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厚生目次" sheetId="1" state="visible" r:id="rId2"/>
    <sheet name="18-10(1)" sheetId="2" state="visible" r:id="rId3"/>
    <sheet name="18-10(2)" sheetId="3" state="visible" r:id="rId4"/>
    <sheet name="18-10(3)(ｲ)" sheetId="4" state="visible" r:id="rId5"/>
    <sheet name="18-10(3)(ﾛ)" sheetId="5" state="visible" r:id="rId6"/>
    <sheet name="18-11(1)" sheetId="6" state="visible" r:id="rId7"/>
    <sheet name="18-11(2)" sheetId="7" state="visible" r:id="rId8"/>
    <sheet name="18-11(3)(ｲ)" sheetId="8" state="visible" r:id="rId9"/>
    <sheet name="18-11(3)(ﾛ)" sheetId="9" state="visible" r:id="rId10"/>
    <sheet name="18-12(1)" sheetId="10" state="visible" r:id="rId11"/>
    <sheet name="18-12(2)" sheetId="11" state="visible" r:id="rId12"/>
    <sheet name="18-12(3)(ｲ)" sheetId="12" state="visible" r:id="rId13"/>
    <sheet name="18-12(3)(ﾛ)" sheetId="13" state="visible" r:id="rId14"/>
    <sheet name="18-13(1)" sheetId="14" state="visible" r:id="rId15"/>
    <sheet name="18-13(2)" sheetId="15" state="visible" r:id="rId16"/>
    <sheet name="18-14" sheetId="16" state="visible" r:id="rId17"/>
    <sheet name="18-15" sheetId="17" state="visible" r:id="rId18"/>
    <sheet name="18-16(1)" sheetId="18" state="visible" r:id="rId19"/>
    <sheet name="18-16(2)" sheetId="19" state="visible" r:id="rId20"/>
    <sheet name="18-16(3)" sheetId="20" state="visible" r:id="rId21"/>
    <sheet name="18-16(4)" sheetId="21" state="visible" r:id="rId22"/>
    <sheet name="18-17(1)" sheetId="22" state="visible" r:id="rId23"/>
    <sheet name="18-17(2)" sheetId="23" state="visible" r:id="rId24"/>
    <sheet name="18-18" sheetId="24" state="visible" r:id="rId25"/>
    <sheet name="18-19(1)" sheetId="25" state="visible" r:id="rId26"/>
    <sheet name="18-19(2)" sheetId="26" state="visible" r:id="rId27"/>
    <sheet name="18-20" sheetId="27" state="visible" r:id="rId28"/>
  </sheets>
  <definedNames>
    <definedName function="false" hidden="false" localSheetId="1" name="_xlnm.Print_Area" vbProcedure="false">'18-10(1)'!$A$1:$N$15</definedName>
    <definedName function="false" hidden="false" localSheetId="3" name="_xlnm.Print_Area" vbProcedure="false">'18-10(3)(ｲ)'!$A$1:$U$21</definedName>
    <definedName function="false" hidden="false" localSheetId="5" name="_xlnm.Print_Area" vbProcedure="false">'18-11(1)'!$A$1:$G$11</definedName>
    <definedName function="false" hidden="false" localSheetId="8" name="_xlnm.Print_Area" vbProcedure="false">'18-11(3)(ﾛ)'!$A$1:$I$8</definedName>
    <definedName function="false" hidden="false" localSheetId="9" name="_xlnm.Print_Area" vbProcedure="false">'18-12(1)'!$A$1:$E$10</definedName>
    <definedName function="false" hidden="false" localSheetId="10" name="_xlnm.Print_Area" vbProcedure="false">'18-12(2)'!$A$1:$F$11</definedName>
    <definedName function="false" hidden="false" localSheetId="15" name="_xlnm.Print_Area" vbProcedure="false">'18-14'!$A$1:$Y$19</definedName>
    <definedName function="false" hidden="false" localSheetId="16" name="_xlnm.Print_Area" vbProcedure="false">'18-15'!$A$1:$R$29</definedName>
    <definedName function="false" hidden="false" localSheetId="18" name="_xlnm.Print_Area" vbProcedure="false">'18-16(2)'!$A$1:$I$32</definedName>
    <definedName function="false" hidden="false" localSheetId="20" name="_xlnm.Print_Area" vbProcedure="false">'18-16(4)'!$A$1:$C$32</definedName>
    <definedName function="false" hidden="false" localSheetId="26" name="_xlnm.Print_Area" vbProcedure="false">'18-20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4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２</t>
    </r>
  </si>
  <si>
    <t xml:space="preserve">18-10(1)</t>
  </si>
  <si>
    <t xml:space="preserve">政府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2(3)(ｲ)</t>
  </si>
  <si>
    <t xml:space="preserve">18-12(3)(ﾛ)</t>
  </si>
  <si>
    <t xml:space="preserve">18-13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3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4</t>
  </si>
  <si>
    <t xml:space="preserve">産業別労働者災害補償保険給付状況</t>
  </si>
  <si>
    <t xml:space="preserve">18-15</t>
  </si>
  <si>
    <t xml:space="preserve">月別雇用保険受給状況</t>
  </si>
  <si>
    <t xml:space="preserve">18-16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1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7(1)</t>
  </si>
  <si>
    <t xml:space="preserve">厚生年金保険</t>
  </si>
  <si>
    <t xml:space="preserve">18-17(2)</t>
  </si>
  <si>
    <t xml:space="preserve">18-18</t>
  </si>
  <si>
    <t xml:space="preserve">介護保険</t>
  </si>
  <si>
    <t xml:space="preserve">18-19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19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0</t>
  </si>
  <si>
    <t xml:space="preserve">生活福祉資金申込および貸付決定状況</t>
  </si>
  <si>
    <t xml:space="preserve">18　厚　生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政 府 管 掌 健 康 保 険</t>
    </r>
  </si>
  <si>
    <t xml:space="preserve">（１）適用状況</t>
  </si>
  <si>
    <t xml:space="preserve">年 次 別</t>
  </si>
  <si>
    <t xml:space="preserve">事　業　所　数</t>
  </si>
  <si>
    <t xml:space="preserve">被　　保　　険　　者　　数</t>
  </si>
  <si>
    <t xml:space="preserve">被扶養</t>
  </si>
  <si>
    <t xml:space="preserve">平均標準報酬月額</t>
  </si>
  <si>
    <t xml:space="preserve">計</t>
  </si>
  <si>
    <t xml:space="preserve">強制</t>
  </si>
  <si>
    <t xml:space="preserve">任意</t>
  </si>
  <si>
    <t xml:space="preserve">男</t>
  </si>
  <si>
    <t xml:space="preserve">女</t>
  </si>
  <si>
    <t xml:space="preserve">強制適用</t>
  </si>
  <si>
    <t xml:space="preserve">任意包</t>
  </si>
  <si>
    <t xml:space="preserve">任意継</t>
  </si>
  <si>
    <t xml:space="preserve">平均</t>
  </si>
  <si>
    <t xml:space="preserve">者　数</t>
  </si>
  <si>
    <t xml:space="preserve">適用</t>
  </si>
  <si>
    <t xml:space="preserve">括適用</t>
  </si>
  <si>
    <t xml:space="preserve">続適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　</t>
    </r>
  </si>
  <si>
    <t xml:space="preserve">17</t>
  </si>
  <si>
    <t xml:space="preserve">18</t>
  </si>
  <si>
    <t xml:space="preserve">資　料：福井社会保険事務局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 納 率</t>
  </si>
  <si>
    <t xml:space="preserve">　　　　　　　　千円</t>
  </si>
  <si>
    <t xml:space="preserve">　　　　　　　　％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11"/>
        <rFont val="Noto Sans"/>
        <family val="2"/>
      </rPr>
      <t xml:space="preserve">被保険者（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）</t>
    </r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現物給付</t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t xml:space="preserve">（注）　（　）は診療費の再掲であり、件数の合計には含めない。</t>
  </si>
  <si>
    <t xml:space="preserve">　　（ロ）現金給付</t>
  </si>
  <si>
    <t xml:space="preserve">被保険者分</t>
  </si>
  <si>
    <t xml:space="preserve">被扶養者分</t>
  </si>
  <si>
    <t xml:space="preserve">現金給付</t>
  </si>
  <si>
    <t xml:space="preserve">食事療養費</t>
  </si>
  <si>
    <t xml:space="preserve">-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11"/>
        <rFont val="Noto Sans"/>
        <family val="2"/>
      </rPr>
      <t xml:space="preserve">埋 　 葬  　料（費</t>
    </r>
    <r>
      <rPr>
        <sz val="11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※</t>
  </si>
  <si>
    <t xml:space="preserve">世帯合算高額療養費</t>
  </si>
  <si>
    <t xml:space="preserve">（注）　※は、制度なし。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9"/>
        <rFont val="Noto Sans"/>
        <family val="2"/>
      </rPr>
      <t xml:space="preserve">被保険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の平均賃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－</t>
  </si>
  <si>
    <t xml:space="preserve">千円</t>
  </si>
  <si>
    <t xml:space="preserve">％</t>
  </si>
  <si>
    <t xml:space="preserve">－　</t>
  </si>
  <si>
    <t xml:space="preserve">　　　　　 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年次別および漁船別</t>
  </si>
  <si>
    <t xml:space="preserve">船舶所有者数</t>
  </si>
  <si>
    <t xml:space="preserve">被保険者数</t>
  </si>
  <si>
    <t xml:space="preserve">被扶養者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t xml:space="preserve">　　　　　　－</t>
  </si>
  <si>
    <t xml:space="preserve">区　　　　　分</t>
  </si>
  <si>
    <t xml:space="preserve">傷病</t>
  </si>
  <si>
    <t xml:space="preserve">職務上</t>
  </si>
  <si>
    <t xml:space="preserve">*</t>
  </si>
  <si>
    <t xml:space="preserve">手当金</t>
  </si>
  <si>
    <t xml:space="preserve">職務外</t>
  </si>
  <si>
    <t xml:space="preserve">葬祭料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月別</t>
  </si>
  <si>
    <t xml:space="preserve">保険者数</t>
  </si>
  <si>
    <t xml:space="preserve">世帯</t>
  </si>
  <si>
    <t xml:space="preserve">数</t>
  </si>
  <si>
    <t xml:space="preserve">徴収状況</t>
  </si>
  <si>
    <t xml:space="preserve">市町村</t>
  </si>
  <si>
    <t xml:space="preserve">国保組合</t>
  </si>
  <si>
    <t xml:space="preserve">調定額</t>
  </si>
  <si>
    <t xml:space="preserve">収納額</t>
  </si>
  <si>
    <t xml:space="preserve">平成</t>
  </si>
  <si>
    <t xml:space="preserve">年度平均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注）　老人保健法による医療を受けるものにかかる分を除く。</t>
  </si>
  <si>
    <t xml:space="preserve">資　料：福井県長寿福祉課</t>
  </si>
  <si>
    <t xml:space="preserve">（２）月別給付状況</t>
  </si>
  <si>
    <t xml:space="preserve">保険</t>
  </si>
  <si>
    <t xml:space="preserve">給付</t>
  </si>
  <si>
    <t xml:space="preserve">一人当た</t>
  </si>
  <si>
    <t xml:space="preserve">総数</t>
  </si>
  <si>
    <t xml:space="preserve">療養諸費</t>
  </si>
  <si>
    <t xml:space="preserve">出産育児給付</t>
  </si>
  <si>
    <t xml:space="preserve">葬祭給付</t>
  </si>
  <si>
    <t xml:space="preserve">その他</t>
  </si>
  <si>
    <t xml:space="preserve">療養の給付</t>
  </si>
  <si>
    <t xml:space="preserve">り療養諸</t>
  </si>
  <si>
    <t xml:space="preserve">一般診療</t>
  </si>
  <si>
    <t xml:space="preserve">歯科診療</t>
  </si>
  <si>
    <t xml:space="preserve">（療養諸費の内数）</t>
  </si>
  <si>
    <t xml:space="preserve">費費用額</t>
  </si>
  <si>
    <t xml:space="preserve">           千円</t>
  </si>
  <si>
    <t xml:space="preserve">            円</t>
  </si>
  <si>
    <t xml:space="preserve">年 度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（注）　老人保健法による医療を受ける者への給付分を除く。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保険給付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　　　　　千円</t>
  </si>
  <si>
    <t xml:space="preserve">林　　業</t>
  </si>
  <si>
    <t xml:space="preserve">漁　　業</t>
  </si>
  <si>
    <t xml:space="preserve">鉱　　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労働基準部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職促進</t>
  </si>
  <si>
    <t xml:space="preserve">雇用継続給付</t>
  </si>
  <si>
    <t xml:space="preserve">適用事業所数</t>
  </si>
  <si>
    <t xml:space="preserve">保険料徴</t>
  </si>
  <si>
    <t xml:space="preserve">保 険 料</t>
  </si>
  <si>
    <t xml:space="preserve">受給資格</t>
  </si>
  <si>
    <t xml:space="preserve">初　　回</t>
  </si>
  <si>
    <t xml:space="preserve">受 給 者</t>
  </si>
  <si>
    <t xml:space="preserve">給 付 額</t>
  </si>
  <si>
    <t xml:space="preserve">高年齢継続給付</t>
  </si>
  <si>
    <t xml:space="preserve">育児休業給付</t>
  </si>
  <si>
    <t xml:space="preserve">年度末に</t>
  </si>
  <si>
    <t xml:space="preserve">実 人 員</t>
  </si>
  <si>
    <t xml:space="preserve">給  付  額</t>
  </si>
  <si>
    <t xml:space="preserve">収決定額</t>
  </si>
  <si>
    <t xml:space="preserve">決定件数</t>
  </si>
  <si>
    <t xml:space="preserve">受給者数</t>
  </si>
  <si>
    <t xml:space="preserve">受給者実人員</t>
  </si>
  <si>
    <t xml:space="preserve">支 給 金 額</t>
  </si>
  <si>
    <t xml:space="preserve">支給金額</t>
  </si>
  <si>
    <t xml:space="preserve">おける数</t>
  </si>
  <si>
    <t xml:space="preserve">（年度平均）</t>
  </si>
  <si>
    <t xml:space="preserve">　　　　千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　　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月別に四捨五入している為、月別の合計と平成１８年度（累計）は一致しない。</t>
    </r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千円）</t>
  </si>
  <si>
    <t xml:space="preserve">市郡別</t>
  </si>
  <si>
    <t xml:space="preserve">被　　保　　険　　者　（人）</t>
  </si>
  <si>
    <t xml:space="preserve">保険料収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　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老齢基礎年金</t>
  </si>
  <si>
    <t xml:space="preserve">障害基礎年金</t>
  </si>
  <si>
    <t xml:space="preserve">遺族基礎年金</t>
  </si>
  <si>
    <t xml:space="preserve">総　　　　計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総　　　計</t>
  </si>
  <si>
    <t xml:space="preserve">　－</t>
  </si>
  <si>
    <t xml:space="preserve">　　－</t>
  </si>
  <si>
    <t xml:space="preserve">（４）給付状況（老齢福祉年金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t xml:space="preserve">年次別</t>
  </si>
  <si>
    <t xml:space="preserve">事業所数</t>
  </si>
  <si>
    <t xml:space="preserve">強 制 適 用</t>
  </si>
  <si>
    <t xml:space="preserve">任意包括適用</t>
  </si>
  <si>
    <t xml:space="preserve">任意単独適用</t>
  </si>
  <si>
    <t xml:space="preserve"> 強 制 適 用 </t>
  </si>
  <si>
    <t xml:space="preserve">種別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t xml:space="preserve">人</t>
  </si>
  <si>
    <t xml:space="preserve">円</t>
  </si>
  <si>
    <t xml:space="preserve">　 　　 －</t>
  </si>
  <si>
    <t xml:space="preserve">　 　－</t>
  </si>
  <si>
    <t xml:space="preserve">収納率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　　護　　保　　険</t>
    </r>
  </si>
  <si>
    <t xml:space="preserve">（単位：人、千円）</t>
  </si>
  <si>
    <t xml:space="preserve">年度末現在適用状況</t>
  </si>
  <si>
    <t xml:space="preserve">要　介　護　（要　支　援）　認　定　者</t>
  </si>
  <si>
    <t xml:space="preserve">居宅介護</t>
  </si>
  <si>
    <t xml:space="preserve">施設介護</t>
  </si>
  <si>
    <t xml:space="preserve">第１号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支援）</t>
  </si>
  <si>
    <t xml:space="preserve">サービス</t>
  </si>
  <si>
    <t xml:space="preserve">介護給付・予防給付</t>
  </si>
  <si>
    <t xml:space="preserve">高額介護（居宅支援）</t>
  </si>
  <si>
    <t xml:space="preserve">市町村特別給付</t>
  </si>
  <si>
    <t xml:space="preserve">保険者の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歳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支援）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受給者</t>
  </si>
  <si>
    <t xml:space="preserve">費用額</t>
  </si>
  <si>
    <t xml:space="preserve">支給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　　 　　－</t>
  </si>
  <si>
    <t xml:space="preserve">　　　 　－</t>
  </si>
  <si>
    <t xml:space="preserve">    16</t>
  </si>
  <si>
    <t xml:space="preserve">    17</t>
  </si>
  <si>
    <t xml:space="preserve">　資　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共　　同　　募　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t xml:space="preserve">福井市支会</t>
  </si>
  <si>
    <t xml:space="preserve">敦賀市支会</t>
  </si>
  <si>
    <t xml:space="preserve">小浜市支会</t>
  </si>
  <si>
    <t xml:space="preserve">大野市支会</t>
  </si>
  <si>
    <t xml:space="preserve">勝山市支会</t>
  </si>
  <si>
    <t xml:space="preserve">鯖江市支会</t>
  </si>
  <si>
    <t xml:space="preserve">あわら市支会</t>
  </si>
  <si>
    <t xml:space="preserve">越前市支会</t>
  </si>
  <si>
    <t xml:space="preserve">坂井市支会</t>
  </si>
  <si>
    <t xml:space="preserve">永平寺町支会</t>
  </si>
  <si>
    <t xml:space="preserve">池田町支会</t>
  </si>
  <si>
    <t xml:space="preserve">南越前町支会</t>
  </si>
  <si>
    <t xml:space="preserve">越前町支会</t>
  </si>
  <si>
    <t xml:space="preserve">美浜町支会</t>
  </si>
  <si>
    <t xml:space="preserve">高浜町支会</t>
  </si>
  <si>
    <t xml:space="preserve">おおい町支会</t>
  </si>
  <si>
    <t xml:space="preserve">若狭町支会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募金</t>
    </r>
  </si>
  <si>
    <t xml:space="preserve">構成比</t>
  </si>
  <si>
    <t xml:space="preserve">都道府県社協</t>
  </si>
  <si>
    <t xml:space="preserve">郡社協</t>
  </si>
  <si>
    <t xml:space="preserve"> －</t>
  </si>
  <si>
    <t xml:space="preserve">　　　　　－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心身障害児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女性福祉関係団体</t>
  </si>
  <si>
    <t xml:space="preserve">緊急一時保護施設・団体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・団体</t>
    </r>
  </si>
  <si>
    <t xml:space="preserve">ボランティア団体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・団体</t>
    </r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t xml:space="preserve"> …</t>
  </si>
  <si>
    <t xml:space="preserve">合      計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</t>
  </si>
  <si>
    <t xml:space="preserve">決定の比</t>
  </si>
  <si>
    <t xml:space="preserve">実人員</t>
  </si>
  <si>
    <t xml:space="preserve">平均単価</t>
  </si>
  <si>
    <t xml:space="preserve">　　　千円</t>
  </si>
  <si>
    <t xml:space="preserve"> 　　％</t>
  </si>
  <si>
    <t xml:space="preserve">   　　％</t>
  </si>
  <si>
    <t xml:space="preserve">更   生   資   金</t>
  </si>
  <si>
    <t xml:space="preserve">住   宅   資   金</t>
  </si>
  <si>
    <t xml:space="preserve">修   学   資   金</t>
  </si>
  <si>
    <t xml:space="preserve">療養・介護資金</t>
  </si>
  <si>
    <t xml:space="preserve">災害援護資金</t>
  </si>
  <si>
    <t xml:space="preserve">福   祉   資   金</t>
  </si>
  <si>
    <t xml:space="preserve">離職者支援生活資金</t>
  </si>
  <si>
    <t xml:space="preserve"> 資　料：福井県地域福祉課</t>
  </si>
  <si>
    <t xml:space="preserve">生活資金は項目が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@"/>
    <numFmt numFmtId="170" formatCode="_ * #,##0_ ;_ * \-#,##0_ ;_ * \-_ ;_ @_ "/>
    <numFmt numFmtId="171" formatCode="#,##0"/>
    <numFmt numFmtId="172" formatCode="#,##0.00_ "/>
    <numFmt numFmtId="173" formatCode="#,###,"/>
    <numFmt numFmtId="174" formatCode="\(#,###\)"/>
    <numFmt numFmtId="175" formatCode="0.E+00"/>
    <numFmt numFmtId="176" formatCode="[$-409]#,##0"/>
    <numFmt numFmtId="177" formatCode="#,##0;&quot;△ &quot;#,##0"/>
    <numFmt numFmtId="178" formatCode="#,##0;;\-"/>
    <numFmt numFmtId="179" formatCode="#,##0_ "/>
    <numFmt numFmtId="180" formatCode="0.0%"/>
    <numFmt numFmtId="181" formatCode="#,##0_ ;[RED]\-#,##0\ "/>
    <numFmt numFmtId="182" formatCode="0_);[RED]\(0\)"/>
    <numFmt numFmtId="183" formatCode="_ * #,##0.0_ ;_ * \-#,##0.0_ ;_ * \-?_ ;_ @_ "/>
    <numFmt numFmtId="184" formatCode="#,##0.0_);[RED]\(#,##0.0\)"/>
    <numFmt numFmtId="185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8" fontId="0" fillId="0" borderId="0" applyFont="fals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6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1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5" fontId="16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5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5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1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8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6" fillId="0" borderId="0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1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6" fillId="0" borderId="0" xfId="28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7" fillId="0" borderId="15" xfId="28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0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構成比" xfId="27"/>
    <cellStyle name="標準 2" xfId="28"/>
    <cellStyle name="標準 3" xfId="29"/>
    <cellStyle name="破線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2</xdr:row>
      <xdr:rowOff>9720</xdr:rowOff>
    </xdr:from>
    <xdr:to>
      <xdr:col>6</xdr:col>
      <xdr:colOff>69840</xdr:colOff>
      <xdr:row>13</xdr:row>
      <xdr:rowOff>142920</xdr:rowOff>
    </xdr:to>
    <xdr:sp>
      <xdr:nvSpPr>
        <xdr:cNvPr id="0" name="AutoShape 1"/>
        <xdr:cNvSpPr/>
      </xdr:nvSpPr>
      <xdr:spPr>
        <a:xfrm>
          <a:off x="1076400" y="211464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2</xdr:row>
      <xdr:rowOff>19080</xdr:rowOff>
    </xdr:from>
    <xdr:to>
      <xdr:col>4</xdr:col>
      <xdr:colOff>50040</xdr:colOff>
      <xdr:row>15</xdr:row>
      <xdr:rowOff>142920</xdr:rowOff>
    </xdr:to>
    <xdr:sp>
      <xdr:nvSpPr>
        <xdr:cNvPr id="1" name="AutoShape 2"/>
        <xdr:cNvSpPr/>
      </xdr:nvSpPr>
      <xdr:spPr>
        <a:xfrm>
          <a:off x="697680" y="2124000"/>
          <a:ext cx="79920" cy="552600"/>
        </a:xfrm>
        <a:custGeom>
          <a:avLst/>
          <a:gdLst>
            <a:gd name="textAreaLeft" fmla="*/ 51120 w 79920"/>
            <a:gd name="textAreaRight" fmla="*/ 80280 w 799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2</xdr:row>
      <xdr:rowOff>28440</xdr:rowOff>
    </xdr:from>
    <xdr:to>
      <xdr:col>2</xdr:col>
      <xdr:colOff>69840</xdr:colOff>
      <xdr:row>18</xdr:row>
      <xdr:rowOff>133560</xdr:rowOff>
    </xdr:to>
    <xdr:sp>
      <xdr:nvSpPr>
        <xdr:cNvPr id="2" name="AutoShape 3"/>
        <xdr:cNvSpPr/>
      </xdr:nvSpPr>
      <xdr:spPr>
        <a:xfrm>
          <a:off x="348840" y="2133360"/>
          <a:ext cx="79920" cy="962640"/>
        </a:xfrm>
        <a:custGeom>
          <a:avLst/>
          <a:gdLst>
            <a:gd name="textAreaLeft" fmla="*/ 51120 w 79920"/>
            <a:gd name="textAreaRight" fmla="*/ 80280 w 7992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2</xdr:row>
      <xdr:rowOff>9720</xdr:rowOff>
    </xdr:from>
    <xdr:to>
      <xdr:col>6</xdr:col>
      <xdr:colOff>69840</xdr:colOff>
      <xdr:row>13</xdr:row>
      <xdr:rowOff>142920</xdr:rowOff>
    </xdr:to>
    <xdr:sp>
      <xdr:nvSpPr>
        <xdr:cNvPr id="3" name="AutoShape 11"/>
        <xdr:cNvSpPr/>
      </xdr:nvSpPr>
      <xdr:spPr>
        <a:xfrm>
          <a:off x="1076400" y="211464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2</xdr:row>
      <xdr:rowOff>19080</xdr:rowOff>
    </xdr:from>
    <xdr:to>
      <xdr:col>4</xdr:col>
      <xdr:colOff>50040</xdr:colOff>
      <xdr:row>15</xdr:row>
      <xdr:rowOff>142920</xdr:rowOff>
    </xdr:to>
    <xdr:sp>
      <xdr:nvSpPr>
        <xdr:cNvPr id="4" name="AutoShape 12"/>
        <xdr:cNvSpPr/>
      </xdr:nvSpPr>
      <xdr:spPr>
        <a:xfrm>
          <a:off x="697680" y="2124000"/>
          <a:ext cx="79920" cy="552600"/>
        </a:xfrm>
        <a:custGeom>
          <a:avLst/>
          <a:gdLst>
            <a:gd name="textAreaLeft" fmla="*/ 51120 w 79920"/>
            <a:gd name="textAreaRight" fmla="*/ 80280 w 799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2</xdr:row>
      <xdr:rowOff>28440</xdr:rowOff>
    </xdr:from>
    <xdr:to>
      <xdr:col>2</xdr:col>
      <xdr:colOff>69840</xdr:colOff>
      <xdr:row>18</xdr:row>
      <xdr:rowOff>133560</xdr:rowOff>
    </xdr:to>
    <xdr:sp>
      <xdr:nvSpPr>
        <xdr:cNvPr id="5" name="AutoShape 13"/>
        <xdr:cNvSpPr/>
      </xdr:nvSpPr>
      <xdr:spPr>
        <a:xfrm>
          <a:off x="348840" y="2133360"/>
          <a:ext cx="79920" cy="962640"/>
        </a:xfrm>
        <a:custGeom>
          <a:avLst/>
          <a:gdLst>
            <a:gd name="textAreaLeft" fmla="*/ 51120 w 79920"/>
            <a:gd name="textAreaRight" fmla="*/ 80280 w 7992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2</xdr:row>
      <xdr:rowOff>28800</xdr:rowOff>
    </xdr:from>
    <xdr:to>
      <xdr:col>1</xdr:col>
      <xdr:colOff>69840</xdr:colOff>
      <xdr:row>21</xdr:row>
      <xdr:rowOff>133560</xdr:rowOff>
    </xdr:to>
    <xdr:sp>
      <xdr:nvSpPr>
        <xdr:cNvPr id="6" name="AutoShape 1"/>
        <xdr:cNvSpPr/>
      </xdr:nvSpPr>
      <xdr:spPr>
        <a:xfrm>
          <a:off x="259200" y="2257560"/>
          <a:ext cx="79920" cy="1648080"/>
        </a:xfrm>
        <a:custGeom>
          <a:avLst/>
          <a:gdLst>
            <a:gd name="textAreaLeft" fmla="*/ 51120 w 79920"/>
            <a:gd name="textAreaRight" fmla="*/ 80280 w 79920"/>
            <a:gd name="textAreaTop" fmla="*/ 42840 h 1648080"/>
            <a:gd name="textAreaBottom" fmla="*/ 160524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28800</xdr:rowOff>
    </xdr:from>
    <xdr:to>
      <xdr:col>1</xdr:col>
      <xdr:colOff>69840</xdr:colOff>
      <xdr:row>21</xdr:row>
      <xdr:rowOff>133560</xdr:rowOff>
    </xdr:to>
    <xdr:sp>
      <xdr:nvSpPr>
        <xdr:cNvPr id="7" name="AutoShape 3"/>
        <xdr:cNvSpPr/>
      </xdr:nvSpPr>
      <xdr:spPr>
        <a:xfrm>
          <a:off x="259200" y="2257560"/>
          <a:ext cx="79920" cy="1648080"/>
        </a:xfrm>
        <a:custGeom>
          <a:avLst/>
          <a:gdLst>
            <a:gd name="textAreaLeft" fmla="*/ 51120 w 79920"/>
            <a:gd name="textAreaRight" fmla="*/ 80280 w 79920"/>
            <a:gd name="textAreaTop" fmla="*/ 42840 h 1648080"/>
            <a:gd name="textAreaBottom" fmla="*/ 160524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0</xdr:row>
      <xdr:rowOff>9360</xdr:rowOff>
    </xdr:from>
    <xdr:to>
      <xdr:col>5</xdr:col>
      <xdr:colOff>69840</xdr:colOff>
      <xdr:row>11</xdr:row>
      <xdr:rowOff>152640</xdr:rowOff>
    </xdr:to>
    <xdr:sp>
      <xdr:nvSpPr>
        <xdr:cNvPr id="8" name="AutoShape 4"/>
        <xdr:cNvSpPr/>
      </xdr:nvSpPr>
      <xdr:spPr>
        <a:xfrm>
          <a:off x="987120" y="170496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0</xdr:row>
      <xdr:rowOff>18720</xdr:rowOff>
    </xdr:from>
    <xdr:to>
      <xdr:col>3</xdr:col>
      <xdr:colOff>49680</xdr:colOff>
      <xdr:row>13</xdr:row>
      <xdr:rowOff>152640</xdr:rowOff>
    </xdr:to>
    <xdr:sp>
      <xdr:nvSpPr>
        <xdr:cNvPr id="9" name="AutoShape 5"/>
        <xdr:cNvSpPr/>
      </xdr:nvSpPr>
      <xdr:spPr>
        <a:xfrm>
          <a:off x="608040" y="1714320"/>
          <a:ext cx="79920" cy="648000"/>
        </a:xfrm>
        <a:custGeom>
          <a:avLst/>
          <a:gdLst>
            <a:gd name="textAreaLeft" fmla="*/ 51120 w 79920"/>
            <a:gd name="textAreaRight" fmla="*/ 80280 w 7992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10" name="AutoShape 6"/>
        <xdr:cNvSpPr/>
      </xdr:nvSpPr>
      <xdr:spPr>
        <a:xfrm>
          <a:off x="259200" y="172440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0</xdr:row>
      <xdr:rowOff>9360</xdr:rowOff>
    </xdr:from>
    <xdr:to>
      <xdr:col>5</xdr:col>
      <xdr:colOff>69840</xdr:colOff>
      <xdr:row>11</xdr:row>
      <xdr:rowOff>152640</xdr:rowOff>
    </xdr:to>
    <xdr:sp>
      <xdr:nvSpPr>
        <xdr:cNvPr id="11" name="AutoShape 12"/>
        <xdr:cNvSpPr/>
      </xdr:nvSpPr>
      <xdr:spPr>
        <a:xfrm>
          <a:off x="987120" y="170496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0</xdr:row>
      <xdr:rowOff>18720</xdr:rowOff>
    </xdr:from>
    <xdr:to>
      <xdr:col>3</xdr:col>
      <xdr:colOff>49680</xdr:colOff>
      <xdr:row>13</xdr:row>
      <xdr:rowOff>152640</xdr:rowOff>
    </xdr:to>
    <xdr:sp>
      <xdr:nvSpPr>
        <xdr:cNvPr id="12" name="AutoShape 13"/>
        <xdr:cNvSpPr/>
      </xdr:nvSpPr>
      <xdr:spPr>
        <a:xfrm>
          <a:off x="608040" y="1714320"/>
          <a:ext cx="79920" cy="648000"/>
        </a:xfrm>
        <a:custGeom>
          <a:avLst/>
          <a:gdLst>
            <a:gd name="textAreaLeft" fmla="*/ 51120 w 79920"/>
            <a:gd name="textAreaRight" fmla="*/ 80280 w 7992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13" name="AutoShape 14"/>
        <xdr:cNvSpPr/>
      </xdr:nvSpPr>
      <xdr:spPr>
        <a:xfrm>
          <a:off x="259200" y="172440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4</xdr:row>
      <xdr:rowOff>28800</xdr:rowOff>
    </xdr:from>
    <xdr:to>
      <xdr:col>1</xdr:col>
      <xdr:colOff>69840</xdr:colOff>
      <xdr:row>36</xdr:row>
      <xdr:rowOff>171360</xdr:rowOff>
    </xdr:to>
    <xdr:sp>
      <xdr:nvSpPr>
        <xdr:cNvPr id="14" name="AutoShape 3"/>
        <xdr:cNvSpPr/>
      </xdr:nvSpPr>
      <xdr:spPr>
        <a:xfrm>
          <a:off x="259200" y="5953320"/>
          <a:ext cx="79920" cy="485640"/>
        </a:xfrm>
        <a:custGeom>
          <a:avLst/>
          <a:gdLst>
            <a:gd name="textAreaLeft" fmla="*/ 51120 w 79920"/>
            <a:gd name="textAreaRight" fmla="*/ 80280 w 799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9360</xdr:rowOff>
    </xdr:from>
    <xdr:to>
      <xdr:col>5</xdr:col>
      <xdr:colOff>69840</xdr:colOff>
      <xdr:row>13</xdr:row>
      <xdr:rowOff>152640</xdr:rowOff>
    </xdr:to>
    <xdr:sp>
      <xdr:nvSpPr>
        <xdr:cNvPr id="15" name="AutoShape 1"/>
        <xdr:cNvSpPr/>
      </xdr:nvSpPr>
      <xdr:spPr>
        <a:xfrm>
          <a:off x="956880" y="2238120"/>
          <a:ext cx="69840" cy="315000"/>
        </a:xfrm>
        <a:custGeom>
          <a:avLst/>
          <a:gdLst>
            <a:gd name="textAreaLeft" fmla="*/ 44640 w 69840"/>
            <a:gd name="textAreaRight" fmla="*/ 69840 w 698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2</xdr:row>
      <xdr:rowOff>18720</xdr:rowOff>
    </xdr:from>
    <xdr:to>
      <xdr:col>3</xdr:col>
      <xdr:colOff>49680</xdr:colOff>
      <xdr:row>15</xdr:row>
      <xdr:rowOff>152640</xdr:rowOff>
    </xdr:to>
    <xdr:sp>
      <xdr:nvSpPr>
        <xdr:cNvPr id="16" name="AutoShape 2"/>
        <xdr:cNvSpPr/>
      </xdr:nvSpPr>
      <xdr:spPr>
        <a:xfrm>
          <a:off x="608040" y="224748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28800</xdr:rowOff>
    </xdr:from>
    <xdr:to>
      <xdr:col>1</xdr:col>
      <xdr:colOff>69840</xdr:colOff>
      <xdr:row>18</xdr:row>
      <xdr:rowOff>133200</xdr:rowOff>
    </xdr:to>
    <xdr:sp>
      <xdr:nvSpPr>
        <xdr:cNvPr id="17" name="AutoShape 3"/>
        <xdr:cNvSpPr/>
      </xdr:nvSpPr>
      <xdr:spPr>
        <a:xfrm>
          <a:off x="259200" y="225756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69840</xdr:colOff>
      <xdr:row>13</xdr:row>
      <xdr:rowOff>152640</xdr:rowOff>
    </xdr:to>
    <xdr:sp>
      <xdr:nvSpPr>
        <xdr:cNvPr id="18" name="AutoShape 9"/>
        <xdr:cNvSpPr/>
      </xdr:nvSpPr>
      <xdr:spPr>
        <a:xfrm>
          <a:off x="956880" y="2238120"/>
          <a:ext cx="69840" cy="315000"/>
        </a:xfrm>
        <a:custGeom>
          <a:avLst/>
          <a:gdLst>
            <a:gd name="textAreaLeft" fmla="*/ 44640 w 69840"/>
            <a:gd name="textAreaRight" fmla="*/ 69840 w 698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2</xdr:row>
      <xdr:rowOff>18720</xdr:rowOff>
    </xdr:from>
    <xdr:to>
      <xdr:col>3</xdr:col>
      <xdr:colOff>49680</xdr:colOff>
      <xdr:row>15</xdr:row>
      <xdr:rowOff>152640</xdr:rowOff>
    </xdr:to>
    <xdr:sp>
      <xdr:nvSpPr>
        <xdr:cNvPr id="19" name="AutoShape 10"/>
        <xdr:cNvSpPr/>
      </xdr:nvSpPr>
      <xdr:spPr>
        <a:xfrm>
          <a:off x="608040" y="224748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28800</xdr:rowOff>
    </xdr:from>
    <xdr:to>
      <xdr:col>1</xdr:col>
      <xdr:colOff>69840</xdr:colOff>
      <xdr:row>18</xdr:row>
      <xdr:rowOff>133200</xdr:rowOff>
    </xdr:to>
    <xdr:sp>
      <xdr:nvSpPr>
        <xdr:cNvPr id="20" name="AutoShape 11"/>
        <xdr:cNvSpPr/>
      </xdr:nvSpPr>
      <xdr:spPr>
        <a:xfrm>
          <a:off x="259200" y="225756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2</xdr:row>
      <xdr:rowOff>28080</xdr:rowOff>
    </xdr:from>
    <xdr:to>
      <xdr:col>1</xdr:col>
      <xdr:colOff>69840</xdr:colOff>
      <xdr:row>19</xdr:row>
      <xdr:rowOff>133200</xdr:rowOff>
    </xdr:to>
    <xdr:sp>
      <xdr:nvSpPr>
        <xdr:cNvPr id="21" name="AutoShape 3"/>
        <xdr:cNvSpPr/>
      </xdr:nvSpPr>
      <xdr:spPr>
        <a:xfrm>
          <a:off x="259200" y="2247480"/>
          <a:ext cx="79920" cy="1438560"/>
        </a:xfrm>
        <a:custGeom>
          <a:avLst/>
          <a:gdLst>
            <a:gd name="textAreaLeft" fmla="*/ 51120 w 79920"/>
            <a:gd name="textAreaRight" fmla="*/ 80280 w 7992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28440</xdr:rowOff>
    </xdr:from>
    <xdr:to>
      <xdr:col>3</xdr:col>
      <xdr:colOff>89640</xdr:colOff>
      <xdr:row>15</xdr:row>
      <xdr:rowOff>142920</xdr:rowOff>
    </xdr:to>
    <xdr:sp>
      <xdr:nvSpPr>
        <xdr:cNvPr id="22" name="AutoShape 6"/>
        <xdr:cNvSpPr/>
      </xdr:nvSpPr>
      <xdr:spPr>
        <a:xfrm>
          <a:off x="1208520" y="26287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28080</xdr:rowOff>
    </xdr:from>
    <xdr:to>
      <xdr:col>1</xdr:col>
      <xdr:colOff>69840</xdr:colOff>
      <xdr:row>19</xdr:row>
      <xdr:rowOff>133200</xdr:rowOff>
    </xdr:to>
    <xdr:sp>
      <xdr:nvSpPr>
        <xdr:cNvPr id="23" name="AutoShape 7"/>
        <xdr:cNvSpPr/>
      </xdr:nvSpPr>
      <xdr:spPr>
        <a:xfrm>
          <a:off x="259200" y="2247480"/>
          <a:ext cx="79920" cy="1438560"/>
        </a:xfrm>
        <a:custGeom>
          <a:avLst/>
          <a:gdLst>
            <a:gd name="textAreaLeft" fmla="*/ 51120 w 79920"/>
            <a:gd name="textAreaRight" fmla="*/ 80280 w 7992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28440</xdr:rowOff>
    </xdr:from>
    <xdr:to>
      <xdr:col>3</xdr:col>
      <xdr:colOff>89640</xdr:colOff>
      <xdr:row>15</xdr:row>
      <xdr:rowOff>142920</xdr:rowOff>
    </xdr:to>
    <xdr:sp>
      <xdr:nvSpPr>
        <xdr:cNvPr id="24" name="AutoShape 8"/>
        <xdr:cNvSpPr/>
      </xdr:nvSpPr>
      <xdr:spPr>
        <a:xfrm>
          <a:off x="1208520" y="26287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6</xdr:row>
      <xdr:rowOff>56880</xdr:rowOff>
    </xdr:from>
    <xdr:to>
      <xdr:col>3</xdr:col>
      <xdr:colOff>201240</xdr:colOff>
      <xdr:row>9</xdr:row>
      <xdr:rowOff>28440</xdr:rowOff>
    </xdr:to>
    <xdr:sp>
      <xdr:nvSpPr>
        <xdr:cNvPr id="25" name="AutoShape 1"/>
        <xdr:cNvSpPr/>
      </xdr:nvSpPr>
      <xdr:spPr>
        <a:xfrm>
          <a:off x="1127520" y="990360"/>
          <a:ext cx="81360" cy="343080"/>
        </a:xfrm>
        <a:custGeom>
          <a:avLst/>
          <a:gdLst>
            <a:gd name="textAreaLeft" fmla="*/ 23760 w 81360"/>
            <a:gd name="textAreaRight" fmla="*/ 81720 w 8136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6</xdr:row>
      <xdr:rowOff>56880</xdr:rowOff>
    </xdr:from>
    <xdr:to>
      <xdr:col>4</xdr:col>
      <xdr:colOff>190800</xdr:colOff>
      <xdr:row>9</xdr:row>
      <xdr:rowOff>28440</xdr:rowOff>
    </xdr:to>
    <xdr:sp>
      <xdr:nvSpPr>
        <xdr:cNvPr id="26" name="AutoShape 2"/>
        <xdr:cNvSpPr/>
      </xdr:nvSpPr>
      <xdr:spPr>
        <a:xfrm>
          <a:off x="2146680" y="990360"/>
          <a:ext cx="81360" cy="343080"/>
        </a:xfrm>
        <a:custGeom>
          <a:avLst/>
          <a:gdLst>
            <a:gd name="textAreaLeft" fmla="*/ 23760 w 81360"/>
            <a:gd name="textAreaRight" fmla="*/ 81720 w 8136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560</xdr:colOff>
      <xdr:row>6</xdr:row>
      <xdr:rowOff>76320</xdr:rowOff>
    </xdr:from>
    <xdr:to>
      <xdr:col>3</xdr:col>
      <xdr:colOff>960120</xdr:colOff>
      <xdr:row>9</xdr:row>
      <xdr:rowOff>28440</xdr:rowOff>
    </xdr:to>
    <xdr:sp>
      <xdr:nvSpPr>
        <xdr:cNvPr id="27" name="AutoShape 3"/>
        <xdr:cNvSpPr/>
      </xdr:nvSpPr>
      <xdr:spPr>
        <a:xfrm>
          <a:off x="1897200" y="1009800"/>
          <a:ext cx="70560" cy="323640"/>
        </a:xfrm>
        <a:custGeom>
          <a:avLst/>
          <a:gdLst>
            <a:gd name="textAreaLeft" fmla="*/ 0 w 70560"/>
            <a:gd name="textAreaRight" fmla="*/ 49680 w 7056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6</xdr:row>
      <xdr:rowOff>66600</xdr:rowOff>
    </xdr:from>
    <xdr:to>
      <xdr:col>4</xdr:col>
      <xdr:colOff>959760</xdr:colOff>
      <xdr:row>9</xdr:row>
      <xdr:rowOff>19080</xdr:rowOff>
    </xdr:to>
    <xdr:sp>
      <xdr:nvSpPr>
        <xdr:cNvPr id="28" name="AutoShape 4"/>
        <xdr:cNvSpPr/>
      </xdr:nvSpPr>
      <xdr:spPr>
        <a:xfrm>
          <a:off x="2926800" y="1000080"/>
          <a:ext cx="70200" cy="324000"/>
        </a:xfrm>
        <a:custGeom>
          <a:avLst/>
          <a:gdLst>
            <a:gd name="textAreaLeft" fmla="*/ 0 w 70200"/>
            <a:gd name="textAreaRight" fmla="*/ 49320 w 7020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3.19"/>
    <col collapsed="false" customWidth="true" hidden="false" outlineLevel="0" max="3" min="3" style="1" width="32.49"/>
    <col collapsed="false" customWidth="false" hidden="false" outlineLevel="0" max="257" min="4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1" t="s">
        <v>4</v>
      </c>
    </row>
    <row r="5" customFormat="false" ht="13.5" hidden="false" customHeight="false" outlineLevel="0" collapsed="false">
      <c r="B5" s="4" t="s">
        <v>5</v>
      </c>
      <c r="C5" s="6"/>
      <c r="D5" s="7" t="s">
        <v>6</v>
      </c>
    </row>
    <row r="6" customFormat="false" ht="13.5" hidden="false" customHeight="false" outlineLevel="0" collapsed="false">
      <c r="B6" s="4" t="s">
        <v>7</v>
      </c>
      <c r="D6" s="7" t="s">
        <v>8</v>
      </c>
    </row>
    <row r="7" customFormat="false" ht="13.5" hidden="false" customHeight="false" outlineLevel="0" collapsed="false">
      <c r="B7" s="4" t="s">
        <v>9</v>
      </c>
      <c r="D7" s="7" t="s">
        <v>10</v>
      </c>
    </row>
    <row r="8" customFormat="false" ht="13.5" hidden="false" customHeight="false" outlineLevel="0" collapsed="false">
      <c r="B8" s="4" t="s">
        <v>11</v>
      </c>
      <c r="C8" s="5" t="s">
        <v>12</v>
      </c>
      <c r="D8" s="1" t="s">
        <v>4</v>
      </c>
    </row>
    <row r="9" customFormat="false" ht="13.5" hidden="false" customHeight="false" outlineLevel="0" collapsed="false">
      <c r="B9" s="4" t="s">
        <v>13</v>
      </c>
      <c r="D9" s="7" t="s">
        <v>6</v>
      </c>
    </row>
    <row r="10" customFormat="false" ht="13.5" hidden="false" customHeight="false" outlineLevel="0" collapsed="false">
      <c r="B10" s="4" t="s">
        <v>14</v>
      </c>
      <c r="D10" s="7" t="s">
        <v>8</v>
      </c>
    </row>
    <row r="11" customFormat="false" ht="13.5" hidden="false" customHeight="false" outlineLevel="0" collapsed="false">
      <c r="B11" s="4" t="s">
        <v>15</v>
      </c>
      <c r="D11" s="7" t="s">
        <v>10</v>
      </c>
    </row>
    <row r="12" customFormat="false" ht="13.5" hidden="false" customHeight="false" outlineLevel="0" collapsed="false">
      <c r="B12" s="4" t="s">
        <v>16</v>
      </c>
      <c r="C12" s="5" t="s">
        <v>17</v>
      </c>
      <c r="D12" s="1" t="s">
        <v>4</v>
      </c>
    </row>
    <row r="13" customFormat="false" ht="13.5" hidden="false" customHeight="false" outlineLevel="0" collapsed="false">
      <c r="B13" s="4" t="s">
        <v>18</v>
      </c>
      <c r="D13" s="7" t="s">
        <v>6</v>
      </c>
    </row>
    <row r="14" customFormat="false" ht="13.5" hidden="false" customHeight="false" outlineLevel="0" collapsed="false">
      <c r="B14" s="4" t="s">
        <v>19</v>
      </c>
      <c r="D14" s="7" t="s">
        <v>8</v>
      </c>
    </row>
    <row r="15" customFormat="false" ht="13.5" hidden="false" customHeight="false" outlineLevel="0" collapsed="false">
      <c r="B15" s="4" t="s">
        <v>20</v>
      </c>
      <c r="D15" s="7" t="s">
        <v>10</v>
      </c>
    </row>
    <row r="16" customFormat="false" ht="13.5" hidden="false" customHeight="false" outlineLevel="0" collapsed="false">
      <c r="B16" s="4" t="s">
        <v>21</v>
      </c>
      <c r="C16" s="5" t="s">
        <v>22</v>
      </c>
      <c r="D16" s="7" t="s">
        <v>23</v>
      </c>
    </row>
    <row r="17" customFormat="false" ht="13.5" hidden="false" customHeight="false" outlineLevel="0" collapsed="false">
      <c r="B17" s="4" t="s">
        <v>24</v>
      </c>
      <c r="D17" s="7" t="s">
        <v>25</v>
      </c>
    </row>
    <row r="18" customFormat="false" ht="13.5" hidden="false" customHeight="false" outlineLevel="0" collapsed="false">
      <c r="B18" s="4" t="s">
        <v>26</v>
      </c>
      <c r="C18" s="5" t="s">
        <v>27</v>
      </c>
      <c r="D18" s="7"/>
    </row>
    <row r="19" customFormat="false" ht="13.5" hidden="false" customHeight="false" outlineLevel="0" collapsed="false">
      <c r="B19" s="4" t="s">
        <v>28</v>
      </c>
      <c r="C19" s="5" t="s">
        <v>29</v>
      </c>
    </row>
    <row r="20" customFormat="false" ht="13.5" hidden="false" customHeight="false" outlineLevel="0" collapsed="false">
      <c r="B20" s="4" t="s">
        <v>30</v>
      </c>
      <c r="C20" s="5" t="s">
        <v>31</v>
      </c>
      <c r="D20" s="7" t="s">
        <v>32</v>
      </c>
    </row>
    <row r="21" customFormat="false" ht="13.5" hidden="false" customHeight="false" outlineLevel="0" collapsed="false">
      <c r="B21" s="4" t="s">
        <v>33</v>
      </c>
      <c r="D21" s="7" t="s">
        <v>34</v>
      </c>
    </row>
    <row r="22" customFormat="false" ht="13.5" hidden="false" customHeight="false" outlineLevel="0" collapsed="false">
      <c r="B22" s="4" t="s">
        <v>35</v>
      </c>
      <c r="D22" s="7" t="s">
        <v>36</v>
      </c>
    </row>
    <row r="23" customFormat="false" ht="13.5" hidden="false" customHeight="false" outlineLevel="0" collapsed="false">
      <c r="B23" s="4" t="s">
        <v>37</v>
      </c>
      <c r="D23" s="7" t="s">
        <v>38</v>
      </c>
    </row>
    <row r="24" customFormat="false" ht="13.5" hidden="false" customHeight="false" outlineLevel="0" collapsed="false">
      <c r="B24" s="4" t="s">
        <v>39</v>
      </c>
      <c r="C24" s="5" t="s">
        <v>40</v>
      </c>
      <c r="D24" s="1" t="s">
        <v>4</v>
      </c>
    </row>
    <row r="25" customFormat="false" ht="13.5" hidden="false" customHeight="false" outlineLevel="0" collapsed="false">
      <c r="B25" s="4" t="s">
        <v>41</v>
      </c>
      <c r="D25" s="7" t="s">
        <v>6</v>
      </c>
    </row>
    <row r="26" customFormat="false" ht="13.5" hidden="false" customHeight="false" outlineLevel="0" collapsed="false">
      <c r="B26" s="4" t="s">
        <v>42</v>
      </c>
      <c r="C26" s="5" t="s">
        <v>43</v>
      </c>
    </row>
    <row r="27" customFormat="false" ht="13.5" hidden="false" customHeight="false" outlineLevel="0" collapsed="false">
      <c r="B27" s="4" t="s">
        <v>44</v>
      </c>
      <c r="C27" s="5" t="s">
        <v>45</v>
      </c>
      <c r="D27" s="7" t="s">
        <v>46</v>
      </c>
    </row>
    <row r="28" customFormat="false" ht="13.5" hidden="false" customHeight="false" outlineLevel="0" collapsed="false">
      <c r="B28" s="4" t="s">
        <v>47</v>
      </c>
      <c r="C28" s="7"/>
      <c r="D28" s="1" t="s">
        <v>48</v>
      </c>
    </row>
    <row r="29" customFormat="false" ht="13.5" hidden="false" customHeight="false" outlineLevel="0" collapsed="false">
      <c r="B29" s="4" t="s">
        <v>49</v>
      </c>
      <c r="C29" s="5" t="s">
        <v>50</v>
      </c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2(3)(ｲ)!A1" display="18-12(3)(ｲ)"/>
    <hyperlink ref="B15" location="18-12(3)(ﾛ)!A1" display="18-12(3)(ﾛ)"/>
    <hyperlink ref="B16" location="18-13(1)!A1" display="18-13(1)"/>
    <hyperlink ref="B17" location="18-13(2)!A1" display="18-13(2)"/>
    <hyperlink ref="B18" location="18-14!A1" display="18-14"/>
    <hyperlink ref="B19" location="18-15!A1" display="18-15"/>
    <hyperlink ref="B20" location="18-16(1)!A1" display="18-16(1)"/>
    <hyperlink ref="B21" location="18-16(2)!A1" display="18-16(2)"/>
    <hyperlink ref="B22" location="18-16(3)!A1" display="18-16(3)"/>
    <hyperlink ref="B23" location="18-16(4)!A1" display="18-16(4)"/>
    <hyperlink ref="B24" location="18-17(1)!A1" display="18-17(1)"/>
    <hyperlink ref="B25" location="18-17(2)!A1" display="18-17(2)"/>
    <hyperlink ref="B26" location="18-18!A1" display="18-18"/>
    <hyperlink ref="B27" location="18-19(1)!A1" display="18-19(1)"/>
    <hyperlink ref="B28" location="18-19(2)!A1" display="18-19(2)"/>
    <hyperlink ref="B29" location="18-20!A1" display="18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2.69"/>
    <col collapsed="false" customWidth="true" hidden="false" outlineLevel="0" max="5" min="2" style="9" width="21.28"/>
    <col collapsed="false" customWidth="false" hidden="false" outlineLevel="0" max="257" min="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37</v>
      </c>
      <c r="B2" s="11"/>
      <c r="C2" s="11"/>
      <c r="D2" s="11"/>
      <c r="E2" s="11"/>
    </row>
    <row r="3" customFormat="false" ht="17.25" hidden="false" customHeight="false" outlineLevel="0" collapsed="false">
      <c r="A3" s="12" t="s">
        <v>53</v>
      </c>
      <c r="B3" s="12"/>
      <c r="C3" s="13"/>
      <c r="D3" s="13"/>
      <c r="E3" s="13"/>
    </row>
    <row r="4" customFormat="false" ht="3.75" hidden="false" customHeight="true" outlineLevel="0" collapsed="false">
      <c r="A4" s="217"/>
      <c r="B4" s="218"/>
      <c r="C4" s="218"/>
      <c r="D4" s="218"/>
      <c r="E4" s="218"/>
    </row>
    <row r="5" s="33" customFormat="true" ht="17.25" hidden="false" customHeight="true" outlineLevel="0" collapsed="false">
      <c r="A5" s="219" t="s">
        <v>138</v>
      </c>
      <c r="B5" s="220" t="s">
        <v>139</v>
      </c>
      <c r="C5" s="221" t="s">
        <v>140</v>
      </c>
      <c r="D5" s="221" t="s">
        <v>58</v>
      </c>
      <c r="E5" s="222" t="s">
        <v>141</v>
      </c>
    </row>
    <row r="6" s="33" customFormat="true" ht="17.25" hidden="false" customHeight="true" outlineLevel="0" collapsed="false">
      <c r="A6" s="29" t="s">
        <v>96</v>
      </c>
      <c r="B6" s="30" t="n">
        <v>104</v>
      </c>
      <c r="C6" s="223" t="n">
        <v>401</v>
      </c>
      <c r="D6" s="31" t="n">
        <v>258244</v>
      </c>
      <c r="E6" s="30" t="n">
        <v>624</v>
      </c>
    </row>
    <row r="7" s="33" customFormat="true" ht="16.5" hidden="false" customHeight="true" outlineLevel="0" collapsed="false">
      <c r="A7" s="34" t="s">
        <v>73</v>
      </c>
      <c r="B7" s="30" t="n">
        <v>105</v>
      </c>
      <c r="C7" s="223" t="n">
        <v>389</v>
      </c>
      <c r="D7" s="31" t="n">
        <v>261301</v>
      </c>
      <c r="E7" s="30" t="n">
        <v>611</v>
      </c>
    </row>
    <row r="8" s="39" customFormat="true" ht="16.5" hidden="false" customHeight="true" outlineLevel="0" collapsed="false">
      <c r="A8" s="144" t="s">
        <v>74</v>
      </c>
      <c r="B8" s="224" t="n">
        <v>103</v>
      </c>
      <c r="C8" s="224" t="n">
        <v>402</v>
      </c>
      <c r="D8" s="224" t="n">
        <v>262973</v>
      </c>
      <c r="E8" s="36" t="n">
        <v>607</v>
      </c>
    </row>
    <row r="9" s="33" customFormat="true" ht="15.75" hidden="false" customHeight="true" outlineLevel="0" collapsed="false">
      <c r="A9" s="40" t="s">
        <v>75</v>
      </c>
      <c r="B9" s="40"/>
      <c r="C9" s="40"/>
      <c r="D9" s="40"/>
      <c r="E9" s="40"/>
    </row>
    <row r="10" s="33" customFormat="true" ht="13.5" hidden="false" customHeight="false" outlineLevel="0" collapsed="false">
      <c r="B10" s="42"/>
      <c r="C10" s="42"/>
      <c r="D10" s="42"/>
      <c r="E10" s="42"/>
    </row>
    <row r="11" s="33" customFormat="true" ht="13.5" hidden="false" customHeight="false" outlineLevel="0" collapsed="false">
      <c r="B11" s="42"/>
      <c r="C11" s="42"/>
      <c r="D11" s="42"/>
      <c r="E11" s="42"/>
    </row>
    <row r="12" s="33" customFormat="true" ht="13.5" hidden="false" customHeight="false" outlineLevel="0" collapsed="false">
      <c r="B12" s="42"/>
      <c r="C12" s="42"/>
      <c r="D12" s="42"/>
      <c r="E12" s="42"/>
    </row>
    <row r="13" s="33" customFormat="true" ht="13.5" hidden="false" customHeight="false" outlineLevel="0" collapsed="false">
      <c r="B13" s="42"/>
      <c r="C13" s="42"/>
      <c r="D13" s="42"/>
      <c r="E13" s="42"/>
    </row>
    <row r="14" s="33" customFormat="true" ht="11.25" hidden="false" customHeight="true" outlineLevel="0" collapsed="false">
      <c r="B14" s="42"/>
      <c r="C14" s="42"/>
      <c r="D14" s="42"/>
      <c r="E14" s="42"/>
    </row>
    <row r="15" s="33" customFormat="true" ht="13.5" hidden="false" customHeight="false" outlineLevel="0" collapsed="false">
      <c r="B15" s="42"/>
      <c r="C15" s="42"/>
      <c r="D15" s="42"/>
      <c r="E15" s="42"/>
    </row>
    <row r="16" s="33" customFormat="true" ht="13.5" hidden="false" customHeight="false" outlineLevel="0" collapsed="false">
      <c r="B16" s="42"/>
      <c r="C16" s="42"/>
      <c r="D16" s="42"/>
      <c r="E16" s="42"/>
    </row>
    <row r="17" s="33" customFormat="true" ht="13.5" hidden="false" customHeight="false" outlineLevel="0" collapsed="false">
      <c r="B17" s="42"/>
      <c r="C17" s="42"/>
      <c r="D17" s="42"/>
      <c r="E17" s="42"/>
    </row>
    <row r="18" s="33" customFormat="true" ht="13.5" hidden="false" customHeight="false" outlineLevel="0" collapsed="false">
      <c r="B18" s="42"/>
      <c r="C18" s="42"/>
      <c r="D18" s="42"/>
      <c r="E18" s="42"/>
    </row>
    <row r="19" s="33" customFormat="true" ht="13.5" hidden="false" customHeight="false" outlineLevel="0" collapsed="false">
      <c r="B19" s="42"/>
      <c r="C19" s="42"/>
      <c r="D19" s="42"/>
      <c r="E19" s="42"/>
    </row>
    <row r="20" s="33" customFormat="true" ht="13.5" hidden="false" customHeight="false" outlineLevel="0" collapsed="false">
      <c r="B20" s="42"/>
      <c r="C20" s="42"/>
      <c r="D20" s="42"/>
      <c r="E20" s="42"/>
    </row>
    <row r="21" s="33" customFormat="true" ht="13.5" hidden="false" customHeight="false" outlineLevel="0" collapsed="false">
      <c r="B21" s="42"/>
      <c r="C21" s="42"/>
      <c r="D21" s="42"/>
      <c r="E21" s="42"/>
    </row>
    <row r="22" s="33" customFormat="true" ht="13.5" hidden="false" customHeight="false" outlineLevel="0" collapsed="false">
      <c r="B22" s="42"/>
      <c r="C22" s="42"/>
      <c r="D22" s="42"/>
      <c r="E22" s="42"/>
    </row>
    <row r="23" s="33" customFormat="true" ht="13.5" hidden="false" customHeight="false" outlineLevel="0" collapsed="false">
      <c r="B23" s="42"/>
      <c r="C23" s="42"/>
      <c r="D23" s="42"/>
      <c r="E23" s="42"/>
    </row>
    <row r="24" s="33" customFormat="true" ht="13.5" hidden="false" customHeight="false" outlineLevel="0" collapsed="false">
      <c r="B24" s="42"/>
      <c r="C24" s="42"/>
      <c r="D24" s="42"/>
      <c r="E24" s="42"/>
    </row>
    <row r="25" s="33" customFormat="true" ht="13.5" hidden="false" customHeight="false" outlineLevel="0" collapsed="false">
      <c r="B25" s="42"/>
      <c r="C25" s="42"/>
      <c r="D25" s="42"/>
      <c r="E25" s="42"/>
    </row>
    <row r="26" s="33" customFormat="true" ht="13.5" hidden="false" customHeight="false" outlineLevel="0" collapsed="false">
      <c r="B26" s="42"/>
      <c r="C26" s="42"/>
      <c r="D26" s="42"/>
      <c r="E26" s="42"/>
    </row>
    <row r="27" s="33" customFormat="true" ht="13.5" hidden="false" customHeight="false" outlineLevel="0" collapsed="false">
      <c r="B27" s="42"/>
      <c r="C27" s="42"/>
      <c r="D27" s="42"/>
      <c r="E27" s="42"/>
    </row>
    <row r="28" s="33" customFormat="true" ht="13.5" hidden="false" customHeight="false" outlineLevel="0" collapsed="false">
      <c r="B28" s="42"/>
      <c r="C28" s="42"/>
      <c r="D28" s="42"/>
      <c r="E28" s="42"/>
    </row>
    <row r="29" s="33" customFormat="true" ht="13.5" hidden="false" customHeight="false" outlineLevel="0" collapsed="false">
      <c r="B29" s="42"/>
      <c r="C29" s="42"/>
      <c r="D29" s="42"/>
      <c r="E29" s="42"/>
    </row>
    <row r="30" s="33" customFormat="true" ht="13.5" hidden="false" customHeight="false" outlineLevel="0" collapsed="false">
      <c r="B30" s="42"/>
      <c r="C30" s="42"/>
      <c r="D30" s="42"/>
      <c r="E30" s="42"/>
    </row>
    <row r="31" s="33" customFormat="true" ht="13.5" hidden="false" customHeight="false" outlineLevel="0" collapsed="false">
      <c r="B31" s="42"/>
      <c r="C31" s="42"/>
      <c r="D31" s="42"/>
      <c r="E31" s="42"/>
    </row>
    <row r="32" s="33" customFormat="true" ht="13.5" hidden="false" customHeight="false" outlineLevel="0" collapsed="false">
      <c r="B32" s="42"/>
      <c r="C32" s="42"/>
      <c r="D32" s="42"/>
      <c r="E32" s="42"/>
    </row>
    <row r="33" s="33" customFormat="true" ht="13.5" hidden="false" customHeight="false" outlineLevel="0" collapsed="false">
      <c r="B33" s="42"/>
      <c r="C33" s="42"/>
      <c r="D33" s="42"/>
      <c r="E33" s="42"/>
    </row>
    <row r="34" s="33" customFormat="true" ht="13.5" hidden="false" customHeight="false" outlineLevel="0" collapsed="false">
      <c r="B34" s="42"/>
      <c r="C34" s="42"/>
      <c r="D34" s="42"/>
      <c r="E34" s="42"/>
    </row>
    <row r="35" s="33" customFormat="true" ht="13.5" hidden="false" customHeight="false" outlineLevel="0" collapsed="false">
      <c r="B35" s="42"/>
      <c r="C35" s="42"/>
      <c r="D35" s="42"/>
      <c r="E35" s="42"/>
    </row>
    <row r="36" s="33" customFormat="true" ht="13.5" hidden="false" customHeight="false" outlineLevel="0" collapsed="false">
      <c r="B36" s="42"/>
      <c r="C36" s="42"/>
      <c r="D36" s="42"/>
      <c r="E36" s="42"/>
    </row>
    <row r="37" s="33" customFormat="true" ht="13.5" hidden="false" customHeight="false" outlineLevel="0" collapsed="false">
      <c r="B37" s="42"/>
      <c r="C37" s="42"/>
      <c r="D37" s="42"/>
      <c r="E37" s="42"/>
    </row>
    <row r="38" s="33" customFormat="true" ht="13.5" hidden="false" customHeight="false" outlineLevel="0" collapsed="false">
      <c r="B38" s="42"/>
      <c r="C38" s="42"/>
      <c r="D38" s="42"/>
      <c r="E38" s="42"/>
    </row>
    <row r="39" s="33" customFormat="true" ht="13.5" hidden="false" customHeight="false" outlineLevel="0" collapsed="false">
      <c r="B39" s="42"/>
      <c r="C39" s="42"/>
      <c r="D39" s="42"/>
      <c r="E39" s="42"/>
    </row>
    <row r="40" s="33" customFormat="true" ht="13.5" hidden="false" customHeight="false" outlineLevel="0" collapsed="false">
      <c r="B40" s="42"/>
      <c r="C40" s="42"/>
      <c r="D40" s="42"/>
      <c r="E40" s="42"/>
    </row>
    <row r="41" s="33" customFormat="true" ht="13.5" hidden="false" customHeight="false" outlineLevel="0" collapsed="false">
      <c r="B41" s="42"/>
      <c r="C41" s="42"/>
      <c r="D41" s="42"/>
      <c r="E41" s="42"/>
    </row>
    <row r="42" s="33" customFormat="true" ht="13.5" hidden="false" customHeight="false" outlineLevel="0" collapsed="false">
      <c r="B42" s="42"/>
      <c r="C42" s="42"/>
      <c r="D42" s="42"/>
      <c r="E42" s="42"/>
    </row>
    <row r="43" s="33" customFormat="true" ht="13.5" hidden="false" customHeight="false" outlineLevel="0" collapsed="false">
      <c r="B43" s="42"/>
      <c r="C43" s="42"/>
      <c r="D43" s="42"/>
      <c r="E43" s="42"/>
    </row>
    <row r="44" s="33" customFormat="true" ht="13.5" hidden="false" customHeight="false" outlineLevel="0" collapsed="false">
      <c r="B44" s="42"/>
      <c r="C44" s="42"/>
      <c r="D44" s="42"/>
      <c r="E44" s="42"/>
    </row>
    <row r="45" s="33" customFormat="true" ht="13.5" hidden="false" customHeight="false" outlineLevel="0" collapsed="false">
      <c r="B45" s="42"/>
      <c r="C45" s="42"/>
      <c r="D45" s="42"/>
      <c r="E45" s="42"/>
    </row>
    <row r="46" s="33" customFormat="true" ht="13.5" hidden="false" customHeight="false" outlineLevel="0" collapsed="false">
      <c r="B46" s="42"/>
      <c r="C46" s="42"/>
      <c r="D46" s="42"/>
      <c r="E46" s="42"/>
    </row>
    <row r="47" s="33" customFormat="true" ht="13.5" hidden="false" customHeight="false" outlineLevel="0" collapsed="false">
      <c r="B47" s="42"/>
      <c r="C47" s="42"/>
      <c r="D47" s="42"/>
      <c r="E47" s="42"/>
    </row>
    <row r="48" s="33" customFormat="true" ht="13.5" hidden="false" customHeight="false" outlineLevel="0" collapsed="false">
      <c r="B48" s="42"/>
      <c r="C48" s="42"/>
      <c r="D48" s="42"/>
      <c r="E48" s="42"/>
    </row>
    <row r="49" s="33" customFormat="true" ht="13.5" hidden="false" customHeight="false" outlineLevel="0" collapsed="false">
      <c r="B49" s="42"/>
      <c r="C49" s="42"/>
      <c r="D49" s="42"/>
      <c r="E49" s="42"/>
    </row>
    <row r="50" s="33" customFormat="true" ht="13.5" hidden="false" customHeight="false" outlineLevel="0" collapsed="false">
      <c r="B50" s="42"/>
      <c r="C50" s="42"/>
      <c r="D50" s="42"/>
      <c r="E50" s="42"/>
    </row>
    <row r="51" s="33" customFormat="true" ht="13.5" hidden="false" customHeight="false" outlineLevel="0" collapsed="false">
      <c r="B51" s="42"/>
      <c r="C51" s="42"/>
      <c r="D51" s="42"/>
      <c r="E51" s="42"/>
    </row>
    <row r="52" s="33" customFormat="true" ht="13.5" hidden="false" customHeight="false" outlineLevel="0" collapsed="false">
      <c r="B52" s="42"/>
      <c r="C52" s="42"/>
      <c r="D52" s="42"/>
      <c r="E52" s="42"/>
    </row>
    <row r="53" s="33" customFormat="true" ht="13.5" hidden="false" customHeight="false" outlineLevel="0" collapsed="false">
      <c r="B53" s="42"/>
      <c r="C53" s="42"/>
      <c r="D53" s="42"/>
      <c r="E53" s="42"/>
    </row>
    <row r="54" s="33" customFormat="true" ht="13.5" hidden="false" customHeight="false" outlineLevel="0" collapsed="false">
      <c r="B54" s="42"/>
      <c r="C54" s="42"/>
      <c r="D54" s="42"/>
      <c r="E54" s="42"/>
    </row>
    <row r="55" s="33" customFormat="true" ht="13.5" hidden="false" customHeight="false" outlineLevel="0" collapsed="false">
      <c r="B55" s="42"/>
      <c r="C55" s="42"/>
      <c r="D55" s="42"/>
      <c r="E55" s="42"/>
    </row>
    <row r="56" s="33" customFormat="true" ht="13.5" hidden="false" customHeight="false" outlineLevel="0" collapsed="false">
      <c r="B56" s="42"/>
      <c r="C56" s="42"/>
      <c r="D56" s="42"/>
      <c r="E56" s="42"/>
    </row>
    <row r="57" s="33" customFormat="true" ht="13.5" hidden="false" customHeight="false" outlineLevel="0" collapsed="false">
      <c r="B57" s="42"/>
      <c r="C57" s="42"/>
      <c r="D57" s="42"/>
      <c r="E57" s="42"/>
    </row>
    <row r="58" s="33" customFormat="true" ht="13.5" hidden="false" customHeight="false" outlineLevel="0" collapsed="false">
      <c r="B58" s="42"/>
      <c r="C58" s="42"/>
      <c r="D58" s="42"/>
      <c r="E58" s="42"/>
    </row>
    <row r="59" s="33" customFormat="true" ht="13.5" hidden="false" customHeight="false" outlineLevel="0" collapsed="false">
      <c r="B59" s="42"/>
      <c r="C59" s="42"/>
      <c r="D59" s="42"/>
      <c r="E59" s="42"/>
    </row>
    <row r="60" s="33" customFormat="true" ht="13.5" hidden="false" customHeight="false" outlineLevel="0" collapsed="false">
      <c r="B60" s="42"/>
      <c r="C60" s="42"/>
      <c r="D60" s="42"/>
      <c r="E60" s="42"/>
    </row>
    <row r="61" s="33" customFormat="true" ht="13.5" hidden="false" customHeight="false" outlineLevel="0" collapsed="false">
      <c r="B61" s="42"/>
      <c r="C61" s="42"/>
      <c r="D61" s="42"/>
      <c r="E61" s="42"/>
    </row>
    <row r="62" s="33" customFormat="true" ht="13.5" hidden="false" customHeight="false" outlineLevel="0" collapsed="false">
      <c r="B62" s="42"/>
      <c r="C62" s="42"/>
      <c r="D62" s="42"/>
      <c r="E62" s="42"/>
    </row>
    <row r="63" s="33" customFormat="true" ht="13.5" hidden="false" customHeight="false" outlineLevel="0" collapsed="false">
      <c r="B63" s="42"/>
      <c r="C63" s="42"/>
      <c r="D63" s="42"/>
      <c r="E63" s="42"/>
    </row>
    <row r="64" s="33" customFormat="true" ht="13.5" hidden="false" customHeight="false" outlineLevel="0" collapsed="false">
      <c r="B64" s="42"/>
      <c r="C64" s="42"/>
      <c r="D64" s="42"/>
      <c r="E64" s="42"/>
    </row>
    <row r="65" s="33" customFormat="true" ht="13.5" hidden="false" customHeight="false" outlineLevel="0" collapsed="false">
      <c r="B65" s="42"/>
      <c r="C65" s="42"/>
      <c r="D65" s="42"/>
      <c r="E65" s="42"/>
    </row>
    <row r="66" s="33" customFormat="true" ht="13.5" hidden="false" customHeight="false" outlineLevel="0" collapsed="false">
      <c r="B66" s="42"/>
      <c r="C66" s="42"/>
      <c r="D66" s="42"/>
      <c r="E66" s="42"/>
    </row>
    <row r="67" s="33" customFormat="true" ht="13.5" hidden="false" customHeight="false" outlineLevel="0" collapsed="false">
      <c r="B67" s="42"/>
      <c r="C67" s="42"/>
      <c r="D67" s="42"/>
      <c r="E67" s="42"/>
    </row>
    <row r="68" s="33" customFormat="true" ht="13.5" hidden="false" customHeight="false" outlineLevel="0" collapsed="false">
      <c r="B68" s="42"/>
      <c r="C68" s="42"/>
      <c r="D68" s="42"/>
      <c r="E68" s="42"/>
    </row>
    <row r="69" s="33" customFormat="true" ht="13.5" hidden="false" customHeight="false" outlineLevel="0" collapsed="false">
      <c r="B69" s="42"/>
      <c r="C69" s="42"/>
      <c r="D69" s="42"/>
      <c r="E69" s="42"/>
    </row>
    <row r="70" s="33" customFormat="true" ht="13.5" hidden="false" customHeight="false" outlineLevel="0" collapsed="false">
      <c r="B70" s="42"/>
      <c r="C70" s="42"/>
      <c r="D70" s="42"/>
      <c r="E70" s="42"/>
    </row>
    <row r="71" s="33" customFormat="true" ht="13.5" hidden="false" customHeight="false" outlineLevel="0" collapsed="false">
      <c r="B71" s="42"/>
      <c r="C71" s="42"/>
      <c r="D71" s="42"/>
      <c r="E71" s="42"/>
    </row>
    <row r="72" s="33" customFormat="true" ht="13.5" hidden="false" customHeight="false" outlineLevel="0" collapsed="false">
      <c r="B72" s="42"/>
      <c r="C72" s="42"/>
      <c r="D72" s="42"/>
      <c r="E72" s="42"/>
    </row>
    <row r="73" s="33" customFormat="true" ht="13.5" hidden="false" customHeight="false" outlineLevel="0" collapsed="false">
      <c r="B73" s="42"/>
      <c r="C73" s="42"/>
      <c r="D73" s="42"/>
      <c r="E73" s="42"/>
    </row>
    <row r="74" s="33" customFormat="true" ht="13.5" hidden="false" customHeight="false" outlineLevel="0" collapsed="false">
      <c r="B74" s="42"/>
      <c r="C74" s="42"/>
      <c r="D74" s="42"/>
      <c r="E74" s="42"/>
    </row>
    <row r="75" s="33" customFormat="true" ht="13.5" hidden="false" customHeight="false" outlineLevel="0" collapsed="false">
      <c r="B75" s="42"/>
      <c r="C75" s="42"/>
      <c r="D75" s="42"/>
      <c r="E75" s="42"/>
    </row>
    <row r="76" s="33" customFormat="true" ht="13.5" hidden="false" customHeight="false" outlineLevel="0" collapsed="false">
      <c r="B76" s="42"/>
      <c r="C76" s="42"/>
      <c r="D76" s="42"/>
      <c r="E76" s="42"/>
    </row>
    <row r="77" s="33" customFormat="true" ht="13.5" hidden="false" customHeight="false" outlineLevel="0" collapsed="false">
      <c r="B77" s="42"/>
      <c r="C77" s="42"/>
      <c r="D77" s="42"/>
      <c r="E77" s="42"/>
    </row>
    <row r="78" s="33" customFormat="true" ht="13.5" hidden="false" customHeight="false" outlineLevel="0" collapsed="false">
      <c r="B78" s="42"/>
      <c r="C78" s="42"/>
      <c r="D78" s="42"/>
      <c r="E78" s="42"/>
    </row>
    <row r="79" s="33" customFormat="true" ht="13.5" hidden="false" customHeight="false" outlineLevel="0" collapsed="false">
      <c r="B79" s="42"/>
      <c r="C79" s="42"/>
      <c r="D79" s="42"/>
      <c r="E79" s="42"/>
    </row>
    <row r="80" s="33" customFormat="true" ht="13.5" hidden="false" customHeight="false" outlineLevel="0" collapsed="false">
      <c r="B80" s="42"/>
      <c r="C80" s="42"/>
      <c r="D80" s="42"/>
      <c r="E80" s="42"/>
    </row>
    <row r="81" s="33" customFormat="true" ht="13.5" hidden="false" customHeight="false" outlineLevel="0" collapsed="false">
      <c r="B81" s="42"/>
      <c r="C81" s="42"/>
      <c r="D81" s="42"/>
      <c r="E81" s="42"/>
    </row>
    <row r="82" s="33" customFormat="true" ht="13.5" hidden="false" customHeight="false" outlineLevel="0" collapsed="false">
      <c r="B82" s="42"/>
      <c r="C82" s="42"/>
      <c r="D82" s="42"/>
      <c r="E82" s="42"/>
    </row>
    <row r="83" s="33" customFormat="true" ht="13.5" hidden="false" customHeight="false" outlineLevel="0" collapsed="false">
      <c r="B83" s="42"/>
      <c r="C83" s="42"/>
      <c r="D83" s="42"/>
      <c r="E83" s="42"/>
    </row>
    <row r="84" s="33" customFormat="true" ht="13.5" hidden="false" customHeight="false" outlineLevel="0" collapsed="false">
      <c r="B84" s="42"/>
      <c r="C84" s="42"/>
      <c r="D84" s="42"/>
      <c r="E84" s="42"/>
    </row>
    <row r="85" s="33" customFormat="true" ht="13.5" hidden="false" customHeight="false" outlineLevel="0" collapsed="false">
      <c r="B85" s="42"/>
      <c r="C85" s="42"/>
      <c r="D85" s="42"/>
      <c r="E85" s="42"/>
    </row>
    <row r="86" s="33" customFormat="true" ht="13.5" hidden="false" customHeight="false" outlineLevel="0" collapsed="false">
      <c r="B86" s="42"/>
      <c r="C86" s="42"/>
      <c r="D86" s="42"/>
      <c r="E86" s="42"/>
    </row>
    <row r="87" s="33" customFormat="true" ht="13.5" hidden="false" customHeight="false" outlineLevel="0" collapsed="false">
      <c r="B87" s="42"/>
      <c r="C87" s="42"/>
      <c r="D87" s="42"/>
      <c r="E87" s="42"/>
    </row>
    <row r="88" s="33" customFormat="true" ht="13.5" hidden="false" customHeight="false" outlineLevel="0" collapsed="false">
      <c r="B88" s="42"/>
      <c r="C88" s="42"/>
      <c r="D88" s="42"/>
      <c r="E88" s="42"/>
    </row>
    <row r="89" s="33" customFormat="true" ht="13.5" hidden="false" customHeight="false" outlineLevel="0" collapsed="false">
      <c r="B89" s="42"/>
      <c r="C89" s="42"/>
      <c r="D89" s="42"/>
      <c r="E89" s="42"/>
    </row>
  </sheetData>
  <mergeCells count="4">
    <mergeCell ref="A1:E1"/>
    <mergeCell ref="A2:E2"/>
    <mergeCell ref="A3:B3"/>
    <mergeCell ref="A9:E9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6.31"/>
    <col collapsed="false" customWidth="true" hidden="false" outlineLevel="0" max="6" min="2" style="9" width="17.02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42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2" t="s">
        <v>76</v>
      </c>
      <c r="B3" s="12"/>
      <c r="C3" s="13"/>
      <c r="D3" s="13"/>
      <c r="E3" s="13"/>
      <c r="F3" s="13"/>
    </row>
    <row r="4" customFormat="false" ht="3.75" hidden="false" customHeight="true" outlineLevel="0" collapsed="false"/>
    <row r="5" customFormat="false" ht="18" hidden="false" customHeight="true" outlineLevel="0" collapsed="false">
      <c r="A5" s="43" t="s">
        <v>54</v>
      </c>
      <c r="B5" s="44" t="s">
        <v>77</v>
      </c>
      <c r="C5" s="44" t="s">
        <v>78</v>
      </c>
      <c r="D5" s="45" t="s">
        <v>79</v>
      </c>
      <c r="E5" s="45" t="s">
        <v>80</v>
      </c>
      <c r="F5" s="46" t="s">
        <v>81</v>
      </c>
      <c r="G5" s="18"/>
    </row>
    <row r="6" s="33" customFormat="true" ht="18" hidden="false" customHeight="true" outlineLevel="0" collapsed="false">
      <c r="A6" s="49"/>
      <c r="B6" s="50" t="s">
        <v>143</v>
      </c>
      <c r="C6" s="51" t="s">
        <v>143</v>
      </c>
      <c r="D6" s="51" t="s">
        <v>143</v>
      </c>
      <c r="E6" s="51" t="s">
        <v>143</v>
      </c>
      <c r="F6" s="51" t="s">
        <v>144</v>
      </c>
      <c r="G6" s="32"/>
    </row>
    <row r="7" s="33" customFormat="true" ht="15.75" hidden="false" customHeight="true" outlineLevel="0" collapsed="false">
      <c r="A7" s="29" t="s">
        <v>96</v>
      </c>
      <c r="B7" s="52" t="n">
        <v>266983</v>
      </c>
      <c r="C7" s="53" t="n">
        <v>243238</v>
      </c>
      <c r="D7" s="225" t="s">
        <v>145</v>
      </c>
      <c r="E7" s="225" t="n">
        <v>23745</v>
      </c>
      <c r="F7" s="54" t="n">
        <v>91.11</v>
      </c>
      <c r="G7" s="32"/>
    </row>
    <row r="8" s="33" customFormat="true" ht="15.75" hidden="false" customHeight="true" outlineLevel="0" collapsed="false">
      <c r="A8" s="34" t="s">
        <v>73</v>
      </c>
      <c r="B8" s="226" t="n">
        <v>257019683</v>
      </c>
      <c r="C8" s="227" t="n">
        <v>234950479</v>
      </c>
      <c r="D8" s="228" t="s">
        <v>145</v>
      </c>
      <c r="E8" s="229" t="n">
        <v>22070</v>
      </c>
      <c r="F8" s="54" t="n">
        <f aca="false">C8/B8*100</f>
        <v>91.413418714706</v>
      </c>
      <c r="G8" s="32"/>
    </row>
    <row r="9" s="39" customFormat="true" ht="15.75" hidden="false" customHeight="true" outlineLevel="0" collapsed="false">
      <c r="A9" s="144" t="s">
        <v>74</v>
      </c>
      <c r="B9" s="230" t="n">
        <v>264663000</v>
      </c>
      <c r="C9" s="231" t="n">
        <v>242136000</v>
      </c>
      <c r="D9" s="232" t="s">
        <v>145</v>
      </c>
      <c r="E9" s="233" t="n">
        <v>22527</v>
      </c>
      <c r="F9" s="60" t="n">
        <f aca="false">C9/B9*100</f>
        <v>91.4884211242221</v>
      </c>
      <c r="G9" s="38"/>
    </row>
    <row r="10" s="33" customFormat="true" ht="13.5" hidden="false" customHeight="false" outlineLevel="0" collapsed="false">
      <c r="A10" s="234" t="s">
        <v>75</v>
      </c>
      <c r="B10" s="234"/>
      <c r="C10" s="234"/>
      <c r="D10" s="235"/>
      <c r="E10" s="41"/>
      <c r="F10" s="41"/>
    </row>
    <row r="11" s="33" customFormat="true" ht="13.5" hidden="false" customHeight="false" outlineLevel="0" collapsed="false">
      <c r="B11" s="42"/>
      <c r="C11" s="42"/>
      <c r="D11" s="42"/>
      <c r="E11" s="42"/>
      <c r="F11" s="42"/>
    </row>
    <row r="12" s="33" customFormat="true" ht="13.5" hidden="false" customHeight="false" outlineLevel="0" collapsed="false">
      <c r="B12" s="42"/>
      <c r="C12" s="42"/>
      <c r="D12" s="42"/>
      <c r="E12" s="42"/>
      <c r="F12" s="42"/>
    </row>
    <row r="13" s="33" customFormat="true" ht="13.5" hidden="false" customHeight="false" outlineLevel="0" collapsed="false">
      <c r="B13" s="42"/>
      <c r="C13" s="42"/>
      <c r="D13" s="42"/>
      <c r="E13" s="42"/>
      <c r="F13" s="42"/>
    </row>
    <row r="14" s="33" customFormat="true" ht="13.5" hidden="false" customHeight="false" outlineLevel="0" collapsed="false">
      <c r="B14" s="42"/>
      <c r="C14" s="42"/>
      <c r="D14" s="42"/>
      <c r="E14" s="42"/>
      <c r="F14" s="42"/>
    </row>
    <row r="15" s="33" customFormat="true" ht="11.25" hidden="false" customHeight="true" outlineLevel="0" collapsed="false">
      <c r="B15" s="42"/>
      <c r="C15" s="42"/>
      <c r="D15" s="42"/>
      <c r="E15" s="42"/>
      <c r="F15" s="42"/>
    </row>
    <row r="16" s="33" customFormat="true" ht="13.5" hidden="false" customHeight="false" outlineLevel="0" collapsed="false">
      <c r="B16" s="42"/>
      <c r="C16" s="42"/>
      <c r="D16" s="42"/>
      <c r="E16" s="42"/>
      <c r="F16" s="42"/>
    </row>
    <row r="17" s="33" customFormat="true" ht="13.5" hidden="false" customHeight="false" outlineLevel="0" collapsed="false">
      <c r="B17" s="42"/>
      <c r="C17" s="42"/>
      <c r="D17" s="42"/>
      <c r="E17" s="42"/>
      <c r="F17" s="42"/>
    </row>
    <row r="18" s="33" customFormat="true" ht="13.5" hidden="false" customHeight="false" outlineLevel="0" collapsed="false">
      <c r="B18" s="42"/>
      <c r="C18" s="42"/>
      <c r="D18" s="42"/>
      <c r="E18" s="42"/>
      <c r="F18" s="42"/>
    </row>
    <row r="19" s="33" customFormat="true" ht="13.5" hidden="false" customHeight="false" outlineLevel="0" collapsed="false">
      <c r="B19" s="42"/>
      <c r="C19" s="42"/>
      <c r="D19" s="42"/>
      <c r="E19" s="42"/>
      <c r="F19" s="42"/>
    </row>
    <row r="20" s="33" customFormat="true" ht="13.5" hidden="false" customHeight="false" outlineLevel="0" collapsed="false">
      <c r="B20" s="42"/>
      <c r="C20" s="42"/>
      <c r="D20" s="42"/>
      <c r="E20" s="42"/>
      <c r="F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</row>
    <row r="24" s="33" customFormat="true" ht="13.5" hidden="false" customHeight="false" outlineLevel="0" collapsed="false">
      <c r="B24" s="42"/>
      <c r="C24" s="42"/>
      <c r="D24" s="42"/>
      <c r="E24" s="42"/>
      <c r="F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</row>
    <row r="88" s="33" customFormat="true" ht="13.5" hidden="false" customHeight="false" outlineLevel="0" collapsed="false">
      <c r="B88" s="42"/>
      <c r="C88" s="42"/>
      <c r="D88" s="42"/>
      <c r="E88" s="42"/>
      <c r="F88" s="42"/>
    </row>
    <row r="89" s="33" customFormat="true" ht="13.5" hidden="false" customHeight="false" outlineLevel="0" collapsed="false">
      <c r="B89" s="42"/>
      <c r="C89" s="42"/>
      <c r="D89" s="42"/>
      <c r="E89" s="42"/>
      <c r="F89" s="42"/>
    </row>
    <row r="90" s="33" customFormat="true" ht="13.5" hidden="false" customHeight="false" outlineLevel="0" collapsed="false">
      <c r="B90" s="42"/>
      <c r="C90" s="42"/>
      <c r="D90" s="42"/>
      <c r="E90" s="42"/>
      <c r="F90" s="42"/>
    </row>
  </sheetData>
  <mergeCells count="4">
    <mergeCell ref="A1:E1"/>
    <mergeCell ref="A2:F2"/>
    <mergeCell ref="A3:B3"/>
    <mergeCell ref="A10:C10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25"/>
    <col collapsed="false" customWidth="true" hidden="false" outlineLevel="0" max="6" min="6" style="8" width="1.41"/>
    <col collapsed="false" customWidth="true" hidden="false" outlineLevel="0" max="7" min="7" style="8" width="9.49"/>
    <col collapsed="false" customWidth="true" hidden="false" outlineLevel="0" max="11" min="8" style="9" width="15.6"/>
    <col collapsed="false" customWidth="true" hidden="false" outlineLevel="0" max="13" min="12" style="9" width="16.88"/>
    <col collapsed="false" customWidth="true" hidden="false" outlineLevel="0" max="15" min="14" style="9" width="15.6"/>
    <col collapsed="false" customWidth="true" hidden="false" outlineLevel="0" max="17" min="16" style="9" width="17.73"/>
    <col collapsed="false" customWidth="true" hidden="false" outlineLevel="0" max="19" min="18" style="9" width="16.17"/>
    <col collapsed="false" customWidth="false" hidden="false" outlineLevel="0" max="257" min="2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236"/>
      <c r="G1" s="236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 t="s">
        <v>142</v>
      </c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R4" s="67" t="s">
        <v>86</v>
      </c>
      <c r="S4" s="67"/>
    </row>
    <row r="5" s="63" customFormat="true" ht="13.5" hidden="false" customHeight="false" outlineLevel="0" collapsed="false">
      <c r="A5" s="40" t="s">
        <v>85</v>
      </c>
      <c r="B5" s="40"/>
      <c r="C5" s="40"/>
      <c r="D5" s="40"/>
      <c r="E5" s="40"/>
      <c r="F5" s="40"/>
      <c r="G5" s="40"/>
      <c r="H5" s="65"/>
      <c r="I5" s="66"/>
      <c r="J5" s="65"/>
      <c r="K5" s="66"/>
      <c r="L5" s="65"/>
      <c r="M5" s="66"/>
      <c r="N5" s="65"/>
      <c r="O5" s="66"/>
      <c r="P5" s="65"/>
      <c r="Q5" s="66"/>
    </row>
    <row r="6" s="63" customFormat="true" ht="3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6"/>
      <c r="J6" s="65"/>
      <c r="K6" s="66"/>
      <c r="L6" s="65"/>
      <c r="M6" s="66"/>
      <c r="N6" s="65"/>
      <c r="O6" s="66"/>
      <c r="P6" s="65"/>
      <c r="Q6" s="66"/>
      <c r="R6" s="70"/>
      <c r="S6" s="70"/>
    </row>
    <row r="7" s="33" customFormat="true" ht="15.75" hidden="false" customHeight="true" outlineLevel="0" collapsed="false">
      <c r="A7" s="43" t="s">
        <v>87</v>
      </c>
      <c r="B7" s="43"/>
      <c r="C7" s="43"/>
      <c r="D7" s="43"/>
      <c r="E7" s="43"/>
      <c r="F7" s="43"/>
      <c r="G7" s="43"/>
      <c r="H7" s="45" t="s">
        <v>88</v>
      </c>
      <c r="I7" s="45"/>
      <c r="J7" s="45" t="s">
        <v>89</v>
      </c>
      <c r="K7" s="45"/>
      <c r="L7" s="45" t="s">
        <v>90</v>
      </c>
      <c r="M7" s="45"/>
      <c r="N7" s="43" t="s">
        <v>91</v>
      </c>
      <c r="O7" s="43"/>
      <c r="P7" s="45" t="s">
        <v>92</v>
      </c>
      <c r="Q7" s="45"/>
      <c r="R7" s="44" t="s">
        <v>93</v>
      </c>
      <c r="S7" s="44"/>
      <c r="T7" s="32"/>
    </row>
    <row r="8" s="33" customFormat="true" ht="16.5" hidden="false" customHeight="true" outlineLevel="0" collapsed="false">
      <c r="A8" s="43"/>
      <c r="B8" s="43"/>
      <c r="C8" s="43"/>
      <c r="D8" s="43"/>
      <c r="E8" s="43"/>
      <c r="F8" s="43"/>
      <c r="G8" s="43"/>
      <c r="H8" s="71" t="s">
        <v>94</v>
      </c>
      <c r="I8" s="71" t="s">
        <v>95</v>
      </c>
      <c r="J8" s="71" t="s">
        <v>94</v>
      </c>
      <c r="K8" s="71" t="s">
        <v>95</v>
      </c>
      <c r="L8" s="71" t="s">
        <v>94</v>
      </c>
      <c r="M8" s="72" t="s">
        <v>95</v>
      </c>
      <c r="N8" s="73" t="s">
        <v>94</v>
      </c>
      <c r="O8" s="71" t="s">
        <v>95</v>
      </c>
      <c r="P8" s="71" t="s">
        <v>94</v>
      </c>
      <c r="Q8" s="71" t="s">
        <v>95</v>
      </c>
      <c r="R8" s="71" t="s">
        <v>94</v>
      </c>
      <c r="S8" s="71" t="s">
        <v>95</v>
      </c>
      <c r="T8" s="32"/>
    </row>
    <row r="9" s="33" customFormat="true" ht="16.5" hidden="false" customHeight="true" outlineLevel="0" collapsed="false">
      <c r="A9" s="85" t="s">
        <v>96</v>
      </c>
      <c r="B9" s="85"/>
      <c r="C9" s="85"/>
      <c r="D9" s="85"/>
      <c r="E9" s="85"/>
      <c r="F9" s="85"/>
      <c r="G9" s="85"/>
      <c r="H9" s="237" t="n">
        <v>6943</v>
      </c>
      <c r="I9" s="238" t="n">
        <v>112472</v>
      </c>
      <c r="J9" s="237" t="n">
        <v>2614</v>
      </c>
      <c r="K9" s="239" t="n">
        <v>57130</v>
      </c>
      <c r="L9" s="239" t="n">
        <v>3725</v>
      </c>
      <c r="M9" s="239" t="n">
        <v>49430</v>
      </c>
      <c r="N9" s="239" t="n">
        <v>518</v>
      </c>
      <c r="O9" s="238" t="n">
        <v>4054</v>
      </c>
      <c r="P9" s="240" t="s">
        <v>136</v>
      </c>
      <c r="Q9" s="240" t="s">
        <v>136</v>
      </c>
      <c r="R9" s="239" t="n">
        <v>86</v>
      </c>
      <c r="S9" s="240" t="n">
        <v>1857</v>
      </c>
      <c r="T9" s="32"/>
    </row>
    <row r="10" s="33" customFormat="true" ht="17.25" hidden="false" customHeight="true" outlineLevel="0" collapsed="false">
      <c r="A10" s="55" t="s">
        <v>73</v>
      </c>
      <c r="B10" s="55"/>
      <c r="C10" s="55"/>
      <c r="D10" s="55"/>
      <c r="E10" s="55"/>
      <c r="F10" s="55"/>
      <c r="G10" s="55"/>
      <c r="H10" s="237" t="n">
        <v>7022</v>
      </c>
      <c r="I10" s="240" t="n">
        <v>98096</v>
      </c>
      <c r="J10" s="237" t="n">
        <v>2660</v>
      </c>
      <c r="K10" s="240" t="n">
        <v>45844</v>
      </c>
      <c r="L10" s="240" t="n">
        <v>3828</v>
      </c>
      <c r="M10" s="240" t="n">
        <v>42374</v>
      </c>
      <c r="N10" s="240" t="n">
        <v>417</v>
      </c>
      <c r="O10" s="240" t="n">
        <v>2915</v>
      </c>
      <c r="P10" s="240" t="n">
        <v>17</v>
      </c>
      <c r="Q10" s="240" t="n">
        <v>276</v>
      </c>
      <c r="R10" s="240" t="n">
        <v>100</v>
      </c>
      <c r="S10" s="240" t="n">
        <v>6686</v>
      </c>
      <c r="T10" s="32"/>
    </row>
    <row r="11" s="39" customFormat="true" ht="16.5" hidden="false" customHeight="true" outlineLevel="0" collapsed="false">
      <c r="A11" s="103" t="s">
        <v>74</v>
      </c>
      <c r="B11" s="103"/>
      <c r="C11" s="103"/>
      <c r="D11" s="103"/>
      <c r="E11" s="103"/>
      <c r="F11" s="103"/>
      <c r="G11" s="103"/>
      <c r="H11" s="241" t="n">
        <v>7465</v>
      </c>
      <c r="I11" s="242" t="n">
        <v>130012</v>
      </c>
      <c r="J11" s="241" t="n">
        <v>2828</v>
      </c>
      <c r="K11" s="242" t="n">
        <v>56486</v>
      </c>
      <c r="L11" s="243" t="n">
        <v>3927</v>
      </c>
      <c r="M11" s="242" t="n">
        <v>57420</v>
      </c>
      <c r="N11" s="243" t="n">
        <v>429</v>
      </c>
      <c r="O11" s="242" t="n">
        <v>3035</v>
      </c>
      <c r="P11" s="243" t="n">
        <v>44</v>
      </c>
      <c r="Q11" s="242" t="n">
        <v>423</v>
      </c>
      <c r="R11" s="243" t="n">
        <v>237</v>
      </c>
      <c r="S11" s="242" t="n">
        <v>12648</v>
      </c>
      <c r="T11" s="38"/>
    </row>
    <row r="12" s="33" customFormat="true" ht="13.5" hidden="false" customHeight="true" outlineLevel="0" collapsed="false">
      <c r="A12" s="29"/>
      <c r="B12" s="29"/>
      <c r="C12" s="29"/>
      <c r="D12" s="29"/>
      <c r="E12" s="29"/>
      <c r="F12" s="29"/>
      <c r="G12" s="29"/>
      <c r="H12" s="237"/>
      <c r="I12" s="240"/>
      <c r="J12" s="237"/>
      <c r="K12" s="240"/>
      <c r="L12" s="240"/>
      <c r="M12" s="240"/>
      <c r="N12" s="240"/>
      <c r="O12" s="240"/>
      <c r="P12" s="240"/>
      <c r="Q12" s="240"/>
      <c r="R12" s="240"/>
      <c r="S12" s="243"/>
      <c r="T12" s="32"/>
    </row>
    <row r="13" s="33" customFormat="true" ht="13.5" hidden="false" customHeight="true" outlineLevel="0" collapsed="false">
      <c r="A13" s="80" t="s">
        <v>97</v>
      </c>
      <c r="B13" s="81"/>
      <c r="C13" s="82" t="s">
        <v>98</v>
      </c>
      <c r="D13" s="81"/>
      <c r="E13" s="83" t="s">
        <v>99</v>
      </c>
      <c r="F13" s="84"/>
      <c r="G13" s="29" t="s">
        <v>100</v>
      </c>
      <c r="H13" s="237" t="n">
        <v>137</v>
      </c>
      <c r="I13" s="244" t="n">
        <v>58596</v>
      </c>
      <c r="J13" s="237" t="n">
        <v>66</v>
      </c>
      <c r="K13" s="244" t="n">
        <v>26674</v>
      </c>
      <c r="L13" s="240" t="n">
        <v>61</v>
      </c>
      <c r="M13" s="244" t="n">
        <v>22662</v>
      </c>
      <c r="N13" s="240" t="n">
        <v>5</v>
      </c>
      <c r="O13" s="244" t="n">
        <v>318</v>
      </c>
      <c r="P13" s="245" t="n">
        <v>0</v>
      </c>
      <c r="Q13" s="245" t="s">
        <v>113</v>
      </c>
      <c r="R13" s="240" t="n">
        <v>5</v>
      </c>
      <c r="S13" s="244" t="n">
        <v>8942</v>
      </c>
      <c r="T13" s="32"/>
    </row>
    <row r="14" s="33" customFormat="true" ht="13.5" hidden="false" customHeight="true" outlineLevel="0" collapsed="false">
      <c r="A14" s="80"/>
      <c r="B14" s="81"/>
      <c r="C14" s="82"/>
      <c r="D14" s="81"/>
      <c r="E14" s="83"/>
      <c r="F14" s="84"/>
      <c r="G14" s="29" t="s">
        <v>101</v>
      </c>
      <c r="H14" s="237" t="n">
        <v>5130</v>
      </c>
      <c r="I14" s="244" t="n">
        <v>51064</v>
      </c>
      <c r="J14" s="237" t="n">
        <v>1866</v>
      </c>
      <c r="K14" s="244" t="n">
        <v>20011</v>
      </c>
      <c r="L14" s="240" t="n">
        <v>2711</v>
      </c>
      <c r="M14" s="244" t="n">
        <v>25449</v>
      </c>
      <c r="N14" s="240" t="n">
        <v>340</v>
      </c>
      <c r="O14" s="244" t="n">
        <v>2508</v>
      </c>
      <c r="P14" s="240" t="n">
        <v>37</v>
      </c>
      <c r="Q14" s="244" t="n">
        <v>383</v>
      </c>
      <c r="R14" s="240" t="n">
        <v>176</v>
      </c>
      <c r="S14" s="244" t="n">
        <v>2713</v>
      </c>
      <c r="T14" s="32"/>
    </row>
    <row r="15" s="33" customFormat="true" ht="13.5" hidden="false" customHeight="true" outlineLevel="0" collapsed="false">
      <c r="A15" s="80"/>
      <c r="B15" s="81"/>
      <c r="C15" s="82"/>
      <c r="D15" s="81"/>
      <c r="E15" s="85" t="s">
        <v>102</v>
      </c>
      <c r="F15" s="85"/>
      <c r="G15" s="85"/>
      <c r="H15" s="237" t="n">
        <v>1097</v>
      </c>
      <c r="I15" s="244" t="n">
        <v>11365</v>
      </c>
      <c r="J15" s="237" t="n">
        <v>493</v>
      </c>
      <c r="K15" s="244" t="n">
        <v>5336</v>
      </c>
      <c r="L15" s="240" t="n">
        <v>561</v>
      </c>
      <c r="M15" s="244" t="n">
        <v>5421</v>
      </c>
      <c r="N15" s="240" t="n">
        <v>9</v>
      </c>
      <c r="O15" s="244" t="n">
        <v>30</v>
      </c>
      <c r="P15" s="240" t="n">
        <v>2</v>
      </c>
      <c r="Q15" s="244" t="n">
        <v>12</v>
      </c>
      <c r="R15" s="240" t="n">
        <v>32</v>
      </c>
      <c r="S15" s="244" t="n">
        <v>566</v>
      </c>
      <c r="T15" s="32"/>
    </row>
    <row r="16" s="33" customFormat="true" ht="13.5" hidden="false" customHeight="true" outlineLevel="0" collapsed="false">
      <c r="A16" s="80"/>
      <c r="B16" s="81"/>
      <c r="C16" s="82"/>
      <c r="D16" s="81"/>
      <c r="E16" s="86" t="s">
        <v>103</v>
      </c>
      <c r="F16" s="86"/>
      <c r="G16" s="86"/>
      <c r="H16" s="237" t="n">
        <v>6364</v>
      </c>
      <c r="I16" s="244" t="n">
        <f aca="false">SUM(I13:I15)</f>
        <v>121025</v>
      </c>
      <c r="J16" s="237" t="n">
        <f aca="false">SUM(J13:J15)</f>
        <v>2425</v>
      </c>
      <c r="K16" s="244" t="n">
        <f aca="false">SUM(K13:K15)</f>
        <v>52021</v>
      </c>
      <c r="L16" s="240" t="n">
        <f aca="false">SUM(L13:L15)</f>
        <v>3333</v>
      </c>
      <c r="M16" s="244" t="n">
        <f aca="false">SUM(M13:M15)</f>
        <v>53532</v>
      </c>
      <c r="N16" s="240" t="n">
        <f aca="false">SUM(N13:N15)</f>
        <v>354</v>
      </c>
      <c r="O16" s="244" t="n">
        <v>2856</v>
      </c>
      <c r="P16" s="240" t="n">
        <v>39</v>
      </c>
      <c r="Q16" s="244" t="n">
        <v>395</v>
      </c>
      <c r="R16" s="240" t="n">
        <f aca="false">SUM(R13:R15)</f>
        <v>213</v>
      </c>
      <c r="S16" s="244" t="n">
        <f aca="false">SUM(S13:S15)</f>
        <v>12221</v>
      </c>
      <c r="T16" s="32"/>
    </row>
    <row r="17" s="33" customFormat="true" ht="13.5" hidden="false" customHeight="true" outlineLevel="0" collapsed="false">
      <c r="A17" s="80"/>
      <c r="B17" s="81"/>
      <c r="C17" s="85" t="s">
        <v>104</v>
      </c>
      <c r="D17" s="85"/>
      <c r="E17" s="85"/>
      <c r="F17" s="85"/>
      <c r="G17" s="85"/>
      <c r="H17" s="237" t="n">
        <v>1101</v>
      </c>
      <c r="I17" s="244" t="n">
        <v>6604</v>
      </c>
      <c r="J17" s="237" t="n">
        <v>403</v>
      </c>
      <c r="K17" s="244" t="n">
        <v>3218</v>
      </c>
      <c r="L17" s="240" t="n">
        <v>594</v>
      </c>
      <c r="M17" s="244" t="n">
        <v>2852</v>
      </c>
      <c r="N17" s="240" t="n">
        <v>75</v>
      </c>
      <c r="O17" s="244" t="n">
        <v>170</v>
      </c>
      <c r="P17" s="240" t="n">
        <v>5</v>
      </c>
      <c r="Q17" s="244" t="n">
        <v>28</v>
      </c>
      <c r="R17" s="240" t="n">
        <v>24</v>
      </c>
      <c r="S17" s="244" t="n">
        <v>336</v>
      </c>
      <c r="T17" s="32"/>
    </row>
    <row r="18" s="33" customFormat="true" ht="13.5" hidden="false" customHeight="true" outlineLevel="0" collapsed="false">
      <c r="A18" s="80"/>
      <c r="B18" s="81"/>
      <c r="C18" s="85" t="s">
        <v>105</v>
      </c>
      <c r="D18" s="85"/>
      <c r="E18" s="85"/>
      <c r="F18" s="85"/>
      <c r="G18" s="85"/>
      <c r="H18" s="246" t="n">
        <v>131</v>
      </c>
      <c r="I18" s="244" t="n">
        <v>2383</v>
      </c>
      <c r="J18" s="246" t="n">
        <v>60</v>
      </c>
      <c r="K18" s="244" t="n">
        <v>1247</v>
      </c>
      <c r="L18" s="247" t="n">
        <v>62</v>
      </c>
      <c r="M18" s="244" t="n">
        <v>1036</v>
      </c>
      <c r="N18" s="247" t="n">
        <v>4</v>
      </c>
      <c r="O18" s="244" t="n">
        <v>9</v>
      </c>
      <c r="P18" s="245" t="n">
        <v>0</v>
      </c>
      <c r="Q18" s="245" t="n">
        <v>0</v>
      </c>
      <c r="R18" s="247" t="n">
        <v>5</v>
      </c>
      <c r="S18" s="244" t="n">
        <v>91</v>
      </c>
      <c r="T18" s="32"/>
    </row>
    <row r="19" s="33" customFormat="true" ht="13.5" hidden="false" customHeight="true" outlineLevel="0" collapsed="false">
      <c r="A19" s="80"/>
      <c r="B19" s="89"/>
      <c r="C19" s="248" t="s">
        <v>106</v>
      </c>
      <c r="D19" s="248"/>
      <c r="E19" s="248"/>
      <c r="F19" s="248"/>
      <c r="G19" s="248"/>
      <c r="H19" s="249" t="s">
        <v>132</v>
      </c>
      <c r="I19" s="250" t="n">
        <v>0</v>
      </c>
      <c r="J19" s="249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32"/>
    </row>
    <row r="20" s="33" customFormat="true" ht="16.5" hidden="false" customHeight="true" outlineLevel="0" collapsed="false">
      <c r="K20" s="97"/>
      <c r="L20" s="96"/>
      <c r="M20" s="96"/>
      <c r="N20" s="252"/>
      <c r="O20" s="252"/>
      <c r="P20" s="252"/>
      <c r="Q20" s="96"/>
      <c r="R20" s="96"/>
      <c r="S20" s="97"/>
      <c r="T20" s="32"/>
    </row>
    <row r="21" s="33" customFormat="true" ht="13.5" hidden="false" customHeight="false" outlineLevel="0" collapsed="false">
      <c r="A21" s="40" t="s">
        <v>75</v>
      </c>
      <c r="B21" s="40"/>
      <c r="C21" s="40"/>
      <c r="D21" s="40"/>
      <c r="E21" s="40"/>
      <c r="F21" s="40"/>
      <c r="G21" s="40"/>
      <c r="H21" s="40"/>
      <c r="I21" s="40"/>
      <c r="J21" s="65"/>
      <c r="K21" s="253"/>
      <c r="L21" s="65"/>
      <c r="M21" s="253"/>
      <c r="N21" s="65"/>
      <c r="O21" s="253"/>
      <c r="P21" s="65"/>
      <c r="Q21" s="65"/>
      <c r="R21" s="65"/>
      <c r="S21" s="253"/>
    </row>
    <row r="22" s="33" customFormat="true" ht="13.5" hidden="false" customHeight="false" outlineLevel="0" collapsed="false">
      <c r="H22" s="42"/>
      <c r="I22" s="253"/>
      <c r="J22" s="42"/>
      <c r="K22" s="253"/>
      <c r="L22" s="42"/>
      <c r="M22" s="253"/>
      <c r="N22" s="42"/>
      <c r="O22" s="253"/>
      <c r="P22" s="42"/>
      <c r="Q22" s="42"/>
      <c r="R22" s="42"/>
      <c r="S22" s="253"/>
    </row>
    <row r="23" s="33" customFormat="true" ht="13.5" hidden="false" customHeight="false" outlineLevel="0" collapsed="false">
      <c r="H23" s="42"/>
      <c r="I23" s="253"/>
      <c r="J23" s="42"/>
      <c r="K23" s="253"/>
      <c r="L23" s="42"/>
      <c r="M23" s="253"/>
      <c r="N23" s="42"/>
      <c r="O23" s="253"/>
      <c r="P23" s="42"/>
      <c r="Q23" s="42"/>
      <c r="R23" s="42"/>
      <c r="S23" s="253"/>
    </row>
    <row r="24" s="33" customFormat="true" ht="13.5" hidden="false" customHeight="false" outlineLevel="0" collapsed="false">
      <c r="H24" s="42"/>
      <c r="I24" s="253"/>
      <c r="J24" s="42"/>
      <c r="K24" s="253"/>
      <c r="L24" s="42"/>
      <c r="M24" s="253"/>
      <c r="N24" s="42"/>
      <c r="O24" s="253"/>
      <c r="P24" s="42"/>
      <c r="Q24" s="42"/>
      <c r="R24" s="42"/>
      <c r="S24" s="253"/>
    </row>
    <row r="25" s="33" customFormat="true" ht="13.5" hidden="false" customHeight="false" outlineLevel="0" collapsed="false">
      <c r="H25" s="42"/>
      <c r="I25" s="253"/>
      <c r="J25" s="42"/>
      <c r="K25" s="253"/>
      <c r="L25" s="42"/>
      <c r="M25" s="253"/>
      <c r="N25" s="42"/>
      <c r="O25" s="253"/>
      <c r="P25" s="42"/>
      <c r="Q25" s="42"/>
      <c r="R25" s="42"/>
      <c r="S25" s="253"/>
    </row>
    <row r="26" s="33" customFormat="true" ht="11.25" hidden="false" customHeight="true" outlineLevel="0" collapsed="false">
      <c r="H26" s="42"/>
      <c r="I26" s="253"/>
      <c r="J26" s="42"/>
      <c r="K26" s="253"/>
      <c r="L26" s="42"/>
      <c r="M26" s="253"/>
      <c r="N26" s="42"/>
      <c r="O26" s="253"/>
      <c r="P26" s="42"/>
      <c r="Q26" s="42"/>
      <c r="R26" s="42"/>
      <c r="S26" s="253"/>
    </row>
    <row r="27" s="33" customFormat="true" ht="13.5" hidden="false" customHeight="false" outlineLevel="0" collapsed="false">
      <c r="H27" s="42"/>
      <c r="I27" s="253"/>
      <c r="J27" s="42"/>
      <c r="K27" s="253"/>
      <c r="L27" s="42"/>
      <c r="M27" s="253"/>
      <c r="N27" s="42"/>
      <c r="O27" s="253"/>
      <c r="P27" s="42"/>
      <c r="Q27" s="42"/>
      <c r="R27" s="42"/>
      <c r="S27" s="253"/>
    </row>
    <row r="28" s="33" customFormat="true" ht="13.5" hidden="false" customHeight="false" outlineLevel="0" collapsed="false">
      <c r="H28" s="42"/>
      <c r="I28" s="253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33" customFormat="true" ht="13.5" hidden="false" customHeight="false" outlineLevel="0" collapsed="false"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33" customFormat="true" ht="13.5" hidden="false" customHeight="false" outlineLevel="0" collapsed="false"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33" customFormat="true" ht="13.5" hidden="false" customHeight="false" outlineLevel="0" collapsed="false"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33" customFormat="true" ht="13.5" hidden="false" customHeight="false" outlineLevel="0" collapsed="false"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33" customFormat="true" ht="13.5" hidden="false" customHeight="false" outlineLevel="0" collapsed="false"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3" customFormat="true" ht="13.5" hidden="false" customHeight="false" outlineLevel="0" collapsed="false"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s="33" customFormat="true" ht="13.5" hidden="false" customHeight="false" outlineLevel="0" collapsed="false"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33" customFormat="true" ht="13.5" hidden="false" customHeight="false" outlineLevel="0" collapsed="false"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s="33" customFormat="true" ht="13.5" hidden="false" customHeight="false" outlineLevel="0" collapsed="false"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s="33" customFormat="true" ht="13.5" hidden="false" customHeight="false" outlineLevel="0" collapsed="false"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s="33" customFormat="true" ht="13.5" hidden="false" customHeight="false" outlineLevel="0" collapsed="false"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s="33" customFormat="true" ht="13.5" hidden="false" customHeight="false" outlineLevel="0" collapsed="false"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s="33" customFormat="true" ht="13.5" hidden="false" customHeight="false" outlineLevel="0" collapsed="false"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33" customFormat="true" ht="13.5" hidden="false" customHeight="false" outlineLevel="0" collapsed="false"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33" customFormat="true" ht="13.5" hidden="false" customHeight="false" outlineLevel="0" collapsed="false"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s="33" customFormat="true" ht="13.5" hidden="false" customHeight="false" outlineLevel="0" collapsed="false"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s="33" customFormat="true" ht="13.5" hidden="false" customHeight="false" outlineLevel="0" collapsed="false"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s="33" customFormat="true" ht="13.5" hidden="false" customHeight="false" outlineLevel="0" collapsed="false"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s="33" customFormat="true" ht="13.5" hidden="false" customHeight="false" outlineLevel="0" collapsed="false"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</row>
    <row r="48" s="33" customFormat="true" ht="13.5" hidden="false" customHeight="false" outlineLevel="0" collapsed="false"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s="33" customFormat="true" ht="13.5" hidden="false" customHeight="false" outlineLevel="0" collapsed="false"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s="33" customFormat="true" ht="13.5" hidden="false" customHeight="false" outlineLevel="0" collapsed="false"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s="33" customFormat="true" ht="13.5" hidden="false" customHeight="false" outlineLevel="0" collapsed="false"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s="33" customFormat="true" ht="13.5" hidden="false" customHeight="false" outlineLevel="0" collapsed="false"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s="33" customFormat="true" ht="13.5" hidden="false" customHeight="fals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s="33" customFormat="true" ht="13.5" hidden="false" customHeight="fals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s="33" customFormat="true" ht="13.5" hidden="false" customHeight="false" outlineLevel="0" collapsed="false"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s="33" customFormat="true" ht="13.5" hidden="false" customHeight="false" outlineLevel="0" collapsed="false"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s="33" customFormat="true" ht="13.5" hidden="false" customHeight="false" outlineLevel="0" collapsed="false"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3" customFormat="true" ht="13.5" hidden="false" customHeight="false" outlineLevel="0" collapsed="false"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s="33" customFormat="true" ht="13.5" hidden="false" customHeight="false" outlineLevel="0" collapsed="false"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s="33" customFormat="true" ht="13.5" hidden="false" customHeight="false" outlineLevel="0" collapsed="false"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s="33" customFormat="true" ht="13.5" hidden="false" customHeight="false" outlineLevel="0" collapsed="false"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3" customFormat="true" ht="13.5" hidden="false" customHeight="false" outlineLevel="0" collapsed="false"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s="33" customFormat="true" ht="13.5" hidden="false" customHeight="false" outlineLevel="0" collapsed="false"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s="33" customFormat="true" ht="13.5" hidden="false" customHeight="false" outlineLevel="0" collapsed="false"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33" customFormat="true" ht="13.5" hidden="false" customHeight="false" outlineLevel="0" collapsed="false"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s="33" customFormat="true" ht="13.5" hidden="false" customHeight="false" outlineLevel="0" collapsed="false"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s="33" customFormat="true" ht="13.5" hidden="false" customHeight="false" outlineLevel="0" collapsed="false"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  <row r="68" s="33" customFormat="true" ht="13.5" hidden="false" customHeight="false" outlineLevel="0" collapsed="false"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</row>
    <row r="69" s="33" customFormat="true" ht="13.5" hidden="false" customHeight="false" outlineLevel="0" collapsed="false"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s="33" customFormat="true" ht="13.5" hidden="false" customHeight="false" outlineLevel="0" collapsed="false"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s="33" customFormat="true" ht="13.5" hidden="false" customHeight="false" outlineLevel="0" collapsed="false"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</row>
    <row r="72" s="33" customFormat="true" ht="13.5" hidden="false" customHeight="false" outlineLevel="0" collapsed="false"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</row>
    <row r="73" s="33" customFormat="true" ht="13.5" hidden="false" customHeight="false" outlineLevel="0" collapsed="false"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33" customFormat="true" ht="13.5" hidden="false" customHeight="false" outlineLevel="0" collapsed="false"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75" s="33" customFormat="true" ht="13.5" hidden="false" customHeight="false" outlineLevel="0" collapsed="false"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s="33" customFormat="true" ht="13.5" hidden="false" customHeight="false" outlineLevel="0" collapsed="false"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s="33" customFormat="true" ht="13.5" hidden="false" customHeight="false" outlineLevel="0" collapsed="false"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  <row r="78" s="33" customFormat="true" ht="13.5" hidden="false" customHeight="false" outlineLevel="0" collapsed="false"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</row>
    <row r="79" s="33" customFormat="true" ht="13.5" hidden="false" customHeight="false" outlineLevel="0" collapsed="false"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</row>
    <row r="80" s="33" customFormat="true" ht="13.5" hidden="false" customHeight="false" outlineLevel="0" collapsed="false"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s="33" customFormat="true" ht="13.5" hidden="false" customHeight="false" outlineLevel="0" collapsed="false"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</row>
    <row r="82" s="33" customFormat="true" ht="13.5" hidden="false" customHeight="false" outlineLevel="0" collapsed="false"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</row>
    <row r="83" s="33" customFormat="true" ht="13.5" hidden="false" customHeight="false" outlineLevel="0" collapsed="false"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s="33" customFormat="true" ht="13.5" hidden="false" customHeight="false" outlineLevel="0" collapsed="false"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s="33" customFormat="true" ht="13.5" hidden="false" customHeight="false" outlineLevel="0" collapsed="false"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s="33" customFormat="true" ht="13.5" hidden="false" customHeight="false" outlineLevel="0" collapsed="false"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</row>
    <row r="87" s="33" customFormat="true" ht="13.5" hidden="false" customHeight="false" outlineLevel="0" collapsed="false"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</row>
    <row r="88" s="33" customFormat="true" ht="13.5" hidden="false" customHeight="false" outlineLevel="0" collapsed="false"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  <row r="89" s="33" customFormat="true" ht="13.5" hidden="false" customHeight="false" outlineLevel="0" collapsed="false"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s="33" customFormat="true" ht="13.5" hidden="false" customHeight="false" outlineLevel="0" collapsed="false"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</row>
    <row r="91" s="33" customFormat="true" ht="13.5" hidden="false" customHeight="false" outlineLevel="0" collapsed="false"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s="33" customFormat="true" ht="13.5" hidden="false" customHeight="false" outlineLevel="0" collapsed="false"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</row>
    <row r="93" s="33" customFormat="true" ht="13.5" hidden="false" customHeight="false" outlineLevel="0" collapsed="false"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</row>
    <row r="94" s="33" customFormat="true" ht="13.5" hidden="false" customHeight="false" outlineLevel="0" collapsed="false"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</row>
    <row r="95" s="33" customFormat="true" ht="13.5" hidden="false" customHeight="false" outlineLevel="0" collapsed="false"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s="33" customFormat="true" ht="13.5" hidden="false" customHeight="false" outlineLevel="0" collapsed="false"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s="33" customFormat="true" ht="13.5" hidden="false" customHeight="false" outlineLevel="0" collapsed="false"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s="33" customFormat="true" ht="13.5" hidden="false" customHeight="false" outlineLevel="0" collapsed="false"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s="33" customFormat="true" ht="13.5" hidden="false" customHeight="false" outlineLevel="0" collapsed="false"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s="33" customFormat="true" ht="13.5" hidden="false" customHeight="false" outlineLevel="0" collapsed="false"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s="33" customFormat="true" ht="13.5" hidden="false" customHeight="false" outlineLevel="0" collapsed="false"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</sheetData>
  <mergeCells count="24">
    <mergeCell ref="A1:E1"/>
    <mergeCell ref="A4:H4"/>
    <mergeCell ref="R4:S4"/>
    <mergeCell ref="A5:G5"/>
    <mergeCell ref="A7:G8"/>
    <mergeCell ref="H7:I7"/>
    <mergeCell ref="J7:K7"/>
    <mergeCell ref="L7:M7"/>
    <mergeCell ref="N7:O7"/>
    <mergeCell ref="P7:Q7"/>
    <mergeCell ref="R7:S7"/>
    <mergeCell ref="A9:G9"/>
    <mergeCell ref="A10:G10"/>
    <mergeCell ref="A11:G11"/>
    <mergeCell ref="A13:A19"/>
    <mergeCell ref="C13:C16"/>
    <mergeCell ref="E13:E14"/>
    <mergeCell ref="E15:G15"/>
    <mergeCell ref="E16:G16"/>
    <mergeCell ref="C17:G17"/>
    <mergeCell ref="C18:G18"/>
    <mergeCell ref="C19:G19"/>
    <mergeCell ref="N20:P20"/>
    <mergeCell ref="A21:I21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11.63"/>
    <col collapsed="false" customWidth="true" hidden="false" outlineLevel="0" max="4" min="4" style="8" width="1.7"/>
    <col collapsed="false" customWidth="true" hidden="false" outlineLevel="0" max="5" min="5" style="8" width="7.23"/>
    <col collapsed="false" customWidth="true" hidden="false" outlineLevel="0" max="11" min="6" style="9" width="14.89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236"/>
    </row>
    <row r="2" customFormat="false" ht="17.25" hidden="false" customHeight="fals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2" t="s">
        <v>84</v>
      </c>
      <c r="B4" s="12"/>
      <c r="C4" s="12"/>
      <c r="D4" s="12"/>
      <c r="E4" s="12"/>
      <c r="F4" s="12"/>
    </row>
    <row r="5" s="63" customFormat="true" ht="13.5" hidden="false" customHeight="false" outlineLevel="0" collapsed="false">
      <c r="A5" s="40" t="s">
        <v>108</v>
      </c>
      <c r="B5" s="40"/>
      <c r="C5" s="40"/>
      <c r="D5" s="40"/>
      <c r="E5" s="40"/>
      <c r="F5" s="65"/>
      <c r="G5" s="66"/>
      <c r="H5" s="65"/>
      <c r="I5" s="66"/>
      <c r="J5" s="67" t="s">
        <v>86</v>
      </c>
      <c r="K5" s="67"/>
    </row>
    <row r="6" s="63" customFormat="true" ht="3" hidden="false" customHeight="true" outlineLevel="0" collapsed="false">
      <c r="A6" s="65"/>
      <c r="B6" s="65"/>
      <c r="C6" s="65"/>
      <c r="D6" s="65"/>
      <c r="E6" s="65"/>
      <c r="F6" s="65"/>
      <c r="G6" s="66"/>
      <c r="H6" s="65"/>
      <c r="I6" s="66"/>
      <c r="J6" s="70"/>
      <c r="K6" s="70"/>
    </row>
    <row r="7" s="33" customFormat="true" ht="16.5" hidden="false" customHeight="true" outlineLevel="0" collapsed="false">
      <c r="A7" s="14" t="s">
        <v>146</v>
      </c>
      <c r="B7" s="14"/>
      <c r="C7" s="14"/>
      <c r="D7" s="14"/>
      <c r="E7" s="14"/>
      <c r="F7" s="45" t="s">
        <v>88</v>
      </c>
      <c r="G7" s="45"/>
      <c r="H7" s="45" t="s">
        <v>109</v>
      </c>
      <c r="I7" s="45"/>
      <c r="J7" s="44" t="s">
        <v>110</v>
      </c>
      <c r="K7" s="44"/>
      <c r="L7" s="32"/>
    </row>
    <row r="8" s="33" customFormat="true" ht="17.25" hidden="false" customHeight="true" outlineLevel="0" collapsed="false">
      <c r="A8" s="14"/>
      <c r="B8" s="14"/>
      <c r="C8" s="14"/>
      <c r="D8" s="14"/>
      <c r="E8" s="14"/>
      <c r="F8" s="71" t="s">
        <v>94</v>
      </c>
      <c r="G8" s="71" t="s">
        <v>95</v>
      </c>
      <c r="H8" s="71" t="s">
        <v>94</v>
      </c>
      <c r="I8" s="71" t="s">
        <v>95</v>
      </c>
      <c r="J8" s="71" t="s">
        <v>94</v>
      </c>
      <c r="K8" s="71" t="s">
        <v>95</v>
      </c>
      <c r="L8" s="32"/>
    </row>
    <row r="9" s="33" customFormat="true" ht="17.25" hidden="false" customHeight="true" outlineLevel="0" collapsed="false">
      <c r="A9" s="85" t="s">
        <v>96</v>
      </c>
      <c r="B9" s="85"/>
      <c r="C9" s="85"/>
      <c r="D9" s="85"/>
      <c r="E9" s="85"/>
      <c r="F9" s="30" t="n">
        <v>460</v>
      </c>
      <c r="G9" s="31" t="n">
        <v>27041</v>
      </c>
      <c r="H9" s="30" t="n">
        <v>302</v>
      </c>
      <c r="I9" s="102" t="n">
        <v>19870</v>
      </c>
      <c r="J9" s="102" t="n">
        <v>156</v>
      </c>
      <c r="K9" s="102" t="n">
        <v>6656</v>
      </c>
      <c r="L9" s="32"/>
    </row>
    <row r="10" s="33" customFormat="true" ht="15" hidden="false" customHeight="true" outlineLevel="0" collapsed="false">
      <c r="A10" s="55" t="s">
        <v>73</v>
      </c>
      <c r="B10" s="55"/>
      <c r="C10" s="55"/>
      <c r="D10" s="55"/>
      <c r="E10" s="55"/>
      <c r="F10" s="30" t="n">
        <v>395</v>
      </c>
      <c r="G10" s="31" t="n">
        <v>30338</v>
      </c>
      <c r="H10" s="30" t="n">
        <v>263</v>
      </c>
      <c r="I10" s="31" t="n">
        <v>22089</v>
      </c>
      <c r="J10" s="31" t="n">
        <v>130</v>
      </c>
      <c r="K10" s="31" t="n">
        <v>7951</v>
      </c>
      <c r="L10" s="32"/>
    </row>
    <row r="11" s="39" customFormat="true" ht="15" hidden="false" customHeight="true" outlineLevel="0" collapsed="false">
      <c r="A11" s="103" t="s">
        <v>74</v>
      </c>
      <c r="B11" s="103"/>
      <c r="C11" s="103"/>
      <c r="D11" s="103"/>
      <c r="E11" s="103"/>
      <c r="F11" s="104" t="n">
        <v>467</v>
      </c>
      <c r="G11" s="254" t="n">
        <v>31745</v>
      </c>
      <c r="H11" s="105" t="n">
        <v>293</v>
      </c>
      <c r="I11" s="255" t="n">
        <v>21149</v>
      </c>
      <c r="J11" s="105" t="n">
        <v>170</v>
      </c>
      <c r="K11" s="255" t="n">
        <v>9798</v>
      </c>
      <c r="L11" s="38"/>
    </row>
    <row r="12" s="33" customFormat="true" ht="15" hidden="false" customHeight="true" outlineLevel="0" collapsed="false">
      <c r="A12" s="34"/>
      <c r="B12" s="34"/>
      <c r="C12" s="34"/>
      <c r="D12" s="34"/>
      <c r="E12" s="34"/>
      <c r="F12" s="30"/>
      <c r="G12" s="256"/>
      <c r="H12" s="31"/>
      <c r="I12" s="257"/>
      <c r="J12" s="31"/>
      <c r="K12" s="257"/>
      <c r="L12" s="32"/>
    </row>
    <row r="13" s="33" customFormat="true" ht="15" hidden="false" customHeight="true" outlineLevel="0" collapsed="false">
      <c r="A13" s="80" t="s">
        <v>111</v>
      </c>
      <c r="B13" s="81"/>
      <c r="C13" s="85" t="s">
        <v>114</v>
      </c>
      <c r="D13" s="85"/>
      <c r="E13" s="85"/>
      <c r="F13" s="111" t="n">
        <v>313</v>
      </c>
      <c r="G13" s="258" t="n">
        <v>1466</v>
      </c>
      <c r="H13" s="112" t="n">
        <v>181</v>
      </c>
      <c r="I13" s="259" t="n">
        <v>899</v>
      </c>
      <c r="J13" s="112" t="n">
        <v>132</v>
      </c>
      <c r="K13" s="259" t="n">
        <v>567</v>
      </c>
      <c r="L13" s="32"/>
    </row>
    <row r="14" s="33" customFormat="true" ht="15" hidden="false" customHeight="true" outlineLevel="0" collapsed="false">
      <c r="A14" s="80"/>
      <c r="B14" s="81"/>
      <c r="C14" s="85" t="s">
        <v>115</v>
      </c>
      <c r="D14" s="85"/>
      <c r="E14" s="85"/>
      <c r="F14" s="111" t="n">
        <v>44</v>
      </c>
      <c r="G14" s="258" t="n">
        <v>7810</v>
      </c>
      <c r="H14" s="112" t="n">
        <v>20</v>
      </c>
      <c r="I14" s="259" t="n">
        <v>4015</v>
      </c>
      <c r="J14" s="112" t="n">
        <v>24</v>
      </c>
      <c r="K14" s="259" t="n">
        <v>3795</v>
      </c>
      <c r="L14" s="32"/>
    </row>
    <row r="15" s="33" customFormat="true" ht="15" hidden="false" customHeight="true" outlineLevel="0" collapsed="false">
      <c r="A15" s="80"/>
      <c r="B15" s="81"/>
      <c r="C15" s="29" t="s">
        <v>147</v>
      </c>
      <c r="D15" s="29"/>
      <c r="E15" s="260" t="s">
        <v>148</v>
      </c>
      <c r="F15" s="111" t="n">
        <v>62</v>
      </c>
      <c r="G15" s="258" t="n">
        <v>11975</v>
      </c>
      <c r="H15" s="112" t="n">
        <v>62</v>
      </c>
      <c r="I15" s="259" t="n">
        <v>11975</v>
      </c>
      <c r="J15" s="76" t="s">
        <v>149</v>
      </c>
      <c r="K15" s="76" t="s">
        <v>149</v>
      </c>
      <c r="L15" s="32"/>
    </row>
    <row r="16" s="33" customFormat="true" ht="15" hidden="false" customHeight="true" outlineLevel="0" collapsed="false">
      <c r="A16" s="80"/>
      <c r="B16" s="81"/>
      <c r="C16" s="29" t="s">
        <v>150</v>
      </c>
      <c r="D16" s="29"/>
      <c r="E16" s="260" t="s">
        <v>151</v>
      </c>
      <c r="F16" s="111" t="n">
        <v>28</v>
      </c>
      <c r="G16" s="258" t="n">
        <v>3020</v>
      </c>
      <c r="H16" s="112" t="n">
        <v>28</v>
      </c>
      <c r="I16" s="259" t="n">
        <v>3020</v>
      </c>
      <c r="J16" s="76" t="s">
        <v>149</v>
      </c>
      <c r="K16" s="76" t="s">
        <v>149</v>
      </c>
      <c r="L16" s="32"/>
    </row>
    <row r="17" s="33" customFormat="true" ht="15" hidden="false" customHeight="true" outlineLevel="0" collapsed="false">
      <c r="A17" s="80"/>
      <c r="B17" s="81"/>
      <c r="C17" s="85" t="s">
        <v>152</v>
      </c>
      <c r="D17" s="85"/>
      <c r="E17" s="85"/>
      <c r="F17" s="111" t="n">
        <v>8</v>
      </c>
      <c r="G17" s="258" t="n">
        <v>4026</v>
      </c>
      <c r="H17" s="112" t="n">
        <v>2</v>
      </c>
      <c r="I17" s="259" t="n">
        <v>1240</v>
      </c>
      <c r="J17" s="112" t="n">
        <v>6</v>
      </c>
      <c r="K17" s="259" t="n">
        <v>2786</v>
      </c>
      <c r="L17" s="32"/>
    </row>
    <row r="18" s="33" customFormat="true" ht="15" hidden="false" customHeight="true" outlineLevel="0" collapsed="false">
      <c r="A18" s="80"/>
      <c r="B18" s="81"/>
      <c r="C18" s="85" t="s">
        <v>120</v>
      </c>
      <c r="D18" s="85"/>
      <c r="E18" s="85"/>
      <c r="F18" s="111" t="n">
        <v>8</v>
      </c>
      <c r="G18" s="258" t="n">
        <v>2650</v>
      </c>
      <c r="H18" s="76" t="s">
        <v>113</v>
      </c>
      <c r="I18" s="141" t="n">
        <v>0</v>
      </c>
      <c r="J18" s="141" t="n">
        <v>8</v>
      </c>
      <c r="K18" s="259" t="n">
        <v>2650</v>
      </c>
      <c r="L18" s="32"/>
    </row>
    <row r="19" s="33" customFormat="true" ht="15" hidden="false" customHeight="true" outlineLevel="0" collapsed="false">
      <c r="A19" s="80"/>
      <c r="B19" s="81"/>
      <c r="C19" s="85" t="s">
        <v>121</v>
      </c>
      <c r="D19" s="85"/>
      <c r="E19" s="85"/>
      <c r="F19" s="140" t="n">
        <v>0</v>
      </c>
      <c r="G19" s="261" t="n">
        <v>0</v>
      </c>
      <c r="H19" s="141" t="n">
        <v>0</v>
      </c>
      <c r="I19" s="76" t="s">
        <v>113</v>
      </c>
      <c r="J19" s="76" t="s">
        <v>113</v>
      </c>
      <c r="K19" s="76" t="s">
        <v>113</v>
      </c>
      <c r="L19" s="32"/>
    </row>
    <row r="20" s="33" customFormat="true" ht="15" hidden="false" customHeight="true" outlineLevel="0" collapsed="false">
      <c r="A20" s="80"/>
      <c r="B20" s="89"/>
      <c r="C20" s="262" t="s">
        <v>123</v>
      </c>
      <c r="D20" s="262"/>
      <c r="E20" s="262"/>
      <c r="F20" s="111" t="n">
        <v>4</v>
      </c>
      <c r="G20" s="263" t="n">
        <v>798</v>
      </c>
      <c r="H20" s="76" t="s">
        <v>149</v>
      </c>
      <c r="I20" s="92" t="s">
        <v>149</v>
      </c>
      <c r="J20" s="92" t="s">
        <v>149</v>
      </c>
      <c r="K20" s="92" t="s">
        <v>149</v>
      </c>
      <c r="L20" s="32"/>
    </row>
    <row r="21" s="33" customFormat="true" ht="15" hidden="false" customHeight="true" outlineLevel="0" collapsed="false">
      <c r="A21" s="116" t="s">
        <v>124</v>
      </c>
      <c r="B21" s="116"/>
      <c r="C21" s="116"/>
      <c r="D21" s="116"/>
      <c r="E21" s="116"/>
      <c r="F21" s="116"/>
      <c r="G21" s="116"/>
      <c r="H21" s="116"/>
      <c r="I21" s="97"/>
      <c r="J21" s="97"/>
      <c r="K21" s="97"/>
      <c r="L21" s="32"/>
    </row>
    <row r="22" s="33" customFormat="true" ht="15" hidden="false" customHeight="true" outlineLevel="0" collapsed="false">
      <c r="A22" s="40" t="s">
        <v>75</v>
      </c>
      <c r="B22" s="40"/>
      <c r="C22" s="40"/>
      <c r="D22" s="40"/>
      <c r="E22" s="40"/>
      <c r="F22" s="40"/>
      <c r="G22" s="40"/>
      <c r="H22" s="42"/>
      <c r="I22" s="42"/>
      <c r="J22" s="42"/>
      <c r="K22" s="42"/>
    </row>
    <row r="23" s="33" customFormat="true" ht="13.5" hidden="false" customHeight="false" outlineLevel="0" collapsed="false">
      <c r="F23" s="42"/>
      <c r="G23" s="253"/>
      <c r="H23" s="264"/>
      <c r="I23" s="42"/>
      <c r="J23" s="42"/>
      <c r="K23" s="42"/>
    </row>
    <row r="24" s="33" customFormat="true" ht="13.5" hidden="false" customHeight="false" outlineLevel="0" collapsed="false">
      <c r="F24" s="42"/>
      <c r="G24" s="253"/>
      <c r="H24" s="42"/>
      <c r="I24" s="42"/>
      <c r="J24" s="42"/>
      <c r="K24" s="42"/>
    </row>
    <row r="25" s="33" customFormat="true" ht="13.5" hidden="false" customHeight="false" outlineLevel="0" collapsed="false">
      <c r="F25" s="42"/>
      <c r="G25" s="253"/>
      <c r="H25" s="42"/>
      <c r="I25" s="42"/>
      <c r="J25" s="42"/>
      <c r="K25" s="42"/>
    </row>
    <row r="26" s="33" customFormat="true" ht="11.25" hidden="false" customHeight="true" outlineLevel="0" collapsed="false">
      <c r="F26" s="42"/>
      <c r="G26" s="253"/>
      <c r="H26" s="42"/>
      <c r="I26" s="42"/>
      <c r="J26" s="42"/>
      <c r="K26" s="42"/>
    </row>
    <row r="27" s="33" customFormat="true" ht="13.5" hidden="false" customHeight="false" outlineLevel="0" collapsed="false">
      <c r="F27" s="42"/>
      <c r="G27" s="253"/>
      <c r="H27" s="42"/>
      <c r="I27" s="42"/>
      <c r="J27" s="42"/>
      <c r="K27" s="42"/>
    </row>
    <row r="28" s="33" customFormat="true" ht="13.5" hidden="false" customHeight="false" outlineLevel="0" collapsed="false">
      <c r="F28" s="42"/>
      <c r="G28" s="253"/>
      <c r="H28" s="42"/>
      <c r="I28" s="42"/>
      <c r="J28" s="42"/>
      <c r="K28" s="42"/>
    </row>
    <row r="29" s="33" customFormat="true" ht="13.5" hidden="false" customHeight="false" outlineLevel="0" collapsed="false">
      <c r="F29" s="42"/>
      <c r="G29" s="42"/>
      <c r="H29" s="42"/>
      <c r="I29" s="42"/>
      <c r="J29" s="42"/>
      <c r="K29" s="42"/>
    </row>
    <row r="30" s="33" customFormat="true" ht="13.5" hidden="false" customHeight="false" outlineLevel="0" collapsed="false">
      <c r="F30" s="42"/>
      <c r="G30" s="42"/>
      <c r="H30" s="42"/>
      <c r="I30" s="42"/>
      <c r="J30" s="42"/>
      <c r="K30" s="42"/>
    </row>
    <row r="31" s="33" customFormat="true" ht="13.5" hidden="false" customHeight="false" outlineLevel="0" collapsed="false">
      <c r="F31" s="42"/>
      <c r="G31" s="42"/>
      <c r="H31" s="42"/>
      <c r="I31" s="42"/>
      <c r="J31" s="42"/>
      <c r="K31" s="42"/>
    </row>
    <row r="32" s="33" customFormat="true" ht="13.5" hidden="false" customHeight="false" outlineLevel="0" collapsed="false">
      <c r="F32" s="42"/>
      <c r="G32" s="42"/>
      <c r="H32" s="42"/>
      <c r="I32" s="42"/>
      <c r="J32" s="42"/>
      <c r="K32" s="42"/>
    </row>
    <row r="33" s="33" customFormat="true" ht="13.5" hidden="false" customHeight="false" outlineLevel="0" collapsed="false">
      <c r="F33" s="42"/>
      <c r="G33" s="42"/>
      <c r="H33" s="42"/>
      <c r="I33" s="42"/>
      <c r="J33" s="42"/>
      <c r="K33" s="42"/>
    </row>
    <row r="34" s="33" customFormat="true" ht="13.5" hidden="false" customHeight="false" outlineLevel="0" collapsed="false">
      <c r="F34" s="42"/>
      <c r="G34" s="42"/>
      <c r="H34" s="42"/>
      <c r="I34" s="42"/>
      <c r="J34" s="42"/>
      <c r="K34" s="42"/>
    </row>
    <row r="35" s="33" customFormat="true" ht="13.5" hidden="false" customHeight="false" outlineLevel="0" collapsed="false">
      <c r="F35" s="42"/>
      <c r="G35" s="42"/>
      <c r="H35" s="42"/>
      <c r="I35" s="42"/>
      <c r="J35" s="42"/>
      <c r="K35" s="42"/>
    </row>
    <row r="36" s="33" customFormat="true" ht="13.5" hidden="false" customHeight="false" outlineLevel="0" collapsed="false">
      <c r="F36" s="42"/>
      <c r="G36" s="42"/>
      <c r="H36" s="42"/>
      <c r="I36" s="42"/>
      <c r="J36" s="42"/>
      <c r="K36" s="42"/>
    </row>
    <row r="37" s="33" customFormat="true" ht="13.5" hidden="false" customHeight="false" outlineLevel="0" collapsed="false">
      <c r="F37" s="42"/>
      <c r="G37" s="42"/>
      <c r="H37" s="42"/>
      <c r="I37" s="42"/>
      <c r="J37" s="42"/>
      <c r="K37" s="42"/>
    </row>
    <row r="38" s="33" customFormat="true" ht="13.5" hidden="false" customHeight="false" outlineLevel="0" collapsed="false">
      <c r="F38" s="42"/>
      <c r="G38" s="42"/>
      <c r="H38" s="42"/>
      <c r="I38" s="42"/>
      <c r="J38" s="42"/>
      <c r="K38" s="42"/>
    </row>
    <row r="39" s="33" customFormat="true" ht="13.5" hidden="false" customHeight="false" outlineLevel="0" collapsed="false">
      <c r="F39" s="42"/>
      <c r="G39" s="42"/>
      <c r="H39" s="42"/>
      <c r="I39" s="42"/>
      <c r="J39" s="42"/>
      <c r="K39" s="42"/>
    </row>
    <row r="40" s="33" customFormat="true" ht="13.5" hidden="false" customHeight="false" outlineLevel="0" collapsed="false">
      <c r="F40" s="42"/>
      <c r="G40" s="42"/>
      <c r="H40" s="42"/>
      <c r="I40" s="42"/>
      <c r="J40" s="42"/>
      <c r="K40" s="42"/>
    </row>
    <row r="41" s="33" customFormat="true" ht="13.5" hidden="false" customHeight="false" outlineLevel="0" collapsed="false">
      <c r="F41" s="42"/>
      <c r="G41" s="42"/>
      <c r="H41" s="42"/>
      <c r="I41" s="42"/>
      <c r="J41" s="42"/>
      <c r="K41" s="42"/>
    </row>
    <row r="42" s="33" customFormat="true" ht="13.5" hidden="false" customHeight="false" outlineLevel="0" collapsed="false">
      <c r="F42" s="42"/>
      <c r="G42" s="42"/>
      <c r="H42" s="42"/>
      <c r="I42" s="42"/>
      <c r="J42" s="42"/>
      <c r="K42" s="42"/>
    </row>
    <row r="43" s="33" customFormat="true" ht="13.5" hidden="false" customHeight="false" outlineLevel="0" collapsed="false">
      <c r="F43" s="42"/>
      <c r="G43" s="42"/>
      <c r="H43" s="42"/>
      <c r="I43" s="42"/>
      <c r="J43" s="42"/>
      <c r="K43" s="42"/>
    </row>
    <row r="44" s="33" customFormat="true" ht="13.5" hidden="false" customHeight="false" outlineLevel="0" collapsed="false">
      <c r="F44" s="42"/>
      <c r="G44" s="42"/>
      <c r="H44" s="42"/>
      <c r="I44" s="42"/>
      <c r="J44" s="42"/>
      <c r="K44" s="42"/>
    </row>
    <row r="45" s="33" customFormat="true" ht="13.5" hidden="false" customHeight="false" outlineLevel="0" collapsed="false">
      <c r="F45" s="42"/>
      <c r="G45" s="42"/>
      <c r="H45" s="42"/>
      <c r="I45" s="42"/>
      <c r="J45" s="42"/>
      <c r="K45" s="42"/>
    </row>
    <row r="46" s="33" customFormat="true" ht="13.5" hidden="false" customHeight="false" outlineLevel="0" collapsed="false">
      <c r="F46" s="42"/>
      <c r="G46" s="42"/>
      <c r="H46" s="42"/>
      <c r="I46" s="42"/>
      <c r="J46" s="42"/>
      <c r="K46" s="42"/>
    </row>
    <row r="47" s="33" customFormat="true" ht="13.5" hidden="false" customHeight="false" outlineLevel="0" collapsed="false">
      <c r="F47" s="42"/>
      <c r="G47" s="42"/>
      <c r="H47" s="42"/>
      <c r="I47" s="42"/>
      <c r="J47" s="42"/>
      <c r="K47" s="42"/>
    </row>
    <row r="48" s="33" customFormat="true" ht="13.5" hidden="false" customHeight="false" outlineLevel="0" collapsed="false">
      <c r="F48" s="42"/>
      <c r="G48" s="42"/>
      <c r="H48" s="42"/>
      <c r="I48" s="42"/>
      <c r="J48" s="42"/>
      <c r="K48" s="42"/>
    </row>
    <row r="49" s="33" customFormat="true" ht="13.5" hidden="false" customHeight="false" outlineLevel="0" collapsed="false">
      <c r="F49" s="42"/>
      <c r="G49" s="42"/>
      <c r="H49" s="42"/>
      <c r="I49" s="42"/>
      <c r="J49" s="42"/>
      <c r="K49" s="42"/>
    </row>
    <row r="50" s="33" customFormat="true" ht="13.5" hidden="false" customHeight="false" outlineLevel="0" collapsed="false">
      <c r="F50" s="42"/>
      <c r="G50" s="42"/>
      <c r="H50" s="42"/>
      <c r="I50" s="42"/>
      <c r="J50" s="42"/>
      <c r="K50" s="42"/>
    </row>
    <row r="51" s="33" customFormat="true" ht="13.5" hidden="false" customHeight="false" outlineLevel="0" collapsed="false">
      <c r="F51" s="42"/>
      <c r="G51" s="42"/>
      <c r="H51" s="42"/>
      <c r="I51" s="42"/>
      <c r="J51" s="42"/>
      <c r="K51" s="42"/>
    </row>
    <row r="52" s="33" customFormat="true" ht="13.5" hidden="false" customHeight="false" outlineLevel="0" collapsed="false">
      <c r="F52" s="42"/>
      <c r="G52" s="42"/>
      <c r="H52" s="42"/>
      <c r="I52" s="42"/>
      <c r="J52" s="42"/>
      <c r="K52" s="42"/>
    </row>
    <row r="53" s="33" customFormat="true" ht="13.5" hidden="false" customHeight="false" outlineLevel="0" collapsed="false">
      <c r="F53" s="42"/>
      <c r="G53" s="42"/>
      <c r="H53" s="42"/>
      <c r="I53" s="42"/>
      <c r="J53" s="42"/>
      <c r="K53" s="42"/>
    </row>
    <row r="54" s="33" customFormat="true" ht="13.5" hidden="false" customHeight="false" outlineLevel="0" collapsed="false">
      <c r="F54" s="42"/>
      <c r="G54" s="42"/>
      <c r="H54" s="42"/>
      <c r="I54" s="42"/>
      <c r="J54" s="42"/>
      <c r="K54" s="42"/>
    </row>
    <row r="55" s="33" customFormat="true" ht="13.5" hidden="false" customHeight="false" outlineLevel="0" collapsed="false">
      <c r="F55" s="42"/>
      <c r="G55" s="42"/>
      <c r="H55" s="42"/>
      <c r="I55" s="42"/>
      <c r="J55" s="42"/>
      <c r="K55" s="42"/>
    </row>
    <row r="56" s="33" customFormat="true" ht="13.5" hidden="false" customHeight="false" outlineLevel="0" collapsed="false">
      <c r="F56" s="42"/>
      <c r="G56" s="42"/>
      <c r="H56" s="42"/>
      <c r="I56" s="42"/>
      <c r="J56" s="42"/>
      <c r="K56" s="42"/>
    </row>
    <row r="57" s="33" customFormat="true" ht="13.5" hidden="false" customHeight="false" outlineLevel="0" collapsed="false">
      <c r="F57" s="42"/>
      <c r="G57" s="42"/>
      <c r="H57" s="42"/>
      <c r="I57" s="42"/>
      <c r="J57" s="42"/>
      <c r="K57" s="42"/>
    </row>
    <row r="58" s="33" customFormat="true" ht="13.5" hidden="false" customHeight="false" outlineLevel="0" collapsed="false">
      <c r="F58" s="42"/>
      <c r="G58" s="42"/>
      <c r="H58" s="42"/>
      <c r="I58" s="42"/>
      <c r="J58" s="42"/>
      <c r="K58" s="42"/>
    </row>
    <row r="59" s="33" customFormat="true" ht="13.5" hidden="false" customHeight="false" outlineLevel="0" collapsed="false">
      <c r="F59" s="42"/>
      <c r="G59" s="42"/>
      <c r="H59" s="42"/>
      <c r="I59" s="42"/>
      <c r="J59" s="42"/>
      <c r="K59" s="42"/>
    </row>
    <row r="60" s="33" customFormat="true" ht="13.5" hidden="false" customHeight="false" outlineLevel="0" collapsed="false">
      <c r="F60" s="42"/>
      <c r="G60" s="42"/>
      <c r="H60" s="42"/>
      <c r="I60" s="42"/>
      <c r="J60" s="42"/>
      <c r="K60" s="42"/>
    </row>
    <row r="61" s="33" customFormat="true" ht="13.5" hidden="false" customHeight="false" outlineLevel="0" collapsed="false">
      <c r="F61" s="42"/>
      <c r="G61" s="42"/>
      <c r="H61" s="42"/>
      <c r="I61" s="42"/>
      <c r="J61" s="42"/>
      <c r="K61" s="42"/>
    </row>
    <row r="62" s="33" customFormat="true" ht="13.5" hidden="false" customHeight="false" outlineLevel="0" collapsed="false">
      <c r="F62" s="42"/>
      <c r="G62" s="42"/>
      <c r="H62" s="42"/>
      <c r="I62" s="42"/>
      <c r="J62" s="42"/>
      <c r="K62" s="42"/>
    </row>
    <row r="63" s="33" customFormat="true" ht="13.5" hidden="false" customHeight="false" outlineLevel="0" collapsed="false">
      <c r="F63" s="42"/>
      <c r="G63" s="42"/>
      <c r="H63" s="42"/>
      <c r="I63" s="42"/>
      <c r="J63" s="42"/>
      <c r="K63" s="42"/>
    </row>
    <row r="64" s="33" customFormat="true" ht="13.5" hidden="false" customHeight="false" outlineLevel="0" collapsed="false">
      <c r="F64" s="42"/>
      <c r="G64" s="42"/>
      <c r="H64" s="42"/>
      <c r="I64" s="42"/>
      <c r="J64" s="42"/>
      <c r="K64" s="42"/>
    </row>
    <row r="65" s="33" customFormat="true" ht="13.5" hidden="false" customHeight="false" outlineLevel="0" collapsed="false">
      <c r="F65" s="42"/>
      <c r="G65" s="42"/>
      <c r="H65" s="42"/>
      <c r="I65" s="42"/>
      <c r="J65" s="42"/>
      <c r="K65" s="42"/>
    </row>
    <row r="66" s="33" customFormat="true" ht="13.5" hidden="false" customHeight="false" outlineLevel="0" collapsed="false">
      <c r="F66" s="42"/>
      <c r="G66" s="42"/>
      <c r="H66" s="42"/>
      <c r="I66" s="42"/>
      <c r="J66" s="42"/>
      <c r="K66" s="42"/>
    </row>
    <row r="67" s="33" customFormat="true" ht="13.5" hidden="false" customHeight="false" outlineLevel="0" collapsed="false">
      <c r="F67" s="42"/>
      <c r="G67" s="42"/>
      <c r="H67" s="42"/>
      <c r="I67" s="42"/>
      <c r="J67" s="42"/>
      <c r="K67" s="42"/>
    </row>
    <row r="68" s="33" customFormat="true" ht="13.5" hidden="false" customHeight="false" outlineLevel="0" collapsed="false">
      <c r="F68" s="42"/>
      <c r="G68" s="42"/>
      <c r="H68" s="42"/>
      <c r="I68" s="42"/>
      <c r="J68" s="42"/>
      <c r="K68" s="42"/>
    </row>
    <row r="69" s="33" customFormat="true" ht="13.5" hidden="false" customHeight="false" outlineLevel="0" collapsed="false">
      <c r="F69" s="42"/>
      <c r="G69" s="42"/>
      <c r="H69" s="42"/>
      <c r="I69" s="42"/>
      <c r="J69" s="42"/>
      <c r="K69" s="42"/>
    </row>
    <row r="70" s="33" customFormat="true" ht="13.5" hidden="false" customHeight="false" outlineLevel="0" collapsed="false">
      <c r="F70" s="42"/>
      <c r="G70" s="42"/>
      <c r="H70" s="42"/>
      <c r="I70" s="42"/>
      <c r="J70" s="42"/>
      <c r="K70" s="42"/>
    </row>
    <row r="71" s="33" customFormat="true" ht="13.5" hidden="false" customHeight="false" outlineLevel="0" collapsed="false">
      <c r="F71" s="42"/>
      <c r="G71" s="42"/>
      <c r="H71" s="42"/>
      <c r="I71" s="42"/>
      <c r="J71" s="42"/>
      <c r="K71" s="42"/>
    </row>
    <row r="72" s="33" customFormat="true" ht="13.5" hidden="false" customHeight="false" outlineLevel="0" collapsed="false">
      <c r="F72" s="42"/>
      <c r="G72" s="42"/>
      <c r="H72" s="42"/>
      <c r="I72" s="42"/>
      <c r="J72" s="42"/>
      <c r="K72" s="42"/>
    </row>
    <row r="73" s="33" customFormat="true" ht="13.5" hidden="false" customHeight="false" outlineLevel="0" collapsed="false">
      <c r="F73" s="42"/>
      <c r="G73" s="42"/>
      <c r="H73" s="42"/>
      <c r="I73" s="42"/>
      <c r="J73" s="42"/>
      <c r="K73" s="42"/>
    </row>
    <row r="74" s="33" customFormat="true" ht="13.5" hidden="false" customHeight="false" outlineLevel="0" collapsed="false">
      <c r="F74" s="42"/>
      <c r="G74" s="42"/>
      <c r="H74" s="42"/>
      <c r="I74" s="42"/>
      <c r="J74" s="42"/>
      <c r="K74" s="42"/>
    </row>
    <row r="75" s="33" customFormat="true" ht="13.5" hidden="false" customHeight="false" outlineLevel="0" collapsed="false">
      <c r="F75" s="42"/>
      <c r="G75" s="42"/>
      <c r="H75" s="42"/>
      <c r="I75" s="42"/>
      <c r="J75" s="42"/>
      <c r="K75" s="42"/>
    </row>
    <row r="76" s="33" customFormat="true" ht="13.5" hidden="false" customHeight="false" outlineLevel="0" collapsed="false">
      <c r="F76" s="42"/>
      <c r="G76" s="42"/>
      <c r="H76" s="42"/>
      <c r="I76" s="42"/>
      <c r="J76" s="42"/>
      <c r="K76" s="42"/>
    </row>
    <row r="77" s="33" customFormat="true" ht="13.5" hidden="false" customHeight="false" outlineLevel="0" collapsed="false">
      <c r="F77" s="42"/>
      <c r="G77" s="42"/>
      <c r="H77" s="42"/>
      <c r="I77" s="42"/>
      <c r="J77" s="42"/>
      <c r="K77" s="42"/>
    </row>
    <row r="78" s="33" customFormat="true" ht="13.5" hidden="false" customHeight="false" outlineLevel="0" collapsed="false">
      <c r="F78" s="42"/>
      <c r="G78" s="42"/>
      <c r="H78" s="42"/>
      <c r="I78" s="42"/>
      <c r="J78" s="42"/>
      <c r="K78" s="42"/>
    </row>
    <row r="79" s="33" customFormat="true" ht="13.5" hidden="false" customHeight="false" outlineLevel="0" collapsed="false">
      <c r="F79" s="42"/>
      <c r="G79" s="42"/>
      <c r="H79" s="42"/>
      <c r="I79" s="42"/>
      <c r="J79" s="42"/>
      <c r="K79" s="42"/>
    </row>
    <row r="80" s="33" customFormat="true" ht="13.5" hidden="false" customHeight="false" outlineLevel="0" collapsed="false">
      <c r="F80" s="42"/>
      <c r="G80" s="42"/>
      <c r="H80" s="42"/>
      <c r="I80" s="42"/>
      <c r="J80" s="42"/>
      <c r="K80" s="42"/>
    </row>
    <row r="81" s="33" customFormat="true" ht="13.5" hidden="false" customHeight="false" outlineLevel="0" collapsed="false">
      <c r="F81" s="42"/>
      <c r="G81" s="42"/>
      <c r="H81" s="42"/>
      <c r="I81" s="42"/>
      <c r="J81" s="42"/>
      <c r="K81" s="42"/>
    </row>
    <row r="82" s="33" customFormat="true" ht="13.5" hidden="false" customHeight="false" outlineLevel="0" collapsed="false">
      <c r="F82" s="42"/>
      <c r="G82" s="42"/>
      <c r="H82" s="42"/>
      <c r="I82" s="42"/>
      <c r="J82" s="42"/>
      <c r="K82" s="42"/>
    </row>
    <row r="83" s="33" customFormat="true" ht="13.5" hidden="false" customHeight="false" outlineLevel="0" collapsed="false">
      <c r="F83" s="42"/>
      <c r="G83" s="42"/>
      <c r="H83" s="42"/>
      <c r="I83" s="42"/>
      <c r="J83" s="42"/>
      <c r="K83" s="42"/>
    </row>
    <row r="84" s="33" customFormat="true" ht="13.5" hidden="false" customHeight="false" outlineLevel="0" collapsed="false">
      <c r="F84" s="42"/>
      <c r="G84" s="42"/>
      <c r="H84" s="42"/>
      <c r="I84" s="42"/>
      <c r="J84" s="42"/>
      <c r="K84" s="42"/>
    </row>
    <row r="85" s="33" customFormat="true" ht="13.5" hidden="false" customHeight="false" outlineLevel="0" collapsed="false">
      <c r="F85" s="42"/>
      <c r="G85" s="42"/>
      <c r="H85" s="42"/>
      <c r="I85" s="42"/>
      <c r="J85" s="42"/>
      <c r="K85" s="42"/>
    </row>
    <row r="86" s="33" customFormat="true" ht="13.5" hidden="false" customHeight="false" outlineLevel="0" collapsed="false">
      <c r="F86" s="42"/>
      <c r="G86" s="42"/>
      <c r="H86" s="42"/>
      <c r="I86" s="42"/>
      <c r="J86" s="42"/>
      <c r="K86" s="42"/>
    </row>
    <row r="87" s="33" customFormat="true" ht="13.5" hidden="false" customHeight="false" outlineLevel="0" collapsed="false">
      <c r="F87" s="42"/>
      <c r="G87" s="42"/>
      <c r="H87" s="42"/>
      <c r="I87" s="42"/>
      <c r="J87" s="42"/>
      <c r="K87" s="42"/>
    </row>
    <row r="88" s="33" customFormat="true" ht="13.5" hidden="false" customHeight="false" outlineLevel="0" collapsed="false">
      <c r="F88" s="42"/>
      <c r="G88" s="42"/>
      <c r="H88" s="42"/>
      <c r="I88" s="42"/>
      <c r="J88" s="42"/>
      <c r="K88" s="42"/>
    </row>
    <row r="89" s="33" customFormat="true" ht="13.5" hidden="false" customHeight="false" outlineLevel="0" collapsed="false">
      <c r="F89" s="42"/>
      <c r="G89" s="42"/>
      <c r="H89" s="42"/>
      <c r="I89" s="42"/>
      <c r="J89" s="42"/>
      <c r="K89" s="42"/>
    </row>
    <row r="90" s="33" customFormat="true" ht="13.5" hidden="false" customHeight="false" outlineLevel="0" collapsed="false">
      <c r="F90" s="42"/>
      <c r="G90" s="42"/>
      <c r="H90" s="42"/>
      <c r="I90" s="42"/>
      <c r="J90" s="42"/>
      <c r="K90" s="42"/>
    </row>
    <row r="91" s="33" customFormat="true" ht="13.5" hidden="false" customHeight="false" outlineLevel="0" collapsed="false">
      <c r="F91" s="42"/>
      <c r="G91" s="42"/>
      <c r="H91" s="42"/>
      <c r="I91" s="42"/>
      <c r="J91" s="42"/>
      <c r="K91" s="42"/>
    </row>
    <row r="92" s="33" customFormat="true" ht="13.5" hidden="false" customHeight="false" outlineLevel="0" collapsed="false">
      <c r="F92" s="42"/>
      <c r="G92" s="42"/>
      <c r="H92" s="42"/>
      <c r="I92" s="42"/>
      <c r="J92" s="42"/>
      <c r="K92" s="42"/>
    </row>
    <row r="93" s="33" customFormat="true" ht="13.5" hidden="false" customHeight="false" outlineLevel="0" collapsed="false">
      <c r="F93" s="42"/>
      <c r="G93" s="42"/>
      <c r="H93" s="42"/>
      <c r="I93" s="42"/>
      <c r="J93" s="42"/>
      <c r="K93" s="42"/>
    </row>
    <row r="94" s="33" customFormat="true" ht="13.5" hidden="false" customHeight="false" outlineLevel="0" collapsed="false">
      <c r="F94" s="42"/>
      <c r="G94" s="42"/>
      <c r="H94" s="42"/>
      <c r="I94" s="42"/>
      <c r="J94" s="42"/>
      <c r="K94" s="42"/>
    </row>
    <row r="95" s="33" customFormat="true" ht="13.5" hidden="false" customHeight="false" outlineLevel="0" collapsed="false">
      <c r="F95" s="42"/>
      <c r="G95" s="42"/>
      <c r="H95" s="42"/>
      <c r="I95" s="42"/>
      <c r="J95" s="42"/>
      <c r="K95" s="42"/>
    </row>
    <row r="96" s="33" customFormat="true" ht="13.5" hidden="false" customHeight="false" outlineLevel="0" collapsed="false">
      <c r="F96" s="42"/>
      <c r="G96" s="42"/>
      <c r="H96" s="42"/>
      <c r="I96" s="42"/>
      <c r="J96" s="42"/>
      <c r="K96" s="42"/>
    </row>
    <row r="97" s="33" customFormat="true" ht="13.5" hidden="false" customHeight="false" outlineLevel="0" collapsed="false">
      <c r="F97" s="42"/>
      <c r="G97" s="42"/>
      <c r="H97" s="42"/>
      <c r="I97" s="42"/>
      <c r="J97" s="42"/>
      <c r="K97" s="42"/>
    </row>
    <row r="98" s="33" customFormat="true" ht="13.5" hidden="false" customHeight="false" outlineLevel="0" collapsed="false">
      <c r="F98" s="42"/>
      <c r="G98" s="42"/>
      <c r="H98" s="42"/>
      <c r="I98" s="42"/>
      <c r="J98" s="42"/>
      <c r="K98" s="42"/>
    </row>
    <row r="99" s="33" customFormat="true" ht="13.5" hidden="false" customHeight="false" outlineLevel="0" collapsed="false">
      <c r="F99" s="42"/>
      <c r="G99" s="42"/>
      <c r="H99" s="42"/>
      <c r="I99" s="42"/>
      <c r="J99" s="42"/>
      <c r="K99" s="42"/>
    </row>
    <row r="100" s="33" customFormat="true" ht="13.5" hidden="false" customHeight="false" outlineLevel="0" collapsed="false">
      <c r="F100" s="42"/>
      <c r="G100" s="42"/>
      <c r="H100" s="42"/>
      <c r="I100" s="42"/>
      <c r="J100" s="42"/>
      <c r="K100" s="42"/>
    </row>
    <row r="101" s="33" customFormat="true" ht="13.5" hidden="false" customHeight="false" outlineLevel="0" collapsed="false">
      <c r="F101" s="42"/>
      <c r="G101" s="42"/>
      <c r="H101" s="42"/>
      <c r="I101" s="42"/>
      <c r="J101" s="42"/>
      <c r="K101" s="42"/>
    </row>
  </sheetData>
  <mergeCells count="21">
    <mergeCell ref="A1:E1"/>
    <mergeCell ref="A2:K2"/>
    <mergeCell ref="A4:F4"/>
    <mergeCell ref="A5:E5"/>
    <mergeCell ref="J5:K5"/>
    <mergeCell ref="A7:E8"/>
    <mergeCell ref="F7:G7"/>
    <mergeCell ref="H7:I7"/>
    <mergeCell ref="J7:K7"/>
    <mergeCell ref="A9:E9"/>
    <mergeCell ref="A10:E10"/>
    <mergeCell ref="A11:E11"/>
    <mergeCell ref="A13:A20"/>
    <mergeCell ref="C13:E13"/>
    <mergeCell ref="C14:E14"/>
    <mergeCell ref="C17:E17"/>
    <mergeCell ref="C18:E18"/>
    <mergeCell ref="C19:E19"/>
    <mergeCell ref="C20:E20"/>
    <mergeCell ref="A21:H21"/>
    <mergeCell ref="A22:G22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5.96"/>
    <col collapsed="false" customWidth="true" hidden="false" outlineLevel="0" max="2" min="2" style="8" width="3.82"/>
    <col collapsed="false" customWidth="true" hidden="false" outlineLevel="0" max="3" min="3" style="8" width="5.39"/>
    <col collapsed="false" customWidth="true" hidden="false" outlineLevel="0" max="4" min="4" style="8" width="5.1"/>
    <col collapsed="false" customWidth="true" hidden="false" outlineLevel="0" max="7" min="5" style="9" width="11.2"/>
    <col collapsed="false" customWidth="true" hidden="false" outlineLevel="0" max="9" min="8" style="9" width="14.18"/>
    <col collapsed="false" customWidth="true" hidden="false" outlineLevel="0" max="10" min="10" style="9" width="11.34"/>
    <col collapsed="false" customWidth="true" hidden="false" outlineLevel="0" max="12" min="11" style="9" width="14.18"/>
    <col collapsed="false" customWidth="true" hidden="false" outlineLevel="0" max="13" min="13" style="9" width="12.76"/>
    <col collapsed="false" customWidth="true" hidden="false" outlineLevel="0" max="15" min="14" style="9" width="20"/>
    <col collapsed="false" customWidth="false" hidden="false" outlineLevel="0" max="257" min="1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25" hidden="false" customHeight="false" outlineLevel="0" collapsed="false">
      <c r="A3" s="265"/>
      <c r="B3" s="265"/>
      <c r="C3" s="265"/>
      <c r="D3" s="265"/>
      <c r="E3" s="62"/>
      <c r="F3" s="62"/>
      <c r="G3" s="62"/>
      <c r="H3" s="62"/>
      <c r="I3" s="62"/>
      <c r="J3" s="62"/>
      <c r="K3" s="62"/>
      <c r="L3" s="62"/>
    </row>
    <row r="4" s="268" customFormat="true" ht="14.25" hidden="false" customHeight="false" outlineLevel="0" collapsed="false">
      <c r="A4" s="12" t="s">
        <v>154</v>
      </c>
      <c r="B4" s="12"/>
      <c r="C4" s="12"/>
      <c r="D4" s="12"/>
      <c r="E4" s="12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7"/>
    </row>
    <row r="5" s="268" customFormat="true" ht="8.2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</row>
    <row r="6" s="33" customFormat="true" ht="18" hidden="false" customHeight="true" outlineLevel="0" collapsed="false">
      <c r="A6" s="43" t="s">
        <v>155</v>
      </c>
      <c r="B6" s="43"/>
      <c r="C6" s="43"/>
      <c r="D6" s="43"/>
      <c r="E6" s="44" t="s">
        <v>156</v>
      </c>
      <c r="F6" s="44"/>
      <c r="G6" s="44"/>
      <c r="H6" s="44" t="s">
        <v>157</v>
      </c>
      <c r="I6" s="44"/>
      <c r="J6" s="269" t="s">
        <v>158</v>
      </c>
      <c r="K6" s="44" t="s">
        <v>140</v>
      </c>
      <c r="L6" s="44"/>
      <c r="M6" s="44"/>
      <c r="N6" s="44" t="s">
        <v>159</v>
      </c>
      <c r="O6" s="44"/>
      <c r="P6" s="32"/>
    </row>
    <row r="7" s="33" customFormat="true" ht="18.75" hidden="false" customHeight="true" outlineLevel="0" collapsed="false">
      <c r="A7" s="43"/>
      <c r="B7" s="43"/>
      <c r="C7" s="43"/>
      <c r="D7" s="43"/>
      <c r="E7" s="270" t="s">
        <v>59</v>
      </c>
      <c r="F7" s="270" t="s">
        <v>160</v>
      </c>
      <c r="G7" s="270" t="s">
        <v>161</v>
      </c>
      <c r="H7" s="270" t="s">
        <v>59</v>
      </c>
      <c r="I7" s="271" t="s">
        <v>160</v>
      </c>
      <c r="J7" s="272" t="s">
        <v>161</v>
      </c>
      <c r="K7" s="270" t="s">
        <v>59</v>
      </c>
      <c r="L7" s="270" t="s">
        <v>160</v>
      </c>
      <c r="M7" s="270" t="s">
        <v>161</v>
      </c>
      <c r="N7" s="270" t="s">
        <v>162</v>
      </c>
      <c r="O7" s="270" t="s">
        <v>163</v>
      </c>
      <c r="P7" s="32"/>
    </row>
    <row r="8" s="33" customFormat="true" ht="18.75" hidden="false" customHeight="true" outlineLevel="0" collapsed="false">
      <c r="A8" s="273" t="s">
        <v>164</v>
      </c>
      <c r="B8" s="273" t="n">
        <v>16</v>
      </c>
      <c r="C8" s="74" t="s">
        <v>165</v>
      </c>
      <c r="D8" s="74"/>
      <c r="E8" s="111" t="n">
        <v>31</v>
      </c>
      <c r="F8" s="111" t="n">
        <v>28</v>
      </c>
      <c r="G8" s="111" t="n">
        <v>3</v>
      </c>
      <c r="H8" s="111" t="n">
        <v>142469</v>
      </c>
      <c r="I8" s="274" t="n">
        <v>139759</v>
      </c>
      <c r="J8" s="112" t="n">
        <v>2710</v>
      </c>
      <c r="K8" s="111" t="n">
        <v>285305</v>
      </c>
      <c r="L8" s="111" t="n">
        <v>277732</v>
      </c>
      <c r="M8" s="111" t="n">
        <v>7573</v>
      </c>
      <c r="N8" s="111" t="n">
        <v>28962017751</v>
      </c>
      <c r="O8" s="111" t="n">
        <v>21932297399</v>
      </c>
    </row>
    <row r="9" s="33" customFormat="true" ht="17.25" hidden="false" customHeight="true" outlineLevel="0" collapsed="false">
      <c r="A9" s="273"/>
      <c r="B9" s="273" t="n">
        <v>17</v>
      </c>
      <c r="C9" s="273"/>
      <c r="D9" s="273"/>
      <c r="E9" s="111" t="n">
        <v>20</v>
      </c>
      <c r="F9" s="111" t="n">
        <v>17</v>
      </c>
      <c r="G9" s="111" t="n">
        <v>3</v>
      </c>
      <c r="H9" s="111" t="n">
        <v>143940</v>
      </c>
      <c r="I9" s="274" t="n">
        <v>141276</v>
      </c>
      <c r="J9" s="112" t="n">
        <v>2664</v>
      </c>
      <c r="K9" s="111" t="n">
        <v>285009</v>
      </c>
      <c r="L9" s="111" t="n">
        <v>277601</v>
      </c>
      <c r="M9" s="111" t="n">
        <v>7408</v>
      </c>
      <c r="N9" s="111" t="n">
        <v>29505902642</v>
      </c>
      <c r="O9" s="111" t="n">
        <v>22192185888</v>
      </c>
    </row>
    <row r="10" s="39" customFormat="true" ht="17.25" hidden="false" customHeight="true" outlineLevel="0" collapsed="false">
      <c r="A10" s="275"/>
      <c r="B10" s="275" t="n">
        <v>18</v>
      </c>
      <c r="C10" s="275"/>
      <c r="D10" s="275"/>
      <c r="E10" s="276" t="n">
        <v>20</v>
      </c>
      <c r="F10" s="276" t="n">
        <v>17</v>
      </c>
      <c r="G10" s="276" t="n">
        <v>3</v>
      </c>
      <c r="H10" s="276" t="n">
        <v>144830</v>
      </c>
      <c r="I10" s="277" t="n">
        <v>142197</v>
      </c>
      <c r="J10" s="278" t="n">
        <v>2633</v>
      </c>
      <c r="K10" s="276" t="n">
        <v>283063</v>
      </c>
      <c r="L10" s="276" t="n">
        <v>275775</v>
      </c>
      <c r="M10" s="276" t="n">
        <v>7288</v>
      </c>
      <c r="N10" s="276" t="n">
        <v>29919853131</v>
      </c>
      <c r="O10" s="276" t="n">
        <v>22703481203</v>
      </c>
    </row>
    <row r="11" s="33" customFormat="true" ht="15" hidden="false" customHeight="true" outlineLevel="0" collapsed="false">
      <c r="A11" s="273"/>
      <c r="B11" s="273"/>
      <c r="C11" s="273"/>
      <c r="D11" s="273"/>
      <c r="E11" s="111"/>
      <c r="F11" s="111"/>
      <c r="G11" s="111"/>
      <c r="H11" s="111"/>
      <c r="I11" s="274"/>
      <c r="J11" s="112"/>
      <c r="K11" s="111"/>
      <c r="L11" s="111"/>
      <c r="M11" s="111"/>
      <c r="N11" s="111"/>
      <c r="O11" s="111"/>
    </row>
    <row r="12" s="33" customFormat="true" ht="17.25" hidden="false" customHeight="true" outlineLevel="0" collapsed="false">
      <c r="A12" s="279" t="s">
        <v>166</v>
      </c>
      <c r="B12" s="279"/>
      <c r="C12" s="273" t="n">
        <v>4</v>
      </c>
      <c r="D12" s="273" t="s">
        <v>167</v>
      </c>
      <c r="E12" s="111" t="n">
        <v>20</v>
      </c>
      <c r="F12" s="30" t="n">
        <v>17</v>
      </c>
      <c r="G12" s="30" t="n">
        <v>3</v>
      </c>
      <c r="H12" s="111" t="n">
        <v>145034</v>
      </c>
      <c r="I12" s="223" t="n">
        <v>142392</v>
      </c>
      <c r="J12" s="31" t="n">
        <v>2642</v>
      </c>
      <c r="K12" s="111" t="n">
        <v>285193</v>
      </c>
      <c r="L12" s="30" t="n">
        <v>277859</v>
      </c>
      <c r="M12" s="30" t="n">
        <v>7334</v>
      </c>
      <c r="N12" s="30" t="n">
        <v>5259480744</v>
      </c>
      <c r="O12" s="30" t="n">
        <v>134062329</v>
      </c>
    </row>
    <row r="13" s="33" customFormat="true" ht="17.25" hidden="false" customHeight="true" outlineLevel="0" collapsed="false">
      <c r="A13" s="273"/>
      <c r="B13" s="273"/>
      <c r="C13" s="273" t="n">
        <v>5</v>
      </c>
      <c r="D13" s="273"/>
      <c r="E13" s="111" t="n">
        <v>20</v>
      </c>
      <c r="F13" s="30" t="n">
        <v>17</v>
      </c>
      <c r="G13" s="30" t="n">
        <v>3</v>
      </c>
      <c r="H13" s="111" t="n">
        <v>145018</v>
      </c>
      <c r="I13" s="223" t="n">
        <v>142376</v>
      </c>
      <c r="J13" s="31" t="n">
        <v>2642</v>
      </c>
      <c r="K13" s="111" t="n">
        <v>284576</v>
      </c>
      <c r="L13" s="30" t="n">
        <v>277285</v>
      </c>
      <c r="M13" s="30" t="n">
        <v>7291</v>
      </c>
      <c r="N13" s="30" t="n">
        <v>5486476731</v>
      </c>
      <c r="O13" s="30" t="n">
        <v>317658477</v>
      </c>
    </row>
    <row r="14" s="33" customFormat="true" ht="17.25" hidden="false" customHeight="true" outlineLevel="0" collapsed="false">
      <c r="A14" s="273"/>
      <c r="B14" s="273"/>
      <c r="C14" s="273" t="n">
        <v>6</v>
      </c>
      <c r="D14" s="273"/>
      <c r="E14" s="111" t="n">
        <v>20</v>
      </c>
      <c r="F14" s="30" t="n">
        <v>17</v>
      </c>
      <c r="G14" s="30" t="n">
        <v>3</v>
      </c>
      <c r="H14" s="111" t="n">
        <v>145063</v>
      </c>
      <c r="I14" s="223" t="n">
        <v>142417</v>
      </c>
      <c r="J14" s="31" t="n">
        <v>2646</v>
      </c>
      <c r="K14" s="111" t="n">
        <v>284384</v>
      </c>
      <c r="L14" s="30" t="n">
        <v>277105</v>
      </c>
      <c r="M14" s="30" t="n">
        <v>7279</v>
      </c>
      <c r="N14" s="30" t="n">
        <v>9233543872</v>
      </c>
      <c r="O14" s="30" t="n">
        <v>544915209</v>
      </c>
    </row>
    <row r="15" s="33" customFormat="true" ht="17.25" hidden="false" customHeight="true" outlineLevel="0" collapsed="false">
      <c r="A15" s="273"/>
      <c r="B15" s="273"/>
      <c r="C15" s="273" t="n">
        <v>7</v>
      </c>
      <c r="D15" s="273"/>
      <c r="E15" s="111" t="n">
        <v>20</v>
      </c>
      <c r="F15" s="30" t="n">
        <v>17</v>
      </c>
      <c r="G15" s="30" t="n">
        <v>3</v>
      </c>
      <c r="H15" s="111" t="n">
        <v>144765</v>
      </c>
      <c r="I15" s="223" t="n">
        <v>142116</v>
      </c>
      <c r="J15" s="31" t="n">
        <v>2649</v>
      </c>
      <c r="K15" s="111" t="n">
        <v>283448</v>
      </c>
      <c r="L15" s="30" t="n">
        <v>276161</v>
      </c>
      <c r="M15" s="30" t="n">
        <v>7287</v>
      </c>
      <c r="N15" s="30" t="n">
        <v>29906082905</v>
      </c>
      <c r="O15" s="30" t="n">
        <v>3352636416</v>
      </c>
    </row>
    <row r="16" s="33" customFormat="true" ht="17.25" hidden="false" customHeight="true" outlineLevel="0" collapsed="false">
      <c r="A16" s="273"/>
      <c r="B16" s="273"/>
      <c r="C16" s="273" t="n">
        <v>8</v>
      </c>
      <c r="D16" s="273"/>
      <c r="E16" s="111" t="n">
        <v>20</v>
      </c>
      <c r="F16" s="30" t="n">
        <v>17</v>
      </c>
      <c r="G16" s="30" t="n">
        <v>3</v>
      </c>
      <c r="H16" s="111" t="n">
        <v>144744</v>
      </c>
      <c r="I16" s="223" t="n">
        <v>142098</v>
      </c>
      <c r="J16" s="31" t="n">
        <v>2646</v>
      </c>
      <c r="K16" s="111" t="n">
        <v>283242</v>
      </c>
      <c r="L16" s="30" t="n">
        <v>275933</v>
      </c>
      <c r="M16" s="30" t="n">
        <v>7309</v>
      </c>
      <c r="N16" s="30" t="n">
        <v>29998524756</v>
      </c>
      <c r="O16" s="30" t="n">
        <v>6918139306</v>
      </c>
    </row>
    <row r="17" s="33" customFormat="true" ht="17.25" hidden="false" customHeight="true" outlineLevel="0" collapsed="false">
      <c r="A17" s="273"/>
      <c r="B17" s="273"/>
      <c r="C17" s="273" t="n">
        <v>9</v>
      </c>
      <c r="D17" s="273"/>
      <c r="E17" s="111" t="n">
        <v>20</v>
      </c>
      <c r="F17" s="30" t="n">
        <v>17</v>
      </c>
      <c r="G17" s="30" t="n">
        <v>3</v>
      </c>
      <c r="H17" s="111" t="n">
        <v>144672</v>
      </c>
      <c r="I17" s="223" t="n">
        <v>142035</v>
      </c>
      <c r="J17" s="31" t="n">
        <v>2637</v>
      </c>
      <c r="K17" s="111" t="n">
        <v>282809</v>
      </c>
      <c r="L17" s="30" t="n">
        <v>275509</v>
      </c>
      <c r="M17" s="30" t="n">
        <v>7300</v>
      </c>
      <c r="N17" s="30" t="n">
        <v>29489149920</v>
      </c>
      <c r="O17" s="30" t="n">
        <v>9083358888</v>
      </c>
    </row>
    <row r="18" s="33" customFormat="true" ht="17.25" hidden="false" customHeight="true" outlineLevel="0" collapsed="false">
      <c r="A18" s="273"/>
      <c r="B18" s="273"/>
      <c r="C18" s="273" t="n">
        <v>10</v>
      </c>
      <c r="D18" s="273"/>
      <c r="E18" s="111" t="n">
        <v>20</v>
      </c>
      <c r="F18" s="30" t="n">
        <v>17</v>
      </c>
      <c r="G18" s="30" t="n">
        <v>3</v>
      </c>
      <c r="H18" s="111" t="n">
        <v>144770</v>
      </c>
      <c r="I18" s="223" t="n">
        <v>142137</v>
      </c>
      <c r="J18" s="31" t="n">
        <v>2633</v>
      </c>
      <c r="K18" s="111" t="n">
        <v>282681</v>
      </c>
      <c r="L18" s="30" t="n">
        <v>275390</v>
      </c>
      <c r="M18" s="30" t="n">
        <v>7291</v>
      </c>
      <c r="N18" s="30" t="n">
        <v>30567537720</v>
      </c>
      <c r="O18" s="30" t="n">
        <v>11570875282</v>
      </c>
    </row>
    <row r="19" s="33" customFormat="true" ht="17.25" hidden="false" customHeight="true" outlineLevel="0" collapsed="false">
      <c r="A19" s="273"/>
      <c r="B19" s="273"/>
      <c r="C19" s="273" t="n">
        <v>11</v>
      </c>
      <c r="D19" s="273"/>
      <c r="E19" s="111" t="n">
        <v>20</v>
      </c>
      <c r="F19" s="30" t="n">
        <v>17</v>
      </c>
      <c r="G19" s="30" t="n">
        <v>3</v>
      </c>
      <c r="H19" s="111" t="n">
        <v>144728</v>
      </c>
      <c r="I19" s="223" t="n">
        <v>142098</v>
      </c>
      <c r="J19" s="31" t="n">
        <v>2630</v>
      </c>
      <c r="K19" s="111" t="n">
        <v>282250</v>
      </c>
      <c r="L19" s="30" t="n">
        <v>274960</v>
      </c>
      <c r="M19" s="30" t="n">
        <v>7290</v>
      </c>
      <c r="N19" s="30" t="n">
        <v>29665697152</v>
      </c>
      <c r="O19" s="30" t="n">
        <v>13895529072</v>
      </c>
    </row>
    <row r="20" s="33" customFormat="true" ht="17.25" hidden="false" customHeight="true" outlineLevel="0" collapsed="false">
      <c r="A20" s="273"/>
      <c r="B20" s="273"/>
      <c r="C20" s="273" t="n">
        <v>12</v>
      </c>
      <c r="D20" s="273"/>
      <c r="E20" s="111" t="n">
        <v>20</v>
      </c>
      <c r="F20" s="30" t="n">
        <v>17</v>
      </c>
      <c r="G20" s="30" t="n">
        <v>3</v>
      </c>
      <c r="H20" s="111" t="n">
        <v>144668</v>
      </c>
      <c r="I20" s="223" t="n">
        <v>142038</v>
      </c>
      <c r="J20" s="31" t="n">
        <v>2630</v>
      </c>
      <c r="K20" s="111" t="n">
        <v>282107</v>
      </c>
      <c r="L20" s="30" t="n">
        <v>274816</v>
      </c>
      <c r="M20" s="30" t="n">
        <v>7291</v>
      </c>
      <c r="N20" s="30" t="n">
        <v>29736520723</v>
      </c>
      <c r="O20" s="30" t="n">
        <v>17308579553</v>
      </c>
    </row>
    <row r="21" s="33" customFormat="true" ht="17.25" hidden="false" customHeight="true" outlineLevel="0" collapsed="false">
      <c r="A21" s="279" t="s">
        <v>168</v>
      </c>
      <c r="B21" s="279"/>
      <c r="C21" s="273" t="n">
        <v>1</v>
      </c>
      <c r="D21" s="273" t="s">
        <v>167</v>
      </c>
      <c r="E21" s="111" t="n">
        <v>20</v>
      </c>
      <c r="F21" s="30" t="n">
        <v>17</v>
      </c>
      <c r="G21" s="30" t="n">
        <v>3</v>
      </c>
      <c r="H21" s="111" t="n">
        <v>144941</v>
      </c>
      <c r="I21" s="223" t="n">
        <v>142318</v>
      </c>
      <c r="J21" s="31" t="n">
        <v>2623</v>
      </c>
      <c r="K21" s="111" t="n">
        <v>282519</v>
      </c>
      <c r="L21" s="30" t="n">
        <v>275247</v>
      </c>
      <c r="M21" s="30" t="n">
        <v>7272</v>
      </c>
      <c r="N21" s="30" t="n">
        <v>29800454134</v>
      </c>
      <c r="O21" s="30" t="n">
        <v>18795699734</v>
      </c>
    </row>
    <row r="22" s="33" customFormat="true" ht="17.25" hidden="false" customHeight="true" outlineLevel="0" collapsed="false">
      <c r="A22" s="273"/>
      <c r="B22" s="273"/>
      <c r="C22" s="273" t="n">
        <v>2</v>
      </c>
      <c r="D22" s="273"/>
      <c r="E22" s="111" t="n">
        <v>20</v>
      </c>
      <c r="F22" s="30" t="n">
        <v>17</v>
      </c>
      <c r="G22" s="30" t="n">
        <v>3</v>
      </c>
      <c r="H22" s="111" t="n">
        <v>144684</v>
      </c>
      <c r="I22" s="223" t="n">
        <v>142072</v>
      </c>
      <c r="J22" s="31" t="n">
        <v>2612</v>
      </c>
      <c r="K22" s="111" t="n">
        <v>281806</v>
      </c>
      <c r="L22" s="30" t="n">
        <v>274549</v>
      </c>
      <c r="M22" s="30" t="n">
        <v>7257</v>
      </c>
      <c r="N22" s="30" t="n">
        <v>29903218322</v>
      </c>
      <c r="O22" s="30" t="n">
        <v>20685426751</v>
      </c>
    </row>
    <row r="23" s="33" customFormat="true" ht="17.25" hidden="false" customHeight="true" outlineLevel="0" collapsed="false">
      <c r="A23" s="280"/>
      <c r="B23" s="280"/>
      <c r="C23" s="280" t="n">
        <v>3</v>
      </c>
      <c r="D23" s="280"/>
      <c r="E23" s="281" t="n">
        <v>20</v>
      </c>
      <c r="F23" s="91" t="n">
        <v>17</v>
      </c>
      <c r="G23" s="91" t="n">
        <v>3</v>
      </c>
      <c r="H23" s="281" t="n">
        <v>144876</v>
      </c>
      <c r="I23" s="282" t="n">
        <v>142270</v>
      </c>
      <c r="J23" s="93" t="n">
        <v>2606</v>
      </c>
      <c r="K23" s="281" t="n">
        <v>281737</v>
      </c>
      <c r="L23" s="91" t="n">
        <v>274482</v>
      </c>
      <c r="M23" s="91" t="n">
        <v>7255</v>
      </c>
      <c r="N23" s="91" t="n">
        <v>29957517986</v>
      </c>
      <c r="O23" s="91" t="n">
        <v>22403222202</v>
      </c>
    </row>
    <row r="24" s="33" customFormat="true" ht="15" hidden="false" customHeight="true" outlineLevel="0" collapsed="false">
      <c r="A24" s="283" t="s">
        <v>169</v>
      </c>
      <c r="B24" s="283"/>
      <c r="C24" s="283"/>
      <c r="D24" s="283"/>
      <c r="E24" s="283"/>
      <c r="F24" s="283"/>
      <c r="G24" s="283"/>
      <c r="H24" s="31"/>
      <c r="I24" s="31"/>
      <c r="J24" s="31"/>
      <c r="K24" s="31"/>
      <c r="L24" s="31"/>
      <c r="M24" s="31"/>
      <c r="N24" s="31"/>
      <c r="O24" s="31"/>
    </row>
    <row r="25" s="33" customFormat="true" ht="13.5" hidden="false" customHeight="false" outlineLevel="0" collapsed="false">
      <c r="A25" s="40" t="s">
        <v>170</v>
      </c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1"/>
    </row>
    <row r="26" s="33" customFormat="true" ht="13.5" hidden="false" customHeight="false" outlineLevel="0" collapsed="false"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33" customFormat="true" ht="13.5" hidden="false" customHeight="false" outlineLevel="0" collapsed="false"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33" customFormat="true" ht="13.5" hidden="false" customHeight="false" outlineLevel="0" collapsed="false"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33" customFormat="true" ht="13.5" hidden="false" customHeight="false" outlineLevel="0" collapsed="false"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33" customFormat="true" ht="13.5" hidden="false" customHeight="false" outlineLevel="0" collapsed="false"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33" customFormat="true" ht="13.5" hidden="false" customHeight="false" outlineLevel="0" collapsed="false"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33" customFormat="true" ht="13.5" hidden="false" customHeight="false" outlineLevel="0" collapsed="false"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3" customFormat="true" ht="13.5" hidden="false" customHeight="false" outlineLevel="0" collapsed="false"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3" customFormat="true" ht="13.5" hidden="false" customHeight="false" outlineLevel="0" collapsed="false"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33" customFormat="true" ht="13.5" hidden="false" customHeight="false" outlineLevel="0" collapsed="false"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33" customFormat="true" ht="13.5" hidden="false" customHeight="false" outlineLevel="0" collapsed="false"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33" customFormat="true" ht="13.5" hidden="false" customHeight="false" outlineLevel="0" collapsed="false"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s="33" customFormat="true" ht="13.5" hidden="false" customHeight="false" outlineLevel="0" collapsed="false"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33" customFormat="true" ht="13.5" hidden="false" customHeight="false" outlineLevel="0" collapsed="false"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33" customFormat="true" ht="13.5" hidden="false" customHeight="false" outlineLevel="0" collapsed="false"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33" customFormat="true" ht="13.5" hidden="false" customHeight="false" outlineLevel="0" collapsed="false"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33" customFormat="true" ht="13.5" hidden="false" customHeight="false" outlineLevel="0" collapsed="false"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33" customFormat="true" ht="13.5" hidden="false" customHeight="false" outlineLevel="0" collapsed="false"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33" customFormat="true" ht="13.5" hidden="false" customHeight="false" outlineLevel="0" collapsed="false"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33" customFormat="true" ht="13.5" hidden="false" customHeight="false" outlineLevel="0" collapsed="false"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s="33" customFormat="true" ht="13.5" hidden="false" customHeight="false" outlineLevel="0" collapsed="false"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s="33" customFormat="true" ht="13.5" hidden="false" customHeight="false" outlineLevel="0" collapsed="false"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s="33" customFormat="true" ht="13.5" hidden="false" customHeight="false" outlineLevel="0" collapsed="false"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s="33" customFormat="true" ht="13.5" hidden="false" customHeight="false" outlineLevel="0" collapsed="false"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s="33" customFormat="true" ht="13.5" hidden="false" customHeight="false" outlineLevel="0" collapsed="false"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s="33" customFormat="true" ht="13.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s="33" customFormat="true" ht="13.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s="33" customFormat="true" ht="13.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s="33" customFormat="true" ht="13.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s="33" customFormat="true" ht="13.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s="33" customFormat="true" ht="13.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s="33" customFormat="true" ht="13.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s="33" customFormat="true" ht="13.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s="33" customFormat="true" ht="13.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s="33" customFormat="true" ht="13.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s="33" customFormat="true" ht="13.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s="33" customFormat="true" ht="13.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33" customFormat="true" ht="13.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s="33" customFormat="true" ht="13.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s="33" customFormat="true" ht="13.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s="33" customFormat="true" ht="13.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s="33" customFormat="true" ht="13.5" hidden="false" customHeight="false" outlineLevel="0" collapsed="false"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s="33" customFormat="true" ht="13.5" hidden="false" customHeight="false" outlineLevel="0" collapsed="false"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s="33" customFormat="true" ht="13.5" hidden="false" customHeight="false" outlineLevel="0" collapsed="false"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s="33" customFormat="true" ht="13.5" hidden="false" customHeight="false" outlineLevel="0" collapsed="false"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s="33" customFormat="true" ht="13.5" hidden="false" customHeight="false" outlineLevel="0" collapsed="false"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s="33" customFormat="true" ht="13.5" hidden="false" customHeight="false" outlineLevel="0" collapsed="false"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s="33" customFormat="true" ht="13.5" hidden="false" customHeight="false" outlineLevel="0" collapsed="false"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s="33" customFormat="true" ht="13.5" hidden="false" customHeight="false" outlineLevel="0" collapsed="false"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s="33" customFormat="true" ht="13.5" hidden="false" customHeight="false" outlineLevel="0" collapsed="false"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s="33" customFormat="true" ht="13.5" hidden="false" customHeight="false" outlineLevel="0" collapsed="false"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s="33" customFormat="true" ht="13.5" hidden="false" customHeight="false" outlineLevel="0" collapsed="false"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s="33" customFormat="true" ht="13.5" hidden="false" customHeight="false" outlineLevel="0" collapsed="false"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s="33" customFormat="true" ht="13.5" hidden="false" customHeight="false" outlineLevel="0" collapsed="false"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s="33" customFormat="true" ht="13.5" hidden="false" customHeight="false" outlineLevel="0" collapsed="false"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s="33" customFormat="true" ht="13.5" hidden="false" customHeight="false" outlineLevel="0" collapsed="false"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s="33" customFormat="true" ht="13.5" hidden="false" customHeight="false" outlineLevel="0" collapsed="false"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s="33" customFormat="true" ht="13.5" hidden="false" customHeight="false" outlineLevel="0" collapsed="false"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s="33" customFormat="true" ht="13.5" hidden="false" customHeight="false" outlineLevel="0" collapsed="false"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s="33" customFormat="true" ht="13.5" hidden="false" customHeight="false" outlineLevel="0" collapsed="false"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s="33" customFormat="true" ht="13.5" hidden="false" customHeight="false" outlineLevel="0" collapsed="false"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s="33" customFormat="true" ht="13.5" hidden="false" customHeight="false" outlineLevel="0" collapsed="false"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s="33" customFormat="true" ht="13.5" hidden="false" customHeight="false" outlineLevel="0" collapsed="false"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s="33" customFormat="true" ht="13.5" hidden="false" customHeight="false" outlineLevel="0" collapsed="false"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s="33" customFormat="true" ht="13.5" hidden="false" customHeight="false" outlineLevel="0" collapsed="false"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s="33" customFormat="true" ht="13.5" hidden="false" customHeight="false" outlineLevel="0" collapsed="false"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s="33" customFormat="true" ht="13.5" hidden="false" customHeight="false" outlineLevel="0" collapsed="false"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s="33" customFormat="true" ht="13.5" hidden="false" customHeight="false" outlineLevel="0" collapsed="false"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s="33" customFormat="true" ht="13.5" hidden="false" customHeight="false" outlineLevel="0" collapsed="false"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s="33" customFormat="true" ht="13.5" hidden="false" customHeight="false" outlineLevel="0" collapsed="false"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s="33" customFormat="true" ht="13.5" hidden="false" customHeight="false" outlineLevel="0" collapsed="false"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s="33" customFormat="true" ht="13.5" hidden="false" customHeight="false" outlineLevel="0" collapsed="false"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s="33" customFormat="true" ht="13.5" hidden="false" customHeight="false" outlineLevel="0" collapsed="false"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s="33" customFormat="true" ht="13.5" hidden="false" customHeight="false" outlineLevel="0" collapsed="false"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s="33" customFormat="true" ht="13.5" hidden="false" customHeight="false" outlineLevel="0" collapsed="false"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s="33" customFormat="true" ht="13.5" hidden="false" customHeight="false" outlineLevel="0" collapsed="false"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s="33" customFormat="true" ht="13.5" hidden="false" customHeight="false" outlineLevel="0" collapsed="false"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s="33" customFormat="true" ht="13.5" hidden="false" customHeight="false" outlineLevel="0" collapsed="false"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s="33" customFormat="true" ht="13.5" hidden="false" customHeight="false" outlineLevel="0" collapsed="false"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s="33" customFormat="true" ht="13.5" hidden="false" customHeight="false" outlineLevel="0" collapsed="false"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</sheetData>
  <mergeCells count="13">
    <mergeCell ref="A1:E1"/>
    <mergeCell ref="A2:O2"/>
    <mergeCell ref="A4:E4"/>
    <mergeCell ref="A6:D7"/>
    <mergeCell ref="E6:G6"/>
    <mergeCell ref="H6:I6"/>
    <mergeCell ref="K6:M6"/>
    <mergeCell ref="N6:O6"/>
    <mergeCell ref="C8:D8"/>
    <mergeCell ref="A12:B12"/>
    <mergeCell ref="A21:B21"/>
    <mergeCell ref="A24:G24"/>
    <mergeCell ref="A25:G2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3.68"/>
    <col collapsed="false" customWidth="true" hidden="false" outlineLevel="0" max="3" min="3" style="8" width="3.25"/>
    <col collapsed="false" customWidth="true" hidden="false" outlineLevel="0" max="4" min="4" style="8" width="3.54"/>
    <col collapsed="false" customWidth="true" hidden="false" outlineLevel="0" max="5" min="5" style="9" width="12.9"/>
    <col collapsed="false" customWidth="true" hidden="false" outlineLevel="0" max="6" min="6" style="9" width="14.33"/>
    <col collapsed="false" customWidth="true" hidden="false" outlineLevel="0" max="7" min="7" style="9" width="12.76"/>
    <col collapsed="false" customWidth="true" hidden="false" outlineLevel="0" max="8" min="8" style="9" width="14.33"/>
    <col collapsed="false" customWidth="true" hidden="false" outlineLevel="0" max="9" min="9" style="9" width="10.5"/>
    <col collapsed="false" customWidth="true" hidden="false" outlineLevel="0" max="10" min="10" style="9" width="14.33"/>
    <col collapsed="false" customWidth="true" hidden="false" outlineLevel="0" max="11" min="11" style="9" width="12.9"/>
    <col collapsed="false" customWidth="true" hidden="false" outlineLevel="0" max="12" min="12" style="9" width="14.33"/>
    <col collapsed="false" customWidth="true" hidden="false" outlineLevel="0" max="13" min="13" style="9" width="11.34"/>
    <col collapsed="false" customWidth="true" hidden="false" outlineLevel="0" max="14" min="14" style="9" width="13.04"/>
    <col collapsed="false" customWidth="true" hidden="false" outlineLevel="0" max="15" min="15" style="9" width="11.06"/>
    <col collapsed="false" customWidth="true" hidden="false" outlineLevel="0" max="16" min="16" style="9" width="13.19"/>
    <col collapsed="false" customWidth="false" hidden="false" outlineLevel="0" max="17" min="17" style="8" width="10.2"/>
    <col collapsed="false" customWidth="true" hidden="false" outlineLevel="0" max="18" min="18" style="8" width="11.34"/>
    <col collapsed="false" customWidth="false" hidden="false" outlineLevel="0" max="19" min="19" style="8" width="10.2"/>
    <col collapsed="false" customWidth="true" hidden="false" outlineLevel="0" max="20" min="20" style="8" width="13.75"/>
    <col collapsed="false" customWidth="false" hidden="false" outlineLevel="0" max="21" min="21" style="8" width="10.2"/>
    <col collapsed="false" customWidth="true" hidden="false" outlineLevel="0" max="22" min="22" style="8" width="11.77"/>
    <col collapsed="false" customWidth="true" hidden="false" outlineLevel="0" max="23" min="23" style="8" width="9.93"/>
    <col collapsed="false" customWidth="true" hidden="false" outlineLevel="0" max="24" min="24" style="8" width="11.49"/>
    <col collapsed="false" customWidth="true" hidden="false" outlineLevel="0" max="25" min="25" style="8" width="9.36"/>
    <col collapsed="false" customWidth="true" hidden="false" outlineLevel="0" max="26" min="26" style="8" width="10.78"/>
    <col collapsed="false" customWidth="true" hidden="false" outlineLevel="0" max="27" min="27" style="8" width="11.63"/>
    <col collapsed="false" customWidth="false" hidden="false" outlineLevel="0" max="28" min="28" style="8" width="10.2"/>
    <col collapsed="false" customWidth="true" hidden="false" outlineLevel="0" max="29" min="29" style="8" width="11.91"/>
    <col collapsed="false" customWidth="false" hidden="false" outlineLevel="0" max="257" min="3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4.25" hidden="false" customHeight="false" outlineLevel="0" collapsed="false">
      <c r="A3" s="284"/>
      <c r="B3" s="284"/>
      <c r="C3" s="284"/>
      <c r="D3" s="284"/>
    </row>
    <row r="4" s="268" customFormat="true" ht="14.25" hidden="false" customHeight="false" outlineLevel="0" collapsed="false">
      <c r="A4" s="12" t="s">
        <v>171</v>
      </c>
      <c r="B4" s="12"/>
      <c r="C4" s="12"/>
      <c r="D4" s="12"/>
      <c r="E4" s="12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</row>
    <row r="5" s="268" customFormat="true" ht="6" hidden="false" customHeight="true" outlineLevel="0" collapsed="false">
      <c r="A5" s="136"/>
      <c r="B5" s="136"/>
      <c r="C5" s="136"/>
      <c r="D5" s="136"/>
      <c r="E5" s="13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</row>
    <row r="6" s="284" customFormat="true" ht="18.75" hidden="false" customHeight="true" outlineLevel="0" collapsed="false">
      <c r="A6" s="285"/>
      <c r="B6" s="285"/>
      <c r="C6" s="285"/>
      <c r="D6" s="285"/>
      <c r="E6" s="286" t="s">
        <v>172</v>
      </c>
      <c r="F6" s="286"/>
      <c r="G6" s="286"/>
      <c r="H6" s="286"/>
      <c r="I6" s="286"/>
      <c r="J6" s="286"/>
      <c r="K6" s="286"/>
      <c r="L6" s="286"/>
      <c r="M6" s="286"/>
      <c r="N6" s="286"/>
      <c r="O6" s="287" t="s">
        <v>173</v>
      </c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8" t="s">
        <v>174</v>
      </c>
      <c r="AB6" s="265"/>
    </row>
    <row r="7" s="284" customFormat="true" ht="18.75" hidden="false" customHeight="true" outlineLevel="0" collapsed="false">
      <c r="A7" s="285"/>
      <c r="B7" s="285"/>
      <c r="C7" s="285"/>
      <c r="D7" s="285"/>
      <c r="E7" s="289" t="s">
        <v>175</v>
      </c>
      <c r="F7" s="289"/>
      <c r="G7" s="290" t="s">
        <v>176</v>
      </c>
      <c r="H7" s="290"/>
      <c r="I7" s="290"/>
      <c r="J7" s="290"/>
      <c r="K7" s="290"/>
      <c r="L7" s="290"/>
      <c r="M7" s="290"/>
      <c r="N7" s="290"/>
      <c r="O7" s="291"/>
      <c r="P7" s="291"/>
      <c r="Q7" s="291"/>
      <c r="R7" s="291"/>
      <c r="S7" s="291"/>
      <c r="T7" s="291"/>
      <c r="U7" s="289" t="s">
        <v>177</v>
      </c>
      <c r="V7" s="289"/>
      <c r="W7" s="289" t="s">
        <v>178</v>
      </c>
      <c r="X7" s="289"/>
      <c r="Y7" s="289" t="s">
        <v>179</v>
      </c>
      <c r="Z7" s="289"/>
      <c r="AA7" s="288"/>
      <c r="AB7" s="265"/>
    </row>
    <row r="8" s="284" customFormat="true" ht="18.75" hidden="false" customHeight="true" outlineLevel="0" collapsed="false">
      <c r="A8" s="285"/>
      <c r="B8" s="285"/>
      <c r="C8" s="285"/>
      <c r="D8" s="285"/>
      <c r="E8" s="289"/>
      <c r="F8" s="289"/>
      <c r="G8" s="292" t="s">
        <v>59</v>
      </c>
      <c r="H8" s="292"/>
      <c r="I8" s="292" t="s">
        <v>180</v>
      </c>
      <c r="J8" s="292"/>
      <c r="K8" s="292"/>
      <c r="L8" s="292"/>
      <c r="M8" s="292"/>
      <c r="N8" s="292"/>
      <c r="O8" s="293" t="s">
        <v>179</v>
      </c>
      <c r="P8" s="293"/>
      <c r="Q8" s="292" t="s">
        <v>114</v>
      </c>
      <c r="R8" s="292"/>
      <c r="S8" s="294" t="s">
        <v>115</v>
      </c>
      <c r="T8" s="294"/>
      <c r="U8" s="289"/>
      <c r="V8" s="289"/>
      <c r="W8" s="289"/>
      <c r="X8" s="289"/>
      <c r="Y8" s="289"/>
      <c r="Z8" s="289"/>
      <c r="AA8" s="295" t="s">
        <v>181</v>
      </c>
      <c r="AB8" s="265"/>
    </row>
    <row r="9" s="284" customFormat="true" ht="9.75" hidden="false" customHeight="true" outlineLevel="0" collapsed="false">
      <c r="A9" s="285"/>
      <c r="B9" s="285"/>
      <c r="C9" s="285"/>
      <c r="D9" s="285"/>
      <c r="E9" s="289"/>
      <c r="F9" s="289"/>
      <c r="G9" s="292"/>
      <c r="H9" s="292"/>
      <c r="I9" s="292" t="s">
        <v>182</v>
      </c>
      <c r="J9" s="292"/>
      <c r="K9" s="292"/>
      <c r="L9" s="292"/>
      <c r="M9" s="292" t="s">
        <v>183</v>
      </c>
      <c r="N9" s="292"/>
      <c r="O9" s="293"/>
      <c r="P9" s="293"/>
      <c r="Q9" s="292"/>
      <c r="R9" s="292"/>
      <c r="S9" s="294"/>
      <c r="T9" s="294"/>
      <c r="U9" s="289"/>
      <c r="V9" s="289"/>
      <c r="W9" s="289"/>
      <c r="X9" s="289"/>
      <c r="Y9" s="289"/>
      <c r="Z9" s="289"/>
      <c r="AA9" s="295"/>
      <c r="AB9" s="265"/>
    </row>
    <row r="10" s="284" customFormat="true" ht="9.75" hidden="false" customHeight="true" outlineLevel="0" collapsed="false">
      <c r="A10" s="285"/>
      <c r="B10" s="285"/>
      <c r="C10" s="285"/>
      <c r="D10" s="285"/>
      <c r="E10" s="289"/>
      <c r="F10" s="289"/>
      <c r="G10" s="292"/>
      <c r="H10" s="292"/>
      <c r="I10" s="292"/>
      <c r="J10" s="292"/>
      <c r="K10" s="292"/>
      <c r="L10" s="292"/>
      <c r="M10" s="292"/>
      <c r="N10" s="292"/>
      <c r="O10" s="293"/>
      <c r="P10" s="293"/>
      <c r="Q10" s="292"/>
      <c r="R10" s="292"/>
      <c r="S10" s="296" t="s">
        <v>184</v>
      </c>
      <c r="T10" s="296"/>
      <c r="U10" s="289"/>
      <c r="V10" s="289"/>
      <c r="W10" s="289"/>
      <c r="X10" s="289"/>
      <c r="Y10" s="289"/>
      <c r="Z10" s="289"/>
      <c r="AA10" s="297" t="s">
        <v>185</v>
      </c>
      <c r="AB10" s="265"/>
    </row>
    <row r="11" s="284" customFormat="true" ht="19.5" hidden="false" customHeight="true" outlineLevel="0" collapsed="false">
      <c r="A11" s="285"/>
      <c r="B11" s="285"/>
      <c r="C11" s="285"/>
      <c r="D11" s="285"/>
      <c r="E11" s="289"/>
      <c r="F11" s="289"/>
      <c r="G11" s="292"/>
      <c r="H11" s="292"/>
      <c r="I11" s="292" t="s">
        <v>100</v>
      </c>
      <c r="J11" s="292"/>
      <c r="K11" s="290" t="s">
        <v>101</v>
      </c>
      <c r="L11" s="290"/>
      <c r="M11" s="292"/>
      <c r="N11" s="292"/>
      <c r="O11" s="293"/>
      <c r="P11" s="293"/>
      <c r="Q11" s="292"/>
      <c r="R11" s="292"/>
      <c r="S11" s="296"/>
      <c r="T11" s="296"/>
      <c r="U11" s="289"/>
      <c r="V11" s="289"/>
      <c r="W11" s="289"/>
      <c r="X11" s="289"/>
      <c r="Y11" s="289"/>
      <c r="Z11" s="289"/>
      <c r="AA11" s="297"/>
      <c r="AB11" s="265"/>
    </row>
    <row r="12" s="284" customFormat="true" ht="14.25" hidden="false" customHeight="false" outlineLevel="0" collapsed="false">
      <c r="A12" s="285"/>
      <c r="B12" s="285"/>
      <c r="C12" s="285"/>
      <c r="D12" s="285"/>
      <c r="E12" s="290" t="s">
        <v>94</v>
      </c>
      <c r="F12" s="290" t="s">
        <v>95</v>
      </c>
      <c r="G12" s="290" t="s">
        <v>94</v>
      </c>
      <c r="H12" s="290" t="s">
        <v>95</v>
      </c>
      <c r="I12" s="290" t="s">
        <v>94</v>
      </c>
      <c r="J12" s="290" t="s">
        <v>95</v>
      </c>
      <c r="K12" s="290" t="s">
        <v>94</v>
      </c>
      <c r="L12" s="290" t="s">
        <v>95</v>
      </c>
      <c r="M12" s="290" t="s">
        <v>94</v>
      </c>
      <c r="N12" s="292" t="s">
        <v>95</v>
      </c>
      <c r="O12" s="298" t="s">
        <v>94</v>
      </c>
      <c r="P12" s="290" t="s">
        <v>95</v>
      </c>
      <c r="Q12" s="290" t="s">
        <v>94</v>
      </c>
      <c r="R12" s="290" t="s">
        <v>95</v>
      </c>
      <c r="S12" s="290" t="s">
        <v>94</v>
      </c>
      <c r="T12" s="290" t="s">
        <v>95</v>
      </c>
      <c r="U12" s="290" t="s">
        <v>94</v>
      </c>
      <c r="V12" s="290" t="s">
        <v>95</v>
      </c>
      <c r="W12" s="290" t="s">
        <v>94</v>
      </c>
      <c r="X12" s="290" t="s">
        <v>95</v>
      </c>
      <c r="Y12" s="290" t="s">
        <v>94</v>
      </c>
      <c r="Z12" s="290" t="s">
        <v>95</v>
      </c>
      <c r="AA12" s="297"/>
      <c r="AB12" s="265"/>
    </row>
    <row r="13" s="33" customFormat="true" ht="13.5" hidden="false" customHeight="false" outlineLevel="0" collapsed="false">
      <c r="A13" s="49"/>
      <c r="B13" s="49"/>
      <c r="C13" s="49"/>
      <c r="D13" s="49"/>
      <c r="E13" s="30"/>
      <c r="F13" s="50" t="s">
        <v>186</v>
      </c>
      <c r="G13" s="30"/>
      <c r="H13" s="50" t="s">
        <v>186</v>
      </c>
      <c r="I13" s="30"/>
      <c r="J13" s="50" t="s">
        <v>186</v>
      </c>
      <c r="K13" s="30"/>
      <c r="L13" s="50" t="s">
        <v>186</v>
      </c>
      <c r="M13" s="30"/>
      <c r="N13" s="299" t="s">
        <v>186</v>
      </c>
      <c r="O13" s="31"/>
      <c r="P13" s="50" t="s">
        <v>186</v>
      </c>
      <c r="Q13" s="30"/>
      <c r="R13" s="50" t="s">
        <v>186</v>
      </c>
      <c r="S13" s="30"/>
      <c r="T13" s="50" t="s">
        <v>186</v>
      </c>
      <c r="U13" s="30"/>
      <c r="V13" s="50" t="s">
        <v>186</v>
      </c>
      <c r="W13" s="30"/>
      <c r="X13" s="50" t="s">
        <v>186</v>
      </c>
      <c r="Y13" s="30"/>
      <c r="Z13" s="50" t="s">
        <v>186</v>
      </c>
      <c r="AA13" s="50" t="s">
        <v>187</v>
      </c>
    </row>
    <row r="14" s="33" customFormat="true" ht="23.25" hidden="false" customHeight="true" outlineLevel="0" collapsed="false">
      <c r="A14" s="273" t="s">
        <v>164</v>
      </c>
      <c r="B14" s="300" t="n">
        <v>16</v>
      </c>
      <c r="C14" s="301" t="s">
        <v>188</v>
      </c>
      <c r="D14" s="301"/>
      <c r="E14" s="302" t="n">
        <v>2035691</v>
      </c>
      <c r="F14" s="302" t="n">
        <v>47850007</v>
      </c>
      <c r="G14" s="302" t="n">
        <v>2029678</v>
      </c>
      <c r="H14" s="302" t="n">
        <v>47404395</v>
      </c>
      <c r="I14" s="302" t="n">
        <v>50429</v>
      </c>
      <c r="J14" s="302" t="n">
        <v>19356833</v>
      </c>
      <c r="K14" s="302" t="n">
        <v>1423033</v>
      </c>
      <c r="L14" s="302" t="n">
        <v>20713899</v>
      </c>
      <c r="M14" s="302" t="n">
        <v>224951</v>
      </c>
      <c r="N14" s="303" t="n">
        <v>3389851</v>
      </c>
      <c r="O14" s="304" t="n">
        <v>259040</v>
      </c>
      <c r="P14" s="302" t="n">
        <v>3287902</v>
      </c>
      <c r="Q14" s="302" t="n">
        <v>72225</v>
      </c>
      <c r="R14" s="302" t="n">
        <v>655909</v>
      </c>
      <c r="S14" s="302" t="n">
        <v>43497</v>
      </c>
      <c r="T14" s="302" t="n">
        <v>3829223</v>
      </c>
      <c r="U14" s="302" t="n">
        <v>967</v>
      </c>
      <c r="V14" s="302" t="n">
        <v>291680</v>
      </c>
      <c r="W14" s="302" t="n">
        <v>5044</v>
      </c>
      <c r="X14" s="302" t="n">
        <v>153860</v>
      </c>
      <c r="Y14" s="302" t="n">
        <v>2</v>
      </c>
      <c r="Z14" s="302" t="n">
        <v>72</v>
      </c>
      <c r="AA14" s="302" t="n">
        <v>237916</v>
      </c>
    </row>
    <row r="15" s="33" customFormat="true" ht="23.25" hidden="false" customHeight="true" outlineLevel="0" collapsed="false">
      <c r="A15" s="273"/>
      <c r="B15" s="300" t="n">
        <v>17</v>
      </c>
      <c r="C15" s="273"/>
      <c r="D15" s="273"/>
      <c r="E15" s="302" t="n">
        <v>2174070</v>
      </c>
      <c r="F15" s="302" t="n">
        <v>51517923</v>
      </c>
      <c r="G15" s="302" t="n">
        <v>2167936</v>
      </c>
      <c r="H15" s="302" t="n">
        <v>51064742</v>
      </c>
      <c r="I15" s="302" t="n">
        <v>51652</v>
      </c>
      <c r="J15" s="302" t="n">
        <v>20502039</v>
      </c>
      <c r="K15" s="302" t="n">
        <v>1497604</v>
      </c>
      <c r="L15" s="302" t="n">
        <v>22355740</v>
      </c>
      <c r="M15" s="302" t="n">
        <v>238601</v>
      </c>
      <c r="N15" s="303" t="n">
        <v>3516888</v>
      </c>
      <c r="O15" s="304" t="n">
        <v>302640</v>
      </c>
      <c r="P15" s="302" t="n">
        <v>3990036</v>
      </c>
      <c r="Q15" s="302" t="n">
        <v>77439</v>
      </c>
      <c r="R15" s="302" t="n">
        <v>700042</v>
      </c>
      <c r="S15" s="302" t="n">
        <v>48646</v>
      </c>
      <c r="T15" s="302" t="n">
        <v>4080173</v>
      </c>
      <c r="U15" s="302" t="n">
        <v>970</v>
      </c>
      <c r="V15" s="302" t="n">
        <v>291560.2</v>
      </c>
      <c r="W15" s="302" t="n">
        <v>5156</v>
      </c>
      <c r="X15" s="302" t="n">
        <v>160290</v>
      </c>
      <c r="Y15" s="302" t="n">
        <v>8</v>
      </c>
      <c r="Z15" s="303" t="n">
        <v>1330</v>
      </c>
      <c r="AA15" s="304" t="n">
        <v>253424</v>
      </c>
    </row>
    <row r="16" s="39" customFormat="true" ht="23.25" hidden="false" customHeight="true" outlineLevel="0" collapsed="false">
      <c r="A16" s="275"/>
      <c r="B16" s="305" t="n">
        <v>18</v>
      </c>
      <c r="C16" s="275"/>
      <c r="D16" s="275"/>
      <c r="E16" s="306" t="n">
        <v>2338064</v>
      </c>
      <c r="F16" s="306" t="n">
        <v>53153772</v>
      </c>
      <c r="G16" s="306" t="n">
        <v>2331867</v>
      </c>
      <c r="H16" s="306" t="n">
        <v>52671552</v>
      </c>
      <c r="I16" s="306" t="n">
        <v>52373</v>
      </c>
      <c r="J16" s="306" t="n">
        <v>20730178</v>
      </c>
      <c r="K16" s="306" t="n">
        <v>1568813</v>
      </c>
      <c r="L16" s="306" t="n">
        <v>22586443</v>
      </c>
      <c r="M16" s="306" t="n">
        <v>248917</v>
      </c>
      <c r="N16" s="307" t="n">
        <v>3535455</v>
      </c>
      <c r="O16" s="308" t="n">
        <v>379660</v>
      </c>
      <c r="P16" s="306" t="n">
        <v>5075391</v>
      </c>
      <c r="Q16" s="306" t="n">
        <v>82104</v>
      </c>
      <c r="R16" s="306" t="n">
        <v>744086</v>
      </c>
      <c r="S16" s="306" t="n">
        <v>52202</v>
      </c>
      <c r="T16" s="306" t="n">
        <v>3890261</v>
      </c>
      <c r="U16" s="306" t="n">
        <v>948</v>
      </c>
      <c r="V16" s="306" t="n">
        <v>308250</v>
      </c>
      <c r="W16" s="306" t="n">
        <v>5241</v>
      </c>
      <c r="X16" s="306" t="n">
        <v>172830</v>
      </c>
      <c r="Y16" s="306" t="n">
        <v>8</v>
      </c>
      <c r="Z16" s="307" t="n">
        <v>1140</v>
      </c>
      <c r="AA16" s="308" t="n">
        <v>259961</v>
      </c>
    </row>
    <row r="17" s="39" customFormat="true" ht="23.25" hidden="false" customHeight="true" outlineLevel="0" collapsed="false">
      <c r="A17" s="275"/>
      <c r="B17" s="275"/>
      <c r="C17" s="275"/>
      <c r="D17" s="275"/>
      <c r="E17" s="306"/>
      <c r="F17" s="306"/>
      <c r="G17" s="306"/>
      <c r="H17" s="306"/>
      <c r="I17" s="306"/>
      <c r="J17" s="306"/>
      <c r="K17" s="306"/>
      <c r="L17" s="306"/>
      <c r="M17" s="306"/>
      <c r="N17" s="307"/>
      <c r="O17" s="309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1"/>
      <c r="AA17" s="309"/>
    </row>
    <row r="18" s="33" customFormat="true" ht="23.25" hidden="false" customHeight="true" outlineLevel="0" collapsed="false">
      <c r="A18" s="300" t="s">
        <v>189</v>
      </c>
      <c r="B18" s="300"/>
      <c r="C18" s="300" t="n">
        <v>4</v>
      </c>
      <c r="D18" s="312" t="s">
        <v>167</v>
      </c>
      <c r="E18" s="302" t="n">
        <v>186689</v>
      </c>
      <c r="F18" s="302" t="n">
        <v>4115674</v>
      </c>
      <c r="G18" s="302" t="n">
        <v>186077</v>
      </c>
      <c r="H18" s="302" t="n">
        <v>4069410</v>
      </c>
      <c r="I18" s="302" t="n">
        <v>4187</v>
      </c>
      <c r="J18" s="302" t="n">
        <v>1549256</v>
      </c>
      <c r="K18" s="302" t="n">
        <v>125589</v>
      </c>
      <c r="L18" s="302" t="n">
        <v>1778165</v>
      </c>
      <c r="M18" s="302" t="n">
        <v>20455</v>
      </c>
      <c r="N18" s="303" t="n">
        <v>290290</v>
      </c>
      <c r="O18" s="304" t="n">
        <v>29397</v>
      </c>
      <c r="P18" s="302" t="n">
        <v>391619</v>
      </c>
      <c r="Q18" s="303" t="n">
        <v>6449</v>
      </c>
      <c r="R18" s="303" t="n">
        <v>60080</v>
      </c>
      <c r="S18" s="303" t="n">
        <v>4356</v>
      </c>
      <c r="T18" s="303" t="n">
        <v>340053</v>
      </c>
      <c r="U18" s="303" t="n">
        <v>101</v>
      </c>
      <c r="V18" s="302" t="n">
        <v>30300</v>
      </c>
      <c r="W18" s="303" t="n">
        <v>509</v>
      </c>
      <c r="X18" s="303" t="n">
        <v>15580</v>
      </c>
      <c r="Y18" s="313" t="n">
        <v>2</v>
      </c>
      <c r="Z18" s="313" t="n">
        <v>384</v>
      </c>
      <c r="AA18" s="314" t="n">
        <v>20022</v>
      </c>
    </row>
    <row r="19" s="33" customFormat="true" ht="23.25" hidden="false" customHeight="true" outlineLevel="0" collapsed="false">
      <c r="A19" s="312"/>
      <c r="B19" s="312"/>
      <c r="C19" s="312" t="n">
        <v>5</v>
      </c>
      <c r="D19" s="312"/>
      <c r="E19" s="302" t="n">
        <v>192746</v>
      </c>
      <c r="F19" s="302" t="n">
        <v>4350235</v>
      </c>
      <c r="G19" s="302" t="n">
        <v>192207</v>
      </c>
      <c r="H19" s="302" t="n">
        <v>4309805</v>
      </c>
      <c r="I19" s="302" t="n">
        <v>4401</v>
      </c>
      <c r="J19" s="302" t="n">
        <v>1686253</v>
      </c>
      <c r="K19" s="302" t="n">
        <v>129570</v>
      </c>
      <c r="L19" s="302" t="n">
        <v>1867377</v>
      </c>
      <c r="M19" s="302" t="n">
        <v>21024</v>
      </c>
      <c r="N19" s="303" t="n">
        <v>295506</v>
      </c>
      <c r="O19" s="304" t="n">
        <v>30702</v>
      </c>
      <c r="P19" s="302" t="n">
        <v>401050</v>
      </c>
      <c r="Q19" s="303" t="n">
        <v>6510</v>
      </c>
      <c r="R19" s="303" t="n">
        <v>59619</v>
      </c>
      <c r="S19" s="303" t="n">
        <v>4342</v>
      </c>
      <c r="T19" s="303" t="n">
        <v>321979</v>
      </c>
      <c r="U19" s="303" t="n">
        <v>87</v>
      </c>
      <c r="V19" s="302" t="n">
        <v>26100</v>
      </c>
      <c r="W19" s="303" t="n">
        <v>452</v>
      </c>
      <c r="X19" s="303" t="n">
        <v>14330</v>
      </c>
      <c r="Y19" s="315" t="s">
        <v>132</v>
      </c>
      <c r="Z19" s="315" t="s">
        <v>132</v>
      </c>
      <c r="AA19" s="314" t="n">
        <v>21232</v>
      </c>
    </row>
    <row r="20" s="33" customFormat="true" ht="23.25" hidden="false" customHeight="true" outlineLevel="0" collapsed="false">
      <c r="A20" s="312"/>
      <c r="B20" s="312"/>
      <c r="C20" s="312" t="n">
        <v>6</v>
      </c>
      <c r="D20" s="312"/>
      <c r="E20" s="302" t="n">
        <v>198599</v>
      </c>
      <c r="F20" s="302" t="n">
        <v>4498023</v>
      </c>
      <c r="G20" s="302" t="n">
        <v>198181</v>
      </c>
      <c r="H20" s="302" t="n">
        <v>4463833</v>
      </c>
      <c r="I20" s="302" t="n">
        <v>4500</v>
      </c>
      <c r="J20" s="302" t="n">
        <v>1765089</v>
      </c>
      <c r="K20" s="302" t="n">
        <v>132639</v>
      </c>
      <c r="L20" s="302" t="n">
        <v>1904717</v>
      </c>
      <c r="M20" s="302" t="n">
        <v>21994</v>
      </c>
      <c r="N20" s="303" t="n">
        <v>313338</v>
      </c>
      <c r="O20" s="304" t="n">
        <v>32014</v>
      </c>
      <c r="P20" s="302" t="n">
        <v>416861</v>
      </c>
      <c r="Q20" s="303" t="n">
        <v>7034</v>
      </c>
      <c r="R20" s="303" t="n">
        <v>63829</v>
      </c>
      <c r="S20" s="303" t="n">
        <v>4367</v>
      </c>
      <c r="T20" s="303" t="n">
        <v>313765</v>
      </c>
      <c r="U20" s="303" t="n">
        <v>78</v>
      </c>
      <c r="V20" s="302" t="n">
        <v>23400</v>
      </c>
      <c r="W20" s="303" t="n">
        <v>340</v>
      </c>
      <c r="X20" s="303" t="n">
        <v>10790</v>
      </c>
      <c r="Y20" s="315" t="s">
        <v>132</v>
      </c>
      <c r="Z20" s="315" t="s">
        <v>132</v>
      </c>
      <c r="AA20" s="314" t="n">
        <v>21989</v>
      </c>
    </row>
    <row r="21" s="33" customFormat="true" ht="23.25" hidden="false" customHeight="true" outlineLevel="0" collapsed="false">
      <c r="A21" s="312"/>
      <c r="B21" s="312"/>
      <c r="C21" s="312" t="n">
        <v>7</v>
      </c>
      <c r="D21" s="312"/>
      <c r="E21" s="302" t="n">
        <v>195862</v>
      </c>
      <c r="F21" s="302" t="n">
        <v>4402418</v>
      </c>
      <c r="G21" s="302" t="n">
        <v>195384</v>
      </c>
      <c r="H21" s="302" t="n">
        <v>4364658</v>
      </c>
      <c r="I21" s="302" t="n">
        <v>4376</v>
      </c>
      <c r="J21" s="302" t="n">
        <v>1715245</v>
      </c>
      <c r="K21" s="302" t="n">
        <v>130974</v>
      </c>
      <c r="L21" s="302" t="n">
        <v>1871534</v>
      </c>
      <c r="M21" s="302" t="n">
        <v>21302</v>
      </c>
      <c r="N21" s="303" t="n">
        <v>298474</v>
      </c>
      <c r="O21" s="304" t="n">
        <v>31422</v>
      </c>
      <c r="P21" s="302" t="n">
        <v>413569</v>
      </c>
      <c r="Q21" s="303" t="n">
        <v>7310</v>
      </c>
      <c r="R21" s="303" t="n">
        <v>65836</v>
      </c>
      <c r="S21" s="303" t="n">
        <v>4347</v>
      </c>
      <c r="T21" s="303" t="n">
        <v>322946</v>
      </c>
      <c r="U21" s="303" t="n">
        <v>84</v>
      </c>
      <c r="V21" s="302" t="n">
        <v>25200</v>
      </c>
      <c r="W21" s="303" t="n">
        <v>394</v>
      </c>
      <c r="X21" s="303" t="n">
        <v>12560</v>
      </c>
      <c r="Y21" s="315" t="s">
        <v>132</v>
      </c>
      <c r="Z21" s="315" t="s">
        <v>132</v>
      </c>
      <c r="AA21" s="314" t="n">
        <v>21573</v>
      </c>
    </row>
    <row r="22" s="33" customFormat="true" ht="23.25" hidden="false" customHeight="true" outlineLevel="0" collapsed="false">
      <c r="A22" s="312"/>
      <c r="B22" s="312"/>
      <c r="C22" s="312" t="n">
        <v>8</v>
      </c>
      <c r="D22" s="312"/>
      <c r="E22" s="302" t="n">
        <v>193921</v>
      </c>
      <c r="F22" s="302" t="n">
        <v>4439175</v>
      </c>
      <c r="G22" s="302" t="n">
        <v>193465</v>
      </c>
      <c r="H22" s="302" t="n">
        <v>4402853</v>
      </c>
      <c r="I22" s="302" t="n">
        <v>4393</v>
      </c>
      <c r="J22" s="302" t="n">
        <v>1757827</v>
      </c>
      <c r="K22" s="302" t="n">
        <v>129737</v>
      </c>
      <c r="L22" s="302" t="n">
        <v>1870234</v>
      </c>
      <c r="M22" s="302" t="n">
        <v>20423</v>
      </c>
      <c r="N22" s="303" t="n">
        <v>280379</v>
      </c>
      <c r="O22" s="304" t="n">
        <v>31625</v>
      </c>
      <c r="P22" s="302" t="n">
        <v>429672</v>
      </c>
      <c r="Q22" s="303" t="n">
        <v>7287</v>
      </c>
      <c r="R22" s="303" t="n">
        <v>64741</v>
      </c>
      <c r="S22" s="303" t="n">
        <v>4218</v>
      </c>
      <c r="T22" s="303" t="n">
        <v>324451</v>
      </c>
      <c r="U22" s="303" t="n">
        <v>78</v>
      </c>
      <c r="V22" s="302" t="n">
        <v>23950</v>
      </c>
      <c r="W22" s="303" t="n">
        <v>375</v>
      </c>
      <c r="X22" s="303" t="n">
        <v>12040</v>
      </c>
      <c r="Y22" s="315" t="n">
        <v>3</v>
      </c>
      <c r="Z22" s="315" t="n">
        <v>332</v>
      </c>
      <c r="AA22" s="314" t="n">
        <v>21760</v>
      </c>
    </row>
    <row r="23" s="33" customFormat="true" ht="23.25" hidden="false" customHeight="true" outlineLevel="0" collapsed="false">
      <c r="A23" s="312"/>
      <c r="B23" s="312"/>
      <c r="C23" s="312" t="n">
        <v>9</v>
      </c>
      <c r="D23" s="312"/>
      <c r="E23" s="302" t="n">
        <v>190940</v>
      </c>
      <c r="F23" s="302" t="n">
        <v>4296943</v>
      </c>
      <c r="G23" s="302" t="n">
        <v>190489</v>
      </c>
      <c r="H23" s="302" t="n">
        <v>4264223</v>
      </c>
      <c r="I23" s="302" t="n">
        <v>4275</v>
      </c>
      <c r="J23" s="302" t="n">
        <v>1645254</v>
      </c>
      <c r="K23" s="302" t="n">
        <v>127759</v>
      </c>
      <c r="L23" s="302" t="n">
        <v>1853436</v>
      </c>
      <c r="M23" s="302" t="n">
        <v>20295</v>
      </c>
      <c r="N23" s="303" t="n">
        <v>286889</v>
      </c>
      <c r="O23" s="304" t="n">
        <v>30977</v>
      </c>
      <c r="P23" s="302" t="n">
        <v>414785</v>
      </c>
      <c r="Q23" s="303" t="n">
        <v>7183</v>
      </c>
      <c r="R23" s="303" t="n">
        <v>63859</v>
      </c>
      <c r="S23" s="303" t="n">
        <v>4335</v>
      </c>
      <c r="T23" s="303" t="n">
        <v>331710</v>
      </c>
      <c r="U23" s="303" t="n">
        <v>61</v>
      </c>
      <c r="V23" s="302" t="n">
        <v>19750</v>
      </c>
      <c r="W23" s="303" t="n">
        <v>390</v>
      </c>
      <c r="X23" s="303" t="n">
        <v>12970</v>
      </c>
      <c r="Y23" s="315" t="s">
        <v>132</v>
      </c>
      <c r="Z23" s="315" t="s">
        <v>132</v>
      </c>
      <c r="AA23" s="314" t="n">
        <v>21095</v>
      </c>
    </row>
    <row r="24" s="33" customFormat="true" ht="23.25" hidden="false" customHeight="true" outlineLevel="0" collapsed="false">
      <c r="A24" s="312"/>
      <c r="B24" s="312"/>
      <c r="C24" s="312" t="n">
        <v>10</v>
      </c>
      <c r="D24" s="312"/>
      <c r="E24" s="302" t="n">
        <v>195056</v>
      </c>
      <c r="F24" s="302" t="n">
        <v>4557629</v>
      </c>
      <c r="G24" s="302" t="n">
        <v>194475</v>
      </c>
      <c r="H24" s="302" t="n">
        <v>4513923</v>
      </c>
      <c r="I24" s="302" t="n">
        <v>4413</v>
      </c>
      <c r="J24" s="302" t="n">
        <v>1805049</v>
      </c>
      <c r="K24" s="302" t="n">
        <v>130152</v>
      </c>
      <c r="L24" s="302" t="n">
        <v>1911183</v>
      </c>
      <c r="M24" s="302" t="n">
        <v>20883</v>
      </c>
      <c r="N24" s="303" t="n">
        <v>303854</v>
      </c>
      <c r="O24" s="304" t="n">
        <v>31733</v>
      </c>
      <c r="P24" s="302" t="n">
        <v>429283</v>
      </c>
      <c r="Q24" s="303" t="n">
        <v>7294</v>
      </c>
      <c r="R24" s="303" t="n">
        <v>64554</v>
      </c>
      <c r="S24" s="303" t="n">
        <v>4405</v>
      </c>
      <c r="T24" s="303" t="n">
        <v>321399</v>
      </c>
      <c r="U24" s="303" t="n">
        <v>80</v>
      </c>
      <c r="V24" s="302" t="n">
        <v>27150</v>
      </c>
      <c r="W24" s="303" t="n">
        <v>500</v>
      </c>
      <c r="X24" s="303" t="n">
        <v>16550</v>
      </c>
      <c r="Y24" s="303" t="n">
        <v>1</v>
      </c>
      <c r="Z24" s="303" t="n">
        <v>6</v>
      </c>
      <c r="AA24" s="314" t="n">
        <v>22318</v>
      </c>
    </row>
    <row r="25" s="33" customFormat="true" ht="23.25" hidden="false" customHeight="true" outlineLevel="0" collapsed="false">
      <c r="A25" s="312"/>
      <c r="B25" s="312"/>
      <c r="C25" s="312" t="n">
        <v>11</v>
      </c>
      <c r="D25" s="312"/>
      <c r="E25" s="302" t="n">
        <v>194492</v>
      </c>
      <c r="F25" s="302" t="n">
        <v>4472872</v>
      </c>
      <c r="G25" s="302" t="n">
        <v>193987</v>
      </c>
      <c r="H25" s="302" t="n">
        <v>4427922</v>
      </c>
      <c r="I25" s="302" t="n">
        <v>4484</v>
      </c>
      <c r="J25" s="302" t="n">
        <v>1762994</v>
      </c>
      <c r="K25" s="302" t="n">
        <v>130110</v>
      </c>
      <c r="L25" s="302" t="n">
        <v>1875928</v>
      </c>
      <c r="M25" s="302" t="n">
        <v>20325</v>
      </c>
      <c r="N25" s="303" t="n">
        <v>288899</v>
      </c>
      <c r="O25" s="304" t="n">
        <v>31840</v>
      </c>
      <c r="P25" s="302" t="n">
        <v>432366</v>
      </c>
      <c r="Q25" s="303" t="n">
        <v>7228</v>
      </c>
      <c r="R25" s="303" t="n">
        <v>67733</v>
      </c>
      <c r="S25" s="303" t="n">
        <v>4400</v>
      </c>
      <c r="T25" s="303" t="n">
        <v>336337</v>
      </c>
      <c r="U25" s="303" t="n">
        <v>86</v>
      </c>
      <c r="V25" s="302" t="n">
        <v>30400</v>
      </c>
      <c r="W25" s="303" t="n">
        <v>419</v>
      </c>
      <c r="X25" s="303" t="n">
        <v>14550</v>
      </c>
      <c r="Y25" s="315" t="s">
        <v>132</v>
      </c>
      <c r="Z25" s="315" t="s">
        <v>132</v>
      </c>
      <c r="AA25" s="314" t="n">
        <v>21904</v>
      </c>
    </row>
    <row r="26" s="33" customFormat="true" ht="23.25" hidden="false" customHeight="true" outlineLevel="0" collapsed="false">
      <c r="A26" s="312"/>
      <c r="B26" s="312"/>
      <c r="C26" s="312" t="n">
        <v>12</v>
      </c>
      <c r="D26" s="312"/>
      <c r="E26" s="302" t="n">
        <v>198631</v>
      </c>
      <c r="F26" s="302" t="n">
        <v>4558026</v>
      </c>
      <c r="G26" s="302" t="n">
        <v>198128</v>
      </c>
      <c r="H26" s="302" t="n">
        <v>4517506</v>
      </c>
      <c r="I26" s="302" t="n">
        <v>4381</v>
      </c>
      <c r="J26" s="302" t="n">
        <v>1734431</v>
      </c>
      <c r="K26" s="302" t="n">
        <v>133995</v>
      </c>
      <c r="L26" s="302" t="n">
        <v>1963836</v>
      </c>
      <c r="M26" s="302" t="n">
        <v>20343</v>
      </c>
      <c r="N26" s="303" t="n">
        <v>299155</v>
      </c>
      <c r="O26" s="304" t="n">
        <v>32701</v>
      </c>
      <c r="P26" s="302" t="n">
        <v>460898</v>
      </c>
      <c r="Q26" s="303" t="n">
        <v>6708</v>
      </c>
      <c r="R26" s="303" t="n">
        <v>59186</v>
      </c>
      <c r="S26" s="303" t="n">
        <v>4230</v>
      </c>
      <c r="T26" s="303" t="n">
        <v>312388</v>
      </c>
      <c r="U26" s="303" t="n">
        <v>73</v>
      </c>
      <c r="V26" s="302" t="n">
        <v>25550</v>
      </c>
      <c r="W26" s="303" t="n">
        <v>430</v>
      </c>
      <c r="X26" s="303" t="n">
        <v>14970</v>
      </c>
      <c r="Y26" s="315" t="s">
        <v>132</v>
      </c>
      <c r="Z26" s="315" t="s">
        <v>132</v>
      </c>
      <c r="AA26" s="302" t="n">
        <v>22327</v>
      </c>
    </row>
    <row r="27" s="33" customFormat="true" ht="23.25" hidden="false" customHeight="true" outlineLevel="0" collapsed="false">
      <c r="A27" s="300" t="s">
        <v>190</v>
      </c>
      <c r="B27" s="300"/>
      <c r="C27" s="312" t="n">
        <v>1</v>
      </c>
      <c r="D27" s="312" t="s">
        <v>167</v>
      </c>
      <c r="E27" s="302" t="n">
        <v>188266</v>
      </c>
      <c r="F27" s="302" t="n">
        <v>4384146</v>
      </c>
      <c r="G27" s="302" t="n">
        <v>187734</v>
      </c>
      <c r="H27" s="302" t="n">
        <v>4345566</v>
      </c>
      <c r="I27" s="302" t="n">
        <v>4225</v>
      </c>
      <c r="J27" s="302" t="n">
        <v>1792626</v>
      </c>
      <c r="K27" s="302" t="n">
        <v>126070</v>
      </c>
      <c r="L27" s="302" t="n">
        <v>1808396</v>
      </c>
      <c r="M27" s="302" t="n">
        <v>19962</v>
      </c>
      <c r="N27" s="303" t="n">
        <v>270978</v>
      </c>
      <c r="O27" s="304" t="n">
        <v>31208</v>
      </c>
      <c r="P27" s="302" t="n">
        <v>414538</v>
      </c>
      <c r="Q27" s="303" t="n">
        <v>6269</v>
      </c>
      <c r="R27" s="303" t="n">
        <v>59029</v>
      </c>
      <c r="S27" s="303" t="n">
        <v>4533</v>
      </c>
      <c r="T27" s="303" t="n">
        <v>315058</v>
      </c>
      <c r="U27" s="303" t="n">
        <v>64</v>
      </c>
      <c r="V27" s="302" t="n">
        <v>22350</v>
      </c>
      <c r="W27" s="303" t="n">
        <v>468</v>
      </c>
      <c r="X27" s="303" t="n">
        <v>16230</v>
      </c>
      <c r="Y27" s="315" t="s">
        <v>132</v>
      </c>
      <c r="Z27" s="315" t="s">
        <v>132</v>
      </c>
      <c r="AA27" s="316" t="n">
        <v>21399</v>
      </c>
    </row>
    <row r="28" s="33" customFormat="true" ht="23.25" hidden="false" customHeight="true" outlineLevel="0" collapsed="false">
      <c r="A28" s="312"/>
      <c r="B28" s="312"/>
      <c r="C28" s="312" t="n">
        <v>2</v>
      </c>
      <c r="D28" s="312"/>
      <c r="E28" s="302" t="n">
        <v>194246</v>
      </c>
      <c r="F28" s="302" t="n">
        <v>4401652</v>
      </c>
      <c r="G28" s="302" t="n">
        <v>193593</v>
      </c>
      <c r="H28" s="302" t="n">
        <v>4351372</v>
      </c>
      <c r="I28" s="302" t="n">
        <v>4432</v>
      </c>
      <c r="J28" s="302" t="n">
        <v>1764162</v>
      </c>
      <c r="K28" s="302" t="n">
        <v>130514</v>
      </c>
      <c r="L28" s="302" t="n">
        <v>1831524</v>
      </c>
      <c r="M28" s="302" t="n">
        <v>20517</v>
      </c>
      <c r="N28" s="303" t="n">
        <v>288725</v>
      </c>
      <c r="O28" s="304" t="n">
        <v>31554</v>
      </c>
      <c r="P28" s="302" t="n">
        <v>406069</v>
      </c>
      <c r="Q28" s="303" t="n">
        <v>6576</v>
      </c>
      <c r="R28" s="303" t="n">
        <v>60892</v>
      </c>
      <c r="S28" s="303" t="n">
        <v>5381</v>
      </c>
      <c r="T28" s="303" t="n">
        <v>401993</v>
      </c>
      <c r="U28" s="303" t="n">
        <v>93</v>
      </c>
      <c r="V28" s="302" t="n">
        <v>32050</v>
      </c>
      <c r="W28" s="303" t="n">
        <v>560</v>
      </c>
      <c r="X28" s="303" t="n">
        <v>18230</v>
      </c>
      <c r="Y28" s="315" t="s">
        <v>132</v>
      </c>
      <c r="Z28" s="315" t="s">
        <v>132</v>
      </c>
      <c r="AA28" s="316" t="n">
        <v>21470</v>
      </c>
    </row>
    <row r="29" s="33" customFormat="true" ht="23.25" hidden="false" customHeight="true" outlineLevel="0" collapsed="false">
      <c r="A29" s="317"/>
      <c r="B29" s="317"/>
      <c r="C29" s="317" t="n">
        <v>3</v>
      </c>
      <c r="D29" s="317"/>
      <c r="E29" s="318" t="n">
        <v>208616</v>
      </c>
      <c r="F29" s="318" t="n">
        <v>4676979</v>
      </c>
      <c r="G29" s="318" t="n">
        <v>208147</v>
      </c>
      <c r="H29" s="318" t="n">
        <v>4640481</v>
      </c>
      <c r="I29" s="318" t="n">
        <v>4306</v>
      </c>
      <c r="J29" s="318" t="n">
        <v>1751992</v>
      </c>
      <c r="K29" s="318" t="n">
        <v>141704</v>
      </c>
      <c r="L29" s="318" t="n">
        <v>2050113</v>
      </c>
      <c r="M29" s="318" t="n">
        <v>21394</v>
      </c>
      <c r="N29" s="319" t="n">
        <v>318968</v>
      </c>
      <c r="O29" s="320" t="n">
        <v>34487</v>
      </c>
      <c r="P29" s="318" t="n">
        <v>464681</v>
      </c>
      <c r="Q29" s="319" t="n">
        <v>6256</v>
      </c>
      <c r="R29" s="319" t="n">
        <v>54728</v>
      </c>
      <c r="S29" s="318" t="n">
        <v>3288</v>
      </c>
      <c r="T29" s="319" t="n">
        <v>248182</v>
      </c>
      <c r="U29" s="321" t="n">
        <v>63</v>
      </c>
      <c r="V29" s="318" t="n">
        <v>22050</v>
      </c>
      <c r="W29" s="319" t="n">
        <v>404</v>
      </c>
      <c r="X29" s="319" t="n">
        <v>14030</v>
      </c>
      <c r="Y29" s="322" t="n">
        <v>2</v>
      </c>
      <c r="Z29" s="322" t="n">
        <v>418</v>
      </c>
      <c r="AA29" s="323" t="n">
        <v>22878</v>
      </c>
    </row>
    <row r="30" s="33" customFormat="true" ht="18" hidden="false" customHeight="true" outlineLevel="0" collapsed="false">
      <c r="A30" s="324" t="s">
        <v>191</v>
      </c>
      <c r="B30" s="324"/>
      <c r="C30" s="324"/>
      <c r="D30" s="324"/>
      <c r="E30" s="324"/>
      <c r="F30" s="324"/>
      <c r="G30" s="324"/>
      <c r="H30" s="31"/>
      <c r="I30" s="31"/>
      <c r="J30" s="31"/>
      <c r="K30" s="31"/>
      <c r="L30" s="31"/>
      <c r="M30" s="31"/>
      <c r="N30" s="31"/>
      <c r="O30" s="31"/>
      <c r="P30" s="31"/>
    </row>
    <row r="31" s="33" customFormat="true" ht="18" hidden="false" customHeight="true" outlineLevel="0" collapsed="false">
      <c r="A31" s="12" t="s">
        <v>170</v>
      </c>
      <c r="B31" s="12"/>
      <c r="C31" s="12"/>
      <c r="D31" s="12"/>
      <c r="E31" s="12"/>
      <c r="F31" s="12"/>
      <c r="G31" s="12"/>
      <c r="H31" s="41"/>
      <c r="I31" s="41"/>
      <c r="J31" s="41"/>
      <c r="K31" s="41"/>
      <c r="L31" s="41"/>
      <c r="M31" s="41"/>
      <c r="N31" s="41"/>
      <c r="O31" s="41"/>
      <c r="P31" s="41"/>
    </row>
    <row r="32" s="33" customFormat="true" ht="13.5" hidden="false" customHeight="false" outlineLevel="0" collapsed="false"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33" customFormat="true" ht="13.5" hidden="false" customHeight="false" outlineLevel="0" collapsed="false">
      <c r="E33" s="32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s="33" customFormat="true" ht="13.5" hidden="false" customHeight="false" outlineLevel="0" collapsed="false"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33" customFormat="true" ht="13.5" hidden="false" customHeight="false" outlineLevel="0" collapsed="false"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33" customFormat="true" ht="13.5" hidden="false" customHeight="false" outlineLevel="0" collapsed="false"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3" customFormat="true" ht="13.5" hidden="false" customHeight="false" outlineLevel="0" collapsed="false"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33" customFormat="true" ht="13.5" hidden="false" customHeight="false" outlineLevel="0" collapsed="false"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s="33" customFormat="true" ht="13.5" hidden="false" customHeight="false" outlineLevel="0" collapsed="false"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33" customFormat="true" ht="13.5" hidden="false" customHeight="false" outlineLevel="0" collapsed="false"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33" customFormat="true" ht="13.5" hidden="false" customHeight="false" outlineLevel="0" collapsed="false"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33" customFormat="true" ht="13.5" hidden="false" customHeight="false" outlineLevel="0" collapsed="false"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s="33" customFormat="true" ht="13.5" hidden="false" customHeight="false" outlineLevel="0" collapsed="false"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33" customFormat="true" ht="13.5" hidden="false" customHeight="false" outlineLevel="0" collapsed="false"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33" customFormat="true" ht="13.5" hidden="false" customHeight="false" outlineLevel="0" collapsed="false"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s="33" customFormat="true" ht="13.5" hidden="false" customHeight="false" outlineLevel="0" collapsed="false"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s="33" customFormat="true" ht="13.5" hidden="false" customHeight="false" outlineLevel="0" collapsed="false"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s="33" customFormat="true" ht="13.5" hidden="false" customHeight="false" outlineLevel="0" collapsed="false"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s="33" customFormat="true" ht="13.5" hidden="false" customHeight="false" outlineLevel="0" collapsed="false"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33" customFormat="true" ht="13.5" hidden="false" customHeight="false" outlineLevel="0" collapsed="false"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s="33" customFormat="true" ht="13.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33" customFormat="true" ht="13.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s="33" customFormat="true" ht="13.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s="33" customFormat="true" ht="13.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s="33" customFormat="true" ht="13.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s="33" customFormat="true" ht="13.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33" customFormat="true" ht="13.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33" customFormat="true" ht="13.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33" customFormat="true" ht="13.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s="33" customFormat="true" ht="13.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33" customFormat="true" ht="13.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s="33" customFormat="true" ht="13.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s="33" customFormat="true" ht="13.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33" customFormat="true" ht="13.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33" customFormat="true" ht="13.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33" customFormat="true" ht="13.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33" customFormat="true" ht="13.5" hidden="false" customHeight="false" outlineLevel="0" collapsed="false"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33" customFormat="true" ht="13.5" hidden="false" customHeight="false" outlineLevel="0" collapsed="false"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s="33" customFormat="true" ht="13.5" hidden="false" customHeight="false" outlineLevel="0" collapsed="false"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33" customFormat="true" ht="13.5" hidden="false" customHeight="false" outlineLevel="0" collapsed="false"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33" customFormat="true" ht="13.5" hidden="false" customHeight="false" outlineLevel="0" collapsed="false"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33" customFormat="true" ht="13.5" hidden="false" customHeight="false" outlineLevel="0" collapsed="false"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s="33" customFormat="true" ht="13.5" hidden="false" customHeight="false" outlineLevel="0" collapsed="false"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33" customFormat="true" ht="13.5" hidden="false" customHeight="false" outlineLevel="0" collapsed="false"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s="33" customFormat="true" ht="13.5" hidden="false" customHeight="false" outlineLevel="0" collapsed="false"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33" customFormat="true" ht="13.5" hidden="false" customHeight="false" outlineLevel="0" collapsed="false"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s="33" customFormat="true" ht="13.5" hidden="false" customHeight="false" outlineLevel="0" collapsed="false"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s="33" customFormat="true" ht="13.5" hidden="false" customHeight="false" outlineLevel="0" collapsed="false"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s="33" customFormat="true" ht="13.5" hidden="false" customHeight="false" outlineLevel="0" collapsed="false"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s="33" customFormat="true" ht="13.5" hidden="false" customHeight="false" outlineLevel="0" collapsed="false"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33" customFormat="true" ht="13.5" hidden="false" customHeight="false" outlineLevel="0" collapsed="false"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s="33" customFormat="true" ht="13.5" hidden="false" customHeight="false" outlineLevel="0" collapsed="false"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s="33" customFormat="true" ht="13.5" hidden="false" customHeight="false" outlineLevel="0" collapsed="false"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s="33" customFormat="true" ht="13.5" hidden="false" customHeight="false" outlineLevel="0" collapsed="false"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s="33" customFormat="true" ht="13.5" hidden="false" customHeight="false" outlineLevel="0" collapsed="false"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s="33" customFormat="true" ht="13.5" hidden="false" customHeight="false" outlineLevel="0" collapsed="false"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s="33" customFormat="true" ht="13.5" hidden="false" customHeight="false" outlineLevel="0" collapsed="false"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s="33" customFormat="true" ht="13.5" hidden="false" customHeight="false" outlineLevel="0" collapsed="false"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s="33" customFormat="true" ht="13.5" hidden="false" customHeight="false" outlineLevel="0" collapsed="false"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s="33" customFormat="true" ht="13.5" hidden="false" customHeight="false" outlineLevel="0" collapsed="false"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s="33" customFormat="true" ht="13.5" hidden="false" customHeight="false" outlineLevel="0" collapsed="false"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</row>
    <row r="92" s="33" customFormat="true" ht="13.5" hidden="false" customHeight="false" outlineLevel="0" collapsed="false"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s="33" customFormat="true" ht="13.5" hidden="false" customHeight="false" outlineLevel="0" collapsed="false"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s="33" customFormat="true" ht="13.5" hidden="false" customHeight="false" outlineLevel="0" collapsed="false"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s="33" customFormat="true" ht="13.5" hidden="false" customHeight="false" outlineLevel="0" collapsed="false"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s="33" customFormat="true" ht="13.5" hidden="false" customHeight="false" outlineLevel="0" collapsed="false"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s="33" customFormat="true" ht="13.5" hidden="false" customHeight="false" outlineLevel="0" collapsed="false"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s="33" customFormat="true" ht="13.5" hidden="false" customHeight="false" outlineLevel="0" collapsed="false"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s="33" customFormat="true" ht="13.5" hidden="false" customHeight="false" outlineLevel="0" collapsed="false"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s="33" customFormat="true" ht="13.5" hidden="false" customHeight="false" outlineLevel="0" collapsed="false"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s="33" customFormat="true" ht="13.5" hidden="false" customHeight="false" outlineLevel="0" collapsed="false"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s="33" customFormat="true" ht="13.5" hidden="false" customHeight="false" outlineLevel="0" collapsed="false"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  <row r="103" s="33" customFormat="true" ht="13.5" hidden="false" customHeight="false" outlineLevel="0" collapsed="false"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</row>
    <row r="104" s="33" customFormat="true" ht="13.5" hidden="false" customHeight="false" outlineLevel="0" collapsed="false"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s="33" customFormat="true" ht="13.5" hidden="false" customHeight="false" outlineLevel="0" collapsed="false"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</row>
    <row r="106" s="33" customFormat="true" ht="13.5" hidden="false" customHeight="false" outlineLevel="0" collapsed="false"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</row>
    <row r="107" s="33" customFormat="true" ht="13.5" hidden="false" customHeight="false" outlineLevel="0" collapsed="false"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s="33" customFormat="true" ht="13.5" hidden="false" customHeight="false" outlineLevel="0" collapsed="false"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s="33" customFormat="true" ht="13.5" hidden="false" customHeight="false" outlineLevel="0" collapsed="false"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s="33" customFormat="true" ht="13.5" hidden="false" customHeight="false" outlineLevel="0" collapsed="false"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s="33" customFormat="true" ht="13.5" hidden="false" customHeight="false" outlineLevel="0" collapsed="false"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</sheetData>
  <mergeCells count="29">
    <mergeCell ref="A1:E1"/>
    <mergeCell ref="A2:AA2"/>
    <mergeCell ref="A4:E4"/>
    <mergeCell ref="A6:D12"/>
    <mergeCell ref="E6:N6"/>
    <mergeCell ref="O6:Z6"/>
    <mergeCell ref="AA6:AA7"/>
    <mergeCell ref="E7:F11"/>
    <mergeCell ref="G7:N7"/>
    <mergeCell ref="O7:T7"/>
    <mergeCell ref="U7:V11"/>
    <mergeCell ref="W7:X11"/>
    <mergeCell ref="Y7:Z11"/>
    <mergeCell ref="G8:H11"/>
    <mergeCell ref="I8:N8"/>
    <mergeCell ref="O8:P11"/>
    <mergeCell ref="Q8:R11"/>
    <mergeCell ref="S8:T9"/>
    <mergeCell ref="AA8:AA9"/>
    <mergeCell ref="I9:L10"/>
    <mergeCell ref="M9:N11"/>
    <mergeCell ref="S10:T11"/>
    <mergeCell ref="AA10:AA12"/>
    <mergeCell ref="I11:J11"/>
    <mergeCell ref="K11:L11"/>
    <mergeCell ref="C14:D14"/>
    <mergeCell ref="A18:B18"/>
    <mergeCell ref="A27:B27"/>
    <mergeCell ref="A31:G31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6.03"/>
    <col collapsed="false" customWidth="true" hidden="false" outlineLevel="0" max="3" min="2" style="9" width="12.2"/>
    <col collapsed="false" customWidth="true" hidden="false" outlineLevel="0" max="4" min="4" style="9" width="15.74"/>
    <col collapsed="false" customWidth="true" hidden="false" outlineLevel="0" max="5" min="5" style="9" width="14.6"/>
    <col collapsed="false" customWidth="true" hidden="false" outlineLevel="0" max="6" min="6" style="9" width="10.92"/>
    <col collapsed="false" customWidth="true" hidden="false" outlineLevel="0" max="7" min="7" style="9" width="14.75"/>
    <col collapsed="false" customWidth="true" hidden="false" outlineLevel="0" max="8" min="8" style="9" width="10.92"/>
    <col collapsed="false" customWidth="true" hidden="false" outlineLevel="0" max="9" min="9" style="9" width="14.75"/>
    <col collapsed="false" customWidth="true" hidden="false" outlineLevel="0" max="10" min="10" style="9" width="11.06"/>
    <col collapsed="false" customWidth="true" hidden="false" outlineLevel="0" max="11" min="11" style="9" width="12.76"/>
    <col collapsed="false" customWidth="true" hidden="false" outlineLevel="0" max="12" min="12" style="9" width="6.95"/>
    <col collapsed="false" customWidth="true" hidden="false" outlineLevel="0" max="13" min="13" style="9" width="12.05"/>
    <col collapsed="false" customWidth="true" hidden="false" outlineLevel="0" max="14" min="14" style="9" width="6.09"/>
    <col collapsed="false" customWidth="true" hidden="false" outlineLevel="0" max="15" min="15" style="9" width="11.06"/>
    <col collapsed="false" customWidth="true" hidden="false" outlineLevel="0" max="16" min="16" style="9" width="6.09"/>
    <col collapsed="false" customWidth="true" hidden="false" outlineLevel="0" max="17" min="17" style="9" width="11.06"/>
    <col collapsed="false" customWidth="true" hidden="false" outlineLevel="0" max="18" min="18" style="9" width="6.95"/>
    <col collapsed="false" customWidth="true" hidden="false" outlineLevel="0" max="19" min="19" style="9" width="11.06"/>
    <col collapsed="false" customWidth="true" hidden="false" outlineLevel="0" max="20" min="20" style="9" width="9.36"/>
    <col collapsed="false" customWidth="true" hidden="false" outlineLevel="0" max="21" min="21" style="9" width="11.63"/>
    <col collapsed="false" customWidth="true" hidden="false" outlineLevel="0" max="22" min="22" style="9" width="10.92"/>
    <col collapsed="false" customWidth="true" hidden="false" outlineLevel="0" max="23" min="23" style="9" width="15.04"/>
    <col collapsed="false" customWidth="true" hidden="false" outlineLevel="0" max="24" min="24" style="9" width="11.06"/>
    <col collapsed="false" customWidth="true" hidden="false" outlineLevel="0" max="25" min="25" style="8" width="13.19"/>
    <col collapsed="false" customWidth="false" hidden="false" outlineLevel="0" max="257" min="2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4.5" hidden="false" customHeight="true" outlineLevel="0" collapsed="false">
      <c r="A3" s="136"/>
      <c r="Y3" s="9"/>
    </row>
    <row r="4" s="33" customFormat="true" ht="22.5" hidden="false" customHeight="true" outlineLevel="0" collapsed="false">
      <c r="A4" s="326"/>
      <c r="B4" s="45" t="s">
        <v>193</v>
      </c>
      <c r="C4" s="45"/>
      <c r="D4" s="45"/>
      <c r="E4" s="45"/>
      <c r="F4" s="44" t="s">
        <v>194</v>
      </c>
      <c r="G4" s="44"/>
      <c r="H4" s="44"/>
      <c r="I4" s="44"/>
      <c r="J4" s="44"/>
      <c r="K4" s="44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"/>
    </row>
    <row r="5" s="33" customFormat="true" ht="32.25" hidden="false" customHeight="true" outlineLevel="0" collapsed="false">
      <c r="A5" s="326"/>
      <c r="B5" s="328" t="s">
        <v>195</v>
      </c>
      <c r="C5" s="328" t="s">
        <v>196</v>
      </c>
      <c r="D5" s="271" t="s">
        <v>197</v>
      </c>
      <c r="E5" s="271"/>
      <c r="F5" s="270" t="s">
        <v>175</v>
      </c>
      <c r="G5" s="270"/>
      <c r="H5" s="270" t="s">
        <v>198</v>
      </c>
      <c r="I5" s="270"/>
      <c r="J5" s="271" t="s">
        <v>199</v>
      </c>
      <c r="K5" s="271"/>
      <c r="L5" s="329" t="s">
        <v>200</v>
      </c>
      <c r="M5" s="329"/>
      <c r="N5" s="328" t="s">
        <v>201</v>
      </c>
      <c r="O5" s="328"/>
      <c r="P5" s="270" t="s">
        <v>178</v>
      </c>
      <c r="Q5" s="270"/>
      <c r="R5" s="270" t="s">
        <v>202</v>
      </c>
      <c r="S5" s="270"/>
      <c r="T5" s="330" t="s">
        <v>203</v>
      </c>
      <c r="U5" s="330"/>
      <c r="V5" s="270" t="s">
        <v>204</v>
      </c>
      <c r="W5" s="270"/>
      <c r="X5" s="270" t="s">
        <v>205</v>
      </c>
      <c r="Y5" s="270"/>
      <c r="Z5" s="32"/>
    </row>
    <row r="6" s="33" customFormat="true" ht="23.25" hidden="false" customHeight="true" outlineLevel="0" collapsed="false">
      <c r="A6" s="326"/>
      <c r="B6" s="328"/>
      <c r="C6" s="328"/>
      <c r="D6" s="23" t="s">
        <v>206</v>
      </c>
      <c r="E6" s="23" t="s">
        <v>78</v>
      </c>
      <c r="F6" s="222" t="s">
        <v>94</v>
      </c>
      <c r="G6" s="222" t="s">
        <v>95</v>
      </c>
      <c r="H6" s="222" t="s">
        <v>94</v>
      </c>
      <c r="I6" s="222" t="s">
        <v>95</v>
      </c>
      <c r="J6" s="222" t="s">
        <v>94</v>
      </c>
      <c r="K6" s="271" t="s">
        <v>95</v>
      </c>
      <c r="L6" s="220" t="s">
        <v>94</v>
      </c>
      <c r="M6" s="222" t="s">
        <v>95</v>
      </c>
      <c r="N6" s="222" t="s">
        <v>94</v>
      </c>
      <c r="O6" s="222" t="s">
        <v>95</v>
      </c>
      <c r="P6" s="222" t="s">
        <v>94</v>
      </c>
      <c r="Q6" s="222" t="s">
        <v>95</v>
      </c>
      <c r="R6" s="222" t="s">
        <v>94</v>
      </c>
      <c r="S6" s="222" t="s">
        <v>95</v>
      </c>
      <c r="T6" s="222" t="s">
        <v>94</v>
      </c>
      <c r="U6" s="222" t="s">
        <v>95</v>
      </c>
      <c r="V6" s="222" t="s">
        <v>94</v>
      </c>
      <c r="W6" s="222" t="s">
        <v>95</v>
      </c>
      <c r="X6" s="222" t="s">
        <v>94</v>
      </c>
      <c r="Y6" s="222" t="s">
        <v>95</v>
      </c>
      <c r="Z6" s="32"/>
    </row>
    <row r="7" s="335" customFormat="true" ht="23.25" hidden="false" customHeight="true" outlineLevel="0" collapsed="false">
      <c r="A7" s="331"/>
      <c r="B7" s="332"/>
      <c r="C7" s="102"/>
      <c r="D7" s="333" t="s">
        <v>207</v>
      </c>
      <c r="E7" s="333" t="s">
        <v>207</v>
      </c>
      <c r="F7" s="102"/>
      <c r="G7" s="333" t="s">
        <v>207</v>
      </c>
      <c r="H7" s="102"/>
      <c r="I7" s="333" t="s">
        <v>207</v>
      </c>
      <c r="J7" s="102"/>
      <c r="K7" s="333" t="s">
        <v>207</v>
      </c>
      <c r="L7" s="102"/>
      <c r="M7" s="333" t="s">
        <v>207</v>
      </c>
      <c r="N7" s="102"/>
      <c r="O7" s="333" t="s">
        <v>207</v>
      </c>
      <c r="P7" s="102"/>
      <c r="Q7" s="333" t="s">
        <v>207</v>
      </c>
      <c r="R7" s="102"/>
      <c r="S7" s="333" t="s">
        <v>207</v>
      </c>
      <c r="T7" s="102"/>
      <c r="U7" s="333" t="s">
        <v>207</v>
      </c>
      <c r="V7" s="102"/>
      <c r="W7" s="333" t="s">
        <v>207</v>
      </c>
      <c r="X7" s="102"/>
      <c r="Y7" s="333" t="s">
        <v>207</v>
      </c>
      <c r="Z7" s="334"/>
    </row>
    <row r="8" s="335" customFormat="true" ht="30" hidden="false" customHeight="true" outlineLevel="0" collapsed="false">
      <c r="A8" s="29" t="s">
        <v>72</v>
      </c>
      <c r="B8" s="336" t="n">
        <v>21681</v>
      </c>
      <c r="C8" s="337" t="n">
        <v>285134</v>
      </c>
      <c r="D8" s="337" t="n">
        <v>6790196</v>
      </c>
      <c r="E8" s="337" t="n">
        <v>6713083</v>
      </c>
      <c r="F8" s="337" t="n">
        <v>50023</v>
      </c>
      <c r="G8" s="337" t="n">
        <v>7066406</v>
      </c>
      <c r="H8" s="337" t="n">
        <v>17034</v>
      </c>
      <c r="I8" s="337" t="n">
        <v>1519174</v>
      </c>
      <c r="J8" s="337" t="n">
        <v>4983</v>
      </c>
      <c r="K8" s="337" t="n">
        <v>935150</v>
      </c>
      <c r="L8" s="338" t="n">
        <v>131</v>
      </c>
      <c r="M8" s="338" t="n">
        <v>302044</v>
      </c>
      <c r="N8" s="338" t="n">
        <v>7</v>
      </c>
      <c r="O8" s="338" t="n">
        <v>33220</v>
      </c>
      <c r="P8" s="338" t="n">
        <v>24</v>
      </c>
      <c r="Q8" s="338" t="n">
        <v>16790</v>
      </c>
      <c r="R8" s="338" t="n">
        <v>382</v>
      </c>
      <c r="S8" s="338" t="n">
        <v>50768</v>
      </c>
      <c r="T8" s="338" t="n">
        <v>1997</v>
      </c>
      <c r="U8" s="337" t="n">
        <v>52274</v>
      </c>
      <c r="V8" s="337" t="n">
        <v>12297</v>
      </c>
      <c r="W8" s="337" t="n">
        <v>3267774</v>
      </c>
      <c r="X8" s="337" t="n">
        <v>13168</v>
      </c>
      <c r="Y8" s="337" t="n">
        <v>889212</v>
      </c>
      <c r="Z8" s="334"/>
    </row>
    <row r="9" s="335" customFormat="true" ht="30" hidden="false" customHeight="true" outlineLevel="0" collapsed="false">
      <c r="A9" s="34" t="s">
        <v>73</v>
      </c>
      <c r="B9" s="336" t="n">
        <v>21367</v>
      </c>
      <c r="C9" s="337" t="n">
        <v>270363</v>
      </c>
      <c r="D9" s="337" t="n">
        <v>6940632</v>
      </c>
      <c r="E9" s="337" t="n">
        <v>6862454</v>
      </c>
      <c r="F9" s="337" t="n">
        <v>49713</v>
      </c>
      <c r="G9" s="337" t="n">
        <v>6847570</v>
      </c>
      <c r="H9" s="337" t="n">
        <v>17570</v>
      </c>
      <c r="I9" s="337" t="n">
        <v>1414138</v>
      </c>
      <c r="J9" s="337" t="n">
        <v>4879</v>
      </c>
      <c r="K9" s="337" t="n">
        <v>927214</v>
      </c>
      <c r="L9" s="338" t="n">
        <v>146</v>
      </c>
      <c r="M9" s="338" t="n">
        <v>279160</v>
      </c>
      <c r="N9" s="338" t="n">
        <v>4</v>
      </c>
      <c r="O9" s="338" t="n">
        <v>32536</v>
      </c>
      <c r="P9" s="338" t="n">
        <v>25</v>
      </c>
      <c r="Q9" s="338" t="n">
        <v>15035</v>
      </c>
      <c r="R9" s="338" t="n">
        <v>397</v>
      </c>
      <c r="S9" s="338" t="n">
        <v>54072</v>
      </c>
      <c r="T9" s="338" t="n">
        <v>1390</v>
      </c>
      <c r="U9" s="337" t="n">
        <v>36587</v>
      </c>
      <c r="V9" s="337" t="n">
        <v>12278</v>
      </c>
      <c r="W9" s="337" t="n">
        <v>3208394</v>
      </c>
      <c r="X9" s="337" t="n">
        <v>13024</v>
      </c>
      <c r="Y9" s="337" t="n">
        <v>880434</v>
      </c>
      <c r="Z9" s="334"/>
    </row>
    <row r="10" s="343" customFormat="true" ht="30" hidden="false" customHeight="true" outlineLevel="0" collapsed="false">
      <c r="A10" s="339" t="s">
        <v>74</v>
      </c>
      <c r="B10" s="340" t="n">
        <f aca="false">SUM(B11:B18)</f>
        <v>21456</v>
      </c>
      <c r="C10" s="341" t="n">
        <f aca="false">SUM(C11:C18)</f>
        <v>280021</v>
      </c>
      <c r="D10" s="341" t="n">
        <f aca="false">SUM(D11:D18)</f>
        <v>6831103</v>
      </c>
      <c r="E10" s="341" t="n">
        <f aca="false">SUM(E11:E18)</f>
        <v>6732823</v>
      </c>
      <c r="F10" s="341" t="n">
        <f aca="false">SUM(F11:F18)</f>
        <v>49234</v>
      </c>
      <c r="G10" s="341" t="n">
        <f aca="false">SUM(G11:G18)</f>
        <v>6987741</v>
      </c>
      <c r="H10" s="341" t="n">
        <f aca="false">SUM(H11:H18)</f>
        <v>17888</v>
      </c>
      <c r="I10" s="341" t="n">
        <f aca="false">SUM(I11:I18)</f>
        <v>1431228</v>
      </c>
      <c r="J10" s="341" t="n">
        <f aca="false">SUM(J11:J18)</f>
        <v>4835</v>
      </c>
      <c r="K10" s="341" t="n">
        <f aca="false">SUM(K11:K18)</f>
        <v>921370</v>
      </c>
      <c r="L10" s="341" t="n">
        <f aca="false">SUM(L11:L18)</f>
        <v>134</v>
      </c>
      <c r="M10" s="341" t="n">
        <f aca="false">SUM(M11:M18)</f>
        <v>294192</v>
      </c>
      <c r="N10" s="341" t="n">
        <f aca="false">SUM(N11:N18)</f>
        <v>5</v>
      </c>
      <c r="O10" s="341" t="n">
        <f aca="false">SUM(O11:O18)</f>
        <v>50923</v>
      </c>
      <c r="P10" s="341" t="n">
        <f aca="false">SUM(P11:P18)</f>
        <v>27</v>
      </c>
      <c r="Q10" s="341" t="n">
        <f aca="false">SUM(Q11:Q18)</f>
        <v>18937</v>
      </c>
      <c r="R10" s="341" t="n">
        <f aca="false">SUM(R11:R18)</f>
        <v>414</v>
      </c>
      <c r="S10" s="341" t="n">
        <f aca="false">SUM(S11:S18)</f>
        <v>53874</v>
      </c>
      <c r="T10" s="341" t="n">
        <f aca="false">SUM(T11:T18)</f>
        <v>635</v>
      </c>
      <c r="U10" s="341" t="n">
        <f aca="false">SUM(U11:U18)</f>
        <v>17177</v>
      </c>
      <c r="V10" s="341" t="n">
        <f aca="false">SUM(V11:V18)</f>
        <v>12378</v>
      </c>
      <c r="W10" s="341" t="n">
        <f aca="false">SUM(W11:W18)</f>
        <v>3289732</v>
      </c>
      <c r="X10" s="341" t="n">
        <f aca="false">SUM(X11:X18)</f>
        <v>12918</v>
      </c>
      <c r="Y10" s="341" t="n">
        <f aca="false">SUM(Y11:Y18)</f>
        <v>910308</v>
      </c>
      <c r="Z10" s="342"/>
    </row>
    <row r="11" s="335" customFormat="true" ht="30" hidden="false" customHeight="true" outlineLevel="0" collapsed="false">
      <c r="A11" s="344" t="s">
        <v>208</v>
      </c>
      <c r="B11" s="336" t="n">
        <v>181</v>
      </c>
      <c r="C11" s="337" t="n">
        <v>1198</v>
      </c>
      <c r="D11" s="337" t="n">
        <v>67410</v>
      </c>
      <c r="E11" s="337" t="n">
        <v>67193</v>
      </c>
      <c r="F11" s="337" t="n">
        <f aca="false">H11+J11+L11+N11+P11+R11+T11+V11+X11</f>
        <v>2870</v>
      </c>
      <c r="G11" s="337" t="n">
        <f aca="false">I11+K11+M11+O11+Q11+S11+U11+W11+Y11</f>
        <v>400100</v>
      </c>
      <c r="H11" s="337" t="n">
        <v>963</v>
      </c>
      <c r="I11" s="337" t="n">
        <v>61363</v>
      </c>
      <c r="J11" s="337" t="n">
        <v>527</v>
      </c>
      <c r="K11" s="337" t="n">
        <v>97582</v>
      </c>
      <c r="L11" s="337" t="n">
        <v>6</v>
      </c>
      <c r="M11" s="337" t="n">
        <v>20615</v>
      </c>
      <c r="N11" s="345" t="n">
        <v>1</v>
      </c>
      <c r="O11" s="345" t="n">
        <v>11159</v>
      </c>
      <c r="P11" s="345" t="n">
        <v>1</v>
      </c>
      <c r="Q11" s="345" t="n">
        <v>669</v>
      </c>
      <c r="R11" s="337" t="n">
        <v>23</v>
      </c>
      <c r="S11" s="337" t="n">
        <v>2952</v>
      </c>
      <c r="T11" s="337" t="n">
        <v>0</v>
      </c>
      <c r="U11" s="337" t="n">
        <v>0</v>
      </c>
      <c r="V11" s="337" t="n">
        <v>519</v>
      </c>
      <c r="W11" s="337" t="n">
        <v>151839</v>
      </c>
      <c r="X11" s="337" t="n">
        <v>830</v>
      </c>
      <c r="Y11" s="337" t="n">
        <v>53921</v>
      </c>
      <c r="Z11" s="334"/>
    </row>
    <row r="12" s="335" customFormat="true" ht="30" hidden="false" customHeight="true" outlineLevel="0" collapsed="false">
      <c r="A12" s="29" t="s">
        <v>209</v>
      </c>
      <c r="B12" s="336" t="n">
        <v>38</v>
      </c>
      <c r="C12" s="337" t="n">
        <v>222</v>
      </c>
      <c r="D12" s="337" t="n">
        <v>16390</v>
      </c>
      <c r="E12" s="337" t="n">
        <v>15522</v>
      </c>
      <c r="F12" s="337" t="n">
        <f aca="false">H12+J12+L12+N12+P12+R12+T12+V12+X12</f>
        <v>107</v>
      </c>
      <c r="G12" s="337" t="n">
        <f aca="false">I12+K12+M12+O12+Q12+S12+U12+W12+Y12</f>
        <v>17749</v>
      </c>
      <c r="H12" s="337" t="n">
        <v>29</v>
      </c>
      <c r="I12" s="337" t="n">
        <v>6200</v>
      </c>
      <c r="J12" s="337" t="n">
        <v>0</v>
      </c>
      <c r="K12" s="337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  <c r="P12" s="345" t="n">
        <v>0</v>
      </c>
      <c r="Q12" s="345" t="n">
        <v>0</v>
      </c>
      <c r="R12" s="345" t="n">
        <v>0</v>
      </c>
      <c r="S12" s="345" t="n">
        <v>0</v>
      </c>
      <c r="T12" s="345" t="n">
        <v>0</v>
      </c>
      <c r="U12" s="345" t="n">
        <v>0</v>
      </c>
      <c r="V12" s="337" t="n">
        <v>54</v>
      </c>
      <c r="W12" s="337" t="n">
        <v>10821</v>
      </c>
      <c r="X12" s="337" t="n">
        <v>24</v>
      </c>
      <c r="Y12" s="337" t="n">
        <v>728</v>
      </c>
      <c r="Z12" s="334"/>
    </row>
    <row r="13" s="335" customFormat="true" ht="30" hidden="false" customHeight="true" outlineLevel="0" collapsed="false">
      <c r="A13" s="29" t="s">
        <v>210</v>
      </c>
      <c r="B13" s="336" t="n">
        <v>59</v>
      </c>
      <c r="C13" s="337" t="n">
        <v>318</v>
      </c>
      <c r="D13" s="337" t="n">
        <v>33228</v>
      </c>
      <c r="E13" s="337" t="n">
        <v>31841</v>
      </c>
      <c r="F13" s="337" t="n">
        <f aca="false">H13+J13+L13+N13+P13+R13+T13+V13+X13</f>
        <v>1319</v>
      </c>
      <c r="G13" s="337" t="n">
        <f aca="false">I13+K13+M13+O13+Q13+S13+U13+W13+Y13</f>
        <v>184840</v>
      </c>
      <c r="H13" s="337" t="n">
        <v>252</v>
      </c>
      <c r="I13" s="337" t="n">
        <v>14328</v>
      </c>
      <c r="J13" s="337" t="n">
        <v>144</v>
      </c>
      <c r="K13" s="337" t="n">
        <v>30876</v>
      </c>
      <c r="L13" s="345" t="n">
        <v>0</v>
      </c>
      <c r="M13" s="345" t="n">
        <v>0</v>
      </c>
      <c r="N13" s="345" t="n">
        <v>0</v>
      </c>
      <c r="O13" s="345" t="n">
        <v>0</v>
      </c>
      <c r="P13" s="337" t="n">
        <v>0</v>
      </c>
      <c r="Q13" s="337" t="n">
        <v>0</v>
      </c>
      <c r="R13" s="345" t="n">
        <v>0</v>
      </c>
      <c r="S13" s="345" t="n">
        <v>0</v>
      </c>
      <c r="T13" s="337" t="n">
        <v>1</v>
      </c>
      <c r="U13" s="337" t="n">
        <v>30</v>
      </c>
      <c r="V13" s="337" t="n">
        <v>476</v>
      </c>
      <c r="W13" s="337" t="n">
        <v>115211</v>
      </c>
      <c r="X13" s="337" t="n">
        <v>446</v>
      </c>
      <c r="Y13" s="337" t="n">
        <v>24395</v>
      </c>
      <c r="Z13" s="334"/>
    </row>
    <row r="14" s="335" customFormat="true" ht="30" hidden="false" customHeight="true" outlineLevel="0" collapsed="false">
      <c r="A14" s="29" t="s">
        <v>211</v>
      </c>
      <c r="B14" s="336" t="n">
        <v>5086</v>
      </c>
      <c r="C14" s="337" t="n">
        <v>31078</v>
      </c>
      <c r="D14" s="337" t="n">
        <v>2344760</v>
      </c>
      <c r="E14" s="337" t="n">
        <v>2313053</v>
      </c>
      <c r="F14" s="337" t="n">
        <f aca="false">H14+J14+L14+N14+P14+R14+T14+V14+X14</f>
        <v>19055</v>
      </c>
      <c r="G14" s="337" t="n">
        <f aca="false">I14+K14+M14+O14+Q14+S14+U14+W14+Y14</f>
        <v>3200889</v>
      </c>
      <c r="H14" s="337" t="n">
        <v>5625</v>
      </c>
      <c r="I14" s="337" t="n">
        <v>500857</v>
      </c>
      <c r="J14" s="337" t="n">
        <v>2188</v>
      </c>
      <c r="K14" s="337" t="n">
        <v>499396</v>
      </c>
      <c r="L14" s="337" t="n">
        <v>42</v>
      </c>
      <c r="M14" s="337" t="n">
        <v>93631</v>
      </c>
      <c r="N14" s="337" t="n">
        <v>3</v>
      </c>
      <c r="O14" s="337" t="n">
        <v>33120</v>
      </c>
      <c r="P14" s="337" t="n">
        <v>9</v>
      </c>
      <c r="Q14" s="337" t="n">
        <v>6148</v>
      </c>
      <c r="R14" s="337" t="n">
        <v>228</v>
      </c>
      <c r="S14" s="337" t="n">
        <v>28751</v>
      </c>
      <c r="T14" s="337" t="n">
        <v>39</v>
      </c>
      <c r="U14" s="337" t="n">
        <v>1089</v>
      </c>
      <c r="V14" s="337" t="n">
        <v>5777</v>
      </c>
      <c r="W14" s="337" t="n">
        <v>1654583</v>
      </c>
      <c r="X14" s="337" t="n">
        <v>5144</v>
      </c>
      <c r="Y14" s="337" t="n">
        <v>383314</v>
      </c>
      <c r="Z14" s="334"/>
    </row>
    <row r="15" s="335" customFormat="true" ht="30" hidden="false" customHeight="true" outlineLevel="0" collapsed="false">
      <c r="A15" s="29" t="s">
        <v>212</v>
      </c>
      <c r="B15" s="336" t="n">
        <v>4773</v>
      </c>
      <c r="C15" s="337" t="n">
        <v>82593</v>
      </c>
      <c r="D15" s="337" t="n">
        <v>1508141</v>
      </c>
      <c r="E15" s="337" t="n">
        <v>1480262</v>
      </c>
      <c r="F15" s="337" t="n">
        <f aca="false">H15+J15+L15+N15+P15+R15+T15+V15+X15</f>
        <v>11947</v>
      </c>
      <c r="G15" s="337" t="n">
        <f aca="false">I15+K15+M15+O15+Q15+S15+U15+W15+Y15</f>
        <v>1454861</v>
      </c>
      <c r="H15" s="337" t="n">
        <v>4479</v>
      </c>
      <c r="I15" s="337" t="n">
        <v>351183</v>
      </c>
      <c r="J15" s="337" t="n">
        <v>737</v>
      </c>
      <c r="K15" s="337" t="n">
        <v>104348</v>
      </c>
      <c r="L15" s="337" t="n">
        <v>49</v>
      </c>
      <c r="M15" s="337" t="n">
        <v>89087</v>
      </c>
      <c r="N15" s="345" t="n">
        <v>0</v>
      </c>
      <c r="O15" s="345" t="n">
        <v>0</v>
      </c>
      <c r="P15" s="337" t="n">
        <v>4</v>
      </c>
      <c r="Q15" s="337" t="n">
        <v>2349</v>
      </c>
      <c r="R15" s="337" t="n">
        <v>57</v>
      </c>
      <c r="S15" s="337" t="n">
        <v>7839</v>
      </c>
      <c r="T15" s="337" t="n">
        <v>250</v>
      </c>
      <c r="U15" s="337" t="n">
        <v>6725</v>
      </c>
      <c r="V15" s="337" t="n">
        <v>3042</v>
      </c>
      <c r="W15" s="337" t="n">
        <v>695158</v>
      </c>
      <c r="X15" s="337" t="n">
        <v>3329</v>
      </c>
      <c r="Y15" s="337" t="n">
        <v>198172</v>
      </c>
      <c r="Z15" s="334"/>
    </row>
    <row r="16" s="335" customFormat="true" ht="30" hidden="false" customHeight="true" outlineLevel="0" collapsed="false">
      <c r="A16" s="29" t="s">
        <v>213</v>
      </c>
      <c r="B16" s="336" t="n">
        <v>555</v>
      </c>
      <c r="C16" s="337" t="n">
        <v>10702</v>
      </c>
      <c r="D16" s="337" t="n">
        <v>335901</v>
      </c>
      <c r="E16" s="337" t="n">
        <v>317998</v>
      </c>
      <c r="F16" s="337" t="n">
        <f aca="false">H16+J16+L16+N16+P16+R16+T16+V16+X16</f>
        <v>3490</v>
      </c>
      <c r="G16" s="337" t="n">
        <f aca="false">I16+K16+M16+O16+Q16+S16+U16+W16+Y16</f>
        <v>572670</v>
      </c>
      <c r="H16" s="337" t="n">
        <v>1074</v>
      </c>
      <c r="I16" s="338" t="n">
        <v>129429</v>
      </c>
      <c r="J16" s="337" t="n">
        <v>311</v>
      </c>
      <c r="K16" s="337" t="n">
        <v>52962</v>
      </c>
      <c r="L16" s="337" t="n">
        <v>11</v>
      </c>
      <c r="M16" s="337" t="n">
        <v>19983</v>
      </c>
      <c r="N16" s="337" t="n">
        <v>0</v>
      </c>
      <c r="O16" s="337" t="n">
        <v>0</v>
      </c>
      <c r="P16" s="337" t="n">
        <v>6</v>
      </c>
      <c r="Q16" s="337" t="n">
        <v>3765</v>
      </c>
      <c r="R16" s="337" t="n">
        <v>33</v>
      </c>
      <c r="S16" s="337" t="n">
        <v>4456</v>
      </c>
      <c r="T16" s="337" t="n">
        <v>77</v>
      </c>
      <c r="U16" s="337" t="n">
        <v>2018</v>
      </c>
      <c r="V16" s="337" t="n">
        <v>938</v>
      </c>
      <c r="W16" s="337" t="n">
        <v>275463</v>
      </c>
      <c r="X16" s="337" t="n">
        <v>1040</v>
      </c>
      <c r="Y16" s="337" t="n">
        <v>84594</v>
      </c>
      <c r="Z16" s="334"/>
    </row>
    <row r="17" s="335" customFormat="true" ht="30" hidden="false" customHeight="true" outlineLevel="0" collapsed="false">
      <c r="A17" s="260" t="s">
        <v>214</v>
      </c>
      <c r="B17" s="336" t="n">
        <v>24</v>
      </c>
      <c r="C17" s="337" t="n">
        <v>3375</v>
      </c>
      <c r="D17" s="337" t="n">
        <v>81368</v>
      </c>
      <c r="E17" s="337" t="n">
        <v>81368</v>
      </c>
      <c r="F17" s="337" t="n">
        <f aca="false">H17+J17+L17+N17+P17+R17+T17+V17+X17</f>
        <v>52</v>
      </c>
      <c r="G17" s="337" t="n">
        <f aca="false">I17+K17+M17+O17+Q17+S17+U17+W17+Y17</f>
        <v>8285</v>
      </c>
      <c r="H17" s="337" t="n">
        <v>15</v>
      </c>
      <c r="I17" s="337" t="n">
        <v>2278</v>
      </c>
      <c r="J17" s="337" t="n">
        <v>0</v>
      </c>
      <c r="K17" s="337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  <c r="Q17" s="345" t="n">
        <v>0</v>
      </c>
      <c r="R17" s="345" t="n">
        <v>0</v>
      </c>
      <c r="S17" s="345" t="n">
        <v>0</v>
      </c>
      <c r="T17" s="337" t="n">
        <v>0</v>
      </c>
      <c r="U17" s="337" t="n">
        <v>0</v>
      </c>
      <c r="V17" s="337" t="n">
        <v>19</v>
      </c>
      <c r="W17" s="337" t="n">
        <v>4910</v>
      </c>
      <c r="X17" s="337" t="n">
        <v>18</v>
      </c>
      <c r="Y17" s="337" t="n">
        <v>1097</v>
      </c>
      <c r="Z17" s="334"/>
    </row>
    <row r="18" s="335" customFormat="true" ht="30" hidden="false" customHeight="true" outlineLevel="0" collapsed="false">
      <c r="A18" s="346" t="s">
        <v>215</v>
      </c>
      <c r="B18" s="347" t="n">
        <v>10740</v>
      </c>
      <c r="C18" s="348" t="n">
        <v>150535</v>
      </c>
      <c r="D18" s="348" t="n">
        <v>2443905</v>
      </c>
      <c r="E18" s="348" t="n">
        <v>2425586</v>
      </c>
      <c r="F18" s="348" t="n">
        <f aca="false">H18+J18+L18+N18+P18+R18+T18+V18+X18</f>
        <v>10394</v>
      </c>
      <c r="G18" s="348" t="n">
        <f aca="false">I18+K18+M18+O18+Q18+S18+U18+W18+Y18</f>
        <v>1148347</v>
      </c>
      <c r="H18" s="348" t="n">
        <v>5451</v>
      </c>
      <c r="I18" s="348" t="n">
        <v>365590</v>
      </c>
      <c r="J18" s="348" t="n">
        <v>928</v>
      </c>
      <c r="K18" s="348" t="n">
        <v>136206</v>
      </c>
      <c r="L18" s="348" t="n">
        <v>26</v>
      </c>
      <c r="M18" s="348" t="n">
        <v>70876</v>
      </c>
      <c r="N18" s="348" t="n">
        <v>1</v>
      </c>
      <c r="O18" s="348" t="n">
        <v>6644</v>
      </c>
      <c r="P18" s="348" t="n">
        <v>7</v>
      </c>
      <c r="Q18" s="348" t="n">
        <v>6006</v>
      </c>
      <c r="R18" s="348" t="n">
        <v>73</v>
      </c>
      <c r="S18" s="348" t="n">
        <v>9876</v>
      </c>
      <c r="T18" s="348" t="n">
        <v>268</v>
      </c>
      <c r="U18" s="348" t="n">
        <v>7315</v>
      </c>
      <c r="V18" s="348" t="n">
        <v>1553</v>
      </c>
      <c r="W18" s="348" t="n">
        <v>381747</v>
      </c>
      <c r="X18" s="348" t="n">
        <v>2087</v>
      </c>
      <c r="Y18" s="348" t="n">
        <v>164087</v>
      </c>
      <c r="Z18" s="334"/>
    </row>
    <row r="19" s="335" customFormat="true" ht="20.1" hidden="false" customHeight="true" outlineLevel="0" collapsed="false">
      <c r="A19" s="349" t="s">
        <v>216</v>
      </c>
      <c r="B19" s="350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</row>
    <row r="20" s="33" customFormat="true" ht="13.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33" customFormat="true" ht="11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</row>
    <row r="88" s="33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</row>
    <row r="89" s="33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s="33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s="33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</row>
    <row r="92" s="33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s="33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s="33" customFormat="true" ht="13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s="33" customFormat="true" ht="13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s="33" customFormat="true" ht="13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s="33" customFormat="true" ht="13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s="33" customFormat="true" ht="13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s="33" customFormat="true" ht="13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</row>
  </sheetData>
  <mergeCells count="18">
    <mergeCell ref="A1:E1"/>
    <mergeCell ref="A2:X2"/>
    <mergeCell ref="A4:A6"/>
    <mergeCell ref="B4:E4"/>
    <mergeCell ref="F4:K4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8" width="4.39"/>
    <col collapsed="false" customWidth="true" hidden="false" outlineLevel="0" max="3" min="3" style="8" width="3.25"/>
    <col collapsed="false" customWidth="true" hidden="false" outlineLevel="0" max="5" min="4" style="9" width="14.6"/>
    <col collapsed="false" customWidth="true" hidden="false" outlineLevel="0" max="7" min="6" style="9" width="16.88"/>
    <col collapsed="false" customWidth="true" hidden="false" outlineLevel="0" max="9" min="8" style="9" width="12.2"/>
    <col collapsed="false" customWidth="true" hidden="false" outlineLevel="0" max="11" min="10" style="9" width="14.6"/>
    <col collapsed="false" customWidth="true" hidden="false" outlineLevel="0" max="18" min="12" style="9" width="16.31"/>
    <col collapsed="false" customWidth="false" hidden="false" outlineLevel="0" max="257" min="19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6" hidden="false" customHeight="true" outlineLevel="0" collapsed="false">
      <c r="A3" s="136"/>
      <c r="B3" s="266"/>
      <c r="C3" s="266"/>
      <c r="N3" s="218"/>
      <c r="O3" s="218"/>
      <c r="P3" s="218"/>
      <c r="Q3" s="218"/>
      <c r="R3" s="218"/>
    </row>
    <row r="4" s="33" customFormat="true" ht="17.25" hidden="false" customHeight="true" outlineLevel="0" collapsed="false">
      <c r="A4" s="326"/>
      <c r="B4" s="326"/>
      <c r="C4" s="326"/>
      <c r="D4" s="45" t="s">
        <v>218</v>
      </c>
      <c r="E4" s="45"/>
      <c r="F4" s="44" t="s">
        <v>219</v>
      </c>
      <c r="G4" s="44"/>
      <c r="H4" s="44"/>
      <c r="I4" s="44"/>
      <c r="J4" s="44"/>
      <c r="K4" s="44"/>
      <c r="L4" s="43" t="s">
        <v>220</v>
      </c>
      <c r="M4" s="43"/>
      <c r="N4" s="352" t="s">
        <v>221</v>
      </c>
      <c r="O4" s="222" t="s">
        <v>222</v>
      </c>
      <c r="P4" s="222"/>
      <c r="Q4" s="222"/>
      <c r="R4" s="222"/>
      <c r="S4" s="32"/>
    </row>
    <row r="5" s="33" customFormat="true" ht="9.75" hidden="false" customHeight="true" outlineLevel="0" collapsed="false">
      <c r="A5" s="326"/>
      <c r="B5" s="326"/>
      <c r="C5" s="326"/>
      <c r="D5" s="353" t="s">
        <v>223</v>
      </c>
      <c r="E5" s="354" t="s">
        <v>140</v>
      </c>
      <c r="F5" s="355" t="s">
        <v>224</v>
      </c>
      <c r="G5" s="356" t="s">
        <v>225</v>
      </c>
      <c r="H5" s="24" t="s">
        <v>226</v>
      </c>
      <c r="I5" s="20" t="s">
        <v>227</v>
      </c>
      <c r="J5" s="357" t="s">
        <v>228</v>
      </c>
      <c r="K5" s="23" t="s">
        <v>229</v>
      </c>
      <c r="L5" s="358" t="s">
        <v>228</v>
      </c>
      <c r="M5" s="19" t="s">
        <v>229</v>
      </c>
      <c r="N5" s="352"/>
      <c r="O5" s="220" t="s">
        <v>230</v>
      </c>
      <c r="P5" s="220"/>
      <c r="Q5" s="270" t="s">
        <v>231</v>
      </c>
      <c r="R5" s="270"/>
      <c r="S5" s="32"/>
    </row>
    <row r="6" s="33" customFormat="true" ht="9.75" hidden="false" customHeight="true" outlineLevel="0" collapsed="false">
      <c r="A6" s="326"/>
      <c r="B6" s="326"/>
      <c r="C6" s="326"/>
      <c r="D6" s="353"/>
      <c r="E6" s="354"/>
      <c r="F6" s="355"/>
      <c r="G6" s="356"/>
      <c r="H6" s="24"/>
      <c r="I6" s="20"/>
      <c r="J6" s="20"/>
      <c r="K6" s="23"/>
      <c r="L6" s="358"/>
      <c r="M6" s="19"/>
      <c r="N6" s="352"/>
      <c r="O6" s="220"/>
      <c r="P6" s="220"/>
      <c r="Q6" s="270"/>
      <c r="R6" s="270"/>
      <c r="S6" s="32"/>
    </row>
    <row r="7" s="33" customFormat="true" ht="9.75" hidden="false" customHeight="true" outlineLevel="0" collapsed="false">
      <c r="A7" s="326"/>
      <c r="B7" s="326"/>
      <c r="C7" s="326"/>
      <c r="D7" s="359" t="s">
        <v>232</v>
      </c>
      <c r="E7" s="360" t="s">
        <v>232</v>
      </c>
      <c r="F7" s="355"/>
      <c r="G7" s="356"/>
      <c r="H7" s="24"/>
      <c r="I7" s="20"/>
      <c r="J7" s="360" t="s">
        <v>233</v>
      </c>
      <c r="K7" s="23"/>
      <c r="L7" s="358"/>
      <c r="M7" s="19"/>
      <c r="N7" s="72" t="s">
        <v>234</v>
      </c>
      <c r="O7" s="220"/>
      <c r="P7" s="220"/>
      <c r="Q7" s="270"/>
      <c r="R7" s="270"/>
      <c r="S7" s="32"/>
    </row>
    <row r="8" s="33" customFormat="true" ht="9.75" hidden="false" customHeight="true" outlineLevel="0" collapsed="false">
      <c r="A8" s="326"/>
      <c r="B8" s="326"/>
      <c r="C8" s="326"/>
      <c r="D8" s="359"/>
      <c r="E8" s="360"/>
      <c r="F8" s="361" t="s">
        <v>235</v>
      </c>
      <c r="G8" s="27" t="s">
        <v>78</v>
      </c>
      <c r="H8" s="362" t="s">
        <v>236</v>
      </c>
      <c r="I8" s="27" t="s">
        <v>237</v>
      </c>
      <c r="J8" s="360"/>
      <c r="K8" s="360"/>
      <c r="L8" s="28" t="s">
        <v>233</v>
      </c>
      <c r="M8" s="19"/>
      <c r="N8" s="72"/>
      <c r="O8" s="363" t="s">
        <v>238</v>
      </c>
      <c r="P8" s="23" t="s">
        <v>239</v>
      </c>
      <c r="Q8" s="23" t="s">
        <v>238</v>
      </c>
      <c r="R8" s="364" t="s">
        <v>240</v>
      </c>
      <c r="S8" s="32"/>
    </row>
    <row r="9" s="33" customFormat="true" ht="9.75" hidden="false" customHeight="true" outlineLevel="0" collapsed="false">
      <c r="A9" s="326"/>
      <c r="B9" s="326"/>
      <c r="C9" s="326"/>
      <c r="D9" s="22" t="s">
        <v>241</v>
      </c>
      <c r="E9" s="26" t="s">
        <v>241</v>
      </c>
      <c r="F9" s="361"/>
      <c r="G9" s="27"/>
      <c r="H9" s="362"/>
      <c r="I9" s="27"/>
      <c r="J9" s="27" t="s">
        <v>242</v>
      </c>
      <c r="K9" s="23"/>
      <c r="L9" s="28"/>
      <c r="M9" s="19"/>
      <c r="N9" s="72"/>
      <c r="O9" s="363"/>
      <c r="P9" s="23"/>
      <c r="Q9" s="23"/>
      <c r="R9" s="364"/>
      <c r="S9" s="32"/>
    </row>
    <row r="10" s="33" customFormat="true" ht="10.5" hidden="false" customHeight="true" outlineLevel="0" collapsed="false">
      <c r="A10" s="326"/>
      <c r="B10" s="326"/>
      <c r="C10" s="326"/>
      <c r="D10" s="22"/>
      <c r="E10" s="26"/>
      <c r="F10" s="361"/>
      <c r="G10" s="27"/>
      <c r="H10" s="362"/>
      <c r="I10" s="27"/>
      <c r="J10" s="27"/>
      <c r="K10" s="23"/>
      <c r="L10" s="28"/>
      <c r="M10" s="19"/>
      <c r="N10" s="72"/>
      <c r="O10" s="363"/>
      <c r="P10" s="23"/>
      <c r="Q10" s="23"/>
      <c r="R10" s="364"/>
      <c r="S10" s="32"/>
    </row>
    <row r="11" s="33" customFormat="true" ht="10.5" hidden="false" customHeight="true" outlineLevel="0" collapsed="false">
      <c r="A11" s="49"/>
      <c r="B11" s="49"/>
      <c r="C11" s="49"/>
      <c r="D11" s="223"/>
      <c r="E11" s="223"/>
      <c r="F11" s="365" t="s">
        <v>243</v>
      </c>
      <c r="G11" s="365" t="s">
        <v>243</v>
      </c>
      <c r="H11" s="223"/>
      <c r="I11" s="223"/>
      <c r="J11" s="223"/>
      <c r="K11" s="365" t="s">
        <v>243</v>
      </c>
      <c r="L11" s="366"/>
      <c r="M11" s="365" t="s">
        <v>243</v>
      </c>
      <c r="N11" s="365" t="s">
        <v>243</v>
      </c>
      <c r="O11" s="223"/>
      <c r="P11" s="365" t="s">
        <v>243</v>
      </c>
      <c r="Q11" s="365"/>
      <c r="R11" s="367" t="s">
        <v>243</v>
      </c>
      <c r="S11" s="32"/>
    </row>
    <row r="12" s="33" customFormat="true" ht="21.75" hidden="false" customHeight="true" outlineLevel="0" collapsed="false">
      <c r="A12" s="368" t="s">
        <v>244</v>
      </c>
      <c r="B12" s="368"/>
      <c r="C12" s="368"/>
      <c r="D12" s="369" t="n">
        <v>16183</v>
      </c>
      <c r="E12" s="369" t="n">
        <v>215943</v>
      </c>
      <c r="F12" s="369" t="n">
        <v>20545140</v>
      </c>
      <c r="G12" s="369" t="n">
        <v>20361136</v>
      </c>
      <c r="H12" s="369" t="n">
        <v>12789</v>
      </c>
      <c r="I12" s="369" t="n">
        <v>10291</v>
      </c>
      <c r="J12" s="369" t="n">
        <v>4148</v>
      </c>
      <c r="K12" s="369" t="n">
        <v>6000158</v>
      </c>
      <c r="L12" s="370" t="n">
        <v>1224</v>
      </c>
      <c r="M12" s="369" t="n">
        <v>323508</v>
      </c>
      <c r="N12" s="369" t="n">
        <v>86363</v>
      </c>
      <c r="O12" s="369" t="n">
        <v>1923</v>
      </c>
      <c r="P12" s="369" t="n">
        <v>777138</v>
      </c>
      <c r="Q12" s="369" t="n">
        <v>762</v>
      </c>
      <c r="R12" s="237" t="n">
        <v>718839</v>
      </c>
      <c r="S12" s="32"/>
    </row>
    <row r="13" s="33" customFormat="true" ht="21.75" hidden="false" customHeight="true" outlineLevel="0" collapsed="false">
      <c r="A13" s="371" t="s">
        <v>73</v>
      </c>
      <c r="B13" s="371"/>
      <c r="C13" s="371"/>
      <c r="D13" s="369" t="n">
        <v>16191</v>
      </c>
      <c r="E13" s="369" t="n">
        <v>221627</v>
      </c>
      <c r="F13" s="369" t="n">
        <v>22832111</v>
      </c>
      <c r="G13" s="369" t="n">
        <v>22624952</v>
      </c>
      <c r="H13" s="369" t="n">
        <v>12285</v>
      </c>
      <c r="I13" s="369" t="n">
        <v>9440</v>
      </c>
      <c r="J13" s="369" t="n">
        <v>3680</v>
      </c>
      <c r="K13" s="369" t="n">
        <v>5259815</v>
      </c>
      <c r="L13" s="370" t="n">
        <v>1103</v>
      </c>
      <c r="M13" s="369" t="n">
        <v>286896</v>
      </c>
      <c r="N13" s="369" t="n">
        <v>512403</v>
      </c>
      <c r="O13" s="369" t="n">
        <v>1918</v>
      </c>
      <c r="P13" s="372" t="n">
        <v>701010</v>
      </c>
      <c r="Q13" s="372" t="n">
        <v>866</v>
      </c>
      <c r="R13" s="237" t="n">
        <v>783763</v>
      </c>
      <c r="S13" s="32"/>
    </row>
    <row r="14" s="39" customFormat="true" ht="21.75" hidden="false" customHeight="true" outlineLevel="0" collapsed="false">
      <c r="A14" s="373" t="s">
        <v>74</v>
      </c>
      <c r="B14" s="373"/>
      <c r="C14" s="373"/>
      <c r="D14" s="374" t="n">
        <v>16125</v>
      </c>
      <c r="E14" s="374" t="n">
        <v>224456</v>
      </c>
      <c r="F14" s="374" t="n">
        <v>23248099</v>
      </c>
      <c r="G14" s="374" t="n">
        <v>22992184</v>
      </c>
      <c r="H14" s="374" t="n">
        <v>12014</v>
      </c>
      <c r="I14" s="374" t="n">
        <v>8918</v>
      </c>
      <c r="J14" s="374" t="n">
        <v>3379</v>
      </c>
      <c r="K14" s="374" t="n">
        <v>4703979</v>
      </c>
      <c r="L14" s="375" t="n">
        <v>1021</v>
      </c>
      <c r="M14" s="374" t="n">
        <v>267189</v>
      </c>
      <c r="N14" s="374" t="n">
        <v>577241</v>
      </c>
      <c r="O14" s="374" t="n">
        <v>1802</v>
      </c>
      <c r="P14" s="374" t="n">
        <v>610385</v>
      </c>
      <c r="Q14" s="374" t="n">
        <v>944</v>
      </c>
      <c r="R14" s="376" t="n">
        <v>821546</v>
      </c>
      <c r="S14" s="38"/>
    </row>
    <row r="15" s="33" customFormat="true" ht="21.75" hidden="false" customHeight="true" outlineLevel="0" collapsed="false">
      <c r="A15" s="377" t="s">
        <v>189</v>
      </c>
      <c r="B15" s="377" t="s">
        <v>245</v>
      </c>
      <c r="C15" s="378" t="s">
        <v>167</v>
      </c>
      <c r="D15" s="372" t="n">
        <v>16172</v>
      </c>
      <c r="E15" s="372" t="n">
        <v>224158</v>
      </c>
      <c r="F15" s="372" t="n">
        <v>429010</v>
      </c>
      <c r="G15" s="372" t="n">
        <v>112255</v>
      </c>
      <c r="H15" s="372" t="n">
        <v>1694</v>
      </c>
      <c r="I15" s="372" t="n">
        <v>921</v>
      </c>
      <c r="J15" s="372" t="n">
        <v>3217</v>
      </c>
      <c r="K15" s="372" t="n">
        <v>362363</v>
      </c>
      <c r="L15" s="379" t="n">
        <v>16</v>
      </c>
      <c r="M15" s="372" t="n">
        <v>4771</v>
      </c>
      <c r="N15" s="372" t="n">
        <v>37653</v>
      </c>
      <c r="O15" s="372" t="n">
        <v>1460</v>
      </c>
      <c r="P15" s="372" t="n">
        <v>44888</v>
      </c>
      <c r="Q15" s="372" t="n">
        <v>865</v>
      </c>
      <c r="R15" s="380" t="n">
        <v>60825</v>
      </c>
      <c r="S15" s="32"/>
    </row>
    <row r="16" s="33" customFormat="true" ht="21.75" hidden="false" customHeight="true" outlineLevel="0" collapsed="false">
      <c r="A16" s="378"/>
      <c r="B16" s="377" t="s">
        <v>246</v>
      </c>
      <c r="C16" s="378"/>
      <c r="D16" s="372" t="n">
        <v>16179</v>
      </c>
      <c r="E16" s="372" t="n">
        <v>225376</v>
      </c>
      <c r="F16" s="372" t="n">
        <v>9905821</v>
      </c>
      <c r="G16" s="372" t="n">
        <v>7191529</v>
      </c>
      <c r="H16" s="372" t="n">
        <v>1236</v>
      </c>
      <c r="I16" s="372" t="n">
        <v>1085</v>
      </c>
      <c r="J16" s="372" t="n">
        <v>3417</v>
      </c>
      <c r="K16" s="372" t="n">
        <v>379371</v>
      </c>
      <c r="L16" s="381" t="n">
        <v>67</v>
      </c>
      <c r="M16" s="372" t="n">
        <v>19577</v>
      </c>
      <c r="N16" s="372" t="n">
        <v>53123</v>
      </c>
      <c r="O16" s="372" t="n">
        <v>2097</v>
      </c>
      <c r="P16" s="372" t="n">
        <v>58658</v>
      </c>
      <c r="Q16" s="372" t="n">
        <v>1193</v>
      </c>
      <c r="R16" s="380" t="n">
        <v>84063</v>
      </c>
      <c r="S16" s="32"/>
    </row>
    <row r="17" s="33" customFormat="true" ht="21.75" hidden="false" customHeight="true" outlineLevel="0" collapsed="false">
      <c r="A17" s="378"/>
      <c r="B17" s="377" t="s">
        <v>247</v>
      </c>
      <c r="C17" s="378"/>
      <c r="D17" s="372" t="n">
        <v>16185</v>
      </c>
      <c r="E17" s="372" t="n">
        <v>225586</v>
      </c>
      <c r="F17" s="372" t="n">
        <v>12469188</v>
      </c>
      <c r="G17" s="372" t="n">
        <v>1777353</v>
      </c>
      <c r="H17" s="372" t="n">
        <v>1048</v>
      </c>
      <c r="I17" s="372" t="n">
        <v>784</v>
      </c>
      <c r="J17" s="372" t="n">
        <v>3626</v>
      </c>
      <c r="K17" s="372" t="n">
        <v>415176</v>
      </c>
      <c r="L17" s="381" t="n">
        <v>12</v>
      </c>
      <c r="M17" s="372" t="n">
        <v>3539</v>
      </c>
      <c r="N17" s="372" t="n">
        <v>49227</v>
      </c>
      <c r="O17" s="372" t="n">
        <v>1832</v>
      </c>
      <c r="P17" s="372" t="n">
        <v>53728</v>
      </c>
      <c r="Q17" s="372" t="n">
        <v>1011</v>
      </c>
      <c r="R17" s="380" t="n">
        <v>66029</v>
      </c>
      <c r="S17" s="32"/>
    </row>
    <row r="18" s="33" customFormat="true" ht="21.75" hidden="false" customHeight="true" outlineLevel="0" collapsed="false">
      <c r="A18" s="378"/>
      <c r="B18" s="377" t="s">
        <v>248</v>
      </c>
      <c r="C18" s="378"/>
      <c r="D18" s="372" t="n">
        <v>16182</v>
      </c>
      <c r="E18" s="372" t="n">
        <v>225583</v>
      </c>
      <c r="F18" s="372" t="n">
        <v>43395</v>
      </c>
      <c r="G18" s="372" t="n">
        <v>285232</v>
      </c>
      <c r="H18" s="372" t="n">
        <v>844</v>
      </c>
      <c r="I18" s="372" t="n">
        <v>702</v>
      </c>
      <c r="J18" s="372" t="n">
        <v>3676</v>
      </c>
      <c r="K18" s="372" t="n">
        <v>415286</v>
      </c>
      <c r="L18" s="381" t="n">
        <v>1</v>
      </c>
      <c r="M18" s="372" t="n">
        <v>328</v>
      </c>
      <c r="N18" s="372" t="n">
        <v>42981</v>
      </c>
      <c r="O18" s="372" t="n">
        <v>1803</v>
      </c>
      <c r="P18" s="372" t="n">
        <v>50390</v>
      </c>
      <c r="Q18" s="372" t="n">
        <v>814</v>
      </c>
      <c r="R18" s="380" t="n">
        <v>57324</v>
      </c>
      <c r="S18" s="32"/>
    </row>
    <row r="19" s="33" customFormat="true" ht="21.75" hidden="false" customHeight="true" outlineLevel="0" collapsed="false">
      <c r="A19" s="378"/>
      <c r="B19" s="377" t="s">
        <v>249</v>
      </c>
      <c r="C19" s="378"/>
      <c r="D19" s="372" t="n">
        <v>16223</v>
      </c>
      <c r="E19" s="372" t="n">
        <v>225228</v>
      </c>
      <c r="F19" s="372" t="n">
        <v>56110</v>
      </c>
      <c r="G19" s="372" t="n">
        <v>995598</v>
      </c>
      <c r="H19" s="372" t="n">
        <v>1040</v>
      </c>
      <c r="I19" s="372" t="n">
        <v>975</v>
      </c>
      <c r="J19" s="372" t="n">
        <v>3931</v>
      </c>
      <c r="K19" s="372" t="n">
        <v>481521</v>
      </c>
      <c r="L19" s="381" t="n">
        <v>1</v>
      </c>
      <c r="M19" s="372" t="n">
        <v>296</v>
      </c>
      <c r="N19" s="372" t="n">
        <v>50859</v>
      </c>
      <c r="O19" s="372" t="n">
        <v>1759</v>
      </c>
      <c r="P19" s="372" t="n">
        <v>52152</v>
      </c>
      <c r="Q19" s="372" t="n">
        <v>920</v>
      </c>
      <c r="R19" s="380" t="n">
        <v>65158</v>
      </c>
      <c r="S19" s="32"/>
    </row>
    <row r="20" s="33" customFormat="true" ht="21.75" hidden="false" customHeight="true" outlineLevel="0" collapsed="false">
      <c r="A20" s="378"/>
      <c r="B20" s="377" t="s">
        <v>250</v>
      </c>
      <c r="C20" s="378"/>
      <c r="D20" s="372" t="n">
        <v>16138</v>
      </c>
      <c r="E20" s="372" t="n">
        <v>225255</v>
      </c>
      <c r="F20" s="372" t="n">
        <v>45755</v>
      </c>
      <c r="G20" s="372" t="n">
        <v>5518482</v>
      </c>
      <c r="H20" s="372" t="n">
        <v>885</v>
      </c>
      <c r="I20" s="372" t="n">
        <v>591</v>
      </c>
      <c r="J20" s="372" t="n">
        <v>3589</v>
      </c>
      <c r="K20" s="372" t="n">
        <v>414259</v>
      </c>
      <c r="L20" s="382" t="n">
        <v>0</v>
      </c>
      <c r="M20" s="383" t="n">
        <v>0</v>
      </c>
      <c r="N20" s="372" t="n">
        <v>54072</v>
      </c>
      <c r="O20" s="372" t="n">
        <v>1925</v>
      </c>
      <c r="P20" s="372" t="n">
        <v>53542</v>
      </c>
      <c r="Q20" s="372" t="n">
        <v>927</v>
      </c>
      <c r="R20" s="380" t="n">
        <v>63279</v>
      </c>
      <c r="S20" s="32"/>
    </row>
    <row r="21" s="33" customFormat="true" ht="21.75" hidden="false" customHeight="true" outlineLevel="0" collapsed="false">
      <c r="A21" s="384"/>
      <c r="B21" s="377" t="s">
        <v>251</v>
      </c>
      <c r="C21" s="384"/>
      <c r="D21" s="372" t="n">
        <v>16150</v>
      </c>
      <c r="E21" s="372" t="n">
        <v>225394</v>
      </c>
      <c r="F21" s="372" t="n">
        <v>55436</v>
      </c>
      <c r="G21" s="372" t="n">
        <v>161284</v>
      </c>
      <c r="H21" s="372" t="n">
        <v>949</v>
      </c>
      <c r="I21" s="372" t="n">
        <v>656</v>
      </c>
      <c r="J21" s="385" t="n">
        <v>3464</v>
      </c>
      <c r="K21" s="372" t="n">
        <v>411829</v>
      </c>
      <c r="L21" s="382" t="n">
        <v>0</v>
      </c>
      <c r="M21" s="383" t="n">
        <v>0</v>
      </c>
      <c r="N21" s="372" t="n">
        <v>58187</v>
      </c>
      <c r="O21" s="372" t="n">
        <v>1751</v>
      </c>
      <c r="P21" s="372" t="n">
        <v>49951</v>
      </c>
      <c r="Q21" s="372" t="n">
        <v>903</v>
      </c>
      <c r="R21" s="380" t="n">
        <v>75905</v>
      </c>
      <c r="S21" s="32"/>
    </row>
    <row r="22" s="33" customFormat="true" ht="21.75" hidden="false" customHeight="true" outlineLevel="0" collapsed="false">
      <c r="A22" s="378"/>
      <c r="B22" s="377" t="s">
        <v>252</v>
      </c>
      <c r="C22" s="378"/>
      <c r="D22" s="372" t="n">
        <v>16152</v>
      </c>
      <c r="E22" s="372" t="n">
        <v>225547</v>
      </c>
      <c r="F22" s="372" t="n">
        <v>45564</v>
      </c>
      <c r="G22" s="372" t="n">
        <v>702407</v>
      </c>
      <c r="H22" s="372" t="n">
        <v>806</v>
      </c>
      <c r="I22" s="372" t="n">
        <v>744</v>
      </c>
      <c r="J22" s="372" t="n">
        <v>3366</v>
      </c>
      <c r="K22" s="372" t="n">
        <v>404419</v>
      </c>
      <c r="L22" s="381" t="n">
        <v>0</v>
      </c>
      <c r="M22" s="372" t="n">
        <v>0</v>
      </c>
      <c r="N22" s="372" t="n">
        <v>61687</v>
      </c>
      <c r="O22" s="372" t="n">
        <v>1771</v>
      </c>
      <c r="P22" s="372" t="n">
        <v>49361</v>
      </c>
      <c r="Q22" s="372" t="n">
        <v>961</v>
      </c>
      <c r="R22" s="380" t="n">
        <v>75599</v>
      </c>
      <c r="S22" s="32"/>
    </row>
    <row r="23" s="33" customFormat="true" ht="21.75" hidden="false" customHeight="true" outlineLevel="0" collapsed="false">
      <c r="A23" s="384"/>
      <c r="B23" s="377" t="s">
        <v>253</v>
      </c>
      <c r="C23" s="384"/>
      <c r="D23" s="372" t="n">
        <v>16142</v>
      </c>
      <c r="E23" s="372" t="n">
        <v>225479</v>
      </c>
      <c r="F23" s="372" t="n">
        <v>31021</v>
      </c>
      <c r="G23" s="372" t="n">
        <v>5795636</v>
      </c>
      <c r="H23" s="372" t="n">
        <v>728</v>
      </c>
      <c r="I23" s="372" t="n">
        <v>571</v>
      </c>
      <c r="J23" s="385" t="n">
        <v>3146</v>
      </c>
      <c r="K23" s="372" t="n">
        <v>374592</v>
      </c>
      <c r="L23" s="381" t="n">
        <v>20</v>
      </c>
      <c r="M23" s="372" t="n">
        <v>5653</v>
      </c>
      <c r="N23" s="372" t="n">
        <v>49657</v>
      </c>
      <c r="O23" s="372" t="n">
        <v>1803</v>
      </c>
      <c r="P23" s="372" t="n">
        <v>50892</v>
      </c>
      <c r="Q23" s="372" t="n">
        <v>851</v>
      </c>
      <c r="R23" s="380" t="n">
        <v>63497</v>
      </c>
      <c r="S23" s="32"/>
    </row>
    <row r="24" s="33" customFormat="true" ht="21.75" hidden="false" customHeight="true" outlineLevel="0" collapsed="false">
      <c r="A24" s="377" t="s">
        <v>190</v>
      </c>
      <c r="B24" s="377" t="s">
        <v>254</v>
      </c>
      <c r="C24" s="378" t="s">
        <v>167</v>
      </c>
      <c r="D24" s="372" t="n">
        <v>16151</v>
      </c>
      <c r="E24" s="372" t="n">
        <v>224248</v>
      </c>
      <c r="F24" s="372" t="n">
        <v>77296</v>
      </c>
      <c r="G24" s="372" t="n">
        <v>172059</v>
      </c>
      <c r="H24" s="372" t="n">
        <v>1056</v>
      </c>
      <c r="I24" s="372" t="n">
        <v>670</v>
      </c>
      <c r="J24" s="372" t="n">
        <v>3124</v>
      </c>
      <c r="K24" s="372" t="n">
        <v>351488</v>
      </c>
      <c r="L24" s="381" t="n">
        <v>207</v>
      </c>
      <c r="M24" s="372" t="n">
        <v>54717</v>
      </c>
      <c r="N24" s="372" t="n">
        <v>38880</v>
      </c>
      <c r="O24" s="372" t="n">
        <v>1766</v>
      </c>
      <c r="P24" s="372" t="n">
        <v>48330</v>
      </c>
      <c r="Q24" s="372" t="n">
        <v>901</v>
      </c>
      <c r="R24" s="380" t="n">
        <v>66284</v>
      </c>
      <c r="S24" s="32"/>
    </row>
    <row r="25" s="33" customFormat="true" ht="21.75" hidden="false" customHeight="true" outlineLevel="0" collapsed="false">
      <c r="A25" s="378"/>
      <c r="B25" s="377" t="s">
        <v>255</v>
      </c>
      <c r="C25" s="378"/>
      <c r="D25" s="372" t="n">
        <v>16138</v>
      </c>
      <c r="E25" s="372" t="n">
        <v>224305</v>
      </c>
      <c r="F25" s="372" t="n">
        <v>27367</v>
      </c>
      <c r="G25" s="372" t="n">
        <v>79600</v>
      </c>
      <c r="H25" s="372" t="n">
        <v>732</v>
      </c>
      <c r="I25" s="372" t="n">
        <v>684</v>
      </c>
      <c r="J25" s="372" t="n">
        <v>3058</v>
      </c>
      <c r="K25" s="372" t="n">
        <v>341715</v>
      </c>
      <c r="L25" s="381" t="n">
        <v>638</v>
      </c>
      <c r="M25" s="372" t="n">
        <v>159907</v>
      </c>
      <c r="N25" s="372" t="n">
        <v>41639</v>
      </c>
      <c r="O25" s="372" t="n">
        <v>1764</v>
      </c>
      <c r="P25" s="372" t="n">
        <v>48597</v>
      </c>
      <c r="Q25" s="372" t="n">
        <v>970</v>
      </c>
      <c r="R25" s="380" t="n">
        <v>68469</v>
      </c>
      <c r="S25" s="32"/>
    </row>
    <row r="26" s="33" customFormat="true" ht="21.75" hidden="false" customHeight="true" outlineLevel="0" collapsed="false">
      <c r="A26" s="386"/>
      <c r="B26" s="386" t="s">
        <v>256</v>
      </c>
      <c r="C26" s="386"/>
      <c r="D26" s="387" t="n">
        <v>16125</v>
      </c>
      <c r="E26" s="387" t="n">
        <v>224456</v>
      </c>
      <c r="F26" s="387" t="n">
        <v>62135</v>
      </c>
      <c r="G26" s="387" t="n">
        <v>200749</v>
      </c>
      <c r="H26" s="387" t="n">
        <v>996</v>
      </c>
      <c r="I26" s="387" t="n">
        <v>535</v>
      </c>
      <c r="J26" s="387" t="n">
        <v>2938</v>
      </c>
      <c r="K26" s="387" t="n">
        <v>351960</v>
      </c>
      <c r="L26" s="388" t="n">
        <v>59</v>
      </c>
      <c r="M26" s="387" t="n">
        <v>18399</v>
      </c>
      <c r="N26" s="387" t="n">
        <v>39276</v>
      </c>
      <c r="O26" s="387" t="n">
        <v>1895</v>
      </c>
      <c r="P26" s="387" t="n">
        <v>49897</v>
      </c>
      <c r="Q26" s="387" t="n">
        <v>1010</v>
      </c>
      <c r="R26" s="389" t="n">
        <v>75112</v>
      </c>
      <c r="S26" s="32"/>
    </row>
    <row r="27" s="33" customFormat="true" ht="13.5" hidden="false" customHeight="false" outlineLevel="0" collapsed="false">
      <c r="A27" s="41" t="s">
        <v>257</v>
      </c>
      <c r="D27" s="42"/>
      <c r="E27" s="42"/>
      <c r="F27" s="42"/>
      <c r="G27" s="99"/>
      <c r="H27" s="99"/>
      <c r="I27" s="99"/>
      <c r="J27" s="390"/>
      <c r="K27" s="390"/>
      <c r="M27" s="42"/>
      <c r="N27" s="42"/>
      <c r="O27" s="42"/>
      <c r="P27" s="390"/>
      <c r="Q27" s="99"/>
      <c r="R27" s="390"/>
    </row>
    <row r="28" s="391" customFormat="true" ht="13.5" hidden="false" customHeight="false" outlineLevel="0" collapsed="false">
      <c r="A28" s="391" t="s">
        <v>258</v>
      </c>
      <c r="D28" s="99"/>
      <c r="E28" s="42"/>
      <c r="F28" s="99"/>
      <c r="G28" s="99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391" customFormat="true" ht="13.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391" customFormat="true" ht="11.2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391" customFormat="true" ht="13.5" hidden="false" customHeight="false" outlineLevel="0" collapsed="false"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391" customFormat="true" ht="13.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391" customFormat="true" ht="13.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391" customFormat="true" ht="13.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391" customFormat="true" ht="13.5" hidden="false" customHeight="false" outlineLevel="0" collapsed="false"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391" customFormat="true" ht="13.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391" customFormat="true" ht="13.5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391" customFormat="true" ht="13.5" hidden="false" customHeight="false" outlineLevel="0" collapsed="false"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391" customFormat="true" ht="13.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391" customFormat="true" ht="13.5" hidden="false" customHeight="fals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391" customFormat="true" ht="13.5" hidden="false" customHeight="fals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391" customFormat="true" ht="13.5" hidden="false" customHeight="fals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391" customFormat="true" ht="13.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391" customFormat="true" ht="13.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391" customFormat="true" ht="13.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391" customFormat="true" ht="13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391" customFormat="true" ht="13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391" customFormat="true" ht="13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391" customFormat="true" ht="13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391" customFormat="true" ht="13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391" customFormat="true" ht="13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391" customFormat="true" ht="13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391" customFormat="true" ht="13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391" customFormat="true" ht="13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391" customFormat="true" ht="13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391" customFormat="true" ht="13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391" customFormat="true" ht="13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391" customFormat="true" ht="13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391" customFormat="true" ht="13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391" customFormat="true" ht="13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391" customFormat="true" ht="13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391" customFormat="true" ht="13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391" customFormat="true" ht="13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391" customFormat="true" ht="13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391" customFormat="true" ht="13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391" customFormat="true" ht="13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391" customFormat="true" ht="13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391" customFormat="true" ht="13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391" customFormat="true" ht="13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391" customFormat="true" ht="13.5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391" customFormat="true" ht="13.5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391" customFormat="true" ht="13.5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391" customFormat="true" ht="13.5" hidden="false" customHeight="false" outlineLevel="0" collapsed="false"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391" customFormat="true" ht="13.5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391" customFormat="true" ht="13.5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391" customFormat="true" ht="13.5" hidden="false" customHeight="false" outlineLevel="0" collapsed="false"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391" customFormat="true" ht="13.5" hidden="false" customHeight="false" outlineLevel="0" collapsed="false"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391" customFormat="true" ht="13.5" hidden="false" customHeight="false" outlineLevel="0" collapsed="false"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391" customFormat="true" ht="13.5" hidden="false" customHeight="false" outlineLevel="0" collapsed="false"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391" customFormat="true" ht="13.5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391" customFormat="true" ht="13.5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391" customFormat="true" ht="13.5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391" customFormat="true" ht="13.5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391" customFormat="true" ht="13.5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391" customFormat="true" ht="13.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391" customFormat="true" ht="13.5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391" customFormat="true" ht="13.5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391" customFormat="true" ht="13.5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391" customFormat="true" ht="13.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391" customFormat="true" ht="13.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391" customFormat="true" ht="13.5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391" customFormat="true" ht="13.5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391" customFormat="true" ht="13.5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391" customFormat="true" ht="13.5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391" customFormat="true" ht="13.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391" customFormat="true" ht="13.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391" customFormat="true" ht="13.5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391" customFormat="true" ht="13.5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391" customFormat="true" ht="13.5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391" customFormat="true" ht="13.5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391" customFormat="true" ht="13.5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391" customFormat="true" ht="13.5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391" customFormat="true" ht="13.5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391" customFormat="true" ht="13.5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391" customFormat="true" ht="13.5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</sheetData>
  <mergeCells count="39">
    <mergeCell ref="A1:E1"/>
    <mergeCell ref="A2:R2"/>
    <mergeCell ref="A4:C10"/>
    <mergeCell ref="D4:E4"/>
    <mergeCell ref="F4:K4"/>
    <mergeCell ref="L4:M4"/>
    <mergeCell ref="N4:N6"/>
    <mergeCell ref="O4:R4"/>
    <mergeCell ref="D5:D6"/>
    <mergeCell ref="E5:E6"/>
    <mergeCell ref="F5:F7"/>
    <mergeCell ref="G5:G7"/>
    <mergeCell ref="H5:H7"/>
    <mergeCell ref="I5:I7"/>
    <mergeCell ref="J5:J6"/>
    <mergeCell ref="K5:K10"/>
    <mergeCell ref="L5:L7"/>
    <mergeCell ref="M5:M10"/>
    <mergeCell ref="O5:P7"/>
    <mergeCell ref="Q5:R7"/>
    <mergeCell ref="D7:D8"/>
    <mergeCell ref="E7:E8"/>
    <mergeCell ref="J7:J8"/>
    <mergeCell ref="N7:N10"/>
    <mergeCell ref="F8:F10"/>
    <mergeCell ref="G8:G10"/>
    <mergeCell ref="H8:H10"/>
    <mergeCell ref="I8:I10"/>
    <mergeCell ref="L8:L10"/>
    <mergeCell ref="O8:O10"/>
    <mergeCell ref="P8:P10"/>
    <mergeCell ref="Q8:Q10"/>
    <mergeCell ref="R8:R10"/>
    <mergeCell ref="D9:D10"/>
    <mergeCell ref="E9:E10"/>
    <mergeCell ref="J9:J10"/>
    <mergeCell ref="A12:C12"/>
    <mergeCell ref="A13:C13"/>
    <mergeCell ref="A14:C1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5" min="2" style="9" width="22.69"/>
    <col collapsed="false" customWidth="false" hidden="false" outlineLevel="0" max="257" min="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9</v>
      </c>
      <c r="B2" s="11"/>
      <c r="C2" s="11"/>
      <c r="D2" s="11"/>
      <c r="E2" s="11"/>
    </row>
    <row r="3" customFormat="false" ht="14.25" hidden="false" customHeight="false" outlineLevel="0" collapsed="false">
      <c r="A3" s="284"/>
    </row>
    <row r="4" customFormat="false" ht="14.25" hidden="false" customHeight="false" outlineLevel="0" collapsed="false">
      <c r="A4" s="12" t="s">
        <v>260</v>
      </c>
      <c r="B4" s="12"/>
      <c r="C4" s="12"/>
      <c r="D4" s="12"/>
      <c r="E4" s="67" t="s">
        <v>261</v>
      </c>
      <c r="F4" s="18"/>
    </row>
    <row r="5" customFormat="false" ht="4.5" hidden="false" customHeight="true" outlineLevel="0" collapsed="false">
      <c r="A5" s="266"/>
      <c r="B5" s="266"/>
      <c r="C5" s="266"/>
      <c r="D5" s="266"/>
      <c r="E5" s="67"/>
      <c r="F5" s="18"/>
    </row>
    <row r="6" customFormat="false" ht="16.5" hidden="false" customHeight="true" outlineLevel="0" collapsed="false">
      <c r="A6" s="46" t="s">
        <v>262</v>
      </c>
      <c r="B6" s="16" t="s">
        <v>263</v>
      </c>
      <c r="C6" s="16"/>
      <c r="D6" s="16"/>
      <c r="E6" s="44" t="s">
        <v>264</v>
      </c>
      <c r="F6" s="18"/>
    </row>
    <row r="7" customFormat="false" ht="15" hidden="false" customHeight="true" outlineLevel="0" collapsed="false">
      <c r="A7" s="46"/>
      <c r="B7" s="270" t="s">
        <v>265</v>
      </c>
      <c r="C7" s="270" t="s">
        <v>266</v>
      </c>
      <c r="D7" s="270" t="s">
        <v>267</v>
      </c>
      <c r="E7" s="44"/>
      <c r="F7" s="18"/>
    </row>
    <row r="8" s="391" customFormat="true" ht="15" hidden="false" customHeight="true" outlineLevel="0" collapsed="false">
      <c r="A8" s="29" t="s">
        <v>96</v>
      </c>
      <c r="B8" s="30" t="n">
        <v>115894</v>
      </c>
      <c r="C8" s="30" t="n">
        <v>1181</v>
      </c>
      <c r="D8" s="30" t="n">
        <v>53499</v>
      </c>
      <c r="E8" s="30" t="n">
        <v>11410817</v>
      </c>
      <c r="F8" s="32"/>
    </row>
    <row r="9" s="391" customFormat="true" ht="16.5" hidden="false" customHeight="true" outlineLevel="0" collapsed="false">
      <c r="A9" s="34" t="s">
        <v>73</v>
      </c>
      <c r="B9" s="30" t="n">
        <v>114516</v>
      </c>
      <c r="C9" s="30" t="n">
        <v>1099</v>
      </c>
      <c r="D9" s="30" t="n">
        <v>53504</v>
      </c>
      <c r="E9" s="30" t="n">
        <v>11485675</v>
      </c>
      <c r="F9" s="32"/>
    </row>
    <row r="10" s="39" customFormat="true" ht="16.5" hidden="false" customHeight="true" outlineLevel="0" collapsed="false">
      <c r="A10" s="144" t="s">
        <v>74</v>
      </c>
      <c r="B10" s="36" t="n">
        <f aca="false">SUM(B11:B26)</f>
        <v>111612</v>
      </c>
      <c r="C10" s="36" t="n">
        <f aca="false">SUM(C11:C26)</f>
        <v>1059</v>
      </c>
      <c r="D10" s="36" t="n">
        <f aca="false">SUM(D11:D26)</f>
        <v>53036</v>
      </c>
      <c r="E10" s="36" t="n">
        <f aca="false">SUM(E11:E26)</f>
        <v>10730803</v>
      </c>
      <c r="F10" s="38"/>
    </row>
    <row r="11" s="391" customFormat="true" ht="15.75" hidden="false" customHeight="true" outlineLevel="0" collapsed="false">
      <c r="A11" s="29" t="s">
        <v>268</v>
      </c>
      <c r="B11" s="30" t="n">
        <v>37289</v>
      </c>
      <c r="C11" s="30" t="n">
        <v>481</v>
      </c>
      <c r="D11" s="30" t="n">
        <v>18616</v>
      </c>
      <c r="E11" s="30" t="n">
        <v>3389351</v>
      </c>
      <c r="F11" s="32"/>
    </row>
    <row r="12" s="391" customFormat="true" ht="15.75" hidden="false" customHeight="true" outlineLevel="0" collapsed="false">
      <c r="A12" s="29" t="s">
        <v>269</v>
      </c>
      <c r="B12" s="30" t="n">
        <v>9195</v>
      </c>
      <c r="C12" s="30" t="n">
        <v>85</v>
      </c>
      <c r="D12" s="30" t="n">
        <v>6032</v>
      </c>
      <c r="E12" s="30" t="n">
        <v>797204</v>
      </c>
      <c r="F12" s="32"/>
    </row>
    <row r="13" s="391" customFormat="true" ht="15.75" hidden="false" customHeight="true" outlineLevel="0" collapsed="false">
      <c r="A13" s="29" t="s">
        <v>270</v>
      </c>
      <c r="B13" s="30" t="n">
        <v>4533</v>
      </c>
      <c r="C13" s="30" t="n">
        <v>29</v>
      </c>
      <c r="D13" s="30" t="n">
        <v>1975</v>
      </c>
      <c r="E13" s="30" t="n">
        <v>445268</v>
      </c>
      <c r="F13" s="32"/>
    </row>
    <row r="14" s="391" customFormat="true" ht="15.75" hidden="false" customHeight="true" outlineLevel="0" collapsed="false">
      <c r="A14" s="29" t="s">
        <v>271</v>
      </c>
      <c r="B14" s="30" t="n">
        <v>5588</v>
      </c>
      <c r="C14" s="30" t="n">
        <v>29</v>
      </c>
      <c r="D14" s="30" t="n">
        <v>1882</v>
      </c>
      <c r="E14" s="30" t="n">
        <v>548771</v>
      </c>
      <c r="F14" s="32"/>
    </row>
    <row r="15" s="391" customFormat="true" ht="15.75" hidden="false" customHeight="true" outlineLevel="0" collapsed="false">
      <c r="A15" s="29" t="s">
        <v>272</v>
      </c>
      <c r="B15" s="30" t="n">
        <v>3739</v>
      </c>
      <c r="C15" s="30" t="n">
        <v>27</v>
      </c>
      <c r="D15" s="30" t="n">
        <v>1157</v>
      </c>
      <c r="E15" s="30" t="n">
        <v>373006</v>
      </c>
      <c r="F15" s="32"/>
    </row>
    <row r="16" s="391" customFormat="true" ht="15.75" hidden="false" customHeight="true" outlineLevel="0" collapsed="false">
      <c r="A16" s="29" t="s">
        <v>273</v>
      </c>
      <c r="B16" s="30" t="n">
        <v>9670</v>
      </c>
      <c r="C16" s="30" t="n">
        <v>66</v>
      </c>
      <c r="D16" s="30" t="n">
        <v>4145</v>
      </c>
      <c r="E16" s="30" t="n">
        <v>986038</v>
      </c>
      <c r="F16" s="32"/>
    </row>
    <row r="17" s="391" customFormat="true" ht="15.75" hidden="false" customHeight="true" outlineLevel="0" collapsed="false">
      <c r="A17" s="29" t="s">
        <v>274</v>
      </c>
      <c r="B17" s="30" t="n">
        <v>4209</v>
      </c>
      <c r="C17" s="30" t="n">
        <v>33</v>
      </c>
      <c r="D17" s="30" t="n">
        <v>1699</v>
      </c>
      <c r="E17" s="30" t="n">
        <v>408933</v>
      </c>
      <c r="F17" s="32"/>
    </row>
    <row r="18" s="391" customFormat="true" ht="15.75" hidden="false" customHeight="true" outlineLevel="0" collapsed="false">
      <c r="A18" s="29" t="s">
        <v>275</v>
      </c>
      <c r="B18" s="30" t="n">
        <v>11333</v>
      </c>
      <c r="C18" s="30" t="n">
        <v>98</v>
      </c>
      <c r="D18" s="30" t="n">
        <v>5085</v>
      </c>
      <c r="E18" s="30" t="n">
        <v>1117442</v>
      </c>
      <c r="F18" s="32"/>
    </row>
    <row r="19" s="391" customFormat="true" ht="15.75" hidden="false" customHeight="true" outlineLevel="0" collapsed="false">
      <c r="A19" s="29" t="s">
        <v>276</v>
      </c>
      <c r="B19" s="30" t="n">
        <v>11960</v>
      </c>
      <c r="C19" s="30" t="n">
        <v>107</v>
      </c>
      <c r="D19" s="30" t="n">
        <v>6219</v>
      </c>
      <c r="E19" s="30" t="n">
        <v>1193110</v>
      </c>
      <c r="F19" s="32"/>
    </row>
    <row r="20" s="391" customFormat="true" ht="15.75" hidden="false" customHeight="true" outlineLevel="0" collapsed="false">
      <c r="A20" s="29" t="s">
        <v>277</v>
      </c>
      <c r="B20" s="30" t="n">
        <v>2501</v>
      </c>
      <c r="C20" s="30" t="n">
        <v>32</v>
      </c>
      <c r="D20" s="30" t="n">
        <v>1105</v>
      </c>
      <c r="E20" s="30" t="n">
        <v>256390</v>
      </c>
      <c r="F20" s="32"/>
    </row>
    <row r="21" s="391" customFormat="true" ht="15.75" hidden="false" customHeight="true" outlineLevel="0" collapsed="false">
      <c r="A21" s="29" t="s">
        <v>278</v>
      </c>
      <c r="B21" s="30" t="n">
        <v>354</v>
      </c>
      <c r="C21" s="30" t="n">
        <v>2</v>
      </c>
      <c r="D21" s="30" t="n">
        <v>97</v>
      </c>
      <c r="E21" s="30" t="n">
        <v>41743</v>
      </c>
      <c r="F21" s="32"/>
    </row>
    <row r="22" s="391" customFormat="true" ht="15.75" hidden="false" customHeight="true" outlineLevel="0" collapsed="false">
      <c r="A22" s="29" t="s">
        <v>279</v>
      </c>
      <c r="B22" s="30" t="n">
        <v>1379</v>
      </c>
      <c r="C22" s="30" t="n">
        <v>13</v>
      </c>
      <c r="D22" s="30" t="n">
        <v>592</v>
      </c>
      <c r="E22" s="30" t="n">
        <v>151241</v>
      </c>
      <c r="F22" s="32"/>
    </row>
    <row r="23" s="391" customFormat="true" ht="15.75" hidden="false" customHeight="true" outlineLevel="0" collapsed="false">
      <c r="A23" s="29" t="s">
        <v>280</v>
      </c>
      <c r="B23" s="30" t="n">
        <v>3315</v>
      </c>
      <c r="C23" s="30" t="n">
        <v>25</v>
      </c>
      <c r="D23" s="30" t="n">
        <v>1189</v>
      </c>
      <c r="E23" s="30" t="n">
        <v>347391</v>
      </c>
      <c r="F23" s="32"/>
    </row>
    <row r="24" s="391" customFormat="true" ht="15.75" hidden="false" customHeight="true" outlineLevel="0" collapsed="false">
      <c r="A24" s="29" t="s">
        <v>281</v>
      </c>
      <c r="B24" s="30" t="n">
        <v>1625</v>
      </c>
      <c r="C24" s="30" t="n">
        <v>6</v>
      </c>
      <c r="D24" s="30" t="n">
        <v>703</v>
      </c>
      <c r="E24" s="30" t="n">
        <v>153675</v>
      </c>
      <c r="F24" s="32"/>
    </row>
    <row r="25" s="391" customFormat="true" ht="15.75" hidden="false" customHeight="true" outlineLevel="0" collapsed="false">
      <c r="A25" s="29" t="s">
        <v>282</v>
      </c>
      <c r="B25" s="30" t="n">
        <v>2722</v>
      </c>
      <c r="C25" s="30" t="n">
        <v>19</v>
      </c>
      <c r="D25" s="30" t="n">
        <v>1644</v>
      </c>
      <c r="E25" s="30" t="n">
        <v>274722</v>
      </c>
      <c r="F25" s="32"/>
    </row>
    <row r="26" s="391" customFormat="true" ht="15.75" hidden="false" customHeight="true" outlineLevel="0" collapsed="false">
      <c r="A26" s="392" t="s">
        <v>283</v>
      </c>
      <c r="B26" s="91" t="n">
        <v>2200</v>
      </c>
      <c r="C26" s="91" t="n">
        <v>7</v>
      </c>
      <c r="D26" s="91" t="n">
        <v>896</v>
      </c>
      <c r="E26" s="93" t="n">
        <v>246518</v>
      </c>
    </row>
    <row r="27" s="391" customFormat="true" ht="13.5" hidden="false" customHeight="false" outlineLevel="0" collapsed="false">
      <c r="A27" s="391" t="s">
        <v>75</v>
      </c>
      <c r="B27" s="42"/>
      <c r="C27" s="42"/>
      <c r="D27" s="42"/>
      <c r="E27" s="42"/>
    </row>
    <row r="28" s="391" customFormat="true" ht="13.5" hidden="false" customHeight="false" outlineLevel="0" collapsed="false">
      <c r="B28" s="99"/>
      <c r="C28" s="99"/>
      <c r="D28" s="393"/>
      <c r="E28" s="99"/>
    </row>
    <row r="29" s="391" customFormat="true" ht="13.5" hidden="false" customHeight="false" outlineLevel="0" collapsed="false">
      <c r="B29" s="42"/>
      <c r="C29" s="42"/>
      <c r="D29" s="42"/>
      <c r="E29" s="42"/>
    </row>
    <row r="30" s="391" customFormat="true" ht="11.25" hidden="false" customHeight="true" outlineLevel="0" collapsed="false">
      <c r="B30" s="42"/>
      <c r="C30" s="42"/>
      <c r="D30" s="42"/>
      <c r="E30" s="42"/>
    </row>
    <row r="31" s="391" customFormat="true" ht="13.5" hidden="false" customHeight="false" outlineLevel="0" collapsed="false">
      <c r="B31" s="42"/>
      <c r="C31" s="42"/>
      <c r="D31" s="42"/>
      <c r="E31" s="42"/>
    </row>
    <row r="32" s="391" customFormat="true" ht="13.5" hidden="false" customHeight="false" outlineLevel="0" collapsed="false">
      <c r="B32" s="42"/>
      <c r="C32" s="42"/>
      <c r="D32" s="42"/>
      <c r="E32" s="42"/>
    </row>
    <row r="33" s="391" customFormat="true" ht="13.5" hidden="false" customHeight="false" outlineLevel="0" collapsed="false">
      <c r="B33" s="42"/>
      <c r="C33" s="42"/>
      <c r="D33" s="42"/>
      <c r="E33" s="42"/>
    </row>
    <row r="34" s="391" customFormat="true" ht="13.5" hidden="false" customHeight="false" outlineLevel="0" collapsed="false">
      <c r="B34" s="42"/>
      <c r="C34" s="42"/>
      <c r="D34" s="42"/>
      <c r="E34" s="42"/>
    </row>
    <row r="35" s="391" customFormat="true" ht="13.5" hidden="false" customHeight="false" outlineLevel="0" collapsed="false">
      <c r="B35" s="42"/>
      <c r="C35" s="42"/>
      <c r="D35" s="42"/>
      <c r="E35" s="42"/>
    </row>
    <row r="36" s="391" customFormat="true" ht="13.5" hidden="false" customHeight="false" outlineLevel="0" collapsed="false">
      <c r="B36" s="42"/>
      <c r="C36" s="42"/>
      <c r="D36" s="42"/>
      <c r="E36" s="42"/>
    </row>
    <row r="37" s="391" customFormat="true" ht="13.5" hidden="false" customHeight="false" outlineLevel="0" collapsed="false">
      <c r="B37" s="42"/>
      <c r="C37" s="42"/>
      <c r="D37" s="42"/>
      <c r="E37" s="42"/>
    </row>
    <row r="38" s="391" customFormat="true" ht="13.5" hidden="false" customHeight="false" outlineLevel="0" collapsed="false">
      <c r="B38" s="42"/>
      <c r="C38" s="42"/>
      <c r="D38" s="42"/>
      <c r="E38" s="42"/>
    </row>
    <row r="39" s="391" customFormat="true" ht="13.5" hidden="false" customHeight="false" outlineLevel="0" collapsed="false">
      <c r="B39" s="42"/>
      <c r="C39" s="42"/>
      <c r="D39" s="42"/>
      <c r="E39" s="42"/>
    </row>
    <row r="40" s="391" customFormat="true" ht="13.5" hidden="false" customHeight="false" outlineLevel="0" collapsed="false">
      <c r="B40" s="42"/>
      <c r="C40" s="42"/>
      <c r="D40" s="42"/>
      <c r="E40" s="42"/>
    </row>
    <row r="41" s="391" customFormat="true" ht="13.5" hidden="false" customHeight="false" outlineLevel="0" collapsed="false">
      <c r="B41" s="42"/>
      <c r="C41" s="42"/>
      <c r="D41" s="42"/>
      <c r="E41" s="42"/>
    </row>
    <row r="42" s="391" customFormat="true" ht="13.5" hidden="false" customHeight="false" outlineLevel="0" collapsed="false">
      <c r="B42" s="42"/>
      <c r="C42" s="42"/>
      <c r="D42" s="42"/>
      <c r="E42" s="42"/>
    </row>
    <row r="43" s="391" customFormat="true" ht="13.5" hidden="false" customHeight="false" outlineLevel="0" collapsed="false">
      <c r="B43" s="42"/>
      <c r="C43" s="42"/>
      <c r="D43" s="42"/>
      <c r="E43" s="42"/>
    </row>
    <row r="44" s="391" customFormat="true" ht="13.5" hidden="false" customHeight="false" outlineLevel="0" collapsed="false">
      <c r="B44" s="42"/>
      <c r="C44" s="42"/>
      <c r="D44" s="42"/>
      <c r="E44" s="42"/>
    </row>
    <row r="45" s="391" customFormat="true" ht="13.5" hidden="false" customHeight="false" outlineLevel="0" collapsed="false">
      <c r="B45" s="42"/>
      <c r="C45" s="42"/>
      <c r="D45" s="42"/>
      <c r="E45" s="42"/>
    </row>
    <row r="46" s="391" customFormat="true" ht="13.5" hidden="false" customHeight="false" outlineLevel="0" collapsed="false">
      <c r="B46" s="42"/>
      <c r="C46" s="42"/>
      <c r="D46" s="42"/>
      <c r="E46" s="42"/>
    </row>
    <row r="47" s="391" customFormat="true" ht="13.5" hidden="false" customHeight="false" outlineLevel="0" collapsed="false">
      <c r="B47" s="42"/>
      <c r="C47" s="42"/>
      <c r="D47" s="42"/>
      <c r="E47" s="42"/>
    </row>
    <row r="48" s="391" customFormat="true" ht="13.5" hidden="false" customHeight="false" outlineLevel="0" collapsed="false">
      <c r="B48" s="42"/>
      <c r="C48" s="42"/>
      <c r="D48" s="42"/>
      <c r="E48" s="42"/>
    </row>
    <row r="49" s="391" customFormat="true" ht="13.5" hidden="false" customHeight="false" outlineLevel="0" collapsed="false">
      <c r="B49" s="42"/>
      <c r="C49" s="42"/>
      <c r="D49" s="42"/>
      <c r="E49" s="42"/>
    </row>
    <row r="50" s="391" customFormat="true" ht="13.5" hidden="false" customHeight="false" outlineLevel="0" collapsed="false">
      <c r="B50" s="42"/>
      <c r="C50" s="42"/>
      <c r="D50" s="42"/>
      <c r="E50" s="42"/>
    </row>
    <row r="51" s="391" customFormat="true" ht="13.5" hidden="false" customHeight="false" outlineLevel="0" collapsed="false">
      <c r="B51" s="42"/>
      <c r="C51" s="42"/>
      <c r="D51" s="42"/>
      <c r="E51" s="42"/>
    </row>
    <row r="52" s="391" customFormat="true" ht="13.5" hidden="false" customHeight="false" outlineLevel="0" collapsed="false">
      <c r="B52" s="42"/>
      <c r="C52" s="42"/>
      <c r="D52" s="42"/>
      <c r="E52" s="42"/>
    </row>
    <row r="53" s="391" customFormat="true" ht="13.5" hidden="false" customHeight="false" outlineLevel="0" collapsed="false">
      <c r="B53" s="42"/>
      <c r="C53" s="42"/>
      <c r="D53" s="42"/>
      <c r="E53" s="42"/>
    </row>
    <row r="54" s="391" customFormat="true" ht="13.5" hidden="false" customHeight="false" outlineLevel="0" collapsed="false">
      <c r="B54" s="42"/>
      <c r="C54" s="42"/>
      <c r="D54" s="42"/>
      <c r="E54" s="42"/>
    </row>
    <row r="55" s="391" customFormat="true" ht="13.5" hidden="false" customHeight="false" outlineLevel="0" collapsed="false">
      <c r="B55" s="42"/>
      <c r="C55" s="42"/>
      <c r="D55" s="42"/>
      <c r="E55" s="42"/>
    </row>
    <row r="56" s="391" customFormat="true" ht="13.5" hidden="false" customHeight="false" outlineLevel="0" collapsed="false">
      <c r="B56" s="42"/>
      <c r="C56" s="42"/>
      <c r="D56" s="42"/>
      <c r="E56" s="42"/>
    </row>
    <row r="57" s="391" customFormat="true" ht="13.5" hidden="false" customHeight="false" outlineLevel="0" collapsed="false">
      <c r="B57" s="42"/>
      <c r="C57" s="42"/>
      <c r="D57" s="42"/>
      <c r="E57" s="42"/>
    </row>
    <row r="58" s="391" customFormat="true" ht="13.5" hidden="false" customHeight="false" outlineLevel="0" collapsed="false">
      <c r="B58" s="42"/>
      <c r="C58" s="42"/>
      <c r="D58" s="42"/>
      <c r="E58" s="42"/>
    </row>
    <row r="59" s="391" customFormat="true" ht="13.5" hidden="false" customHeight="false" outlineLevel="0" collapsed="false">
      <c r="B59" s="42"/>
      <c r="C59" s="42"/>
      <c r="D59" s="42"/>
      <c r="E59" s="42"/>
    </row>
    <row r="60" s="391" customFormat="true" ht="13.5" hidden="false" customHeight="false" outlineLevel="0" collapsed="false">
      <c r="B60" s="42"/>
      <c r="C60" s="42"/>
      <c r="D60" s="42"/>
      <c r="E60" s="42"/>
    </row>
    <row r="61" s="391" customFormat="true" ht="13.5" hidden="false" customHeight="false" outlineLevel="0" collapsed="false">
      <c r="B61" s="42"/>
      <c r="C61" s="42"/>
      <c r="D61" s="42"/>
      <c r="E61" s="42"/>
    </row>
    <row r="62" s="391" customFormat="true" ht="13.5" hidden="false" customHeight="false" outlineLevel="0" collapsed="false">
      <c r="B62" s="42"/>
      <c r="C62" s="42"/>
      <c r="D62" s="42"/>
      <c r="E62" s="42"/>
    </row>
    <row r="63" s="391" customFormat="true" ht="13.5" hidden="false" customHeight="false" outlineLevel="0" collapsed="false">
      <c r="B63" s="42"/>
      <c r="C63" s="42"/>
      <c r="D63" s="42"/>
      <c r="E63" s="42"/>
    </row>
    <row r="64" s="391" customFormat="true" ht="13.5" hidden="false" customHeight="false" outlineLevel="0" collapsed="false">
      <c r="B64" s="42"/>
      <c r="C64" s="42"/>
      <c r="D64" s="42"/>
      <c r="E64" s="42"/>
    </row>
    <row r="65" s="391" customFormat="true" ht="13.5" hidden="false" customHeight="false" outlineLevel="0" collapsed="false">
      <c r="B65" s="42"/>
      <c r="C65" s="42"/>
      <c r="D65" s="42"/>
      <c r="E65" s="42"/>
    </row>
    <row r="66" s="391" customFormat="true" ht="13.5" hidden="false" customHeight="false" outlineLevel="0" collapsed="false">
      <c r="B66" s="42"/>
      <c r="C66" s="42"/>
      <c r="D66" s="42"/>
      <c r="E66" s="42"/>
    </row>
    <row r="67" s="391" customFormat="true" ht="13.5" hidden="false" customHeight="false" outlineLevel="0" collapsed="false">
      <c r="B67" s="42"/>
      <c r="C67" s="42"/>
      <c r="D67" s="42"/>
      <c r="E67" s="42"/>
    </row>
    <row r="68" s="391" customFormat="true" ht="13.5" hidden="false" customHeight="false" outlineLevel="0" collapsed="false">
      <c r="B68" s="42"/>
      <c r="C68" s="42"/>
      <c r="D68" s="42"/>
      <c r="E68" s="42"/>
    </row>
    <row r="69" s="391" customFormat="true" ht="13.5" hidden="false" customHeight="false" outlineLevel="0" collapsed="false">
      <c r="B69" s="42"/>
      <c r="C69" s="42"/>
      <c r="D69" s="42"/>
      <c r="E69" s="42"/>
    </row>
    <row r="70" s="391" customFormat="true" ht="13.5" hidden="false" customHeight="false" outlineLevel="0" collapsed="false">
      <c r="B70" s="42"/>
      <c r="C70" s="42"/>
      <c r="D70" s="42"/>
      <c r="E70" s="42"/>
    </row>
    <row r="71" s="391" customFormat="true" ht="13.5" hidden="false" customHeight="false" outlineLevel="0" collapsed="false">
      <c r="B71" s="42"/>
      <c r="C71" s="42"/>
      <c r="D71" s="42"/>
      <c r="E71" s="42"/>
    </row>
    <row r="72" s="391" customFormat="true" ht="13.5" hidden="false" customHeight="false" outlineLevel="0" collapsed="false">
      <c r="B72" s="42"/>
      <c r="C72" s="42"/>
      <c r="D72" s="42"/>
      <c r="E72" s="42"/>
    </row>
    <row r="73" s="391" customFormat="true" ht="13.5" hidden="false" customHeight="false" outlineLevel="0" collapsed="false">
      <c r="B73" s="42"/>
      <c r="C73" s="42"/>
      <c r="D73" s="42"/>
      <c r="E73" s="42"/>
    </row>
    <row r="74" s="391" customFormat="true" ht="13.5" hidden="false" customHeight="false" outlineLevel="0" collapsed="false">
      <c r="B74" s="42"/>
      <c r="C74" s="42"/>
      <c r="D74" s="42"/>
      <c r="E74" s="42"/>
    </row>
    <row r="75" s="391" customFormat="true" ht="13.5" hidden="false" customHeight="false" outlineLevel="0" collapsed="false">
      <c r="B75" s="42"/>
      <c r="C75" s="42"/>
      <c r="D75" s="42"/>
      <c r="E75" s="42"/>
    </row>
    <row r="76" s="391" customFormat="true" ht="13.5" hidden="false" customHeight="false" outlineLevel="0" collapsed="false">
      <c r="B76" s="42"/>
      <c r="C76" s="42"/>
      <c r="D76" s="42"/>
      <c r="E76" s="42"/>
    </row>
    <row r="77" s="391" customFormat="true" ht="13.5" hidden="false" customHeight="false" outlineLevel="0" collapsed="false">
      <c r="B77" s="42"/>
      <c r="C77" s="42"/>
      <c r="D77" s="42"/>
      <c r="E77" s="42"/>
    </row>
    <row r="78" s="391" customFormat="true" ht="13.5" hidden="false" customHeight="false" outlineLevel="0" collapsed="false">
      <c r="B78" s="42"/>
      <c r="C78" s="42"/>
      <c r="D78" s="42"/>
      <c r="E78" s="42"/>
    </row>
    <row r="79" s="391" customFormat="true" ht="13.5" hidden="false" customHeight="false" outlineLevel="0" collapsed="false">
      <c r="B79" s="42"/>
      <c r="C79" s="42"/>
      <c r="D79" s="42"/>
      <c r="E79" s="42"/>
    </row>
    <row r="80" s="391" customFormat="true" ht="13.5" hidden="false" customHeight="false" outlineLevel="0" collapsed="false">
      <c r="B80" s="42"/>
      <c r="C80" s="42"/>
      <c r="D80" s="42"/>
      <c r="E80" s="42"/>
    </row>
    <row r="81" s="391" customFormat="true" ht="13.5" hidden="false" customHeight="false" outlineLevel="0" collapsed="false">
      <c r="B81" s="42"/>
      <c r="C81" s="42"/>
      <c r="D81" s="42"/>
      <c r="E81" s="42"/>
    </row>
    <row r="82" s="391" customFormat="true" ht="13.5" hidden="false" customHeight="false" outlineLevel="0" collapsed="false">
      <c r="B82" s="42"/>
      <c r="C82" s="42"/>
      <c r="D82" s="42"/>
      <c r="E82" s="42"/>
    </row>
    <row r="83" s="391" customFormat="true" ht="13.5" hidden="false" customHeight="false" outlineLevel="0" collapsed="false">
      <c r="B83" s="42"/>
      <c r="C83" s="42"/>
      <c r="D83" s="42"/>
      <c r="E83" s="42"/>
    </row>
    <row r="84" s="391" customFormat="true" ht="13.5" hidden="false" customHeight="false" outlineLevel="0" collapsed="false">
      <c r="B84" s="42"/>
      <c r="C84" s="42"/>
      <c r="D84" s="42"/>
      <c r="E84" s="42"/>
    </row>
    <row r="85" s="391" customFormat="true" ht="13.5" hidden="false" customHeight="false" outlineLevel="0" collapsed="false">
      <c r="B85" s="42"/>
      <c r="C85" s="42"/>
      <c r="D85" s="42"/>
      <c r="E85" s="42"/>
    </row>
    <row r="86" s="391" customFormat="true" ht="13.5" hidden="false" customHeight="false" outlineLevel="0" collapsed="false">
      <c r="B86" s="42"/>
      <c r="C86" s="42"/>
      <c r="D86" s="42"/>
      <c r="E86" s="42"/>
    </row>
    <row r="87" s="391" customFormat="true" ht="13.5" hidden="false" customHeight="false" outlineLevel="0" collapsed="false">
      <c r="B87" s="42"/>
      <c r="C87" s="42"/>
      <c r="D87" s="42"/>
      <c r="E87" s="42"/>
    </row>
    <row r="88" s="391" customFormat="true" ht="13.5" hidden="false" customHeight="false" outlineLevel="0" collapsed="false">
      <c r="B88" s="42"/>
      <c r="C88" s="42"/>
      <c r="D88" s="42"/>
      <c r="E88" s="42"/>
    </row>
    <row r="89" s="391" customFormat="true" ht="13.5" hidden="false" customHeight="false" outlineLevel="0" collapsed="false">
      <c r="B89" s="42"/>
      <c r="C89" s="42"/>
      <c r="D89" s="42"/>
      <c r="E89" s="42"/>
    </row>
    <row r="90" s="391" customFormat="true" ht="13.5" hidden="false" customHeight="false" outlineLevel="0" collapsed="false">
      <c r="B90" s="42"/>
      <c r="C90" s="42"/>
      <c r="D90" s="42"/>
      <c r="E90" s="42"/>
    </row>
    <row r="91" s="391" customFormat="true" ht="13.5" hidden="false" customHeight="false" outlineLevel="0" collapsed="false">
      <c r="B91" s="42"/>
      <c r="C91" s="42"/>
      <c r="D91" s="42"/>
      <c r="E91" s="42"/>
    </row>
    <row r="92" s="391" customFormat="true" ht="13.5" hidden="false" customHeight="false" outlineLevel="0" collapsed="false">
      <c r="B92" s="42"/>
      <c r="C92" s="42"/>
      <c r="D92" s="42"/>
      <c r="E92" s="42"/>
    </row>
    <row r="93" s="391" customFormat="true" ht="13.5" hidden="false" customHeight="false" outlineLevel="0" collapsed="false">
      <c r="B93" s="42"/>
      <c r="C93" s="42"/>
      <c r="D93" s="42"/>
      <c r="E93" s="42"/>
    </row>
    <row r="94" s="391" customFormat="true" ht="13.5" hidden="false" customHeight="false" outlineLevel="0" collapsed="false">
      <c r="B94" s="42"/>
      <c r="C94" s="42"/>
      <c r="D94" s="42"/>
      <c r="E94" s="42"/>
    </row>
    <row r="95" s="391" customFormat="true" ht="13.5" hidden="false" customHeight="false" outlineLevel="0" collapsed="false">
      <c r="B95" s="42"/>
      <c r="C95" s="42"/>
      <c r="D95" s="42"/>
      <c r="E95" s="42"/>
    </row>
    <row r="96" s="391" customFormat="true" ht="13.5" hidden="false" customHeight="false" outlineLevel="0" collapsed="false">
      <c r="B96" s="42"/>
      <c r="C96" s="42"/>
      <c r="D96" s="42"/>
      <c r="E96" s="42"/>
    </row>
    <row r="97" s="391" customFormat="true" ht="13.5" hidden="false" customHeight="false" outlineLevel="0" collapsed="false">
      <c r="B97" s="42"/>
      <c r="C97" s="42"/>
      <c r="D97" s="42"/>
      <c r="E97" s="42"/>
    </row>
    <row r="98" s="391" customFormat="true" ht="13.5" hidden="false" customHeight="false" outlineLevel="0" collapsed="false">
      <c r="B98" s="42"/>
      <c r="C98" s="42"/>
      <c r="D98" s="42"/>
      <c r="E98" s="42"/>
    </row>
    <row r="99" s="391" customFormat="true" ht="13.5" hidden="false" customHeight="false" outlineLevel="0" collapsed="false">
      <c r="B99" s="42"/>
      <c r="C99" s="42"/>
      <c r="D99" s="42"/>
      <c r="E99" s="42"/>
    </row>
    <row r="100" s="391" customFormat="true" ht="13.5" hidden="false" customHeight="false" outlineLevel="0" collapsed="false">
      <c r="B100" s="42"/>
      <c r="C100" s="42"/>
      <c r="D100" s="42"/>
      <c r="E100" s="42"/>
    </row>
    <row r="101" s="391" customFormat="true" ht="13.5" hidden="false" customHeight="false" outlineLevel="0" collapsed="false">
      <c r="B101" s="42"/>
      <c r="C101" s="42"/>
      <c r="D101" s="42"/>
      <c r="E101" s="42"/>
    </row>
    <row r="102" s="391" customFormat="true" ht="13.5" hidden="false" customHeight="false" outlineLevel="0" collapsed="false">
      <c r="B102" s="42"/>
      <c r="C102" s="42"/>
      <c r="D102" s="42"/>
      <c r="E102" s="42"/>
    </row>
    <row r="103" s="391" customFormat="true" ht="13.5" hidden="false" customHeight="false" outlineLevel="0" collapsed="false">
      <c r="B103" s="42"/>
      <c r="C103" s="42"/>
      <c r="D103" s="42"/>
      <c r="E103" s="42"/>
    </row>
    <row r="104" s="391" customFormat="true" ht="13.5" hidden="false" customHeight="false" outlineLevel="0" collapsed="false">
      <c r="B104" s="42"/>
      <c r="C104" s="42"/>
      <c r="D104" s="42"/>
      <c r="E104" s="42"/>
    </row>
    <row r="105" s="391" customFormat="true" ht="13.5" hidden="false" customHeight="false" outlineLevel="0" collapsed="false">
      <c r="B105" s="42"/>
      <c r="C105" s="42"/>
      <c r="D105" s="42"/>
      <c r="E105" s="42"/>
    </row>
  </sheetData>
  <mergeCells count="6">
    <mergeCell ref="A1:E1"/>
    <mergeCell ref="A2:E2"/>
    <mergeCell ref="A4:D4"/>
    <mergeCell ref="A6:A7"/>
    <mergeCell ref="B6:D6"/>
    <mergeCell ref="E6:E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2.48"/>
    <col collapsed="false" customWidth="true" hidden="false" outlineLevel="0" max="3" min="3" style="9" width="15.32"/>
    <col collapsed="false" customWidth="true" hidden="false" outlineLevel="0" max="4" min="4" style="9" width="12.48"/>
    <col collapsed="false" customWidth="true" hidden="false" outlineLevel="0" max="5" min="5" style="9" width="15.32"/>
    <col collapsed="false" customWidth="true" hidden="false" outlineLevel="0" max="6" min="6" style="9" width="12.48"/>
    <col collapsed="false" customWidth="true" hidden="false" outlineLevel="0" max="7" min="7" style="9" width="15.32"/>
    <col collapsed="false" customWidth="true" hidden="false" outlineLevel="0" max="8" min="8" style="9" width="12.48"/>
    <col collapsed="false" customWidth="true" hidden="false" outlineLevel="0" max="9" min="9" style="9" width="15.32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265"/>
      <c r="B3" s="62"/>
      <c r="C3" s="62"/>
      <c r="D3" s="62"/>
      <c r="E3" s="62"/>
      <c r="F3" s="62"/>
      <c r="G3" s="62"/>
      <c r="H3" s="62"/>
      <c r="I3" s="62"/>
    </row>
    <row r="4" customFormat="false" ht="14.25" hidden="false" customHeight="false" outlineLevel="0" collapsed="false">
      <c r="A4" s="12" t="s">
        <v>284</v>
      </c>
      <c r="B4" s="12"/>
      <c r="C4" s="12"/>
      <c r="D4" s="65"/>
      <c r="E4" s="65"/>
      <c r="F4" s="65"/>
      <c r="G4" s="65"/>
      <c r="H4" s="65"/>
      <c r="I4" s="67" t="s">
        <v>261</v>
      </c>
      <c r="J4" s="18"/>
    </row>
    <row r="5" customFormat="false" ht="4.5" hidden="false" customHeight="true" outlineLevel="0" collapsed="false">
      <c r="A5" s="266"/>
      <c r="B5" s="266"/>
      <c r="C5" s="266"/>
      <c r="D5" s="65"/>
      <c r="E5" s="65"/>
      <c r="F5" s="65"/>
      <c r="G5" s="65"/>
      <c r="H5" s="65"/>
      <c r="I5" s="67"/>
      <c r="J5" s="18"/>
    </row>
    <row r="6" customFormat="false" ht="18.75" hidden="false" customHeight="true" outlineLevel="0" collapsed="false">
      <c r="A6" s="46" t="s">
        <v>87</v>
      </c>
      <c r="B6" s="44" t="s">
        <v>285</v>
      </c>
      <c r="C6" s="44"/>
      <c r="D6" s="44"/>
      <c r="E6" s="44"/>
      <c r="F6" s="44"/>
      <c r="G6" s="44"/>
      <c r="H6" s="44"/>
      <c r="I6" s="44"/>
      <c r="J6" s="18"/>
    </row>
    <row r="7" customFormat="false" ht="18.75" hidden="false" customHeight="true" outlineLevel="0" collapsed="false">
      <c r="A7" s="46"/>
      <c r="B7" s="222" t="s">
        <v>286</v>
      </c>
      <c r="C7" s="222"/>
      <c r="D7" s="222" t="s">
        <v>287</v>
      </c>
      <c r="E7" s="222"/>
      <c r="F7" s="222" t="s">
        <v>288</v>
      </c>
      <c r="G7" s="222"/>
      <c r="H7" s="222" t="s">
        <v>289</v>
      </c>
      <c r="I7" s="222"/>
      <c r="J7" s="18"/>
    </row>
    <row r="8" customFormat="false" ht="18" hidden="false" customHeight="true" outlineLevel="0" collapsed="false">
      <c r="A8" s="46"/>
      <c r="B8" s="270" t="s">
        <v>94</v>
      </c>
      <c r="C8" s="270" t="s">
        <v>95</v>
      </c>
      <c r="D8" s="270" t="s">
        <v>94</v>
      </c>
      <c r="E8" s="270" t="s">
        <v>95</v>
      </c>
      <c r="F8" s="270" t="s">
        <v>94</v>
      </c>
      <c r="G8" s="270" t="s">
        <v>95</v>
      </c>
      <c r="H8" s="270" t="s">
        <v>94</v>
      </c>
      <c r="I8" s="270" t="s">
        <v>95</v>
      </c>
      <c r="J8" s="18"/>
    </row>
    <row r="9" s="391" customFormat="true" ht="18" hidden="false" customHeight="true" outlineLevel="0" collapsed="false">
      <c r="A9" s="394" t="s">
        <v>96</v>
      </c>
      <c r="B9" s="30" t="n">
        <v>114854</v>
      </c>
      <c r="C9" s="30" t="n">
        <v>80959014</v>
      </c>
      <c r="D9" s="30" t="n">
        <v>9872</v>
      </c>
      <c r="E9" s="30" t="n">
        <v>8824646</v>
      </c>
      <c r="F9" s="30" t="n">
        <v>2113</v>
      </c>
      <c r="G9" s="30" t="n">
        <v>1648556</v>
      </c>
      <c r="H9" s="30" t="n">
        <v>126839</v>
      </c>
      <c r="I9" s="30" t="n">
        <v>91432216</v>
      </c>
      <c r="J9" s="32"/>
    </row>
    <row r="10" s="391" customFormat="true" ht="17.25" hidden="false" customHeight="true" outlineLevel="0" collapsed="false">
      <c r="A10" s="395" t="s">
        <v>73</v>
      </c>
      <c r="B10" s="30" t="n">
        <v>122372</v>
      </c>
      <c r="C10" s="30" t="n">
        <v>86474159</v>
      </c>
      <c r="D10" s="30" t="n">
        <v>10087</v>
      </c>
      <c r="E10" s="30" t="n">
        <v>8987581</v>
      </c>
      <c r="F10" s="30" t="n">
        <v>2072</v>
      </c>
      <c r="G10" s="30" t="n">
        <v>1614362</v>
      </c>
      <c r="H10" s="30" t="n">
        <v>134531</v>
      </c>
      <c r="I10" s="30" t="n">
        <v>97076102</v>
      </c>
      <c r="J10" s="32"/>
    </row>
    <row r="11" s="39" customFormat="true" ht="17.25" hidden="false" customHeight="true" outlineLevel="0" collapsed="false">
      <c r="A11" s="396" t="s">
        <v>74</v>
      </c>
      <c r="B11" s="36" t="n">
        <f aca="false">SUM(B12:B27)</f>
        <v>130661</v>
      </c>
      <c r="C11" s="36" t="n">
        <f aca="false">SUM(C12:C27)</f>
        <v>92194276</v>
      </c>
      <c r="D11" s="36" t="n">
        <f aca="false">SUM(D12:D27)</f>
        <v>10303</v>
      </c>
      <c r="E11" s="36" t="n">
        <f aca="false">SUM(E12:E27)</f>
        <v>9132774</v>
      </c>
      <c r="F11" s="36" t="n">
        <f aca="false">SUM(F12:F27)</f>
        <v>1828</v>
      </c>
      <c r="G11" s="36" t="n">
        <f aca="false">SUM(G12:G27)</f>
        <v>1424554</v>
      </c>
      <c r="H11" s="36" t="n">
        <f aca="false">SUM(B11+D11+F11)</f>
        <v>142792</v>
      </c>
      <c r="I11" s="397" t="n">
        <f aca="false">SUM(C11+E11+G11)</f>
        <v>102751604</v>
      </c>
      <c r="J11" s="38"/>
    </row>
    <row r="12" s="391" customFormat="true" ht="17.25" hidden="false" customHeight="true" outlineLevel="0" collapsed="false">
      <c r="A12" s="394" t="s">
        <v>268</v>
      </c>
      <c r="B12" s="30" t="n">
        <v>40675</v>
      </c>
      <c r="C12" s="30" t="n">
        <v>28179879</v>
      </c>
      <c r="D12" s="30" t="n">
        <v>3221</v>
      </c>
      <c r="E12" s="30" t="n">
        <v>2837098</v>
      </c>
      <c r="F12" s="30" t="n">
        <v>491</v>
      </c>
      <c r="G12" s="30" t="n">
        <v>380662</v>
      </c>
      <c r="H12" s="30" t="n">
        <v>44387</v>
      </c>
      <c r="I12" s="30" t="n">
        <v>31397639</v>
      </c>
      <c r="J12" s="32"/>
    </row>
    <row r="13" s="391" customFormat="true" ht="17.25" hidden="false" customHeight="true" outlineLevel="0" collapsed="false">
      <c r="A13" s="394" t="s">
        <v>269</v>
      </c>
      <c r="B13" s="30" t="n">
        <v>10079</v>
      </c>
      <c r="C13" s="30" t="n">
        <v>6824980</v>
      </c>
      <c r="D13" s="30" t="n">
        <v>770</v>
      </c>
      <c r="E13" s="30" t="n">
        <v>677082</v>
      </c>
      <c r="F13" s="30" t="n">
        <v>177</v>
      </c>
      <c r="G13" s="30" t="n">
        <v>137587</v>
      </c>
      <c r="H13" s="30" t="n">
        <v>11026</v>
      </c>
      <c r="I13" s="30" t="n">
        <v>7639649</v>
      </c>
      <c r="J13" s="32"/>
    </row>
    <row r="14" s="391" customFormat="true" ht="17.25" hidden="false" customHeight="true" outlineLevel="0" collapsed="false">
      <c r="A14" s="394" t="s">
        <v>270</v>
      </c>
      <c r="B14" s="30" t="n">
        <v>5895</v>
      </c>
      <c r="C14" s="30" t="n">
        <v>4169520</v>
      </c>
      <c r="D14" s="30" t="n">
        <v>479</v>
      </c>
      <c r="E14" s="30" t="n">
        <v>418900</v>
      </c>
      <c r="F14" s="30" t="n">
        <v>88</v>
      </c>
      <c r="G14" s="30" t="n">
        <v>68176</v>
      </c>
      <c r="H14" s="30" t="n">
        <v>6462</v>
      </c>
      <c r="I14" s="30" t="n">
        <v>4656596</v>
      </c>
      <c r="J14" s="32"/>
    </row>
    <row r="15" s="391" customFormat="true" ht="17.25" hidden="false" customHeight="true" outlineLevel="0" collapsed="false">
      <c r="A15" s="394" t="s">
        <v>271</v>
      </c>
      <c r="B15" s="30" t="n">
        <v>7271</v>
      </c>
      <c r="C15" s="30" t="n">
        <v>5323012</v>
      </c>
      <c r="D15" s="30" t="n">
        <v>678</v>
      </c>
      <c r="E15" s="30" t="n">
        <v>607474</v>
      </c>
      <c r="F15" s="30" t="n">
        <v>112</v>
      </c>
      <c r="G15" s="30" t="n">
        <v>87849</v>
      </c>
      <c r="H15" s="30" t="n">
        <v>8061</v>
      </c>
      <c r="I15" s="30" t="n">
        <v>6018335</v>
      </c>
      <c r="J15" s="32"/>
    </row>
    <row r="16" s="391" customFormat="true" ht="17.25" hidden="false" customHeight="true" outlineLevel="0" collapsed="false">
      <c r="A16" s="394" t="s">
        <v>272</v>
      </c>
      <c r="B16" s="30" t="n">
        <v>4923</v>
      </c>
      <c r="C16" s="30" t="n">
        <v>3643915</v>
      </c>
      <c r="D16" s="30" t="n">
        <v>488</v>
      </c>
      <c r="E16" s="30" t="n">
        <v>433358</v>
      </c>
      <c r="F16" s="30" t="n">
        <v>67</v>
      </c>
      <c r="G16" s="30" t="n">
        <v>54125</v>
      </c>
      <c r="H16" s="30" t="n">
        <v>5478</v>
      </c>
      <c r="I16" s="30" t="n">
        <v>4131398</v>
      </c>
      <c r="J16" s="32"/>
    </row>
    <row r="17" s="391" customFormat="true" ht="17.25" hidden="false" customHeight="true" outlineLevel="0" collapsed="false">
      <c r="A17" s="394" t="s">
        <v>273</v>
      </c>
      <c r="B17" s="30" t="n">
        <v>9784</v>
      </c>
      <c r="C17" s="30" t="n">
        <v>6971868</v>
      </c>
      <c r="D17" s="30" t="n">
        <v>983</v>
      </c>
      <c r="E17" s="30" t="n">
        <v>881957</v>
      </c>
      <c r="F17" s="30" t="n">
        <v>152</v>
      </c>
      <c r="G17" s="30" t="n">
        <v>118601</v>
      </c>
      <c r="H17" s="30" t="n">
        <v>10919</v>
      </c>
      <c r="I17" s="30" t="n">
        <v>7972426</v>
      </c>
      <c r="J17" s="32"/>
    </row>
    <row r="18" s="391" customFormat="true" ht="17.25" hidden="false" customHeight="true" outlineLevel="0" collapsed="false">
      <c r="A18" s="394" t="s">
        <v>274</v>
      </c>
      <c r="B18" s="30" t="n">
        <v>5185</v>
      </c>
      <c r="C18" s="30" t="n">
        <v>3620170</v>
      </c>
      <c r="D18" s="30" t="n">
        <v>397</v>
      </c>
      <c r="E18" s="30" t="n">
        <v>354726</v>
      </c>
      <c r="F18" s="30" t="n">
        <v>96</v>
      </c>
      <c r="G18" s="30" t="n">
        <v>73016</v>
      </c>
      <c r="H18" s="30" t="n">
        <v>5678</v>
      </c>
      <c r="I18" s="30" t="n">
        <v>4047912</v>
      </c>
      <c r="J18" s="32"/>
    </row>
    <row r="19" s="391" customFormat="true" ht="17.25" hidden="false" customHeight="true" outlineLevel="0" collapsed="false">
      <c r="A19" s="394" t="s">
        <v>275</v>
      </c>
      <c r="B19" s="30" t="n">
        <v>13293</v>
      </c>
      <c r="C19" s="30" t="n">
        <v>9418504</v>
      </c>
      <c r="D19" s="30" t="n">
        <v>886</v>
      </c>
      <c r="E19" s="30" t="n">
        <v>778568</v>
      </c>
      <c r="F19" s="30" t="n">
        <v>202</v>
      </c>
      <c r="G19" s="30" t="n">
        <v>163166</v>
      </c>
      <c r="H19" s="30" t="n">
        <v>14381</v>
      </c>
      <c r="I19" s="30" t="n">
        <v>10360238</v>
      </c>
      <c r="J19" s="32"/>
    </row>
    <row r="20" s="391" customFormat="true" ht="17.25" hidden="false" customHeight="true" outlineLevel="0" collapsed="false">
      <c r="A20" s="394" t="s">
        <v>276</v>
      </c>
      <c r="B20" s="30" t="n">
        <v>13719</v>
      </c>
      <c r="C20" s="30" t="n">
        <v>9682559</v>
      </c>
      <c r="D20" s="30" t="n">
        <v>952</v>
      </c>
      <c r="E20" s="30" t="n">
        <v>842501</v>
      </c>
      <c r="F20" s="30" t="n">
        <v>195</v>
      </c>
      <c r="G20" s="30" t="n">
        <v>148376</v>
      </c>
      <c r="H20" s="30" t="n">
        <v>14866</v>
      </c>
      <c r="I20" s="30" t="n">
        <v>10673436</v>
      </c>
      <c r="J20" s="32"/>
    </row>
    <row r="21" s="391" customFormat="true" ht="17.25" hidden="false" customHeight="true" outlineLevel="0" collapsed="false">
      <c r="A21" s="394" t="s">
        <v>277</v>
      </c>
      <c r="B21" s="30" t="n">
        <v>3383</v>
      </c>
      <c r="C21" s="30" t="n">
        <v>2447800</v>
      </c>
      <c r="D21" s="30" t="n">
        <v>174</v>
      </c>
      <c r="E21" s="30" t="n">
        <v>155152</v>
      </c>
      <c r="F21" s="30" t="n">
        <v>42</v>
      </c>
      <c r="G21" s="30" t="n">
        <v>33877</v>
      </c>
      <c r="H21" s="30" t="n">
        <v>3599</v>
      </c>
      <c r="I21" s="30" t="n">
        <v>2636829</v>
      </c>
      <c r="J21" s="32"/>
    </row>
    <row r="22" s="391" customFormat="true" ht="17.25" hidden="false" customHeight="true" outlineLevel="0" collapsed="false">
      <c r="A22" s="394" t="s">
        <v>278</v>
      </c>
      <c r="B22" s="30" t="n">
        <v>913</v>
      </c>
      <c r="C22" s="30" t="n">
        <v>694320</v>
      </c>
      <c r="D22" s="30" t="n">
        <v>41</v>
      </c>
      <c r="E22" s="30" t="n">
        <v>37377</v>
      </c>
      <c r="F22" s="30" t="n">
        <v>8</v>
      </c>
      <c r="G22" s="30" t="n">
        <v>6348</v>
      </c>
      <c r="H22" s="30" t="n">
        <v>962</v>
      </c>
      <c r="I22" s="30" t="n">
        <v>738045</v>
      </c>
      <c r="J22" s="32"/>
    </row>
    <row r="23" s="391" customFormat="true" ht="17.25" hidden="false" customHeight="true" outlineLevel="0" collapsed="false">
      <c r="A23" s="394" t="s">
        <v>279</v>
      </c>
      <c r="B23" s="30" t="n">
        <v>2350</v>
      </c>
      <c r="C23" s="30" t="n">
        <v>1696773</v>
      </c>
      <c r="D23" s="30" t="n">
        <v>121</v>
      </c>
      <c r="E23" s="30" t="n">
        <v>105693</v>
      </c>
      <c r="F23" s="30" t="n">
        <v>23</v>
      </c>
      <c r="G23" s="30" t="n">
        <v>18132</v>
      </c>
      <c r="H23" s="30" t="n">
        <v>2494</v>
      </c>
      <c r="I23" s="30" t="n">
        <v>1820598</v>
      </c>
      <c r="J23" s="32"/>
    </row>
    <row r="24" s="391" customFormat="true" ht="17.25" hidden="false" customHeight="true" outlineLevel="0" collapsed="false">
      <c r="A24" s="394" t="s">
        <v>280</v>
      </c>
      <c r="B24" s="30" t="n">
        <v>4052</v>
      </c>
      <c r="C24" s="30" t="n">
        <v>2954495</v>
      </c>
      <c r="D24" s="30" t="n">
        <v>501</v>
      </c>
      <c r="E24" s="30" t="n">
        <v>463655</v>
      </c>
      <c r="F24" s="30" t="n">
        <v>72</v>
      </c>
      <c r="G24" s="30" t="n">
        <v>54320</v>
      </c>
      <c r="H24" s="30" t="n">
        <v>4625</v>
      </c>
      <c r="I24" s="30" t="n">
        <v>3472470</v>
      </c>
      <c r="J24" s="32"/>
    </row>
    <row r="25" s="391" customFormat="true" ht="17.25" hidden="false" customHeight="true" outlineLevel="0" collapsed="false">
      <c r="A25" s="394" t="s">
        <v>281</v>
      </c>
      <c r="B25" s="30" t="n">
        <v>2204</v>
      </c>
      <c r="C25" s="30" t="n">
        <v>1546547</v>
      </c>
      <c r="D25" s="30" t="n">
        <v>154</v>
      </c>
      <c r="E25" s="30" t="n">
        <v>134013</v>
      </c>
      <c r="F25" s="30" t="n">
        <v>18</v>
      </c>
      <c r="G25" s="30" t="n">
        <v>14052</v>
      </c>
      <c r="H25" s="30" t="n">
        <v>2376</v>
      </c>
      <c r="I25" s="30" t="n">
        <v>1694612</v>
      </c>
      <c r="J25" s="32"/>
    </row>
    <row r="26" s="391" customFormat="true" ht="17.25" hidden="false" customHeight="true" outlineLevel="0" collapsed="false">
      <c r="A26" s="394" t="s">
        <v>282</v>
      </c>
      <c r="B26" s="30" t="n">
        <v>3596</v>
      </c>
      <c r="C26" s="30" t="n">
        <v>2576499</v>
      </c>
      <c r="D26" s="30" t="n">
        <v>247</v>
      </c>
      <c r="E26" s="30" t="n">
        <v>219084</v>
      </c>
      <c r="F26" s="30" t="n">
        <v>49</v>
      </c>
      <c r="G26" s="30" t="n">
        <v>39031</v>
      </c>
      <c r="H26" s="30" t="n">
        <v>3892</v>
      </c>
      <c r="I26" s="30" t="n">
        <v>2834614</v>
      </c>
      <c r="J26" s="32"/>
    </row>
    <row r="27" s="391" customFormat="true" ht="13.5" hidden="false" customHeight="false" outlineLevel="0" collapsed="false">
      <c r="A27" s="398" t="s">
        <v>283</v>
      </c>
      <c r="B27" s="282" t="n">
        <v>3339</v>
      </c>
      <c r="C27" s="282" t="n">
        <v>2443435</v>
      </c>
      <c r="D27" s="282" t="n">
        <v>211</v>
      </c>
      <c r="E27" s="282" t="n">
        <v>186136</v>
      </c>
      <c r="F27" s="282" t="n">
        <v>36</v>
      </c>
      <c r="G27" s="282" t="n">
        <v>27236</v>
      </c>
      <c r="H27" s="282" t="n">
        <v>3586</v>
      </c>
      <c r="I27" s="93" t="n">
        <v>2656807</v>
      </c>
    </row>
    <row r="28" s="391" customFormat="true" ht="17.25" hidden="false" customHeight="true" outlineLevel="0" collapsed="false">
      <c r="A28" s="391" t="s">
        <v>75</v>
      </c>
      <c r="B28" s="42"/>
      <c r="C28" s="42"/>
      <c r="D28" s="42"/>
      <c r="E28" s="42"/>
      <c r="F28" s="42"/>
      <c r="G28" s="42"/>
      <c r="H28" s="42"/>
      <c r="I28" s="42"/>
    </row>
    <row r="29" s="391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99"/>
      <c r="I29" s="99"/>
    </row>
    <row r="30" s="391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</row>
    <row r="31" s="391" customFormat="true" ht="11.2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</row>
    <row r="92" s="391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</row>
    <row r="93" s="391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</row>
    <row r="94" s="391" customFormat="true" ht="13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</row>
    <row r="95" s="391" customFormat="true" ht="13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s="391" customFormat="true" ht="13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s="391" customFormat="true" ht="13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s="391" customFormat="true" ht="13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s="391" customFormat="true" ht="13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  <row r="100" s="391" customFormat="true" ht="13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</row>
    <row r="101" s="391" customFormat="true" ht="13.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</row>
    <row r="102" s="391" customFormat="true" ht="13.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</row>
    <row r="103" s="391" customFormat="true" ht="13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</row>
    <row r="104" s="391" customFormat="true" ht="13.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</row>
    <row r="105" s="391" customFormat="true" ht="13.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</row>
    <row r="106" s="391" customFormat="true" ht="13.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</row>
  </sheetData>
  <mergeCells count="9">
    <mergeCell ref="A1:E1"/>
    <mergeCell ref="A2:I2"/>
    <mergeCell ref="A4:C4"/>
    <mergeCell ref="A6:A8"/>
    <mergeCell ref="B6:I6"/>
    <mergeCell ref="B7:C7"/>
    <mergeCell ref="D7:E7"/>
    <mergeCell ref="F7:G7"/>
    <mergeCell ref="H7:I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3" min="2" style="9" width="10.78"/>
    <col collapsed="false" customWidth="true" hidden="false" outlineLevel="0" max="4" min="4" style="9" width="9.64"/>
    <col collapsed="false" customWidth="true" hidden="false" outlineLevel="0" max="6" min="5" style="9" width="11.91"/>
    <col collapsed="false" customWidth="true" hidden="false" outlineLevel="0" max="7" min="7" style="9" width="10.78"/>
    <col collapsed="false" customWidth="true" hidden="false" outlineLevel="0" max="8" min="8" style="9" width="11.91"/>
    <col collapsed="false" customWidth="true" hidden="false" outlineLevel="0" max="10" min="9" style="9" width="9.64"/>
    <col collapsed="false" customWidth="true" hidden="false" outlineLevel="0" max="14" min="11" style="9" width="11.91"/>
    <col collapsed="false" customWidth="false" hidden="false" outlineLevel="0" max="257" min="15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false" outlineLevel="0" collapsed="false">
      <c r="A3" s="12" t="s">
        <v>5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5.25" hidden="false" customHeight="true" outlineLevel="0" collapsed="false"/>
    <row r="5" customFormat="false" ht="9" hidden="false" customHeight="true" outlineLevel="0" collapsed="false">
      <c r="A5" s="14" t="s">
        <v>54</v>
      </c>
      <c r="B5" s="15" t="s">
        <v>55</v>
      </c>
      <c r="C5" s="15"/>
      <c r="D5" s="15"/>
      <c r="E5" s="16" t="s">
        <v>56</v>
      </c>
      <c r="F5" s="16"/>
      <c r="G5" s="16"/>
      <c r="H5" s="16"/>
      <c r="I5" s="16"/>
      <c r="J5" s="16"/>
      <c r="K5" s="17" t="s">
        <v>57</v>
      </c>
      <c r="L5" s="16" t="s">
        <v>58</v>
      </c>
      <c r="M5" s="16"/>
      <c r="N5" s="16"/>
      <c r="O5" s="18"/>
    </row>
    <row r="6" customFormat="false" ht="9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7"/>
      <c r="L6" s="16"/>
      <c r="M6" s="16"/>
      <c r="N6" s="16"/>
      <c r="O6" s="18"/>
    </row>
    <row r="7" customFormat="false" ht="9" hidden="false" customHeight="true" outlineLevel="0" collapsed="false">
      <c r="A7" s="14"/>
      <c r="B7" s="19" t="s">
        <v>59</v>
      </c>
      <c r="C7" s="20" t="s">
        <v>60</v>
      </c>
      <c r="D7" s="21" t="s">
        <v>61</v>
      </c>
      <c r="E7" s="22" t="s">
        <v>59</v>
      </c>
      <c r="F7" s="23" t="s">
        <v>62</v>
      </c>
      <c r="G7" s="19" t="s">
        <v>63</v>
      </c>
      <c r="H7" s="23" t="s">
        <v>64</v>
      </c>
      <c r="I7" s="24" t="s">
        <v>65</v>
      </c>
      <c r="J7" s="25" t="s">
        <v>66</v>
      </c>
      <c r="K7" s="17"/>
      <c r="L7" s="19" t="s">
        <v>67</v>
      </c>
      <c r="M7" s="26" t="s">
        <v>62</v>
      </c>
      <c r="N7" s="19" t="s">
        <v>63</v>
      </c>
      <c r="O7" s="18"/>
    </row>
    <row r="8" customFormat="false" ht="7.5" hidden="false" customHeight="true" outlineLevel="0" collapsed="false">
      <c r="A8" s="14"/>
      <c r="B8" s="19"/>
      <c r="C8" s="20"/>
      <c r="D8" s="21"/>
      <c r="E8" s="22"/>
      <c r="F8" s="23"/>
      <c r="G8" s="19"/>
      <c r="H8" s="23"/>
      <c r="I8" s="24"/>
      <c r="J8" s="25"/>
      <c r="K8" s="27" t="s">
        <v>68</v>
      </c>
      <c r="L8" s="19"/>
      <c r="M8" s="26"/>
      <c r="N8" s="19"/>
      <c r="O8" s="18"/>
    </row>
    <row r="9" customFormat="false" ht="8.25" hidden="false" customHeight="true" outlineLevel="0" collapsed="false">
      <c r="A9" s="14"/>
      <c r="B9" s="19"/>
      <c r="C9" s="27" t="s">
        <v>69</v>
      </c>
      <c r="D9" s="27" t="s">
        <v>69</v>
      </c>
      <c r="E9" s="22"/>
      <c r="F9" s="23"/>
      <c r="G9" s="19"/>
      <c r="H9" s="23"/>
      <c r="I9" s="28" t="s">
        <v>70</v>
      </c>
      <c r="J9" s="27" t="s">
        <v>71</v>
      </c>
      <c r="K9" s="27"/>
      <c r="L9" s="19"/>
      <c r="M9" s="26"/>
      <c r="N9" s="19"/>
      <c r="O9" s="18"/>
    </row>
    <row r="10" customFormat="false" ht="9.75" hidden="false" customHeight="true" outlineLevel="0" collapsed="false">
      <c r="A10" s="14"/>
      <c r="B10" s="19"/>
      <c r="C10" s="27"/>
      <c r="D10" s="27"/>
      <c r="E10" s="22"/>
      <c r="F10" s="23"/>
      <c r="G10" s="19"/>
      <c r="H10" s="23"/>
      <c r="I10" s="28"/>
      <c r="J10" s="27"/>
      <c r="K10" s="27"/>
      <c r="L10" s="19"/>
      <c r="M10" s="26"/>
      <c r="N10" s="19"/>
      <c r="O10" s="18"/>
    </row>
    <row r="11" s="33" customFormat="true" ht="18" hidden="false" customHeight="true" outlineLevel="0" collapsed="false">
      <c r="A11" s="29" t="s">
        <v>72</v>
      </c>
      <c r="B11" s="30" t="n">
        <v>14316</v>
      </c>
      <c r="C11" s="31" t="n">
        <v>13359</v>
      </c>
      <c r="D11" s="31" t="n">
        <v>957</v>
      </c>
      <c r="E11" s="31" t="n">
        <v>175989</v>
      </c>
      <c r="F11" s="31" t="n">
        <v>102215</v>
      </c>
      <c r="G11" s="31" t="n">
        <v>73774</v>
      </c>
      <c r="H11" s="31" t="n">
        <v>170451</v>
      </c>
      <c r="I11" s="31" t="n">
        <v>2630</v>
      </c>
      <c r="J11" s="31" t="n">
        <v>2908</v>
      </c>
      <c r="K11" s="31" t="n">
        <v>143066</v>
      </c>
      <c r="L11" s="31" t="n">
        <v>271672</v>
      </c>
      <c r="M11" s="31" t="n">
        <v>319791</v>
      </c>
      <c r="N11" s="31" t="n">
        <v>205003</v>
      </c>
      <c r="O11" s="32"/>
    </row>
    <row r="12" s="33" customFormat="true" ht="17.25" hidden="false" customHeight="true" outlineLevel="0" collapsed="false">
      <c r="A12" s="34" t="s">
        <v>73</v>
      </c>
      <c r="B12" s="30" t="n">
        <v>14221</v>
      </c>
      <c r="C12" s="31" t="n">
        <v>13263</v>
      </c>
      <c r="D12" s="31" t="n">
        <v>958</v>
      </c>
      <c r="E12" s="31" t="n">
        <v>178382</v>
      </c>
      <c r="F12" s="31" t="n">
        <v>103499</v>
      </c>
      <c r="G12" s="31" t="n">
        <v>74883</v>
      </c>
      <c r="H12" s="31" t="n">
        <v>173104</v>
      </c>
      <c r="I12" s="31" t="n">
        <v>2682</v>
      </c>
      <c r="J12" s="31" t="n">
        <v>2596</v>
      </c>
      <c r="K12" s="31" t="n">
        <v>142282</v>
      </c>
      <c r="L12" s="31" t="n">
        <v>271616</v>
      </c>
      <c r="M12" s="31" t="n">
        <v>320004</v>
      </c>
      <c r="N12" s="31" t="n">
        <v>204737</v>
      </c>
      <c r="O12" s="32"/>
    </row>
    <row r="13" s="39" customFormat="true" ht="17.25" hidden="false" customHeight="true" outlineLevel="0" collapsed="false">
      <c r="A13" s="35" t="s">
        <v>74</v>
      </c>
      <c r="B13" s="36" t="n">
        <v>14248</v>
      </c>
      <c r="C13" s="37" t="n">
        <v>13417</v>
      </c>
      <c r="D13" s="37" t="n">
        <v>831</v>
      </c>
      <c r="E13" s="37" t="n">
        <v>178276</v>
      </c>
      <c r="F13" s="37" t="n">
        <v>103491</v>
      </c>
      <c r="G13" s="37" t="n">
        <v>74785</v>
      </c>
      <c r="H13" s="37" t="n">
        <v>173881</v>
      </c>
      <c r="I13" s="37" t="n">
        <v>1991</v>
      </c>
      <c r="J13" s="37" t="n">
        <v>2404</v>
      </c>
      <c r="K13" s="37" t="n">
        <v>139588</v>
      </c>
      <c r="L13" s="37" t="n">
        <v>271441</v>
      </c>
      <c r="M13" s="37" t="n">
        <v>319108</v>
      </c>
      <c r="N13" s="37" t="n">
        <v>205476</v>
      </c>
      <c r="O13" s="38"/>
    </row>
    <row r="14" s="33" customFormat="true" ht="13.5" hidden="false" customHeight="false" outlineLevel="0" collapsed="false">
      <c r="A14" s="40" t="s">
        <v>75</v>
      </c>
      <c r="B14" s="40"/>
      <c r="C14" s="40"/>
      <c r="D14" s="40"/>
      <c r="E14" s="40"/>
      <c r="F14" s="40"/>
      <c r="G14" s="40"/>
      <c r="H14" s="41"/>
      <c r="I14" s="41"/>
      <c r="J14" s="41"/>
      <c r="K14" s="41"/>
      <c r="L14" s="41"/>
      <c r="M14" s="41"/>
      <c r="N14" s="41"/>
    </row>
    <row r="15" s="33" customFormat="true" ht="13.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3" customFormat="true" ht="13.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33" customFormat="true" ht="13.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33" customFormat="true" ht="13.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33" customFormat="true" ht="11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s="33" customFormat="true" ht="13.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33" customFormat="tru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s="33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s="33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s="33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s="33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33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s="33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s="33" customFormat="true" ht="13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</sheetData>
  <mergeCells count="26">
    <mergeCell ref="A1:E1"/>
    <mergeCell ref="A2:N2"/>
    <mergeCell ref="A3:B3"/>
    <mergeCell ref="A5:A10"/>
    <mergeCell ref="B5:D6"/>
    <mergeCell ref="E5:J6"/>
    <mergeCell ref="K5:K7"/>
    <mergeCell ref="L5:N6"/>
    <mergeCell ref="B7:B10"/>
    <mergeCell ref="C7:C8"/>
    <mergeCell ref="D7:D8"/>
    <mergeCell ref="E7:E10"/>
    <mergeCell ref="F7:F10"/>
    <mergeCell ref="G7:G10"/>
    <mergeCell ref="H7:H10"/>
    <mergeCell ref="I7:I8"/>
    <mergeCell ref="J7:J8"/>
    <mergeCell ref="L7:L10"/>
    <mergeCell ref="M7:M10"/>
    <mergeCell ref="N7:N10"/>
    <mergeCell ref="K8:K10"/>
    <mergeCell ref="C9:C10"/>
    <mergeCell ref="D9:D10"/>
    <mergeCell ref="I9:I10"/>
    <mergeCell ref="J9:J10"/>
    <mergeCell ref="A14:G1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0.63"/>
    <col collapsed="false" customWidth="true" hidden="false" outlineLevel="0" max="3" min="3" style="9" width="14.89"/>
    <col collapsed="false" customWidth="true" hidden="false" outlineLevel="0" max="4" min="4" style="9" width="9.64"/>
    <col collapsed="false" customWidth="true" hidden="false" outlineLevel="0" max="5" min="5" style="9" width="13.47"/>
    <col collapsed="false" customWidth="true" hidden="false" outlineLevel="0" max="6" min="6" style="9" width="6.38"/>
    <col collapsed="false" customWidth="true" hidden="false" outlineLevel="0" max="7" min="7" style="9" width="9.79"/>
    <col collapsed="false" customWidth="true" hidden="false" outlineLevel="0" max="8" min="8" style="9" width="6.8"/>
    <col collapsed="false" customWidth="true" hidden="false" outlineLevel="0" max="9" min="9" style="9" width="11.34"/>
    <col collapsed="false" customWidth="true" hidden="false" outlineLevel="0" max="10" min="10" style="9" width="6.38"/>
    <col collapsed="false" customWidth="true" hidden="false" outlineLevel="0" max="11" min="11" style="9" width="9.79"/>
    <col collapsed="false" customWidth="true" hidden="false" outlineLevel="0" max="12" min="12" style="9" width="10.35"/>
    <col collapsed="false" customWidth="true" hidden="false" outlineLevel="0" max="13" min="13" style="9" width="15.32"/>
    <col collapsed="false" customWidth="false" hidden="false" outlineLevel="0" max="257" min="14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265"/>
      <c r="B3" s="62"/>
      <c r="C3" s="62"/>
      <c r="D3" s="62"/>
    </row>
    <row r="4" customFormat="false" ht="14.25" hidden="false" customHeight="false" outlineLevel="0" collapsed="false">
      <c r="A4" s="12" t="s">
        <v>290</v>
      </c>
      <c r="B4" s="12"/>
      <c r="C4" s="12"/>
      <c r="D4" s="65"/>
      <c r="E4" s="65"/>
      <c r="F4" s="65"/>
      <c r="G4" s="65"/>
      <c r="H4" s="65"/>
      <c r="I4" s="65"/>
      <c r="J4" s="65"/>
      <c r="K4" s="65"/>
      <c r="L4" s="65"/>
      <c r="M4" s="67" t="s">
        <v>261</v>
      </c>
      <c r="N4" s="18"/>
    </row>
    <row r="5" customFormat="false" ht="4.5" hidden="false" customHeight="true" outlineLevel="0" collapsed="false">
      <c r="A5" s="266"/>
      <c r="B5" s="266"/>
      <c r="C5" s="266"/>
      <c r="D5" s="65"/>
      <c r="E5" s="65"/>
      <c r="F5" s="65"/>
      <c r="G5" s="65"/>
      <c r="H5" s="65"/>
      <c r="I5" s="65"/>
      <c r="J5" s="65"/>
      <c r="K5" s="65"/>
      <c r="L5" s="65"/>
      <c r="M5" s="67"/>
      <c r="N5" s="18"/>
    </row>
    <row r="6" customFormat="false" ht="17.25" hidden="false" customHeight="true" outlineLevel="0" collapsed="false">
      <c r="A6" s="46" t="s">
        <v>87</v>
      </c>
      <c r="B6" s="44" t="s">
        <v>285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8"/>
    </row>
    <row r="7" customFormat="false" ht="17.25" hidden="false" customHeight="true" outlineLevel="0" collapsed="false">
      <c r="A7" s="46"/>
      <c r="B7" s="222" t="s">
        <v>291</v>
      </c>
      <c r="C7" s="222"/>
      <c r="D7" s="222" t="s">
        <v>292</v>
      </c>
      <c r="E7" s="222"/>
      <c r="F7" s="222" t="s">
        <v>293</v>
      </c>
      <c r="G7" s="222"/>
      <c r="H7" s="222" t="s">
        <v>294</v>
      </c>
      <c r="I7" s="222"/>
      <c r="J7" s="222" t="s">
        <v>295</v>
      </c>
      <c r="K7" s="222"/>
      <c r="L7" s="222" t="s">
        <v>296</v>
      </c>
      <c r="M7" s="222"/>
      <c r="N7" s="18"/>
    </row>
    <row r="8" customFormat="false" ht="18" hidden="false" customHeight="true" outlineLevel="0" collapsed="false">
      <c r="A8" s="46"/>
      <c r="B8" s="270" t="s">
        <v>94</v>
      </c>
      <c r="C8" s="270" t="s">
        <v>95</v>
      </c>
      <c r="D8" s="270" t="s">
        <v>94</v>
      </c>
      <c r="E8" s="270" t="s">
        <v>95</v>
      </c>
      <c r="F8" s="270" t="s">
        <v>94</v>
      </c>
      <c r="G8" s="270" t="s">
        <v>95</v>
      </c>
      <c r="H8" s="270" t="s">
        <v>94</v>
      </c>
      <c r="I8" s="270" t="s">
        <v>95</v>
      </c>
      <c r="J8" s="270" t="s">
        <v>94</v>
      </c>
      <c r="K8" s="270" t="s">
        <v>95</v>
      </c>
      <c r="L8" s="270" t="s">
        <v>94</v>
      </c>
      <c r="M8" s="270" t="s">
        <v>95</v>
      </c>
      <c r="N8" s="18"/>
    </row>
    <row r="9" s="391" customFormat="true" ht="18" hidden="false" customHeight="true" outlineLevel="0" collapsed="false">
      <c r="A9" s="29" t="s">
        <v>96</v>
      </c>
      <c r="B9" s="30" t="n">
        <v>44142</v>
      </c>
      <c r="C9" s="30" t="n">
        <v>15957534</v>
      </c>
      <c r="D9" s="30" t="n">
        <v>1062</v>
      </c>
      <c r="E9" s="30" t="n">
        <v>932762</v>
      </c>
      <c r="F9" s="399" t="s">
        <v>297</v>
      </c>
      <c r="G9" s="399" t="s">
        <v>298</v>
      </c>
      <c r="H9" s="399" t="n">
        <v>270</v>
      </c>
      <c r="I9" s="399" t="n">
        <v>129285</v>
      </c>
      <c r="J9" s="140" t="s">
        <v>132</v>
      </c>
      <c r="K9" s="140" t="s">
        <v>132</v>
      </c>
      <c r="L9" s="399" t="n">
        <v>45474</v>
      </c>
      <c r="M9" s="399" t="n">
        <v>17019581</v>
      </c>
      <c r="N9" s="32"/>
    </row>
    <row r="10" s="391" customFormat="true" ht="17.25" hidden="false" customHeight="true" outlineLevel="0" collapsed="false">
      <c r="A10" s="400" t="s">
        <v>73</v>
      </c>
      <c r="B10" s="399" t="n">
        <v>41224</v>
      </c>
      <c r="C10" s="399" t="n">
        <v>14901697</v>
      </c>
      <c r="D10" s="399" t="n">
        <v>995</v>
      </c>
      <c r="E10" s="399" t="n">
        <v>873543</v>
      </c>
      <c r="F10" s="401" t="s">
        <v>297</v>
      </c>
      <c r="G10" s="401" t="s">
        <v>298</v>
      </c>
      <c r="H10" s="401" t="n">
        <v>258</v>
      </c>
      <c r="I10" s="399" t="n">
        <v>119776</v>
      </c>
      <c r="J10" s="402" t="s">
        <v>132</v>
      </c>
      <c r="K10" s="402" t="s">
        <v>132</v>
      </c>
      <c r="L10" s="399" t="n">
        <v>42477</v>
      </c>
      <c r="M10" s="399" t="n">
        <v>15895016</v>
      </c>
      <c r="N10" s="32"/>
    </row>
    <row r="11" s="39" customFormat="true" ht="17.25" hidden="false" customHeight="true" outlineLevel="0" collapsed="false">
      <c r="A11" s="403" t="s">
        <v>74</v>
      </c>
      <c r="B11" s="36" t="n">
        <f aca="false">SUM(B12:B27)</f>
        <v>38422</v>
      </c>
      <c r="C11" s="36" t="n">
        <f aca="false">SUM(C12:C27)</f>
        <v>13834942</v>
      </c>
      <c r="D11" s="36" t="n">
        <f aca="false">SUM(D12:D27)</f>
        <v>945</v>
      </c>
      <c r="E11" s="36" t="n">
        <f aca="false">SUM(E12:E27)</f>
        <v>827141</v>
      </c>
      <c r="F11" s="404" t="s">
        <v>297</v>
      </c>
      <c r="G11" s="404" t="s">
        <v>298</v>
      </c>
      <c r="H11" s="404" t="n">
        <f aca="false">SUM(H12:H27)</f>
        <v>257</v>
      </c>
      <c r="I11" s="404" t="n">
        <f aca="false">SUM(I12:I27)</f>
        <v>120458</v>
      </c>
      <c r="J11" s="405" t="s">
        <v>132</v>
      </c>
      <c r="K11" s="405" t="s">
        <v>132</v>
      </c>
      <c r="L11" s="224" t="n">
        <f aca="false">SUM(B11+D11+H11)</f>
        <v>39624</v>
      </c>
      <c r="M11" s="404" t="n">
        <f aca="false">SUM(C11+E11+I11)</f>
        <v>14782541</v>
      </c>
      <c r="N11" s="38"/>
    </row>
    <row r="12" s="391" customFormat="true" ht="17.25" hidden="false" customHeight="true" outlineLevel="0" collapsed="false">
      <c r="A12" s="344" t="s">
        <v>268</v>
      </c>
      <c r="B12" s="399" t="n">
        <v>11403</v>
      </c>
      <c r="C12" s="399" t="n">
        <v>4054163</v>
      </c>
      <c r="D12" s="399" t="n">
        <v>229</v>
      </c>
      <c r="E12" s="399" t="n">
        <v>199211</v>
      </c>
      <c r="F12" s="399" t="n">
        <v>0</v>
      </c>
      <c r="G12" s="399" t="n">
        <v>0</v>
      </c>
      <c r="H12" s="399" t="n">
        <v>72</v>
      </c>
      <c r="I12" s="399" t="n">
        <v>33457</v>
      </c>
      <c r="J12" s="140" t="n">
        <v>0</v>
      </c>
      <c r="K12" s="140" t="n">
        <v>0</v>
      </c>
      <c r="L12" s="399" t="n">
        <v>11704</v>
      </c>
      <c r="M12" s="399" t="n">
        <v>4286831</v>
      </c>
      <c r="N12" s="32"/>
    </row>
    <row r="13" s="391" customFormat="true" ht="17.25" hidden="false" customHeight="true" outlineLevel="0" collapsed="false">
      <c r="A13" s="29" t="s">
        <v>269</v>
      </c>
      <c r="B13" s="399" t="n">
        <v>2350</v>
      </c>
      <c r="C13" s="399" t="n">
        <v>795244</v>
      </c>
      <c r="D13" s="399" t="n">
        <v>52</v>
      </c>
      <c r="E13" s="399" t="n">
        <v>45545</v>
      </c>
      <c r="F13" s="399" t="n">
        <v>0</v>
      </c>
      <c r="G13" s="399" t="n">
        <v>0</v>
      </c>
      <c r="H13" s="399" t="n">
        <v>23</v>
      </c>
      <c r="I13" s="399" t="n">
        <v>10852</v>
      </c>
      <c r="J13" s="140" t="n">
        <v>0</v>
      </c>
      <c r="K13" s="140" t="n">
        <v>0</v>
      </c>
      <c r="L13" s="399" t="n">
        <v>2425</v>
      </c>
      <c r="M13" s="399" t="n">
        <v>851641</v>
      </c>
      <c r="N13" s="32"/>
    </row>
    <row r="14" s="391" customFormat="true" ht="17.25" hidden="false" customHeight="true" outlineLevel="0" collapsed="false">
      <c r="A14" s="29" t="s">
        <v>270</v>
      </c>
      <c r="B14" s="399" t="n">
        <v>1905</v>
      </c>
      <c r="C14" s="399" t="n">
        <v>661659</v>
      </c>
      <c r="D14" s="399" t="n">
        <v>60</v>
      </c>
      <c r="E14" s="399" t="n">
        <v>52872</v>
      </c>
      <c r="F14" s="399" t="n">
        <v>0</v>
      </c>
      <c r="G14" s="399" t="n">
        <v>0</v>
      </c>
      <c r="H14" s="399" t="n">
        <v>18</v>
      </c>
      <c r="I14" s="399" t="n">
        <v>8439</v>
      </c>
      <c r="J14" s="140" t="n">
        <v>0</v>
      </c>
      <c r="K14" s="140" t="n">
        <v>0</v>
      </c>
      <c r="L14" s="399" t="n">
        <v>1983</v>
      </c>
      <c r="M14" s="399" t="n">
        <v>722970</v>
      </c>
      <c r="N14" s="32"/>
    </row>
    <row r="15" s="391" customFormat="true" ht="17.25" hidden="false" customHeight="true" outlineLevel="0" collapsed="false">
      <c r="A15" s="29" t="s">
        <v>271</v>
      </c>
      <c r="B15" s="399" t="n">
        <v>2355</v>
      </c>
      <c r="C15" s="399" t="n">
        <v>939937</v>
      </c>
      <c r="D15" s="399" t="n">
        <v>59</v>
      </c>
      <c r="E15" s="399" t="n">
        <v>52278</v>
      </c>
      <c r="F15" s="399" t="n">
        <v>0</v>
      </c>
      <c r="G15" s="399" t="n">
        <v>0</v>
      </c>
      <c r="H15" s="399" t="n">
        <v>18</v>
      </c>
      <c r="I15" s="399" t="n">
        <v>8482</v>
      </c>
      <c r="J15" s="140" t="n">
        <v>0</v>
      </c>
      <c r="K15" s="140" t="n">
        <v>0</v>
      </c>
      <c r="L15" s="399" t="n">
        <v>2432</v>
      </c>
      <c r="M15" s="399" t="n">
        <v>1000697</v>
      </c>
      <c r="N15" s="32"/>
    </row>
    <row r="16" s="391" customFormat="true" ht="17.25" hidden="false" customHeight="true" outlineLevel="0" collapsed="false">
      <c r="A16" s="29" t="s">
        <v>272</v>
      </c>
      <c r="B16" s="399" t="n">
        <v>1712</v>
      </c>
      <c r="C16" s="399" t="n">
        <v>611117</v>
      </c>
      <c r="D16" s="399" t="n">
        <v>47</v>
      </c>
      <c r="E16" s="399" t="n">
        <v>41387</v>
      </c>
      <c r="F16" s="399" t="n">
        <v>0</v>
      </c>
      <c r="G16" s="399" t="n">
        <v>0</v>
      </c>
      <c r="H16" s="399" t="n">
        <v>6</v>
      </c>
      <c r="I16" s="399" t="n">
        <v>2897</v>
      </c>
      <c r="J16" s="140" t="n">
        <v>0</v>
      </c>
      <c r="K16" s="140" t="n">
        <v>0</v>
      </c>
      <c r="L16" s="399" t="n">
        <v>1765</v>
      </c>
      <c r="M16" s="399" t="n">
        <v>655401</v>
      </c>
      <c r="N16" s="32"/>
    </row>
    <row r="17" s="391" customFormat="true" ht="17.25" hidden="false" customHeight="true" outlineLevel="0" collapsed="false">
      <c r="A17" s="29" t="s">
        <v>273</v>
      </c>
      <c r="B17" s="399" t="n">
        <v>2517</v>
      </c>
      <c r="C17" s="399" t="n">
        <v>855810</v>
      </c>
      <c r="D17" s="399" t="n">
        <v>65</v>
      </c>
      <c r="E17" s="399" t="n">
        <v>56833</v>
      </c>
      <c r="F17" s="399" t="n">
        <v>0</v>
      </c>
      <c r="G17" s="399" t="n">
        <v>0</v>
      </c>
      <c r="H17" s="399" t="n">
        <v>29</v>
      </c>
      <c r="I17" s="399" t="n">
        <v>13860</v>
      </c>
      <c r="J17" s="140" t="n">
        <v>0</v>
      </c>
      <c r="K17" s="140" t="n">
        <v>0</v>
      </c>
      <c r="L17" s="399" t="n">
        <v>2611</v>
      </c>
      <c r="M17" s="399" t="n">
        <v>926503</v>
      </c>
      <c r="N17" s="32"/>
    </row>
    <row r="18" s="391" customFormat="true" ht="17.25" hidden="false" customHeight="true" outlineLevel="0" collapsed="false">
      <c r="A18" s="29" t="s">
        <v>274</v>
      </c>
      <c r="B18" s="399" t="n">
        <v>1610</v>
      </c>
      <c r="C18" s="399" t="n">
        <v>623055</v>
      </c>
      <c r="D18" s="399" t="n">
        <v>41</v>
      </c>
      <c r="E18" s="399" t="n">
        <v>35644</v>
      </c>
      <c r="F18" s="399" t="n">
        <v>0</v>
      </c>
      <c r="G18" s="399" t="n">
        <v>0</v>
      </c>
      <c r="H18" s="399" t="n">
        <v>11</v>
      </c>
      <c r="I18" s="399" t="n">
        <v>5137</v>
      </c>
      <c r="J18" s="140" t="n">
        <v>0</v>
      </c>
      <c r="K18" s="140" t="n">
        <v>0</v>
      </c>
      <c r="L18" s="399" t="n">
        <v>1662</v>
      </c>
      <c r="M18" s="399" t="n">
        <v>663836</v>
      </c>
      <c r="N18" s="32"/>
    </row>
    <row r="19" s="391" customFormat="true" ht="17.25" hidden="false" customHeight="true" outlineLevel="0" collapsed="false">
      <c r="A19" s="29" t="s">
        <v>275</v>
      </c>
      <c r="B19" s="399" t="n">
        <v>3736</v>
      </c>
      <c r="C19" s="399" t="n">
        <v>1296098</v>
      </c>
      <c r="D19" s="399" t="n">
        <v>87</v>
      </c>
      <c r="E19" s="399" t="n">
        <v>75249</v>
      </c>
      <c r="F19" s="399" t="n">
        <v>0</v>
      </c>
      <c r="G19" s="399" t="n">
        <v>0</v>
      </c>
      <c r="H19" s="399" t="n">
        <v>18</v>
      </c>
      <c r="I19" s="399" t="n">
        <v>8550</v>
      </c>
      <c r="J19" s="140" t="n">
        <v>0</v>
      </c>
      <c r="K19" s="140" t="n">
        <v>0</v>
      </c>
      <c r="L19" s="399" t="n">
        <v>3841</v>
      </c>
      <c r="M19" s="399" t="n">
        <v>1379897</v>
      </c>
      <c r="N19" s="32"/>
    </row>
    <row r="20" s="391" customFormat="true" ht="17.25" hidden="false" customHeight="true" outlineLevel="0" collapsed="false">
      <c r="A20" s="29" t="s">
        <v>276</v>
      </c>
      <c r="B20" s="399" t="n">
        <v>4171</v>
      </c>
      <c r="C20" s="399" t="n">
        <v>1536712</v>
      </c>
      <c r="D20" s="399" t="n">
        <v>103</v>
      </c>
      <c r="E20" s="399" t="n">
        <v>90694</v>
      </c>
      <c r="F20" s="399" t="n">
        <v>0</v>
      </c>
      <c r="G20" s="399" t="n">
        <v>0</v>
      </c>
      <c r="H20" s="399" t="n">
        <v>28</v>
      </c>
      <c r="I20" s="399" t="n">
        <v>12691</v>
      </c>
      <c r="J20" s="140" t="n">
        <v>0</v>
      </c>
      <c r="K20" s="140" t="n">
        <v>0</v>
      </c>
      <c r="L20" s="399" t="n">
        <v>4302</v>
      </c>
      <c r="M20" s="399" t="n">
        <v>1640097</v>
      </c>
      <c r="N20" s="32"/>
    </row>
    <row r="21" s="391" customFormat="true" ht="17.25" hidden="false" customHeight="true" outlineLevel="0" collapsed="false">
      <c r="A21" s="29" t="s">
        <v>277</v>
      </c>
      <c r="B21" s="140" t="n">
        <v>894</v>
      </c>
      <c r="C21" s="140" t="n">
        <v>317320</v>
      </c>
      <c r="D21" s="140" t="n">
        <v>15</v>
      </c>
      <c r="E21" s="140" t="n">
        <v>13268</v>
      </c>
      <c r="F21" s="399" t="n">
        <v>0</v>
      </c>
      <c r="G21" s="399" t="n">
        <v>0</v>
      </c>
      <c r="H21" s="140" t="n">
        <v>4</v>
      </c>
      <c r="I21" s="140" t="n">
        <v>1886</v>
      </c>
      <c r="J21" s="140" t="n">
        <v>0</v>
      </c>
      <c r="K21" s="140" t="n">
        <v>0</v>
      </c>
      <c r="L21" s="140" t="n">
        <v>913</v>
      </c>
      <c r="M21" s="140" t="n">
        <v>332474</v>
      </c>
      <c r="N21" s="32"/>
    </row>
    <row r="22" s="391" customFormat="true" ht="17.25" hidden="false" customHeight="true" outlineLevel="0" collapsed="false">
      <c r="A22" s="29" t="s">
        <v>278</v>
      </c>
      <c r="B22" s="140" t="n">
        <v>373</v>
      </c>
      <c r="C22" s="140" t="n">
        <v>128673</v>
      </c>
      <c r="D22" s="140" t="n">
        <v>6</v>
      </c>
      <c r="E22" s="140" t="n">
        <v>5545</v>
      </c>
      <c r="F22" s="399" t="n">
        <v>0</v>
      </c>
      <c r="G22" s="399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379</v>
      </c>
      <c r="M22" s="140" t="n">
        <v>134218</v>
      </c>
      <c r="N22" s="32"/>
    </row>
    <row r="23" s="391" customFormat="true" ht="17.25" hidden="false" customHeight="true" outlineLevel="0" collapsed="false">
      <c r="A23" s="29" t="s">
        <v>279</v>
      </c>
      <c r="B23" s="140" t="n">
        <v>781</v>
      </c>
      <c r="C23" s="140" t="n">
        <v>288066</v>
      </c>
      <c r="D23" s="140" t="n">
        <v>21</v>
      </c>
      <c r="E23" s="140" t="n">
        <v>18020</v>
      </c>
      <c r="F23" s="399" t="n">
        <v>0</v>
      </c>
      <c r="G23" s="399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802</v>
      </c>
      <c r="M23" s="140" t="n">
        <v>306086</v>
      </c>
      <c r="N23" s="32"/>
    </row>
    <row r="24" s="391" customFormat="true" ht="17.25" hidden="false" customHeight="true" outlineLevel="0" collapsed="false">
      <c r="A24" s="29" t="s">
        <v>280</v>
      </c>
      <c r="B24" s="140" t="n">
        <v>1479</v>
      </c>
      <c r="C24" s="140" t="n">
        <v>522948</v>
      </c>
      <c r="D24" s="140" t="n">
        <v>40</v>
      </c>
      <c r="E24" s="140" t="n">
        <v>35248</v>
      </c>
      <c r="F24" s="399" t="n">
        <v>0</v>
      </c>
      <c r="G24" s="399" t="n">
        <v>0</v>
      </c>
      <c r="H24" s="140" t="n">
        <v>9</v>
      </c>
      <c r="I24" s="140" t="n">
        <v>4262</v>
      </c>
      <c r="J24" s="140" t="n">
        <v>0</v>
      </c>
      <c r="K24" s="140" t="n">
        <v>0</v>
      </c>
      <c r="L24" s="140" t="n">
        <v>1528</v>
      </c>
      <c r="M24" s="140" t="n">
        <v>562458</v>
      </c>
      <c r="N24" s="32"/>
    </row>
    <row r="25" s="391" customFormat="true" ht="17.25" hidden="false" customHeight="true" outlineLevel="0" collapsed="false">
      <c r="A25" s="29" t="s">
        <v>281</v>
      </c>
      <c r="B25" s="140" t="n">
        <v>728</v>
      </c>
      <c r="C25" s="140" t="n">
        <v>297551</v>
      </c>
      <c r="D25" s="140" t="n">
        <v>34</v>
      </c>
      <c r="E25" s="140" t="n">
        <v>29703</v>
      </c>
      <c r="F25" s="399" t="n">
        <v>0</v>
      </c>
      <c r="G25" s="399" t="n">
        <v>0</v>
      </c>
      <c r="H25" s="140" t="n">
        <v>9</v>
      </c>
      <c r="I25" s="140" t="n">
        <v>3991</v>
      </c>
      <c r="J25" s="140" t="n">
        <v>0</v>
      </c>
      <c r="K25" s="140" t="n">
        <v>0</v>
      </c>
      <c r="L25" s="140" t="n">
        <v>771</v>
      </c>
      <c r="M25" s="140" t="n">
        <v>331245</v>
      </c>
      <c r="N25" s="32"/>
    </row>
    <row r="26" s="391" customFormat="true" ht="17.25" hidden="false" customHeight="true" outlineLevel="0" collapsed="false">
      <c r="A26" s="29" t="s">
        <v>282</v>
      </c>
      <c r="B26" s="399" t="n">
        <v>1257</v>
      </c>
      <c r="C26" s="399" t="n">
        <v>458080</v>
      </c>
      <c r="D26" s="399" t="n">
        <v>42</v>
      </c>
      <c r="E26" s="399" t="n">
        <v>36436</v>
      </c>
      <c r="F26" s="399" t="n">
        <v>0</v>
      </c>
      <c r="G26" s="399" t="n">
        <v>0</v>
      </c>
      <c r="H26" s="399" t="n">
        <v>7</v>
      </c>
      <c r="I26" s="399" t="n">
        <v>3529</v>
      </c>
      <c r="J26" s="140" t="n">
        <v>0</v>
      </c>
      <c r="K26" s="140" t="n">
        <v>0</v>
      </c>
      <c r="L26" s="399" t="n">
        <v>1306</v>
      </c>
      <c r="M26" s="399" t="n">
        <v>498045</v>
      </c>
      <c r="N26" s="32"/>
    </row>
    <row r="27" s="391" customFormat="true" ht="17.25" hidden="false" customHeight="true" outlineLevel="0" collapsed="false">
      <c r="A27" s="392" t="s">
        <v>283</v>
      </c>
      <c r="B27" s="282" t="n">
        <v>1151</v>
      </c>
      <c r="C27" s="282" t="n">
        <v>448509</v>
      </c>
      <c r="D27" s="282" t="n">
        <v>44</v>
      </c>
      <c r="E27" s="282" t="n">
        <v>39208</v>
      </c>
      <c r="F27" s="91" t="n">
        <v>0</v>
      </c>
      <c r="G27" s="282" t="n">
        <v>0</v>
      </c>
      <c r="H27" s="282" t="n">
        <v>5</v>
      </c>
      <c r="I27" s="282" t="n">
        <v>2425</v>
      </c>
      <c r="J27" s="406" t="n">
        <v>0</v>
      </c>
      <c r="K27" s="407" t="n">
        <v>0</v>
      </c>
      <c r="L27" s="282" t="n">
        <v>1200</v>
      </c>
      <c r="M27" s="93" t="n">
        <v>490142</v>
      </c>
    </row>
    <row r="28" s="391" customFormat="true" ht="13.5" hidden="false" customHeight="false" outlineLevel="0" collapsed="false">
      <c r="A28" s="391" t="s">
        <v>7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99"/>
      <c r="M28" s="99"/>
    </row>
    <row r="29" s="391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391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s="391" customFormat="true" ht="11.2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s="391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s="391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s="391" customFormat="true" ht="13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s="391" customFormat="true" ht="13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s="391" customFormat="true" ht="13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s="391" customFormat="true" ht="13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s="391" customFormat="true" ht="13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s="391" customFormat="true" ht="13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s="391" customFormat="true" ht="13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s="391" customFormat="true" ht="13.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s="391" customFormat="true" ht="13.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s="391" customFormat="true" ht="13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s="391" customFormat="true" ht="13.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s="391" customFormat="true" ht="13.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s="391" customFormat="true" ht="13.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</sheetData>
  <mergeCells count="11">
    <mergeCell ref="A1:E1"/>
    <mergeCell ref="A2:M2"/>
    <mergeCell ref="A4:C4"/>
    <mergeCell ref="A6:A8"/>
    <mergeCell ref="B6:M6"/>
    <mergeCell ref="B7:C7"/>
    <mergeCell ref="D7:E7"/>
    <mergeCell ref="F7:G7"/>
    <mergeCell ref="H7:I7"/>
    <mergeCell ref="J7:K7"/>
    <mergeCell ref="L7:M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88"/>
    <col collapsed="false" customWidth="true" hidden="false" outlineLevel="0" max="3" min="2" style="9" width="29.79"/>
    <col collapsed="false" customWidth="false" hidden="false" outlineLevel="0" max="257" min="4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9</v>
      </c>
      <c r="B2" s="11"/>
      <c r="C2" s="11"/>
    </row>
    <row r="3" customFormat="false" ht="14.25" hidden="false" customHeight="false" outlineLevel="0" collapsed="false">
      <c r="A3" s="284"/>
    </row>
    <row r="4" customFormat="false" ht="14.25" hidden="false" customHeight="false" outlineLevel="0" collapsed="false">
      <c r="A4" s="12" t="s">
        <v>299</v>
      </c>
      <c r="B4" s="12"/>
      <c r="C4" s="67" t="s">
        <v>261</v>
      </c>
      <c r="D4" s="18"/>
    </row>
    <row r="5" customFormat="false" ht="6.75" hidden="false" customHeight="true" outlineLevel="0" collapsed="false">
      <c r="A5" s="136"/>
      <c r="B5" s="136"/>
      <c r="C5" s="408"/>
      <c r="D5" s="18"/>
    </row>
    <row r="6" customFormat="false" ht="30" hidden="false" customHeight="true" outlineLevel="0" collapsed="false">
      <c r="A6" s="409" t="s">
        <v>87</v>
      </c>
      <c r="B6" s="410" t="s">
        <v>285</v>
      </c>
      <c r="C6" s="410"/>
      <c r="D6" s="18"/>
    </row>
    <row r="7" customFormat="false" ht="18.75" hidden="false" customHeight="true" outlineLevel="0" collapsed="false">
      <c r="A7" s="409"/>
      <c r="B7" s="330" t="s">
        <v>94</v>
      </c>
      <c r="C7" s="330" t="s">
        <v>95</v>
      </c>
      <c r="D7" s="18"/>
    </row>
    <row r="8" s="391" customFormat="true" ht="18.75" hidden="false" customHeight="true" outlineLevel="0" collapsed="false">
      <c r="A8" s="411" t="s">
        <v>300</v>
      </c>
      <c r="B8" s="412" t="n">
        <v>479</v>
      </c>
      <c r="C8" s="413" t="n">
        <v>126210</v>
      </c>
      <c r="D8" s="32"/>
    </row>
    <row r="9" s="391" customFormat="true" ht="15.75" hidden="false" customHeight="true" outlineLevel="0" collapsed="false">
      <c r="A9" s="414" t="s">
        <v>73</v>
      </c>
      <c r="B9" s="412" t="n">
        <v>338</v>
      </c>
      <c r="C9" s="413" t="n">
        <v>89960</v>
      </c>
      <c r="D9" s="32"/>
    </row>
    <row r="10" s="39" customFormat="true" ht="15.75" hidden="false" customHeight="true" outlineLevel="0" collapsed="false">
      <c r="A10" s="415" t="s">
        <v>74</v>
      </c>
      <c r="B10" s="416" t="n">
        <f aca="false">SUM(B11:B26)</f>
        <v>256</v>
      </c>
      <c r="C10" s="417" t="n">
        <f aca="false">SUM(C11:C26)</f>
        <v>66527</v>
      </c>
      <c r="D10" s="38"/>
    </row>
    <row r="11" s="391" customFormat="true" ht="15.75" hidden="false" customHeight="true" outlineLevel="0" collapsed="false">
      <c r="A11" s="411" t="s">
        <v>268</v>
      </c>
      <c r="B11" s="412" t="n">
        <v>94</v>
      </c>
      <c r="C11" s="413" t="n">
        <v>24072</v>
      </c>
      <c r="D11" s="32"/>
    </row>
    <row r="12" s="391" customFormat="true" ht="15.75" hidden="false" customHeight="true" outlineLevel="0" collapsed="false">
      <c r="A12" s="411" t="s">
        <v>269</v>
      </c>
      <c r="B12" s="412" t="n">
        <v>11</v>
      </c>
      <c r="C12" s="413" t="n">
        <v>812</v>
      </c>
      <c r="D12" s="32"/>
    </row>
    <row r="13" s="391" customFormat="true" ht="15.75" hidden="false" customHeight="true" outlineLevel="0" collapsed="false">
      <c r="A13" s="411" t="s">
        <v>270</v>
      </c>
      <c r="B13" s="412" t="n">
        <v>10</v>
      </c>
      <c r="C13" s="413" t="n">
        <v>2029</v>
      </c>
      <c r="D13" s="32"/>
    </row>
    <row r="14" s="391" customFormat="true" ht="15.75" hidden="false" customHeight="true" outlineLevel="0" collapsed="false">
      <c r="A14" s="411" t="s">
        <v>271</v>
      </c>
      <c r="B14" s="412" t="n">
        <v>12</v>
      </c>
      <c r="C14" s="413" t="n">
        <v>1799</v>
      </c>
      <c r="D14" s="32"/>
    </row>
    <row r="15" s="391" customFormat="true" ht="15.75" hidden="false" customHeight="true" outlineLevel="0" collapsed="false">
      <c r="A15" s="411" t="s">
        <v>272</v>
      </c>
      <c r="B15" s="412" t="n">
        <v>8</v>
      </c>
      <c r="C15" s="413" t="n">
        <v>1749</v>
      </c>
      <c r="D15" s="32"/>
    </row>
    <row r="16" s="391" customFormat="true" ht="15.75" hidden="false" customHeight="true" outlineLevel="0" collapsed="false">
      <c r="A16" s="411" t="s">
        <v>273</v>
      </c>
      <c r="B16" s="412" t="n">
        <v>21</v>
      </c>
      <c r="C16" s="413" t="n">
        <v>6114</v>
      </c>
      <c r="D16" s="32"/>
    </row>
    <row r="17" s="391" customFormat="true" ht="15.75" hidden="false" customHeight="true" outlineLevel="0" collapsed="false">
      <c r="A17" s="411" t="s">
        <v>274</v>
      </c>
      <c r="B17" s="412" t="n">
        <v>11</v>
      </c>
      <c r="C17" s="413" t="n">
        <v>2829</v>
      </c>
      <c r="D17" s="32"/>
    </row>
    <row r="18" s="391" customFormat="true" ht="15.75" hidden="false" customHeight="true" outlineLevel="0" collapsed="false">
      <c r="A18" s="411" t="s">
        <v>275</v>
      </c>
      <c r="B18" s="412" t="n">
        <v>35</v>
      </c>
      <c r="C18" s="413" t="n">
        <v>11503</v>
      </c>
      <c r="D18" s="32"/>
    </row>
    <row r="19" s="391" customFormat="true" ht="15.75" hidden="false" customHeight="true" outlineLevel="0" collapsed="false">
      <c r="A19" s="411" t="s">
        <v>276</v>
      </c>
      <c r="B19" s="412" t="n">
        <v>20</v>
      </c>
      <c r="C19" s="413" t="n">
        <v>5184</v>
      </c>
      <c r="D19" s="32"/>
    </row>
    <row r="20" s="391" customFormat="true" ht="15.75" hidden="false" customHeight="true" outlineLevel="0" collapsed="false">
      <c r="A20" s="411" t="s">
        <v>277</v>
      </c>
      <c r="B20" s="418" t="n">
        <v>9</v>
      </c>
      <c r="C20" s="419" t="n">
        <v>3416</v>
      </c>
      <c r="D20" s="32"/>
    </row>
    <row r="21" s="391" customFormat="true" ht="15.75" hidden="false" customHeight="true" outlineLevel="0" collapsed="false">
      <c r="A21" s="411" t="s">
        <v>278</v>
      </c>
      <c r="B21" s="418" t="n">
        <v>0</v>
      </c>
      <c r="C21" s="419" t="n">
        <v>0</v>
      </c>
      <c r="D21" s="32"/>
    </row>
    <row r="22" s="391" customFormat="true" ht="15.75" hidden="false" customHeight="true" outlineLevel="0" collapsed="false">
      <c r="A22" s="411" t="s">
        <v>279</v>
      </c>
      <c r="B22" s="418" t="n">
        <v>8</v>
      </c>
      <c r="C22" s="419" t="n">
        <v>1218</v>
      </c>
      <c r="D22" s="32"/>
    </row>
    <row r="23" s="391" customFormat="true" ht="15.75" hidden="false" customHeight="true" outlineLevel="0" collapsed="false">
      <c r="A23" s="411" t="s">
        <v>280</v>
      </c>
      <c r="B23" s="418" t="n">
        <v>10</v>
      </c>
      <c r="C23" s="419" t="n">
        <v>2962</v>
      </c>
      <c r="D23" s="32"/>
    </row>
    <row r="24" s="391" customFormat="true" ht="15.75" hidden="false" customHeight="true" outlineLevel="0" collapsed="false">
      <c r="A24" s="411" t="s">
        <v>281</v>
      </c>
      <c r="B24" s="418" t="n">
        <v>0</v>
      </c>
      <c r="C24" s="419" t="n">
        <v>0</v>
      </c>
      <c r="D24" s="32"/>
    </row>
    <row r="25" s="391" customFormat="true" ht="15.75" hidden="false" customHeight="true" outlineLevel="0" collapsed="false">
      <c r="A25" s="411" t="s">
        <v>282</v>
      </c>
      <c r="B25" s="412" t="n">
        <v>3</v>
      </c>
      <c r="C25" s="413" t="n">
        <v>1217</v>
      </c>
      <c r="D25" s="32"/>
    </row>
    <row r="26" s="391" customFormat="true" ht="13.5" hidden="false" customHeight="false" outlineLevel="0" collapsed="false">
      <c r="A26" s="420" t="s">
        <v>283</v>
      </c>
      <c r="B26" s="421" t="n">
        <v>4</v>
      </c>
      <c r="C26" s="422" t="n">
        <v>1623</v>
      </c>
    </row>
    <row r="27" s="391" customFormat="true" ht="15.75" hidden="false" customHeight="true" outlineLevel="0" collapsed="false">
      <c r="A27" s="423" t="s">
        <v>75</v>
      </c>
      <c r="B27" s="424"/>
      <c r="C27" s="424"/>
    </row>
    <row r="28" s="391" customFormat="true" ht="13.5" hidden="false" customHeight="false" outlineLevel="0" collapsed="false">
      <c r="B28" s="42"/>
      <c r="C28" s="42"/>
    </row>
    <row r="29" s="391" customFormat="true" ht="13.5" hidden="false" customHeight="false" outlineLevel="0" collapsed="false">
      <c r="B29" s="42"/>
      <c r="C29" s="42"/>
    </row>
    <row r="30" s="391" customFormat="true" ht="11.25" hidden="false" customHeight="true" outlineLevel="0" collapsed="false">
      <c r="B30" s="42"/>
      <c r="C30" s="42"/>
    </row>
    <row r="31" s="391" customFormat="true" ht="13.5" hidden="false" customHeight="false" outlineLevel="0" collapsed="false">
      <c r="B31" s="42"/>
      <c r="C31" s="42"/>
    </row>
    <row r="32" s="391" customFormat="true" ht="13.5" hidden="false" customHeight="false" outlineLevel="0" collapsed="false">
      <c r="B32" s="42"/>
      <c r="C32" s="42"/>
    </row>
    <row r="33" s="391" customFormat="true" ht="13.5" hidden="false" customHeight="false" outlineLevel="0" collapsed="false">
      <c r="B33" s="42"/>
      <c r="C33" s="42"/>
    </row>
    <row r="34" s="391" customFormat="true" ht="13.5" hidden="false" customHeight="false" outlineLevel="0" collapsed="false">
      <c r="B34" s="42"/>
      <c r="C34" s="42"/>
    </row>
    <row r="35" s="391" customFormat="true" ht="13.5" hidden="false" customHeight="false" outlineLevel="0" collapsed="false">
      <c r="B35" s="42"/>
      <c r="C35" s="42"/>
    </row>
    <row r="36" s="391" customFormat="true" ht="13.5" hidden="false" customHeight="false" outlineLevel="0" collapsed="false">
      <c r="B36" s="42"/>
      <c r="C36" s="42"/>
    </row>
    <row r="37" s="391" customFormat="true" ht="13.5" hidden="false" customHeight="false" outlineLevel="0" collapsed="false">
      <c r="B37" s="42"/>
      <c r="C37" s="42"/>
    </row>
    <row r="38" s="391" customFormat="true" ht="13.5" hidden="false" customHeight="false" outlineLevel="0" collapsed="false">
      <c r="B38" s="42"/>
      <c r="C38" s="42"/>
    </row>
    <row r="39" s="391" customFormat="true" ht="13.5" hidden="false" customHeight="false" outlineLevel="0" collapsed="false">
      <c r="B39" s="42"/>
      <c r="C39" s="42"/>
    </row>
    <row r="40" s="391" customFormat="true" ht="13.5" hidden="false" customHeight="false" outlineLevel="0" collapsed="false">
      <c r="B40" s="42"/>
      <c r="C40" s="42"/>
    </row>
    <row r="41" s="391" customFormat="true" ht="13.5" hidden="false" customHeight="false" outlineLevel="0" collapsed="false">
      <c r="B41" s="42"/>
      <c r="C41" s="42"/>
    </row>
    <row r="42" s="391" customFormat="true" ht="13.5" hidden="false" customHeight="false" outlineLevel="0" collapsed="false">
      <c r="B42" s="42"/>
      <c r="C42" s="42"/>
    </row>
    <row r="43" s="391" customFormat="true" ht="13.5" hidden="false" customHeight="false" outlineLevel="0" collapsed="false">
      <c r="B43" s="42"/>
      <c r="C43" s="42"/>
    </row>
    <row r="44" s="391" customFormat="true" ht="13.5" hidden="false" customHeight="false" outlineLevel="0" collapsed="false">
      <c r="B44" s="42"/>
      <c r="C44" s="42"/>
    </row>
    <row r="45" s="391" customFormat="true" ht="13.5" hidden="false" customHeight="false" outlineLevel="0" collapsed="false">
      <c r="B45" s="42"/>
      <c r="C45" s="42"/>
    </row>
    <row r="46" s="391" customFormat="true" ht="13.5" hidden="false" customHeight="false" outlineLevel="0" collapsed="false">
      <c r="B46" s="42"/>
      <c r="C46" s="42"/>
    </row>
    <row r="47" s="391" customFormat="true" ht="13.5" hidden="false" customHeight="false" outlineLevel="0" collapsed="false">
      <c r="B47" s="42"/>
      <c r="C47" s="42"/>
    </row>
    <row r="48" s="391" customFormat="true" ht="13.5" hidden="false" customHeight="false" outlineLevel="0" collapsed="false">
      <c r="B48" s="42"/>
      <c r="C48" s="42"/>
    </row>
    <row r="49" s="391" customFormat="true" ht="13.5" hidden="false" customHeight="false" outlineLevel="0" collapsed="false">
      <c r="B49" s="42"/>
      <c r="C49" s="42"/>
    </row>
    <row r="50" s="391" customFormat="true" ht="13.5" hidden="false" customHeight="false" outlineLevel="0" collapsed="false">
      <c r="B50" s="42"/>
      <c r="C50" s="42"/>
    </row>
    <row r="51" s="391" customFormat="true" ht="13.5" hidden="false" customHeight="false" outlineLevel="0" collapsed="false">
      <c r="B51" s="42"/>
      <c r="C51" s="42"/>
    </row>
    <row r="52" s="391" customFormat="true" ht="13.5" hidden="false" customHeight="false" outlineLevel="0" collapsed="false">
      <c r="B52" s="42"/>
      <c r="C52" s="42"/>
    </row>
    <row r="53" s="391" customFormat="true" ht="13.5" hidden="false" customHeight="false" outlineLevel="0" collapsed="false">
      <c r="B53" s="42"/>
      <c r="C53" s="42"/>
    </row>
    <row r="54" s="391" customFormat="true" ht="13.5" hidden="false" customHeight="false" outlineLevel="0" collapsed="false">
      <c r="B54" s="42"/>
      <c r="C54" s="42"/>
    </row>
    <row r="55" s="391" customFormat="true" ht="13.5" hidden="false" customHeight="false" outlineLevel="0" collapsed="false">
      <c r="B55" s="42"/>
      <c r="C55" s="42"/>
    </row>
    <row r="56" s="391" customFormat="true" ht="13.5" hidden="false" customHeight="false" outlineLevel="0" collapsed="false">
      <c r="B56" s="42"/>
      <c r="C56" s="42"/>
    </row>
    <row r="57" s="391" customFormat="true" ht="13.5" hidden="false" customHeight="false" outlineLevel="0" collapsed="false">
      <c r="B57" s="42"/>
      <c r="C57" s="42"/>
    </row>
    <row r="58" s="391" customFormat="true" ht="13.5" hidden="false" customHeight="false" outlineLevel="0" collapsed="false">
      <c r="B58" s="42"/>
      <c r="C58" s="42"/>
    </row>
    <row r="59" s="391" customFormat="true" ht="13.5" hidden="false" customHeight="false" outlineLevel="0" collapsed="false">
      <c r="B59" s="42"/>
      <c r="C59" s="42"/>
    </row>
    <row r="60" s="391" customFormat="true" ht="13.5" hidden="false" customHeight="false" outlineLevel="0" collapsed="false">
      <c r="B60" s="42"/>
      <c r="C60" s="42"/>
    </row>
    <row r="61" s="391" customFormat="true" ht="13.5" hidden="false" customHeight="false" outlineLevel="0" collapsed="false">
      <c r="B61" s="42"/>
      <c r="C61" s="42"/>
    </row>
    <row r="62" s="391" customFormat="true" ht="13.5" hidden="false" customHeight="false" outlineLevel="0" collapsed="false">
      <c r="B62" s="42"/>
      <c r="C62" s="42"/>
    </row>
    <row r="63" s="391" customFormat="true" ht="13.5" hidden="false" customHeight="false" outlineLevel="0" collapsed="false">
      <c r="B63" s="42"/>
      <c r="C63" s="42"/>
    </row>
    <row r="64" s="391" customFormat="true" ht="13.5" hidden="false" customHeight="false" outlineLevel="0" collapsed="false">
      <c r="B64" s="42"/>
      <c r="C64" s="42"/>
    </row>
    <row r="65" s="391" customFormat="true" ht="13.5" hidden="false" customHeight="false" outlineLevel="0" collapsed="false">
      <c r="B65" s="42"/>
      <c r="C65" s="42"/>
    </row>
    <row r="66" s="391" customFormat="true" ht="13.5" hidden="false" customHeight="false" outlineLevel="0" collapsed="false">
      <c r="B66" s="42"/>
      <c r="C66" s="42"/>
    </row>
    <row r="67" s="391" customFormat="true" ht="13.5" hidden="false" customHeight="false" outlineLevel="0" collapsed="false">
      <c r="B67" s="42"/>
      <c r="C67" s="42"/>
    </row>
    <row r="68" s="391" customFormat="true" ht="13.5" hidden="false" customHeight="false" outlineLevel="0" collapsed="false">
      <c r="B68" s="42"/>
      <c r="C68" s="42"/>
    </row>
    <row r="69" s="391" customFormat="true" ht="13.5" hidden="false" customHeight="false" outlineLevel="0" collapsed="false">
      <c r="B69" s="42"/>
      <c r="C69" s="42"/>
    </row>
    <row r="70" s="391" customFormat="true" ht="13.5" hidden="false" customHeight="false" outlineLevel="0" collapsed="false">
      <c r="B70" s="42"/>
      <c r="C70" s="42"/>
    </row>
    <row r="71" s="391" customFormat="true" ht="13.5" hidden="false" customHeight="false" outlineLevel="0" collapsed="false">
      <c r="B71" s="42"/>
      <c r="C71" s="42"/>
    </row>
    <row r="72" s="391" customFormat="true" ht="13.5" hidden="false" customHeight="false" outlineLevel="0" collapsed="false">
      <c r="B72" s="42"/>
      <c r="C72" s="42"/>
    </row>
    <row r="73" s="391" customFormat="true" ht="13.5" hidden="false" customHeight="false" outlineLevel="0" collapsed="false">
      <c r="B73" s="42"/>
      <c r="C73" s="42"/>
    </row>
    <row r="74" s="391" customFormat="true" ht="13.5" hidden="false" customHeight="false" outlineLevel="0" collapsed="false">
      <c r="B74" s="42"/>
      <c r="C74" s="42"/>
    </row>
    <row r="75" s="391" customFormat="true" ht="13.5" hidden="false" customHeight="false" outlineLevel="0" collapsed="false">
      <c r="B75" s="42"/>
      <c r="C75" s="42"/>
    </row>
    <row r="76" s="391" customFormat="true" ht="13.5" hidden="false" customHeight="false" outlineLevel="0" collapsed="false">
      <c r="B76" s="42"/>
      <c r="C76" s="42"/>
    </row>
    <row r="77" s="391" customFormat="true" ht="13.5" hidden="false" customHeight="false" outlineLevel="0" collapsed="false">
      <c r="B77" s="42"/>
      <c r="C77" s="42"/>
    </row>
    <row r="78" s="391" customFormat="true" ht="13.5" hidden="false" customHeight="false" outlineLevel="0" collapsed="false">
      <c r="B78" s="42"/>
      <c r="C78" s="42"/>
    </row>
    <row r="79" s="391" customFormat="true" ht="13.5" hidden="false" customHeight="false" outlineLevel="0" collapsed="false">
      <c r="B79" s="42"/>
      <c r="C79" s="42"/>
    </row>
    <row r="80" s="391" customFormat="true" ht="13.5" hidden="false" customHeight="false" outlineLevel="0" collapsed="false">
      <c r="B80" s="42"/>
      <c r="C80" s="42"/>
    </row>
    <row r="81" s="391" customFormat="true" ht="13.5" hidden="false" customHeight="false" outlineLevel="0" collapsed="false">
      <c r="B81" s="42"/>
      <c r="C81" s="42"/>
    </row>
    <row r="82" s="391" customFormat="true" ht="13.5" hidden="false" customHeight="false" outlineLevel="0" collapsed="false">
      <c r="B82" s="42"/>
      <c r="C82" s="42"/>
    </row>
    <row r="83" s="391" customFormat="true" ht="13.5" hidden="false" customHeight="false" outlineLevel="0" collapsed="false">
      <c r="B83" s="42"/>
      <c r="C83" s="42"/>
    </row>
    <row r="84" s="391" customFormat="true" ht="13.5" hidden="false" customHeight="false" outlineLevel="0" collapsed="false">
      <c r="B84" s="42"/>
      <c r="C84" s="42"/>
    </row>
    <row r="85" s="391" customFormat="true" ht="13.5" hidden="false" customHeight="false" outlineLevel="0" collapsed="false">
      <c r="B85" s="42"/>
      <c r="C85" s="42"/>
    </row>
    <row r="86" s="391" customFormat="true" ht="13.5" hidden="false" customHeight="false" outlineLevel="0" collapsed="false">
      <c r="B86" s="42"/>
      <c r="C86" s="42"/>
    </row>
    <row r="87" s="391" customFormat="true" ht="13.5" hidden="false" customHeight="false" outlineLevel="0" collapsed="false">
      <c r="B87" s="42"/>
      <c r="C87" s="42"/>
    </row>
    <row r="88" s="391" customFormat="true" ht="13.5" hidden="false" customHeight="false" outlineLevel="0" collapsed="false">
      <c r="B88" s="42"/>
      <c r="C88" s="42"/>
    </row>
    <row r="89" s="391" customFormat="true" ht="13.5" hidden="false" customHeight="false" outlineLevel="0" collapsed="false">
      <c r="B89" s="42"/>
      <c r="C89" s="42"/>
    </row>
    <row r="90" s="391" customFormat="true" ht="13.5" hidden="false" customHeight="false" outlineLevel="0" collapsed="false">
      <c r="B90" s="42"/>
      <c r="C90" s="42"/>
    </row>
    <row r="91" s="391" customFormat="true" ht="13.5" hidden="false" customHeight="false" outlineLevel="0" collapsed="false">
      <c r="B91" s="42"/>
      <c r="C91" s="42"/>
    </row>
    <row r="92" s="391" customFormat="true" ht="13.5" hidden="false" customHeight="false" outlineLevel="0" collapsed="false">
      <c r="B92" s="42"/>
      <c r="C92" s="42"/>
    </row>
    <row r="93" s="391" customFormat="true" ht="13.5" hidden="false" customHeight="false" outlineLevel="0" collapsed="false">
      <c r="B93" s="42"/>
      <c r="C93" s="42"/>
    </row>
    <row r="94" s="391" customFormat="true" ht="13.5" hidden="false" customHeight="false" outlineLevel="0" collapsed="false">
      <c r="B94" s="42"/>
      <c r="C94" s="42"/>
    </row>
    <row r="95" s="391" customFormat="true" ht="13.5" hidden="false" customHeight="false" outlineLevel="0" collapsed="false">
      <c r="B95" s="42"/>
      <c r="C95" s="42"/>
    </row>
    <row r="96" s="391" customFormat="true" ht="13.5" hidden="false" customHeight="false" outlineLevel="0" collapsed="false">
      <c r="B96" s="42"/>
      <c r="C96" s="42"/>
    </row>
    <row r="97" s="391" customFormat="true" ht="13.5" hidden="false" customHeight="false" outlineLevel="0" collapsed="false">
      <c r="B97" s="42"/>
      <c r="C97" s="42"/>
    </row>
    <row r="98" s="391" customFormat="true" ht="13.5" hidden="false" customHeight="false" outlineLevel="0" collapsed="false">
      <c r="B98" s="42"/>
      <c r="C98" s="42"/>
    </row>
    <row r="99" s="391" customFormat="true" ht="13.5" hidden="false" customHeight="false" outlineLevel="0" collapsed="false">
      <c r="B99" s="42"/>
      <c r="C99" s="42"/>
    </row>
    <row r="100" s="391" customFormat="true" ht="13.5" hidden="false" customHeight="false" outlineLevel="0" collapsed="false">
      <c r="B100" s="42"/>
      <c r="C100" s="42"/>
    </row>
    <row r="101" s="391" customFormat="true" ht="13.5" hidden="false" customHeight="false" outlineLevel="0" collapsed="false">
      <c r="B101" s="42"/>
      <c r="C101" s="42"/>
    </row>
    <row r="102" s="391" customFormat="true" ht="13.5" hidden="false" customHeight="false" outlineLevel="0" collapsed="false">
      <c r="B102" s="42"/>
      <c r="C102" s="42"/>
    </row>
    <row r="103" s="391" customFormat="true" ht="13.5" hidden="false" customHeight="false" outlineLevel="0" collapsed="false">
      <c r="B103" s="42"/>
      <c r="C103" s="42"/>
    </row>
    <row r="104" s="391" customFormat="true" ht="13.5" hidden="false" customHeight="false" outlineLevel="0" collapsed="false">
      <c r="B104" s="42"/>
      <c r="C104" s="42"/>
    </row>
    <row r="105" s="391" customFormat="true" ht="13.5" hidden="false" customHeight="false" outlineLevel="0" collapsed="false">
      <c r="B105" s="42"/>
      <c r="C105" s="42"/>
    </row>
  </sheetData>
  <mergeCells count="5">
    <mergeCell ref="A1:E1"/>
    <mergeCell ref="A2:C2"/>
    <mergeCell ref="A4:B4"/>
    <mergeCell ref="A6:A7"/>
    <mergeCell ref="B6:C6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3.19"/>
    <col collapsed="false" customWidth="true" hidden="false" outlineLevel="0" max="4" min="3" style="9" width="14.75"/>
    <col collapsed="false" customWidth="true" hidden="false" outlineLevel="0" max="5" min="5" style="9" width="13.19"/>
    <col collapsed="false" customWidth="true" hidden="false" outlineLevel="0" max="8" min="6" style="9" width="14.33"/>
    <col collapsed="false" customWidth="true" hidden="false" outlineLevel="0" max="9" min="9" style="9" width="11.91"/>
    <col collapsed="false" customWidth="true" hidden="false" outlineLevel="0" max="12" min="10" style="9" width="10.92"/>
    <col collapsed="false" customWidth="true" hidden="false" outlineLevel="0" max="13" min="13" style="9" width="12.05"/>
    <col collapsed="false" customWidth="true" hidden="false" outlineLevel="0" max="14" min="14" style="9" width="12.48"/>
    <col collapsed="false" customWidth="true" hidden="false" outlineLevel="0" max="15" min="15" style="9" width="12.2"/>
    <col collapsed="false" customWidth="true" hidden="false" outlineLevel="0" max="16" min="16" style="9" width="11.91"/>
    <col collapsed="false" customWidth="true" hidden="false" outlineLevel="0" max="17" min="17" style="9" width="10.92"/>
    <col collapsed="false" customWidth="false" hidden="false" outlineLevel="0" max="257" min="18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3"/>
      <c r="B2" s="13"/>
      <c r="C2" s="13"/>
      <c r="D2" s="13" t="s">
        <v>30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false" outlineLevel="0" collapsed="false">
      <c r="A3" s="284"/>
    </row>
    <row r="4" customFormat="false" ht="14.25" hidden="false" customHeight="false" outlineLevel="0" collapsed="false">
      <c r="A4" s="12" t="s">
        <v>53</v>
      </c>
      <c r="B4" s="12"/>
      <c r="C4" s="2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18"/>
    </row>
    <row r="5" customFormat="false" ht="3.75" hidden="false" customHeight="true" outlineLevel="0" collapsed="false">
      <c r="A5" s="266"/>
      <c r="B5" s="266"/>
      <c r="C5" s="2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18"/>
    </row>
    <row r="6" customFormat="false" ht="18.75" hidden="false" customHeight="true" outlineLevel="0" collapsed="false">
      <c r="A6" s="43" t="s">
        <v>302</v>
      </c>
      <c r="B6" s="44" t="s">
        <v>303</v>
      </c>
      <c r="C6" s="44"/>
      <c r="D6" s="44"/>
      <c r="E6" s="44"/>
      <c r="F6" s="44" t="s">
        <v>140</v>
      </c>
      <c r="G6" s="44"/>
      <c r="H6" s="44"/>
      <c r="I6" s="327"/>
      <c r="J6" s="327"/>
      <c r="K6" s="327"/>
      <c r="L6" s="327"/>
      <c r="M6" s="327"/>
      <c r="N6" s="327"/>
      <c r="O6" s="327"/>
      <c r="P6" s="327"/>
      <c r="Q6" s="327"/>
      <c r="R6" s="18"/>
    </row>
    <row r="7" customFormat="false" ht="18.75" hidden="false" customHeight="true" outlineLevel="0" collapsed="false">
      <c r="A7" s="43"/>
      <c r="B7" s="23" t="s">
        <v>304</v>
      </c>
      <c r="C7" s="425" t="s">
        <v>305</v>
      </c>
      <c r="D7" s="425" t="s">
        <v>306</v>
      </c>
      <c r="E7" s="23" t="s">
        <v>59</v>
      </c>
      <c r="F7" s="23" t="s">
        <v>307</v>
      </c>
      <c r="G7" s="23" t="s">
        <v>305</v>
      </c>
      <c r="H7" s="23" t="s">
        <v>306</v>
      </c>
      <c r="I7" s="426" t="s">
        <v>308</v>
      </c>
      <c r="J7" s="426"/>
      <c r="K7" s="426"/>
      <c r="L7" s="426"/>
      <c r="M7" s="426"/>
      <c r="N7" s="427" t="s">
        <v>58</v>
      </c>
      <c r="O7" s="427"/>
      <c r="P7" s="427"/>
      <c r="Q7" s="427"/>
      <c r="R7" s="18"/>
    </row>
    <row r="8" customFormat="false" ht="13.5" hidden="false" customHeight="true" outlineLevel="0" collapsed="false">
      <c r="A8" s="43"/>
      <c r="B8" s="23"/>
      <c r="C8" s="425"/>
      <c r="D8" s="425"/>
      <c r="E8" s="23"/>
      <c r="F8" s="23"/>
      <c r="G8" s="23"/>
      <c r="H8" s="23"/>
      <c r="I8" s="428" t="s">
        <v>309</v>
      </c>
      <c r="J8" s="429" t="s">
        <v>310</v>
      </c>
      <c r="K8" s="428" t="s">
        <v>311</v>
      </c>
      <c r="L8" s="271" t="s">
        <v>312</v>
      </c>
      <c r="M8" s="271" t="s">
        <v>59</v>
      </c>
      <c r="N8" s="271" t="s">
        <v>309</v>
      </c>
      <c r="O8" s="271" t="s">
        <v>310</v>
      </c>
      <c r="P8" s="271" t="s">
        <v>311</v>
      </c>
      <c r="Q8" s="270" t="s">
        <v>312</v>
      </c>
      <c r="R8" s="18"/>
    </row>
    <row r="9" customFormat="false" ht="15" hidden="false" customHeight="true" outlineLevel="0" collapsed="false">
      <c r="A9" s="43"/>
      <c r="B9" s="23"/>
      <c r="C9" s="425"/>
      <c r="D9" s="425"/>
      <c r="E9" s="23"/>
      <c r="F9" s="23"/>
      <c r="G9" s="23"/>
      <c r="H9" s="23"/>
      <c r="I9" s="19" t="s">
        <v>313</v>
      </c>
      <c r="J9" s="26" t="s">
        <v>314</v>
      </c>
      <c r="K9" s="19" t="s">
        <v>315</v>
      </c>
      <c r="L9" s="271"/>
      <c r="M9" s="271"/>
      <c r="N9" s="271"/>
      <c r="O9" s="271"/>
      <c r="P9" s="271"/>
      <c r="Q9" s="270"/>
      <c r="R9" s="18"/>
    </row>
    <row r="10" s="391" customFormat="true" ht="15" hidden="false" customHeight="true" outlineLevel="0" collapsed="false">
      <c r="A10" s="49"/>
      <c r="B10" s="399"/>
      <c r="C10" s="31"/>
      <c r="D10" s="31"/>
      <c r="E10" s="31"/>
      <c r="F10" s="102"/>
      <c r="G10" s="102"/>
      <c r="H10" s="102"/>
      <c r="I10" s="141" t="s">
        <v>316</v>
      </c>
      <c r="J10" s="141" t="s">
        <v>316</v>
      </c>
      <c r="K10" s="141" t="s">
        <v>316</v>
      </c>
      <c r="L10" s="141" t="s">
        <v>316</v>
      </c>
      <c r="M10" s="141" t="s">
        <v>316</v>
      </c>
      <c r="N10" s="141" t="s">
        <v>317</v>
      </c>
      <c r="O10" s="141" t="s">
        <v>317</v>
      </c>
      <c r="P10" s="141" t="s">
        <v>317</v>
      </c>
      <c r="Q10" s="141" t="s">
        <v>317</v>
      </c>
      <c r="R10" s="32"/>
    </row>
    <row r="11" s="391" customFormat="true" ht="17.25" hidden="false" customHeight="true" outlineLevel="0" collapsed="false">
      <c r="A11" s="85" t="s">
        <v>96</v>
      </c>
      <c r="B11" s="112" t="n">
        <v>13936</v>
      </c>
      <c r="C11" s="112" t="n">
        <v>982</v>
      </c>
      <c r="D11" s="430" t="s">
        <v>318</v>
      </c>
      <c r="E11" s="430" t="n">
        <v>14918</v>
      </c>
      <c r="F11" s="430" t="n">
        <v>204193</v>
      </c>
      <c r="G11" s="430" t="n">
        <v>2824</v>
      </c>
      <c r="H11" s="430" t="s">
        <v>318</v>
      </c>
      <c r="I11" s="430" t="n">
        <v>122981</v>
      </c>
      <c r="J11" s="430" t="n">
        <v>84032</v>
      </c>
      <c r="K11" s="430" t="n">
        <v>4</v>
      </c>
      <c r="L11" s="430" t="s">
        <v>319</v>
      </c>
      <c r="M11" s="430" t="n">
        <v>207017</v>
      </c>
      <c r="N11" s="430" t="n">
        <v>322752</v>
      </c>
      <c r="O11" s="430" t="n">
        <v>205908</v>
      </c>
      <c r="P11" s="430" t="n">
        <v>377500</v>
      </c>
      <c r="Q11" s="430" t="s">
        <v>319</v>
      </c>
      <c r="R11" s="32"/>
    </row>
    <row r="12" s="391" customFormat="true" ht="17.25" hidden="false" customHeight="true" outlineLevel="0" collapsed="false">
      <c r="A12" s="55" t="s">
        <v>73</v>
      </c>
      <c r="B12" s="430" t="n">
        <v>13830</v>
      </c>
      <c r="C12" s="430" t="n">
        <v>981</v>
      </c>
      <c r="D12" s="430" t="n">
        <v>1</v>
      </c>
      <c r="E12" s="430" t="n">
        <v>14812</v>
      </c>
      <c r="F12" s="430" t="n">
        <v>206590</v>
      </c>
      <c r="G12" s="430" t="n">
        <v>2882</v>
      </c>
      <c r="H12" s="430" t="n">
        <v>1</v>
      </c>
      <c r="I12" s="430" t="n">
        <v>124346</v>
      </c>
      <c r="J12" s="430" t="n">
        <v>85123</v>
      </c>
      <c r="K12" s="430" t="n">
        <v>4</v>
      </c>
      <c r="L12" s="430" t="s">
        <v>319</v>
      </c>
      <c r="M12" s="430" t="n">
        <v>209473</v>
      </c>
      <c r="N12" s="430" t="n">
        <v>322836</v>
      </c>
      <c r="O12" s="430" t="n">
        <v>205697</v>
      </c>
      <c r="P12" s="430" t="n">
        <v>367500</v>
      </c>
      <c r="Q12" s="430" t="s">
        <v>319</v>
      </c>
      <c r="R12" s="32"/>
    </row>
    <row r="13" s="39" customFormat="true" ht="17.25" hidden="false" customHeight="true" outlineLevel="0" collapsed="false">
      <c r="A13" s="144" t="s">
        <v>74</v>
      </c>
      <c r="B13" s="431" t="n">
        <v>13978</v>
      </c>
      <c r="C13" s="431" t="n">
        <v>851</v>
      </c>
      <c r="D13" s="431" t="n">
        <v>2</v>
      </c>
      <c r="E13" s="431" t="n">
        <f aca="false">SUM(B13:D13)</f>
        <v>14831</v>
      </c>
      <c r="F13" s="431" t="n">
        <v>210177</v>
      </c>
      <c r="G13" s="431" t="n">
        <v>2177</v>
      </c>
      <c r="H13" s="431" t="n">
        <v>3</v>
      </c>
      <c r="I13" s="431" t="n">
        <v>125810</v>
      </c>
      <c r="J13" s="431" t="n">
        <v>86543</v>
      </c>
      <c r="K13" s="431" t="n">
        <v>4</v>
      </c>
      <c r="L13" s="431" t="n">
        <v>0</v>
      </c>
      <c r="M13" s="431" t="n">
        <f aca="false">SUM(I13:L13)</f>
        <v>212357</v>
      </c>
      <c r="N13" s="431" t="n">
        <v>321658</v>
      </c>
      <c r="O13" s="431" t="n">
        <v>205671</v>
      </c>
      <c r="P13" s="431" t="n">
        <v>372727</v>
      </c>
      <c r="Q13" s="432" t="s">
        <v>319</v>
      </c>
      <c r="R13" s="38"/>
    </row>
    <row r="14" s="391" customFormat="true" ht="13.5" hidden="false" customHeight="false" outlineLevel="0" collapsed="false">
      <c r="A14" s="391" t="s">
        <v>75</v>
      </c>
      <c r="B14" s="42"/>
      <c r="C14" s="42"/>
      <c r="D14" s="42"/>
      <c r="E14" s="42"/>
      <c r="F14" s="42"/>
      <c r="G14" s="433"/>
      <c r="H14" s="434"/>
      <c r="I14" s="42"/>
      <c r="J14" s="42"/>
      <c r="K14" s="42"/>
      <c r="L14" s="42"/>
      <c r="M14" s="42"/>
      <c r="N14" s="42"/>
      <c r="O14" s="42"/>
      <c r="P14" s="42"/>
      <c r="Q14" s="42"/>
    </row>
    <row r="15" s="391" customFormat="true" ht="13.5" hidden="false" customHeight="false" outlineLevel="0" collapsed="false">
      <c r="B15" s="42"/>
      <c r="C15" s="42"/>
      <c r="D15" s="42"/>
      <c r="E15" s="435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391" customFormat="true" ht="13.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391" customFormat="true" ht="13.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391" customFormat="true" ht="11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391" customFormat="true" ht="13.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391" customFormat="true" ht="13.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391" customFormat="true" ht="13.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391" customFormat="tru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391" customFormat="tru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391" customFormat="tru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391" customFormat="tru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391" customFormat="tru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391" customFormat="tru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391" customFormat="tru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391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391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391" customFormat="tru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s="391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s="391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</sheetData>
  <mergeCells count="20">
    <mergeCell ref="A1:E1"/>
    <mergeCell ref="A4:B4"/>
    <mergeCell ref="A6:A9"/>
    <mergeCell ref="B6:E6"/>
    <mergeCell ref="F6:H6"/>
    <mergeCell ref="B7:B9"/>
    <mergeCell ref="C7:C9"/>
    <mergeCell ref="D7:D9"/>
    <mergeCell ref="E7:E9"/>
    <mergeCell ref="F7:F9"/>
    <mergeCell ref="G7:G9"/>
    <mergeCell ref="H7:H9"/>
    <mergeCell ref="I7:M7"/>
    <mergeCell ref="N7:Q7"/>
    <mergeCell ref="L8:L9"/>
    <mergeCell ref="M8:M9"/>
    <mergeCell ref="N8:N9"/>
    <mergeCell ref="O8:O9"/>
    <mergeCell ref="P8:P9"/>
    <mergeCell ref="Q8:Q9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6" min="2" style="9" width="18.15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01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65"/>
      <c r="B3" s="62"/>
      <c r="C3" s="62"/>
      <c r="D3" s="62"/>
      <c r="E3" s="62"/>
      <c r="F3" s="62"/>
    </row>
    <row r="4" customFormat="false" ht="14.25" hidden="false" customHeight="false" outlineLevel="0" collapsed="false">
      <c r="A4" s="12" t="s">
        <v>76</v>
      </c>
      <c r="B4" s="12"/>
      <c r="C4" s="67"/>
      <c r="D4" s="67"/>
      <c r="E4" s="67"/>
      <c r="F4" s="67"/>
      <c r="G4" s="18"/>
    </row>
    <row r="5" customFormat="false" ht="4.5" hidden="false" customHeight="true" outlineLevel="0" collapsed="false">
      <c r="A5" s="436"/>
      <c r="B5" s="436"/>
      <c r="C5" s="437"/>
      <c r="D5" s="437"/>
      <c r="E5" s="437"/>
      <c r="F5" s="437"/>
      <c r="G5" s="18"/>
    </row>
    <row r="6" customFormat="false" ht="17.25" hidden="false" customHeight="true" outlineLevel="0" collapsed="false">
      <c r="A6" s="438" t="s">
        <v>302</v>
      </c>
      <c r="B6" s="439" t="s">
        <v>77</v>
      </c>
      <c r="C6" s="439" t="s">
        <v>78</v>
      </c>
      <c r="D6" s="439" t="s">
        <v>79</v>
      </c>
      <c r="E6" s="439" t="s">
        <v>80</v>
      </c>
      <c r="F6" s="440" t="s">
        <v>320</v>
      </c>
      <c r="G6" s="18"/>
    </row>
    <row r="7" s="391" customFormat="true" ht="17.25" hidden="false" customHeight="true" outlineLevel="0" collapsed="false">
      <c r="A7" s="441"/>
      <c r="B7" s="442" t="s">
        <v>133</v>
      </c>
      <c r="C7" s="443" t="s">
        <v>133</v>
      </c>
      <c r="D7" s="443" t="s">
        <v>133</v>
      </c>
      <c r="E7" s="444" t="s">
        <v>133</v>
      </c>
      <c r="F7" s="444" t="s">
        <v>134</v>
      </c>
      <c r="G7" s="32"/>
    </row>
    <row r="8" s="391" customFormat="true" ht="16.5" hidden="false" customHeight="true" outlineLevel="0" collapsed="false">
      <c r="A8" s="411" t="s">
        <v>300</v>
      </c>
      <c r="B8" s="445" t="n">
        <v>108673184</v>
      </c>
      <c r="C8" s="446" t="n">
        <v>108136558</v>
      </c>
      <c r="D8" s="446" t="n">
        <v>53816</v>
      </c>
      <c r="E8" s="446" t="n">
        <v>482811</v>
      </c>
      <c r="F8" s="447" t="n">
        <v>99.51</v>
      </c>
      <c r="G8" s="32"/>
    </row>
    <row r="9" s="391" customFormat="true" ht="16.5" hidden="false" customHeight="true" outlineLevel="0" collapsed="false">
      <c r="A9" s="414" t="s">
        <v>73</v>
      </c>
      <c r="B9" s="448" t="n">
        <v>109958563460</v>
      </c>
      <c r="C9" s="449" t="n">
        <v>109414769375</v>
      </c>
      <c r="D9" s="449" t="n">
        <v>67032395</v>
      </c>
      <c r="E9" s="449" t="n">
        <f aca="false">B9-C9-D9</f>
        <v>476761690</v>
      </c>
      <c r="F9" s="447" t="n">
        <f aca="false">C9/B9*100</f>
        <v>99.5054554480445</v>
      </c>
      <c r="G9" s="32"/>
    </row>
    <row r="10" s="39" customFormat="true" ht="16.5" hidden="false" customHeight="true" outlineLevel="0" collapsed="false">
      <c r="A10" s="450" t="s">
        <v>74</v>
      </c>
      <c r="B10" s="451" t="n">
        <v>113815055406</v>
      </c>
      <c r="C10" s="452" t="n">
        <v>113280089996</v>
      </c>
      <c r="D10" s="452" t="n">
        <v>44341792</v>
      </c>
      <c r="E10" s="452" t="n">
        <v>490623618</v>
      </c>
      <c r="F10" s="453" t="n">
        <v>99.53</v>
      </c>
      <c r="G10" s="38"/>
    </row>
    <row r="11" s="391" customFormat="true" ht="17.25" hidden="false" customHeight="true" outlineLevel="0" collapsed="false">
      <c r="A11" s="423" t="s">
        <v>75</v>
      </c>
      <c r="B11" s="424"/>
      <c r="C11" s="424"/>
      <c r="D11" s="424"/>
      <c r="E11" s="424"/>
      <c r="F11" s="424"/>
    </row>
    <row r="12" s="391" customFormat="true" ht="13.5" hidden="false" customHeight="false" outlineLevel="0" collapsed="false">
      <c r="B12" s="42"/>
      <c r="C12" s="42"/>
      <c r="D12" s="42"/>
      <c r="E12" s="42"/>
      <c r="F12" s="42"/>
    </row>
    <row r="13" s="391" customFormat="true" ht="13.5" hidden="false" customHeight="false" outlineLevel="0" collapsed="false">
      <c r="B13" s="42"/>
      <c r="C13" s="42"/>
      <c r="D13" s="42"/>
      <c r="E13" s="42"/>
      <c r="F13" s="42"/>
    </row>
    <row r="14" s="391" customFormat="true" ht="13.5" hidden="false" customHeight="false" outlineLevel="0" collapsed="false">
      <c r="B14" s="42"/>
      <c r="C14" s="42"/>
      <c r="D14" s="42"/>
      <c r="E14" s="42"/>
      <c r="F14" s="42"/>
    </row>
    <row r="15" s="391" customFormat="true" ht="11.25" hidden="false" customHeight="true" outlineLevel="0" collapsed="false">
      <c r="B15" s="42"/>
      <c r="C15" s="42"/>
      <c r="D15" s="42"/>
      <c r="E15" s="42"/>
      <c r="F15" s="42"/>
    </row>
    <row r="16" s="391" customFormat="true" ht="13.5" hidden="false" customHeight="false" outlineLevel="0" collapsed="false">
      <c r="B16" s="42"/>
      <c r="C16" s="42"/>
      <c r="D16" s="42"/>
      <c r="E16" s="42"/>
      <c r="F16" s="42"/>
    </row>
    <row r="17" s="391" customFormat="true" ht="13.5" hidden="false" customHeight="false" outlineLevel="0" collapsed="false">
      <c r="B17" s="42"/>
      <c r="C17" s="42"/>
      <c r="D17" s="42"/>
      <c r="E17" s="42"/>
      <c r="F17" s="42"/>
    </row>
    <row r="18" s="391" customFormat="true" ht="13.5" hidden="false" customHeight="false" outlineLevel="0" collapsed="false">
      <c r="B18" s="42"/>
      <c r="C18" s="42"/>
      <c r="D18" s="42"/>
      <c r="E18" s="42"/>
      <c r="F18" s="42"/>
    </row>
    <row r="19" s="391" customFormat="true" ht="13.5" hidden="false" customHeight="false" outlineLevel="0" collapsed="false">
      <c r="B19" s="42"/>
      <c r="C19" s="42"/>
      <c r="D19" s="42"/>
      <c r="E19" s="42"/>
      <c r="F19" s="42"/>
    </row>
    <row r="20" s="391" customFormat="true" ht="13.5" hidden="false" customHeight="false" outlineLevel="0" collapsed="false">
      <c r="B20" s="42"/>
      <c r="C20" s="42"/>
      <c r="D20" s="42"/>
      <c r="E20" s="42"/>
      <c r="F20" s="42"/>
    </row>
    <row r="21" s="391" customFormat="true" ht="13.5" hidden="false" customHeight="false" outlineLevel="0" collapsed="false">
      <c r="B21" s="42"/>
      <c r="C21" s="42"/>
      <c r="D21" s="42"/>
      <c r="E21" s="42"/>
      <c r="F21" s="42"/>
    </row>
    <row r="22" s="391" customFormat="true" ht="13.5" hidden="false" customHeight="false" outlineLevel="0" collapsed="false">
      <c r="B22" s="42"/>
      <c r="C22" s="42"/>
      <c r="D22" s="42"/>
      <c r="E22" s="42"/>
      <c r="F22" s="42"/>
    </row>
    <row r="23" s="391" customFormat="true" ht="13.5" hidden="false" customHeight="false" outlineLevel="0" collapsed="false">
      <c r="B23" s="42"/>
      <c r="C23" s="42"/>
      <c r="D23" s="42"/>
      <c r="E23" s="42"/>
      <c r="F23" s="42"/>
    </row>
    <row r="24" s="391" customFormat="true" ht="13.5" hidden="false" customHeight="false" outlineLevel="0" collapsed="false">
      <c r="B24" s="42"/>
      <c r="C24" s="42"/>
      <c r="D24" s="42"/>
      <c r="E24" s="42"/>
      <c r="F24" s="42"/>
    </row>
    <row r="25" s="391" customFormat="true" ht="13.5" hidden="false" customHeight="false" outlineLevel="0" collapsed="false">
      <c r="B25" s="42"/>
      <c r="C25" s="42"/>
      <c r="D25" s="42"/>
      <c r="E25" s="42"/>
      <c r="F25" s="42"/>
    </row>
    <row r="26" s="391" customFormat="true" ht="13.5" hidden="false" customHeight="false" outlineLevel="0" collapsed="false">
      <c r="B26" s="42"/>
      <c r="C26" s="42"/>
      <c r="D26" s="42"/>
      <c r="E26" s="42"/>
      <c r="F26" s="42"/>
    </row>
    <row r="27" s="391" customFormat="true" ht="13.5" hidden="false" customHeight="false" outlineLevel="0" collapsed="false">
      <c r="B27" s="42"/>
      <c r="C27" s="42"/>
      <c r="D27" s="42"/>
      <c r="E27" s="42"/>
      <c r="F27" s="42"/>
    </row>
    <row r="28" s="391" customFormat="true" ht="13.5" hidden="false" customHeight="false" outlineLevel="0" collapsed="false">
      <c r="B28" s="42"/>
      <c r="C28" s="42"/>
      <c r="D28" s="42"/>
      <c r="E28" s="42"/>
      <c r="F28" s="42"/>
    </row>
    <row r="29" s="391" customFormat="true" ht="13.5" hidden="false" customHeight="false" outlineLevel="0" collapsed="false">
      <c r="B29" s="42"/>
      <c r="C29" s="42"/>
      <c r="D29" s="42"/>
      <c r="E29" s="42"/>
      <c r="F29" s="42"/>
    </row>
    <row r="30" s="391" customFormat="true" ht="13.5" hidden="false" customHeight="false" outlineLevel="0" collapsed="false">
      <c r="B30" s="42"/>
      <c r="C30" s="42"/>
      <c r="D30" s="42"/>
      <c r="E30" s="42"/>
      <c r="F30" s="42"/>
    </row>
    <row r="31" s="391" customFormat="true" ht="13.5" hidden="false" customHeight="false" outlineLevel="0" collapsed="false">
      <c r="B31" s="42"/>
      <c r="C31" s="42"/>
      <c r="D31" s="42"/>
      <c r="E31" s="42"/>
      <c r="F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</row>
  </sheetData>
  <mergeCells count="3">
    <mergeCell ref="A1:E1"/>
    <mergeCell ref="A2:F2"/>
    <mergeCell ref="A4:B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0.78"/>
    <col collapsed="false" customWidth="true" hidden="false" outlineLevel="0" max="2" min="2" style="9" width="10.5"/>
    <col collapsed="false" customWidth="true" hidden="false" outlineLevel="0" max="11" min="3" style="9" width="9.79"/>
    <col collapsed="false" customWidth="true" hidden="false" outlineLevel="0" max="12" min="12" style="8" width="9.79"/>
    <col collapsed="false" customWidth="true" hidden="false" outlineLevel="0" max="13" min="13" style="8" width="10.35"/>
    <col collapsed="false" customWidth="true" hidden="false" outlineLevel="0" max="14" min="14" style="8" width="10.5"/>
    <col collapsed="false" customWidth="true" hidden="false" outlineLevel="0" max="15" min="15" style="8" width="12.05"/>
    <col collapsed="false" customWidth="true" hidden="false" outlineLevel="0" max="17" min="16" style="8" width="14.33"/>
    <col collapsed="false" customWidth="true" hidden="false" outlineLevel="0" max="18" min="18" style="8" width="10.35"/>
    <col collapsed="false" customWidth="true" hidden="false" outlineLevel="0" max="20" min="19" style="8" width="14.33"/>
    <col collapsed="false" customWidth="true" hidden="false" outlineLevel="0" max="21" min="21" style="8" width="11.63"/>
    <col collapsed="false" customWidth="true" hidden="false" outlineLevel="0" max="22" min="22" style="8" width="12.48"/>
    <col collapsed="false" customWidth="true" hidden="false" outlineLevel="0" max="25" min="23" style="8" width="10.06"/>
    <col collapsed="false" customWidth="false" hidden="false" outlineLevel="0" max="257" min="2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false" outlineLevel="0" collapsed="false">
      <c r="A3" s="284"/>
      <c r="F3" s="8"/>
      <c r="G3" s="8"/>
      <c r="H3" s="8"/>
      <c r="I3" s="8"/>
      <c r="J3" s="8"/>
      <c r="K3" s="8"/>
      <c r="Y3" s="67" t="s">
        <v>322</v>
      </c>
    </row>
    <row r="4" customFormat="false" ht="4.5" hidden="false" customHeight="true" outlineLevel="0" collapsed="false">
      <c r="A4" s="136"/>
      <c r="B4" s="136"/>
      <c r="C4" s="408"/>
      <c r="D4" s="408"/>
      <c r="E4" s="408"/>
      <c r="F4" s="408"/>
      <c r="G4" s="408"/>
      <c r="H4" s="408"/>
      <c r="I4" s="408"/>
      <c r="J4" s="408"/>
      <c r="K4" s="408"/>
      <c r="L4" s="217"/>
      <c r="M4" s="217"/>
      <c r="N4" s="217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391" customFormat="true" ht="17.25" hidden="false" customHeight="true" outlineLevel="0" collapsed="false">
      <c r="A5" s="14" t="s">
        <v>302</v>
      </c>
      <c r="B5" s="221" t="s">
        <v>323</v>
      </c>
      <c r="C5" s="221"/>
      <c r="D5" s="221"/>
      <c r="E5" s="454" t="s">
        <v>324</v>
      </c>
      <c r="F5" s="454"/>
      <c r="G5" s="454"/>
      <c r="H5" s="454"/>
      <c r="I5" s="454"/>
      <c r="J5" s="454"/>
      <c r="K5" s="454"/>
      <c r="L5" s="454"/>
      <c r="M5" s="455" t="s">
        <v>325</v>
      </c>
      <c r="N5" s="456" t="s">
        <v>326</v>
      </c>
      <c r="O5" s="457" t="s">
        <v>194</v>
      </c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32"/>
    </row>
    <row r="6" s="391" customFormat="true" ht="16.5" hidden="false" customHeight="true" outlineLevel="0" collapsed="false">
      <c r="A6" s="14"/>
      <c r="B6" s="458" t="s">
        <v>327</v>
      </c>
      <c r="C6" s="459" t="s">
        <v>328</v>
      </c>
      <c r="D6" s="459"/>
      <c r="E6" s="460" t="s">
        <v>175</v>
      </c>
      <c r="F6" s="460" t="s">
        <v>329</v>
      </c>
      <c r="G6" s="460"/>
      <c r="H6" s="460"/>
      <c r="I6" s="460"/>
      <c r="J6" s="460"/>
      <c r="K6" s="460"/>
      <c r="L6" s="461" t="s">
        <v>330</v>
      </c>
      <c r="M6" s="462" t="s">
        <v>331</v>
      </c>
      <c r="N6" s="455" t="s">
        <v>332</v>
      </c>
      <c r="O6" s="463" t="s">
        <v>333</v>
      </c>
      <c r="P6" s="463"/>
      <c r="Q6" s="463"/>
      <c r="R6" s="463"/>
      <c r="S6" s="463"/>
      <c r="T6" s="463"/>
      <c r="U6" s="464" t="s">
        <v>334</v>
      </c>
      <c r="V6" s="464"/>
      <c r="W6" s="465" t="s">
        <v>335</v>
      </c>
      <c r="X6" s="465"/>
      <c r="Y6" s="465"/>
      <c r="Z6" s="32"/>
    </row>
    <row r="7" s="391" customFormat="true" ht="16.5" hidden="false" customHeight="true" outlineLevel="0" collapsed="false">
      <c r="A7" s="14"/>
      <c r="B7" s="360" t="s">
        <v>336</v>
      </c>
      <c r="C7" s="466" t="s">
        <v>337</v>
      </c>
      <c r="D7" s="466" t="s">
        <v>338</v>
      </c>
      <c r="E7" s="460"/>
      <c r="F7" s="460" t="s">
        <v>339</v>
      </c>
      <c r="G7" s="467" t="s">
        <v>340</v>
      </c>
      <c r="H7" s="467" t="s">
        <v>341</v>
      </c>
      <c r="I7" s="467" t="s">
        <v>342</v>
      </c>
      <c r="J7" s="467" t="s">
        <v>343</v>
      </c>
      <c r="K7" s="467" t="s">
        <v>344</v>
      </c>
      <c r="L7" s="461"/>
      <c r="M7" s="455" t="s">
        <v>332</v>
      </c>
      <c r="N7" s="455"/>
      <c r="O7" s="468" t="s">
        <v>345</v>
      </c>
      <c r="P7" s="468"/>
      <c r="Q7" s="468"/>
      <c r="R7" s="467" t="s">
        <v>346</v>
      </c>
      <c r="S7" s="467"/>
      <c r="T7" s="467"/>
      <c r="U7" s="469" t="s">
        <v>347</v>
      </c>
      <c r="V7" s="469"/>
      <c r="W7" s="465"/>
      <c r="X7" s="465"/>
      <c r="Y7" s="465"/>
      <c r="Z7" s="32"/>
    </row>
    <row r="8" s="391" customFormat="true" ht="16.5" hidden="false" customHeight="true" outlineLevel="0" collapsed="false">
      <c r="A8" s="14"/>
      <c r="B8" s="470" t="s">
        <v>348</v>
      </c>
      <c r="C8" s="471" t="s">
        <v>349</v>
      </c>
      <c r="D8" s="471" t="s">
        <v>350</v>
      </c>
      <c r="E8" s="460"/>
      <c r="F8" s="460"/>
      <c r="G8" s="467"/>
      <c r="H8" s="467"/>
      <c r="I8" s="467"/>
      <c r="J8" s="467"/>
      <c r="K8" s="467"/>
      <c r="L8" s="472" t="s">
        <v>127</v>
      </c>
      <c r="M8" s="469" t="s">
        <v>351</v>
      </c>
      <c r="N8" s="469" t="s">
        <v>351</v>
      </c>
      <c r="O8" s="463" t="s">
        <v>94</v>
      </c>
      <c r="P8" s="460" t="s">
        <v>352</v>
      </c>
      <c r="Q8" s="460" t="s">
        <v>353</v>
      </c>
      <c r="R8" s="460" t="s">
        <v>94</v>
      </c>
      <c r="S8" s="460" t="s">
        <v>352</v>
      </c>
      <c r="T8" s="460" t="s">
        <v>353</v>
      </c>
      <c r="U8" s="460" t="s">
        <v>94</v>
      </c>
      <c r="V8" s="460" t="s">
        <v>353</v>
      </c>
      <c r="W8" s="460" t="s">
        <v>94</v>
      </c>
      <c r="X8" s="460" t="s">
        <v>352</v>
      </c>
      <c r="Y8" s="465" t="s">
        <v>353</v>
      </c>
      <c r="Z8" s="32"/>
    </row>
    <row r="9" s="391" customFormat="true" ht="21.75" hidden="false" customHeight="true" outlineLevel="0" collapsed="false">
      <c r="A9" s="260" t="s">
        <v>354</v>
      </c>
      <c r="B9" s="473" t="n">
        <v>126549</v>
      </c>
      <c r="C9" s="474" t="n">
        <v>93829</v>
      </c>
      <c r="D9" s="474" t="n">
        <v>87163</v>
      </c>
      <c r="E9" s="474" t="n">
        <v>26102</v>
      </c>
      <c r="F9" s="474" t="n">
        <v>3382</v>
      </c>
      <c r="G9" s="474" t="n">
        <v>8654</v>
      </c>
      <c r="H9" s="474" t="n">
        <v>3738</v>
      </c>
      <c r="I9" s="474" t="n">
        <v>3303</v>
      </c>
      <c r="J9" s="474" t="n">
        <v>3260</v>
      </c>
      <c r="K9" s="474" t="n">
        <v>3128</v>
      </c>
      <c r="L9" s="474" t="n">
        <v>637</v>
      </c>
      <c r="M9" s="475" t="n">
        <v>174228</v>
      </c>
      <c r="N9" s="476" t="n">
        <v>84521</v>
      </c>
      <c r="O9" s="474" t="n">
        <v>491829</v>
      </c>
      <c r="P9" s="475" t="n">
        <v>17154754</v>
      </c>
      <c r="Q9" s="475" t="n">
        <v>15582624</v>
      </c>
      <c r="R9" s="475" t="n">
        <v>86329</v>
      </c>
      <c r="S9" s="475" t="n">
        <v>29173813</v>
      </c>
      <c r="T9" s="475" t="n">
        <v>25438148</v>
      </c>
      <c r="U9" s="475" t="n">
        <v>32474</v>
      </c>
      <c r="V9" s="475" t="n">
        <v>188156</v>
      </c>
      <c r="W9" s="477" t="s">
        <v>132</v>
      </c>
      <c r="X9" s="477" t="s">
        <v>355</v>
      </c>
      <c r="Y9" s="477" t="s">
        <v>356</v>
      </c>
    </row>
    <row r="10" s="391" customFormat="true" ht="21.75" hidden="false" customHeight="true" outlineLevel="0" collapsed="false">
      <c r="A10" s="478" t="s">
        <v>357</v>
      </c>
      <c r="B10" s="473" t="n">
        <v>127849</v>
      </c>
      <c r="C10" s="474" t="n">
        <v>92434</v>
      </c>
      <c r="D10" s="474" t="n">
        <v>90525</v>
      </c>
      <c r="E10" s="474" t="n">
        <v>28208</v>
      </c>
      <c r="F10" s="474" t="n">
        <v>3852</v>
      </c>
      <c r="G10" s="474" t="n">
        <v>9428</v>
      </c>
      <c r="H10" s="474" t="n">
        <v>3906</v>
      </c>
      <c r="I10" s="474" t="n">
        <v>3598</v>
      </c>
      <c r="J10" s="474" t="n">
        <v>3456</v>
      </c>
      <c r="K10" s="474" t="n">
        <v>3286</v>
      </c>
      <c r="L10" s="474" t="n">
        <v>682</v>
      </c>
      <c r="M10" s="474" t="n">
        <v>191663</v>
      </c>
      <c r="N10" s="474" t="n">
        <v>87190</v>
      </c>
      <c r="O10" s="474" t="n">
        <v>541360</v>
      </c>
      <c r="P10" s="474" t="n">
        <v>19540429</v>
      </c>
      <c r="Q10" s="474" t="n">
        <v>17754943</v>
      </c>
      <c r="R10" s="474" t="n">
        <v>89300</v>
      </c>
      <c r="S10" s="474" t="n">
        <v>30359828</v>
      </c>
      <c r="T10" s="474" t="n">
        <v>26452947</v>
      </c>
      <c r="U10" s="474" t="n">
        <v>34647</v>
      </c>
      <c r="V10" s="474" t="n">
        <v>204913</v>
      </c>
      <c r="W10" s="477" t="s">
        <v>132</v>
      </c>
      <c r="X10" s="477" t="s">
        <v>132</v>
      </c>
      <c r="Y10" s="477" t="s">
        <v>132</v>
      </c>
    </row>
    <row r="11" s="39" customFormat="true" ht="21.75" hidden="false" customHeight="true" outlineLevel="0" collapsed="false">
      <c r="A11" s="479" t="s">
        <v>358</v>
      </c>
      <c r="B11" s="480" t="n">
        <v>129754</v>
      </c>
      <c r="C11" s="481" t="n">
        <v>91874</v>
      </c>
      <c r="D11" s="481" t="n">
        <v>94142</v>
      </c>
      <c r="E11" s="481" t="n">
        <v>28850</v>
      </c>
      <c r="F11" s="481" t="n">
        <v>3565</v>
      </c>
      <c r="G11" s="481" t="n">
        <v>9803</v>
      </c>
      <c r="H11" s="481" t="n">
        <v>4001</v>
      </c>
      <c r="I11" s="481" t="n">
        <v>3838</v>
      </c>
      <c r="J11" s="481" t="n">
        <v>3568</v>
      </c>
      <c r="K11" s="481" t="n">
        <v>3354</v>
      </c>
      <c r="L11" s="481" t="n">
        <v>721</v>
      </c>
      <c r="M11" s="481" t="n">
        <v>204225</v>
      </c>
      <c r="N11" s="481" t="n">
        <v>88408</v>
      </c>
      <c r="O11" s="481" t="n">
        <v>580881</v>
      </c>
      <c r="P11" s="482" t="n">
        <v>21224438</v>
      </c>
      <c r="Q11" s="481" t="n">
        <v>19263225</v>
      </c>
      <c r="R11" s="481" t="n">
        <v>90145</v>
      </c>
      <c r="S11" s="481" t="n">
        <v>28751037</v>
      </c>
      <c r="T11" s="481" t="n">
        <v>25347674</v>
      </c>
      <c r="U11" s="481" t="n">
        <v>30516</v>
      </c>
      <c r="V11" s="481" t="n">
        <v>175820</v>
      </c>
      <c r="W11" s="483" t="s">
        <v>132</v>
      </c>
      <c r="X11" s="483" t="s">
        <v>132</v>
      </c>
      <c r="Y11" s="483" t="s">
        <v>132</v>
      </c>
    </row>
    <row r="12" s="391" customFormat="true" ht="16.5" hidden="false" customHeight="true" outlineLevel="0" collapsed="false">
      <c r="A12" s="234" t="s">
        <v>359</v>
      </c>
      <c r="C12" s="484"/>
      <c r="H12" s="42"/>
      <c r="I12" s="42"/>
      <c r="J12" s="42"/>
      <c r="K12" s="42"/>
      <c r="N12" s="32"/>
      <c r="O12" s="234"/>
      <c r="P12" s="234"/>
      <c r="Q12" s="234"/>
      <c r="R12" s="234"/>
      <c r="S12" s="234"/>
      <c r="T12" s="234"/>
    </row>
    <row r="13" s="391" customFormat="tru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391" customFormat="true" ht="13.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391" customFormat="true" ht="13.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91" customFormat="true" ht="11.2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91" customFormat="true" ht="13.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91" customFormat="true" ht="13.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91" customFormat="true" ht="13.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91" customFormat="true" ht="13.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91" customFormat="true" ht="13.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91" customFormat="true" ht="13.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391" customFormat="tru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391" customFormat="tru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391" customFormat="tru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91" customFormat="tru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91" customFormat="tru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391" customFormat="tru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391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391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391" customFormat="tru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</sheetData>
  <mergeCells count="24">
    <mergeCell ref="A1:E1"/>
    <mergeCell ref="A2:Y2"/>
    <mergeCell ref="A4:B4"/>
    <mergeCell ref="A5:A8"/>
    <mergeCell ref="B5:D5"/>
    <mergeCell ref="E5:L5"/>
    <mergeCell ref="O5:Y5"/>
    <mergeCell ref="C6:D6"/>
    <mergeCell ref="E6:E8"/>
    <mergeCell ref="F6:K6"/>
    <mergeCell ref="L6:L7"/>
    <mergeCell ref="N6:N7"/>
    <mergeCell ref="O6:T6"/>
    <mergeCell ref="U6:V6"/>
    <mergeCell ref="W6:Y7"/>
    <mergeCell ref="F7:F8"/>
    <mergeCell ref="G7:G8"/>
    <mergeCell ref="H7:H8"/>
    <mergeCell ref="I7:I8"/>
    <mergeCell ref="J7:J8"/>
    <mergeCell ref="K7:K8"/>
    <mergeCell ref="O7:Q7"/>
    <mergeCell ref="R7:T7"/>
    <mergeCell ref="U7:V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6.88"/>
    <col collapsed="false" customWidth="true" hidden="false" outlineLevel="0" max="4" min="3" style="9" width="17.02"/>
    <col collapsed="false" customWidth="true" hidden="false" outlineLevel="0" max="5" min="5" style="9" width="14.47"/>
    <col collapsed="false" customWidth="true" hidden="false" outlineLevel="0" max="6" min="6" style="9" width="15.74"/>
    <col collapsed="false" customWidth="true" hidden="false" outlineLevel="0" max="7" min="7" style="9" width="14.75"/>
    <col collapsed="false" customWidth="true" hidden="false" outlineLevel="0" max="11" min="8" style="8" width="16.88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60</v>
      </c>
      <c r="B2" s="11"/>
      <c r="C2" s="11"/>
      <c r="D2" s="11"/>
      <c r="E2" s="11"/>
      <c r="F2" s="11"/>
      <c r="G2" s="11"/>
    </row>
    <row r="3" s="268" customFormat="true" ht="14.25" hidden="false" customHeight="false" outlineLevel="0" collapsed="false">
      <c r="A3" s="284"/>
      <c r="B3" s="485"/>
      <c r="C3" s="485"/>
      <c r="D3" s="485"/>
      <c r="E3" s="485"/>
      <c r="F3" s="485"/>
      <c r="G3" s="485"/>
    </row>
    <row r="4" s="268" customFormat="true" ht="14.25" hidden="false" customHeight="false" outlineLevel="0" collapsed="false">
      <c r="A4" s="12" t="s">
        <v>361</v>
      </c>
      <c r="B4" s="12"/>
      <c r="C4" s="12"/>
      <c r="D4" s="12"/>
      <c r="E4" s="485"/>
      <c r="F4" s="485"/>
      <c r="G4" s="67" t="s">
        <v>362</v>
      </c>
    </row>
    <row r="5" s="268" customFormat="true" ht="6" hidden="false" customHeight="true" outlineLevel="0" collapsed="false">
      <c r="A5" s="136"/>
      <c r="B5" s="136"/>
      <c r="C5" s="136"/>
      <c r="D5" s="136"/>
      <c r="E5" s="486"/>
      <c r="F5" s="486"/>
      <c r="G5" s="67"/>
      <c r="H5" s="267"/>
    </row>
    <row r="6" s="391" customFormat="true" ht="13.5" hidden="false" customHeight="true" outlineLevel="0" collapsed="false">
      <c r="A6" s="392" t="s">
        <v>363</v>
      </c>
      <c r="B6" s="487" t="s">
        <v>364</v>
      </c>
      <c r="C6" s="487" t="s">
        <v>365</v>
      </c>
      <c r="D6" s="487" t="s">
        <v>366</v>
      </c>
      <c r="E6" s="487"/>
      <c r="F6" s="487"/>
      <c r="G6" s="487"/>
      <c r="H6" s="487"/>
      <c r="I6" s="487"/>
      <c r="J6" s="487"/>
      <c r="K6" s="488" t="s">
        <v>367</v>
      </c>
      <c r="L6" s="32"/>
    </row>
    <row r="7" s="391" customFormat="true" ht="14.25" hidden="false" customHeight="true" outlineLevel="0" collapsed="false">
      <c r="A7" s="392"/>
      <c r="B7" s="487"/>
      <c r="C7" s="487"/>
      <c r="D7" s="489" t="s">
        <v>368</v>
      </c>
      <c r="E7" s="489" t="s">
        <v>369</v>
      </c>
      <c r="F7" s="489" t="s">
        <v>370</v>
      </c>
      <c r="G7" s="392" t="s">
        <v>371</v>
      </c>
      <c r="H7" s="490" t="s">
        <v>372</v>
      </c>
      <c r="I7" s="392" t="s">
        <v>373</v>
      </c>
      <c r="J7" s="491" t="s">
        <v>374</v>
      </c>
      <c r="K7" s="488"/>
      <c r="L7" s="32"/>
    </row>
    <row r="8" s="391" customFormat="true" ht="14.25" hidden="false" customHeight="true" outlineLevel="0" collapsed="false">
      <c r="A8" s="492" t="s">
        <v>72</v>
      </c>
      <c r="B8" s="274" t="n">
        <v>173571000</v>
      </c>
      <c r="C8" s="274" t="n">
        <v>207030740</v>
      </c>
      <c r="D8" s="274" t="n">
        <v>113747993</v>
      </c>
      <c r="E8" s="274" t="n">
        <v>6294570</v>
      </c>
      <c r="F8" s="274" t="n">
        <v>24027720</v>
      </c>
      <c r="G8" s="493" t="n">
        <v>3416754</v>
      </c>
      <c r="H8" s="274" t="n">
        <v>8172846</v>
      </c>
      <c r="I8" s="274" t="n">
        <v>534877</v>
      </c>
      <c r="J8" s="111" t="n">
        <v>50835980</v>
      </c>
      <c r="K8" s="494" t="n">
        <v>1.193</v>
      </c>
      <c r="L8" s="495"/>
    </row>
    <row r="9" s="391" customFormat="true" ht="13.5" hidden="false" customHeight="true" outlineLevel="0" collapsed="false">
      <c r="A9" s="34" t="s">
        <v>73</v>
      </c>
      <c r="B9" s="274" t="n">
        <v>173477000</v>
      </c>
      <c r="C9" s="274" t="n">
        <f aca="false">SUM(D9:J9)</f>
        <v>209626745</v>
      </c>
      <c r="D9" s="496" t="n">
        <v>117307094</v>
      </c>
      <c r="E9" s="496" t="n">
        <v>6055730</v>
      </c>
      <c r="F9" s="496" t="n">
        <v>25030116</v>
      </c>
      <c r="G9" s="497" t="n">
        <v>3660009</v>
      </c>
      <c r="H9" s="496" t="n">
        <v>7109883</v>
      </c>
      <c r="I9" s="496" t="n">
        <v>894933</v>
      </c>
      <c r="J9" s="498" t="n">
        <v>49568980</v>
      </c>
      <c r="K9" s="494" t="n">
        <f aca="false">C9/B9</f>
        <v>1.20838350328862</v>
      </c>
      <c r="L9" s="495"/>
    </row>
    <row r="10" s="39" customFormat="true" ht="13.5" hidden="false" customHeight="true" outlineLevel="0" collapsed="false">
      <c r="A10" s="339" t="s">
        <v>74</v>
      </c>
      <c r="B10" s="277" t="n">
        <f aca="false">SUM(B12:B30)</f>
        <v>162868000</v>
      </c>
      <c r="C10" s="277" t="n">
        <f aca="false">SUM(C12:C30)</f>
        <v>194651428</v>
      </c>
      <c r="D10" s="277" t="n">
        <f aca="false">SUM(D12:D30)</f>
        <v>106035425</v>
      </c>
      <c r="E10" s="277" t="n">
        <f aca="false">SUM(E12:E30)</f>
        <v>5586270</v>
      </c>
      <c r="F10" s="277" t="n">
        <f aca="false">SUM(F12:F30)</f>
        <v>23629817</v>
      </c>
      <c r="G10" s="499" t="n">
        <f aca="false">SUM(G12:G30)</f>
        <v>4054539</v>
      </c>
      <c r="H10" s="277" t="n">
        <f aca="false">SUM(H12:H30)</f>
        <v>5773232</v>
      </c>
      <c r="I10" s="277" t="n">
        <f aca="false">SUM(I12:I30)</f>
        <v>442739</v>
      </c>
      <c r="J10" s="277" t="n">
        <f aca="false">SUM(J12:J30)</f>
        <v>49129406</v>
      </c>
      <c r="K10" s="500" t="n">
        <f aca="false">C10/B10</f>
        <v>1.19514839010733</v>
      </c>
      <c r="L10" s="501"/>
    </row>
    <row r="11" s="391" customFormat="true" ht="13.5" hidden="false" customHeight="true" outlineLevel="0" collapsed="false">
      <c r="A11" s="260"/>
      <c r="B11" s="274"/>
      <c r="C11" s="274"/>
      <c r="D11" s="274"/>
      <c r="E11" s="274"/>
      <c r="F11" s="274"/>
      <c r="G11" s="493"/>
      <c r="H11" s="274"/>
      <c r="I11" s="274"/>
      <c r="J11" s="111"/>
      <c r="K11" s="494"/>
      <c r="L11" s="32"/>
    </row>
    <row r="12" s="391" customFormat="true" ht="13.5" hidden="false" customHeight="true" outlineLevel="0" collapsed="false">
      <c r="A12" s="29" t="s">
        <v>375</v>
      </c>
      <c r="B12" s="274" t="n">
        <v>35968000</v>
      </c>
      <c r="C12" s="274" t="n">
        <f aca="false">D12+E12+F12+G12+H12+I12+J12</f>
        <v>32204354</v>
      </c>
      <c r="D12" s="502" t="n">
        <v>13085980</v>
      </c>
      <c r="E12" s="502" t="n">
        <v>1164383</v>
      </c>
      <c r="F12" s="274" t="n">
        <v>0</v>
      </c>
      <c r="G12" s="503" t="n">
        <v>1012505</v>
      </c>
      <c r="H12" s="502" t="n">
        <v>2509857</v>
      </c>
      <c r="I12" s="274" t="n">
        <v>0</v>
      </c>
      <c r="J12" s="504" t="n">
        <v>14431629</v>
      </c>
      <c r="K12" s="494" t="n">
        <f aca="false">C12/B12</f>
        <v>0.895361265569395</v>
      </c>
      <c r="L12" s="32"/>
    </row>
    <row r="13" s="391" customFormat="true" ht="13.5" hidden="false" customHeight="true" outlineLevel="0" collapsed="false">
      <c r="A13" s="29" t="s">
        <v>376</v>
      </c>
      <c r="B13" s="111" t="n">
        <v>12536000</v>
      </c>
      <c r="C13" s="274" t="n">
        <f aca="false">D13+E13+F13+G13+H13+I13+J13</f>
        <v>15934329</v>
      </c>
      <c r="D13" s="502" t="n">
        <v>11245063</v>
      </c>
      <c r="E13" s="502" t="n">
        <v>467825</v>
      </c>
      <c r="F13" s="502" t="n">
        <v>3576815</v>
      </c>
      <c r="G13" s="503" t="n">
        <v>395033</v>
      </c>
      <c r="H13" s="502" t="n">
        <v>248444</v>
      </c>
      <c r="I13" s="274" t="n">
        <v>0</v>
      </c>
      <c r="J13" s="504" t="n">
        <v>1149</v>
      </c>
      <c r="K13" s="494" t="n">
        <f aca="false">C13/B13</f>
        <v>1.27108559349075</v>
      </c>
      <c r="L13" s="32"/>
    </row>
    <row r="14" s="391" customFormat="true" ht="13.5" hidden="false" customHeight="true" outlineLevel="0" collapsed="false">
      <c r="A14" s="29" t="s">
        <v>377</v>
      </c>
      <c r="B14" s="274" t="n">
        <v>6276000</v>
      </c>
      <c r="C14" s="274" t="n">
        <f aca="false">D14+E14+F14+G14+H14+I14+J14</f>
        <v>8618053</v>
      </c>
      <c r="D14" s="502" t="n">
        <v>5810299</v>
      </c>
      <c r="E14" s="502" t="n">
        <v>280771</v>
      </c>
      <c r="F14" s="502" t="n">
        <v>1133000</v>
      </c>
      <c r="G14" s="503" t="n">
        <v>31889</v>
      </c>
      <c r="H14" s="502" t="n">
        <v>166723</v>
      </c>
      <c r="I14" s="274" t="n">
        <v>0</v>
      </c>
      <c r="J14" s="504" t="n">
        <v>1195371</v>
      </c>
      <c r="K14" s="494" t="n">
        <f aca="false">C14/B14</f>
        <v>1.37317606755895</v>
      </c>
      <c r="L14" s="32"/>
    </row>
    <row r="15" s="391" customFormat="true" ht="13.5" hidden="false" customHeight="true" outlineLevel="0" collapsed="false">
      <c r="A15" s="29" t="s">
        <v>378</v>
      </c>
      <c r="B15" s="274" t="n">
        <v>5929000</v>
      </c>
      <c r="C15" s="274" t="n">
        <f aca="false">D15+E15+F15+G15+H15+I15+J15</f>
        <v>8481603</v>
      </c>
      <c r="D15" s="502" t="n">
        <v>5809913</v>
      </c>
      <c r="E15" s="502" t="n">
        <v>602938</v>
      </c>
      <c r="F15" s="502" t="n">
        <v>1544000</v>
      </c>
      <c r="G15" s="503" t="n">
        <v>146502</v>
      </c>
      <c r="H15" s="502" t="n">
        <v>223095</v>
      </c>
      <c r="I15" s="502" t="n">
        <v>94912</v>
      </c>
      <c r="J15" s="504" t="n">
        <v>60243</v>
      </c>
      <c r="K15" s="494" t="n">
        <f aca="false">C15/B15</f>
        <v>1.43052841963232</v>
      </c>
      <c r="L15" s="32"/>
    </row>
    <row r="16" s="391" customFormat="true" ht="13.5" hidden="false" customHeight="true" outlineLevel="0" collapsed="false">
      <c r="A16" s="29" t="s">
        <v>379</v>
      </c>
      <c r="B16" s="274" t="n">
        <v>5734000</v>
      </c>
      <c r="C16" s="274" t="n">
        <f aca="false">D16+E16+F16+G16+H16+I16+J16</f>
        <v>7588009</v>
      </c>
      <c r="D16" s="502" t="n">
        <v>4203070</v>
      </c>
      <c r="E16" s="502" t="n">
        <v>703876</v>
      </c>
      <c r="F16" s="502" t="n">
        <v>811203</v>
      </c>
      <c r="G16" s="503" t="n">
        <v>217059</v>
      </c>
      <c r="H16" s="502" t="n">
        <v>170932</v>
      </c>
      <c r="I16" s="274" t="n">
        <v>0</v>
      </c>
      <c r="J16" s="504" t="n">
        <v>1481869</v>
      </c>
      <c r="K16" s="494" t="n">
        <f aca="false">C16/B16</f>
        <v>1.32333606557377</v>
      </c>
      <c r="L16" s="32"/>
    </row>
    <row r="17" s="391" customFormat="true" ht="13.5" hidden="false" customHeight="true" outlineLevel="0" collapsed="false">
      <c r="A17" s="29" t="s">
        <v>380</v>
      </c>
      <c r="B17" s="274" t="n">
        <v>10544000</v>
      </c>
      <c r="C17" s="274" t="n">
        <f aca="false">D17+E17+F17+G17+H17+I17+J17</f>
        <v>12068422</v>
      </c>
      <c r="D17" s="502" t="n">
        <v>7650810</v>
      </c>
      <c r="E17" s="502" t="n">
        <v>158106</v>
      </c>
      <c r="F17" s="502" t="n">
        <v>3283901</v>
      </c>
      <c r="G17" s="503" t="n">
        <v>421202</v>
      </c>
      <c r="H17" s="502" t="n">
        <v>186510</v>
      </c>
      <c r="I17" s="502" t="n">
        <v>11153</v>
      </c>
      <c r="J17" s="504" t="n">
        <v>356740</v>
      </c>
      <c r="K17" s="494" t="n">
        <f aca="false">C17/B17</f>
        <v>1.14457720030349</v>
      </c>
      <c r="L17" s="32"/>
    </row>
    <row r="18" s="391" customFormat="true" ht="13.5" hidden="false" customHeight="true" outlineLevel="0" collapsed="false">
      <c r="A18" s="29" t="s">
        <v>381</v>
      </c>
      <c r="B18" s="274" t="n">
        <v>6365000</v>
      </c>
      <c r="C18" s="274" t="n">
        <f aca="false">D18+E18+F18+G18+H18+I18+J18</f>
        <v>10139567</v>
      </c>
      <c r="D18" s="502" t="n">
        <v>4512800</v>
      </c>
      <c r="E18" s="502" t="n">
        <v>191952</v>
      </c>
      <c r="F18" s="502" t="n">
        <v>1180762</v>
      </c>
      <c r="G18" s="503" t="n">
        <v>203617</v>
      </c>
      <c r="H18" s="502" t="n">
        <v>161961</v>
      </c>
      <c r="I18" s="274" t="n">
        <v>0</v>
      </c>
      <c r="J18" s="504" t="n">
        <v>3888475</v>
      </c>
      <c r="K18" s="494" t="n">
        <f aca="false">C18/B18</f>
        <v>1.59301916732129</v>
      </c>
      <c r="L18" s="32"/>
    </row>
    <row r="19" s="391" customFormat="true" ht="13.5" hidden="false" customHeight="true" outlineLevel="0" collapsed="false">
      <c r="A19" s="29" t="s">
        <v>382</v>
      </c>
      <c r="B19" s="274" t="n">
        <v>16410000</v>
      </c>
      <c r="C19" s="274" t="n">
        <f aca="false">D19+E19+F19+G19+H19+I19+J19</f>
        <v>18264314</v>
      </c>
      <c r="D19" s="502" t="n">
        <v>12858423</v>
      </c>
      <c r="E19" s="502" t="n">
        <v>159367</v>
      </c>
      <c r="F19" s="502" t="n">
        <v>3264000</v>
      </c>
      <c r="G19" s="503" t="n">
        <v>426922</v>
      </c>
      <c r="H19" s="502" t="n">
        <v>179713</v>
      </c>
      <c r="I19" s="502" t="n">
        <v>15406</v>
      </c>
      <c r="J19" s="504" t="n">
        <v>1360483</v>
      </c>
      <c r="K19" s="494" t="n">
        <f aca="false">C19/B19</f>
        <v>1.11299902498477</v>
      </c>
      <c r="L19" s="32"/>
    </row>
    <row r="20" s="391" customFormat="true" ht="13.5" hidden="false" customHeight="true" outlineLevel="0" collapsed="false">
      <c r="A20" s="29" t="s">
        <v>383</v>
      </c>
      <c r="B20" s="274" t="n">
        <v>19218000</v>
      </c>
      <c r="C20" s="274" t="n">
        <f aca="false">D20+E20+F20+G20+H20+I20+J20</f>
        <v>26073433</v>
      </c>
      <c r="D20" s="496" t="n">
        <v>13628151</v>
      </c>
      <c r="E20" s="496" t="n">
        <v>943588</v>
      </c>
      <c r="F20" s="496" t="n">
        <v>4751101</v>
      </c>
      <c r="G20" s="497" t="n">
        <v>695450</v>
      </c>
      <c r="H20" s="496" t="n">
        <v>187470</v>
      </c>
      <c r="I20" s="496" t="n">
        <v>167441</v>
      </c>
      <c r="J20" s="498" t="n">
        <v>5700232</v>
      </c>
      <c r="K20" s="494" t="n">
        <f aca="false">C20/B20</f>
        <v>1.35671937766677</v>
      </c>
      <c r="L20" s="32"/>
    </row>
    <row r="21" s="391" customFormat="true" ht="13.5" hidden="false" customHeight="true" outlineLevel="0" collapsed="false">
      <c r="A21" s="29" t="s">
        <v>384</v>
      </c>
      <c r="B21" s="274" t="n">
        <v>4825000</v>
      </c>
      <c r="C21" s="274" t="n">
        <f aca="false">D21+E21+F21+G21+H21+I21+J21</f>
        <v>5177073</v>
      </c>
      <c r="D21" s="496" t="n">
        <v>4529638</v>
      </c>
      <c r="E21" s="496" t="n">
        <v>351942</v>
      </c>
      <c r="F21" s="274" t="n">
        <v>0</v>
      </c>
      <c r="G21" s="497" t="n">
        <v>21347</v>
      </c>
      <c r="H21" s="496" t="n">
        <v>45282</v>
      </c>
      <c r="I21" s="274" t="n">
        <v>0</v>
      </c>
      <c r="J21" s="498" t="n">
        <v>228864</v>
      </c>
      <c r="K21" s="494" t="n">
        <f aca="false">C21/B21</f>
        <v>1.07296849740933</v>
      </c>
      <c r="L21" s="32"/>
    </row>
    <row r="22" s="391" customFormat="true" ht="13.5" hidden="false" customHeight="true" outlineLevel="0" collapsed="false">
      <c r="A22" s="29" t="s">
        <v>385</v>
      </c>
      <c r="B22" s="274" t="n">
        <v>1013000</v>
      </c>
      <c r="C22" s="274" t="n">
        <f aca="false">D22+E22+F22+G22+H22+I22+J22</f>
        <v>1587000</v>
      </c>
      <c r="D22" s="274" t="n">
        <v>1279502</v>
      </c>
      <c r="E22" s="274" t="n">
        <v>0</v>
      </c>
      <c r="F22" s="274" t="n">
        <v>0</v>
      </c>
      <c r="G22" s="493" t="n">
        <v>39022</v>
      </c>
      <c r="H22" s="274" t="n">
        <v>42719</v>
      </c>
      <c r="I22" s="274" t="n">
        <v>0</v>
      </c>
      <c r="J22" s="111" t="n">
        <v>225757</v>
      </c>
      <c r="K22" s="494" t="n">
        <f aca="false">C22/B22</f>
        <v>1.56663376110563</v>
      </c>
      <c r="L22" s="32"/>
    </row>
    <row r="23" s="391" customFormat="true" ht="13.5" hidden="false" customHeight="true" outlineLevel="0" collapsed="false">
      <c r="A23" s="29" t="s">
        <v>386</v>
      </c>
      <c r="B23" s="274" t="n">
        <v>3087000</v>
      </c>
      <c r="C23" s="274" t="n">
        <f aca="false">D23+E23+F23+G23+H23+I23+J23</f>
        <v>4793656</v>
      </c>
      <c r="D23" s="274" t="n">
        <v>3762257</v>
      </c>
      <c r="E23" s="274" t="n">
        <v>14523</v>
      </c>
      <c r="F23" s="274" t="n">
        <v>498000</v>
      </c>
      <c r="G23" s="493" t="n">
        <v>34405</v>
      </c>
      <c r="H23" s="274" t="n">
        <v>175240</v>
      </c>
      <c r="I23" s="402" t="n">
        <v>441</v>
      </c>
      <c r="J23" s="111" t="n">
        <v>308790</v>
      </c>
      <c r="K23" s="494" t="n">
        <f aca="false">C23/B23</f>
        <v>1.55285260770975</v>
      </c>
      <c r="L23" s="32"/>
    </row>
    <row r="24" s="391" customFormat="true" ht="13.5" hidden="false" customHeight="true" outlineLevel="0" collapsed="false">
      <c r="A24" s="29" t="s">
        <v>387</v>
      </c>
      <c r="B24" s="274" t="n">
        <v>6929000</v>
      </c>
      <c r="C24" s="274" t="n">
        <f aca="false">D24+E24+F24+G24+H24+I24+J24</f>
        <v>9121019</v>
      </c>
      <c r="D24" s="274" t="n">
        <v>5680189</v>
      </c>
      <c r="E24" s="274" t="n">
        <v>0</v>
      </c>
      <c r="F24" s="274" t="n">
        <v>1481500</v>
      </c>
      <c r="G24" s="493" t="n">
        <v>161959</v>
      </c>
      <c r="H24" s="274" t="n">
        <v>339136</v>
      </c>
      <c r="I24" s="274" t="n">
        <v>32832</v>
      </c>
      <c r="J24" s="111" t="n">
        <v>1425403</v>
      </c>
      <c r="K24" s="494" t="n">
        <f aca="false">C24/B24</f>
        <v>1.31635430798095</v>
      </c>
      <c r="L24" s="32"/>
    </row>
    <row r="25" s="391" customFormat="true" ht="13.5" hidden="false" customHeight="true" outlineLevel="0" collapsed="false">
      <c r="A25" s="29" t="s">
        <v>388</v>
      </c>
      <c r="B25" s="274" t="n">
        <v>5283000</v>
      </c>
      <c r="C25" s="274" t="n">
        <f aca="false">D25+E25+F25+G25+H25+I25+J25</f>
        <v>6199175</v>
      </c>
      <c r="D25" s="274" t="n">
        <v>5301806</v>
      </c>
      <c r="E25" s="274" t="n">
        <v>169556</v>
      </c>
      <c r="F25" s="274" t="n">
        <v>437000</v>
      </c>
      <c r="G25" s="493" t="n">
        <v>39158</v>
      </c>
      <c r="H25" s="274" t="n">
        <v>226735</v>
      </c>
      <c r="I25" s="274" t="n">
        <v>0</v>
      </c>
      <c r="J25" s="111" t="n">
        <v>24920</v>
      </c>
      <c r="K25" s="494" t="n">
        <f aca="false">C25/B25</f>
        <v>1.17341945864092</v>
      </c>
      <c r="L25" s="32"/>
    </row>
    <row r="26" s="391" customFormat="true" ht="13.5" hidden="false" customHeight="true" outlineLevel="0" collapsed="false">
      <c r="A26" s="29" t="s">
        <v>389</v>
      </c>
      <c r="B26" s="274" t="n">
        <v>2405000</v>
      </c>
      <c r="C26" s="274" t="n">
        <f aca="false">D26+E26+F26+G26+H26+I26+J26</f>
        <v>2581367</v>
      </c>
      <c r="D26" s="274" t="n">
        <v>1449006</v>
      </c>
      <c r="E26" s="274" t="n">
        <v>45492</v>
      </c>
      <c r="F26" s="274" t="n">
        <v>406735</v>
      </c>
      <c r="G26" s="493" t="n">
        <v>0</v>
      </c>
      <c r="H26" s="274" t="n">
        <v>0</v>
      </c>
      <c r="I26" s="274" t="n">
        <v>0</v>
      </c>
      <c r="J26" s="111" t="n">
        <v>680134</v>
      </c>
      <c r="K26" s="494" t="n">
        <f aca="false">C26/B26</f>
        <v>1.07333347193347</v>
      </c>
      <c r="L26" s="32"/>
    </row>
    <row r="27" s="391" customFormat="true" ht="13.5" hidden="false" customHeight="true" outlineLevel="0" collapsed="false">
      <c r="A27" s="29" t="s">
        <v>390</v>
      </c>
      <c r="B27" s="274" t="n">
        <v>1780000</v>
      </c>
      <c r="C27" s="274" t="n">
        <f aca="false">D27+E27+F27+G27+H27+I27+J27</f>
        <v>3826222</v>
      </c>
      <c r="D27" s="274" t="n">
        <v>2057765</v>
      </c>
      <c r="E27" s="274" t="n">
        <v>13173</v>
      </c>
      <c r="F27" s="274" t="n">
        <v>1008800</v>
      </c>
      <c r="G27" s="493" t="n">
        <v>71164</v>
      </c>
      <c r="H27" s="274" t="n">
        <v>148569</v>
      </c>
      <c r="I27" s="274" t="n">
        <v>111946</v>
      </c>
      <c r="J27" s="111" t="n">
        <v>414805</v>
      </c>
      <c r="K27" s="494" t="n">
        <f aca="false">C27/B27</f>
        <v>2.14956292134831</v>
      </c>
      <c r="L27" s="32"/>
    </row>
    <row r="28" s="391" customFormat="true" ht="13.5" hidden="false" customHeight="true" outlineLevel="0" collapsed="false">
      <c r="A28" s="29" t="s">
        <v>391</v>
      </c>
      <c r="B28" s="274" t="n">
        <v>4566000</v>
      </c>
      <c r="C28" s="274" t="n">
        <f aca="false">D28+E28+F28+G28+H28+I28+J28</f>
        <v>4632446</v>
      </c>
      <c r="D28" s="274" t="n">
        <v>3170753</v>
      </c>
      <c r="E28" s="274" t="n">
        <v>44460</v>
      </c>
      <c r="F28" s="274" t="n">
        <v>5000</v>
      </c>
      <c r="G28" s="493" t="n">
        <v>107925</v>
      </c>
      <c r="H28" s="274" t="n">
        <v>410570</v>
      </c>
      <c r="I28" s="274" t="n">
        <v>0</v>
      </c>
      <c r="J28" s="111" t="n">
        <v>893738</v>
      </c>
      <c r="K28" s="494" t="n">
        <f aca="false">C28/B28</f>
        <v>1.0145523434078</v>
      </c>
      <c r="L28" s="32"/>
    </row>
    <row r="29" s="391" customFormat="true" ht="13.5" hidden="false" customHeight="true" outlineLevel="0" collapsed="false">
      <c r="A29" s="29" t="s">
        <v>392</v>
      </c>
      <c r="B29" s="274" t="n">
        <v>0</v>
      </c>
      <c r="C29" s="274" t="n">
        <f aca="false">D29+E29+F29+G29+H29+I29+J29</f>
        <v>3033981</v>
      </c>
      <c r="D29" s="402" t="n">
        <v>0</v>
      </c>
      <c r="E29" s="274" t="n">
        <v>274318</v>
      </c>
      <c r="F29" s="274" t="n">
        <v>0</v>
      </c>
      <c r="G29" s="493" t="n">
        <v>29380</v>
      </c>
      <c r="H29" s="274" t="n">
        <v>350276</v>
      </c>
      <c r="I29" s="402" t="n">
        <v>8608</v>
      </c>
      <c r="J29" s="111" t="n">
        <v>2371399</v>
      </c>
      <c r="K29" s="111" t="n">
        <v>0</v>
      </c>
      <c r="L29" s="32"/>
    </row>
    <row r="30" s="391" customFormat="true" ht="13.5" hidden="false" customHeight="true" outlineLevel="0" collapsed="false">
      <c r="A30" s="248" t="s">
        <v>393</v>
      </c>
      <c r="B30" s="505" t="n">
        <v>14000000</v>
      </c>
      <c r="C30" s="505" t="n">
        <f aca="false">D30+E30+F30+G30+H30+I30+J30</f>
        <v>14327405</v>
      </c>
      <c r="D30" s="407" t="n">
        <v>0</v>
      </c>
      <c r="E30" s="407" t="n">
        <v>0</v>
      </c>
      <c r="F30" s="506" t="n">
        <v>248000</v>
      </c>
      <c r="G30" s="507" t="n">
        <v>0</v>
      </c>
      <c r="H30" s="407" t="n">
        <v>0</v>
      </c>
      <c r="I30" s="407" t="n">
        <v>0</v>
      </c>
      <c r="J30" s="508" t="n">
        <v>14079405</v>
      </c>
      <c r="K30" s="509" t="n">
        <f aca="false">C30/B30</f>
        <v>1.02338607142857</v>
      </c>
      <c r="L30" s="32"/>
    </row>
    <row r="31" s="391" customFormat="true" ht="13.5" hidden="false" customHeight="false" outlineLevel="0" collapsed="false">
      <c r="A31" s="234" t="s">
        <v>394</v>
      </c>
      <c r="B31" s="234"/>
      <c r="C31" s="99"/>
      <c r="D31" s="99"/>
      <c r="E31" s="99"/>
      <c r="F31" s="99"/>
      <c r="G31" s="234"/>
    </row>
    <row r="32" s="391" customFormat="true" ht="13.5" hidden="false" customHeight="false" outlineLevel="0" collapsed="false">
      <c r="B32" s="99"/>
      <c r="C32" s="42"/>
      <c r="D32" s="42"/>
      <c r="E32" s="42"/>
      <c r="F32" s="42"/>
      <c r="G32" s="42"/>
    </row>
    <row r="33" s="391" customFormat="true" ht="13.5" hidden="false" customHeight="false" outlineLevel="0" collapsed="false">
      <c r="B33" s="99"/>
      <c r="C33" s="99"/>
      <c r="D33" s="42"/>
      <c r="E33" s="42"/>
      <c r="F33" s="42"/>
      <c r="G33" s="42"/>
    </row>
    <row r="34" s="391" customFormat="true" ht="13.5" hidden="false" customHeight="false" outlineLevel="0" collapsed="false">
      <c r="B34" s="99"/>
      <c r="C34" s="42"/>
      <c r="D34" s="42"/>
      <c r="E34" s="42"/>
      <c r="F34" s="42"/>
      <c r="G34" s="42"/>
    </row>
    <row r="35" s="391" customFormat="true" ht="11.25" hidden="false" customHeight="true" outlineLevel="0" collapsed="false">
      <c r="B35" s="42"/>
      <c r="C35" s="42"/>
      <c r="D35" s="42"/>
      <c r="E35" s="42"/>
      <c r="F35" s="42"/>
      <c r="G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</row>
    <row r="92" s="391" customFormat="true" ht="13.5" hidden="false" customHeight="false" outlineLevel="0" collapsed="false">
      <c r="B92" s="42"/>
      <c r="C92" s="42"/>
      <c r="D92" s="42"/>
      <c r="E92" s="42"/>
      <c r="F92" s="42"/>
      <c r="G92" s="42"/>
    </row>
    <row r="93" s="391" customFormat="true" ht="13.5" hidden="false" customHeight="false" outlineLevel="0" collapsed="false">
      <c r="B93" s="42"/>
      <c r="C93" s="42"/>
      <c r="D93" s="42"/>
      <c r="E93" s="42"/>
      <c r="F93" s="42"/>
      <c r="G93" s="42"/>
    </row>
    <row r="94" s="391" customFormat="true" ht="13.5" hidden="false" customHeight="false" outlineLevel="0" collapsed="false">
      <c r="B94" s="42"/>
      <c r="C94" s="42"/>
      <c r="D94" s="42"/>
      <c r="E94" s="42"/>
      <c r="F94" s="42"/>
      <c r="G94" s="42"/>
    </row>
    <row r="95" s="391" customFormat="true" ht="13.5" hidden="false" customHeight="false" outlineLevel="0" collapsed="false">
      <c r="B95" s="42"/>
      <c r="C95" s="42"/>
      <c r="D95" s="42"/>
      <c r="E95" s="42"/>
      <c r="F95" s="42"/>
      <c r="G95" s="42"/>
    </row>
    <row r="96" s="391" customFormat="true" ht="13.5" hidden="false" customHeight="false" outlineLevel="0" collapsed="false">
      <c r="B96" s="42"/>
      <c r="C96" s="42"/>
      <c r="D96" s="42"/>
      <c r="E96" s="42"/>
      <c r="F96" s="42"/>
      <c r="G96" s="42"/>
    </row>
    <row r="97" s="391" customFormat="true" ht="13.5" hidden="false" customHeight="false" outlineLevel="0" collapsed="false">
      <c r="B97" s="42"/>
      <c r="C97" s="42"/>
      <c r="D97" s="42"/>
      <c r="E97" s="42"/>
      <c r="F97" s="42"/>
      <c r="G97" s="42"/>
    </row>
    <row r="98" s="391" customFormat="true" ht="13.5" hidden="false" customHeight="false" outlineLevel="0" collapsed="false">
      <c r="B98" s="42"/>
      <c r="C98" s="42"/>
      <c r="D98" s="42"/>
      <c r="E98" s="42"/>
      <c r="F98" s="42"/>
      <c r="G98" s="42"/>
    </row>
    <row r="99" s="391" customFormat="true" ht="13.5" hidden="false" customHeight="false" outlineLevel="0" collapsed="false">
      <c r="B99" s="42"/>
      <c r="C99" s="42"/>
      <c r="D99" s="42"/>
      <c r="E99" s="42"/>
      <c r="F99" s="42"/>
      <c r="G99" s="42"/>
    </row>
    <row r="100" s="391" customFormat="true" ht="13.5" hidden="false" customHeight="false" outlineLevel="0" collapsed="false">
      <c r="B100" s="42"/>
      <c r="C100" s="42"/>
      <c r="D100" s="42"/>
      <c r="E100" s="42"/>
      <c r="F100" s="42"/>
      <c r="G100" s="42"/>
    </row>
    <row r="101" s="391" customFormat="true" ht="13.5" hidden="false" customHeight="false" outlineLevel="0" collapsed="false">
      <c r="B101" s="42"/>
      <c r="C101" s="42"/>
      <c r="D101" s="42"/>
      <c r="E101" s="42"/>
      <c r="F101" s="42"/>
      <c r="G101" s="42"/>
    </row>
    <row r="102" s="391" customFormat="true" ht="13.5" hidden="false" customHeight="false" outlineLevel="0" collapsed="false">
      <c r="B102" s="42"/>
      <c r="C102" s="42"/>
      <c r="D102" s="42"/>
      <c r="E102" s="42"/>
      <c r="F102" s="42"/>
      <c r="G102" s="42"/>
    </row>
    <row r="103" s="391" customFormat="true" ht="13.5" hidden="false" customHeight="false" outlineLevel="0" collapsed="false">
      <c r="B103" s="42"/>
      <c r="C103" s="42"/>
      <c r="D103" s="42"/>
      <c r="E103" s="42"/>
      <c r="F103" s="42"/>
      <c r="G103" s="42"/>
    </row>
    <row r="104" s="391" customFormat="true" ht="13.5" hidden="false" customHeight="false" outlineLevel="0" collapsed="false">
      <c r="B104" s="42"/>
      <c r="C104" s="42"/>
      <c r="D104" s="42"/>
      <c r="E104" s="42"/>
      <c r="F104" s="42"/>
      <c r="G104" s="42"/>
    </row>
    <row r="105" s="391" customFormat="true" ht="13.5" hidden="false" customHeight="false" outlineLevel="0" collapsed="false">
      <c r="B105" s="42"/>
      <c r="C105" s="42"/>
      <c r="D105" s="42"/>
      <c r="E105" s="42"/>
      <c r="F105" s="42"/>
      <c r="G105" s="42"/>
    </row>
    <row r="106" s="391" customFormat="true" ht="13.5" hidden="false" customHeight="false" outlineLevel="0" collapsed="false">
      <c r="B106" s="42"/>
      <c r="C106" s="42"/>
      <c r="D106" s="42"/>
      <c r="E106" s="42"/>
      <c r="F106" s="42"/>
      <c r="G106" s="42"/>
    </row>
    <row r="107" s="391" customFormat="true" ht="13.5" hidden="false" customHeight="false" outlineLevel="0" collapsed="false">
      <c r="B107" s="42"/>
      <c r="C107" s="42"/>
      <c r="D107" s="42"/>
      <c r="E107" s="42"/>
      <c r="F107" s="42"/>
      <c r="G107" s="42"/>
    </row>
    <row r="108" s="391" customFormat="true" ht="13.5" hidden="false" customHeight="false" outlineLevel="0" collapsed="false">
      <c r="B108" s="42"/>
      <c r="C108" s="42"/>
      <c r="D108" s="42"/>
      <c r="E108" s="42"/>
      <c r="F108" s="42"/>
      <c r="G108" s="42"/>
    </row>
    <row r="109" s="391" customFormat="true" ht="13.5" hidden="false" customHeight="false" outlineLevel="0" collapsed="false">
      <c r="B109" s="42"/>
      <c r="C109" s="42"/>
      <c r="D109" s="42"/>
      <c r="E109" s="42"/>
      <c r="F109" s="42"/>
      <c r="G109" s="42"/>
    </row>
    <row r="110" s="391" customFormat="true" ht="13.5" hidden="false" customHeight="false" outlineLevel="0" collapsed="false">
      <c r="B110" s="42"/>
      <c r="C110" s="42"/>
      <c r="D110" s="42"/>
      <c r="E110" s="42"/>
      <c r="F110" s="42"/>
      <c r="G110" s="42"/>
    </row>
  </sheetData>
  <mergeCells count="10">
    <mergeCell ref="A1:E1"/>
    <mergeCell ref="A2:G2"/>
    <mergeCell ref="A4:D4"/>
    <mergeCell ref="A5:D5"/>
    <mergeCell ref="A6:A7"/>
    <mergeCell ref="B6:B7"/>
    <mergeCell ref="C6:C7"/>
    <mergeCell ref="D6:J6"/>
    <mergeCell ref="K6:K7"/>
    <mergeCell ref="A31:B31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1.35"/>
    <col collapsed="false" customWidth="true" hidden="false" outlineLevel="0" max="2" min="2" style="9" width="9.36"/>
    <col collapsed="false" customWidth="true" hidden="false" outlineLevel="0" max="3" min="3" style="9" width="17.02"/>
    <col collapsed="false" customWidth="true" hidden="false" outlineLevel="0" max="4" min="4" style="9" width="9.36"/>
    <col collapsed="false" customWidth="true" hidden="false" outlineLevel="0" max="5" min="5" style="8" width="9.36"/>
    <col collapsed="false" customWidth="true" hidden="false" outlineLevel="0" max="6" min="6" style="8" width="17.02"/>
    <col collapsed="false" customWidth="true" hidden="false" outlineLevel="0" max="7" min="7" style="8" width="9.64"/>
    <col collapsed="false" customWidth="false" hidden="true" outlineLevel="0" max="8" min="8" style="8" width="10.18"/>
    <col collapsed="false" customWidth="true" hidden="true" outlineLevel="0" max="9" min="9" style="8" width="33.9"/>
    <col collapsed="false" customWidth="true" hidden="true" outlineLevel="0" max="12" min="10" style="8" width="13.47"/>
    <col collapsed="false" customWidth="false" hidden="true" outlineLevel="0" max="13" min="13" style="8" width="10.18"/>
    <col collapsed="false" customWidth="true" hidden="false" outlineLevel="0" max="14" min="14" style="8" width="9.36"/>
    <col collapsed="false" customWidth="true" hidden="false" outlineLevel="0" max="15" min="15" style="8" width="17.02"/>
    <col collapsed="false" customWidth="true" hidden="false" outlineLevel="0" max="16" min="16" style="8" width="9.64"/>
    <col collapsed="false" customWidth="false" hidden="false" outlineLevel="0" max="257" min="1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60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284"/>
    </row>
    <row r="4" customFormat="false" ht="14.25" hidden="false" customHeight="false" outlineLevel="0" collapsed="false">
      <c r="A4" s="12" t="s">
        <v>395</v>
      </c>
      <c r="O4" s="67" t="s">
        <v>362</v>
      </c>
      <c r="P4" s="67"/>
    </row>
    <row r="5" customFormat="false" ht="6.75" hidden="false" customHeight="true" outlineLevel="0" collapsed="false">
      <c r="A5" s="136"/>
      <c r="B5" s="67"/>
      <c r="F5" s="408"/>
      <c r="G5" s="408"/>
      <c r="H5" s="510"/>
      <c r="O5" s="408"/>
      <c r="P5" s="408"/>
    </row>
    <row r="6" s="391" customFormat="true" ht="13.5" hidden="false" customHeight="true" outlineLevel="0" collapsed="false">
      <c r="A6" s="392"/>
      <c r="B6" s="488" t="s">
        <v>396</v>
      </c>
      <c r="C6" s="488"/>
      <c r="D6" s="488"/>
      <c r="E6" s="487" t="s">
        <v>397</v>
      </c>
      <c r="F6" s="487"/>
      <c r="G6" s="487"/>
      <c r="N6" s="488" t="s">
        <v>398</v>
      </c>
      <c r="O6" s="488"/>
      <c r="P6" s="488"/>
    </row>
    <row r="7" s="391" customFormat="true" ht="15" hidden="false" customHeight="true" outlineLevel="0" collapsed="false">
      <c r="A7" s="392"/>
      <c r="B7" s="511" t="s">
        <v>94</v>
      </c>
      <c r="C7" s="489" t="s">
        <v>95</v>
      </c>
      <c r="D7" s="512" t="s">
        <v>399</v>
      </c>
      <c r="E7" s="511" t="s">
        <v>94</v>
      </c>
      <c r="F7" s="489" t="s">
        <v>95</v>
      </c>
      <c r="G7" s="511" t="s">
        <v>399</v>
      </c>
      <c r="N7" s="511" t="s">
        <v>94</v>
      </c>
      <c r="O7" s="489" t="s">
        <v>95</v>
      </c>
      <c r="P7" s="512" t="s">
        <v>399</v>
      </c>
    </row>
    <row r="8" s="391" customFormat="true" ht="15" hidden="false" customHeight="true" outlineLevel="0" collapsed="false">
      <c r="A8" s="29" t="s">
        <v>400</v>
      </c>
      <c r="B8" s="274" t="n">
        <v>2</v>
      </c>
      <c r="C8" s="274" t="n">
        <v>5350000</v>
      </c>
      <c r="D8" s="494" t="n">
        <v>0.026</v>
      </c>
      <c r="E8" s="513" t="n">
        <v>3</v>
      </c>
      <c r="F8" s="514" t="n">
        <v>5350000</v>
      </c>
      <c r="G8" s="515" t="n">
        <f aca="false">ROUND(F8/$F$31,3)</f>
        <v>0.026</v>
      </c>
      <c r="I8" s="516" t="s">
        <v>400</v>
      </c>
      <c r="J8" s="517" t="n">
        <v>2</v>
      </c>
      <c r="K8" s="518" t="n">
        <v>5350000</v>
      </c>
      <c r="L8" s="519" t="n">
        <v>3.17988689088836</v>
      </c>
      <c r="N8" s="513" t="n">
        <v>3</v>
      </c>
      <c r="O8" s="514" t="n">
        <v>5350000</v>
      </c>
      <c r="P8" s="494" t="n">
        <f aca="false">ROUND(O8/$O$31,3)</f>
        <v>0.027</v>
      </c>
      <c r="Q8" s="520"/>
      <c r="R8" s="32"/>
    </row>
    <row r="9" s="391" customFormat="true" ht="19.5" hidden="false" customHeight="true" outlineLevel="0" collapsed="false">
      <c r="A9" s="29" t="s">
        <v>401</v>
      </c>
      <c r="B9" s="274" t="n">
        <v>3</v>
      </c>
      <c r="C9" s="274" t="n">
        <v>158000</v>
      </c>
      <c r="D9" s="494" t="n">
        <v>0.001</v>
      </c>
      <c r="E9" s="402" t="s">
        <v>402</v>
      </c>
      <c r="F9" s="402" t="s">
        <v>403</v>
      </c>
      <c r="G9" s="515" t="n">
        <v>0</v>
      </c>
      <c r="I9" s="516" t="s">
        <v>401</v>
      </c>
      <c r="J9" s="517" t="n">
        <v>3</v>
      </c>
      <c r="K9" s="518" t="n">
        <v>158000</v>
      </c>
      <c r="L9" s="519" t="n">
        <v>0.0939106782729646</v>
      </c>
      <c r="N9" s="402" t="s">
        <v>402</v>
      </c>
      <c r="O9" s="402" t="s">
        <v>403</v>
      </c>
      <c r="P9" s="494" t="n">
        <v>0</v>
      </c>
      <c r="Q9" s="520"/>
      <c r="R9" s="32"/>
    </row>
    <row r="10" s="391" customFormat="true" ht="19.5" hidden="false" customHeight="true" outlineLevel="0" collapsed="false">
      <c r="A10" s="29" t="s">
        <v>404</v>
      </c>
      <c r="B10" s="274" t="n">
        <v>463</v>
      </c>
      <c r="C10" s="274" t="n">
        <v>122502191</v>
      </c>
      <c r="D10" s="494" t="n">
        <v>0.592</v>
      </c>
      <c r="E10" s="513" t="n">
        <v>393</v>
      </c>
      <c r="F10" s="514" t="n">
        <v>123065209</v>
      </c>
      <c r="G10" s="515" t="n">
        <f aca="false">ROUND(F10/$F$31,3)</f>
        <v>0.587</v>
      </c>
      <c r="I10" s="516" t="s">
        <v>404</v>
      </c>
      <c r="J10" s="517" t="n">
        <v>460</v>
      </c>
      <c r="K10" s="518" t="n">
        <v>121038191</v>
      </c>
      <c r="L10" s="519" t="n">
        <v>71.9416367958395</v>
      </c>
      <c r="N10" s="513" t="n">
        <v>339</v>
      </c>
      <c r="O10" s="514" t="n">
        <v>84080000</v>
      </c>
      <c r="P10" s="494" t="n">
        <f aca="false">ROUND(O10/$O$31,3)</f>
        <v>0.432</v>
      </c>
      <c r="Q10" s="520"/>
      <c r="R10" s="32"/>
    </row>
    <row r="11" s="391" customFormat="true" ht="19.5" hidden="false" customHeight="true" outlineLevel="0" collapsed="false">
      <c r="A11" s="29" t="s">
        <v>405</v>
      </c>
      <c r="B11" s="274" t="n">
        <v>15</v>
      </c>
      <c r="C11" s="274" t="n">
        <v>5059050</v>
      </c>
      <c r="D11" s="494" t="n">
        <v>0.024</v>
      </c>
      <c r="E11" s="513" t="n">
        <v>18</v>
      </c>
      <c r="F11" s="514" t="n">
        <v>5253905</v>
      </c>
      <c r="G11" s="515" t="n">
        <f aca="false">ROUND(F11/$F$31,3)</f>
        <v>0.025</v>
      </c>
      <c r="I11" s="516" t="s">
        <v>405</v>
      </c>
      <c r="J11" s="517" t="n">
        <v>15</v>
      </c>
      <c r="K11" s="518" t="n">
        <v>5059050</v>
      </c>
      <c r="L11" s="519" t="n">
        <v>3.00695453744836</v>
      </c>
      <c r="N11" s="513" t="n">
        <v>17</v>
      </c>
      <c r="O11" s="514" t="n">
        <v>4007000</v>
      </c>
      <c r="P11" s="494" t="n">
        <f aca="false">ROUND(O11/$O$31,3)</f>
        <v>0.021</v>
      </c>
      <c r="Q11" s="520"/>
      <c r="R11" s="32"/>
    </row>
    <row r="12" s="391" customFormat="true" ht="19.5" hidden="false" customHeight="true" outlineLevel="0" collapsed="false">
      <c r="A12" s="29" t="s">
        <v>406</v>
      </c>
      <c r="B12" s="274" t="n">
        <v>18</v>
      </c>
      <c r="C12" s="274" t="n">
        <v>2914000</v>
      </c>
      <c r="D12" s="494" t="n">
        <v>0.014</v>
      </c>
      <c r="E12" s="513" t="n">
        <v>13</v>
      </c>
      <c r="F12" s="514" t="n">
        <v>2074000</v>
      </c>
      <c r="G12" s="515" t="n">
        <f aca="false">ROUND(F12/$F$31,3)</f>
        <v>0.01</v>
      </c>
      <c r="I12" s="516" t="s">
        <v>406</v>
      </c>
      <c r="J12" s="517" t="n">
        <v>18</v>
      </c>
      <c r="K12" s="518" t="n">
        <v>2914000</v>
      </c>
      <c r="L12" s="519" t="n">
        <v>1.73199820561657</v>
      </c>
      <c r="N12" s="513" t="n">
        <v>9</v>
      </c>
      <c r="O12" s="514" t="n">
        <v>1340000</v>
      </c>
      <c r="P12" s="494" t="n">
        <f aca="false">ROUND(O12/$O$31,3)</f>
        <v>0.007</v>
      </c>
      <c r="Q12" s="520"/>
      <c r="R12" s="32"/>
    </row>
    <row r="13" s="391" customFormat="true" ht="19.5" hidden="false" customHeight="true" outlineLevel="0" collapsed="false">
      <c r="A13" s="29" t="s">
        <v>407</v>
      </c>
      <c r="B13" s="274" t="n">
        <v>41</v>
      </c>
      <c r="C13" s="274" t="n">
        <v>6534010</v>
      </c>
      <c r="D13" s="494" t="n">
        <v>0.032</v>
      </c>
      <c r="E13" s="521" t="n">
        <v>40</v>
      </c>
      <c r="F13" s="522" t="n">
        <v>6292000</v>
      </c>
      <c r="G13" s="515" t="n">
        <f aca="false">ROUND(F13/$F$31,3)</f>
        <v>0.03</v>
      </c>
      <c r="I13" s="516" t="s">
        <v>407</v>
      </c>
      <c r="J13" s="517" t="n">
        <v>36</v>
      </c>
      <c r="K13" s="518" t="n">
        <v>5608010</v>
      </c>
      <c r="L13" s="519" t="n">
        <v>3.33324065102258</v>
      </c>
      <c r="N13" s="521" t="n">
        <v>26</v>
      </c>
      <c r="O13" s="522" t="n">
        <v>3168000</v>
      </c>
      <c r="P13" s="494" t="n">
        <f aca="false">ROUND(O13/$O$31,3)</f>
        <v>0.016</v>
      </c>
      <c r="Q13" s="520"/>
      <c r="R13" s="32"/>
    </row>
    <row r="14" s="391" customFormat="true" ht="19.5" hidden="false" customHeight="true" outlineLevel="0" collapsed="false">
      <c r="A14" s="29" t="s">
        <v>408</v>
      </c>
      <c r="B14" s="274" t="n">
        <v>16</v>
      </c>
      <c r="C14" s="274" t="n">
        <v>3544000</v>
      </c>
      <c r="D14" s="494" t="n">
        <v>0.017</v>
      </c>
      <c r="E14" s="513" t="n">
        <v>14</v>
      </c>
      <c r="F14" s="514" t="n">
        <v>2274000</v>
      </c>
      <c r="G14" s="515" t="n">
        <f aca="false">ROUND(F14/$F$31,3)</f>
        <v>0.011</v>
      </c>
      <c r="I14" s="516" t="s">
        <v>408</v>
      </c>
      <c r="J14" s="517" t="n">
        <v>14</v>
      </c>
      <c r="K14" s="518" t="n">
        <v>2854000</v>
      </c>
      <c r="L14" s="519" t="n">
        <v>1.69633592272811</v>
      </c>
      <c r="N14" s="513" t="n">
        <v>7</v>
      </c>
      <c r="O14" s="514" t="n">
        <v>194000</v>
      </c>
      <c r="P14" s="494" t="n">
        <f aca="false">ROUND(O14/$O$31,3)</f>
        <v>0.001</v>
      </c>
      <c r="Q14" s="520"/>
      <c r="R14" s="32"/>
    </row>
    <row r="15" s="391" customFormat="true" ht="19.5" hidden="false" customHeight="true" outlineLevel="0" collapsed="false">
      <c r="A15" s="29" t="s">
        <v>409</v>
      </c>
      <c r="B15" s="274" t="n">
        <v>5</v>
      </c>
      <c r="C15" s="274" t="n">
        <v>810000</v>
      </c>
      <c r="D15" s="494" t="n">
        <v>0.004</v>
      </c>
      <c r="E15" s="513" t="n">
        <v>7</v>
      </c>
      <c r="F15" s="514" t="n">
        <v>1052000</v>
      </c>
      <c r="G15" s="515" t="n">
        <f aca="false">ROUND(F15/$F$31,3)</f>
        <v>0.005</v>
      </c>
      <c r="I15" s="516" t="s">
        <v>410</v>
      </c>
      <c r="J15" s="517" t="n">
        <v>1</v>
      </c>
      <c r="K15" s="518" t="n">
        <v>80000</v>
      </c>
      <c r="L15" s="519" t="n">
        <v>0.0475497105179567</v>
      </c>
      <c r="N15" s="513" t="n">
        <v>2</v>
      </c>
      <c r="O15" s="514" t="n">
        <v>200000</v>
      </c>
      <c r="P15" s="494" t="n">
        <f aca="false">ROUND(O15/$O$31,3)</f>
        <v>0.001</v>
      </c>
      <c r="Q15" s="520"/>
      <c r="R15" s="32"/>
    </row>
    <row r="16" s="391" customFormat="true" ht="19.5" hidden="false" customHeight="true" outlineLevel="0" collapsed="false">
      <c r="A16" s="29" t="s">
        <v>411</v>
      </c>
      <c r="B16" s="274" t="n">
        <v>11</v>
      </c>
      <c r="C16" s="274" t="n">
        <v>624000</v>
      </c>
      <c r="D16" s="494" t="n">
        <v>0.003</v>
      </c>
      <c r="E16" s="513" t="n">
        <v>15</v>
      </c>
      <c r="F16" s="514" t="n">
        <v>1477000</v>
      </c>
      <c r="G16" s="515" t="n">
        <f aca="false">ROUND(F16/$F$31,3)</f>
        <v>0.007</v>
      </c>
      <c r="I16" s="516" t="s">
        <v>409</v>
      </c>
      <c r="J16" s="517" t="n">
        <v>4</v>
      </c>
      <c r="K16" s="518" t="n">
        <v>310000</v>
      </c>
      <c r="L16" s="519" t="n">
        <v>0.184255128257082</v>
      </c>
      <c r="N16" s="513" t="n">
        <v>10</v>
      </c>
      <c r="O16" s="514" t="n">
        <v>577000</v>
      </c>
      <c r="P16" s="494" t="n">
        <f aca="false">ROUND(O16/$O$31,3)</f>
        <v>0.003</v>
      </c>
      <c r="Q16" s="520"/>
      <c r="R16" s="32"/>
    </row>
    <row r="17" s="391" customFormat="true" ht="19.5" hidden="false" customHeight="true" outlineLevel="0" collapsed="false">
      <c r="A17" s="29" t="s">
        <v>412</v>
      </c>
      <c r="B17" s="274" t="n">
        <v>15</v>
      </c>
      <c r="C17" s="274" t="n">
        <v>1224500</v>
      </c>
      <c r="D17" s="494" t="n">
        <v>0.006</v>
      </c>
      <c r="E17" s="513" t="n">
        <v>11</v>
      </c>
      <c r="F17" s="514" t="n">
        <v>720000</v>
      </c>
      <c r="G17" s="515" t="n">
        <f aca="false">ROUND(F17/$F$31,3)</f>
        <v>0.003</v>
      </c>
      <c r="I17" s="516" t="s">
        <v>411</v>
      </c>
      <c r="J17" s="517" t="n">
        <v>11</v>
      </c>
      <c r="K17" s="518" t="n">
        <v>624000</v>
      </c>
      <c r="L17" s="519" t="n">
        <v>0.370887742040063</v>
      </c>
      <c r="N17" s="513" t="n">
        <v>10</v>
      </c>
      <c r="O17" s="514" t="n">
        <v>490000</v>
      </c>
      <c r="P17" s="494" t="n">
        <f aca="false">ROUND(O17/$O$31,3)</f>
        <v>0.003</v>
      </c>
      <c r="Q17" s="520"/>
      <c r="R17" s="32"/>
    </row>
    <row r="18" s="391" customFormat="true" ht="19.5" hidden="false" customHeight="true" outlineLevel="0" collapsed="false">
      <c r="A18" s="29" t="s">
        <v>413</v>
      </c>
      <c r="B18" s="274" t="n">
        <v>17</v>
      </c>
      <c r="C18" s="274" t="n">
        <v>980000</v>
      </c>
      <c r="D18" s="494" t="n">
        <v>0.005</v>
      </c>
      <c r="E18" s="513" t="n">
        <v>20</v>
      </c>
      <c r="F18" s="514" t="n">
        <v>1178000</v>
      </c>
      <c r="G18" s="515" t="n">
        <f aca="false">ROUND(F18/$F$31,3)</f>
        <v>0.006</v>
      </c>
      <c r="I18" s="516" t="s">
        <v>412</v>
      </c>
      <c r="J18" s="517" t="n">
        <v>15</v>
      </c>
      <c r="K18" s="518" t="n">
        <v>1224500</v>
      </c>
      <c r="L18" s="519" t="n">
        <v>0.727807756615475</v>
      </c>
      <c r="N18" s="513" t="n">
        <v>17</v>
      </c>
      <c r="O18" s="514" t="n">
        <v>1109000</v>
      </c>
      <c r="P18" s="494" t="n">
        <f aca="false">ROUND(O18/$O$31,3)</f>
        <v>0.006</v>
      </c>
      <c r="Q18" s="520"/>
      <c r="R18" s="32"/>
    </row>
    <row r="19" s="391" customFormat="true" ht="19.5" hidden="false" customHeight="true" outlineLevel="0" collapsed="false">
      <c r="A19" s="29" t="s">
        <v>414</v>
      </c>
      <c r="B19" s="274" t="n">
        <v>3</v>
      </c>
      <c r="C19" s="274" t="n">
        <v>364000</v>
      </c>
      <c r="D19" s="494" t="n">
        <v>0.002</v>
      </c>
      <c r="E19" s="513" t="n">
        <v>3</v>
      </c>
      <c r="F19" s="514" t="n">
        <v>349000</v>
      </c>
      <c r="G19" s="515" t="n">
        <f aca="false">ROUND(F19/$F$31,3)</f>
        <v>0.002</v>
      </c>
      <c r="I19" s="516" t="s">
        <v>415</v>
      </c>
      <c r="J19" s="517" t="n">
        <v>17</v>
      </c>
      <c r="K19" s="518" t="n">
        <v>980000</v>
      </c>
      <c r="L19" s="519" t="n">
        <v>0.58248395384497</v>
      </c>
      <c r="N19" s="513" t="n">
        <v>3</v>
      </c>
      <c r="O19" s="514" t="n">
        <v>547000</v>
      </c>
      <c r="P19" s="494" t="n">
        <f aca="false">ROUND(O19/$O$31,3)</f>
        <v>0.003</v>
      </c>
      <c r="Q19" s="520"/>
      <c r="R19" s="32"/>
    </row>
    <row r="20" s="391" customFormat="true" ht="19.5" hidden="false" customHeight="true" outlineLevel="0" collapsed="false">
      <c r="A20" s="29" t="s">
        <v>416</v>
      </c>
      <c r="B20" s="402" t="s">
        <v>402</v>
      </c>
      <c r="C20" s="402" t="s">
        <v>403</v>
      </c>
      <c r="D20" s="494" t="n">
        <v>0</v>
      </c>
      <c r="E20" s="402" t="s">
        <v>402</v>
      </c>
      <c r="F20" s="402" t="s">
        <v>403</v>
      </c>
      <c r="G20" s="515" t="n">
        <v>0</v>
      </c>
      <c r="I20" s="516" t="s">
        <v>414</v>
      </c>
      <c r="J20" s="517" t="n">
        <v>3</v>
      </c>
      <c r="K20" s="518" t="n">
        <v>364000</v>
      </c>
      <c r="L20" s="519" t="n">
        <v>0.216351182856703</v>
      </c>
      <c r="N20" s="402" t="n">
        <v>0</v>
      </c>
      <c r="O20" s="402" t="n">
        <v>0</v>
      </c>
      <c r="P20" s="494" t="n">
        <v>0</v>
      </c>
      <c r="Q20" s="520"/>
      <c r="R20" s="32"/>
    </row>
    <row r="21" s="391" customFormat="true" ht="19.5" hidden="false" customHeight="true" outlineLevel="0" collapsed="false">
      <c r="A21" s="400" t="s">
        <v>417</v>
      </c>
      <c r="B21" s="274" t="n">
        <v>21</v>
      </c>
      <c r="C21" s="274" t="n">
        <v>6405000</v>
      </c>
      <c r="D21" s="494" t="n">
        <v>0.031</v>
      </c>
      <c r="E21" s="513" t="n">
        <v>15</v>
      </c>
      <c r="F21" s="514" t="n">
        <v>5630000</v>
      </c>
      <c r="G21" s="515" t="n">
        <f aca="false">ROUND(F21/$F$31,3)</f>
        <v>0.027</v>
      </c>
      <c r="I21" s="516" t="s">
        <v>416</v>
      </c>
      <c r="J21" s="517" t="n">
        <v>0</v>
      </c>
      <c r="K21" s="518" t="n">
        <v>0</v>
      </c>
      <c r="L21" s="519" t="n">
        <v>0</v>
      </c>
      <c r="N21" s="513" t="n">
        <v>11</v>
      </c>
      <c r="O21" s="514" t="n">
        <v>3108000</v>
      </c>
      <c r="P21" s="494" t="n">
        <f aca="false">ROUND(O21/$O$31,3)</f>
        <v>0.016</v>
      </c>
      <c r="Q21" s="520"/>
      <c r="R21" s="32"/>
    </row>
    <row r="22" s="391" customFormat="true" ht="19.5" hidden="false" customHeight="true" outlineLevel="0" collapsed="false">
      <c r="A22" s="29" t="s">
        <v>418</v>
      </c>
      <c r="B22" s="274" t="n">
        <v>45</v>
      </c>
      <c r="C22" s="274" t="n">
        <v>7223932</v>
      </c>
      <c r="D22" s="494" t="n">
        <v>0.035</v>
      </c>
      <c r="E22" s="513" t="n">
        <v>37</v>
      </c>
      <c r="F22" s="514" t="n">
        <v>5606479</v>
      </c>
      <c r="G22" s="515" t="n">
        <f aca="false">ROUND(F22/$F$31,3)</f>
        <v>0.027</v>
      </c>
      <c r="I22" s="523" t="s">
        <v>419</v>
      </c>
      <c r="J22" s="517" t="n">
        <v>16</v>
      </c>
      <c r="K22" s="518" t="n">
        <v>4805000</v>
      </c>
      <c r="L22" s="519" t="n">
        <v>2.85595448798478</v>
      </c>
      <c r="N22" s="513" t="n">
        <v>24</v>
      </c>
      <c r="O22" s="514" t="n">
        <v>3230000</v>
      </c>
      <c r="P22" s="494" t="n">
        <f aca="false">ROUND(O22/$O$31,3)</f>
        <v>0.017</v>
      </c>
      <c r="Q22" s="520"/>
      <c r="R22" s="32"/>
    </row>
    <row r="23" s="391" customFormat="true" ht="19.5" hidden="false" customHeight="true" outlineLevel="0" collapsed="false">
      <c r="A23" s="29" t="s">
        <v>420</v>
      </c>
      <c r="B23" s="274" t="n">
        <v>7</v>
      </c>
      <c r="C23" s="274" t="n">
        <v>1677572</v>
      </c>
      <c r="D23" s="494" t="n">
        <v>0.008</v>
      </c>
      <c r="E23" s="513" t="n">
        <v>2</v>
      </c>
      <c r="F23" s="514" t="n">
        <v>330598</v>
      </c>
      <c r="G23" s="515" t="n">
        <f aca="false">ROUND(F23/$F$31,3)</f>
        <v>0.002</v>
      </c>
      <c r="I23" s="516" t="s">
        <v>418</v>
      </c>
      <c r="J23" s="517" t="n">
        <v>42</v>
      </c>
      <c r="K23" s="518" t="n">
        <v>6543932</v>
      </c>
      <c r="L23" s="519" t="n">
        <v>3.88952590311492</v>
      </c>
      <c r="N23" s="513" t="n">
        <v>2</v>
      </c>
      <c r="O23" s="514" t="n">
        <v>351000</v>
      </c>
      <c r="P23" s="494" t="n">
        <f aca="false">ROUND(O23/$O$31,3)</f>
        <v>0.002</v>
      </c>
      <c r="Q23" s="520"/>
      <c r="R23" s="32"/>
    </row>
    <row r="24" s="391" customFormat="true" ht="19.5" hidden="false" customHeight="true" outlineLevel="0" collapsed="false">
      <c r="A24" s="29" t="s">
        <v>421</v>
      </c>
      <c r="B24" s="274" t="n">
        <v>13</v>
      </c>
      <c r="C24" s="274" t="n">
        <v>2452500</v>
      </c>
      <c r="D24" s="494" t="n">
        <v>0.012</v>
      </c>
      <c r="E24" s="513" t="n">
        <v>13</v>
      </c>
      <c r="F24" s="514" t="n">
        <v>2571626</v>
      </c>
      <c r="G24" s="515" t="n">
        <f aca="false">ROUND(F24/$F$31,3)</f>
        <v>0.012</v>
      </c>
      <c r="I24" s="516" t="s">
        <v>421</v>
      </c>
      <c r="J24" s="517" t="n">
        <v>13</v>
      </c>
      <c r="K24" s="518" t="n">
        <v>2452500</v>
      </c>
      <c r="L24" s="519" t="n">
        <v>1.45769581306611</v>
      </c>
      <c r="N24" s="513" t="n">
        <v>11</v>
      </c>
      <c r="O24" s="514" t="n">
        <v>1553000</v>
      </c>
      <c r="P24" s="494" t="n">
        <f aca="false">ROUND(O24/$O$31,3)</f>
        <v>0.008</v>
      </c>
      <c r="Q24" s="520"/>
      <c r="R24" s="32"/>
    </row>
    <row r="25" s="391" customFormat="true" ht="19.5" hidden="false" customHeight="true" outlineLevel="0" collapsed="false">
      <c r="A25" s="29" t="s">
        <v>422</v>
      </c>
      <c r="B25" s="274" t="n">
        <v>4</v>
      </c>
      <c r="C25" s="274" t="n">
        <v>6617223</v>
      </c>
      <c r="D25" s="494" t="n">
        <v>0.032</v>
      </c>
      <c r="E25" s="513" t="n">
        <v>6</v>
      </c>
      <c r="F25" s="514" t="n">
        <v>7206505</v>
      </c>
      <c r="G25" s="515" t="n">
        <f aca="false">ROUND(F25/$F$31,3)</f>
        <v>0.034</v>
      </c>
      <c r="I25" s="516" t="s">
        <v>420</v>
      </c>
      <c r="J25" s="517" t="n">
        <v>7</v>
      </c>
      <c r="K25" s="518" t="n">
        <v>1677572</v>
      </c>
      <c r="L25" s="519" t="n">
        <v>0.997100787162872</v>
      </c>
      <c r="N25" s="513" t="n">
        <v>7</v>
      </c>
      <c r="O25" s="514" t="n">
        <v>19838000</v>
      </c>
      <c r="P25" s="494" t="n">
        <f aca="false">ROUND(O25/$O$31,3)</f>
        <v>0.102</v>
      </c>
      <c r="Q25" s="520"/>
      <c r="R25" s="32"/>
    </row>
    <row r="26" s="391" customFormat="true" ht="19.5" hidden="false" customHeight="true" outlineLevel="0" collapsed="false">
      <c r="A26" s="29" t="s">
        <v>423</v>
      </c>
      <c r="B26" s="274" t="n">
        <v>10</v>
      </c>
      <c r="C26" s="274" t="n">
        <v>1355000</v>
      </c>
      <c r="D26" s="494" t="n">
        <v>0.007</v>
      </c>
      <c r="E26" s="513" t="n">
        <v>18</v>
      </c>
      <c r="F26" s="514" t="n">
        <v>2610000</v>
      </c>
      <c r="G26" s="515" t="n">
        <f aca="false">ROUND(F26/$F$31,3)</f>
        <v>0.012</v>
      </c>
      <c r="I26" s="516" t="s">
        <v>422</v>
      </c>
      <c r="J26" s="517" t="n">
        <v>3</v>
      </c>
      <c r="K26" s="518" t="n">
        <v>407223</v>
      </c>
      <c r="L26" s="519" t="n">
        <v>0.242041697078174</v>
      </c>
      <c r="N26" s="513" t="n">
        <v>13</v>
      </c>
      <c r="O26" s="514" t="n">
        <v>1004000</v>
      </c>
      <c r="P26" s="494" t="n">
        <f aca="false">ROUND(O26/$O$31,3)</f>
        <v>0.005</v>
      </c>
      <c r="Q26" s="520"/>
      <c r="R26" s="32"/>
    </row>
    <row r="27" s="391" customFormat="true" ht="19.5" hidden="false" customHeight="true" outlineLevel="0" collapsed="false">
      <c r="A27" s="29" t="s">
        <v>424</v>
      </c>
      <c r="B27" s="274" t="n">
        <v>29</v>
      </c>
      <c r="C27" s="274" t="n">
        <v>3730000</v>
      </c>
      <c r="D27" s="494" t="n">
        <v>0.018</v>
      </c>
      <c r="E27" s="513" t="n">
        <v>36</v>
      </c>
      <c r="F27" s="514" t="n">
        <v>3390582</v>
      </c>
      <c r="G27" s="515" t="n">
        <f aca="false">ROUND(F27/$F$31,3)</f>
        <v>0.016</v>
      </c>
      <c r="I27" s="516" t="s">
        <v>423</v>
      </c>
      <c r="J27" s="517" t="n">
        <v>10</v>
      </c>
      <c r="K27" s="518" t="n">
        <v>1355000</v>
      </c>
      <c r="L27" s="519" t="n">
        <v>0.805373221897892</v>
      </c>
      <c r="N27" s="513" t="n">
        <v>20</v>
      </c>
      <c r="O27" s="514" t="n">
        <v>2186000</v>
      </c>
      <c r="P27" s="494" t="n">
        <f aca="false">ROUND(O27/$O$31,3)</f>
        <v>0.011</v>
      </c>
      <c r="Q27" s="520"/>
      <c r="R27" s="32"/>
    </row>
    <row r="28" s="391" customFormat="true" ht="19.5" hidden="false" customHeight="true" outlineLevel="0" collapsed="false">
      <c r="A28" s="29" t="s">
        <v>425</v>
      </c>
      <c r="B28" s="274" t="n">
        <v>3</v>
      </c>
      <c r="C28" s="274" t="n">
        <v>430000</v>
      </c>
      <c r="D28" s="494" t="n">
        <v>0.002</v>
      </c>
      <c r="E28" s="513" t="n">
        <v>8</v>
      </c>
      <c r="F28" s="514" t="n">
        <v>936430</v>
      </c>
      <c r="G28" s="515" t="n">
        <f aca="false">ROUND(F28/$F$31,3)</f>
        <v>0.004</v>
      </c>
      <c r="I28" s="516" t="s">
        <v>424</v>
      </c>
      <c r="J28" s="517" t="n">
        <v>28</v>
      </c>
      <c r="K28" s="518" t="n">
        <v>3610000</v>
      </c>
      <c r="L28" s="519" t="n">
        <v>2.1456806871228</v>
      </c>
      <c r="N28" s="513" t="n">
        <v>4</v>
      </c>
      <c r="O28" s="514" t="n">
        <v>399000</v>
      </c>
      <c r="P28" s="494" t="n">
        <f aca="false">ROUND(O28/$O$31,3)</f>
        <v>0.002</v>
      </c>
      <c r="Q28" s="520"/>
      <c r="R28" s="32"/>
    </row>
    <row r="29" s="391" customFormat="true" ht="19.5" hidden="false" customHeight="true" outlineLevel="0" collapsed="false">
      <c r="A29" s="29" t="s">
        <v>426</v>
      </c>
      <c r="B29" s="274" t="n">
        <v>3</v>
      </c>
      <c r="C29" s="274" t="n">
        <v>500000</v>
      </c>
      <c r="D29" s="494" t="n">
        <v>0.002</v>
      </c>
      <c r="E29" s="513" t="n">
        <v>2</v>
      </c>
      <c r="F29" s="514" t="n">
        <v>59000</v>
      </c>
      <c r="G29" s="515" t="n">
        <f aca="false">ROUND(F29/$F$31,3)</f>
        <v>0</v>
      </c>
      <c r="I29" s="516" t="s">
        <v>425</v>
      </c>
      <c r="J29" s="517" t="n">
        <v>3</v>
      </c>
      <c r="K29" s="518" t="n">
        <v>430000</v>
      </c>
      <c r="L29" s="519" t="n">
        <v>0.255579694034018</v>
      </c>
      <c r="N29" s="513" t="n">
        <v>1</v>
      </c>
      <c r="O29" s="514" t="n">
        <v>11000</v>
      </c>
      <c r="P29" s="494" t="n">
        <f aca="false">ROUND(O29/$O$31,3)</f>
        <v>0</v>
      </c>
      <c r="Q29" s="520"/>
      <c r="R29" s="32"/>
    </row>
    <row r="30" s="391" customFormat="true" ht="19.5" hidden="false" customHeight="true" outlineLevel="0" collapsed="false">
      <c r="A30" s="29" t="s">
        <v>179</v>
      </c>
      <c r="B30" s="524" t="s">
        <v>427</v>
      </c>
      <c r="C30" s="111" t="n">
        <v>26575762</v>
      </c>
      <c r="D30" s="494" t="n">
        <v>0.128</v>
      </c>
      <c r="E30" s="524" t="s">
        <v>427</v>
      </c>
      <c r="F30" s="522" t="n">
        <v>32200411</v>
      </c>
      <c r="G30" s="515" t="n">
        <f aca="false">ROUND(F30/$F$31,3)</f>
        <v>0.154</v>
      </c>
      <c r="I30" s="525" t="s">
        <v>426</v>
      </c>
      <c r="J30" s="526" t="n">
        <v>2</v>
      </c>
      <c r="K30" s="527" t="n">
        <v>400000</v>
      </c>
      <c r="L30" s="528" t="n">
        <v>0.237748552589784</v>
      </c>
      <c r="N30" s="524" t="s">
        <v>427</v>
      </c>
      <c r="O30" s="522" t="n">
        <v>61909428</v>
      </c>
      <c r="P30" s="494" t="n">
        <f aca="false">ROUND(O30/$O$31,3)</f>
        <v>0.318</v>
      </c>
      <c r="Q30" s="520"/>
      <c r="R30" s="32"/>
    </row>
    <row r="31" s="39" customFormat="true" ht="19.5" hidden="false" customHeight="true" outlineLevel="0" collapsed="false">
      <c r="A31" s="248" t="s">
        <v>59</v>
      </c>
      <c r="B31" s="529" t="n">
        <f aca="false">SUM(B8:B30)</f>
        <v>744</v>
      </c>
      <c r="C31" s="529" t="n">
        <f aca="false">SUM(C8:C30)</f>
        <v>207030740</v>
      </c>
      <c r="D31" s="530" t="n">
        <v>1</v>
      </c>
      <c r="E31" s="531" t="n">
        <f aca="false">SUM(E8:E30)</f>
        <v>674</v>
      </c>
      <c r="F31" s="532" t="n">
        <f aca="false">SUM(F8:F30)</f>
        <v>209626745</v>
      </c>
      <c r="G31" s="533" t="n">
        <f aca="false">ROUND(F31/$F$31,2)</f>
        <v>1</v>
      </c>
      <c r="I31" s="534" t="s">
        <v>428</v>
      </c>
      <c r="J31" s="535" t="n">
        <v>723</v>
      </c>
      <c r="K31" s="536" t="n">
        <v>168244978</v>
      </c>
      <c r="L31" s="537" t="n">
        <v>100</v>
      </c>
      <c r="N31" s="531" t="n">
        <f aca="false">SUM(N8:N30)</f>
        <v>536</v>
      </c>
      <c r="O31" s="532" t="n">
        <f aca="false">SUM(O8:O30)</f>
        <v>194651428</v>
      </c>
      <c r="P31" s="530" t="n">
        <f aca="false">ROUND(O31/$O$31,2)</f>
        <v>1</v>
      </c>
      <c r="Q31" s="538"/>
      <c r="R31" s="539"/>
    </row>
    <row r="32" s="391" customFormat="true" ht="13.5" hidden="false" customHeight="false" outlineLevel="0" collapsed="false">
      <c r="A32" s="234" t="s">
        <v>394</v>
      </c>
      <c r="B32" s="42"/>
      <c r="C32" s="42"/>
      <c r="D32" s="42"/>
      <c r="E32" s="32"/>
      <c r="N32" s="32"/>
    </row>
    <row r="33" s="391" customFormat="true" ht="13.5" hidden="false" customHeight="false" outlineLevel="0" collapsed="false">
      <c r="B33" s="42"/>
      <c r="C33" s="42"/>
      <c r="D33" s="42"/>
      <c r="F33" s="540"/>
      <c r="O33" s="540"/>
    </row>
    <row r="34" s="391" customFormat="true" ht="13.5" hidden="false" customHeight="false" outlineLevel="0" collapsed="false">
      <c r="B34" s="42"/>
      <c r="C34" s="42"/>
      <c r="D34" s="42"/>
    </row>
    <row r="35" s="391" customFormat="true" ht="13.5" hidden="false" customHeight="false" outlineLevel="0" collapsed="false">
      <c r="B35" s="42"/>
      <c r="C35" s="42"/>
      <c r="D35" s="42"/>
    </row>
    <row r="36" s="391" customFormat="true" ht="11.25" hidden="false" customHeight="true" outlineLevel="0" collapsed="false">
      <c r="B36" s="42"/>
      <c r="C36" s="42"/>
      <c r="D36" s="42"/>
    </row>
    <row r="37" s="391" customFormat="true" ht="13.5" hidden="false" customHeight="false" outlineLevel="0" collapsed="false">
      <c r="B37" s="42"/>
      <c r="C37" s="42"/>
      <c r="D37" s="42"/>
    </row>
    <row r="38" s="391" customFormat="true" ht="13.5" hidden="false" customHeight="false" outlineLevel="0" collapsed="false">
      <c r="B38" s="42"/>
      <c r="C38" s="42"/>
      <c r="D38" s="42"/>
    </row>
    <row r="39" s="391" customFormat="true" ht="13.5" hidden="false" customHeight="false" outlineLevel="0" collapsed="false">
      <c r="B39" s="42"/>
      <c r="C39" s="42"/>
      <c r="D39" s="42"/>
    </row>
    <row r="40" s="391" customFormat="true" ht="13.5" hidden="false" customHeight="false" outlineLevel="0" collapsed="false">
      <c r="B40" s="42"/>
      <c r="C40" s="42"/>
      <c r="D40" s="42"/>
    </row>
    <row r="41" s="391" customFormat="true" ht="13.5" hidden="false" customHeight="false" outlineLevel="0" collapsed="false">
      <c r="B41" s="42"/>
      <c r="C41" s="42"/>
      <c r="D41" s="42"/>
    </row>
    <row r="42" s="391" customFormat="true" ht="13.5" hidden="false" customHeight="false" outlineLevel="0" collapsed="false">
      <c r="B42" s="42"/>
      <c r="C42" s="42"/>
      <c r="D42" s="42"/>
    </row>
    <row r="43" s="391" customFormat="true" ht="13.5" hidden="false" customHeight="false" outlineLevel="0" collapsed="false">
      <c r="B43" s="42"/>
      <c r="C43" s="42"/>
      <c r="D43" s="42"/>
    </row>
    <row r="44" s="391" customFormat="true" ht="13.5" hidden="false" customHeight="false" outlineLevel="0" collapsed="false">
      <c r="B44" s="42"/>
      <c r="C44" s="42"/>
      <c r="D44" s="42"/>
    </row>
    <row r="45" s="391" customFormat="true" ht="13.5" hidden="false" customHeight="false" outlineLevel="0" collapsed="false">
      <c r="B45" s="42"/>
      <c r="C45" s="42"/>
      <c r="D45" s="42"/>
    </row>
    <row r="46" s="391" customFormat="true" ht="13.5" hidden="false" customHeight="false" outlineLevel="0" collapsed="false">
      <c r="B46" s="42"/>
      <c r="C46" s="42"/>
      <c r="D46" s="42"/>
    </row>
    <row r="47" s="391" customFormat="true" ht="13.5" hidden="false" customHeight="false" outlineLevel="0" collapsed="false">
      <c r="B47" s="42"/>
      <c r="C47" s="42"/>
      <c r="D47" s="42"/>
    </row>
    <row r="48" s="391" customFormat="true" ht="13.5" hidden="false" customHeight="false" outlineLevel="0" collapsed="false">
      <c r="B48" s="42"/>
      <c r="C48" s="42"/>
      <c r="D48" s="42"/>
    </row>
    <row r="49" s="391" customFormat="true" ht="13.5" hidden="false" customHeight="false" outlineLevel="0" collapsed="false">
      <c r="B49" s="42"/>
      <c r="C49" s="42"/>
      <c r="D49" s="42"/>
    </row>
    <row r="50" s="391" customFormat="true" ht="13.5" hidden="false" customHeight="false" outlineLevel="0" collapsed="false">
      <c r="B50" s="42"/>
      <c r="C50" s="42"/>
      <c r="D50" s="42"/>
    </row>
    <row r="51" s="391" customFormat="true" ht="13.5" hidden="false" customHeight="false" outlineLevel="0" collapsed="false">
      <c r="B51" s="42"/>
      <c r="C51" s="42"/>
      <c r="D51" s="42"/>
    </row>
    <row r="52" s="391" customFormat="true" ht="13.5" hidden="false" customHeight="false" outlineLevel="0" collapsed="false">
      <c r="B52" s="42"/>
      <c r="C52" s="42"/>
      <c r="D52" s="42"/>
    </row>
    <row r="53" s="391" customFormat="true" ht="13.5" hidden="false" customHeight="false" outlineLevel="0" collapsed="false">
      <c r="B53" s="42"/>
      <c r="C53" s="42"/>
      <c r="D53" s="42"/>
    </row>
    <row r="54" s="391" customFormat="true" ht="13.5" hidden="false" customHeight="false" outlineLevel="0" collapsed="false">
      <c r="B54" s="42"/>
      <c r="C54" s="42"/>
      <c r="D54" s="42"/>
    </row>
    <row r="55" s="391" customFormat="true" ht="13.5" hidden="false" customHeight="false" outlineLevel="0" collapsed="false">
      <c r="B55" s="42"/>
      <c r="C55" s="42"/>
      <c r="D55" s="42"/>
    </row>
    <row r="56" s="391" customFormat="true" ht="13.5" hidden="false" customHeight="false" outlineLevel="0" collapsed="false">
      <c r="B56" s="42"/>
      <c r="C56" s="42"/>
      <c r="D56" s="42"/>
    </row>
    <row r="57" s="391" customFormat="true" ht="13.5" hidden="false" customHeight="false" outlineLevel="0" collapsed="false">
      <c r="B57" s="42"/>
      <c r="C57" s="42"/>
      <c r="D57" s="42"/>
    </row>
    <row r="58" s="391" customFormat="true" ht="13.5" hidden="false" customHeight="false" outlineLevel="0" collapsed="false">
      <c r="B58" s="42"/>
      <c r="C58" s="42"/>
      <c r="D58" s="42"/>
    </row>
    <row r="59" s="391" customFormat="true" ht="13.5" hidden="false" customHeight="false" outlineLevel="0" collapsed="false">
      <c r="B59" s="42"/>
      <c r="C59" s="42"/>
      <c r="D59" s="42"/>
    </row>
    <row r="60" s="391" customFormat="true" ht="13.5" hidden="false" customHeight="false" outlineLevel="0" collapsed="false">
      <c r="B60" s="42"/>
      <c r="C60" s="42"/>
      <c r="D60" s="42"/>
    </row>
    <row r="61" s="391" customFormat="true" ht="13.5" hidden="false" customHeight="false" outlineLevel="0" collapsed="false">
      <c r="B61" s="42"/>
      <c r="C61" s="42"/>
      <c r="D61" s="42"/>
    </row>
    <row r="62" s="391" customFormat="true" ht="13.5" hidden="false" customHeight="false" outlineLevel="0" collapsed="false">
      <c r="B62" s="42"/>
      <c r="C62" s="42"/>
      <c r="D62" s="42"/>
    </row>
    <row r="63" s="391" customFormat="true" ht="13.5" hidden="false" customHeight="false" outlineLevel="0" collapsed="false">
      <c r="B63" s="42"/>
      <c r="C63" s="42"/>
      <c r="D63" s="42"/>
    </row>
    <row r="64" s="391" customFormat="true" ht="13.5" hidden="false" customHeight="false" outlineLevel="0" collapsed="false">
      <c r="B64" s="42"/>
      <c r="C64" s="42"/>
      <c r="D64" s="42"/>
    </row>
    <row r="65" s="391" customFormat="true" ht="13.5" hidden="false" customHeight="false" outlineLevel="0" collapsed="false">
      <c r="B65" s="42"/>
      <c r="C65" s="42"/>
      <c r="D65" s="42"/>
    </row>
    <row r="66" s="391" customFormat="true" ht="13.5" hidden="false" customHeight="false" outlineLevel="0" collapsed="false">
      <c r="B66" s="42"/>
      <c r="C66" s="42"/>
      <c r="D66" s="42"/>
    </row>
    <row r="67" s="391" customFormat="true" ht="13.5" hidden="false" customHeight="false" outlineLevel="0" collapsed="false">
      <c r="B67" s="42"/>
      <c r="C67" s="42"/>
      <c r="D67" s="42"/>
    </row>
    <row r="68" s="391" customFormat="true" ht="13.5" hidden="false" customHeight="false" outlineLevel="0" collapsed="false">
      <c r="B68" s="42"/>
      <c r="C68" s="42"/>
      <c r="D68" s="42"/>
    </row>
    <row r="69" s="391" customFormat="true" ht="13.5" hidden="false" customHeight="false" outlineLevel="0" collapsed="false">
      <c r="B69" s="42"/>
      <c r="C69" s="42"/>
      <c r="D69" s="42"/>
    </row>
    <row r="70" s="391" customFormat="true" ht="13.5" hidden="false" customHeight="false" outlineLevel="0" collapsed="false">
      <c r="B70" s="42"/>
      <c r="C70" s="42"/>
      <c r="D70" s="42"/>
    </row>
    <row r="71" s="391" customFormat="true" ht="13.5" hidden="false" customHeight="false" outlineLevel="0" collapsed="false">
      <c r="B71" s="42"/>
      <c r="C71" s="42"/>
      <c r="D71" s="42"/>
    </row>
    <row r="72" s="391" customFormat="true" ht="13.5" hidden="false" customHeight="false" outlineLevel="0" collapsed="false">
      <c r="B72" s="42"/>
      <c r="C72" s="42"/>
      <c r="D72" s="42"/>
    </row>
    <row r="73" s="391" customFormat="true" ht="13.5" hidden="false" customHeight="false" outlineLevel="0" collapsed="false">
      <c r="B73" s="42"/>
      <c r="C73" s="42"/>
      <c r="D73" s="42"/>
    </row>
    <row r="74" s="391" customFormat="true" ht="13.5" hidden="false" customHeight="false" outlineLevel="0" collapsed="false">
      <c r="B74" s="42"/>
      <c r="C74" s="42"/>
      <c r="D74" s="42"/>
    </row>
    <row r="75" s="391" customFormat="true" ht="13.5" hidden="false" customHeight="false" outlineLevel="0" collapsed="false">
      <c r="B75" s="42"/>
      <c r="C75" s="42"/>
      <c r="D75" s="42"/>
    </row>
    <row r="76" s="391" customFormat="true" ht="13.5" hidden="false" customHeight="false" outlineLevel="0" collapsed="false">
      <c r="B76" s="42"/>
      <c r="C76" s="42"/>
      <c r="D76" s="42"/>
    </row>
    <row r="77" s="391" customFormat="true" ht="13.5" hidden="false" customHeight="false" outlineLevel="0" collapsed="false">
      <c r="B77" s="42"/>
      <c r="C77" s="42"/>
      <c r="D77" s="42"/>
    </row>
    <row r="78" s="391" customFormat="true" ht="13.5" hidden="false" customHeight="false" outlineLevel="0" collapsed="false">
      <c r="B78" s="42"/>
      <c r="C78" s="42"/>
      <c r="D78" s="42"/>
    </row>
    <row r="79" s="391" customFormat="true" ht="13.5" hidden="false" customHeight="false" outlineLevel="0" collapsed="false">
      <c r="B79" s="42"/>
      <c r="C79" s="42"/>
      <c r="D79" s="42"/>
    </row>
    <row r="80" s="391" customFormat="true" ht="13.5" hidden="false" customHeight="false" outlineLevel="0" collapsed="false">
      <c r="B80" s="42"/>
      <c r="C80" s="42"/>
      <c r="D80" s="42"/>
    </row>
    <row r="81" s="391" customFormat="true" ht="13.5" hidden="false" customHeight="false" outlineLevel="0" collapsed="false">
      <c r="B81" s="42"/>
      <c r="C81" s="42"/>
      <c r="D81" s="42"/>
    </row>
    <row r="82" s="391" customFormat="true" ht="13.5" hidden="false" customHeight="false" outlineLevel="0" collapsed="false">
      <c r="B82" s="42"/>
      <c r="C82" s="42"/>
      <c r="D82" s="42"/>
    </row>
    <row r="83" s="391" customFormat="true" ht="13.5" hidden="false" customHeight="false" outlineLevel="0" collapsed="false">
      <c r="B83" s="42"/>
      <c r="C83" s="42"/>
      <c r="D83" s="42"/>
    </row>
    <row r="84" s="391" customFormat="true" ht="13.5" hidden="false" customHeight="false" outlineLevel="0" collapsed="false">
      <c r="B84" s="42"/>
      <c r="C84" s="42"/>
      <c r="D84" s="42"/>
    </row>
    <row r="85" s="391" customFormat="true" ht="13.5" hidden="false" customHeight="false" outlineLevel="0" collapsed="false">
      <c r="B85" s="42"/>
      <c r="C85" s="42"/>
      <c r="D85" s="42"/>
    </row>
    <row r="86" s="391" customFormat="true" ht="13.5" hidden="false" customHeight="false" outlineLevel="0" collapsed="false">
      <c r="B86" s="42"/>
      <c r="C86" s="42"/>
      <c r="D86" s="42"/>
    </row>
    <row r="87" s="391" customFormat="true" ht="13.5" hidden="false" customHeight="false" outlineLevel="0" collapsed="false">
      <c r="B87" s="42"/>
      <c r="C87" s="42"/>
      <c r="D87" s="42"/>
    </row>
    <row r="88" s="391" customFormat="true" ht="13.5" hidden="false" customHeight="false" outlineLevel="0" collapsed="false">
      <c r="B88" s="42"/>
      <c r="C88" s="42"/>
      <c r="D88" s="42"/>
    </row>
    <row r="89" s="391" customFormat="true" ht="13.5" hidden="false" customHeight="false" outlineLevel="0" collapsed="false">
      <c r="B89" s="42"/>
      <c r="C89" s="42"/>
      <c r="D89" s="42"/>
    </row>
    <row r="90" s="391" customFormat="true" ht="13.5" hidden="false" customHeight="false" outlineLevel="0" collapsed="false">
      <c r="B90" s="42"/>
      <c r="C90" s="42"/>
      <c r="D90" s="42"/>
    </row>
    <row r="91" s="391" customFormat="true" ht="13.5" hidden="false" customHeight="false" outlineLevel="0" collapsed="false">
      <c r="B91" s="42"/>
      <c r="C91" s="42"/>
      <c r="D91" s="42"/>
    </row>
    <row r="92" s="391" customFormat="true" ht="13.5" hidden="false" customHeight="false" outlineLevel="0" collapsed="false">
      <c r="B92" s="42"/>
      <c r="C92" s="42"/>
      <c r="D92" s="42"/>
    </row>
    <row r="93" s="391" customFormat="true" ht="13.5" hidden="false" customHeight="false" outlineLevel="0" collapsed="false">
      <c r="B93" s="42"/>
      <c r="C93" s="42"/>
      <c r="D93" s="42"/>
    </row>
    <row r="94" s="391" customFormat="true" ht="13.5" hidden="false" customHeight="false" outlineLevel="0" collapsed="false">
      <c r="B94" s="42"/>
      <c r="C94" s="42"/>
      <c r="D94" s="42"/>
    </row>
    <row r="95" s="391" customFormat="true" ht="13.5" hidden="false" customHeight="false" outlineLevel="0" collapsed="false">
      <c r="B95" s="42"/>
      <c r="C95" s="42"/>
      <c r="D95" s="42"/>
    </row>
    <row r="96" s="391" customFormat="true" ht="13.5" hidden="false" customHeight="false" outlineLevel="0" collapsed="false">
      <c r="B96" s="42"/>
      <c r="C96" s="42"/>
      <c r="D96" s="42"/>
    </row>
    <row r="97" s="391" customFormat="true" ht="13.5" hidden="false" customHeight="false" outlineLevel="0" collapsed="false">
      <c r="B97" s="42"/>
      <c r="C97" s="42"/>
      <c r="D97" s="42"/>
    </row>
    <row r="98" s="391" customFormat="true" ht="13.5" hidden="false" customHeight="false" outlineLevel="0" collapsed="false">
      <c r="B98" s="42"/>
      <c r="C98" s="42"/>
      <c r="D98" s="42"/>
    </row>
    <row r="99" s="391" customFormat="true" ht="13.5" hidden="false" customHeight="false" outlineLevel="0" collapsed="false">
      <c r="B99" s="42"/>
      <c r="C99" s="42"/>
      <c r="D99" s="42"/>
    </row>
    <row r="100" s="391" customFormat="true" ht="13.5" hidden="false" customHeight="false" outlineLevel="0" collapsed="false">
      <c r="B100" s="42"/>
      <c r="C100" s="42"/>
      <c r="D100" s="42"/>
    </row>
    <row r="101" s="391" customFormat="true" ht="13.5" hidden="false" customHeight="false" outlineLevel="0" collapsed="false">
      <c r="B101" s="42"/>
      <c r="C101" s="42"/>
      <c r="D101" s="42"/>
    </row>
    <row r="102" s="391" customFormat="true" ht="13.5" hidden="false" customHeight="false" outlineLevel="0" collapsed="false">
      <c r="B102" s="42"/>
      <c r="C102" s="42"/>
      <c r="D102" s="42"/>
    </row>
    <row r="103" s="391" customFormat="true" ht="13.5" hidden="false" customHeight="false" outlineLevel="0" collapsed="false">
      <c r="B103" s="42"/>
      <c r="C103" s="42"/>
      <c r="D103" s="42"/>
    </row>
    <row r="104" s="391" customFormat="true" ht="13.5" hidden="false" customHeight="false" outlineLevel="0" collapsed="false">
      <c r="B104" s="42"/>
      <c r="C104" s="42"/>
      <c r="D104" s="42"/>
    </row>
    <row r="105" s="391" customFormat="true" ht="13.5" hidden="false" customHeight="false" outlineLevel="0" collapsed="false">
      <c r="B105" s="42"/>
      <c r="C105" s="42"/>
      <c r="D105" s="42"/>
    </row>
    <row r="106" s="391" customFormat="true" ht="13.5" hidden="false" customHeight="false" outlineLevel="0" collapsed="false">
      <c r="B106" s="42"/>
      <c r="C106" s="42"/>
      <c r="D106" s="42"/>
    </row>
    <row r="107" s="391" customFormat="true" ht="13.5" hidden="false" customHeight="false" outlineLevel="0" collapsed="false">
      <c r="B107" s="42"/>
      <c r="C107" s="42"/>
      <c r="D107" s="42"/>
    </row>
    <row r="108" s="391" customFormat="true" ht="13.5" hidden="false" customHeight="false" outlineLevel="0" collapsed="false">
      <c r="B108" s="42"/>
      <c r="C108" s="42"/>
      <c r="D108" s="42"/>
    </row>
    <row r="109" s="391" customFormat="true" ht="13.5" hidden="false" customHeight="false" outlineLevel="0" collapsed="false">
      <c r="B109" s="42"/>
      <c r="C109" s="42"/>
      <c r="D109" s="42"/>
    </row>
    <row r="110" s="391" customFormat="true" ht="13.5" hidden="false" customHeight="false" outlineLevel="0" collapsed="false">
      <c r="B110" s="42"/>
      <c r="C110" s="42"/>
      <c r="D110" s="42"/>
    </row>
    <row r="111" s="391" customFormat="true" ht="13.5" hidden="false" customHeight="false" outlineLevel="0" collapsed="false">
      <c r="B111" s="42"/>
      <c r="C111" s="42"/>
      <c r="D111" s="42"/>
    </row>
  </sheetData>
  <mergeCells count="9">
    <mergeCell ref="A1:E1"/>
    <mergeCell ref="A2:G2"/>
    <mergeCell ref="O4:P4"/>
    <mergeCell ref="F5:G5"/>
    <mergeCell ref="O5:P5"/>
    <mergeCell ref="A6:A7"/>
    <mergeCell ref="B6:D6"/>
    <mergeCell ref="E6:G6"/>
    <mergeCell ref="N6:P6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5.82"/>
    <col collapsed="false" customWidth="true" hidden="false" outlineLevel="0" max="2" min="2" style="9" width="9.07"/>
    <col collapsed="false" customWidth="true" hidden="false" outlineLevel="0" max="4" min="3" style="9" width="10.92"/>
    <col collapsed="false" customWidth="true" hidden="false" outlineLevel="0" max="5" min="5" style="9" width="9.07"/>
    <col collapsed="false" customWidth="true" hidden="false" outlineLevel="0" max="7" min="6" style="9" width="10.92"/>
    <col collapsed="false" customWidth="true" hidden="false" outlineLevel="0" max="8" min="8" style="9" width="9.07"/>
    <col collapsed="false" customWidth="true" hidden="false" outlineLevel="0" max="9" min="9" style="9" width="10.92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265"/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true" outlineLevel="0" collapsed="false">
      <c r="A4" s="24" t="s">
        <v>430</v>
      </c>
      <c r="B4" s="24"/>
      <c r="C4" s="24"/>
      <c r="D4" s="24"/>
      <c r="E4" s="24"/>
      <c r="F4" s="24"/>
      <c r="G4" s="24"/>
      <c r="H4" s="24"/>
      <c r="I4" s="24"/>
    </row>
    <row r="5" customFormat="false" ht="5.2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</row>
    <row r="6" s="391" customFormat="true" ht="16.5" hidden="false" customHeight="true" outlineLevel="0" collapsed="false">
      <c r="A6" s="541"/>
      <c r="B6" s="487" t="s">
        <v>431</v>
      </c>
      <c r="C6" s="487"/>
      <c r="D6" s="487"/>
      <c r="E6" s="487" t="s">
        <v>432</v>
      </c>
      <c r="F6" s="487"/>
      <c r="G6" s="487"/>
      <c r="H6" s="542" t="s">
        <v>433</v>
      </c>
      <c r="I6" s="542"/>
    </row>
    <row r="7" s="391" customFormat="true" ht="16.5" hidden="false" customHeight="true" outlineLevel="0" collapsed="false">
      <c r="A7" s="541"/>
      <c r="B7" s="487"/>
      <c r="C7" s="487"/>
      <c r="D7" s="487"/>
      <c r="E7" s="487"/>
      <c r="F7" s="487"/>
      <c r="G7" s="487"/>
      <c r="H7" s="543" t="s">
        <v>434</v>
      </c>
      <c r="I7" s="543"/>
    </row>
    <row r="8" s="391" customFormat="true" ht="21" hidden="false" customHeight="true" outlineLevel="0" collapsed="false">
      <c r="A8" s="541"/>
      <c r="B8" s="511" t="s">
        <v>435</v>
      </c>
      <c r="C8" s="489" t="s">
        <v>436</v>
      </c>
      <c r="D8" s="489" t="s">
        <v>95</v>
      </c>
      <c r="E8" s="511" t="s">
        <v>435</v>
      </c>
      <c r="F8" s="489" t="s">
        <v>436</v>
      </c>
      <c r="G8" s="489" t="s">
        <v>95</v>
      </c>
      <c r="H8" s="511" t="s">
        <v>435</v>
      </c>
      <c r="I8" s="491" t="s">
        <v>95</v>
      </c>
    </row>
    <row r="9" s="391" customFormat="true" ht="21" hidden="false" customHeight="true" outlineLevel="0" collapsed="false">
      <c r="A9" s="29"/>
      <c r="B9" s="274"/>
      <c r="C9" s="365" t="s">
        <v>437</v>
      </c>
      <c r="D9" s="544" t="s">
        <v>437</v>
      </c>
      <c r="E9" s="274"/>
      <c r="F9" s="365" t="s">
        <v>437</v>
      </c>
      <c r="G9" s="544" t="s">
        <v>437</v>
      </c>
      <c r="H9" s="365" t="s">
        <v>438</v>
      </c>
      <c r="I9" s="367" t="s">
        <v>439</v>
      </c>
    </row>
    <row r="10" s="391" customFormat="true" ht="18.75" hidden="false" customHeight="true" outlineLevel="0" collapsed="false">
      <c r="A10" s="492" t="s">
        <v>96</v>
      </c>
      <c r="B10" s="274" t="n">
        <v>89</v>
      </c>
      <c r="C10" s="274" t="n">
        <v>1105</v>
      </c>
      <c r="D10" s="274" t="n">
        <v>98315</v>
      </c>
      <c r="E10" s="274" t="n">
        <v>82</v>
      </c>
      <c r="F10" s="274" t="n">
        <v>906</v>
      </c>
      <c r="G10" s="274" t="n">
        <v>74267</v>
      </c>
      <c r="H10" s="545" t="n">
        <v>92.1</v>
      </c>
      <c r="I10" s="546" t="n">
        <v>75.5</v>
      </c>
    </row>
    <row r="11" s="391" customFormat="true" ht="18.75" hidden="false" customHeight="true" outlineLevel="0" collapsed="false">
      <c r="A11" s="492" t="n">
        <v>17</v>
      </c>
      <c r="B11" s="274" t="n">
        <v>66</v>
      </c>
      <c r="C11" s="430" t="n">
        <v>873</v>
      </c>
      <c r="D11" s="274" t="n">
        <v>57642</v>
      </c>
      <c r="E11" s="274" t="n">
        <v>62</v>
      </c>
      <c r="F11" s="430" t="n">
        <v>822</v>
      </c>
      <c r="G11" s="274" t="n">
        <v>50990</v>
      </c>
      <c r="H11" s="545" t="n">
        <v>93.9</v>
      </c>
      <c r="I11" s="546" t="n">
        <v>88.5</v>
      </c>
    </row>
    <row r="12" s="39" customFormat="true" ht="18.75" hidden="false" customHeight="true" outlineLevel="0" collapsed="false">
      <c r="A12" s="547" t="n">
        <v>18</v>
      </c>
      <c r="B12" s="277" t="n">
        <f aca="false">SUM(B14:B20)</f>
        <v>54</v>
      </c>
      <c r="C12" s="278" t="n">
        <v>1273</v>
      </c>
      <c r="D12" s="277" t="n">
        <f aca="false">SUM(D14:D20)</f>
        <v>66811</v>
      </c>
      <c r="E12" s="277" t="n">
        <f aca="false">SUM(E14:E20)</f>
        <v>52</v>
      </c>
      <c r="F12" s="278" t="n">
        <v>1111</v>
      </c>
      <c r="G12" s="277" t="n">
        <f aca="false">SUM(G14:G20)</f>
        <v>57761</v>
      </c>
      <c r="H12" s="548" t="n">
        <f aca="false">ROUND(E12/B12*100,1)</f>
        <v>96.3</v>
      </c>
      <c r="I12" s="549" t="n">
        <f aca="false">ROUND(G12/D12*100,1)</f>
        <v>86.5</v>
      </c>
    </row>
    <row r="13" s="39" customFormat="true" ht="16.5" hidden="false" customHeight="true" outlineLevel="0" collapsed="false">
      <c r="A13" s="492"/>
      <c r="B13" s="274"/>
      <c r="C13" s="430"/>
      <c r="D13" s="274"/>
      <c r="E13" s="274"/>
      <c r="F13" s="430"/>
      <c r="G13" s="274"/>
      <c r="H13" s="545"/>
      <c r="I13" s="546"/>
    </row>
    <row r="14" s="391" customFormat="true" ht="18.75" hidden="false" customHeight="true" outlineLevel="0" collapsed="false">
      <c r="A14" s="29" t="s">
        <v>440</v>
      </c>
      <c r="B14" s="274" t="n">
        <v>3</v>
      </c>
      <c r="C14" s="430" t="n">
        <v>1655</v>
      </c>
      <c r="D14" s="274" t="n">
        <v>4966</v>
      </c>
      <c r="E14" s="274" t="n">
        <v>3</v>
      </c>
      <c r="F14" s="430" t="n">
        <v>1655</v>
      </c>
      <c r="G14" s="274" t="n">
        <v>4966</v>
      </c>
      <c r="H14" s="550" t="n">
        <f aca="false">ROUND(E14/B14*100,1)</f>
        <v>100</v>
      </c>
      <c r="I14" s="546" t="n">
        <f aca="false">ROUND(G14/D14*100,1)</f>
        <v>100</v>
      </c>
    </row>
    <row r="15" s="391" customFormat="true" ht="18.75" hidden="false" customHeight="true" outlineLevel="0" collapsed="false">
      <c r="A15" s="29" t="s">
        <v>441</v>
      </c>
      <c r="B15" s="274" t="n">
        <v>3</v>
      </c>
      <c r="C15" s="430" t="n">
        <v>1772</v>
      </c>
      <c r="D15" s="274" t="n">
        <v>5315</v>
      </c>
      <c r="E15" s="274" t="n">
        <v>2</v>
      </c>
      <c r="F15" s="430" t="n">
        <v>1458</v>
      </c>
      <c r="G15" s="274" t="n">
        <v>2915</v>
      </c>
      <c r="H15" s="551" t="n">
        <f aca="false">ROUND(E15/B15*100,1)</f>
        <v>66.7</v>
      </c>
      <c r="I15" s="546" t="n">
        <f aca="false">ROUND(G15/D15*100,1)</f>
        <v>54.8</v>
      </c>
    </row>
    <row r="16" s="391" customFormat="true" ht="18.75" hidden="false" customHeight="true" outlineLevel="0" collapsed="false">
      <c r="A16" s="29" t="s">
        <v>442</v>
      </c>
      <c r="B16" s="274" t="n">
        <v>23</v>
      </c>
      <c r="C16" s="430" t="n">
        <v>1520</v>
      </c>
      <c r="D16" s="274" t="n">
        <v>34970</v>
      </c>
      <c r="E16" s="274" t="n">
        <v>22</v>
      </c>
      <c r="F16" s="430" t="n">
        <v>1477</v>
      </c>
      <c r="G16" s="274" t="n">
        <v>32500</v>
      </c>
      <c r="H16" s="551" t="n">
        <f aca="false">ROUND(E16/B16*100,1)</f>
        <v>95.7</v>
      </c>
      <c r="I16" s="546" t="n">
        <f aca="false">ROUND(G16/D16*100,1)</f>
        <v>92.9</v>
      </c>
    </row>
    <row r="17" s="391" customFormat="true" ht="18.75" hidden="false" customHeight="true" outlineLevel="0" collapsed="false">
      <c r="A17" s="29" t="s">
        <v>443</v>
      </c>
      <c r="B17" s="274" t="n">
        <v>11</v>
      </c>
      <c r="C17" s="430" t="n">
        <v>846</v>
      </c>
      <c r="D17" s="274" t="n">
        <v>9310</v>
      </c>
      <c r="E17" s="274" t="n">
        <v>11</v>
      </c>
      <c r="F17" s="430" t="n">
        <v>746</v>
      </c>
      <c r="G17" s="274" t="n">
        <v>8210</v>
      </c>
      <c r="H17" s="551" t="n">
        <f aca="false">ROUND(E17/B17*100,1)</f>
        <v>100</v>
      </c>
      <c r="I17" s="546" t="n">
        <f aca="false">ROUND(G17/D17*100,1)</f>
        <v>88.2</v>
      </c>
    </row>
    <row r="18" s="391" customFormat="true" ht="18.75" hidden="false" customHeight="true" outlineLevel="0" collapsed="false">
      <c r="A18" s="29" t="s">
        <v>444</v>
      </c>
      <c r="B18" s="274"/>
      <c r="C18" s="430"/>
      <c r="D18" s="274"/>
      <c r="E18" s="402"/>
      <c r="F18" s="402"/>
      <c r="G18" s="402"/>
      <c r="H18" s="402" t="s">
        <v>132</v>
      </c>
      <c r="I18" s="140" t="s">
        <v>132</v>
      </c>
      <c r="J18" s="32"/>
    </row>
    <row r="19" s="391" customFormat="true" ht="18.75" hidden="false" customHeight="true" outlineLevel="0" collapsed="false">
      <c r="A19" s="29" t="s">
        <v>445</v>
      </c>
      <c r="B19" s="274" t="n">
        <v>3</v>
      </c>
      <c r="C19" s="430" t="n">
        <v>850</v>
      </c>
      <c r="D19" s="274" t="n">
        <v>2550</v>
      </c>
      <c r="E19" s="274" t="n">
        <v>3</v>
      </c>
      <c r="F19" s="430" t="n">
        <v>850</v>
      </c>
      <c r="G19" s="274" t="n">
        <v>2550</v>
      </c>
      <c r="H19" s="550" t="n">
        <f aca="false">ROUND(E19/B19*100,1)</f>
        <v>100</v>
      </c>
      <c r="I19" s="546" t="n">
        <f aca="false">ROUND(G19/D19*100,1)</f>
        <v>100</v>
      </c>
    </row>
    <row r="20" s="391" customFormat="true" ht="18.75" hidden="false" customHeight="true" outlineLevel="0" collapsed="false">
      <c r="A20" s="248" t="s">
        <v>446</v>
      </c>
      <c r="B20" s="505" t="n">
        <v>11</v>
      </c>
      <c r="C20" s="505" t="n">
        <v>882</v>
      </c>
      <c r="D20" s="505" t="n">
        <v>9700</v>
      </c>
      <c r="E20" s="505" t="n">
        <v>11</v>
      </c>
      <c r="F20" s="505" t="n">
        <v>602</v>
      </c>
      <c r="G20" s="505" t="n">
        <v>6620</v>
      </c>
      <c r="H20" s="552" t="n">
        <f aca="false">ROUND(E20/B20*100,1)</f>
        <v>100</v>
      </c>
      <c r="I20" s="553" t="n">
        <f aca="false">ROUND(G20/D20*100,1)</f>
        <v>68.2</v>
      </c>
    </row>
    <row r="21" s="391" customFormat="true" ht="16.5" hidden="false" customHeight="true" outlineLevel="0" collapsed="false">
      <c r="A21" s="554" t="s">
        <v>447</v>
      </c>
      <c r="B21" s="42"/>
      <c r="C21" s="42"/>
      <c r="D21" s="42"/>
      <c r="E21" s="42"/>
      <c r="F21" s="42"/>
      <c r="G21" s="42"/>
      <c r="H21" s="42"/>
      <c r="I21" s="42"/>
    </row>
    <row r="22" s="391" customFormat="true" ht="3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</row>
    <row r="23" s="391" customFormat="true" ht="13.5" hidden="false" customHeight="false" outlineLevel="0" collapsed="false">
      <c r="A23" s="391" t="s">
        <v>448</v>
      </c>
      <c r="B23" s="42"/>
      <c r="C23" s="42"/>
      <c r="D23" s="42"/>
      <c r="E23" s="42"/>
      <c r="F23" s="42"/>
      <c r="G23" s="42"/>
      <c r="H23" s="42"/>
      <c r="I23" s="42"/>
    </row>
    <row r="24" s="391" customFormat="tru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</row>
    <row r="25" s="391" customFormat="true" ht="11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</row>
    <row r="26" s="391" customFormat="tru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</row>
    <row r="27" s="391" customFormat="tru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</row>
    <row r="28" s="391" customFormat="tru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</row>
    <row r="29" s="391" customFormat="tru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</row>
    <row r="30" s="391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</row>
    <row r="31" s="391" customFormat="tru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</row>
    <row r="32" s="391" customFormat="tru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</row>
    <row r="33" s="391" customFormat="tru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</row>
    <row r="34" s="391" customFormat="tru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</row>
    <row r="35" s="391" customFormat="tru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</row>
    <row r="36" s="391" customFormat="tru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</row>
    <row r="37" s="391" customFormat="tru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</row>
    <row r="38" s="391" customFormat="tru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</row>
    <row r="39" s="391" customFormat="tru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</row>
    <row r="40" s="391" customFormat="tru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s="391" customFormat="tru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s="391" customFormat="tru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s="391" customFormat="tru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s="391" customFormat="tru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s="391" customFormat="tru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s="391" customFormat="tru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  <row r="47" s="391" customFormat="tru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s="391" customFormat="tru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</row>
    <row r="49" s="391" customFormat="tru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</row>
    <row r="50" s="391" customFormat="tru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</row>
    <row r="51" s="391" customFormat="tru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</row>
    <row r="52" s="391" customFormat="tru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</row>
    <row r="53" s="391" customFormat="tru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</row>
    <row r="54" s="391" customFormat="tru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</row>
    <row r="55" s="391" customFormat="tru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</row>
    <row r="56" s="391" customFormat="tru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</row>
    <row r="57" s="391" customFormat="tru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</row>
    <row r="58" s="391" customFormat="tru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  <row r="59" s="391" customFormat="tru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</row>
    <row r="60" s="391" customFormat="tru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</row>
    <row r="61" s="391" customFormat="tru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</row>
    <row r="62" s="391" customFormat="tru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</row>
    <row r="63" s="391" customFormat="tru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  <row r="64" s="391" customFormat="tru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  <row r="65" s="391" customFormat="tru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</row>
    <row r="66" s="391" customFormat="tru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</row>
    <row r="67" s="391" customFormat="tru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</row>
    <row r="68" s="391" customFormat="tru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s="39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</row>
    <row r="70" s="39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</row>
    <row r="71" s="391" customFormat="tru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s="391" customFormat="tru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</row>
    <row r="73" s="391" customFormat="tru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  <row r="74" s="391" customFormat="tru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</row>
    <row r="75" s="391" customFormat="tru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</row>
    <row r="76" s="391" customFormat="tru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</row>
    <row r="77" s="391" customFormat="tru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</row>
    <row r="78" s="391" customFormat="tru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s="391" customFormat="tru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  <row r="80" s="391" customFormat="tru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</row>
    <row r="81" s="391" customFormat="tru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s="391" customFormat="tru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</row>
    <row r="83" s="391" customFormat="tru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</row>
    <row r="84" s="391" customFormat="tru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</row>
    <row r="85" s="391" customFormat="tru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</row>
    <row r="86" s="391" customFormat="tru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</row>
    <row r="87" s="391" customFormat="true" ht="13.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</row>
    <row r="88" s="391" customFormat="true" ht="13.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</row>
    <row r="89" s="391" customFormat="true" ht="13.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</row>
    <row r="90" s="391" customFormat="true" ht="13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</row>
    <row r="91" s="391" customFormat="true" ht="13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</row>
    <row r="92" s="391" customFormat="true" ht="13.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</row>
    <row r="93" s="391" customFormat="true" ht="13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</row>
    <row r="94" s="391" customFormat="true" ht="13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</row>
    <row r="95" s="391" customFormat="true" ht="13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s="391" customFormat="true" ht="13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s="391" customFormat="true" ht="13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s="391" customFormat="true" ht="13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s="391" customFormat="true" ht="13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  <row r="100" s="391" customFormat="true" ht="13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</row>
  </sheetData>
  <mergeCells count="8">
    <mergeCell ref="A1:E1"/>
    <mergeCell ref="A2:I2"/>
    <mergeCell ref="A4:I4"/>
    <mergeCell ref="A6:A8"/>
    <mergeCell ref="B6:D7"/>
    <mergeCell ref="E6:G7"/>
    <mergeCell ref="H6:I6"/>
    <mergeCell ref="H7:I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2" t="s">
        <v>76</v>
      </c>
      <c r="B3" s="12"/>
      <c r="C3" s="11"/>
      <c r="D3" s="11"/>
      <c r="E3" s="11"/>
      <c r="F3" s="11"/>
    </row>
    <row r="4" customFormat="false" ht="9" hidden="false" customHeight="true" outlineLevel="0" collapsed="false"/>
    <row r="5" s="48" customFormat="true" ht="18.75" hidden="false" customHeight="true" outlineLevel="0" collapsed="false">
      <c r="A5" s="43" t="s">
        <v>54</v>
      </c>
      <c r="B5" s="44" t="s">
        <v>77</v>
      </c>
      <c r="C5" s="44" t="s">
        <v>78</v>
      </c>
      <c r="D5" s="45" t="s">
        <v>79</v>
      </c>
      <c r="E5" s="45" t="s">
        <v>80</v>
      </c>
      <c r="F5" s="46" t="s">
        <v>81</v>
      </c>
      <c r="G5" s="47"/>
    </row>
    <row r="6" s="33" customFormat="true" ht="18.75" hidden="false" customHeight="true" outlineLevel="0" collapsed="false">
      <c r="A6" s="49"/>
      <c r="B6" s="50" t="s">
        <v>82</v>
      </c>
      <c r="C6" s="51" t="s">
        <v>82</v>
      </c>
      <c r="D6" s="51" t="s">
        <v>82</v>
      </c>
      <c r="E6" s="51" t="s">
        <v>82</v>
      </c>
      <c r="F6" s="51" t="s">
        <v>83</v>
      </c>
      <c r="G6" s="32"/>
    </row>
    <row r="7" s="33" customFormat="true" ht="13.5" hidden="false" customHeight="true" outlineLevel="0" collapsed="false">
      <c r="A7" s="29" t="s">
        <v>72</v>
      </c>
      <c r="B7" s="52" t="n">
        <v>58358226</v>
      </c>
      <c r="C7" s="53" t="n">
        <v>58100032</v>
      </c>
      <c r="D7" s="53" t="n">
        <v>25078</v>
      </c>
      <c r="E7" s="53" t="n">
        <v>233117</v>
      </c>
      <c r="F7" s="54" t="n">
        <v>99.557569442078</v>
      </c>
      <c r="G7" s="32"/>
    </row>
    <row r="8" s="33" customFormat="true" ht="13.5" hidden="false" customHeight="true" outlineLevel="0" collapsed="false">
      <c r="A8" s="55" t="s">
        <v>73</v>
      </c>
      <c r="B8" s="56" t="n">
        <v>59186056643</v>
      </c>
      <c r="C8" s="57" t="n">
        <v>58917785880</v>
      </c>
      <c r="D8" s="57" t="n">
        <v>25449550</v>
      </c>
      <c r="E8" s="57" t="n">
        <f aca="false">B8-C8-D8</f>
        <v>242821213</v>
      </c>
      <c r="F8" s="54" t="n">
        <f aca="false">C8/B8*100</f>
        <v>99.5467331695738</v>
      </c>
      <c r="G8" s="32"/>
    </row>
    <row r="9" s="39" customFormat="true" ht="13.5" hidden="false" customHeight="true" outlineLevel="0" collapsed="false">
      <c r="A9" s="35" t="s">
        <v>74</v>
      </c>
      <c r="B9" s="58" t="n">
        <v>59033326406</v>
      </c>
      <c r="C9" s="59" t="n">
        <v>58743457557</v>
      </c>
      <c r="D9" s="59" t="n">
        <v>24646519</v>
      </c>
      <c r="E9" s="59" t="n">
        <v>265222330</v>
      </c>
      <c r="F9" s="60" t="n">
        <v>99.51</v>
      </c>
      <c r="G9" s="38"/>
    </row>
    <row r="10" s="33" customFormat="true" ht="13.5" hidden="false" customHeight="false" outlineLevel="0" collapsed="false">
      <c r="A10" s="40" t="s">
        <v>75</v>
      </c>
      <c r="B10" s="40"/>
      <c r="C10" s="40"/>
      <c r="D10" s="41"/>
      <c r="E10" s="41"/>
      <c r="F10" s="41"/>
    </row>
    <row r="11" s="33" customFormat="true" ht="13.5" hidden="false" customHeight="false" outlineLevel="0" collapsed="false">
      <c r="B11" s="42"/>
      <c r="C11" s="42"/>
      <c r="D11" s="42"/>
      <c r="E11" s="42"/>
      <c r="F11" s="42"/>
    </row>
    <row r="12" s="33" customFormat="true" ht="13.5" hidden="false" customHeight="false" outlineLevel="0" collapsed="false">
      <c r="B12" s="42"/>
      <c r="C12" s="42"/>
      <c r="D12" s="42"/>
      <c r="E12" s="42"/>
      <c r="F12" s="42"/>
    </row>
    <row r="13" s="33" customFormat="true" ht="13.5" hidden="false" customHeight="false" outlineLevel="0" collapsed="false">
      <c r="B13" s="42"/>
      <c r="C13" s="42"/>
      <c r="D13" s="42"/>
      <c r="E13" s="42"/>
      <c r="F13" s="42"/>
    </row>
    <row r="14" s="33" customFormat="true" ht="13.5" hidden="false" customHeight="false" outlineLevel="0" collapsed="false">
      <c r="B14" s="42"/>
      <c r="C14" s="42"/>
      <c r="D14" s="42"/>
      <c r="E14" s="42"/>
      <c r="F14" s="42"/>
    </row>
    <row r="15" s="33" customFormat="true" ht="13.5" hidden="false" customHeight="false" outlineLevel="0" collapsed="false">
      <c r="B15" s="42"/>
      <c r="C15" s="42"/>
      <c r="D15" s="42"/>
      <c r="E15" s="42"/>
      <c r="F15" s="42"/>
    </row>
    <row r="16" s="33" customFormat="true" ht="13.5" hidden="false" customHeight="false" outlineLevel="0" collapsed="false">
      <c r="B16" s="42"/>
      <c r="C16" s="42"/>
      <c r="D16" s="42"/>
      <c r="E16" s="42"/>
      <c r="F16" s="42"/>
    </row>
    <row r="17" s="33" customFormat="true" ht="13.5" hidden="false" customHeight="false" outlineLevel="0" collapsed="false">
      <c r="B17" s="42"/>
      <c r="C17" s="42"/>
      <c r="D17" s="42"/>
      <c r="E17" s="42"/>
      <c r="F17" s="42"/>
    </row>
    <row r="18" s="33" customFormat="true" ht="13.5" hidden="false" customHeight="false" outlineLevel="0" collapsed="false">
      <c r="B18" s="42"/>
      <c r="C18" s="42"/>
      <c r="D18" s="42"/>
      <c r="E18" s="42"/>
      <c r="F18" s="42"/>
    </row>
    <row r="19" s="33" customFormat="true" ht="13.5" hidden="false" customHeight="false" outlineLevel="0" collapsed="false">
      <c r="B19" s="42"/>
      <c r="C19" s="42"/>
      <c r="D19" s="42"/>
      <c r="E19" s="42"/>
      <c r="F19" s="42"/>
    </row>
    <row r="20" s="33" customFormat="true" ht="13.5" hidden="false" customHeight="false" outlineLevel="0" collapsed="false">
      <c r="B20" s="42"/>
      <c r="C20" s="42"/>
      <c r="D20" s="42"/>
      <c r="E20" s="42"/>
      <c r="F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</row>
    <row r="24" s="33" customFormat="true" ht="13.5" hidden="false" customHeight="false" outlineLevel="0" collapsed="false">
      <c r="B24" s="42"/>
      <c r="C24" s="42"/>
      <c r="D24" s="42"/>
      <c r="E24" s="42"/>
      <c r="F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</row>
  </sheetData>
  <mergeCells count="4">
    <mergeCell ref="A1:E1"/>
    <mergeCell ref="A2:F2"/>
    <mergeCell ref="A3:B3"/>
    <mergeCell ref="A10:C10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I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.27"/>
    <col collapsed="false" customWidth="true" hidden="false" outlineLevel="0" max="2" min="2" style="8" width="3.82"/>
    <col collapsed="false" customWidth="true" hidden="false" outlineLevel="0" max="3" min="3" style="8" width="1.41"/>
    <col collapsed="false" customWidth="true" hidden="false" outlineLevel="0" max="4" min="4" style="8" width="3.82"/>
    <col collapsed="false" customWidth="true" hidden="false" outlineLevel="0" max="5" min="5" style="8" width="1.27"/>
    <col collapsed="false" customWidth="true" hidden="false" outlineLevel="0" max="6" min="6" style="8" width="3.82"/>
    <col collapsed="false" customWidth="true" hidden="false" outlineLevel="0" max="7" min="7" style="8" width="1.41"/>
    <col collapsed="false" customWidth="true" hidden="false" outlineLevel="0" max="8" min="8" style="8" width="8.8"/>
    <col collapsed="false" customWidth="true" hidden="false" outlineLevel="0" max="10" min="9" style="9" width="16.17"/>
    <col collapsed="false" customWidth="true" hidden="false" outlineLevel="0" max="12" min="11" style="9" width="16.03"/>
    <col collapsed="false" customWidth="true" hidden="false" outlineLevel="0" max="16" min="13" style="9" width="16.17"/>
    <col collapsed="false" customWidth="true" hidden="false" outlineLevel="0" max="17" min="17" style="9" width="16.03"/>
    <col collapsed="false" customWidth="true" hidden="false" outlineLevel="0" max="18" min="18" style="9" width="17.02"/>
    <col collapsed="false" customWidth="true" hidden="false" outlineLevel="0" max="20" min="19" style="9" width="16.17"/>
    <col collapsed="false" customWidth="false" hidden="false" outlineLevel="0" max="257" min="21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61"/>
      <c r="G1" s="61"/>
      <c r="H1" s="61"/>
    </row>
    <row r="2" customFormat="false" ht="17.25" hidden="false" customHeight="false" outlineLevel="0" collapsed="false">
      <c r="B2" s="11" t="s">
        <v>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7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25" hidden="false" customHeight="false" outlineLevel="0" collapsed="false">
      <c r="B4" s="12" t="s">
        <v>84</v>
      </c>
      <c r="C4" s="12"/>
      <c r="D4" s="12"/>
      <c r="E4" s="12"/>
      <c r="F4" s="12"/>
      <c r="G4" s="12"/>
      <c r="H4" s="12"/>
      <c r="I4" s="12"/>
      <c r="S4" s="62"/>
      <c r="T4" s="62"/>
      <c r="U4" s="18"/>
    </row>
    <row r="5" s="63" customFormat="true" ht="13.5" hidden="false" customHeight="false" outlineLevel="0" collapsed="false">
      <c r="B5" s="64" t="s">
        <v>85</v>
      </c>
      <c r="C5" s="64"/>
      <c r="D5" s="64"/>
      <c r="E5" s="64"/>
      <c r="F5" s="64"/>
      <c r="G5" s="64"/>
      <c r="H5" s="64"/>
      <c r="I5" s="65"/>
      <c r="J5" s="66"/>
      <c r="K5" s="65"/>
      <c r="L5" s="66"/>
      <c r="M5" s="65"/>
      <c r="N5" s="66"/>
      <c r="O5" s="65"/>
      <c r="P5" s="66"/>
      <c r="Q5" s="65"/>
      <c r="R5" s="66"/>
      <c r="S5" s="67" t="s">
        <v>86</v>
      </c>
      <c r="T5" s="67"/>
      <c r="U5" s="68"/>
    </row>
    <row r="6" s="63" customFormat="true" ht="6" hidden="false" customHeight="true" outlineLevel="0" collapsed="false">
      <c r="B6" s="69"/>
      <c r="C6" s="69"/>
      <c r="D6" s="69"/>
      <c r="E6" s="69"/>
      <c r="F6" s="69"/>
      <c r="G6" s="69"/>
      <c r="H6" s="69"/>
      <c r="I6" s="65"/>
      <c r="J6" s="66"/>
      <c r="K6" s="65"/>
      <c r="L6" s="66"/>
      <c r="M6" s="65"/>
      <c r="N6" s="66"/>
      <c r="O6" s="65"/>
      <c r="P6" s="66"/>
      <c r="Q6" s="65"/>
      <c r="R6" s="66"/>
      <c r="S6" s="70"/>
      <c r="T6" s="70"/>
    </row>
    <row r="7" customFormat="false" ht="17.25" hidden="false" customHeight="true" outlineLevel="0" collapsed="false">
      <c r="B7" s="43" t="s">
        <v>87</v>
      </c>
      <c r="C7" s="43"/>
      <c r="D7" s="43"/>
      <c r="E7" s="43"/>
      <c r="F7" s="43"/>
      <c r="G7" s="43"/>
      <c r="H7" s="43"/>
      <c r="I7" s="45" t="s">
        <v>88</v>
      </c>
      <c r="J7" s="45"/>
      <c r="K7" s="45" t="s">
        <v>89</v>
      </c>
      <c r="L7" s="45"/>
      <c r="M7" s="45" t="s">
        <v>90</v>
      </c>
      <c r="N7" s="45"/>
      <c r="O7" s="43" t="s">
        <v>91</v>
      </c>
      <c r="P7" s="43"/>
      <c r="Q7" s="45" t="s">
        <v>92</v>
      </c>
      <c r="R7" s="45"/>
      <c r="S7" s="44" t="s">
        <v>93</v>
      </c>
      <c r="T7" s="44"/>
      <c r="U7" s="18"/>
    </row>
    <row r="8" customFormat="false" ht="16.5" hidden="false" customHeight="true" outlineLevel="0" collapsed="false">
      <c r="B8" s="43"/>
      <c r="C8" s="43"/>
      <c r="D8" s="43"/>
      <c r="E8" s="43"/>
      <c r="F8" s="43"/>
      <c r="G8" s="43"/>
      <c r="H8" s="43"/>
      <c r="I8" s="71" t="s">
        <v>94</v>
      </c>
      <c r="J8" s="71" t="s">
        <v>95</v>
      </c>
      <c r="K8" s="71" t="s">
        <v>94</v>
      </c>
      <c r="L8" s="71" t="s">
        <v>95</v>
      </c>
      <c r="M8" s="71" t="s">
        <v>94</v>
      </c>
      <c r="N8" s="72" t="s">
        <v>95</v>
      </c>
      <c r="O8" s="73" t="s">
        <v>94</v>
      </c>
      <c r="P8" s="71" t="s">
        <v>95</v>
      </c>
      <c r="Q8" s="71" t="s">
        <v>94</v>
      </c>
      <c r="R8" s="71" t="s">
        <v>95</v>
      </c>
      <c r="S8" s="71" t="s">
        <v>94</v>
      </c>
      <c r="T8" s="71" t="s">
        <v>95</v>
      </c>
      <c r="U8" s="18"/>
    </row>
    <row r="9" s="33" customFormat="true" ht="16.5" hidden="false" customHeight="true" outlineLevel="0" collapsed="false">
      <c r="B9" s="74" t="s">
        <v>96</v>
      </c>
      <c r="C9" s="74"/>
      <c r="D9" s="74"/>
      <c r="E9" s="74"/>
      <c r="F9" s="74"/>
      <c r="G9" s="74"/>
      <c r="H9" s="74"/>
      <c r="I9" s="30" t="n">
        <v>2294271</v>
      </c>
      <c r="J9" s="31" t="n">
        <v>28105834</v>
      </c>
      <c r="K9" s="30" t="n">
        <v>1252752</v>
      </c>
      <c r="L9" s="31" t="n">
        <v>15651902</v>
      </c>
      <c r="M9" s="31" t="n">
        <v>861927</v>
      </c>
      <c r="N9" s="31" t="n">
        <v>9843023</v>
      </c>
      <c r="O9" s="31" t="n">
        <v>133466</v>
      </c>
      <c r="P9" s="31" t="n">
        <v>1488269</v>
      </c>
      <c r="Q9" s="31" t="n">
        <v>7046</v>
      </c>
      <c r="R9" s="31" t="n">
        <v>178910</v>
      </c>
      <c r="S9" s="31" t="n">
        <v>39080</v>
      </c>
      <c r="T9" s="31" t="n">
        <v>943730</v>
      </c>
      <c r="U9" s="32"/>
    </row>
    <row r="10" s="33" customFormat="true" ht="11.25" hidden="false" customHeight="true" outlineLevel="0" collapsed="false">
      <c r="B10" s="75" t="s">
        <v>73</v>
      </c>
      <c r="C10" s="75"/>
      <c r="D10" s="75"/>
      <c r="E10" s="75"/>
      <c r="F10" s="75"/>
      <c r="G10" s="75"/>
      <c r="H10" s="75"/>
      <c r="I10" s="30" t="n">
        <v>2360552</v>
      </c>
      <c r="J10" s="76" t="n">
        <v>29217692</v>
      </c>
      <c r="K10" s="30" t="n">
        <v>1274664</v>
      </c>
      <c r="L10" s="76" t="n">
        <v>16058807</v>
      </c>
      <c r="M10" s="31" t="n">
        <v>881257</v>
      </c>
      <c r="N10" s="76" t="n">
        <v>10022320</v>
      </c>
      <c r="O10" s="31" t="n">
        <v>135071</v>
      </c>
      <c r="P10" s="76" t="n">
        <v>1576439</v>
      </c>
      <c r="Q10" s="31" t="n">
        <v>9795</v>
      </c>
      <c r="R10" s="76" t="n">
        <v>183046</v>
      </c>
      <c r="S10" s="31" t="n">
        <v>59765</v>
      </c>
      <c r="T10" s="76" t="n">
        <v>1377080</v>
      </c>
      <c r="U10" s="32"/>
    </row>
    <row r="11" s="39" customFormat="true" ht="11.25" hidden="false" customHeight="true" outlineLevel="0" collapsed="false">
      <c r="B11" s="77" t="s">
        <v>74</v>
      </c>
      <c r="C11" s="77"/>
      <c r="D11" s="77"/>
      <c r="E11" s="77"/>
      <c r="F11" s="77"/>
      <c r="G11" s="77"/>
      <c r="H11" s="77"/>
      <c r="I11" s="78" t="n">
        <v>2487955</v>
      </c>
      <c r="J11" s="79" t="n">
        <v>29698830</v>
      </c>
      <c r="K11" s="78" t="n">
        <f aca="false">K16+K17+K19</f>
        <v>1336735</v>
      </c>
      <c r="L11" s="79" t="n">
        <v>16060807</v>
      </c>
      <c r="M11" s="79" t="n">
        <f aca="false">M16+M17+M19</f>
        <v>913589</v>
      </c>
      <c r="N11" s="79" t="n">
        <v>9960474</v>
      </c>
      <c r="O11" s="79" t="n">
        <f aca="false">O16+O17+O19</f>
        <v>140468</v>
      </c>
      <c r="P11" s="79" t="n">
        <v>1624209</v>
      </c>
      <c r="Q11" s="79" t="n">
        <f aca="false">Q16+Q17</f>
        <v>13326</v>
      </c>
      <c r="R11" s="79" t="n">
        <v>259076</v>
      </c>
      <c r="S11" s="79" t="n">
        <f aca="false">S16+S17+S19</f>
        <v>83837</v>
      </c>
      <c r="T11" s="79" t="n">
        <v>1794264</v>
      </c>
      <c r="U11" s="38"/>
    </row>
    <row r="12" s="33" customFormat="true" ht="11.25" hidden="false" customHeight="true" outlineLevel="0" collapsed="false">
      <c r="B12" s="29"/>
      <c r="C12" s="29"/>
      <c r="D12" s="29"/>
      <c r="E12" s="29"/>
      <c r="F12" s="29"/>
      <c r="G12" s="29"/>
      <c r="H12" s="29"/>
      <c r="I12" s="30"/>
      <c r="J12" s="76"/>
      <c r="K12" s="30"/>
      <c r="L12" s="76"/>
      <c r="M12" s="31"/>
      <c r="N12" s="76"/>
      <c r="O12" s="31"/>
      <c r="P12" s="76"/>
      <c r="Q12" s="31"/>
      <c r="R12" s="76"/>
      <c r="S12" s="31"/>
      <c r="T12" s="76"/>
      <c r="U12" s="32"/>
    </row>
    <row r="13" s="33" customFormat="true" ht="11.25" hidden="false" customHeight="true" outlineLevel="0" collapsed="false">
      <c r="B13" s="80" t="s">
        <v>97</v>
      </c>
      <c r="C13" s="81"/>
      <c r="D13" s="82" t="s">
        <v>98</v>
      </c>
      <c r="E13" s="81"/>
      <c r="F13" s="83" t="s">
        <v>99</v>
      </c>
      <c r="G13" s="84"/>
      <c r="H13" s="29" t="s">
        <v>100</v>
      </c>
      <c r="I13" s="30" t="n">
        <v>35624</v>
      </c>
      <c r="J13" s="76" t="n">
        <v>9167054</v>
      </c>
      <c r="K13" s="30" t="n">
        <v>18017</v>
      </c>
      <c r="L13" s="76" t="n">
        <v>4728549</v>
      </c>
      <c r="M13" s="31" t="n">
        <v>12572</v>
      </c>
      <c r="N13" s="76" t="n">
        <v>3052510</v>
      </c>
      <c r="O13" s="31" t="n">
        <v>3138</v>
      </c>
      <c r="P13" s="76" t="n">
        <v>632045</v>
      </c>
      <c r="Q13" s="31" t="n">
        <v>277</v>
      </c>
      <c r="R13" s="76" t="n">
        <v>113299</v>
      </c>
      <c r="S13" s="31" t="n">
        <v>1620</v>
      </c>
      <c r="T13" s="76" t="n">
        <v>640651</v>
      </c>
      <c r="U13" s="32"/>
    </row>
    <row r="14" s="33" customFormat="true" ht="11.25" hidden="false" customHeight="true" outlineLevel="0" collapsed="false">
      <c r="B14" s="80"/>
      <c r="C14" s="81"/>
      <c r="D14" s="82"/>
      <c r="E14" s="81"/>
      <c r="F14" s="83"/>
      <c r="G14" s="84"/>
      <c r="H14" s="29" t="s">
        <v>101</v>
      </c>
      <c r="I14" s="30" t="n">
        <v>1758884</v>
      </c>
      <c r="J14" s="76" t="n">
        <v>14730501</v>
      </c>
      <c r="K14" s="30" t="n">
        <v>929625</v>
      </c>
      <c r="L14" s="76" t="n">
        <v>7964482</v>
      </c>
      <c r="M14" s="31" t="n">
        <v>645397</v>
      </c>
      <c r="N14" s="76" t="n">
        <v>4920736</v>
      </c>
      <c r="O14" s="31" t="n">
        <v>113525</v>
      </c>
      <c r="P14" s="76" t="n">
        <v>897755</v>
      </c>
      <c r="Q14" s="31" t="n">
        <v>9502</v>
      </c>
      <c r="R14" s="76" t="n">
        <v>105192</v>
      </c>
      <c r="S14" s="31" t="n">
        <v>60835</v>
      </c>
      <c r="T14" s="76" t="n">
        <v>842336</v>
      </c>
      <c r="U14" s="32"/>
    </row>
    <row r="15" s="33" customFormat="true" ht="11.25" hidden="false" customHeight="true" outlineLevel="0" collapsed="false">
      <c r="B15" s="80"/>
      <c r="C15" s="81"/>
      <c r="D15" s="82"/>
      <c r="E15" s="81"/>
      <c r="F15" s="85" t="s">
        <v>102</v>
      </c>
      <c r="G15" s="85"/>
      <c r="H15" s="85"/>
      <c r="I15" s="30" t="n">
        <v>333537</v>
      </c>
      <c r="J15" s="76" t="n">
        <v>2893679</v>
      </c>
      <c r="K15" s="30" t="n">
        <v>194098</v>
      </c>
      <c r="L15" s="76" t="n">
        <v>1804889</v>
      </c>
      <c r="M15" s="31" t="n">
        <v>128572</v>
      </c>
      <c r="N15" s="76" t="n">
        <v>958402</v>
      </c>
      <c r="O15" s="31" t="n">
        <v>2108</v>
      </c>
      <c r="P15" s="76" t="n">
        <v>9176</v>
      </c>
      <c r="Q15" s="31" t="n">
        <v>1430</v>
      </c>
      <c r="R15" s="76" t="n">
        <v>14613</v>
      </c>
      <c r="S15" s="31" t="n">
        <v>7329</v>
      </c>
      <c r="T15" s="76" t="n">
        <v>106599</v>
      </c>
      <c r="U15" s="32"/>
    </row>
    <row r="16" s="33" customFormat="true" ht="11.25" hidden="false" customHeight="true" outlineLevel="0" collapsed="false">
      <c r="B16" s="80"/>
      <c r="C16" s="81"/>
      <c r="D16" s="82"/>
      <c r="E16" s="81"/>
      <c r="F16" s="86" t="s">
        <v>103</v>
      </c>
      <c r="G16" s="86"/>
      <c r="H16" s="86"/>
      <c r="I16" s="30" t="n">
        <v>2128045</v>
      </c>
      <c r="J16" s="76" t="n">
        <v>26791234</v>
      </c>
      <c r="K16" s="30" t="n">
        <v>1141740</v>
      </c>
      <c r="L16" s="76" t="n">
        <v>14497920</v>
      </c>
      <c r="M16" s="31" t="n">
        <v>786541</v>
      </c>
      <c r="N16" s="76" t="n">
        <v>8931648</v>
      </c>
      <c r="O16" s="31" t="n">
        <v>118771</v>
      </c>
      <c r="P16" s="76" t="n">
        <v>1538976</v>
      </c>
      <c r="Q16" s="31" t="n">
        <v>11209</v>
      </c>
      <c r="R16" s="76" t="n">
        <f aca="false">SUM(R13:R15)</f>
        <v>233104</v>
      </c>
      <c r="S16" s="31" t="n">
        <v>69784</v>
      </c>
      <c r="T16" s="76" t="n">
        <f aca="false">SUM(T13:T15)</f>
        <v>1589586</v>
      </c>
      <c r="U16" s="32"/>
    </row>
    <row r="17" s="33" customFormat="true" ht="11.25" hidden="false" customHeight="true" outlineLevel="0" collapsed="false">
      <c r="B17" s="80"/>
      <c r="C17" s="81"/>
      <c r="D17" s="85" t="s">
        <v>104</v>
      </c>
      <c r="E17" s="85"/>
      <c r="F17" s="85"/>
      <c r="G17" s="85"/>
      <c r="H17" s="85"/>
      <c r="I17" s="30" t="n">
        <v>359205</v>
      </c>
      <c r="J17" s="76" t="n">
        <v>2480752</v>
      </c>
      <c r="K17" s="30" t="n">
        <v>194880</v>
      </c>
      <c r="L17" s="76" t="n">
        <v>1373994</v>
      </c>
      <c r="M17" s="31" t="n">
        <v>126478</v>
      </c>
      <c r="N17" s="76" t="n">
        <v>831649</v>
      </c>
      <c r="O17" s="31" t="n">
        <v>21695</v>
      </c>
      <c r="P17" s="76" t="n">
        <v>71419</v>
      </c>
      <c r="Q17" s="31" t="n">
        <v>2117</v>
      </c>
      <c r="R17" s="76" t="n">
        <v>22459</v>
      </c>
      <c r="S17" s="31" t="n">
        <v>14035</v>
      </c>
      <c r="T17" s="76" t="n">
        <v>181231</v>
      </c>
      <c r="U17" s="32"/>
    </row>
    <row r="18" s="33" customFormat="true" ht="11.25" hidden="false" customHeight="true" outlineLevel="0" collapsed="false">
      <c r="B18" s="80"/>
      <c r="C18" s="81"/>
      <c r="D18" s="85" t="s">
        <v>105</v>
      </c>
      <c r="E18" s="85"/>
      <c r="F18" s="85"/>
      <c r="G18" s="85"/>
      <c r="H18" s="85"/>
      <c r="I18" s="87" t="n">
        <v>32472</v>
      </c>
      <c r="J18" s="76" t="n">
        <v>387684</v>
      </c>
      <c r="K18" s="87" t="n">
        <v>16868</v>
      </c>
      <c r="L18" s="76" t="n">
        <v>182587</v>
      </c>
      <c r="M18" s="88" t="n">
        <v>11606</v>
      </c>
      <c r="N18" s="76" t="n">
        <v>165367</v>
      </c>
      <c r="O18" s="88" t="n">
        <v>2187</v>
      </c>
      <c r="P18" s="76" t="n">
        <v>13726</v>
      </c>
      <c r="Q18" s="88" t="n">
        <v>273</v>
      </c>
      <c r="R18" s="76" t="n">
        <v>3513</v>
      </c>
      <c r="S18" s="88" t="n">
        <v>1538</v>
      </c>
      <c r="T18" s="76" t="n">
        <v>22491</v>
      </c>
      <c r="U18" s="32"/>
    </row>
    <row r="19" s="33" customFormat="true" ht="14.25" hidden="false" customHeight="true" outlineLevel="0" collapsed="false">
      <c r="B19" s="80"/>
      <c r="C19" s="89"/>
      <c r="D19" s="90" t="s">
        <v>106</v>
      </c>
      <c r="E19" s="90"/>
      <c r="F19" s="90"/>
      <c r="G19" s="90"/>
      <c r="H19" s="90"/>
      <c r="I19" s="91" t="n">
        <v>705</v>
      </c>
      <c r="J19" s="92" t="n">
        <v>39160</v>
      </c>
      <c r="K19" s="91" t="n">
        <v>115</v>
      </c>
      <c r="L19" s="92" t="n">
        <v>6306</v>
      </c>
      <c r="M19" s="93" t="n">
        <v>570</v>
      </c>
      <c r="N19" s="92" t="n">
        <v>31810</v>
      </c>
      <c r="O19" s="93" t="n">
        <v>2</v>
      </c>
      <c r="P19" s="92" t="n">
        <v>88</v>
      </c>
      <c r="Q19" s="92" t="n">
        <v>0</v>
      </c>
      <c r="R19" s="92" t="n">
        <v>0</v>
      </c>
      <c r="S19" s="93" t="n">
        <v>18</v>
      </c>
      <c r="T19" s="94" t="n">
        <v>956</v>
      </c>
      <c r="U19" s="32"/>
    </row>
    <row r="20" s="33" customFormat="true" ht="13.5" hidden="false" customHeight="true" outlineLevel="0" collapsed="false">
      <c r="B20" s="95" t="s">
        <v>107</v>
      </c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96"/>
      <c r="N20" s="97"/>
      <c r="O20" s="98"/>
      <c r="P20" s="98"/>
      <c r="Q20" s="98"/>
      <c r="R20" s="98"/>
    </row>
    <row r="21" s="33" customFormat="true" ht="13.5" hidden="false" customHeight="false" outlineLevel="0" collapsed="false">
      <c r="B21" s="40" t="s">
        <v>75</v>
      </c>
      <c r="C21" s="40"/>
      <c r="D21" s="40"/>
      <c r="E21" s="40"/>
      <c r="F21" s="40"/>
      <c r="G21" s="40"/>
      <c r="H21" s="40"/>
      <c r="I21" s="40"/>
      <c r="J21" s="40"/>
      <c r="K21" s="42"/>
      <c r="L21" s="42"/>
      <c r="M21" s="42"/>
      <c r="N21" s="42"/>
      <c r="T21" s="42"/>
    </row>
    <row r="22" s="33" customFormat="true" ht="13.5" hidden="false" customHeight="false" outlineLevel="0" collapsed="false"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33" customFormat="true" ht="13.5" hidden="false" customHeight="false" outlineLevel="0" collapsed="false">
      <c r="I23" s="99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33" customFormat="true" ht="13.5" hidden="false" customHeight="false" outlineLevel="0" collapsed="false"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33" customFormat="true" ht="11.25" hidden="false" customHeight="true" outlineLevel="0" collapsed="false"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33" customFormat="true" ht="13.5" hidden="false" customHeight="false" outlineLevel="0" collapsed="false"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33" customFormat="true" ht="13.5" hidden="false" customHeight="false" outlineLevel="0" collapsed="false"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33" customFormat="true" ht="13.5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s="33" customFormat="true" ht="13.5" hidden="false" customHeight="false" outlineLevel="0" collapsed="false"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33" customFormat="true" ht="13.5" hidden="false" customHeight="false" outlineLevel="0" collapsed="false"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33" customFormat="true" ht="13.5" hidden="false" customHeight="false" outlineLevel="0" collapsed="false"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33" customFormat="true" ht="13.5" hidden="false" customHeight="false" outlineLevel="0" collapsed="false"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33" customFormat="true" ht="13.5" hidden="false" customHeight="false" outlineLevel="0" collapsed="false"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33" customFormat="true" ht="13.5" hidden="false" customHeight="false" outlineLevel="0" collapsed="false"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33" customFormat="true" ht="13.5" hidden="false" customHeight="false" outlineLevel="0" collapsed="false"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33" customFormat="true" ht="13.5" hidden="false" customHeight="false" outlineLevel="0" collapsed="false"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33" customFormat="true" ht="13.5" hidden="false" customHeight="false" outlineLevel="0" collapsed="false"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s="33" customFormat="true" ht="13.5" hidden="false" customHeight="false" outlineLevel="0" collapsed="false"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33" customFormat="true" ht="13.5" hidden="false" customHeight="fals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s="33" customFormat="true" ht="13.5" hidden="false" customHeight="fals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s="33" customFormat="true" ht="13.5" hidden="false" customHeight="false" outlineLevel="0" collapsed="false"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s="33" customFormat="true" ht="13.5" hidden="false" customHeight="false" outlineLevel="0" collapsed="false"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s="33" customFormat="true" ht="13.5" hidden="false" customHeight="false" outlineLevel="0" collapsed="false"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3" customFormat="true" ht="13.5" hidden="false" customHeight="false" outlineLevel="0" collapsed="false"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s="33" customFormat="true" ht="13.5" hidden="false" customHeight="false" outlineLevel="0" collapsed="false"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s="33" customFormat="true" ht="13.5" hidden="false" customHeight="false" outlineLevel="0" collapsed="false"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s="33" customFormat="true" ht="13.5" hidden="false" customHeight="false" outlineLevel="0" collapsed="false"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s="33" customFormat="true" ht="13.5" hidden="false" customHeight="false" outlineLevel="0" collapsed="false"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s="33" customFormat="true" ht="13.5" hidden="false" customHeight="false" outlineLevel="0" collapsed="false"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s="33" customFormat="true" ht="13.5" hidden="false" customHeight="false" outlineLevel="0" collapsed="false"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s="33" customFormat="true" ht="13.5" hidden="false" customHeight="false" outlineLevel="0" collapsed="false"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s="33" customFormat="true" ht="13.5" hidden="false" customHeight="false" outlineLevel="0" collapsed="false"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s="33" customFormat="true" ht="13.5" hidden="false" customHeight="false" outlineLevel="0" collapsed="false"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s="33" customFormat="true" ht="13.5" hidden="false" customHeight="false" outlineLevel="0" collapsed="false"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s="33" customFormat="true" ht="13.5" hidden="false" customHeight="false" outlineLevel="0" collapsed="false"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s="33" customFormat="true" ht="13.5" hidden="false" customHeight="false" outlineLevel="0" collapsed="false"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s="33" customFormat="true" ht="13.5" hidden="false" customHeight="false" outlineLevel="0" collapsed="false"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s="33" customFormat="true" ht="13.5" hidden="false" customHeight="false" outlineLevel="0" collapsed="false"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s="33" customFormat="true" ht="13.5" hidden="false" customHeight="false" outlineLevel="0" collapsed="false"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s="33" customFormat="true" ht="13.5" hidden="false" customHeight="false" outlineLevel="0" collapsed="false"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s="33" customFormat="true" ht="13.5" hidden="false" customHeight="false" outlineLevel="0" collapsed="false"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s="33" customFormat="true" ht="13.5" hidden="false" customHeight="false" outlineLevel="0" collapsed="false"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s="33" customFormat="true" ht="13.5" hidden="false" customHeight="false" outlineLevel="0" collapsed="false"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s="33" customFormat="true" ht="13.5" hidden="false" customHeight="false" outlineLevel="0" collapsed="false"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s="33" customFormat="true" ht="13.5" hidden="false" customHeight="false" outlineLevel="0" collapsed="false"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s="33" customFormat="true" ht="13.5" hidden="false" customHeight="false" outlineLevel="0" collapsed="false"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s="33" customFormat="true" ht="13.5" hidden="false" customHeight="false" outlineLevel="0" collapsed="false"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s="33" customFormat="true" ht="13.5" hidden="false" customHeight="false" outlineLevel="0" collapsed="false"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s="33" customFormat="true" ht="13.5" hidden="false" customHeight="false" outlineLevel="0" collapsed="false"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s="33" customFormat="true" ht="13.5" hidden="false" customHeight="false" outlineLevel="0" collapsed="false"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s="33" customFormat="true" ht="13.5" hidden="false" customHeight="false" outlineLevel="0" collapsed="false"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s="33" customFormat="true" ht="13.5" hidden="false" customHeight="false" outlineLevel="0" collapsed="false"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s="33" customFormat="true" ht="13.5" hidden="false" customHeight="false" outlineLevel="0" collapsed="false"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s="33" customFormat="true" ht="13.5" hidden="false" customHeight="false" outlineLevel="0" collapsed="false"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s="33" customFormat="true" ht="13.5" hidden="false" customHeight="false" outlineLevel="0" collapsed="false"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s="33" customFormat="true" ht="13.5" hidden="false" customHeight="false" outlineLevel="0" collapsed="false"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s="33" customFormat="true" ht="13.5" hidden="false" customHeight="false" outlineLevel="0" collapsed="false"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s="33" customFormat="true" ht="13.5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s="33" customFormat="true" ht="13.5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s="33" customFormat="true" ht="13.5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s="33" customFormat="true" ht="13.5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s="33" customFormat="true" ht="13.5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s="33" customFormat="true" ht="13.5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s="33" customFormat="true" ht="13.5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s="33" customFormat="true" ht="13.5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s="33" customFormat="true" ht="13.5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s="33" customFormat="true" ht="13.5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s="33" customFormat="true" ht="13.5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s="33" customFormat="true" ht="13.5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s="33" customFormat="true" ht="13.5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s="33" customFormat="true" ht="13.5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s="33" customFormat="true" ht="13.5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s="33" customFormat="true" ht="13.5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s="33" customFormat="true" ht="13.5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s="33" customFormat="true" ht="13.5" hidden="false" customHeight="false" outlineLevel="0" collapsed="false"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s="33" customFormat="true" ht="13.5" hidden="false" customHeight="false" outlineLevel="0" collapsed="false"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s="33" customFormat="true" ht="13.5" hidden="false" customHeight="false" outlineLevel="0" collapsed="false"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s="33" customFormat="true" ht="13.5" hidden="false" customHeight="false" outlineLevel="0" collapsed="false"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s="33" customFormat="true" ht="13.5" hidden="false" customHeight="false" outlineLevel="0" collapsed="false"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s="33" customFormat="true" ht="13.5" hidden="false" customHeight="false" outlineLevel="0" collapsed="false"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</sheetData>
  <mergeCells count="26">
    <mergeCell ref="A1:E1"/>
    <mergeCell ref="B2:T2"/>
    <mergeCell ref="B4:I4"/>
    <mergeCell ref="B5:H5"/>
    <mergeCell ref="S5:T5"/>
    <mergeCell ref="B7:H8"/>
    <mergeCell ref="I7:J7"/>
    <mergeCell ref="K7:L7"/>
    <mergeCell ref="M7:N7"/>
    <mergeCell ref="O7:P7"/>
    <mergeCell ref="Q7:R7"/>
    <mergeCell ref="S7:T7"/>
    <mergeCell ref="B9:H9"/>
    <mergeCell ref="B10:H10"/>
    <mergeCell ref="B11:H11"/>
    <mergeCell ref="B13:B19"/>
    <mergeCell ref="D13:D16"/>
    <mergeCell ref="F13:F14"/>
    <mergeCell ref="F15:H15"/>
    <mergeCell ref="F16:H16"/>
    <mergeCell ref="D17:H17"/>
    <mergeCell ref="D18:H18"/>
    <mergeCell ref="D19:H19"/>
    <mergeCell ref="B20:K20"/>
    <mergeCell ref="O20:R20"/>
    <mergeCell ref="B21:J21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20.14"/>
    <col collapsed="false" customWidth="true" hidden="false" outlineLevel="0" max="7" min="4" style="9" width="17.73"/>
    <col collapsed="false" customWidth="true" hidden="false" outlineLevel="0" max="8" min="8" style="9" width="17.88"/>
    <col collapsed="false" customWidth="true" hidden="false" outlineLevel="0" max="9" min="9" style="9" width="17.73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A4" s="12" t="s">
        <v>84</v>
      </c>
      <c r="B4" s="12"/>
      <c r="C4" s="12"/>
      <c r="D4" s="12"/>
      <c r="F4" s="100"/>
    </row>
    <row r="5" s="63" customFormat="true" ht="13.5" hidden="false" customHeight="false" outlineLevel="0" collapsed="false">
      <c r="A5" s="40" t="s">
        <v>108</v>
      </c>
      <c r="B5" s="40"/>
      <c r="C5" s="40"/>
      <c r="D5" s="65"/>
      <c r="E5" s="66"/>
      <c r="F5" s="65"/>
      <c r="G5" s="66"/>
      <c r="H5" s="67" t="s">
        <v>86</v>
      </c>
      <c r="I5" s="67"/>
    </row>
    <row r="6" s="63" customFormat="true" ht="4.5" hidden="false" customHeight="true" outlineLevel="0" collapsed="false">
      <c r="A6" s="65"/>
      <c r="B6" s="65"/>
      <c r="C6" s="65"/>
      <c r="D6" s="65"/>
      <c r="E6" s="66"/>
      <c r="F6" s="65"/>
      <c r="G6" s="66"/>
      <c r="H6" s="70"/>
      <c r="I6" s="70"/>
    </row>
    <row r="7" s="33" customFormat="true" ht="18.75" hidden="false" customHeight="true" outlineLevel="0" collapsed="false">
      <c r="A7" s="43" t="s">
        <v>87</v>
      </c>
      <c r="B7" s="43"/>
      <c r="C7" s="43"/>
      <c r="D7" s="45" t="s">
        <v>88</v>
      </c>
      <c r="E7" s="45"/>
      <c r="F7" s="45" t="s">
        <v>109</v>
      </c>
      <c r="G7" s="45"/>
      <c r="H7" s="44" t="s">
        <v>110</v>
      </c>
      <c r="I7" s="44"/>
      <c r="J7" s="32"/>
    </row>
    <row r="8" s="33" customFormat="true" ht="18" hidden="false" customHeight="true" outlineLevel="0" collapsed="false">
      <c r="A8" s="43"/>
      <c r="B8" s="43"/>
      <c r="C8" s="43"/>
      <c r="D8" s="71" t="s">
        <v>94</v>
      </c>
      <c r="E8" s="71" t="s">
        <v>95</v>
      </c>
      <c r="F8" s="71" t="s">
        <v>94</v>
      </c>
      <c r="G8" s="71" t="s">
        <v>95</v>
      </c>
      <c r="H8" s="71" t="s">
        <v>94</v>
      </c>
      <c r="I8" s="71" t="s">
        <v>95</v>
      </c>
      <c r="J8" s="32"/>
    </row>
    <row r="9" s="33" customFormat="true" ht="18" hidden="false" customHeight="true" outlineLevel="0" collapsed="false">
      <c r="A9" s="101" t="s">
        <v>96</v>
      </c>
      <c r="B9" s="101"/>
      <c r="C9" s="101"/>
      <c r="D9" s="30" t="n">
        <v>130152</v>
      </c>
      <c r="E9" s="31" t="n">
        <v>6289628</v>
      </c>
      <c r="F9" s="31" t="n">
        <v>81126</v>
      </c>
      <c r="G9" s="102" t="n">
        <v>3616749</v>
      </c>
      <c r="H9" s="102" t="n">
        <v>37267</v>
      </c>
      <c r="I9" s="102" t="n">
        <v>1283951</v>
      </c>
      <c r="J9" s="32"/>
    </row>
    <row r="10" s="33" customFormat="true" ht="13.5" hidden="false" customHeight="true" outlineLevel="0" collapsed="false">
      <c r="A10" s="55" t="s">
        <v>73</v>
      </c>
      <c r="B10" s="55"/>
      <c r="C10" s="55"/>
      <c r="D10" s="30" t="n">
        <v>121925</v>
      </c>
      <c r="E10" s="76" t="n">
        <v>5148488</v>
      </c>
      <c r="F10" s="31" t="n">
        <v>81538</v>
      </c>
      <c r="G10" s="76" t="n">
        <v>3677638</v>
      </c>
      <c r="H10" s="31" t="n">
        <v>39247</v>
      </c>
      <c r="I10" s="76" t="n">
        <v>1316131</v>
      </c>
      <c r="J10" s="32"/>
    </row>
    <row r="11" s="39" customFormat="true" ht="13.5" hidden="false" customHeight="true" outlineLevel="0" collapsed="false">
      <c r="A11" s="103" t="s">
        <v>74</v>
      </c>
      <c r="B11" s="103"/>
      <c r="C11" s="103"/>
      <c r="D11" s="104" t="n">
        <f aca="false">D14+D15+SUM(D18:D22)</f>
        <v>131250</v>
      </c>
      <c r="E11" s="79" t="n">
        <v>5422436</v>
      </c>
      <c r="F11" s="105" t="n">
        <f aca="false">SUM(F14:F21)</f>
        <v>86788</v>
      </c>
      <c r="G11" s="79" t="n">
        <v>3843339</v>
      </c>
      <c r="H11" s="105" t="n">
        <f aca="false">SUM(H14:H21)</f>
        <v>42291</v>
      </c>
      <c r="I11" s="79" t="n">
        <v>1334504</v>
      </c>
      <c r="J11" s="38"/>
    </row>
    <row r="12" s="33" customFormat="true" ht="13.5" hidden="false" customHeight="true" outlineLevel="0" collapsed="false">
      <c r="A12" s="106"/>
      <c r="B12" s="106"/>
      <c r="C12" s="106"/>
      <c r="D12" s="30"/>
      <c r="E12" s="76"/>
      <c r="F12" s="31"/>
      <c r="G12" s="76"/>
      <c r="H12" s="31"/>
      <c r="I12" s="76"/>
      <c r="J12" s="32"/>
    </row>
    <row r="13" s="33" customFormat="true" ht="13.5" hidden="false" customHeight="true" outlineLevel="0" collapsed="false">
      <c r="A13" s="107" t="s">
        <v>111</v>
      </c>
      <c r="B13" s="108"/>
      <c r="C13" s="109" t="s">
        <v>112</v>
      </c>
      <c r="D13" s="110" t="n">
        <v>0</v>
      </c>
      <c r="E13" s="76" t="s">
        <v>113</v>
      </c>
      <c r="F13" s="76" t="n">
        <v>0</v>
      </c>
      <c r="G13" s="76" t="s">
        <v>113</v>
      </c>
      <c r="H13" s="76" t="n">
        <v>0</v>
      </c>
      <c r="I13" s="76"/>
      <c r="J13" s="32"/>
    </row>
    <row r="14" s="33" customFormat="true" ht="13.5" hidden="false" customHeight="true" outlineLevel="0" collapsed="false">
      <c r="A14" s="107"/>
      <c r="B14" s="108"/>
      <c r="C14" s="109" t="s">
        <v>114</v>
      </c>
      <c r="D14" s="111" t="n">
        <f aca="false">F14+H14</f>
        <v>98620</v>
      </c>
      <c r="E14" s="76" t="n">
        <f aca="false">G14+I14</f>
        <v>517651</v>
      </c>
      <c r="F14" s="112" t="n">
        <v>64822</v>
      </c>
      <c r="G14" s="76" t="n">
        <v>328997</v>
      </c>
      <c r="H14" s="112" t="n">
        <v>33798</v>
      </c>
      <c r="I14" s="76" t="n">
        <v>188654</v>
      </c>
      <c r="J14" s="32"/>
    </row>
    <row r="15" s="33" customFormat="true" ht="13.5" hidden="false" customHeight="true" outlineLevel="0" collapsed="false">
      <c r="A15" s="107"/>
      <c r="B15" s="108"/>
      <c r="C15" s="109" t="s">
        <v>115</v>
      </c>
      <c r="D15" s="111" t="n">
        <f aca="false">F15+H15</f>
        <v>14680</v>
      </c>
      <c r="E15" s="76" t="n">
        <f aca="false">G15+I15</f>
        <v>1427185</v>
      </c>
      <c r="F15" s="112" t="n">
        <v>9097</v>
      </c>
      <c r="G15" s="76" t="n">
        <v>967185</v>
      </c>
      <c r="H15" s="112" t="n">
        <v>5583</v>
      </c>
      <c r="I15" s="76" t="n">
        <v>460000</v>
      </c>
      <c r="J15" s="32"/>
    </row>
    <row r="16" s="33" customFormat="true" ht="13.5" hidden="false" customHeight="true" outlineLevel="0" collapsed="false">
      <c r="A16" s="107"/>
      <c r="B16" s="108"/>
      <c r="C16" s="109" t="s">
        <v>116</v>
      </c>
      <c r="D16" s="110" t="n">
        <v>0</v>
      </c>
      <c r="E16" s="76" t="n">
        <v>0</v>
      </c>
      <c r="F16" s="76" t="s">
        <v>113</v>
      </c>
      <c r="G16" s="76" t="s">
        <v>113</v>
      </c>
      <c r="H16" s="76" t="n">
        <v>0</v>
      </c>
      <c r="I16" s="76" t="n">
        <v>0</v>
      </c>
      <c r="J16" s="32"/>
    </row>
    <row r="17" s="33" customFormat="true" ht="13.5" hidden="false" customHeight="true" outlineLevel="0" collapsed="false">
      <c r="A17" s="107"/>
      <c r="B17" s="108"/>
      <c r="C17" s="109" t="s">
        <v>117</v>
      </c>
      <c r="D17" s="110" t="n">
        <v>0</v>
      </c>
      <c r="E17" s="76" t="n">
        <v>0</v>
      </c>
      <c r="F17" s="76" t="s">
        <v>113</v>
      </c>
      <c r="G17" s="76" t="s">
        <v>113</v>
      </c>
      <c r="H17" s="76" t="n">
        <v>0</v>
      </c>
      <c r="I17" s="76" t="n">
        <v>0</v>
      </c>
      <c r="J17" s="32"/>
    </row>
    <row r="18" s="33" customFormat="true" ht="13.5" hidden="false" customHeight="true" outlineLevel="0" collapsed="false">
      <c r="A18" s="107"/>
      <c r="B18" s="108"/>
      <c r="C18" s="109" t="s">
        <v>118</v>
      </c>
      <c r="D18" s="111" t="n">
        <v>9007</v>
      </c>
      <c r="E18" s="76" t="n">
        <v>1368105</v>
      </c>
      <c r="F18" s="112" t="n">
        <v>9007</v>
      </c>
      <c r="G18" s="76" t="n">
        <v>1368105</v>
      </c>
      <c r="H18" s="76" t="n">
        <v>0</v>
      </c>
      <c r="I18" s="76" t="n">
        <v>0</v>
      </c>
      <c r="J18" s="32"/>
    </row>
    <row r="19" s="33" customFormat="true" ht="13.5" hidden="false" customHeight="true" outlineLevel="0" collapsed="false">
      <c r="A19" s="107"/>
      <c r="B19" s="108"/>
      <c r="C19" s="113" t="s">
        <v>119</v>
      </c>
      <c r="D19" s="111" t="n">
        <f aca="false">F19+H19</f>
        <v>1293</v>
      </c>
      <c r="E19" s="76" t="n">
        <f aca="false">G19+I19</f>
        <v>139937</v>
      </c>
      <c r="F19" s="112" t="n">
        <v>337</v>
      </c>
      <c r="G19" s="76" t="n">
        <v>65237</v>
      </c>
      <c r="H19" s="112" t="n">
        <v>956</v>
      </c>
      <c r="I19" s="112" t="n">
        <v>74700</v>
      </c>
      <c r="J19" s="32"/>
    </row>
    <row r="20" s="33" customFormat="true" ht="13.5" hidden="false" customHeight="true" outlineLevel="0" collapsed="false">
      <c r="A20" s="107"/>
      <c r="B20" s="108"/>
      <c r="C20" s="109" t="s">
        <v>120</v>
      </c>
      <c r="D20" s="111" t="n">
        <f aca="false">F20+H20</f>
        <v>3788</v>
      </c>
      <c r="E20" s="76" t="n">
        <f aca="false">G20+I20</f>
        <v>1184600</v>
      </c>
      <c r="F20" s="112" t="n">
        <v>1834</v>
      </c>
      <c r="G20" s="76" t="n">
        <v>573450</v>
      </c>
      <c r="H20" s="112" t="n">
        <v>1954</v>
      </c>
      <c r="I20" s="112" t="n">
        <v>611150</v>
      </c>
      <c r="J20" s="32"/>
    </row>
    <row r="21" s="33" customFormat="true" ht="13.5" hidden="false" customHeight="true" outlineLevel="0" collapsed="false">
      <c r="A21" s="107"/>
      <c r="B21" s="108"/>
      <c r="C21" s="109" t="s">
        <v>121</v>
      </c>
      <c r="D21" s="111" t="n">
        <v>1691</v>
      </c>
      <c r="E21" s="76" t="n">
        <v>540365</v>
      </c>
      <c r="F21" s="112" t="n">
        <v>1691</v>
      </c>
      <c r="G21" s="76" t="n">
        <v>540365</v>
      </c>
      <c r="H21" s="76" t="s">
        <v>122</v>
      </c>
      <c r="I21" s="76" t="s">
        <v>122</v>
      </c>
      <c r="J21" s="32"/>
    </row>
    <row r="22" s="33" customFormat="true" ht="15.75" hidden="false" customHeight="true" outlineLevel="0" collapsed="false">
      <c r="A22" s="107"/>
      <c r="B22" s="114"/>
      <c r="C22" s="115" t="s">
        <v>123</v>
      </c>
      <c r="D22" s="111" t="n">
        <v>2171</v>
      </c>
      <c r="E22" s="76" t="n">
        <v>244593</v>
      </c>
      <c r="F22" s="76" t="s">
        <v>122</v>
      </c>
      <c r="G22" s="92" t="s">
        <v>122</v>
      </c>
      <c r="H22" s="92" t="s">
        <v>122</v>
      </c>
      <c r="I22" s="92" t="s">
        <v>122</v>
      </c>
      <c r="J22" s="32"/>
    </row>
    <row r="23" s="33" customFormat="true" ht="15.75" hidden="false" customHeight="true" outlineLevel="0" collapsed="false">
      <c r="A23" s="116" t="s">
        <v>124</v>
      </c>
      <c r="B23" s="116"/>
      <c r="C23" s="116"/>
      <c r="D23" s="116"/>
      <c r="E23" s="116"/>
      <c r="F23" s="116"/>
      <c r="G23" s="97"/>
      <c r="H23" s="97"/>
      <c r="I23" s="97"/>
      <c r="J23" s="32"/>
    </row>
    <row r="24" s="33" customFormat="true" ht="15.75" hidden="false" customHeight="true" outlineLevel="0" collapsed="false">
      <c r="A24" s="40" t="s">
        <v>75</v>
      </c>
      <c r="B24" s="40"/>
      <c r="C24" s="40"/>
      <c r="D24" s="40"/>
      <c r="E24" s="40"/>
      <c r="F24" s="42"/>
      <c r="G24" s="42"/>
      <c r="H24" s="42"/>
      <c r="I24" s="42"/>
    </row>
    <row r="25" s="33" customFormat="true" ht="13.5" hidden="false" customHeight="false" outlineLevel="0" collapsed="false">
      <c r="D25" s="42"/>
      <c r="E25" s="42"/>
      <c r="F25" s="42"/>
      <c r="G25" s="42"/>
      <c r="H25" s="42"/>
      <c r="I25" s="42"/>
    </row>
    <row r="26" s="33" customFormat="true" ht="13.5" hidden="false" customHeight="false" outlineLevel="0" collapsed="false">
      <c r="D26" s="42"/>
      <c r="E26" s="42"/>
      <c r="F26" s="42"/>
      <c r="G26" s="42"/>
      <c r="H26" s="42"/>
      <c r="I26" s="42"/>
    </row>
    <row r="27" s="33" customFormat="true" ht="13.5" hidden="false" customHeight="false" outlineLevel="0" collapsed="false">
      <c r="D27" s="42"/>
      <c r="E27" s="42"/>
      <c r="F27" s="42"/>
      <c r="G27" s="42"/>
      <c r="H27" s="42"/>
      <c r="I27" s="42"/>
    </row>
    <row r="28" s="33" customFormat="true" ht="11.25" hidden="false" customHeight="true" outlineLevel="0" collapsed="false">
      <c r="D28" s="42"/>
      <c r="E28" s="42"/>
      <c r="F28" s="42"/>
      <c r="G28" s="42"/>
      <c r="H28" s="42"/>
      <c r="I28" s="42"/>
    </row>
    <row r="29" s="33" customFormat="true" ht="13.5" hidden="false" customHeight="false" outlineLevel="0" collapsed="false">
      <c r="D29" s="42"/>
      <c r="E29" s="42"/>
      <c r="F29" s="42"/>
      <c r="G29" s="42"/>
      <c r="H29" s="42"/>
      <c r="I29" s="42"/>
    </row>
    <row r="30" s="33" customFormat="true" ht="13.5" hidden="false" customHeight="false" outlineLevel="0" collapsed="false">
      <c r="D30" s="42"/>
      <c r="E30" s="42"/>
      <c r="F30" s="42"/>
      <c r="G30" s="42"/>
      <c r="H30" s="42"/>
      <c r="I30" s="42"/>
    </row>
    <row r="31" s="33" customFormat="true" ht="13.5" hidden="false" customHeight="false" outlineLevel="0" collapsed="false">
      <c r="D31" s="42"/>
      <c r="E31" s="42"/>
      <c r="F31" s="42"/>
      <c r="G31" s="42"/>
      <c r="H31" s="42"/>
      <c r="I31" s="42"/>
    </row>
    <row r="32" s="33" customFormat="true" ht="13.5" hidden="false" customHeight="false" outlineLevel="0" collapsed="false">
      <c r="D32" s="42"/>
      <c r="E32" s="42"/>
      <c r="F32" s="42"/>
      <c r="G32" s="42"/>
      <c r="H32" s="42"/>
      <c r="I32" s="42"/>
    </row>
    <row r="33" s="33" customFormat="true" ht="13.5" hidden="false" customHeight="false" outlineLevel="0" collapsed="false">
      <c r="D33" s="42"/>
      <c r="E33" s="42"/>
      <c r="F33" s="42"/>
      <c r="G33" s="42"/>
      <c r="H33" s="42"/>
      <c r="I33" s="42"/>
    </row>
    <row r="34" s="33" customFormat="true" ht="13.5" hidden="false" customHeight="false" outlineLevel="0" collapsed="false">
      <c r="D34" s="42"/>
      <c r="E34" s="42"/>
      <c r="F34" s="42"/>
      <c r="G34" s="42"/>
      <c r="H34" s="42"/>
      <c r="I34" s="42"/>
    </row>
    <row r="35" s="33" customFormat="true" ht="13.5" hidden="false" customHeight="false" outlineLevel="0" collapsed="false">
      <c r="D35" s="42"/>
      <c r="E35" s="42"/>
      <c r="F35" s="42"/>
      <c r="G35" s="42"/>
      <c r="H35" s="42"/>
      <c r="I35" s="42"/>
    </row>
    <row r="36" s="33" customFormat="true" ht="13.5" hidden="false" customHeight="false" outlineLevel="0" collapsed="false">
      <c r="D36" s="42"/>
      <c r="E36" s="42"/>
      <c r="F36" s="42"/>
      <c r="G36" s="42"/>
      <c r="H36" s="42"/>
      <c r="I36" s="42"/>
    </row>
    <row r="37" s="33" customFormat="true" ht="13.5" hidden="false" customHeight="false" outlineLevel="0" collapsed="false">
      <c r="D37" s="42"/>
      <c r="E37" s="42"/>
      <c r="F37" s="42"/>
      <c r="G37" s="42"/>
      <c r="H37" s="42"/>
      <c r="I37" s="42"/>
    </row>
    <row r="38" s="33" customFormat="true" ht="13.5" hidden="false" customHeight="false" outlineLevel="0" collapsed="false">
      <c r="D38" s="42"/>
      <c r="E38" s="42"/>
      <c r="F38" s="42"/>
      <c r="G38" s="42"/>
      <c r="H38" s="42"/>
      <c r="I38" s="42"/>
    </row>
    <row r="39" s="33" customFormat="true" ht="13.5" hidden="false" customHeight="false" outlineLevel="0" collapsed="false">
      <c r="D39" s="42"/>
      <c r="E39" s="42"/>
      <c r="F39" s="42"/>
      <c r="G39" s="42"/>
      <c r="H39" s="42"/>
      <c r="I39" s="42"/>
    </row>
    <row r="40" s="33" customFormat="true" ht="13.5" hidden="false" customHeight="false" outlineLevel="0" collapsed="false">
      <c r="D40" s="42"/>
      <c r="E40" s="42"/>
      <c r="F40" s="42"/>
      <c r="G40" s="42"/>
      <c r="H40" s="42"/>
      <c r="I40" s="42"/>
    </row>
    <row r="41" s="33" customFormat="true" ht="13.5" hidden="false" customHeight="false" outlineLevel="0" collapsed="false">
      <c r="D41" s="42"/>
      <c r="E41" s="42"/>
      <c r="F41" s="42"/>
      <c r="G41" s="42"/>
      <c r="H41" s="42"/>
      <c r="I41" s="42"/>
    </row>
    <row r="42" s="33" customFormat="true" ht="13.5" hidden="false" customHeight="false" outlineLevel="0" collapsed="false">
      <c r="D42" s="42"/>
      <c r="E42" s="42"/>
      <c r="F42" s="42"/>
      <c r="G42" s="42"/>
      <c r="H42" s="42"/>
      <c r="I42" s="42"/>
    </row>
    <row r="43" s="33" customFormat="true" ht="13.5" hidden="false" customHeight="false" outlineLevel="0" collapsed="false">
      <c r="D43" s="42"/>
      <c r="E43" s="42"/>
      <c r="F43" s="42"/>
      <c r="G43" s="42"/>
      <c r="H43" s="42"/>
      <c r="I43" s="42"/>
    </row>
    <row r="44" s="33" customFormat="true" ht="13.5" hidden="false" customHeight="false" outlineLevel="0" collapsed="false">
      <c r="D44" s="42"/>
      <c r="E44" s="42"/>
      <c r="F44" s="42"/>
      <c r="G44" s="42"/>
      <c r="H44" s="42"/>
      <c r="I44" s="42"/>
    </row>
    <row r="45" s="33" customFormat="true" ht="13.5" hidden="false" customHeight="false" outlineLevel="0" collapsed="false">
      <c r="D45" s="42"/>
      <c r="E45" s="42"/>
      <c r="F45" s="42"/>
      <c r="G45" s="42"/>
      <c r="H45" s="42"/>
      <c r="I45" s="42"/>
    </row>
    <row r="46" s="33" customFormat="true" ht="13.5" hidden="false" customHeight="false" outlineLevel="0" collapsed="false">
      <c r="D46" s="42"/>
      <c r="E46" s="42"/>
      <c r="F46" s="42"/>
      <c r="G46" s="42"/>
      <c r="H46" s="42"/>
      <c r="I46" s="42"/>
    </row>
    <row r="47" s="33" customFormat="true" ht="13.5" hidden="false" customHeight="false" outlineLevel="0" collapsed="false">
      <c r="D47" s="42"/>
      <c r="E47" s="42"/>
      <c r="F47" s="42"/>
      <c r="G47" s="42"/>
      <c r="H47" s="42"/>
      <c r="I47" s="42"/>
    </row>
    <row r="48" s="33" customFormat="true" ht="13.5" hidden="false" customHeight="false" outlineLevel="0" collapsed="false">
      <c r="D48" s="42"/>
      <c r="E48" s="42"/>
      <c r="F48" s="42"/>
      <c r="G48" s="42"/>
      <c r="H48" s="42"/>
      <c r="I48" s="42"/>
    </row>
    <row r="49" s="33" customFormat="true" ht="13.5" hidden="false" customHeight="false" outlineLevel="0" collapsed="false">
      <c r="D49" s="42"/>
      <c r="E49" s="42"/>
      <c r="F49" s="42"/>
      <c r="G49" s="42"/>
      <c r="H49" s="42"/>
      <c r="I49" s="42"/>
    </row>
    <row r="50" s="33" customFormat="true" ht="13.5" hidden="false" customHeight="false" outlineLevel="0" collapsed="false">
      <c r="D50" s="42"/>
      <c r="E50" s="42"/>
      <c r="F50" s="42"/>
      <c r="G50" s="42"/>
      <c r="H50" s="42"/>
      <c r="I50" s="42"/>
    </row>
    <row r="51" s="33" customFormat="true" ht="13.5" hidden="false" customHeight="false" outlineLevel="0" collapsed="false">
      <c r="D51" s="42"/>
      <c r="E51" s="42"/>
      <c r="F51" s="42"/>
      <c r="G51" s="42"/>
      <c r="H51" s="42"/>
      <c r="I51" s="42"/>
    </row>
    <row r="52" s="33" customFormat="true" ht="13.5" hidden="false" customHeight="false" outlineLevel="0" collapsed="false">
      <c r="D52" s="42"/>
      <c r="E52" s="42"/>
      <c r="F52" s="42"/>
      <c r="G52" s="42"/>
      <c r="H52" s="42"/>
      <c r="I52" s="42"/>
    </row>
    <row r="53" s="33" customFormat="true" ht="13.5" hidden="false" customHeight="false" outlineLevel="0" collapsed="false">
      <c r="D53" s="42"/>
      <c r="E53" s="42"/>
      <c r="F53" s="42"/>
      <c r="G53" s="42"/>
      <c r="H53" s="42"/>
      <c r="I53" s="42"/>
    </row>
    <row r="54" s="33" customFormat="true" ht="13.5" hidden="false" customHeight="false" outlineLevel="0" collapsed="false">
      <c r="D54" s="42"/>
      <c r="E54" s="42"/>
      <c r="F54" s="42"/>
      <c r="G54" s="42"/>
      <c r="H54" s="42"/>
      <c r="I54" s="42"/>
    </row>
    <row r="55" s="33" customFormat="true" ht="13.5" hidden="false" customHeight="false" outlineLevel="0" collapsed="false">
      <c r="D55" s="42"/>
      <c r="E55" s="42"/>
      <c r="F55" s="42"/>
      <c r="G55" s="42"/>
      <c r="H55" s="42"/>
      <c r="I55" s="42"/>
    </row>
    <row r="56" s="33" customFormat="true" ht="13.5" hidden="false" customHeight="false" outlineLevel="0" collapsed="false">
      <c r="D56" s="42"/>
      <c r="E56" s="42"/>
      <c r="F56" s="42"/>
      <c r="G56" s="42"/>
      <c r="H56" s="42"/>
      <c r="I56" s="42"/>
    </row>
    <row r="57" s="33" customFormat="true" ht="13.5" hidden="false" customHeight="false" outlineLevel="0" collapsed="false">
      <c r="D57" s="42"/>
      <c r="E57" s="42"/>
      <c r="F57" s="42"/>
      <c r="G57" s="42"/>
      <c r="H57" s="42"/>
      <c r="I57" s="42"/>
    </row>
    <row r="58" s="33" customFormat="true" ht="13.5" hidden="false" customHeight="false" outlineLevel="0" collapsed="false">
      <c r="D58" s="42"/>
      <c r="E58" s="42"/>
      <c r="F58" s="42"/>
      <c r="G58" s="42"/>
      <c r="H58" s="42"/>
      <c r="I58" s="42"/>
    </row>
    <row r="59" s="33" customFormat="true" ht="13.5" hidden="false" customHeight="false" outlineLevel="0" collapsed="false">
      <c r="D59" s="42"/>
      <c r="E59" s="42"/>
      <c r="F59" s="42"/>
      <c r="G59" s="42"/>
      <c r="H59" s="42"/>
      <c r="I59" s="42"/>
    </row>
    <row r="60" s="33" customFormat="true" ht="13.5" hidden="false" customHeight="false" outlineLevel="0" collapsed="false">
      <c r="D60" s="42"/>
      <c r="E60" s="42"/>
      <c r="F60" s="42"/>
      <c r="G60" s="42"/>
      <c r="H60" s="42"/>
      <c r="I60" s="42"/>
    </row>
    <row r="61" s="33" customFormat="true" ht="13.5" hidden="false" customHeight="false" outlineLevel="0" collapsed="false">
      <c r="D61" s="42"/>
      <c r="E61" s="42"/>
      <c r="F61" s="42"/>
      <c r="G61" s="42"/>
      <c r="H61" s="42"/>
      <c r="I61" s="42"/>
    </row>
    <row r="62" s="33" customFormat="true" ht="13.5" hidden="false" customHeight="false" outlineLevel="0" collapsed="false">
      <c r="D62" s="42"/>
      <c r="E62" s="42"/>
      <c r="F62" s="42"/>
      <c r="G62" s="42"/>
      <c r="H62" s="42"/>
      <c r="I62" s="42"/>
    </row>
    <row r="63" s="33" customFormat="true" ht="13.5" hidden="false" customHeight="false" outlineLevel="0" collapsed="false">
      <c r="D63" s="42"/>
      <c r="E63" s="42"/>
      <c r="F63" s="42"/>
      <c r="G63" s="42"/>
      <c r="H63" s="42"/>
      <c r="I63" s="42"/>
    </row>
    <row r="64" s="33" customFormat="true" ht="13.5" hidden="false" customHeight="false" outlineLevel="0" collapsed="false">
      <c r="D64" s="42"/>
      <c r="E64" s="42"/>
      <c r="F64" s="42"/>
      <c r="G64" s="42"/>
      <c r="H64" s="42"/>
      <c r="I64" s="42"/>
    </row>
    <row r="65" s="33" customFormat="true" ht="13.5" hidden="false" customHeight="false" outlineLevel="0" collapsed="false">
      <c r="D65" s="42"/>
      <c r="E65" s="42"/>
      <c r="F65" s="42"/>
      <c r="G65" s="42"/>
      <c r="H65" s="42"/>
      <c r="I65" s="42"/>
    </row>
    <row r="66" s="33" customFormat="true" ht="13.5" hidden="false" customHeight="false" outlineLevel="0" collapsed="false">
      <c r="D66" s="42"/>
      <c r="E66" s="42"/>
      <c r="F66" s="42"/>
      <c r="G66" s="42"/>
      <c r="H66" s="42"/>
      <c r="I66" s="42"/>
    </row>
    <row r="67" s="33" customFormat="true" ht="13.5" hidden="false" customHeight="false" outlineLevel="0" collapsed="false">
      <c r="D67" s="42"/>
      <c r="E67" s="42"/>
      <c r="F67" s="42"/>
      <c r="G67" s="42"/>
      <c r="H67" s="42"/>
      <c r="I67" s="42"/>
    </row>
    <row r="68" s="33" customFormat="true" ht="13.5" hidden="false" customHeight="false" outlineLevel="0" collapsed="false">
      <c r="D68" s="42"/>
      <c r="E68" s="42"/>
      <c r="F68" s="42"/>
      <c r="G68" s="42"/>
      <c r="H68" s="42"/>
      <c r="I68" s="42"/>
    </row>
    <row r="69" s="33" customFormat="true" ht="13.5" hidden="false" customHeight="false" outlineLevel="0" collapsed="false">
      <c r="D69" s="42"/>
      <c r="E69" s="42"/>
      <c r="F69" s="42"/>
      <c r="G69" s="42"/>
      <c r="H69" s="42"/>
      <c r="I69" s="42"/>
    </row>
    <row r="70" s="33" customFormat="true" ht="13.5" hidden="false" customHeight="false" outlineLevel="0" collapsed="false">
      <c r="D70" s="42"/>
      <c r="E70" s="42"/>
      <c r="F70" s="42"/>
      <c r="G70" s="42"/>
      <c r="H70" s="42"/>
      <c r="I70" s="42"/>
    </row>
    <row r="71" s="33" customFormat="true" ht="13.5" hidden="false" customHeight="false" outlineLevel="0" collapsed="false">
      <c r="D71" s="42"/>
      <c r="E71" s="42"/>
      <c r="F71" s="42"/>
      <c r="G71" s="42"/>
      <c r="H71" s="42"/>
      <c r="I71" s="42"/>
    </row>
    <row r="72" s="33" customFormat="true" ht="13.5" hidden="false" customHeight="false" outlineLevel="0" collapsed="false">
      <c r="D72" s="42"/>
      <c r="E72" s="42"/>
      <c r="F72" s="42"/>
      <c r="G72" s="42"/>
      <c r="H72" s="42"/>
      <c r="I72" s="42"/>
    </row>
    <row r="73" s="33" customFormat="true" ht="13.5" hidden="false" customHeight="false" outlineLevel="0" collapsed="false">
      <c r="D73" s="42"/>
      <c r="E73" s="42"/>
      <c r="F73" s="42"/>
      <c r="G73" s="42"/>
      <c r="H73" s="42"/>
      <c r="I73" s="42"/>
    </row>
    <row r="74" s="33" customFormat="true" ht="13.5" hidden="false" customHeight="false" outlineLevel="0" collapsed="false">
      <c r="D74" s="42"/>
      <c r="E74" s="42"/>
      <c r="F74" s="42"/>
      <c r="G74" s="42"/>
      <c r="H74" s="42"/>
      <c r="I74" s="42"/>
    </row>
    <row r="75" s="33" customFormat="true" ht="13.5" hidden="false" customHeight="false" outlineLevel="0" collapsed="false">
      <c r="D75" s="42"/>
      <c r="E75" s="42"/>
      <c r="F75" s="42"/>
      <c r="G75" s="42"/>
      <c r="H75" s="42"/>
      <c r="I75" s="42"/>
    </row>
    <row r="76" s="33" customFormat="true" ht="13.5" hidden="false" customHeight="false" outlineLevel="0" collapsed="false">
      <c r="D76" s="42"/>
      <c r="E76" s="42"/>
      <c r="F76" s="42"/>
      <c r="G76" s="42"/>
      <c r="H76" s="42"/>
      <c r="I76" s="42"/>
    </row>
    <row r="77" s="33" customFormat="true" ht="13.5" hidden="false" customHeight="false" outlineLevel="0" collapsed="false">
      <c r="D77" s="42"/>
      <c r="E77" s="42"/>
      <c r="F77" s="42"/>
      <c r="G77" s="42"/>
      <c r="H77" s="42"/>
      <c r="I77" s="42"/>
    </row>
    <row r="78" s="33" customFormat="true" ht="13.5" hidden="false" customHeight="false" outlineLevel="0" collapsed="false">
      <c r="D78" s="42"/>
      <c r="E78" s="42"/>
      <c r="F78" s="42"/>
      <c r="G78" s="42"/>
      <c r="H78" s="42"/>
      <c r="I78" s="42"/>
    </row>
    <row r="79" s="33" customFormat="true" ht="13.5" hidden="false" customHeight="false" outlineLevel="0" collapsed="false">
      <c r="D79" s="42"/>
      <c r="E79" s="42"/>
      <c r="F79" s="42"/>
      <c r="G79" s="42"/>
      <c r="H79" s="42"/>
      <c r="I79" s="42"/>
    </row>
    <row r="80" s="33" customFormat="true" ht="13.5" hidden="false" customHeight="false" outlineLevel="0" collapsed="false">
      <c r="D80" s="42"/>
      <c r="E80" s="42"/>
      <c r="F80" s="42"/>
      <c r="G80" s="42"/>
      <c r="H80" s="42"/>
      <c r="I80" s="42"/>
    </row>
    <row r="81" s="33" customFormat="true" ht="13.5" hidden="false" customHeight="false" outlineLevel="0" collapsed="false">
      <c r="D81" s="42"/>
      <c r="E81" s="42"/>
      <c r="F81" s="42"/>
      <c r="G81" s="42"/>
      <c r="H81" s="42"/>
      <c r="I81" s="42"/>
    </row>
    <row r="82" s="33" customFormat="true" ht="13.5" hidden="false" customHeight="false" outlineLevel="0" collapsed="false">
      <c r="D82" s="42"/>
      <c r="E82" s="42"/>
      <c r="F82" s="42"/>
      <c r="G82" s="42"/>
      <c r="H82" s="42"/>
      <c r="I82" s="42"/>
    </row>
    <row r="83" s="33" customFormat="true" ht="13.5" hidden="false" customHeight="false" outlineLevel="0" collapsed="false">
      <c r="D83" s="42"/>
      <c r="E83" s="42"/>
      <c r="F83" s="42"/>
      <c r="G83" s="42"/>
      <c r="H83" s="42"/>
      <c r="I83" s="42"/>
    </row>
    <row r="84" s="33" customFormat="true" ht="13.5" hidden="false" customHeight="false" outlineLevel="0" collapsed="false">
      <c r="D84" s="42"/>
      <c r="E84" s="42"/>
      <c r="F84" s="42"/>
      <c r="G84" s="42"/>
      <c r="H84" s="42"/>
      <c r="I84" s="42"/>
    </row>
    <row r="85" s="33" customFormat="true" ht="13.5" hidden="false" customHeight="false" outlineLevel="0" collapsed="false">
      <c r="D85" s="42"/>
      <c r="E85" s="42"/>
      <c r="F85" s="42"/>
      <c r="G85" s="42"/>
      <c r="H85" s="42"/>
      <c r="I85" s="42"/>
    </row>
    <row r="86" s="33" customFormat="true" ht="13.5" hidden="false" customHeight="false" outlineLevel="0" collapsed="false">
      <c r="D86" s="42"/>
      <c r="E86" s="42"/>
      <c r="F86" s="42"/>
      <c r="G86" s="42"/>
      <c r="H86" s="42"/>
      <c r="I86" s="42"/>
    </row>
    <row r="87" s="33" customFormat="true" ht="13.5" hidden="false" customHeight="false" outlineLevel="0" collapsed="false">
      <c r="D87" s="42"/>
      <c r="E87" s="42"/>
      <c r="F87" s="42"/>
      <c r="G87" s="42"/>
      <c r="H87" s="42"/>
      <c r="I87" s="42"/>
    </row>
    <row r="88" s="33" customFormat="true" ht="13.5" hidden="false" customHeight="false" outlineLevel="0" collapsed="false">
      <c r="D88" s="42"/>
      <c r="E88" s="42"/>
      <c r="F88" s="42"/>
      <c r="G88" s="42"/>
      <c r="H88" s="42"/>
      <c r="I88" s="42"/>
    </row>
    <row r="89" s="33" customFormat="true" ht="13.5" hidden="false" customHeight="false" outlineLevel="0" collapsed="false">
      <c r="D89" s="42"/>
      <c r="E89" s="42"/>
      <c r="F89" s="42"/>
      <c r="G89" s="42"/>
      <c r="H89" s="42"/>
      <c r="I89" s="42"/>
    </row>
    <row r="90" s="33" customFormat="true" ht="13.5" hidden="false" customHeight="false" outlineLevel="0" collapsed="false">
      <c r="D90" s="42"/>
      <c r="E90" s="42"/>
      <c r="F90" s="42"/>
      <c r="G90" s="42"/>
      <c r="H90" s="42"/>
      <c r="I90" s="42"/>
    </row>
    <row r="91" s="33" customFormat="true" ht="13.5" hidden="false" customHeight="false" outlineLevel="0" collapsed="false">
      <c r="D91" s="42"/>
      <c r="E91" s="42"/>
      <c r="F91" s="42"/>
      <c r="G91" s="42"/>
      <c r="H91" s="42"/>
      <c r="I91" s="42"/>
    </row>
    <row r="92" s="33" customFormat="true" ht="13.5" hidden="false" customHeight="false" outlineLevel="0" collapsed="false">
      <c r="D92" s="42"/>
      <c r="E92" s="42"/>
      <c r="F92" s="42"/>
      <c r="G92" s="42"/>
      <c r="H92" s="42"/>
      <c r="I92" s="42"/>
    </row>
    <row r="93" s="33" customFormat="true" ht="13.5" hidden="false" customHeight="false" outlineLevel="0" collapsed="false">
      <c r="D93" s="42"/>
      <c r="E93" s="42"/>
      <c r="F93" s="42"/>
      <c r="G93" s="42"/>
      <c r="H93" s="42"/>
      <c r="I93" s="42"/>
    </row>
    <row r="94" s="33" customFormat="true" ht="13.5" hidden="false" customHeight="false" outlineLevel="0" collapsed="false">
      <c r="D94" s="42"/>
      <c r="E94" s="42"/>
      <c r="F94" s="42"/>
      <c r="G94" s="42"/>
      <c r="H94" s="42"/>
      <c r="I94" s="42"/>
    </row>
    <row r="95" s="33" customFormat="true" ht="13.5" hidden="false" customHeight="false" outlineLevel="0" collapsed="false">
      <c r="D95" s="42"/>
      <c r="E95" s="42"/>
      <c r="F95" s="42"/>
      <c r="G95" s="42"/>
      <c r="H95" s="42"/>
      <c r="I95" s="42"/>
    </row>
    <row r="96" s="33" customFormat="true" ht="13.5" hidden="false" customHeight="false" outlineLevel="0" collapsed="false">
      <c r="D96" s="42"/>
      <c r="E96" s="42"/>
      <c r="F96" s="42"/>
      <c r="G96" s="42"/>
      <c r="H96" s="42"/>
      <c r="I96" s="42"/>
    </row>
    <row r="97" s="33" customFormat="true" ht="13.5" hidden="false" customHeight="false" outlineLevel="0" collapsed="false">
      <c r="D97" s="42"/>
      <c r="E97" s="42"/>
      <c r="F97" s="42"/>
      <c r="G97" s="42"/>
      <c r="H97" s="42"/>
      <c r="I97" s="42"/>
    </row>
    <row r="98" s="33" customFormat="true" ht="13.5" hidden="false" customHeight="false" outlineLevel="0" collapsed="false">
      <c r="D98" s="42"/>
      <c r="E98" s="42"/>
      <c r="F98" s="42"/>
      <c r="G98" s="42"/>
      <c r="H98" s="42"/>
      <c r="I98" s="42"/>
    </row>
    <row r="99" s="33" customFormat="true" ht="13.5" hidden="false" customHeight="false" outlineLevel="0" collapsed="false">
      <c r="D99" s="42"/>
      <c r="E99" s="42"/>
      <c r="F99" s="42"/>
      <c r="G99" s="42"/>
      <c r="H99" s="42"/>
      <c r="I99" s="42"/>
    </row>
    <row r="100" s="33" customFormat="true" ht="13.5" hidden="false" customHeight="false" outlineLevel="0" collapsed="false">
      <c r="D100" s="42"/>
      <c r="E100" s="42"/>
      <c r="F100" s="42"/>
      <c r="G100" s="42"/>
      <c r="H100" s="42"/>
      <c r="I100" s="42"/>
    </row>
    <row r="101" s="33" customFormat="true" ht="13.5" hidden="false" customHeight="false" outlineLevel="0" collapsed="false">
      <c r="D101" s="42"/>
      <c r="E101" s="42"/>
      <c r="F101" s="42"/>
      <c r="G101" s="42"/>
      <c r="H101" s="42"/>
      <c r="I101" s="42"/>
    </row>
    <row r="102" s="33" customFormat="true" ht="13.5" hidden="false" customHeight="false" outlineLevel="0" collapsed="false">
      <c r="D102" s="42"/>
      <c r="E102" s="42"/>
      <c r="F102" s="42"/>
      <c r="G102" s="42"/>
      <c r="H102" s="42"/>
      <c r="I102" s="42"/>
    </row>
    <row r="103" s="33" customFormat="true" ht="13.5" hidden="false" customHeight="false" outlineLevel="0" collapsed="false">
      <c r="D103" s="42"/>
      <c r="E103" s="42"/>
      <c r="F103" s="42"/>
      <c r="G103" s="42"/>
      <c r="H103" s="42"/>
      <c r="I103" s="42"/>
    </row>
  </sheetData>
  <mergeCells count="15">
    <mergeCell ref="A1:E1"/>
    <mergeCell ref="A2:I2"/>
    <mergeCell ref="A4:D4"/>
    <mergeCell ref="A5:C5"/>
    <mergeCell ref="H5:I5"/>
    <mergeCell ref="A7:C8"/>
    <mergeCell ref="D7:E7"/>
    <mergeCell ref="F7:G7"/>
    <mergeCell ref="H7:I7"/>
    <mergeCell ref="A9:C9"/>
    <mergeCell ref="A10:C10"/>
    <mergeCell ref="A11:C11"/>
    <mergeCell ref="A13:A22"/>
    <mergeCell ref="A23:F23"/>
    <mergeCell ref="A24:E2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2" min="2" style="9" width="14.33"/>
    <col collapsed="false" customWidth="true" hidden="false" outlineLevel="0" max="3" min="3" style="9" width="11.49"/>
    <col collapsed="false" customWidth="true" hidden="false" outlineLevel="0" max="4" min="4" style="9" width="11.06"/>
    <col collapsed="false" customWidth="true" hidden="false" outlineLevel="0" max="5" min="5" style="9" width="10.92"/>
    <col collapsed="false" customWidth="true" hidden="false" outlineLevel="0" max="6" min="6" style="9" width="12.76"/>
    <col collapsed="false" customWidth="true" hidden="false" outlineLevel="0" max="7" min="7" style="9" width="16.31"/>
    <col collapsed="false" customWidth="false" hidden="false" outlineLevel="0" max="257" min="8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25</v>
      </c>
      <c r="B2" s="11"/>
      <c r="C2" s="11"/>
      <c r="D2" s="11"/>
      <c r="E2" s="11"/>
      <c r="F2" s="11"/>
      <c r="G2" s="11"/>
    </row>
    <row r="3" customFormat="false" ht="17.25" hidden="false" customHeight="false" outlineLevel="0" collapsed="false">
      <c r="A3" s="12" t="s">
        <v>53</v>
      </c>
      <c r="B3" s="12"/>
      <c r="C3" s="13"/>
      <c r="D3" s="13"/>
      <c r="E3" s="13"/>
      <c r="F3" s="13"/>
      <c r="G3" s="13"/>
    </row>
    <row r="4" customFormat="false" ht="5.25" hidden="false" customHeight="true" outlineLevel="0" collapsed="false">
      <c r="A4" s="117"/>
      <c r="B4" s="118"/>
      <c r="C4" s="118"/>
      <c r="D4" s="118"/>
      <c r="E4" s="118"/>
      <c r="F4" s="118"/>
      <c r="G4" s="118"/>
    </row>
    <row r="5" customFormat="false" ht="13.5" hidden="false" customHeight="true" outlineLevel="0" collapsed="false">
      <c r="A5" s="119" t="s">
        <v>54</v>
      </c>
      <c r="B5" s="120" t="s">
        <v>126</v>
      </c>
      <c r="C5" s="120" t="s">
        <v>127</v>
      </c>
      <c r="D5" s="120"/>
      <c r="E5" s="120"/>
      <c r="F5" s="120" t="s">
        <v>128</v>
      </c>
      <c r="G5" s="121" t="s">
        <v>129</v>
      </c>
      <c r="H5" s="18"/>
    </row>
    <row r="6" customFormat="false" ht="14.25" hidden="false" customHeight="true" outlineLevel="0" collapsed="false">
      <c r="A6" s="119"/>
      <c r="B6" s="120"/>
      <c r="C6" s="122" t="s">
        <v>59</v>
      </c>
      <c r="D6" s="123" t="s">
        <v>62</v>
      </c>
      <c r="E6" s="122" t="s">
        <v>63</v>
      </c>
      <c r="F6" s="120"/>
      <c r="G6" s="124" t="s">
        <v>130</v>
      </c>
      <c r="H6" s="18"/>
    </row>
    <row r="7" s="33" customFormat="true" ht="14.25" hidden="false" customHeight="true" outlineLevel="0" collapsed="false">
      <c r="A7" s="125" t="s">
        <v>131</v>
      </c>
      <c r="B7" s="126" t="n">
        <v>99</v>
      </c>
      <c r="C7" s="127" t="s">
        <v>132</v>
      </c>
      <c r="D7" s="127" t="s">
        <v>132</v>
      </c>
      <c r="E7" s="127" t="s">
        <v>132</v>
      </c>
      <c r="F7" s="127" t="s">
        <v>132</v>
      </c>
      <c r="G7" s="126" t="n">
        <v>10835</v>
      </c>
      <c r="H7" s="32"/>
    </row>
    <row r="8" s="33" customFormat="true" ht="13.5" hidden="false" customHeight="true" outlineLevel="0" collapsed="false">
      <c r="A8" s="128" t="s">
        <v>73</v>
      </c>
      <c r="B8" s="126" t="n">
        <v>36</v>
      </c>
      <c r="C8" s="127" t="s">
        <v>132</v>
      </c>
      <c r="D8" s="127" t="s">
        <v>132</v>
      </c>
      <c r="E8" s="127" t="s">
        <v>132</v>
      </c>
      <c r="F8" s="127" t="s">
        <v>132</v>
      </c>
      <c r="G8" s="126" t="n">
        <v>9844</v>
      </c>
      <c r="H8" s="32"/>
    </row>
    <row r="9" s="39" customFormat="true" ht="13.5" hidden="false" customHeight="true" outlineLevel="0" collapsed="false">
      <c r="A9" s="129" t="s">
        <v>74</v>
      </c>
      <c r="B9" s="130" t="n">
        <v>89</v>
      </c>
      <c r="C9" s="131" t="s">
        <v>132</v>
      </c>
      <c r="D9" s="131" t="s">
        <v>132</v>
      </c>
      <c r="E9" s="131" t="s">
        <v>132</v>
      </c>
      <c r="F9" s="131" t="s">
        <v>132</v>
      </c>
      <c r="G9" s="130" t="n">
        <v>10052</v>
      </c>
      <c r="H9" s="38"/>
    </row>
    <row r="10" s="33" customFormat="true" ht="4.5" hidden="false" customHeight="true" outlineLevel="0" collapsed="false">
      <c r="A10" s="132"/>
      <c r="B10" s="133"/>
      <c r="C10" s="134"/>
      <c r="D10" s="134"/>
      <c r="E10" s="134"/>
      <c r="F10" s="134"/>
      <c r="G10" s="135"/>
    </row>
    <row r="11" s="33" customFormat="true" ht="13.5" hidden="false" customHeight="false" outlineLevel="0" collapsed="false">
      <c r="A11" s="64" t="s">
        <v>75</v>
      </c>
      <c r="B11" s="42"/>
      <c r="C11" s="42"/>
      <c r="D11" s="42"/>
      <c r="E11" s="42"/>
      <c r="F11" s="42"/>
      <c r="G11" s="42"/>
    </row>
    <row r="12" s="33" customFormat="true" ht="13.5" hidden="false" customHeight="false" outlineLevel="0" collapsed="false">
      <c r="B12" s="42"/>
      <c r="C12" s="42"/>
      <c r="D12" s="42"/>
      <c r="E12" s="42"/>
      <c r="F12" s="42"/>
      <c r="G12" s="42"/>
    </row>
    <row r="13" s="33" customFormat="true" ht="13.5" hidden="false" customHeight="false" outlineLevel="0" collapsed="false">
      <c r="B13" s="42"/>
      <c r="C13" s="42"/>
      <c r="D13" s="42"/>
      <c r="E13" s="42"/>
      <c r="F13" s="42"/>
      <c r="G13" s="42"/>
    </row>
    <row r="14" s="33" customFormat="true" ht="13.5" hidden="false" customHeight="false" outlineLevel="0" collapsed="false">
      <c r="B14" s="42"/>
      <c r="C14" s="42"/>
      <c r="D14" s="42"/>
      <c r="E14" s="42"/>
      <c r="F14" s="42"/>
      <c r="G14" s="42"/>
    </row>
    <row r="15" s="33" customFormat="true" ht="11.25" hidden="false" customHeight="true" outlineLevel="0" collapsed="false">
      <c r="B15" s="42"/>
      <c r="C15" s="42"/>
      <c r="D15" s="42"/>
      <c r="E15" s="42"/>
      <c r="F15" s="42"/>
      <c r="G15" s="42"/>
    </row>
    <row r="16" s="33" customFormat="true" ht="13.5" hidden="false" customHeight="false" outlineLevel="0" collapsed="false">
      <c r="B16" s="42"/>
      <c r="C16" s="42"/>
      <c r="D16" s="42"/>
      <c r="E16" s="42"/>
      <c r="F16" s="42"/>
      <c r="G16" s="42"/>
    </row>
    <row r="17" s="33" customFormat="true" ht="13.5" hidden="false" customHeight="false" outlineLevel="0" collapsed="false">
      <c r="B17" s="42"/>
      <c r="C17" s="42"/>
      <c r="D17" s="42"/>
      <c r="E17" s="42"/>
      <c r="F17" s="42"/>
      <c r="G17" s="42"/>
    </row>
    <row r="18" s="33" customFormat="true" ht="13.5" hidden="false" customHeight="false" outlineLevel="0" collapsed="false">
      <c r="B18" s="42"/>
      <c r="C18" s="42"/>
      <c r="D18" s="42"/>
      <c r="E18" s="42"/>
      <c r="F18" s="42"/>
      <c r="G18" s="42"/>
    </row>
    <row r="19" s="33" customFormat="true" ht="13.5" hidden="false" customHeight="false" outlineLevel="0" collapsed="false">
      <c r="B19" s="42"/>
      <c r="C19" s="42"/>
      <c r="D19" s="42"/>
      <c r="E19" s="42"/>
      <c r="F19" s="42"/>
      <c r="G19" s="42"/>
    </row>
    <row r="20" s="33" customFormat="true" ht="13.5" hidden="false" customHeight="false" outlineLevel="0" collapsed="false">
      <c r="B20" s="42"/>
      <c r="C20" s="42"/>
      <c r="D20" s="42"/>
      <c r="E20" s="42"/>
      <c r="F20" s="42"/>
      <c r="G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  <c r="G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  <c r="G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  <c r="G23" s="42"/>
    </row>
    <row r="24" s="33" customFormat="true" ht="13.5" hidden="false" customHeight="false" outlineLevel="0" collapsed="false">
      <c r="B24" s="42"/>
      <c r="C24" s="42"/>
      <c r="D24" s="42"/>
      <c r="E24" s="42"/>
      <c r="F24" s="42"/>
      <c r="G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  <c r="G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  <c r="G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  <c r="G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  <c r="G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  <c r="G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  <c r="G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  <c r="G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  <c r="G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  <c r="G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  <c r="G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  <c r="G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  <c r="G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  <c r="G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  <c r="G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  <c r="G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  <c r="G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  <c r="G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  <c r="G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  <c r="G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  <c r="G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  <c r="G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  <c r="G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  <c r="G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  <c r="G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  <c r="G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  <c r="G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  <c r="G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  <c r="G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  <c r="G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  <c r="G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  <c r="G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  <c r="G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  <c r="G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  <c r="G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  <c r="G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  <c r="G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  <c r="G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  <c r="G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  <c r="G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  <c r="G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  <c r="G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  <c r="G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  <c r="G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  <c r="G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  <c r="G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  <c r="G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  <c r="G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  <c r="G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  <c r="G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  <c r="G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  <c r="G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  <c r="G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  <c r="G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  <c r="G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  <c r="G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  <c r="G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  <c r="G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  <c r="G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  <c r="G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  <c r="G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  <c r="G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  <c r="G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  <c r="G87" s="42"/>
    </row>
    <row r="88" s="33" customFormat="true" ht="13.5" hidden="false" customHeight="false" outlineLevel="0" collapsed="false">
      <c r="B88" s="42"/>
      <c r="C88" s="42"/>
      <c r="D88" s="42"/>
      <c r="E88" s="42"/>
      <c r="F88" s="42"/>
      <c r="G88" s="42"/>
    </row>
    <row r="89" s="33" customFormat="true" ht="13.5" hidden="false" customHeight="false" outlineLevel="0" collapsed="false">
      <c r="B89" s="42"/>
      <c r="C89" s="42"/>
      <c r="D89" s="42"/>
      <c r="E89" s="42"/>
      <c r="F89" s="42"/>
      <c r="G89" s="42"/>
    </row>
    <row r="90" s="33" customFormat="true" ht="13.5" hidden="false" customHeight="false" outlineLevel="0" collapsed="false">
      <c r="B90" s="42"/>
      <c r="C90" s="42"/>
      <c r="D90" s="42"/>
      <c r="E90" s="42"/>
      <c r="F90" s="42"/>
      <c r="G90" s="42"/>
    </row>
  </sheetData>
  <mergeCells count="7">
    <mergeCell ref="A1:E1"/>
    <mergeCell ref="A2:G2"/>
    <mergeCell ref="A3:B3"/>
    <mergeCell ref="A5:A6"/>
    <mergeCell ref="B5:B6"/>
    <mergeCell ref="C5:E5"/>
    <mergeCell ref="F5:F6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25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</row>
    <row r="4" customFormat="false" ht="14.25" hidden="false" customHeight="false" outlineLevel="0" collapsed="false">
      <c r="A4" s="12" t="s">
        <v>76</v>
      </c>
      <c r="B4" s="12"/>
    </row>
    <row r="5" customFormat="false" ht="5.25" hidden="false" customHeight="true" outlineLevel="0" collapsed="false">
      <c r="A5" s="136"/>
      <c r="B5" s="136"/>
    </row>
    <row r="6" customFormat="false" ht="14.25" hidden="false" customHeight="true" outlineLevel="0" collapsed="false">
      <c r="A6" s="43" t="s">
        <v>54</v>
      </c>
      <c r="B6" s="137" t="s">
        <v>77</v>
      </c>
      <c r="C6" s="137" t="s">
        <v>78</v>
      </c>
      <c r="D6" s="138" t="s">
        <v>79</v>
      </c>
      <c r="E6" s="138" t="s">
        <v>80</v>
      </c>
      <c r="F6" s="139" t="s">
        <v>81</v>
      </c>
      <c r="G6" s="18"/>
    </row>
    <row r="7" s="33" customFormat="true" ht="14.25" hidden="false" customHeight="true" outlineLevel="0" collapsed="false">
      <c r="A7" s="49"/>
      <c r="B7" s="140" t="s">
        <v>133</v>
      </c>
      <c r="C7" s="141" t="s">
        <v>133</v>
      </c>
      <c r="D7" s="141" t="s">
        <v>133</v>
      </c>
      <c r="E7" s="141" t="s">
        <v>133</v>
      </c>
      <c r="F7" s="141" t="s">
        <v>134</v>
      </c>
      <c r="G7" s="32"/>
    </row>
    <row r="8" s="33" customFormat="true" ht="13.5" hidden="false" customHeight="true" outlineLevel="0" collapsed="false">
      <c r="A8" s="29" t="s">
        <v>96</v>
      </c>
      <c r="B8" s="142" t="s">
        <v>135</v>
      </c>
      <c r="C8" s="143" t="s">
        <v>135</v>
      </c>
      <c r="D8" s="143" t="s">
        <v>135</v>
      </c>
      <c r="E8" s="143" t="s">
        <v>135</v>
      </c>
      <c r="F8" s="143" t="s">
        <v>135</v>
      </c>
      <c r="G8" s="32"/>
    </row>
    <row r="9" s="33" customFormat="true" ht="13.5" hidden="false" customHeight="true" outlineLevel="0" collapsed="false">
      <c r="A9" s="34" t="s">
        <v>73</v>
      </c>
      <c r="B9" s="142" t="s">
        <v>135</v>
      </c>
      <c r="C9" s="143" t="s">
        <v>135</v>
      </c>
      <c r="D9" s="143" t="s">
        <v>135</v>
      </c>
      <c r="E9" s="143" t="s">
        <v>135</v>
      </c>
      <c r="F9" s="143" t="s">
        <v>135</v>
      </c>
      <c r="G9" s="32"/>
    </row>
    <row r="10" s="39" customFormat="true" ht="13.5" hidden="false" customHeight="true" outlineLevel="0" collapsed="false">
      <c r="A10" s="144" t="s">
        <v>74</v>
      </c>
      <c r="B10" s="145" t="s">
        <v>135</v>
      </c>
      <c r="C10" s="146" t="s">
        <v>135</v>
      </c>
      <c r="D10" s="146" t="s">
        <v>135</v>
      </c>
      <c r="E10" s="146" t="s">
        <v>135</v>
      </c>
      <c r="F10" s="146" t="s">
        <v>135</v>
      </c>
      <c r="G10" s="38"/>
    </row>
    <row r="11" s="33" customFormat="true" ht="13.5" hidden="false" customHeight="false" outlineLevel="0" collapsed="false">
      <c r="A11" s="40" t="s">
        <v>75</v>
      </c>
      <c r="B11" s="40"/>
      <c r="C11" s="40"/>
      <c r="D11" s="41"/>
      <c r="E11" s="41"/>
      <c r="F11" s="41"/>
    </row>
    <row r="12" s="33" customFormat="true" ht="13.5" hidden="false" customHeight="false" outlineLevel="0" collapsed="false">
      <c r="B12" s="42"/>
      <c r="C12" s="42"/>
      <c r="D12" s="42"/>
      <c r="E12" s="42"/>
      <c r="F12" s="42"/>
    </row>
    <row r="13" s="33" customFormat="true" ht="13.5" hidden="false" customHeight="false" outlineLevel="0" collapsed="false">
      <c r="B13" s="42"/>
      <c r="C13" s="42"/>
      <c r="D13" s="42"/>
      <c r="E13" s="42"/>
      <c r="F13" s="42"/>
    </row>
    <row r="14" s="33" customFormat="true" ht="13.5" hidden="false" customHeight="false" outlineLevel="0" collapsed="false">
      <c r="B14" s="42"/>
      <c r="C14" s="42"/>
      <c r="D14" s="42"/>
      <c r="E14" s="42"/>
      <c r="F14" s="42"/>
    </row>
    <row r="15" s="33" customFormat="true" ht="13.5" hidden="false" customHeight="false" outlineLevel="0" collapsed="false">
      <c r="B15" s="42"/>
      <c r="C15" s="42"/>
      <c r="D15" s="42"/>
      <c r="E15" s="42"/>
      <c r="F15" s="42"/>
    </row>
    <row r="16" s="33" customFormat="true" ht="11.25" hidden="false" customHeight="true" outlineLevel="0" collapsed="false">
      <c r="B16" s="42"/>
      <c r="C16" s="42"/>
      <c r="D16" s="42"/>
      <c r="E16" s="42"/>
      <c r="F16" s="42"/>
    </row>
    <row r="17" s="33" customFormat="true" ht="13.5" hidden="false" customHeight="false" outlineLevel="0" collapsed="false">
      <c r="B17" s="42"/>
      <c r="C17" s="42"/>
      <c r="D17" s="42"/>
      <c r="E17" s="42"/>
      <c r="F17" s="42"/>
    </row>
    <row r="18" s="33" customFormat="true" ht="13.5" hidden="false" customHeight="false" outlineLevel="0" collapsed="false">
      <c r="B18" s="42"/>
      <c r="C18" s="42"/>
      <c r="D18" s="42"/>
      <c r="E18" s="42"/>
      <c r="F18" s="42"/>
    </row>
    <row r="19" s="33" customFormat="true" ht="13.5" hidden="false" customHeight="false" outlineLevel="0" collapsed="false">
      <c r="B19" s="42"/>
      <c r="C19" s="42"/>
      <c r="D19" s="42"/>
      <c r="E19" s="42"/>
      <c r="F19" s="42"/>
    </row>
    <row r="20" s="33" customFormat="true" ht="13.5" hidden="false" customHeight="false" outlineLevel="0" collapsed="false">
      <c r="B20" s="42"/>
      <c r="C20" s="42"/>
      <c r="D20" s="42"/>
      <c r="E20" s="42"/>
      <c r="F20" s="42"/>
    </row>
    <row r="21" s="33" customFormat="true" ht="13.5" hidden="false" customHeight="false" outlineLevel="0" collapsed="false">
      <c r="B21" s="42"/>
      <c r="C21" s="42"/>
      <c r="D21" s="42"/>
      <c r="E21" s="42"/>
      <c r="F21" s="42"/>
    </row>
    <row r="22" s="33" customFormat="true" ht="13.5" hidden="false" customHeight="false" outlineLevel="0" collapsed="false">
      <c r="B22" s="42"/>
      <c r="C22" s="42"/>
      <c r="D22" s="42"/>
      <c r="E22" s="42"/>
      <c r="F22" s="42"/>
    </row>
    <row r="23" s="33" customFormat="true" ht="13.5" hidden="false" customHeight="false" outlineLevel="0" collapsed="false">
      <c r="B23" s="42"/>
      <c r="C23" s="42"/>
      <c r="D23" s="42"/>
      <c r="E23" s="42"/>
      <c r="F23" s="42"/>
    </row>
    <row r="24" s="33" customFormat="true" ht="13.5" hidden="false" customHeight="false" outlineLevel="0" collapsed="false">
      <c r="B24" s="42"/>
      <c r="C24" s="42"/>
      <c r="D24" s="42"/>
      <c r="E24" s="42"/>
      <c r="F24" s="42"/>
    </row>
    <row r="25" s="33" customFormat="true" ht="13.5" hidden="false" customHeight="false" outlineLevel="0" collapsed="false">
      <c r="B25" s="42"/>
      <c r="C25" s="42"/>
      <c r="D25" s="42"/>
      <c r="E25" s="42"/>
      <c r="F25" s="42"/>
    </row>
    <row r="26" s="33" customFormat="true" ht="13.5" hidden="false" customHeight="false" outlineLevel="0" collapsed="false">
      <c r="B26" s="42"/>
      <c r="C26" s="42"/>
      <c r="D26" s="42"/>
      <c r="E26" s="42"/>
      <c r="F26" s="42"/>
    </row>
    <row r="27" s="33" customFormat="true" ht="13.5" hidden="false" customHeight="false" outlineLevel="0" collapsed="false">
      <c r="B27" s="42"/>
      <c r="C27" s="42"/>
      <c r="D27" s="42"/>
      <c r="E27" s="42"/>
      <c r="F27" s="42"/>
    </row>
    <row r="28" s="33" customFormat="true" ht="13.5" hidden="false" customHeight="false" outlineLevel="0" collapsed="false">
      <c r="B28" s="42"/>
      <c r="C28" s="42"/>
      <c r="D28" s="42"/>
      <c r="E28" s="42"/>
      <c r="F28" s="42"/>
    </row>
    <row r="29" s="33" customFormat="true" ht="13.5" hidden="false" customHeight="false" outlineLevel="0" collapsed="false">
      <c r="B29" s="42"/>
      <c r="C29" s="42"/>
      <c r="D29" s="42"/>
      <c r="E29" s="42"/>
      <c r="F29" s="42"/>
    </row>
    <row r="30" s="33" customFormat="true" ht="13.5" hidden="false" customHeight="false" outlineLevel="0" collapsed="false">
      <c r="B30" s="42"/>
      <c r="C30" s="42"/>
      <c r="D30" s="42"/>
      <c r="E30" s="42"/>
      <c r="F30" s="42"/>
    </row>
    <row r="31" s="33" customFormat="true" ht="13.5" hidden="false" customHeight="false" outlineLevel="0" collapsed="false">
      <c r="B31" s="42"/>
      <c r="C31" s="42"/>
      <c r="D31" s="42"/>
      <c r="E31" s="42"/>
      <c r="F31" s="42"/>
    </row>
    <row r="32" s="33" customFormat="true" ht="13.5" hidden="false" customHeight="false" outlineLevel="0" collapsed="false">
      <c r="B32" s="42"/>
      <c r="C32" s="42"/>
      <c r="D32" s="42"/>
      <c r="E32" s="42"/>
      <c r="F32" s="42"/>
    </row>
    <row r="33" s="33" customFormat="true" ht="13.5" hidden="false" customHeight="false" outlineLevel="0" collapsed="false">
      <c r="B33" s="42"/>
      <c r="C33" s="42"/>
      <c r="D33" s="42"/>
      <c r="E33" s="42"/>
      <c r="F33" s="42"/>
    </row>
    <row r="34" s="33" customFormat="true" ht="13.5" hidden="false" customHeight="false" outlineLevel="0" collapsed="false">
      <c r="B34" s="42"/>
      <c r="C34" s="42"/>
      <c r="D34" s="42"/>
      <c r="E34" s="42"/>
      <c r="F34" s="42"/>
    </row>
    <row r="35" s="33" customFormat="true" ht="13.5" hidden="false" customHeight="false" outlineLevel="0" collapsed="false">
      <c r="B35" s="42"/>
      <c r="C35" s="42"/>
      <c r="D35" s="42"/>
      <c r="E35" s="42"/>
      <c r="F35" s="42"/>
    </row>
    <row r="36" s="33" customFormat="true" ht="13.5" hidden="false" customHeight="false" outlineLevel="0" collapsed="false">
      <c r="B36" s="42"/>
      <c r="C36" s="42"/>
      <c r="D36" s="42"/>
      <c r="E36" s="42"/>
      <c r="F36" s="42"/>
    </row>
    <row r="37" s="33" customFormat="true" ht="13.5" hidden="false" customHeight="false" outlineLevel="0" collapsed="false">
      <c r="B37" s="42"/>
      <c r="C37" s="42"/>
      <c r="D37" s="42"/>
      <c r="E37" s="42"/>
      <c r="F37" s="42"/>
    </row>
    <row r="38" s="33" customFormat="true" ht="13.5" hidden="false" customHeight="false" outlineLevel="0" collapsed="false">
      <c r="B38" s="42"/>
      <c r="C38" s="42"/>
      <c r="D38" s="42"/>
      <c r="E38" s="42"/>
      <c r="F38" s="42"/>
    </row>
    <row r="39" s="33" customFormat="true" ht="13.5" hidden="false" customHeight="false" outlineLevel="0" collapsed="false">
      <c r="B39" s="42"/>
      <c r="C39" s="42"/>
      <c r="D39" s="42"/>
      <c r="E39" s="42"/>
      <c r="F39" s="42"/>
    </row>
    <row r="40" s="33" customFormat="true" ht="13.5" hidden="false" customHeight="false" outlineLevel="0" collapsed="false">
      <c r="B40" s="42"/>
      <c r="C40" s="42"/>
      <c r="D40" s="42"/>
      <c r="E40" s="42"/>
      <c r="F40" s="42"/>
    </row>
    <row r="41" s="33" customFormat="true" ht="13.5" hidden="false" customHeight="false" outlineLevel="0" collapsed="false">
      <c r="B41" s="42"/>
      <c r="C41" s="42"/>
      <c r="D41" s="42"/>
      <c r="E41" s="42"/>
      <c r="F41" s="42"/>
    </row>
    <row r="42" s="33" customFormat="true" ht="13.5" hidden="false" customHeight="false" outlineLevel="0" collapsed="false">
      <c r="B42" s="42"/>
      <c r="C42" s="42"/>
      <c r="D42" s="42"/>
      <c r="E42" s="42"/>
      <c r="F42" s="42"/>
    </row>
    <row r="43" s="33" customFormat="true" ht="13.5" hidden="false" customHeight="false" outlineLevel="0" collapsed="false">
      <c r="B43" s="42"/>
      <c r="C43" s="42"/>
      <c r="D43" s="42"/>
      <c r="E43" s="42"/>
      <c r="F43" s="42"/>
    </row>
    <row r="44" s="33" customFormat="true" ht="13.5" hidden="false" customHeight="false" outlineLevel="0" collapsed="false">
      <c r="B44" s="42"/>
      <c r="C44" s="42"/>
      <c r="D44" s="42"/>
      <c r="E44" s="42"/>
      <c r="F44" s="42"/>
    </row>
    <row r="45" s="33" customFormat="true" ht="13.5" hidden="false" customHeight="false" outlineLevel="0" collapsed="false">
      <c r="B45" s="42"/>
      <c r="C45" s="42"/>
      <c r="D45" s="42"/>
      <c r="E45" s="42"/>
      <c r="F45" s="42"/>
    </row>
    <row r="46" s="33" customFormat="true" ht="13.5" hidden="false" customHeight="false" outlineLevel="0" collapsed="false">
      <c r="B46" s="42"/>
      <c r="C46" s="42"/>
      <c r="D46" s="42"/>
      <c r="E46" s="42"/>
      <c r="F46" s="42"/>
    </row>
    <row r="47" s="33" customFormat="true" ht="13.5" hidden="false" customHeight="false" outlineLevel="0" collapsed="false">
      <c r="B47" s="42"/>
      <c r="C47" s="42"/>
      <c r="D47" s="42"/>
      <c r="E47" s="42"/>
      <c r="F47" s="42"/>
    </row>
    <row r="48" s="33" customFormat="true" ht="13.5" hidden="false" customHeight="false" outlineLevel="0" collapsed="false">
      <c r="B48" s="42"/>
      <c r="C48" s="42"/>
      <c r="D48" s="42"/>
      <c r="E48" s="42"/>
      <c r="F48" s="42"/>
    </row>
    <row r="49" s="33" customFormat="true" ht="13.5" hidden="false" customHeight="false" outlineLevel="0" collapsed="false">
      <c r="B49" s="42"/>
      <c r="C49" s="42"/>
      <c r="D49" s="42"/>
      <c r="E49" s="42"/>
      <c r="F49" s="42"/>
    </row>
    <row r="50" s="33" customFormat="true" ht="13.5" hidden="false" customHeight="false" outlineLevel="0" collapsed="false">
      <c r="B50" s="42"/>
      <c r="C50" s="42"/>
      <c r="D50" s="42"/>
      <c r="E50" s="42"/>
      <c r="F50" s="42"/>
    </row>
    <row r="51" s="33" customFormat="true" ht="13.5" hidden="false" customHeight="false" outlineLevel="0" collapsed="false">
      <c r="B51" s="42"/>
      <c r="C51" s="42"/>
      <c r="D51" s="42"/>
      <c r="E51" s="42"/>
      <c r="F51" s="42"/>
    </row>
    <row r="52" s="33" customFormat="true" ht="13.5" hidden="false" customHeight="false" outlineLevel="0" collapsed="false">
      <c r="B52" s="42"/>
      <c r="C52" s="42"/>
      <c r="D52" s="42"/>
      <c r="E52" s="42"/>
      <c r="F52" s="42"/>
    </row>
    <row r="53" s="33" customFormat="true" ht="13.5" hidden="false" customHeight="false" outlineLevel="0" collapsed="false">
      <c r="B53" s="42"/>
      <c r="C53" s="42"/>
      <c r="D53" s="42"/>
      <c r="E53" s="42"/>
      <c r="F53" s="42"/>
    </row>
    <row r="54" s="33" customFormat="true" ht="13.5" hidden="false" customHeight="false" outlineLevel="0" collapsed="false">
      <c r="B54" s="42"/>
      <c r="C54" s="42"/>
      <c r="D54" s="42"/>
      <c r="E54" s="42"/>
      <c r="F54" s="42"/>
    </row>
    <row r="55" s="33" customFormat="true" ht="13.5" hidden="false" customHeight="false" outlineLevel="0" collapsed="false">
      <c r="B55" s="42"/>
      <c r="C55" s="42"/>
      <c r="D55" s="42"/>
      <c r="E55" s="42"/>
      <c r="F55" s="42"/>
    </row>
    <row r="56" s="33" customFormat="true" ht="13.5" hidden="false" customHeight="false" outlineLevel="0" collapsed="false">
      <c r="B56" s="42"/>
      <c r="C56" s="42"/>
      <c r="D56" s="42"/>
      <c r="E56" s="42"/>
      <c r="F56" s="42"/>
    </row>
    <row r="57" s="33" customFormat="true" ht="13.5" hidden="false" customHeight="false" outlineLevel="0" collapsed="false">
      <c r="B57" s="42"/>
      <c r="C57" s="42"/>
      <c r="D57" s="42"/>
      <c r="E57" s="42"/>
      <c r="F57" s="42"/>
    </row>
    <row r="58" s="33" customFormat="true" ht="13.5" hidden="false" customHeight="false" outlineLevel="0" collapsed="false">
      <c r="B58" s="42"/>
      <c r="C58" s="42"/>
      <c r="D58" s="42"/>
      <c r="E58" s="42"/>
      <c r="F58" s="42"/>
    </row>
    <row r="59" s="33" customFormat="true" ht="13.5" hidden="false" customHeight="false" outlineLevel="0" collapsed="false">
      <c r="B59" s="42"/>
      <c r="C59" s="42"/>
      <c r="D59" s="42"/>
      <c r="E59" s="42"/>
      <c r="F59" s="42"/>
    </row>
    <row r="60" s="33" customFormat="true" ht="13.5" hidden="false" customHeight="false" outlineLevel="0" collapsed="false">
      <c r="B60" s="42"/>
      <c r="C60" s="42"/>
      <c r="D60" s="42"/>
      <c r="E60" s="42"/>
      <c r="F60" s="42"/>
    </row>
    <row r="61" s="33" customFormat="true" ht="13.5" hidden="false" customHeight="false" outlineLevel="0" collapsed="false">
      <c r="B61" s="42"/>
      <c r="C61" s="42"/>
      <c r="D61" s="42"/>
      <c r="E61" s="42"/>
      <c r="F61" s="42"/>
    </row>
    <row r="62" s="33" customFormat="true" ht="13.5" hidden="false" customHeight="false" outlineLevel="0" collapsed="false">
      <c r="B62" s="42"/>
      <c r="C62" s="42"/>
      <c r="D62" s="42"/>
      <c r="E62" s="42"/>
      <c r="F62" s="42"/>
    </row>
    <row r="63" s="33" customFormat="true" ht="13.5" hidden="false" customHeight="false" outlineLevel="0" collapsed="false">
      <c r="B63" s="42"/>
      <c r="C63" s="42"/>
      <c r="D63" s="42"/>
      <c r="E63" s="42"/>
      <c r="F63" s="42"/>
    </row>
    <row r="64" s="33" customFormat="true" ht="13.5" hidden="false" customHeight="false" outlineLevel="0" collapsed="false">
      <c r="B64" s="42"/>
      <c r="C64" s="42"/>
      <c r="D64" s="42"/>
      <c r="E64" s="42"/>
      <c r="F64" s="42"/>
    </row>
    <row r="65" s="33" customFormat="true" ht="13.5" hidden="false" customHeight="false" outlineLevel="0" collapsed="false">
      <c r="B65" s="42"/>
      <c r="C65" s="42"/>
      <c r="D65" s="42"/>
      <c r="E65" s="42"/>
      <c r="F65" s="42"/>
    </row>
    <row r="66" s="33" customFormat="true" ht="13.5" hidden="false" customHeight="false" outlineLevel="0" collapsed="false">
      <c r="B66" s="42"/>
      <c r="C66" s="42"/>
      <c r="D66" s="42"/>
      <c r="E66" s="42"/>
      <c r="F66" s="42"/>
    </row>
    <row r="67" s="33" customFormat="true" ht="13.5" hidden="false" customHeight="false" outlineLevel="0" collapsed="false">
      <c r="B67" s="42"/>
      <c r="C67" s="42"/>
      <c r="D67" s="42"/>
      <c r="E67" s="42"/>
      <c r="F67" s="42"/>
    </row>
    <row r="68" s="33" customFormat="true" ht="13.5" hidden="false" customHeight="false" outlineLevel="0" collapsed="false">
      <c r="B68" s="42"/>
      <c r="C68" s="42"/>
      <c r="D68" s="42"/>
      <c r="E68" s="42"/>
      <c r="F68" s="42"/>
    </row>
    <row r="69" s="33" customFormat="true" ht="13.5" hidden="false" customHeight="false" outlineLevel="0" collapsed="false">
      <c r="B69" s="42"/>
      <c r="C69" s="42"/>
      <c r="D69" s="42"/>
      <c r="E69" s="42"/>
      <c r="F69" s="42"/>
    </row>
    <row r="70" s="33" customFormat="true" ht="13.5" hidden="false" customHeight="false" outlineLevel="0" collapsed="false">
      <c r="B70" s="42"/>
      <c r="C70" s="42"/>
      <c r="D70" s="42"/>
      <c r="E70" s="42"/>
      <c r="F70" s="42"/>
    </row>
    <row r="71" s="33" customFormat="true" ht="13.5" hidden="false" customHeight="false" outlineLevel="0" collapsed="false">
      <c r="B71" s="42"/>
      <c r="C71" s="42"/>
      <c r="D71" s="42"/>
      <c r="E71" s="42"/>
      <c r="F71" s="42"/>
    </row>
    <row r="72" s="33" customFormat="true" ht="13.5" hidden="false" customHeight="false" outlineLevel="0" collapsed="false">
      <c r="B72" s="42"/>
      <c r="C72" s="42"/>
      <c r="D72" s="42"/>
      <c r="E72" s="42"/>
      <c r="F72" s="42"/>
    </row>
    <row r="73" s="33" customFormat="true" ht="13.5" hidden="false" customHeight="false" outlineLevel="0" collapsed="false">
      <c r="B73" s="42"/>
      <c r="C73" s="42"/>
      <c r="D73" s="42"/>
      <c r="E73" s="42"/>
      <c r="F73" s="42"/>
    </row>
    <row r="74" s="33" customFormat="true" ht="13.5" hidden="false" customHeight="false" outlineLevel="0" collapsed="false">
      <c r="B74" s="42"/>
      <c r="C74" s="42"/>
      <c r="D74" s="42"/>
      <c r="E74" s="42"/>
      <c r="F74" s="42"/>
    </row>
    <row r="75" s="33" customFormat="true" ht="13.5" hidden="false" customHeight="false" outlineLevel="0" collapsed="false">
      <c r="B75" s="42"/>
      <c r="C75" s="42"/>
      <c r="D75" s="42"/>
      <c r="E75" s="42"/>
      <c r="F75" s="42"/>
    </row>
    <row r="76" s="33" customFormat="true" ht="13.5" hidden="false" customHeight="false" outlineLevel="0" collapsed="false">
      <c r="B76" s="42"/>
      <c r="C76" s="42"/>
      <c r="D76" s="42"/>
      <c r="E76" s="42"/>
      <c r="F76" s="42"/>
    </row>
    <row r="77" s="33" customFormat="true" ht="13.5" hidden="false" customHeight="false" outlineLevel="0" collapsed="false">
      <c r="B77" s="42"/>
      <c r="C77" s="42"/>
      <c r="D77" s="42"/>
      <c r="E77" s="42"/>
      <c r="F77" s="42"/>
    </row>
    <row r="78" s="33" customFormat="true" ht="13.5" hidden="false" customHeight="false" outlineLevel="0" collapsed="false">
      <c r="B78" s="42"/>
      <c r="C78" s="42"/>
      <c r="D78" s="42"/>
      <c r="E78" s="42"/>
      <c r="F78" s="42"/>
    </row>
    <row r="79" s="33" customFormat="true" ht="13.5" hidden="false" customHeight="false" outlineLevel="0" collapsed="false">
      <c r="B79" s="42"/>
      <c r="C79" s="42"/>
      <c r="D79" s="42"/>
      <c r="E79" s="42"/>
      <c r="F79" s="42"/>
    </row>
    <row r="80" s="33" customFormat="true" ht="13.5" hidden="false" customHeight="false" outlineLevel="0" collapsed="false">
      <c r="B80" s="42"/>
      <c r="C80" s="42"/>
      <c r="D80" s="42"/>
      <c r="E80" s="42"/>
      <c r="F80" s="42"/>
    </row>
    <row r="81" s="33" customFormat="true" ht="13.5" hidden="false" customHeight="false" outlineLevel="0" collapsed="false">
      <c r="B81" s="42"/>
      <c r="C81" s="42"/>
      <c r="D81" s="42"/>
      <c r="E81" s="42"/>
      <c r="F81" s="42"/>
    </row>
    <row r="82" s="33" customFormat="true" ht="13.5" hidden="false" customHeight="false" outlineLevel="0" collapsed="false">
      <c r="B82" s="42"/>
      <c r="C82" s="42"/>
      <c r="D82" s="42"/>
      <c r="E82" s="42"/>
      <c r="F82" s="42"/>
    </row>
    <row r="83" s="33" customFormat="true" ht="13.5" hidden="false" customHeight="false" outlineLevel="0" collapsed="false">
      <c r="B83" s="42"/>
      <c r="C83" s="42"/>
      <c r="D83" s="42"/>
      <c r="E83" s="42"/>
      <c r="F83" s="42"/>
    </row>
    <row r="84" s="33" customFormat="true" ht="13.5" hidden="false" customHeight="false" outlineLevel="0" collapsed="false">
      <c r="B84" s="42"/>
      <c r="C84" s="42"/>
      <c r="D84" s="42"/>
      <c r="E84" s="42"/>
      <c r="F84" s="42"/>
    </row>
    <row r="85" s="33" customFormat="true" ht="13.5" hidden="false" customHeight="false" outlineLevel="0" collapsed="false">
      <c r="B85" s="42"/>
      <c r="C85" s="42"/>
      <c r="D85" s="42"/>
      <c r="E85" s="42"/>
      <c r="F85" s="42"/>
    </row>
    <row r="86" s="33" customFormat="true" ht="13.5" hidden="false" customHeight="false" outlineLevel="0" collapsed="false">
      <c r="B86" s="42"/>
      <c r="C86" s="42"/>
      <c r="D86" s="42"/>
      <c r="E86" s="42"/>
      <c r="F86" s="42"/>
    </row>
    <row r="87" s="33" customFormat="true" ht="13.5" hidden="false" customHeight="false" outlineLevel="0" collapsed="false">
      <c r="B87" s="42"/>
      <c r="C87" s="42"/>
      <c r="D87" s="42"/>
      <c r="E87" s="42"/>
      <c r="F87" s="42"/>
    </row>
    <row r="88" s="33" customFormat="true" ht="13.5" hidden="false" customHeight="false" outlineLevel="0" collapsed="false">
      <c r="B88" s="42"/>
      <c r="C88" s="42"/>
      <c r="D88" s="42"/>
      <c r="E88" s="42"/>
      <c r="F88" s="42"/>
    </row>
    <row r="89" s="33" customFormat="true" ht="13.5" hidden="false" customHeight="false" outlineLevel="0" collapsed="false">
      <c r="B89" s="42"/>
      <c r="C89" s="42"/>
      <c r="D89" s="42"/>
      <c r="E89" s="42"/>
      <c r="F89" s="42"/>
    </row>
    <row r="90" s="33" customFormat="true" ht="13.5" hidden="false" customHeight="false" outlineLevel="0" collapsed="false">
      <c r="B90" s="42"/>
      <c r="C90" s="42"/>
      <c r="D90" s="42"/>
      <c r="E90" s="42"/>
      <c r="F90" s="42"/>
    </row>
    <row r="91" s="33" customFormat="true" ht="13.5" hidden="false" customHeight="false" outlineLevel="0" collapsed="false">
      <c r="B91" s="42"/>
      <c r="C91" s="42"/>
      <c r="D91" s="42"/>
      <c r="E91" s="42"/>
      <c r="F91" s="42"/>
    </row>
  </sheetData>
  <mergeCells count="4">
    <mergeCell ref="A1:E1"/>
    <mergeCell ref="A2:F2"/>
    <mergeCell ref="A4:B4"/>
    <mergeCell ref="A11:C11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7" width="3.82"/>
    <col collapsed="false" customWidth="true" hidden="false" outlineLevel="0" max="2" min="2" style="147" width="1.41"/>
    <col collapsed="false" customWidth="true" hidden="false" outlineLevel="0" max="3" min="3" style="147" width="3.82"/>
    <col collapsed="false" customWidth="true" hidden="false" outlineLevel="0" max="4" min="4" style="147" width="1.27"/>
    <col collapsed="false" customWidth="true" hidden="false" outlineLevel="0" max="5" min="5" style="147" width="3.82"/>
    <col collapsed="false" customWidth="true" hidden="false" outlineLevel="0" max="6" min="6" style="147" width="1.41"/>
    <col collapsed="false" customWidth="true" hidden="false" outlineLevel="0" max="7" min="7" style="147" width="8.8"/>
    <col collapsed="false" customWidth="false" hidden="false" outlineLevel="0" max="9" min="8" style="147" width="10.2"/>
    <col collapsed="false" customWidth="true" hidden="false" outlineLevel="0" max="11" min="10" style="147" width="12.05"/>
    <col collapsed="false" customWidth="true" hidden="false" outlineLevel="0" max="12" min="12" style="147" width="17.59"/>
    <col collapsed="false" customWidth="true" hidden="false" outlineLevel="0" max="13" min="13" style="147" width="16.03"/>
    <col collapsed="false" customWidth="true" hidden="false" outlineLevel="0" max="14" min="14" style="147" width="11.63"/>
    <col collapsed="false" customWidth="true" hidden="false" outlineLevel="0" max="15" min="15" style="147" width="10.78"/>
    <col collapsed="false" customWidth="true" hidden="false" outlineLevel="0" max="17" min="16" style="147" width="17.44"/>
    <col collapsed="false" customWidth="true" hidden="false" outlineLevel="0" max="19" min="18" style="147" width="13.34"/>
    <col collapsed="false" customWidth="false" hidden="false" outlineLevel="0" max="257" min="20" style="147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148"/>
      <c r="G1" s="148"/>
    </row>
    <row r="2" customFormat="false" ht="17.25" hidden="false" customHeight="false" outlineLevel="0" collapsed="false">
      <c r="A2" s="149" t="s">
        <v>1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false" outlineLevel="0" collapsed="false">
      <c r="A3" s="150" t="s">
        <v>85</v>
      </c>
      <c r="B3" s="150"/>
      <c r="C3" s="150"/>
      <c r="D3" s="150"/>
      <c r="E3" s="150"/>
      <c r="F3" s="150"/>
      <c r="G3" s="150"/>
    </row>
    <row r="4" customFormat="false" ht="7.5" hidden="false" customHeight="true" outlineLevel="0" collapsed="false"/>
    <row r="5" customFormat="false" ht="13.5" hidden="false" customHeight="true" outlineLevel="0" collapsed="false">
      <c r="A5" s="151" t="s">
        <v>87</v>
      </c>
      <c r="B5" s="151"/>
      <c r="C5" s="151"/>
      <c r="D5" s="151"/>
      <c r="E5" s="151"/>
      <c r="F5" s="151"/>
      <c r="G5" s="151"/>
      <c r="H5" s="152" t="s">
        <v>88</v>
      </c>
      <c r="I5" s="152"/>
      <c r="J5" s="152" t="s">
        <v>89</v>
      </c>
      <c r="K5" s="152"/>
      <c r="L5" s="153" t="s">
        <v>90</v>
      </c>
      <c r="M5" s="153"/>
      <c r="N5" s="151" t="s">
        <v>91</v>
      </c>
      <c r="O5" s="151"/>
      <c r="P5" s="152" t="s">
        <v>92</v>
      </c>
      <c r="Q5" s="152"/>
      <c r="R5" s="153" t="s">
        <v>93</v>
      </c>
      <c r="S5" s="153"/>
      <c r="T5" s="154"/>
    </row>
    <row r="6" customFormat="false" ht="13.5" hidden="false" customHeight="true" outlineLevel="0" collapsed="false">
      <c r="A6" s="151"/>
      <c r="B6" s="151"/>
      <c r="C6" s="151"/>
      <c r="D6" s="151"/>
      <c r="E6" s="151"/>
      <c r="F6" s="151"/>
      <c r="G6" s="151"/>
      <c r="H6" s="155" t="s">
        <v>94</v>
      </c>
      <c r="I6" s="155" t="s">
        <v>95</v>
      </c>
      <c r="J6" s="155" t="s">
        <v>94</v>
      </c>
      <c r="K6" s="155" t="s">
        <v>95</v>
      </c>
      <c r="L6" s="155" t="s">
        <v>94</v>
      </c>
      <c r="M6" s="155" t="s">
        <v>95</v>
      </c>
      <c r="N6" s="156" t="s">
        <v>94</v>
      </c>
      <c r="O6" s="155" t="s">
        <v>95</v>
      </c>
      <c r="P6" s="155" t="s">
        <v>94</v>
      </c>
      <c r="Q6" s="155" t="s">
        <v>95</v>
      </c>
      <c r="R6" s="155" t="s">
        <v>94</v>
      </c>
      <c r="S6" s="155" t="s">
        <v>95</v>
      </c>
      <c r="T6" s="154"/>
    </row>
    <row r="7" customFormat="false" ht="14.25" hidden="false" customHeight="true" outlineLevel="0" collapsed="false">
      <c r="A7" s="157" t="s">
        <v>96</v>
      </c>
      <c r="B7" s="157"/>
      <c r="C7" s="157"/>
      <c r="D7" s="157"/>
      <c r="E7" s="157"/>
      <c r="F7" s="157"/>
      <c r="G7" s="157"/>
      <c r="H7" s="158" t="n">
        <v>16</v>
      </c>
      <c r="I7" s="159" t="n">
        <v>322</v>
      </c>
      <c r="J7" s="160" t="n">
        <v>9</v>
      </c>
      <c r="K7" s="161" t="n">
        <v>283</v>
      </c>
      <c r="L7" s="162" t="n">
        <v>5</v>
      </c>
      <c r="M7" s="162" t="n">
        <v>28</v>
      </c>
      <c r="N7" s="163" t="n">
        <v>2</v>
      </c>
      <c r="O7" s="163" t="n">
        <v>11</v>
      </c>
      <c r="P7" s="164" t="s">
        <v>132</v>
      </c>
      <c r="Q7" s="164" t="s">
        <v>132</v>
      </c>
      <c r="R7" s="164" t="s">
        <v>132</v>
      </c>
      <c r="S7" s="164" t="s">
        <v>132</v>
      </c>
    </row>
    <row r="8" customFormat="false" ht="13.5" hidden="false" customHeight="false" outlineLevel="0" collapsed="false">
      <c r="A8" s="165" t="s">
        <v>73</v>
      </c>
      <c r="B8" s="165"/>
      <c r="C8" s="165"/>
      <c r="D8" s="165"/>
      <c r="E8" s="165"/>
      <c r="F8" s="165"/>
      <c r="G8" s="165"/>
      <c r="H8" s="158" t="n">
        <v>12</v>
      </c>
      <c r="I8" s="159" t="n">
        <v>58</v>
      </c>
      <c r="J8" s="160" t="n">
        <v>5</v>
      </c>
      <c r="K8" s="160" t="n">
        <v>37</v>
      </c>
      <c r="L8" s="166" t="n">
        <v>6</v>
      </c>
      <c r="M8" s="166" t="n">
        <v>16</v>
      </c>
      <c r="N8" s="164" t="n">
        <v>1</v>
      </c>
      <c r="O8" s="164" t="n">
        <v>5</v>
      </c>
      <c r="P8" s="164" t="s">
        <v>132</v>
      </c>
      <c r="Q8" s="164" t="s">
        <v>132</v>
      </c>
      <c r="R8" s="164" t="s">
        <v>132</v>
      </c>
      <c r="S8" s="164" t="s">
        <v>132</v>
      </c>
    </row>
    <row r="9" s="172" customFormat="true" ht="13.5" hidden="false" customHeight="false" outlineLevel="0" collapsed="false">
      <c r="A9" s="167" t="s">
        <v>74</v>
      </c>
      <c r="B9" s="167"/>
      <c r="C9" s="167"/>
      <c r="D9" s="167"/>
      <c r="E9" s="167"/>
      <c r="F9" s="167"/>
      <c r="G9" s="167"/>
      <c r="H9" s="168" t="n">
        <v>0</v>
      </c>
      <c r="I9" s="169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1" t="n">
        <v>0</v>
      </c>
      <c r="O9" s="171" t="n">
        <v>0</v>
      </c>
      <c r="P9" s="164" t="s">
        <v>132</v>
      </c>
      <c r="Q9" s="164" t="s">
        <v>132</v>
      </c>
      <c r="R9" s="164" t="s">
        <v>132</v>
      </c>
      <c r="S9" s="164" t="s">
        <v>132</v>
      </c>
    </row>
    <row r="10" customFormat="false" ht="13.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58"/>
      <c r="I10" s="159"/>
      <c r="J10" s="160"/>
      <c r="K10" s="160"/>
      <c r="L10" s="166"/>
      <c r="M10" s="166"/>
      <c r="N10" s="164"/>
      <c r="O10" s="164"/>
      <c r="P10" s="164"/>
      <c r="Q10" s="164"/>
      <c r="R10" s="164"/>
      <c r="S10" s="164"/>
    </row>
    <row r="11" customFormat="false" ht="13.5" hidden="false" customHeight="true" outlineLevel="0" collapsed="false">
      <c r="A11" s="174" t="s">
        <v>97</v>
      </c>
      <c r="B11" s="175"/>
      <c r="C11" s="176" t="s">
        <v>98</v>
      </c>
      <c r="D11" s="175"/>
      <c r="E11" s="177" t="s">
        <v>99</v>
      </c>
      <c r="F11" s="178"/>
      <c r="G11" s="179" t="s">
        <v>100</v>
      </c>
      <c r="H11" s="180" t="n">
        <v>0</v>
      </c>
      <c r="I11" s="181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4" t="n">
        <v>0</v>
      </c>
      <c r="O11" s="164" t="n">
        <v>0</v>
      </c>
      <c r="P11" s="164" t="s">
        <v>132</v>
      </c>
      <c r="Q11" s="164" t="s">
        <v>132</v>
      </c>
      <c r="R11" s="164" t="s">
        <v>132</v>
      </c>
      <c r="S11" s="164" t="s">
        <v>132</v>
      </c>
    </row>
    <row r="12" customFormat="false" ht="13.5" hidden="false" customHeight="false" outlineLevel="0" collapsed="false">
      <c r="A12" s="174"/>
      <c r="B12" s="175"/>
      <c r="C12" s="176"/>
      <c r="D12" s="175"/>
      <c r="E12" s="177"/>
      <c r="F12" s="178"/>
      <c r="G12" s="179" t="s">
        <v>101</v>
      </c>
      <c r="H12" s="180" t="n">
        <v>0</v>
      </c>
      <c r="I12" s="181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4" t="n">
        <v>0</v>
      </c>
      <c r="O12" s="164" t="n">
        <v>0</v>
      </c>
      <c r="P12" s="164" t="s">
        <v>132</v>
      </c>
      <c r="Q12" s="164" t="s">
        <v>132</v>
      </c>
      <c r="R12" s="164" t="s">
        <v>132</v>
      </c>
      <c r="S12" s="164" t="s">
        <v>132</v>
      </c>
    </row>
    <row r="13" customFormat="false" ht="13.5" hidden="false" customHeight="true" outlineLevel="0" collapsed="false">
      <c r="A13" s="174"/>
      <c r="B13" s="175"/>
      <c r="C13" s="176"/>
      <c r="D13" s="175"/>
      <c r="E13" s="157" t="s">
        <v>102</v>
      </c>
      <c r="F13" s="157"/>
      <c r="G13" s="157"/>
      <c r="H13" s="162" t="n">
        <v>0</v>
      </c>
      <c r="I13" s="18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4" t="n">
        <v>0</v>
      </c>
      <c r="O13" s="164" t="n">
        <v>0</v>
      </c>
      <c r="P13" s="164" t="s">
        <v>132</v>
      </c>
      <c r="Q13" s="164" t="s">
        <v>132</v>
      </c>
      <c r="R13" s="164" t="s">
        <v>132</v>
      </c>
      <c r="S13" s="164" t="s">
        <v>132</v>
      </c>
    </row>
    <row r="14" customFormat="false" ht="13.5" hidden="false" customHeight="false" outlineLevel="0" collapsed="false">
      <c r="A14" s="174"/>
      <c r="B14" s="175"/>
      <c r="C14" s="176"/>
      <c r="D14" s="175"/>
      <c r="E14" s="183" t="s">
        <v>103</v>
      </c>
      <c r="F14" s="183"/>
      <c r="G14" s="183"/>
      <c r="H14" s="166" t="n">
        <v>0</v>
      </c>
      <c r="I14" s="181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4" t="n">
        <v>0</v>
      </c>
      <c r="O14" s="164" t="n">
        <v>0</v>
      </c>
      <c r="P14" s="164" t="s">
        <v>132</v>
      </c>
      <c r="Q14" s="164" t="s">
        <v>132</v>
      </c>
      <c r="R14" s="164" t="s">
        <v>132</v>
      </c>
      <c r="S14" s="164" t="s">
        <v>132</v>
      </c>
    </row>
    <row r="15" customFormat="false" ht="13.5" hidden="false" customHeight="true" outlineLevel="0" collapsed="false">
      <c r="A15" s="174"/>
      <c r="B15" s="175"/>
      <c r="C15" s="157" t="s">
        <v>104</v>
      </c>
      <c r="D15" s="157"/>
      <c r="E15" s="157"/>
      <c r="F15" s="157"/>
      <c r="G15" s="157"/>
      <c r="H15" s="162" t="n">
        <v>0</v>
      </c>
      <c r="I15" s="18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4" t="n">
        <v>0</v>
      </c>
      <c r="O15" s="164" t="n">
        <v>0</v>
      </c>
      <c r="P15" s="164" t="s">
        <v>132</v>
      </c>
      <c r="Q15" s="164" t="s">
        <v>132</v>
      </c>
      <c r="R15" s="164" t="s">
        <v>132</v>
      </c>
      <c r="S15" s="164" t="s">
        <v>132</v>
      </c>
    </row>
    <row r="16" customFormat="false" ht="13.5" hidden="false" customHeight="true" outlineLevel="0" collapsed="false">
      <c r="A16" s="174"/>
      <c r="B16" s="175"/>
      <c r="C16" s="157" t="s">
        <v>105</v>
      </c>
      <c r="D16" s="157"/>
      <c r="E16" s="157"/>
      <c r="F16" s="157"/>
      <c r="G16" s="157"/>
      <c r="H16" s="162" t="n">
        <v>0</v>
      </c>
      <c r="I16" s="18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4" t="n">
        <v>0</v>
      </c>
      <c r="O16" s="164" t="n">
        <v>0</v>
      </c>
      <c r="P16" s="164" t="s">
        <v>132</v>
      </c>
      <c r="Q16" s="164" t="s">
        <v>132</v>
      </c>
      <c r="R16" s="164" t="s">
        <v>132</v>
      </c>
      <c r="S16" s="164" t="s">
        <v>132</v>
      </c>
    </row>
    <row r="17" customFormat="false" ht="13.5" hidden="false" customHeight="true" outlineLevel="0" collapsed="false">
      <c r="A17" s="174"/>
      <c r="B17" s="184"/>
      <c r="C17" s="185" t="s">
        <v>106</v>
      </c>
      <c r="D17" s="185"/>
      <c r="E17" s="185"/>
      <c r="F17" s="185"/>
      <c r="G17" s="185"/>
      <c r="H17" s="186" t="n">
        <v>0</v>
      </c>
      <c r="I17" s="187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9" t="s">
        <v>132</v>
      </c>
      <c r="Q17" s="189" t="s">
        <v>132</v>
      </c>
      <c r="R17" s="189" t="s">
        <v>132</v>
      </c>
      <c r="S17" s="189" t="s">
        <v>132</v>
      </c>
    </row>
    <row r="18" customFormat="false" ht="13.5" hidden="false" customHeight="false" outlineLevel="0" collapsed="false">
      <c r="A18" s="190" t="s">
        <v>75</v>
      </c>
      <c r="B18" s="190"/>
      <c r="C18" s="190"/>
      <c r="D18" s="190"/>
      <c r="E18" s="190"/>
      <c r="F18" s="191"/>
      <c r="G18" s="191"/>
    </row>
    <row r="19" customFormat="false" ht="13.5" hidden="false" customHeight="false" outlineLevel="0" collapsed="false">
      <c r="B19" s="192"/>
      <c r="C19" s="192"/>
      <c r="D19" s="192"/>
      <c r="E19" s="192"/>
      <c r="F19" s="192"/>
      <c r="G19" s="192"/>
    </row>
  </sheetData>
  <mergeCells count="21">
    <mergeCell ref="A1:E1"/>
    <mergeCell ref="A2:M2"/>
    <mergeCell ref="A3:G3"/>
    <mergeCell ref="A5:G6"/>
    <mergeCell ref="H5:I5"/>
    <mergeCell ref="J5:K5"/>
    <mergeCell ref="L5:M5"/>
    <mergeCell ref="N5:O5"/>
    <mergeCell ref="P5:Q5"/>
    <mergeCell ref="R5:S5"/>
    <mergeCell ref="A7:G7"/>
    <mergeCell ref="A8:G8"/>
    <mergeCell ref="A9:G9"/>
    <mergeCell ref="A11:A17"/>
    <mergeCell ref="C11:C14"/>
    <mergeCell ref="E11:E12"/>
    <mergeCell ref="E13:G13"/>
    <mergeCell ref="E14:G14"/>
    <mergeCell ref="C15:G15"/>
    <mergeCell ref="C16:G16"/>
    <mergeCell ref="C17:G1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3" width="3.82"/>
    <col collapsed="false" customWidth="true" hidden="false" outlineLevel="0" max="2" min="2" style="193" width="1.41"/>
    <col collapsed="false" customWidth="true" hidden="false" outlineLevel="0" max="3" min="3" style="193" width="20.14"/>
    <col collapsed="false" customWidth="true" hidden="false" outlineLevel="0" max="9" min="4" style="194" width="17.73"/>
    <col collapsed="false" customWidth="false" hidden="false" outlineLevel="0" max="257" min="10" style="193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49" t="s">
        <v>125</v>
      </c>
      <c r="B2" s="149"/>
      <c r="C2" s="149"/>
      <c r="D2" s="149"/>
      <c r="E2" s="149"/>
      <c r="F2" s="149"/>
      <c r="G2" s="149"/>
      <c r="H2" s="149"/>
      <c r="I2" s="149"/>
    </row>
    <row r="3" customFormat="false" ht="17.2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14.25" hidden="false" customHeight="false" outlineLevel="0" collapsed="false">
      <c r="A4" s="196" t="s">
        <v>84</v>
      </c>
      <c r="B4" s="196"/>
      <c r="C4" s="196"/>
      <c r="D4" s="196"/>
    </row>
    <row r="5" customFormat="false" ht="14.25" hidden="false" customHeight="false" outlineLevel="0" collapsed="false">
      <c r="A5" s="150" t="s">
        <v>108</v>
      </c>
      <c r="B5" s="150"/>
      <c r="C5" s="150"/>
      <c r="D5" s="197"/>
      <c r="E5" s="198"/>
      <c r="F5" s="198"/>
      <c r="G5" s="198"/>
      <c r="H5" s="199" t="s">
        <v>86</v>
      </c>
      <c r="I5" s="199"/>
    </row>
    <row r="6" s="204" customFormat="true" ht="6.75" hidden="false" customHeight="true" outlineLevel="0" collapsed="false">
      <c r="A6" s="200"/>
      <c r="B6" s="200"/>
      <c r="C6" s="200"/>
      <c r="D6" s="201"/>
      <c r="E6" s="202"/>
      <c r="F6" s="201"/>
      <c r="G6" s="202"/>
      <c r="H6" s="203"/>
      <c r="I6" s="203"/>
    </row>
    <row r="7" s="147" customFormat="true" ht="13.5" hidden="false" customHeight="true" outlineLevel="0" collapsed="false">
      <c r="A7" s="151" t="s">
        <v>87</v>
      </c>
      <c r="B7" s="151"/>
      <c r="C7" s="151"/>
      <c r="D7" s="152" t="s">
        <v>88</v>
      </c>
      <c r="E7" s="152"/>
      <c r="F7" s="152" t="s">
        <v>109</v>
      </c>
      <c r="G7" s="152"/>
      <c r="H7" s="153" t="s">
        <v>110</v>
      </c>
      <c r="I7" s="153"/>
      <c r="J7" s="154"/>
    </row>
    <row r="8" s="147" customFormat="true" ht="15" hidden="false" customHeight="true" outlineLevel="0" collapsed="false">
      <c r="A8" s="151"/>
      <c r="B8" s="151"/>
      <c r="C8" s="151"/>
      <c r="D8" s="155" t="s">
        <v>94</v>
      </c>
      <c r="E8" s="155" t="s">
        <v>95</v>
      </c>
      <c r="F8" s="155" t="s">
        <v>94</v>
      </c>
      <c r="G8" s="155" t="s">
        <v>95</v>
      </c>
      <c r="H8" s="155" t="s">
        <v>94</v>
      </c>
      <c r="I8" s="155" t="s">
        <v>95</v>
      </c>
      <c r="J8" s="154"/>
    </row>
    <row r="9" s="147" customFormat="true" ht="15" hidden="false" customHeight="true" outlineLevel="0" collapsed="false">
      <c r="A9" s="179" t="s">
        <v>96</v>
      </c>
      <c r="B9" s="179"/>
      <c r="C9" s="179"/>
      <c r="D9" s="205" t="s">
        <v>136</v>
      </c>
      <c r="E9" s="206" t="s">
        <v>136</v>
      </c>
      <c r="F9" s="205" t="s">
        <v>136</v>
      </c>
      <c r="G9" s="206" t="s">
        <v>136</v>
      </c>
      <c r="H9" s="206" t="s">
        <v>136</v>
      </c>
      <c r="I9" s="206" t="s">
        <v>136</v>
      </c>
      <c r="J9" s="154"/>
    </row>
    <row r="10" s="147" customFormat="true" ht="13.5" hidden="false" customHeight="true" outlineLevel="0" collapsed="false">
      <c r="A10" s="207" t="s">
        <v>73</v>
      </c>
      <c r="B10" s="207"/>
      <c r="C10" s="207"/>
      <c r="D10" s="208" t="s">
        <v>136</v>
      </c>
      <c r="E10" s="209" t="s">
        <v>136</v>
      </c>
      <c r="F10" s="208" t="s">
        <v>136</v>
      </c>
      <c r="G10" s="209" t="s">
        <v>136</v>
      </c>
      <c r="H10" s="209" t="s">
        <v>136</v>
      </c>
      <c r="I10" s="209" t="s">
        <v>136</v>
      </c>
      <c r="J10" s="154"/>
    </row>
    <row r="11" s="172" customFormat="true" ht="13.5" hidden="false" customHeight="true" outlineLevel="0" collapsed="false">
      <c r="A11" s="210" t="s">
        <v>74</v>
      </c>
      <c r="B11" s="210"/>
      <c r="C11" s="210"/>
      <c r="D11" s="208" t="s">
        <v>136</v>
      </c>
      <c r="E11" s="209" t="s">
        <v>136</v>
      </c>
      <c r="F11" s="208" t="s">
        <v>136</v>
      </c>
      <c r="G11" s="209" t="s">
        <v>136</v>
      </c>
      <c r="H11" s="209" t="s">
        <v>136</v>
      </c>
      <c r="I11" s="209" t="s">
        <v>136</v>
      </c>
      <c r="J11" s="211"/>
    </row>
    <row r="12" s="147" customFormat="true" ht="13.5" hidden="false" customHeight="true" outlineLevel="0" collapsed="false">
      <c r="A12" s="207"/>
      <c r="B12" s="207"/>
      <c r="C12" s="207"/>
      <c r="D12" s="208"/>
      <c r="E12" s="160"/>
      <c r="F12" s="158"/>
      <c r="G12" s="160"/>
      <c r="H12" s="160"/>
      <c r="I12" s="160"/>
      <c r="J12" s="154"/>
    </row>
    <row r="13" s="147" customFormat="true" ht="15" hidden="false" customHeight="true" outlineLevel="0" collapsed="false">
      <c r="A13" s="212" t="s">
        <v>111</v>
      </c>
      <c r="B13" s="175"/>
      <c r="C13" s="179" t="s">
        <v>114</v>
      </c>
      <c r="D13" s="208" t="s">
        <v>136</v>
      </c>
      <c r="E13" s="209" t="s">
        <v>136</v>
      </c>
      <c r="F13" s="208" t="s">
        <v>136</v>
      </c>
      <c r="G13" s="209" t="s">
        <v>136</v>
      </c>
      <c r="H13" s="209" t="s">
        <v>136</v>
      </c>
      <c r="I13" s="209" t="s">
        <v>136</v>
      </c>
      <c r="J13" s="154"/>
    </row>
    <row r="14" s="147" customFormat="true" ht="15" hidden="false" customHeight="true" outlineLevel="0" collapsed="false">
      <c r="A14" s="212"/>
      <c r="B14" s="175"/>
      <c r="C14" s="179" t="s">
        <v>115</v>
      </c>
      <c r="D14" s="208" t="s">
        <v>136</v>
      </c>
      <c r="E14" s="209" t="s">
        <v>136</v>
      </c>
      <c r="F14" s="208" t="s">
        <v>136</v>
      </c>
      <c r="G14" s="209" t="s">
        <v>136</v>
      </c>
      <c r="H14" s="209" t="s">
        <v>136</v>
      </c>
      <c r="I14" s="209" t="s">
        <v>136</v>
      </c>
      <c r="J14" s="154"/>
    </row>
    <row r="15" s="147" customFormat="true" ht="15" hidden="false" customHeight="true" outlineLevel="0" collapsed="false">
      <c r="A15" s="212"/>
      <c r="B15" s="184"/>
      <c r="C15" s="213" t="s">
        <v>118</v>
      </c>
      <c r="D15" s="214" t="s">
        <v>136</v>
      </c>
      <c r="E15" s="215" t="s">
        <v>136</v>
      </c>
      <c r="F15" s="214" t="s">
        <v>136</v>
      </c>
      <c r="G15" s="215" t="s">
        <v>136</v>
      </c>
      <c r="H15" s="215" t="s">
        <v>136</v>
      </c>
      <c r="I15" s="215" t="s">
        <v>136</v>
      </c>
      <c r="J15" s="154"/>
    </row>
    <row r="16" s="147" customFormat="true" ht="13.5" hidden="false" customHeight="false" outlineLevel="0" collapsed="false">
      <c r="A16" s="150" t="s">
        <v>75</v>
      </c>
      <c r="B16" s="150"/>
      <c r="C16" s="150"/>
      <c r="D16" s="150"/>
      <c r="E16" s="150"/>
      <c r="F16" s="201"/>
      <c r="G16" s="201"/>
      <c r="H16" s="201"/>
      <c r="I16" s="201"/>
    </row>
    <row r="17" s="147" customFormat="true" ht="13.5" hidden="false" customHeight="false" outlineLevel="0" collapsed="false">
      <c r="D17" s="216"/>
      <c r="E17" s="216"/>
      <c r="F17" s="216"/>
      <c r="G17" s="216"/>
      <c r="H17" s="216"/>
      <c r="I17" s="216"/>
    </row>
    <row r="18" s="147" customFormat="true" ht="13.5" hidden="false" customHeight="false" outlineLevel="0" collapsed="false">
      <c r="D18" s="216"/>
      <c r="E18" s="216"/>
      <c r="F18" s="216"/>
      <c r="G18" s="216"/>
      <c r="H18" s="216"/>
      <c r="I18" s="216"/>
    </row>
    <row r="19" s="147" customFormat="true" ht="13.5" hidden="false" customHeight="false" outlineLevel="0" collapsed="false">
      <c r="D19" s="216"/>
      <c r="E19" s="216"/>
      <c r="F19" s="216"/>
      <c r="G19" s="216"/>
      <c r="H19" s="216"/>
      <c r="I19" s="216"/>
    </row>
    <row r="20" s="147" customFormat="true" ht="13.5" hidden="false" customHeight="false" outlineLevel="0" collapsed="false">
      <c r="D20" s="216"/>
      <c r="E20" s="216"/>
      <c r="F20" s="216"/>
      <c r="G20" s="216"/>
      <c r="H20" s="216"/>
      <c r="I20" s="216"/>
    </row>
    <row r="21" s="147" customFormat="true" ht="11.25" hidden="false" customHeight="true" outlineLevel="0" collapsed="false">
      <c r="D21" s="216"/>
      <c r="E21" s="216"/>
      <c r="F21" s="216"/>
      <c r="G21" s="216"/>
      <c r="H21" s="216"/>
      <c r="I21" s="216"/>
    </row>
    <row r="22" s="147" customFormat="true" ht="13.5" hidden="false" customHeight="false" outlineLevel="0" collapsed="false">
      <c r="D22" s="216"/>
      <c r="E22" s="216"/>
      <c r="F22" s="216"/>
      <c r="G22" s="216"/>
      <c r="H22" s="216"/>
      <c r="I22" s="216"/>
    </row>
    <row r="23" s="147" customFormat="true" ht="13.5" hidden="false" customHeight="false" outlineLevel="0" collapsed="false">
      <c r="D23" s="216"/>
      <c r="E23" s="216"/>
      <c r="F23" s="216"/>
      <c r="G23" s="216"/>
      <c r="H23" s="216"/>
      <c r="I23" s="216"/>
    </row>
    <row r="24" s="147" customFormat="true" ht="13.5" hidden="false" customHeight="false" outlineLevel="0" collapsed="false">
      <c r="D24" s="216"/>
      <c r="E24" s="216"/>
      <c r="F24" s="216"/>
      <c r="G24" s="216"/>
      <c r="H24" s="216"/>
      <c r="I24" s="216"/>
    </row>
    <row r="25" s="147" customFormat="true" ht="13.5" hidden="false" customHeight="false" outlineLevel="0" collapsed="false">
      <c r="D25" s="216"/>
      <c r="E25" s="216"/>
      <c r="F25" s="216"/>
      <c r="G25" s="216"/>
      <c r="H25" s="216"/>
      <c r="I25" s="216"/>
    </row>
    <row r="26" s="147" customFormat="true" ht="13.5" hidden="false" customHeight="false" outlineLevel="0" collapsed="false">
      <c r="D26" s="216"/>
      <c r="E26" s="216"/>
      <c r="F26" s="216"/>
      <c r="G26" s="216"/>
      <c r="H26" s="216"/>
      <c r="I26" s="216"/>
    </row>
    <row r="27" s="147" customFormat="true" ht="13.5" hidden="false" customHeight="false" outlineLevel="0" collapsed="false">
      <c r="D27" s="216"/>
      <c r="E27" s="216"/>
      <c r="F27" s="216"/>
      <c r="G27" s="216"/>
      <c r="H27" s="216"/>
      <c r="I27" s="216"/>
    </row>
    <row r="28" s="147" customFormat="true" ht="13.5" hidden="false" customHeight="false" outlineLevel="0" collapsed="false">
      <c r="D28" s="216"/>
      <c r="E28" s="216"/>
      <c r="F28" s="216"/>
      <c r="G28" s="216"/>
      <c r="H28" s="216"/>
      <c r="I28" s="216"/>
    </row>
    <row r="29" s="147" customFormat="true" ht="13.5" hidden="false" customHeight="false" outlineLevel="0" collapsed="false">
      <c r="D29" s="216"/>
      <c r="E29" s="216"/>
      <c r="F29" s="216"/>
      <c r="G29" s="216"/>
      <c r="H29" s="216"/>
      <c r="I29" s="216"/>
    </row>
    <row r="30" s="147" customFormat="true" ht="13.5" hidden="false" customHeight="false" outlineLevel="0" collapsed="false">
      <c r="D30" s="216"/>
      <c r="E30" s="216"/>
      <c r="F30" s="216"/>
      <c r="G30" s="216"/>
      <c r="H30" s="216"/>
      <c r="I30" s="216"/>
    </row>
    <row r="31" s="147" customFormat="true" ht="13.5" hidden="false" customHeight="false" outlineLevel="0" collapsed="false">
      <c r="D31" s="216"/>
      <c r="E31" s="216"/>
      <c r="F31" s="216"/>
      <c r="G31" s="216"/>
      <c r="H31" s="216"/>
      <c r="I31" s="216"/>
    </row>
    <row r="32" s="147" customFormat="true" ht="13.5" hidden="false" customHeight="false" outlineLevel="0" collapsed="false">
      <c r="D32" s="216"/>
      <c r="E32" s="216"/>
      <c r="F32" s="216"/>
      <c r="G32" s="216"/>
      <c r="H32" s="216"/>
      <c r="I32" s="216"/>
    </row>
    <row r="33" s="147" customFormat="true" ht="13.5" hidden="false" customHeight="false" outlineLevel="0" collapsed="false">
      <c r="D33" s="216"/>
      <c r="E33" s="216"/>
      <c r="F33" s="216"/>
      <c r="G33" s="216"/>
      <c r="H33" s="216"/>
      <c r="I33" s="216"/>
    </row>
    <row r="34" s="147" customFormat="true" ht="13.5" hidden="false" customHeight="false" outlineLevel="0" collapsed="false">
      <c r="D34" s="216"/>
      <c r="E34" s="216"/>
      <c r="F34" s="216"/>
      <c r="G34" s="216"/>
      <c r="H34" s="216"/>
      <c r="I34" s="216"/>
    </row>
    <row r="35" s="147" customFormat="true" ht="13.5" hidden="false" customHeight="false" outlineLevel="0" collapsed="false">
      <c r="D35" s="216"/>
      <c r="E35" s="216"/>
      <c r="F35" s="216"/>
      <c r="G35" s="216"/>
      <c r="H35" s="216"/>
      <c r="I35" s="216"/>
    </row>
    <row r="36" s="147" customFormat="true" ht="13.5" hidden="false" customHeight="false" outlineLevel="0" collapsed="false">
      <c r="D36" s="216"/>
      <c r="E36" s="216"/>
      <c r="F36" s="216"/>
      <c r="G36" s="216"/>
      <c r="H36" s="216"/>
      <c r="I36" s="216"/>
    </row>
    <row r="37" s="147" customFormat="true" ht="13.5" hidden="false" customHeight="false" outlineLevel="0" collapsed="false">
      <c r="D37" s="216"/>
      <c r="E37" s="216"/>
      <c r="F37" s="216"/>
      <c r="G37" s="216"/>
      <c r="H37" s="216"/>
      <c r="I37" s="216"/>
    </row>
    <row r="38" s="147" customFormat="true" ht="13.5" hidden="false" customHeight="false" outlineLevel="0" collapsed="false">
      <c r="D38" s="216"/>
      <c r="E38" s="216"/>
      <c r="F38" s="216"/>
      <c r="G38" s="216"/>
      <c r="H38" s="216"/>
      <c r="I38" s="216"/>
    </row>
    <row r="39" s="147" customFormat="true" ht="13.5" hidden="false" customHeight="false" outlineLevel="0" collapsed="false">
      <c r="D39" s="216"/>
      <c r="E39" s="216"/>
      <c r="F39" s="216"/>
      <c r="G39" s="216"/>
      <c r="H39" s="216"/>
      <c r="I39" s="216"/>
    </row>
    <row r="40" s="147" customFormat="true" ht="13.5" hidden="false" customHeight="false" outlineLevel="0" collapsed="false">
      <c r="D40" s="216"/>
      <c r="E40" s="216"/>
      <c r="F40" s="216"/>
      <c r="G40" s="216"/>
      <c r="H40" s="216"/>
      <c r="I40" s="216"/>
    </row>
    <row r="41" s="147" customFormat="true" ht="13.5" hidden="false" customHeight="false" outlineLevel="0" collapsed="false">
      <c r="D41" s="216"/>
      <c r="E41" s="216"/>
      <c r="F41" s="216"/>
      <c r="G41" s="216"/>
      <c r="H41" s="216"/>
      <c r="I41" s="216"/>
    </row>
    <row r="42" s="147" customFormat="true" ht="13.5" hidden="false" customHeight="false" outlineLevel="0" collapsed="false">
      <c r="D42" s="216"/>
      <c r="E42" s="216"/>
      <c r="F42" s="216"/>
      <c r="G42" s="216"/>
      <c r="H42" s="216"/>
      <c r="I42" s="216"/>
    </row>
    <row r="43" s="147" customFormat="true" ht="13.5" hidden="false" customHeight="false" outlineLevel="0" collapsed="false">
      <c r="D43" s="216"/>
      <c r="E43" s="216"/>
      <c r="F43" s="216"/>
      <c r="G43" s="216"/>
      <c r="H43" s="216"/>
      <c r="I43" s="216"/>
    </row>
    <row r="44" s="147" customFormat="true" ht="13.5" hidden="false" customHeight="false" outlineLevel="0" collapsed="false">
      <c r="D44" s="216"/>
      <c r="E44" s="216"/>
      <c r="F44" s="216"/>
      <c r="G44" s="216"/>
      <c r="H44" s="216"/>
      <c r="I44" s="216"/>
    </row>
    <row r="45" s="147" customFormat="true" ht="13.5" hidden="false" customHeight="false" outlineLevel="0" collapsed="false">
      <c r="D45" s="216"/>
      <c r="E45" s="216"/>
      <c r="F45" s="216"/>
      <c r="G45" s="216"/>
      <c r="H45" s="216"/>
      <c r="I45" s="216"/>
    </row>
    <row r="46" s="147" customFormat="true" ht="13.5" hidden="false" customHeight="false" outlineLevel="0" collapsed="false">
      <c r="D46" s="216"/>
      <c r="E46" s="216"/>
      <c r="F46" s="216"/>
      <c r="G46" s="216"/>
      <c r="H46" s="216"/>
      <c r="I46" s="216"/>
    </row>
    <row r="47" s="147" customFormat="true" ht="13.5" hidden="false" customHeight="false" outlineLevel="0" collapsed="false">
      <c r="D47" s="216"/>
      <c r="E47" s="216"/>
      <c r="F47" s="216"/>
      <c r="G47" s="216"/>
      <c r="H47" s="216"/>
      <c r="I47" s="216"/>
    </row>
    <row r="48" s="147" customFormat="true" ht="13.5" hidden="false" customHeight="false" outlineLevel="0" collapsed="false">
      <c r="D48" s="216"/>
      <c r="E48" s="216"/>
      <c r="F48" s="216"/>
      <c r="G48" s="216"/>
      <c r="H48" s="216"/>
      <c r="I48" s="216"/>
    </row>
    <row r="49" s="147" customFormat="true" ht="13.5" hidden="false" customHeight="false" outlineLevel="0" collapsed="false">
      <c r="D49" s="216"/>
      <c r="E49" s="216"/>
      <c r="F49" s="216"/>
      <c r="G49" s="216"/>
      <c r="H49" s="216"/>
      <c r="I49" s="216"/>
    </row>
    <row r="50" s="147" customFormat="true" ht="13.5" hidden="false" customHeight="false" outlineLevel="0" collapsed="false">
      <c r="D50" s="216"/>
      <c r="E50" s="216"/>
      <c r="F50" s="216"/>
      <c r="G50" s="216"/>
      <c r="H50" s="216"/>
      <c r="I50" s="216"/>
    </row>
    <row r="51" s="147" customFormat="true" ht="13.5" hidden="false" customHeight="false" outlineLevel="0" collapsed="false">
      <c r="D51" s="216"/>
      <c r="E51" s="216"/>
      <c r="F51" s="216"/>
      <c r="G51" s="216"/>
      <c r="H51" s="216"/>
      <c r="I51" s="216"/>
    </row>
    <row r="52" s="147" customFormat="true" ht="13.5" hidden="false" customHeight="false" outlineLevel="0" collapsed="false">
      <c r="D52" s="216"/>
      <c r="E52" s="216"/>
      <c r="F52" s="216"/>
      <c r="G52" s="216"/>
      <c r="H52" s="216"/>
      <c r="I52" s="216"/>
    </row>
    <row r="53" s="147" customFormat="true" ht="13.5" hidden="false" customHeight="false" outlineLevel="0" collapsed="false">
      <c r="D53" s="216"/>
      <c r="E53" s="216"/>
      <c r="F53" s="216"/>
      <c r="G53" s="216"/>
      <c r="H53" s="216"/>
      <c r="I53" s="216"/>
    </row>
    <row r="54" s="147" customFormat="true" ht="13.5" hidden="false" customHeight="false" outlineLevel="0" collapsed="false">
      <c r="D54" s="216"/>
      <c r="E54" s="216"/>
      <c r="F54" s="216"/>
      <c r="G54" s="216"/>
      <c r="H54" s="216"/>
      <c r="I54" s="216"/>
    </row>
    <row r="55" s="147" customFormat="true" ht="13.5" hidden="false" customHeight="false" outlineLevel="0" collapsed="false">
      <c r="D55" s="216"/>
      <c r="E55" s="216"/>
      <c r="F55" s="216"/>
      <c r="G55" s="216"/>
      <c r="H55" s="216"/>
      <c r="I55" s="216"/>
    </row>
    <row r="56" s="147" customFormat="true" ht="13.5" hidden="false" customHeight="false" outlineLevel="0" collapsed="false">
      <c r="D56" s="216"/>
      <c r="E56" s="216"/>
      <c r="F56" s="216"/>
      <c r="G56" s="216"/>
      <c r="H56" s="216"/>
      <c r="I56" s="216"/>
    </row>
    <row r="57" s="147" customFormat="true" ht="13.5" hidden="false" customHeight="false" outlineLevel="0" collapsed="false">
      <c r="D57" s="216"/>
      <c r="E57" s="216"/>
      <c r="F57" s="216"/>
      <c r="G57" s="216"/>
      <c r="H57" s="216"/>
      <c r="I57" s="216"/>
    </row>
    <row r="58" s="147" customFormat="true" ht="13.5" hidden="false" customHeight="false" outlineLevel="0" collapsed="false">
      <c r="D58" s="216"/>
      <c r="E58" s="216"/>
      <c r="F58" s="216"/>
      <c r="G58" s="216"/>
      <c r="H58" s="216"/>
      <c r="I58" s="216"/>
    </row>
    <row r="59" s="147" customFormat="true" ht="13.5" hidden="false" customHeight="false" outlineLevel="0" collapsed="false">
      <c r="D59" s="216"/>
      <c r="E59" s="216"/>
      <c r="F59" s="216"/>
      <c r="G59" s="216"/>
      <c r="H59" s="216"/>
      <c r="I59" s="216"/>
    </row>
    <row r="60" s="147" customFormat="true" ht="13.5" hidden="false" customHeight="false" outlineLevel="0" collapsed="false">
      <c r="D60" s="216"/>
      <c r="E60" s="216"/>
      <c r="F60" s="216"/>
      <c r="G60" s="216"/>
      <c r="H60" s="216"/>
      <c r="I60" s="216"/>
    </row>
    <row r="61" s="147" customFormat="true" ht="13.5" hidden="false" customHeight="false" outlineLevel="0" collapsed="false">
      <c r="D61" s="216"/>
      <c r="E61" s="216"/>
      <c r="F61" s="216"/>
      <c r="G61" s="216"/>
      <c r="H61" s="216"/>
      <c r="I61" s="216"/>
    </row>
    <row r="62" s="147" customFormat="true" ht="13.5" hidden="false" customHeight="false" outlineLevel="0" collapsed="false">
      <c r="D62" s="216"/>
      <c r="E62" s="216"/>
      <c r="F62" s="216"/>
      <c r="G62" s="216"/>
      <c r="H62" s="216"/>
      <c r="I62" s="216"/>
    </row>
    <row r="63" s="147" customFormat="true" ht="13.5" hidden="false" customHeight="false" outlineLevel="0" collapsed="false">
      <c r="D63" s="216"/>
      <c r="E63" s="216"/>
      <c r="F63" s="216"/>
      <c r="G63" s="216"/>
      <c r="H63" s="216"/>
      <c r="I63" s="216"/>
    </row>
    <row r="64" s="147" customFormat="true" ht="13.5" hidden="false" customHeight="false" outlineLevel="0" collapsed="false">
      <c r="D64" s="216"/>
      <c r="E64" s="216"/>
      <c r="F64" s="216"/>
      <c r="G64" s="216"/>
      <c r="H64" s="216"/>
      <c r="I64" s="216"/>
    </row>
    <row r="65" s="147" customFormat="true" ht="13.5" hidden="false" customHeight="false" outlineLevel="0" collapsed="false">
      <c r="D65" s="216"/>
      <c r="E65" s="216"/>
      <c r="F65" s="216"/>
      <c r="G65" s="216"/>
      <c r="H65" s="216"/>
      <c r="I65" s="216"/>
    </row>
    <row r="66" s="147" customFormat="true" ht="13.5" hidden="false" customHeight="false" outlineLevel="0" collapsed="false">
      <c r="D66" s="216"/>
      <c r="E66" s="216"/>
      <c r="F66" s="216"/>
      <c r="G66" s="216"/>
      <c r="H66" s="216"/>
      <c r="I66" s="216"/>
    </row>
    <row r="67" s="147" customFormat="true" ht="13.5" hidden="false" customHeight="false" outlineLevel="0" collapsed="false">
      <c r="D67" s="216"/>
      <c r="E67" s="216"/>
      <c r="F67" s="216"/>
      <c r="G67" s="216"/>
      <c r="H67" s="216"/>
      <c r="I67" s="216"/>
    </row>
    <row r="68" s="147" customFormat="true" ht="13.5" hidden="false" customHeight="false" outlineLevel="0" collapsed="false">
      <c r="D68" s="216"/>
      <c r="E68" s="216"/>
      <c r="F68" s="216"/>
      <c r="G68" s="216"/>
      <c r="H68" s="216"/>
      <c r="I68" s="216"/>
    </row>
    <row r="69" s="147" customFormat="true" ht="13.5" hidden="false" customHeight="false" outlineLevel="0" collapsed="false">
      <c r="D69" s="216"/>
      <c r="E69" s="216"/>
      <c r="F69" s="216"/>
      <c r="G69" s="216"/>
      <c r="H69" s="216"/>
      <c r="I69" s="216"/>
    </row>
    <row r="70" s="147" customFormat="true" ht="13.5" hidden="false" customHeight="false" outlineLevel="0" collapsed="false">
      <c r="D70" s="216"/>
      <c r="E70" s="216"/>
      <c r="F70" s="216"/>
      <c r="G70" s="216"/>
      <c r="H70" s="216"/>
      <c r="I70" s="216"/>
    </row>
    <row r="71" s="147" customFormat="true" ht="13.5" hidden="false" customHeight="false" outlineLevel="0" collapsed="false">
      <c r="D71" s="216"/>
      <c r="E71" s="216"/>
      <c r="F71" s="216"/>
      <c r="G71" s="216"/>
      <c r="H71" s="216"/>
      <c r="I71" s="216"/>
    </row>
    <row r="72" s="147" customFormat="true" ht="13.5" hidden="false" customHeight="false" outlineLevel="0" collapsed="false">
      <c r="D72" s="216"/>
      <c r="E72" s="216"/>
      <c r="F72" s="216"/>
      <c r="G72" s="216"/>
      <c r="H72" s="216"/>
      <c r="I72" s="216"/>
    </row>
    <row r="73" s="147" customFormat="true" ht="13.5" hidden="false" customHeight="false" outlineLevel="0" collapsed="false">
      <c r="D73" s="216"/>
      <c r="E73" s="216"/>
      <c r="F73" s="216"/>
      <c r="G73" s="216"/>
      <c r="H73" s="216"/>
      <c r="I73" s="216"/>
    </row>
    <row r="74" s="147" customFormat="true" ht="13.5" hidden="false" customHeight="false" outlineLevel="0" collapsed="false">
      <c r="D74" s="216"/>
      <c r="E74" s="216"/>
      <c r="F74" s="216"/>
      <c r="G74" s="216"/>
      <c r="H74" s="216"/>
      <c r="I74" s="216"/>
    </row>
    <row r="75" s="147" customFormat="true" ht="13.5" hidden="false" customHeight="false" outlineLevel="0" collapsed="false">
      <c r="D75" s="216"/>
      <c r="E75" s="216"/>
      <c r="F75" s="216"/>
      <c r="G75" s="216"/>
      <c r="H75" s="216"/>
      <c r="I75" s="216"/>
    </row>
    <row r="76" s="147" customFormat="true" ht="13.5" hidden="false" customHeight="false" outlineLevel="0" collapsed="false">
      <c r="D76" s="216"/>
      <c r="E76" s="216"/>
      <c r="F76" s="216"/>
      <c r="G76" s="216"/>
      <c r="H76" s="216"/>
      <c r="I76" s="216"/>
    </row>
    <row r="77" s="147" customFormat="true" ht="13.5" hidden="false" customHeight="false" outlineLevel="0" collapsed="false">
      <c r="D77" s="216"/>
      <c r="E77" s="216"/>
      <c r="F77" s="216"/>
      <c r="G77" s="216"/>
      <c r="H77" s="216"/>
      <c r="I77" s="216"/>
    </row>
    <row r="78" s="147" customFormat="true" ht="13.5" hidden="false" customHeight="false" outlineLevel="0" collapsed="false">
      <c r="D78" s="216"/>
      <c r="E78" s="216"/>
      <c r="F78" s="216"/>
      <c r="G78" s="216"/>
      <c r="H78" s="216"/>
      <c r="I78" s="216"/>
    </row>
    <row r="79" s="147" customFormat="true" ht="13.5" hidden="false" customHeight="false" outlineLevel="0" collapsed="false">
      <c r="D79" s="216"/>
      <c r="E79" s="216"/>
      <c r="F79" s="216"/>
      <c r="G79" s="216"/>
      <c r="H79" s="216"/>
      <c r="I79" s="216"/>
    </row>
    <row r="80" s="147" customFormat="true" ht="13.5" hidden="false" customHeight="false" outlineLevel="0" collapsed="false">
      <c r="D80" s="216"/>
      <c r="E80" s="216"/>
      <c r="F80" s="216"/>
      <c r="G80" s="216"/>
      <c r="H80" s="216"/>
      <c r="I80" s="216"/>
    </row>
    <row r="81" s="147" customFormat="true" ht="13.5" hidden="false" customHeight="false" outlineLevel="0" collapsed="false">
      <c r="D81" s="216"/>
      <c r="E81" s="216"/>
      <c r="F81" s="216"/>
      <c r="G81" s="216"/>
      <c r="H81" s="216"/>
      <c r="I81" s="216"/>
    </row>
    <row r="82" s="147" customFormat="true" ht="13.5" hidden="false" customHeight="false" outlineLevel="0" collapsed="false">
      <c r="D82" s="216"/>
      <c r="E82" s="216"/>
      <c r="F82" s="216"/>
      <c r="G82" s="216"/>
      <c r="H82" s="216"/>
      <c r="I82" s="216"/>
    </row>
    <row r="83" s="147" customFormat="true" ht="13.5" hidden="false" customHeight="false" outlineLevel="0" collapsed="false">
      <c r="D83" s="216"/>
      <c r="E83" s="216"/>
      <c r="F83" s="216"/>
      <c r="G83" s="216"/>
      <c r="H83" s="216"/>
      <c r="I83" s="216"/>
    </row>
    <row r="84" s="147" customFormat="true" ht="13.5" hidden="false" customHeight="false" outlineLevel="0" collapsed="false">
      <c r="D84" s="216"/>
      <c r="E84" s="216"/>
      <c r="F84" s="216"/>
      <c r="G84" s="216"/>
      <c r="H84" s="216"/>
      <c r="I84" s="216"/>
    </row>
    <row r="85" s="147" customFormat="true" ht="13.5" hidden="false" customHeight="false" outlineLevel="0" collapsed="false">
      <c r="D85" s="216"/>
      <c r="E85" s="216"/>
      <c r="F85" s="216"/>
      <c r="G85" s="216"/>
      <c r="H85" s="216"/>
      <c r="I85" s="216"/>
    </row>
    <row r="86" s="147" customFormat="true" ht="13.5" hidden="false" customHeight="false" outlineLevel="0" collapsed="false">
      <c r="D86" s="216"/>
      <c r="E86" s="216"/>
      <c r="F86" s="216"/>
      <c r="G86" s="216"/>
      <c r="H86" s="216"/>
      <c r="I86" s="216"/>
    </row>
    <row r="87" s="147" customFormat="true" ht="13.5" hidden="false" customHeight="false" outlineLevel="0" collapsed="false">
      <c r="D87" s="216"/>
      <c r="E87" s="216"/>
      <c r="F87" s="216"/>
      <c r="G87" s="216"/>
      <c r="H87" s="216"/>
      <c r="I87" s="216"/>
    </row>
    <row r="88" s="147" customFormat="true" ht="13.5" hidden="false" customHeight="false" outlineLevel="0" collapsed="false">
      <c r="D88" s="216"/>
      <c r="E88" s="216"/>
      <c r="F88" s="216"/>
      <c r="G88" s="216"/>
      <c r="H88" s="216"/>
      <c r="I88" s="216"/>
    </row>
    <row r="89" s="147" customFormat="true" ht="13.5" hidden="false" customHeight="false" outlineLevel="0" collapsed="false">
      <c r="D89" s="216"/>
      <c r="E89" s="216"/>
      <c r="F89" s="216"/>
      <c r="G89" s="216"/>
      <c r="H89" s="216"/>
      <c r="I89" s="216"/>
    </row>
    <row r="90" s="147" customFormat="true" ht="13.5" hidden="false" customHeight="false" outlineLevel="0" collapsed="false">
      <c r="D90" s="216"/>
      <c r="E90" s="216"/>
      <c r="F90" s="216"/>
      <c r="G90" s="216"/>
      <c r="H90" s="216"/>
      <c r="I90" s="216"/>
    </row>
    <row r="91" s="147" customFormat="true" ht="13.5" hidden="false" customHeight="false" outlineLevel="0" collapsed="false">
      <c r="D91" s="216"/>
      <c r="E91" s="216"/>
      <c r="F91" s="216"/>
      <c r="G91" s="216"/>
      <c r="H91" s="216"/>
      <c r="I91" s="216"/>
    </row>
    <row r="92" s="147" customFormat="true" ht="13.5" hidden="false" customHeight="false" outlineLevel="0" collapsed="false">
      <c r="D92" s="216"/>
      <c r="E92" s="216"/>
      <c r="F92" s="216"/>
      <c r="G92" s="216"/>
      <c r="H92" s="216"/>
      <c r="I92" s="216"/>
    </row>
    <row r="93" s="147" customFormat="true" ht="13.5" hidden="false" customHeight="false" outlineLevel="0" collapsed="false">
      <c r="D93" s="216"/>
      <c r="E93" s="216"/>
      <c r="F93" s="216"/>
      <c r="G93" s="216"/>
      <c r="H93" s="216"/>
      <c r="I93" s="216"/>
    </row>
    <row r="94" s="147" customFormat="true" ht="13.5" hidden="false" customHeight="false" outlineLevel="0" collapsed="false">
      <c r="D94" s="216"/>
      <c r="E94" s="216"/>
      <c r="F94" s="216"/>
      <c r="G94" s="216"/>
      <c r="H94" s="216"/>
      <c r="I94" s="216"/>
    </row>
    <row r="95" s="147" customFormat="true" ht="13.5" hidden="false" customHeight="false" outlineLevel="0" collapsed="false">
      <c r="D95" s="216"/>
      <c r="E95" s="216"/>
      <c r="F95" s="216"/>
      <c r="G95" s="216"/>
      <c r="H95" s="216"/>
      <c r="I95" s="216"/>
    </row>
    <row r="96" s="147" customFormat="true" ht="13.5" hidden="false" customHeight="false" outlineLevel="0" collapsed="false">
      <c r="D96" s="216"/>
      <c r="E96" s="216"/>
      <c r="F96" s="216"/>
      <c r="G96" s="216"/>
      <c r="H96" s="216"/>
      <c r="I96" s="216"/>
    </row>
  </sheetData>
  <mergeCells count="16">
    <mergeCell ref="A1:E1"/>
    <mergeCell ref="A2:I2"/>
    <mergeCell ref="A4:D4"/>
    <mergeCell ref="A5:C5"/>
    <mergeCell ref="H5:I5"/>
    <mergeCell ref="A6:C6"/>
    <mergeCell ref="H6:I6"/>
    <mergeCell ref="A7:C8"/>
    <mergeCell ref="D7:E7"/>
    <mergeCell ref="F7:G7"/>
    <mergeCell ref="H7:I7"/>
    <mergeCell ref="A9:C9"/>
    <mergeCell ref="A10:C10"/>
    <mergeCell ref="A11:C11"/>
    <mergeCell ref="A13:A15"/>
    <mergeCell ref="A16:E16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5:15:33Z</cp:lastPrinted>
  <dcterms:modified xsi:type="dcterms:W3CDTF">2010-06-04T05:15:59Z</dcterms:modified>
  <cp:revision>0</cp:revision>
  <dc:subject/>
  <dc:title/>
</cp:coreProperties>
</file>