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物価・生活目次" sheetId="1" state="visible" r:id="rId2"/>
    <sheet name="14-1" sheetId="2" state="visible" r:id="rId3"/>
    <sheet name="14-2" sheetId="3" state="visible" r:id="rId4"/>
    <sheet name="14-3" sheetId="4" state="visible" r:id="rId5"/>
    <sheet name="14-4" sheetId="5" state="visible" r:id="rId6"/>
    <sheet name="14-5" sheetId="6" state="visible" r:id="rId7"/>
    <sheet name="14-6" sheetId="7" state="visible" r:id="rId8"/>
  </sheets>
  <definedNames>
    <definedName function="false" hidden="false" localSheetId="1" name="_xlnm.Print_Area" vbProcedure="false">'14-1'!$A$1:$T$29</definedName>
    <definedName function="false" hidden="false" localSheetId="2" name="_xlnm.Print_Area" vbProcedure="false">'14-2'!$A$1:$R$82</definedName>
    <definedName function="false" hidden="false" localSheetId="2" name="_xlnm.Print_Titles" vbProcedure="false">'14-2'!$1:$6</definedName>
    <definedName function="false" hidden="false" localSheetId="3" name="_xlnm.Print_Area" vbProcedure="false">'14-3'!$A$1:$CB$33</definedName>
    <definedName function="false" hidden="false" localSheetId="3" name="_xlnm.Print_Titles" vbProcedure="false">'14-3'!$A:$E</definedName>
    <definedName function="false" hidden="false" localSheetId="4" name="_xlnm.Print_Area" vbProcedure="false">'14-4'!$A$1:$S$74</definedName>
    <definedName function="false" hidden="false" localSheetId="4" name="_xlnm.Print_Titles" vbProcedure="false">'14-4'!$B:$E</definedName>
    <definedName function="false" hidden="false" localSheetId="5" name="_xlnm.Print_Area" vbProcedure="false">'14-5'!$A$1:$U$167</definedName>
    <definedName function="false" hidden="false" localSheetId="5" name="_xlnm.Print_Titles" vbProcedure="false">'14-5'!$B:$G,'14-5'!$1:$6</definedName>
    <definedName function="false" hidden="false" localSheetId="6" name="_xlnm.Print_Area" vbProcedure="false">'14-6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7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福井県統計年鑑</t>
    </r>
  </si>
  <si>
    <t xml:space="preserve">１４　物価・生活</t>
  </si>
  <si>
    <t xml:space="preserve">14-1</t>
  </si>
  <si>
    <t xml:space="preserve">全国物価指数</t>
  </si>
  <si>
    <t xml:space="preserve">14-2</t>
  </si>
  <si>
    <t xml:space="preserve">福井市消費者物価指数</t>
  </si>
  <si>
    <t xml:space="preserve">14-3</t>
  </si>
  <si>
    <t xml:space="preserve">主要品目の小売価格表（福井市）</t>
  </si>
  <si>
    <t xml:space="preserve">14-4</t>
  </si>
  <si>
    <r>
      <rPr>
        <sz val="11"/>
        <rFont val="Noto Sans"/>
        <family val="2"/>
      </rPr>
      <t xml:space="preserve">福井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世帯当たり１か月間の消費支出</t>
    </r>
  </si>
  <si>
    <t xml:space="preserve">14-5</t>
  </si>
  <si>
    <r>
      <rPr>
        <sz val="11"/>
        <rFont val="Noto Sans"/>
        <family val="2"/>
      </rPr>
      <t xml:space="preserve">福井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者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世帯当たり１か月間の収入と支出</t>
    </r>
  </si>
  <si>
    <t xml:space="preserve">14-6</t>
  </si>
  <si>
    <t xml:space="preserve">税務署別酒類販売数量</t>
  </si>
  <si>
    <t xml:space="preserve">14　物価・生活</t>
  </si>
  <si>
    <t xml:space="preserve">１　全　国　物　価　指　数</t>
  </si>
  <si>
    <t xml:space="preserve">消費者物価指数</t>
  </si>
  <si>
    <t xml:space="preserve">企 業 物 価 指 数</t>
  </si>
  <si>
    <t xml:space="preserve">農業物価指数</t>
  </si>
  <si>
    <t xml:space="preserve">家計</t>
  </si>
  <si>
    <t xml:space="preserve">消費水準指数（全国）</t>
  </si>
  <si>
    <t xml:space="preserve">全国</t>
  </si>
  <si>
    <t xml:space="preserve">東 京 都 区 部</t>
  </si>
  <si>
    <t xml:space="preserve">福井市</t>
  </si>
  <si>
    <t xml:space="preserve">国内企業物価指数</t>
  </si>
  <si>
    <t xml:space="preserve">戦前基準指数</t>
  </si>
  <si>
    <t xml:space="preserve">農産物総合</t>
  </si>
  <si>
    <t xml:space="preserve">勤労者世帯</t>
  </si>
  <si>
    <t xml:space="preserve">全世帯</t>
  </si>
  <si>
    <t xml:space="preserve">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全　　　　　国</t>
  </si>
  <si>
    <t xml:space="preserve">福　　井　　市</t>
  </si>
  <si>
    <t xml:space="preserve">全　　国</t>
  </si>
  <si>
    <t xml:space="preserve">福 井 市</t>
  </si>
  <si>
    <r>
      <rPr>
        <sz val="11"/>
        <rFont val="Noto Sans"/>
        <family val="2"/>
      </rPr>
      <t xml:space="preserve">平均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.0</t>
    </r>
  </si>
  <si>
    <t xml:space="preserve">実 収 入</t>
  </si>
  <si>
    <t xml:space="preserve">消費支出</t>
  </si>
  <si>
    <t xml:space="preserve">円</t>
  </si>
  <si>
    <t xml:space="preserve">平成</t>
  </si>
  <si>
    <t xml:space="preserve">16</t>
  </si>
  <si>
    <t xml:space="preserve">年平均</t>
  </si>
  <si>
    <t xml:space="preserve">17</t>
  </si>
  <si>
    <t xml:space="preserve">18</t>
  </si>
  <si>
    <t xml:space="preserve">年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資　料：福井県政策統計室「家計調査概要」</t>
  </si>
  <si>
    <t xml:space="preserve">　　　　  総務省統計局「消費者物価指数年報」「家計調査年報」</t>
  </si>
  <si>
    <t xml:space="preserve">　　　　  日本銀行「金融経済統計月報」「物価指数月報」</t>
  </si>
  <si>
    <t xml:space="preserve">          農林水産省「農業物価統計」</t>
  </si>
  <si>
    <t xml:space="preserve">２　福井市消費者物価指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　　　　　　　　　　年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総              合</t>
  </si>
  <si>
    <t xml:space="preserve">食              料</t>
  </si>
  <si>
    <t xml:space="preserve">穀              類</t>
  </si>
  <si>
    <t xml:space="preserve">魚    介    類</t>
  </si>
  <si>
    <t xml:space="preserve">生 鮮 魚 介</t>
  </si>
  <si>
    <t xml:space="preserve">肉            類</t>
  </si>
  <si>
    <t xml:space="preserve">乳    卵    類</t>
  </si>
  <si>
    <t xml:space="preserve">野菜・海藻</t>
  </si>
  <si>
    <t xml:space="preserve">生 鮮 野 菜</t>
  </si>
  <si>
    <t xml:space="preserve">果            物</t>
  </si>
  <si>
    <t xml:space="preserve">生鮮果物</t>
  </si>
  <si>
    <t xml:space="preserve">油脂調味料</t>
  </si>
  <si>
    <t xml:space="preserve">菓    子    類</t>
  </si>
  <si>
    <t xml:space="preserve">調  理  食  品</t>
  </si>
  <si>
    <t xml:space="preserve">飲            料</t>
  </si>
  <si>
    <t xml:space="preserve">酒            類       </t>
  </si>
  <si>
    <t xml:space="preserve">外            食</t>
  </si>
  <si>
    <t xml:space="preserve">住              居</t>
  </si>
  <si>
    <t xml:space="preserve">家           賃</t>
  </si>
  <si>
    <t xml:space="preserve">設備修繕・維持</t>
  </si>
  <si>
    <t xml:space="preserve">光熱・水道</t>
  </si>
  <si>
    <t xml:space="preserve">電   気   代</t>
  </si>
  <si>
    <t xml:space="preserve">ガ   ス   代</t>
  </si>
  <si>
    <t xml:space="preserve">他 の 光 熱</t>
  </si>
  <si>
    <t xml:space="preserve">上下水道料</t>
  </si>
  <si>
    <t xml:space="preserve">家具・家事用品</t>
  </si>
  <si>
    <t xml:space="preserve">家庭用耐久財</t>
  </si>
  <si>
    <t xml:space="preserve">室 内 装 備 品</t>
  </si>
  <si>
    <t xml:space="preserve">寝     具     類</t>
  </si>
  <si>
    <t xml:space="preserve">家  事  雑  貨</t>
  </si>
  <si>
    <t xml:space="preserve">家庭用消耗品</t>
  </si>
  <si>
    <t xml:space="preserve">家事サービス</t>
  </si>
  <si>
    <t xml:space="preserve">被服及び履物</t>
  </si>
  <si>
    <t xml:space="preserve">衣           料</t>
  </si>
  <si>
    <t xml:space="preserve">和        服</t>
  </si>
  <si>
    <t xml:space="preserve">洋        服</t>
  </si>
  <si>
    <t xml:space="preserve">シャツ・セーター・下着類</t>
  </si>
  <si>
    <t xml:space="preserve">シャツ・セーター類</t>
  </si>
  <si>
    <t xml:space="preserve">下  着  類</t>
  </si>
  <si>
    <t xml:space="preserve">履    物   類</t>
  </si>
  <si>
    <t xml:space="preserve">他の被服類</t>
  </si>
  <si>
    <t xml:space="preserve">被服関連サービス</t>
  </si>
  <si>
    <t xml:space="preserve">保   健   医   療</t>
  </si>
  <si>
    <t xml:space="preserve">医療品・健康保持用摂取品</t>
  </si>
  <si>
    <t xml:space="preserve">保険医療用品・器具</t>
  </si>
  <si>
    <t xml:space="preserve">保険医療サービス</t>
  </si>
  <si>
    <t xml:space="preserve">交  通  通  信</t>
  </si>
  <si>
    <t xml:space="preserve">交          通</t>
  </si>
  <si>
    <t xml:space="preserve">自動車等関係費</t>
  </si>
  <si>
    <t xml:space="preserve">通          信 </t>
  </si>
  <si>
    <t xml:space="preserve">教            育</t>
  </si>
  <si>
    <t xml:space="preserve">授業料等</t>
  </si>
  <si>
    <t xml:space="preserve">教科書・学習参考教材</t>
  </si>
  <si>
    <t xml:space="preserve">補習教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      雑     費</t>
  </si>
  <si>
    <t xml:space="preserve">理美容サービス</t>
  </si>
  <si>
    <t xml:space="preserve">理 美 容 用 品</t>
  </si>
  <si>
    <t xml:space="preserve">身の回り用品</t>
  </si>
  <si>
    <t xml:space="preserve">た    ば    こ</t>
  </si>
  <si>
    <t xml:space="preserve">その他雑費</t>
  </si>
  <si>
    <t xml:space="preserve">資　料：総務省統計局「消費者物価指数年報」</t>
  </si>
  <si>
    <t xml:space="preserve">３　主要品目の小売価格表（福井市）</t>
  </si>
  <si>
    <t xml:space="preserve">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うるち米</t>
  </si>
  <si>
    <t xml:space="preserve">食パン</t>
  </si>
  <si>
    <t xml:space="preserve">小麦粉</t>
  </si>
  <si>
    <t xml:space="preserve">即席</t>
  </si>
  <si>
    <t xml:space="preserve">かれい</t>
  </si>
  <si>
    <t xml:space="preserve">さ　ば</t>
  </si>
  <si>
    <t xml:space="preserve">い　か</t>
  </si>
  <si>
    <t xml:space="preserve">牛　肉</t>
  </si>
  <si>
    <t xml:space="preserve">豚　肉</t>
  </si>
  <si>
    <t xml:space="preserve">鶏　肉</t>
  </si>
  <si>
    <t xml:space="preserve">牛　乳</t>
  </si>
  <si>
    <t xml:space="preserve">バター</t>
  </si>
  <si>
    <t xml:space="preserve">鶏　卵</t>
  </si>
  <si>
    <t xml:space="preserve">キャベツ</t>
  </si>
  <si>
    <t xml:space="preserve">ほうれん</t>
  </si>
  <si>
    <t xml:space="preserve">はくさい</t>
  </si>
  <si>
    <t xml:space="preserve">ね　ぎ</t>
  </si>
  <si>
    <t xml:space="preserve">ばれい</t>
  </si>
  <si>
    <t xml:space="preserve">だいこん</t>
  </si>
  <si>
    <t xml:space="preserve">にんじん</t>
  </si>
  <si>
    <t xml:space="preserve">玉ねぎ</t>
  </si>
  <si>
    <t xml:space="preserve">きゅうり</t>
  </si>
  <si>
    <t xml:space="preserve">な　す</t>
  </si>
  <si>
    <t xml:space="preserve">トマト</t>
  </si>
  <si>
    <t xml:space="preserve">の　り</t>
  </si>
  <si>
    <t xml:space="preserve">豆　腐</t>
  </si>
  <si>
    <t xml:space="preserve">しょうゆ</t>
  </si>
  <si>
    <t xml:space="preserve">み　そ</t>
  </si>
  <si>
    <t xml:space="preserve">砂　糖</t>
  </si>
  <si>
    <t xml:space="preserve">食用油</t>
  </si>
  <si>
    <t xml:space="preserve">風　味</t>
  </si>
  <si>
    <t xml:space="preserve">チョコ</t>
  </si>
  <si>
    <t xml:space="preserve">みかん</t>
  </si>
  <si>
    <t xml:space="preserve">りんご</t>
  </si>
  <si>
    <t xml:space="preserve">バナナ</t>
  </si>
  <si>
    <t xml:space="preserve">緑　茶</t>
  </si>
  <si>
    <t xml:space="preserve">インスタント</t>
  </si>
  <si>
    <t xml:space="preserve">中華そば</t>
  </si>
  <si>
    <t xml:space="preserve">カレー</t>
  </si>
  <si>
    <t xml:space="preserve">コーヒー</t>
  </si>
  <si>
    <t xml:space="preserve">ビール</t>
  </si>
  <si>
    <t xml:space="preserve">家　賃</t>
  </si>
  <si>
    <t xml:space="preserve">板　材</t>
  </si>
  <si>
    <t xml:space="preserve">畳表取替費</t>
  </si>
  <si>
    <t xml:space="preserve">大工手間代</t>
  </si>
  <si>
    <t xml:space="preserve">皿</t>
  </si>
  <si>
    <t xml:space="preserve">ナ　ベ</t>
  </si>
  <si>
    <r>
      <rPr>
        <sz val="11"/>
        <rFont val="Noto Sans"/>
        <family val="2"/>
      </rPr>
      <t xml:space="preserve">テレ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液晶</t>
    </r>
    <r>
      <rPr>
        <sz val="11"/>
        <rFont val="ＭＳ 明朝"/>
        <family val="1"/>
        <charset val="128"/>
      </rPr>
      <t xml:space="preserve">)</t>
    </r>
  </si>
  <si>
    <t xml:space="preserve">電気洗濯機</t>
  </si>
  <si>
    <t xml:space="preserve">台所用</t>
  </si>
  <si>
    <t xml:space="preserve">灯　油</t>
  </si>
  <si>
    <t xml:space="preserve">プロパ</t>
  </si>
  <si>
    <t xml:space="preserve">背　広</t>
  </si>
  <si>
    <t xml:space="preserve">男子ズボン</t>
  </si>
  <si>
    <t xml:space="preserve">婦人セーター</t>
  </si>
  <si>
    <t xml:space="preserve">ワイシャツ</t>
  </si>
  <si>
    <t xml:space="preserve">男子シャツ</t>
  </si>
  <si>
    <t xml:space="preserve">パンティ</t>
  </si>
  <si>
    <t xml:space="preserve">毛　糸</t>
  </si>
  <si>
    <t xml:space="preserve">男子靴</t>
  </si>
  <si>
    <t xml:space="preserve">婦人靴</t>
  </si>
  <si>
    <t xml:space="preserve">仕立代</t>
  </si>
  <si>
    <t xml:space="preserve">洗濯代</t>
  </si>
  <si>
    <t xml:space="preserve">ドリンク剤</t>
  </si>
  <si>
    <t xml:space="preserve">理髪料</t>
  </si>
  <si>
    <t xml:space="preserve">パーマ</t>
  </si>
  <si>
    <t xml:space="preserve">洗濯用</t>
  </si>
  <si>
    <t xml:space="preserve">トイレット</t>
  </si>
  <si>
    <t xml:space="preserve">自動車ガソリン</t>
  </si>
  <si>
    <t xml:space="preserve">ノート</t>
  </si>
  <si>
    <t xml:space="preserve">フイルム</t>
  </si>
  <si>
    <t xml:space="preserve">月　謝</t>
  </si>
  <si>
    <t xml:space="preserve"> 単  一  品  種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ブレンド米</t>
    </r>
    <r>
      <rPr>
        <sz val="11"/>
        <rFont val="ＭＳ 明朝"/>
        <family val="1"/>
        <charset val="128"/>
      </rPr>
      <t xml:space="preserve">)</t>
    </r>
  </si>
  <si>
    <t xml:space="preserve">め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紙容器入</t>
    </r>
    <r>
      <rPr>
        <sz val="11"/>
        <rFont val="ＭＳ 明朝"/>
        <family val="1"/>
        <charset val="128"/>
      </rPr>
      <t xml:space="preserve">)</t>
    </r>
  </si>
  <si>
    <t xml:space="preserve">そ　　う</t>
  </si>
  <si>
    <t xml:space="preserve">し　ょ</t>
  </si>
  <si>
    <t xml:space="preserve">調味料</t>
  </si>
  <si>
    <t xml:space="preserve">レー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ふ　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番  茶</t>
    </r>
    <r>
      <rPr>
        <sz val="11"/>
        <rFont val="ＭＳ 明朝"/>
        <family val="1"/>
        <charset val="128"/>
      </rPr>
      <t xml:space="preserve">)</t>
    </r>
  </si>
  <si>
    <t xml:space="preserve">ライス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　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民　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ルマイ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32</t>
    </r>
    <r>
      <rPr>
        <sz val="11"/>
        <rFont val="Noto Sans"/>
        <family val="2"/>
      </rPr>
      <t xml:space="preserve">Ｖ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自動式</t>
    </r>
    <r>
      <rPr>
        <sz val="11"/>
        <rFont val="ＭＳ 明朝"/>
        <family val="1"/>
        <charset val="128"/>
      </rPr>
      <t xml:space="preserve">)</t>
    </r>
  </si>
  <si>
    <t xml:space="preserve">洗　剤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配　達</t>
    </r>
    <r>
      <rPr>
        <sz val="11"/>
        <rFont val="ＭＳ 明朝"/>
        <family val="1"/>
        <charset val="128"/>
      </rPr>
      <t xml:space="preserve">)</t>
    </r>
  </si>
  <si>
    <t xml:space="preserve">ンガス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秋冬物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　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半袖・綿</t>
    </r>
    <r>
      <rPr>
        <sz val="11"/>
        <rFont val="ＭＳ 明朝"/>
        <family val="1"/>
        <charset val="128"/>
      </rPr>
      <t xml:space="preserve">)</t>
    </r>
  </si>
  <si>
    <t xml:space="preserve">ストッキン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背広上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ワイシャツ</t>
    </r>
    <r>
      <rPr>
        <sz val="11"/>
        <rFont val="ＭＳ 明朝"/>
        <family val="1"/>
        <charset val="128"/>
      </rPr>
      <t xml:space="preserve">)</t>
    </r>
  </si>
  <si>
    <t xml:space="preserve">ネント代</t>
  </si>
  <si>
    <t xml:space="preserve">ペーパ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レギュラー</t>
    </r>
    <r>
      <rPr>
        <sz val="11"/>
        <rFont val="ＭＳ 明朝"/>
        <family val="1"/>
        <charset val="128"/>
      </rPr>
      <t xml:space="preserve">)</t>
    </r>
  </si>
  <si>
    <t xml:space="preserve">ブッ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カラ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習塾</t>
    </r>
    <r>
      <rPr>
        <sz val="11"/>
        <rFont val="ＭＳ 明朝"/>
        <family val="1"/>
        <charset val="128"/>
      </rPr>
      <t xml:space="preserve">)</t>
    </r>
  </si>
  <si>
    <t xml:space="preserve"> コシヒカリを除く 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㎏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㎏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ｇ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本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箱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パック
</t>
    </r>
    <r>
      <rPr>
        <sz val="8"/>
        <rFont val="Noto Sans"/>
        <family val="2"/>
      </rPr>
      <t xml:space="preserve">（※２）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枚入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袋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杯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皿</t>
    </r>
  </si>
  <si>
    <t xml:space="preserve">中びん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ｌ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玉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ｇ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ＭＳ 明朝"/>
        <family val="1"/>
        <charset val="128"/>
      </rPr>
      <t xml:space="preserve">1.2</t>
    </r>
    <r>
      <rPr>
        <sz val="11"/>
        <rFont val="Noto Sans"/>
        <family val="2"/>
      </rPr>
      <t xml:space="preserve">㎏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ロール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ｌ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パック</t>
    </r>
  </si>
  <si>
    <t xml:space="preserve">1,000ml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ｇ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ｇ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×3</t>
    </r>
    <r>
      <rPr>
        <sz val="11"/>
        <rFont val="Noto Sans"/>
        <family val="2"/>
      </rPr>
      <t xml:space="preserve">袋入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(※3)</t>
    </r>
  </si>
  <si>
    <r>
      <rPr>
        <sz val="11"/>
        <rFont val="ＭＳ 明朝"/>
        <family val="1"/>
        <charset val="128"/>
      </rPr>
      <t xml:space="preserve">3.3</t>
    </r>
    <r>
      <rPr>
        <sz val="11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径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cm</t>
    </r>
  </si>
  <si>
    <r>
      <rPr>
        <sz val="11"/>
        <rFont val="Noto Sans"/>
        <family val="2"/>
      </rPr>
      <t xml:space="preserve">容量</t>
    </r>
    <r>
      <rPr>
        <sz val="11"/>
        <rFont val="ＭＳ 明朝"/>
        <family val="1"/>
        <charset val="128"/>
      </rPr>
      <t xml:space="preserve">7.0</t>
    </r>
    <r>
      <rPr>
        <sz val="11"/>
        <rFont val="Noto Sans"/>
        <family val="2"/>
      </rPr>
      <t xml:space="preserve">㎏</t>
    </r>
  </si>
  <si>
    <t xml:space="preserve">450ml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㎥</t>
    </r>
    <r>
      <rPr>
        <sz val="8"/>
        <rFont val="Noto Sans"/>
        <family val="2"/>
      </rPr>
      <t xml:space="preserve">（※）</t>
    </r>
  </si>
  <si>
    <t xml:space="preserve">入　り</t>
  </si>
  <si>
    <t xml:space="preserve">d)</t>
  </si>
  <si>
    <t xml:space="preserve">－</t>
  </si>
  <si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)</t>
    </r>
  </si>
  <si>
    <t xml:space="preserve">ー</t>
  </si>
  <si>
    <t xml:space="preserve">…</t>
  </si>
  <si>
    <t xml:space="preserve">（注）　ｄ）赤がれい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※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㎥の体積売りか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か月の基本料金および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㎥を使用した料金に変更</t>
    </r>
  </si>
  <si>
    <r>
      <rPr>
        <sz val="11"/>
        <rFont val="Noto Sans"/>
        <family val="2"/>
      </rPr>
      <t xml:space="preserve">（注）　ｉ）中学生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科目（英・数）</t>
    </r>
  </si>
  <si>
    <t xml:space="preserve">資　料：総務省統計局「小売物価統計調査年報」</t>
  </si>
  <si>
    <t xml:space="preserve"> </t>
  </si>
  <si>
    <t xml:space="preserve">　　　　</t>
  </si>
  <si>
    <t xml:space="preserve">　　　</t>
  </si>
  <si>
    <r>
      <rPr>
        <sz val="14"/>
        <rFont val="Noto Sans"/>
        <family val="2"/>
      </rPr>
      <t xml:space="preserve">４　福井市（全世帯）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消費支出</t>
    </r>
  </si>
  <si>
    <t xml:space="preserve">（単位：円）</t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集    計    世    帯    数</t>
  </si>
  <si>
    <t xml:space="preserve">世帯人員</t>
  </si>
  <si>
    <t xml:space="preserve">（人）</t>
  </si>
  <si>
    <t xml:space="preserve">有業人員</t>
  </si>
  <si>
    <t xml:space="preserve">世帯主の年齢</t>
  </si>
  <si>
    <t xml:space="preserve">（歳）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電気代</t>
  </si>
  <si>
    <t xml:space="preserve">ガス代</t>
  </si>
  <si>
    <t xml:space="preserve">他の光熱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和服</t>
  </si>
  <si>
    <t xml:space="preserve">洋服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通信</t>
  </si>
  <si>
    <t xml:space="preserve">教育</t>
  </si>
  <si>
    <t xml:space="preserve">教養娯楽</t>
  </si>
  <si>
    <t xml:space="preserve">その他の消費支出</t>
  </si>
  <si>
    <t xml:space="preserve">諸雑費</t>
  </si>
  <si>
    <t xml:space="preserve">こづかい（使途不明）</t>
  </si>
  <si>
    <t xml:space="preserve">交際費</t>
  </si>
  <si>
    <t xml:space="preserve">仕送り金</t>
  </si>
  <si>
    <t xml:space="preserve">現物総額</t>
  </si>
  <si>
    <t xml:space="preserve">エンゲル係数（％）</t>
  </si>
  <si>
    <t xml:space="preserve">資　料：福井県政策統計課「家計調査概要」</t>
  </si>
  <si>
    <t xml:space="preserve">５　福井市（勤労者世帯）１世帯当たり１か月間の収入と支出</t>
  </si>
  <si>
    <t xml:space="preserve">月別</t>
  </si>
  <si>
    <t xml:space="preserve">項目</t>
  </si>
  <si>
    <t xml:space="preserve">世帯数分布（抽出率調整）</t>
  </si>
  <si>
    <t xml:space="preserve">集計世帯数</t>
  </si>
  <si>
    <t xml:space="preserve">収入総額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入金</t>
  </si>
  <si>
    <t xml:space="preserve">支出総額</t>
  </si>
  <si>
    <t xml:space="preserve">実支出</t>
  </si>
  <si>
    <t xml:space="preserve">（再掲）教 育 関 係 費</t>
  </si>
  <si>
    <t xml:space="preserve">（再掲）教養娯楽関係費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繰越純増</t>
  </si>
  <si>
    <t xml:space="preserve">平均消費性向</t>
  </si>
  <si>
    <t xml:space="preserve">（％）</t>
  </si>
  <si>
    <t xml:space="preserve">黒字率</t>
  </si>
  <si>
    <t xml:space="preserve">金融資産純増率</t>
  </si>
  <si>
    <t xml:space="preserve">平均貯蓄率</t>
  </si>
  <si>
    <t xml:space="preserve">エンゲル係数</t>
  </si>
  <si>
    <t xml:space="preserve">資　料：総務省統計局「家計調査報告」</t>
  </si>
  <si>
    <t xml:space="preserve">６　税務署別、酒類販売数量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合　　計</t>
  </si>
  <si>
    <t xml:space="preserve">清　　酒</t>
  </si>
  <si>
    <t xml:space="preserve">合成清酒</t>
  </si>
  <si>
    <t xml:space="preserve">連続式蒸留
しょうちゅう</t>
  </si>
  <si>
    <t xml:space="preserve">単式蒸留
しょうちゅう</t>
  </si>
  <si>
    <t xml:space="preserve">みりん</t>
  </si>
  <si>
    <t xml:space="preserve">果　実　酒</t>
  </si>
  <si>
    <t xml:space="preserve">甘味果実酒</t>
  </si>
  <si>
    <t xml:space="preserve">ウイスキー</t>
  </si>
  <si>
    <t xml:space="preserve">スピリッツ</t>
  </si>
  <si>
    <t xml:space="preserve">リキュール</t>
  </si>
  <si>
    <t xml:space="preserve">発泡酒</t>
  </si>
  <si>
    <t xml:space="preserve">その他の
醸造酒</t>
  </si>
  <si>
    <t xml:space="preserve">および</t>
  </si>
  <si>
    <t xml:space="preserve">ブランデー</t>
  </si>
  <si>
    <t xml:space="preserve">年度</t>
  </si>
  <si>
    <t xml:space="preserve">福　　井</t>
  </si>
  <si>
    <t xml:space="preserve">三　　国</t>
  </si>
  <si>
    <t xml:space="preserve">大　　野</t>
  </si>
  <si>
    <t xml:space="preserve">武　　生</t>
  </si>
  <si>
    <t xml:space="preserve">敦　　賀</t>
  </si>
  <si>
    <t xml:space="preserve">小　　浜</t>
  </si>
  <si>
    <t xml:space="preserve">（注）１　値は速報値である。</t>
  </si>
  <si>
    <t xml:space="preserve">（注）２　平成１８年４月１日から「しょうちゅう甲類」が「連続式蒸留しょうちゅう」に、「しょうちゅう乙類」が「単式蒸留しょうちゅう」に、また「その他の雑種」が「その他の醸造酒」に表示が変更された。</t>
  </si>
  <si>
    <t xml:space="preserve">資　料：金沢国税局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@"/>
    <numFmt numFmtId="167" formatCode="#,##0.0_);\(#,##0.0\)"/>
    <numFmt numFmtId="168" formatCode="#,##0.0_);[RED]\(#,##0.0\)"/>
    <numFmt numFmtId="169" formatCode="0.0_ "/>
    <numFmt numFmtId="170" formatCode="0.0"/>
    <numFmt numFmtId="171" formatCode="#,##0.0_ "/>
    <numFmt numFmtId="172" formatCode="[$-409]#,##0_);\(#,##0\)"/>
    <numFmt numFmtId="173" formatCode="_ \¥* #,##0_ ;_ \¥* \-#,##0_ ;_ \¥* \-_ ;_ @_ "/>
    <numFmt numFmtId="174" formatCode="0_ "/>
    <numFmt numFmtId="175" formatCode="#,##0_ "/>
    <numFmt numFmtId="176" formatCode="_ * #,##0_ ;_ * \-#,##0_ ;_ * \-_ ;_ @_ "/>
    <numFmt numFmtId="177" formatCode="#,##0.00_ ;[RED]\-#,##0.00\ "/>
    <numFmt numFmtId="178" formatCode="0.00_ "/>
    <numFmt numFmtId="179" formatCode="#,##0.00_ "/>
    <numFmt numFmtId="180" formatCode="0.00_);[RED]\(0.00\)"/>
    <numFmt numFmtId="181" formatCode="#,##0.0_ ;[RED]\-#,##0.0\ "/>
    <numFmt numFmtId="182" formatCode="0.0_);[RED]\(0.0\)"/>
    <numFmt numFmtId="183" formatCode="[$-409]#,##0"/>
    <numFmt numFmtId="184" formatCode="0_);[RED]\(0\)"/>
    <numFmt numFmtId="185" formatCode="#,##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8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2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2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2" fillId="0" borderId="2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8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4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25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2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8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_a101" xfId="24"/>
    <cellStyle name="標準_Sheet1" xfId="25"/>
    <cellStyle name="標準_Sheet10" xfId="26"/>
    <cellStyle name="標準_Sheet11" xfId="27"/>
    <cellStyle name="標準_Sheet2" xfId="28"/>
    <cellStyle name="標準_Sheet3" xfId="29"/>
    <cellStyle name="標準_Sheet4" xfId="30"/>
    <cellStyle name="標準_Sheet5" xfId="31"/>
    <cellStyle name="標準_Sheet6" xfId="32"/>
    <cellStyle name="標準_Sheet7" xfId="33"/>
    <cellStyle name="標準_Sheet8" xfId="34"/>
    <cellStyle name="標準_Sheet9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6</xdr:row>
      <xdr:rowOff>19080</xdr:rowOff>
    </xdr:from>
    <xdr:to>
      <xdr:col>5</xdr:col>
      <xdr:colOff>120960</xdr:colOff>
      <xdr:row>9</xdr:row>
      <xdr:rowOff>57240</xdr:rowOff>
    </xdr:to>
    <xdr:sp>
      <xdr:nvSpPr>
        <xdr:cNvPr id="0" name="AutoShape 229"/>
        <xdr:cNvSpPr/>
      </xdr:nvSpPr>
      <xdr:spPr>
        <a:xfrm>
          <a:off x="1328040" y="895320"/>
          <a:ext cx="80640" cy="295560"/>
        </a:xfrm>
        <a:custGeom>
          <a:avLst/>
          <a:gdLst>
            <a:gd name="textAreaLeft" fmla="*/ 23760 w 80640"/>
            <a:gd name="textAreaRight" fmla="*/ 81000 w 80640"/>
            <a:gd name="textAreaTop" fmla="*/ 19080 h 295560"/>
            <a:gd name="textAreaBottom" fmla="*/ 27648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94"/>
                <a:pt x="0" y="2787"/>
              </a:cubicBezTo>
              <a:lnTo>
                <a:pt x="0" y="18813"/>
              </a:lnTo>
              <a:cubicBezTo>
                <a:pt x="0" y="202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9840</xdr:colOff>
      <xdr:row>6</xdr:row>
      <xdr:rowOff>28440</xdr:rowOff>
    </xdr:from>
    <xdr:to>
      <xdr:col>5</xdr:col>
      <xdr:colOff>780480</xdr:colOff>
      <xdr:row>9</xdr:row>
      <xdr:rowOff>57240</xdr:rowOff>
    </xdr:to>
    <xdr:sp>
      <xdr:nvSpPr>
        <xdr:cNvPr id="1" name="AutoShape 230"/>
        <xdr:cNvSpPr/>
      </xdr:nvSpPr>
      <xdr:spPr>
        <a:xfrm>
          <a:off x="1987560" y="904680"/>
          <a:ext cx="80640" cy="286200"/>
        </a:xfrm>
        <a:custGeom>
          <a:avLst/>
          <a:gdLst>
            <a:gd name="textAreaLeft" fmla="*/ 0 w 80640"/>
            <a:gd name="textAreaRight" fmla="*/ 56520 w 80640"/>
            <a:gd name="textAreaTop" fmla="*/ 11880 h 286200"/>
            <a:gd name="textAreaBottom" fmla="*/ 27432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6</xdr:row>
      <xdr:rowOff>19080</xdr:rowOff>
    </xdr:from>
    <xdr:to>
      <xdr:col>5</xdr:col>
      <xdr:colOff>120960</xdr:colOff>
      <xdr:row>9</xdr:row>
      <xdr:rowOff>57240</xdr:rowOff>
    </xdr:to>
    <xdr:sp>
      <xdr:nvSpPr>
        <xdr:cNvPr id="2" name="AutoShape 458"/>
        <xdr:cNvSpPr/>
      </xdr:nvSpPr>
      <xdr:spPr>
        <a:xfrm>
          <a:off x="1328040" y="895320"/>
          <a:ext cx="80640" cy="295560"/>
        </a:xfrm>
        <a:custGeom>
          <a:avLst/>
          <a:gdLst>
            <a:gd name="textAreaLeft" fmla="*/ 23760 w 80640"/>
            <a:gd name="textAreaRight" fmla="*/ 81000 w 80640"/>
            <a:gd name="textAreaTop" fmla="*/ 19080 h 295560"/>
            <a:gd name="textAreaBottom" fmla="*/ 27648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94"/>
                <a:pt x="0" y="2787"/>
              </a:cubicBezTo>
              <a:lnTo>
                <a:pt x="0" y="18813"/>
              </a:lnTo>
              <a:cubicBezTo>
                <a:pt x="0" y="202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9840</xdr:colOff>
      <xdr:row>6</xdr:row>
      <xdr:rowOff>28440</xdr:rowOff>
    </xdr:from>
    <xdr:to>
      <xdr:col>5</xdr:col>
      <xdr:colOff>780480</xdr:colOff>
      <xdr:row>9</xdr:row>
      <xdr:rowOff>57240</xdr:rowOff>
    </xdr:to>
    <xdr:sp>
      <xdr:nvSpPr>
        <xdr:cNvPr id="3" name="AutoShape 459"/>
        <xdr:cNvSpPr/>
      </xdr:nvSpPr>
      <xdr:spPr>
        <a:xfrm>
          <a:off x="1987560" y="904680"/>
          <a:ext cx="80640" cy="286200"/>
        </a:xfrm>
        <a:custGeom>
          <a:avLst/>
          <a:gdLst>
            <a:gd name="textAreaLeft" fmla="*/ 0 w 80640"/>
            <a:gd name="textAreaRight" fmla="*/ 56520 w 80640"/>
            <a:gd name="textAreaTop" fmla="*/ 11880 h 286200"/>
            <a:gd name="textAreaBottom" fmla="*/ 27432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6</xdr:row>
      <xdr:rowOff>19080</xdr:rowOff>
    </xdr:from>
    <xdr:to>
      <xdr:col>5</xdr:col>
      <xdr:colOff>120960</xdr:colOff>
      <xdr:row>9</xdr:row>
      <xdr:rowOff>57240</xdr:rowOff>
    </xdr:to>
    <xdr:sp>
      <xdr:nvSpPr>
        <xdr:cNvPr id="4" name="AutoShape 687"/>
        <xdr:cNvSpPr/>
      </xdr:nvSpPr>
      <xdr:spPr>
        <a:xfrm>
          <a:off x="1328040" y="895320"/>
          <a:ext cx="80640" cy="295560"/>
        </a:xfrm>
        <a:custGeom>
          <a:avLst/>
          <a:gdLst>
            <a:gd name="textAreaLeft" fmla="*/ 23760 w 80640"/>
            <a:gd name="textAreaRight" fmla="*/ 81000 w 80640"/>
            <a:gd name="textAreaTop" fmla="*/ 19080 h 295560"/>
            <a:gd name="textAreaBottom" fmla="*/ 27648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94"/>
                <a:pt x="0" y="2787"/>
              </a:cubicBezTo>
              <a:lnTo>
                <a:pt x="0" y="18813"/>
              </a:lnTo>
              <a:cubicBezTo>
                <a:pt x="0" y="202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9840</xdr:colOff>
      <xdr:row>6</xdr:row>
      <xdr:rowOff>28440</xdr:rowOff>
    </xdr:from>
    <xdr:to>
      <xdr:col>5</xdr:col>
      <xdr:colOff>780480</xdr:colOff>
      <xdr:row>9</xdr:row>
      <xdr:rowOff>57240</xdr:rowOff>
    </xdr:to>
    <xdr:sp>
      <xdr:nvSpPr>
        <xdr:cNvPr id="5" name="AutoShape 688"/>
        <xdr:cNvSpPr/>
      </xdr:nvSpPr>
      <xdr:spPr>
        <a:xfrm>
          <a:off x="1987560" y="904680"/>
          <a:ext cx="80640" cy="286200"/>
        </a:xfrm>
        <a:custGeom>
          <a:avLst/>
          <a:gdLst>
            <a:gd name="textAreaLeft" fmla="*/ 0 w 80640"/>
            <a:gd name="textAreaRight" fmla="*/ 56520 w 80640"/>
            <a:gd name="textAreaTop" fmla="*/ 11880 h 286200"/>
            <a:gd name="textAreaBottom" fmla="*/ 27432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6</xdr:row>
      <xdr:rowOff>19080</xdr:rowOff>
    </xdr:from>
    <xdr:to>
      <xdr:col>5</xdr:col>
      <xdr:colOff>120960</xdr:colOff>
      <xdr:row>9</xdr:row>
      <xdr:rowOff>57240</xdr:rowOff>
    </xdr:to>
    <xdr:sp>
      <xdr:nvSpPr>
        <xdr:cNvPr id="6" name="AutoShape 916"/>
        <xdr:cNvSpPr/>
      </xdr:nvSpPr>
      <xdr:spPr>
        <a:xfrm>
          <a:off x="1328040" y="895320"/>
          <a:ext cx="80640" cy="295560"/>
        </a:xfrm>
        <a:custGeom>
          <a:avLst/>
          <a:gdLst>
            <a:gd name="textAreaLeft" fmla="*/ 23760 w 80640"/>
            <a:gd name="textAreaRight" fmla="*/ 81000 w 80640"/>
            <a:gd name="textAreaTop" fmla="*/ 19080 h 295560"/>
            <a:gd name="textAreaBottom" fmla="*/ 27648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94"/>
                <a:pt x="0" y="2787"/>
              </a:cubicBezTo>
              <a:lnTo>
                <a:pt x="0" y="18813"/>
              </a:lnTo>
              <a:cubicBezTo>
                <a:pt x="0" y="202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9840</xdr:colOff>
      <xdr:row>6</xdr:row>
      <xdr:rowOff>28440</xdr:rowOff>
    </xdr:from>
    <xdr:to>
      <xdr:col>5</xdr:col>
      <xdr:colOff>780480</xdr:colOff>
      <xdr:row>9</xdr:row>
      <xdr:rowOff>57240</xdr:rowOff>
    </xdr:to>
    <xdr:sp>
      <xdr:nvSpPr>
        <xdr:cNvPr id="7" name="AutoShape 917"/>
        <xdr:cNvSpPr/>
      </xdr:nvSpPr>
      <xdr:spPr>
        <a:xfrm>
          <a:off x="1987560" y="904680"/>
          <a:ext cx="80640" cy="286200"/>
        </a:xfrm>
        <a:custGeom>
          <a:avLst/>
          <a:gdLst>
            <a:gd name="textAreaLeft" fmla="*/ 0 w 80640"/>
            <a:gd name="textAreaRight" fmla="*/ 56520 w 80640"/>
            <a:gd name="textAreaTop" fmla="*/ 11880 h 286200"/>
            <a:gd name="textAreaBottom" fmla="*/ 27432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28440</xdr:rowOff>
    </xdr:from>
    <xdr:to>
      <xdr:col>7</xdr:col>
      <xdr:colOff>1080</xdr:colOff>
      <xdr:row>5</xdr:row>
      <xdr:rowOff>228600</xdr:rowOff>
    </xdr:to>
    <xdr:sp>
      <xdr:nvSpPr>
        <xdr:cNvPr id="8" name="Line 1"/>
        <xdr:cNvSpPr/>
      </xdr:nvSpPr>
      <xdr:spPr>
        <a:xfrm>
          <a:off x="149760" y="752400"/>
          <a:ext cx="2468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28440</xdr:rowOff>
    </xdr:from>
    <xdr:to>
      <xdr:col>7</xdr:col>
      <xdr:colOff>1080</xdr:colOff>
      <xdr:row>5</xdr:row>
      <xdr:rowOff>228600</xdr:rowOff>
    </xdr:to>
    <xdr:sp>
      <xdr:nvSpPr>
        <xdr:cNvPr id="9" name="Line 4"/>
        <xdr:cNvSpPr/>
      </xdr:nvSpPr>
      <xdr:spPr>
        <a:xfrm>
          <a:off x="149760" y="752400"/>
          <a:ext cx="2468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8440</xdr:rowOff>
    </xdr:from>
    <xdr:to>
      <xdr:col>7</xdr:col>
      <xdr:colOff>1080</xdr:colOff>
      <xdr:row>5</xdr:row>
      <xdr:rowOff>228600</xdr:rowOff>
    </xdr:to>
    <xdr:sp>
      <xdr:nvSpPr>
        <xdr:cNvPr id="10" name="Line 7"/>
        <xdr:cNvSpPr/>
      </xdr:nvSpPr>
      <xdr:spPr>
        <a:xfrm>
          <a:off x="2616840" y="752400"/>
          <a:ext cx="10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1" name="Line 9"/>
        <xdr:cNvSpPr/>
      </xdr:nvSpPr>
      <xdr:spPr>
        <a:xfrm>
          <a:off x="2616840" y="260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2" name="Line 10"/>
        <xdr:cNvSpPr/>
      </xdr:nvSpPr>
      <xdr:spPr>
        <a:xfrm>
          <a:off x="2616840" y="260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5" t="s">
        <v>9</v>
      </c>
    </row>
    <row r="8" customFormat="false" ht="13.5" hidden="false" customHeight="false" outlineLevel="0" collapsed="false">
      <c r="B8" s="3" t="s">
        <v>10</v>
      </c>
      <c r="C8" s="5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/>
    </row>
    <row r="11" customFormat="false" ht="13.5" hidden="false" customHeight="false" outlineLevel="0" collapsed="false">
      <c r="B11" s="3"/>
    </row>
    <row r="12" customFormat="false" ht="13.5" hidden="false" customHeight="false" outlineLevel="0" collapsed="false">
      <c r="B12" s="3"/>
    </row>
    <row r="13" customFormat="false" ht="13.5" hidden="false" customHeight="false" outlineLevel="0" collapsed="false">
      <c r="B13" s="3"/>
    </row>
    <row r="14" customFormat="false" ht="13.5" hidden="false" customHeight="false" outlineLevel="0" collapsed="false">
      <c r="B14" s="3"/>
    </row>
    <row r="15" customFormat="false" ht="13.5" hidden="false" customHeight="false" outlineLevel="0" collapsed="false">
      <c r="B15" s="3"/>
    </row>
    <row r="19" customFormat="false" ht="13.5" hidden="false" customHeight="false" outlineLevel="0" collapsed="false">
      <c r="B19" s="3"/>
    </row>
  </sheetData>
  <hyperlinks>
    <hyperlink ref="B4" location="14-1!A1" display="14-1"/>
    <hyperlink ref="B5" location="14-2!A1" display="14-2"/>
    <hyperlink ref="B6" location="14-3!A1" display="14-3"/>
    <hyperlink ref="B7" location="14-4!A1" display="14-4"/>
    <hyperlink ref="B8" location="14-5!A1" display="14-5"/>
    <hyperlink ref="B9" location="14-6!A1" display="14-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3.68"/>
    <col collapsed="false" customWidth="true" hidden="false" outlineLevel="0" max="3" min="3" style="1" width="2.83"/>
    <col collapsed="false" customWidth="true" hidden="false" outlineLevel="0" max="4" min="4" style="1" width="3.96"/>
    <col collapsed="false" customWidth="true" hidden="false" outlineLevel="0" max="5" min="5" style="1" width="2.97"/>
    <col collapsed="false" customWidth="true" hidden="false" outlineLevel="0" max="9" min="6" style="1" width="15.46"/>
    <col collapsed="false" customWidth="true" hidden="false" outlineLevel="0" max="10" min="10" style="6" width="21.7"/>
    <col collapsed="false" customWidth="true" hidden="false" outlineLevel="0" max="11" min="11" style="6" width="17.73"/>
    <col collapsed="false" customWidth="true" hidden="false" outlineLevel="0" max="12" min="12" style="1" width="15.46"/>
    <col collapsed="false" customWidth="true" hidden="false" outlineLevel="0" max="20" min="13" style="1" width="17.44"/>
    <col collapsed="false" customWidth="false" hidden="false" outlineLevel="0" max="257" min="21" style="1" width="10.2"/>
  </cols>
  <sheetData>
    <row r="1" customFormat="false" ht="13.5" hidden="false" customHeight="false" outlineLevel="0" collapsed="false">
      <c r="A1" s="7" t="s">
        <v>14</v>
      </c>
      <c r="B1" s="7"/>
      <c r="C1" s="7"/>
      <c r="D1" s="7"/>
      <c r="E1" s="7"/>
      <c r="F1" s="7"/>
    </row>
    <row r="2" customFormat="false" ht="17.25" hidden="false" customHeight="false" outlineLevel="0" collapsed="false">
      <c r="A2" s="8" t="s">
        <v>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0"/>
      <c r="L3" s="9"/>
      <c r="M3" s="9"/>
      <c r="N3" s="9"/>
      <c r="O3" s="9"/>
      <c r="P3" s="9"/>
      <c r="Q3" s="9"/>
      <c r="R3" s="9"/>
      <c r="S3" s="9"/>
      <c r="T3" s="9"/>
    </row>
    <row r="4" s="17" customFormat="true" ht="20.25" hidden="false" customHeight="true" outlineLevel="0" collapsed="false">
      <c r="A4" s="11"/>
      <c r="B4" s="11"/>
      <c r="C4" s="11"/>
      <c r="D4" s="11"/>
      <c r="E4" s="11"/>
      <c r="F4" s="12" t="s">
        <v>16</v>
      </c>
      <c r="G4" s="12"/>
      <c r="H4" s="12"/>
      <c r="I4" s="12"/>
      <c r="J4" s="13" t="s">
        <v>17</v>
      </c>
      <c r="K4" s="13"/>
      <c r="L4" s="14" t="s">
        <v>18</v>
      </c>
      <c r="M4" s="15" t="s">
        <v>19</v>
      </c>
      <c r="N4" s="15"/>
      <c r="O4" s="15"/>
      <c r="P4" s="15"/>
      <c r="Q4" s="15"/>
      <c r="R4" s="15"/>
      <c r="S4" s="16" t="s">
        <v>20</v>
      </c>
      <c r="T4" s="16"/>
    </row>
    <row r="5" s="17" customFormat="true" ht="21.75" hidden="false" customHeight="true" outlineLevel="0" collapsed="false">
      <c r="A5" s="18"/>
      <c r="B5" s="18"/>
      <c r="C5" s="18"/>
      <c r="D5" s="18"/>
      <c r="E5" s="18"/>
      <c r="F5" s="19" t="s">
        <v>21</v>
      </c>
      <c r="G5" s="20" t="s">
        <v>22</v>
      </c>
      <c r="H5" s="20"/>
      <c r="I5" s="19" t="s">
        <v>23</v>
      </c>
      <c r="J5" s="21" t="s">
        <v>24</v>
      </c>
      <c r="K5" s="22" t="s">
        <v>25</v>
      </c>
      <c r="L5" s="23" t="s">
        <v>26</v>
      </c>
      <c r="M5" s="24" t="s">
        <v>27</v>
      </c>
      <c r="N5" s="24"/>
      <c r="O5" s="24"/>
      <c r="P5" s="24"/>
      <c r="Q5" s="25" t="s">
        <v>28</v>
      </c>
      <c r="R5" s="25"/>
      <c r="S5" s="26" t="s">
        <v>29</v>
      </c>
      <c r="T5" s="27" t="s">
        <v>27</v>
      </c>
      <c r="U5" s="28"/>
    </row>
    <row r="6" s="17" customFormat="true" ht="21.75" hidden="false" customHeight="true" outlineLevel="0" collapsed="false">
      <c r="A6" s="18"/>
      <c r="B6" s="18"/>
      <c r="C6" s="18"/>
      <c r="D6" s="18"/>
      <c r="E6" s="18"/>
      <c r="F6" s="29" t="s">
        <v>30</v>
      </c>
      <c r="G6" s="29" t="s">
        <v>30</v>
      </c>
      <c r="H6" s="29" t="s">
        <v>25</v>
      </c>
      <c r="I6" s="29" t="s">
        <v>30</v>
      </c>
      <c r="J6" s="30" t="s">
        <v>30</v>
      </c>
      <c r="K6" s="30" t="s">
        <v>31</v>
      </c>
      <c r="L6" s="31" t="s">
        <v>30</v>
      </c>
      <c r="M6" s="32" t="s">
        <v>32</v>
      </c>
      <c r="N6" s="32"/>
      <c r="O6" s="33" t="s">
        <v>33</v>
      </c>
      <c r="P6" s="33"/>
      <c r="Q6" s="34" t="s">
        <v>34</v>
      </c>
      <c r="R6" s="33" t="s">
        <v>35</v>
      </c>
      <c r="S6" s="34" t="s">
        <v>36</v>
      </c>
      <c r="T6" s="34"/>
    </row>
    <row r="7" s="17" customFormat="true" ht="21.75" hidden="false" customHeight="true" outlineLevel="0" collapsed="false">
      <c r="A7" s="35"/>
      <c r="B7" s="35"/>
      <c r="C7" s="35"/>
      <c r="D7" s="35"/>
      <c r="E7" s="35"/>
      <c r="F7" s="20" t="s">
        <v>37</v>
      </c>
      <c r="G7" s="20" t="s">
        <v>37</v>
      </c>
      <c r="H7" s="36" t="s">
        <v>38</v>
      </c>
      <c r="I7" s="20" t="s">
        <v>37</v>
      </c>
      <c r="J7" s="21" t="s">
        <v>37</v>
      </c>
      <c r="K7" s="21" t="s">
        <v>39</v>
      </c>
      <c r="L7" s="23" t="s">
        <v>37</v>
      </c>
      <c r="M7" s="37" t="s">
        <v>40</v>
      </c>
      <c r="N7" s="36" t="s">
        <v>41</v>
      </c>
      <c r="O7" s="20" t="s">
        <v>40</v>
      </c>
      <c r="P7" s="36" t="s">
        <v>41</v>
      </c>
      <c r="Q7" s="20" t="s">
        <v>41</v>
      </c>
      <c r="R7" s="38" t="s">
        <v>41</v>
      </c>
      <c r="S7" s="34"/>
      <c r="T7" s="34"/>
      <c r="U7" s="28"/>
    </row>
    <row r="8" s="17" customFormat="true" ht="16.5" hidden="false" customHeight="true" outlineLevel="0" collapsed="false">
      <c r="A8" s="18"/>
      <c r="B8" s="18"/>
      <c r="C8" s="18"/>
      <c r="D8" s="18"/>
      <c r="E8" s="18"/>
      <c r="F8" s="39"/>
      <c r="G8" s="40"/>
      <c r="H8" s="41"/>
      <c r="I8" s="40"/>
      <c r="J8" s="42"/>
      <c r="K8" s="42"/>
      <c r="L8" s="40"/>
      <c r="M8" s="43" t="s">
        <v>42</v>
      </c>
      <c r="N8" s="44" t="s">
        <v>42</v>
      </c>
      <c r="O8" s="43" t="s">
        <v>42</v>
      </c>
      <c r="P8" s="44" t="s">
        <v>42</v>
      </c>
      <c r="Q8" s="43" t="s">
        <v>42</v>
      </c>
      <c r="R8" s="44" t="s">
        <v>42</v>
      </c>
      <c r="S8" s="43"/>
      <c r="T8" s="44"/>
      <c r="U8" s="28"/>
    </row>
    <row r="9" s="17" customFormat="true" ht="21.75" hidden="false" customHeight="true" outlineLevel="0" collapsed="false">
      <c r="A9" s="45" t="s">
        <v>43</v>
      </c>
      <c r="B9" s="18" t="s">
        <v>44</v>
      </c>
      <c r="C9" s="46" t="s">
        <v>45</v>
      </c>
      <c r="D9" s="46"/>
      <c r="E9" s="46"/>
      <c r="F9" s="47" t="n">
        <v>100.3</v>
      </c>
      <c r="G9" s="48" t="n">
        <v>100.5</v>
      </c>
      <c r="H9" s="48" t="n">
        <v>1794.4</v>
      </c>
      <c r="I9" s="48" t="n">
        <v>99.7</v>
      </c>
      <c r="J9" s="49" t="n">
        <v>98.375</v>
      </c>
      <c r="K9" s="49" t="n">
        <v>644.7</v>
      </c>
      <c r="L9" s="48" t="n">
        <v>106</v>
      </c>
      <c r="M9" s="50" t="n">
        <v>531690</v>
      </c>
      <c r="N9" s="50" t="n">
        <v>331636</v>
      </c>
      <c r="O9" s="50" t="n">
        <v>537119</v>
      </c>
      <c r="P9" s="50" t="n">
        <v>292129</v>
      </c>
      <c r="Q9" s="50" t="n">
        <v>302975</v>
      </c>
      <c r="R9" s="50" t="n">
        <v>289238</v>
      </c>
      <c r="S9" s="51" t="n">
        <v>100</v>
      </c>
      <c r="T9" s="51" t="n">
        <v>99.7</v>
      </c>
      <c r="U9" s="28"/>
    </row>
    <row r="10" s="17" customFormat="true" ht="21.75" hidden="false" customHeight="true" outlineLevel="0" collapsed="false">
      <c r="A10" s="18"/>
      <c r="B10" s="18" t="s">
        <v>46</v>
      </c>
      <c r="C10" s="18"/>
      <c r="D10" s="18"/>
      <c r="E10" s="18"/>
      <c r="F10" s="47" t="n">
        <v>100</v>
      </c>
      <c r="G10" s="48" t="n">
        <v>100</v>
      </c>
      <c r="H10" s="48" t="n">
        <v>1785.2</v>
      </c>
      <c r="I10" s="48" t="n">
        <v>100</v>
      </c>
      <c r="J10" s="49" t="n">
        <v>100</v>
      </c>
      <c r="K10" s="49" t="n">
        <v>665</v>
      </c>
      <c r="L10" s="48" t="n">
        <v>100</v>
      </c>
      <c r="M10" s="50" t="n">
        <v>524585</v>
      </c>
      <c r="N10" s="50" t="n">
        <v>329499</v>
      </c>
      <c r="O10" s="50" t="n">
        <v>562716</v>
      </c>
      <c r="P10" s="50" t="n">
        <v>295218</v>
      </c>
      <c r="Q10" s="50" t="n">
        <v>300531</v>
      </c>
      <c r="R10" s="50" t="n">
        <v>295711</v>
      </c>
      <c r="S10" s="51" t="n">
        <v>100</v>
      </c>
      <c r="T10" s="51" t="n">
        <v>100</v>
      </c>
      <c r="U10" s="28"/>
    </row>
    <row r="11" s="59" customFormat="true" ht="21.75" hidden="false" customHeight="true" outlineLevel="0" collapsed="false">
      <c r="A11" s="52"/>
      <c r="B11" s="52" t="s">
        <v>47</v>
      </c>
      <c r="C11" s="52"/>
      <c r="D11" s="52"/>
      <c r="E11" s="52"/>
      <c r="F11" s="53" t="n">
        <v>100.3</v>
      </c>
      <c r="G11" s="54" t="n">
        <v>100</v>
      </c>
      <c r="H11" s="54" t="n">
        <v>1787</v>
      </c>
      <c r="I11" s="54" t="n">
        <v>100.3</v>
      </c>
      <c r="J11" s="55" t="n">
        <v>102.208333333333</v>
      </c>
      <c r="K11" s="55" t="n">
        <v>692.483333333334</v>
      </c>
      <c r="L11" s="54" t="n">
        <v>102.9</v>
      </c>
      <c r="M11" s="56" t="n">
        <v>525719</v>
      </c>
      <c r="N11" s="56" t="n">
        <v>320231</v>
      </c>
      <c r="O11" s="56" t="n">
        <v>630394</v>
      </c>
      <c r="P11" s="56" t="n">
        <v>353918</v>
      </c>
      <c r="Q11" s="56" t="n">
        <v>294943</v>
      </c>
      <c r="R11" s="56" t="n">
        <v>311582</v>
      </c>
      <c r="S11" s="57" t="n">
        <v>98.2</v>
      </c>
      <c r="T11" s="57" t="n">
        <v>97.4</v>
      </c>
      <c r="U11" s="58"/>
    </row>
    <row r="12" s="59" customFormat="true" ht="21.75" hidden="false" customHeight="true" outlineLevel="0" collapsed="false">
      <c r="A12" s="52"/>
      <c r="B12" s="52"/>
      <c r="C12" s="52"/>
      <c r="D12" s="52"/>
      <c r="E12" s="52"/>
      <c r="F12" s="53"/>
      <c r="G12" s="54"/>
      <c r="H12" s="54"/>
      <c r="I12" s="54"/>
      <c r="J12" s="55"/>
      <c r="K12" s="55"/>
      <c r="L12" s="54"/>
      <c r="M12" s="60"/>
      <c r="N12" s="60"/>
      <c r="O12" s="60"/>
      <c r="P12" s="60"/>
      <c r="Q12" s="60"/>
      <c r="R12" s="60"/>
      <c r="S12" s="61"/>
      <c r="T12" s="61"/>
      <c r="U12" s="58"/>
    </row>
    <row r="13" s="17" customFormat="true" ht="21.75" hidden="false" customHeight="true" outlineLevel="0" collapsed="false">
      <c r="A13" s="45" t="s">
        <v>43</v>
      </c>
      <c r="B13" s="18" t="s">
        <v>47</v>
      </c>
      <c r="C13" s="62" t="s">
        <v>48</v>
      </c>
      <c r="D13" s="18" t="s">
        <v>49</v>
      </c>
      <c r="E13" s="63" t="s">
        <v>50</v>
      </c>
      <c r="F13" s="47" t="n">
        <v>100</v>
      </c>
      <c r="G13" s="48" t="n">
        <v>99.8</v>
      </c>
      <c r="H13" s="48" t="n">
        <v>1781.6</v>
      </c>
      <c r="I13" s="48" t="n">
        <v>100.3</v>
      </c>
      <c r="J13" s="49" t="n">
        <v>101</v>
      </c>
      <c r="K13" s="49" t="n">
        <v>677.9</v>
      </c>
      <c r="L13" s="48" t="n">
        <v>105.5</v>
      </c>
      <c r="M13" s="50" t="n">
        <v>437787</v>
      </c>
      <c r="N13" s="50" t="n">
        <v>325099</v>
      </c>
      <c r="O13" s="50" t="n">
        <v>489135</v>
      </c>
      <c r="P13" s="50" t="n">
        <v>401817</v>
      </c>
      <c r="Q13" s="50" t="n">
        <v>294617</v>
      </c>
      <c r="R13" s="50" t="n">
        <v>333243</v>
      </c>
      <c r="S13" s="51" t="n">
        <v>96.3</v>
      </c>
      <c r="T13" s="51" t="n">
        <v>97</v>
      </c>
      <c r="U13" s="28"/>
    </row>
    <row r="14" s="17" customFormat="true" ht="21.75" hidden="false" customHeight="true" outlineLevel="0" collapsed="false">
      <c r="A14" s="62"/>
      <c r="B14" s="62"/>
      <c r="C14" s="62"/>
      <c r="D14" s="18" t="s">
        <v>51</v>
      </c>
      <c r="E14" s="62"/>
      <c r="F14" s="47" t="n">
        <v>99.7</v>
      </c>
      <c r="G14" s="48" t="n">
        <v>99.5</v>
      </c>
      <c r="H14" s="48" t="n">
        <v>1776.3</v>
      </c>
      <c r="I14" s="48" t="n">
        <v>100</v>
      </c>
      <c r="J14" s="49" t="n">
        <v>101.3</v>
      </c>
      <c r="K14" s="49" t="n">
        <v>685.2</v>
      </c>
      <c r="L14" s="48" t="n">
        <v>103.6</v>
      </c>
      <c r="M14" s="50" t="n">
        <v>461368</v>
      </c>
      <c r="N14" s="50" t="n">
        <v>299706</v>
      </c>
      <c r="O14" s="50" t="n">
        <v>534519</v>
      </c>
      <c r="P14" s="50" t="n">
        <v>292213</v>
      </c>
      <c r="Q14" s="50" t="n">
        <v>269418</v>
      </c>
      <c r="R14" s="50" t="n">
        <v>263969</v>
      </c>
      <c r="S14" s="51" t="n">
        <v>98.1</v>
      </c>
      <c r="T14" s="51" t="n">
        <v>99.5</v>
      </c>
      <c r="U14" s="28"/>
    </row>
    <row r="15" s="17" customFormat="true" ht="21.75" hidden="false" customHeight="true" outlineLevel="0" collapsed="false">
      <c r="A15" s="62"/>
      <c r="B15" s="62"/>
      <c r="C15" s="62"/>
      <c r="D15" s="18" t="s">
        <v>52</v>
      </c>
      <c r="E15" s="62"/>
      <c r="F15" s="47" t="n">
        <v>99.9</v>
      </c>
      <c r="G15" s="48" t="n">
        <v>99.8</v>
      </c>
      <c r="H15" s="48" t="n">
        <v>1781.6</v>
      </c>
      <c r="I15" s="48" t="n">
        <v>99.8</v>
      </c>
      <c r="J15" s="49" t="n">
        <v>101.3</v>
      </c>
      <c r="K15" s="49" t="n">
        <v>684.4</v>
      </c>
      <c r="L15" s="48" t="n">
        <v>103.5</v>
      </c>
      <c r="M15" s="50" t="n">
        <v>429948</v>
      </c>
      <c r="N15" s="50" t="n">
        <v>340010</v>
      </c>
      <c r="O15" s="50" t="n">
        <v>474761</v>
      </c>
      <c r="P15" s="50" t="n">
        <v>310111</v>
      </c>
      <c r="Q15" s="50" t="n">
        <v>313350</v>
      </c>
      <c r="R15" s="50" t="n">
        <v>285164</v>
      </c>
      <c r="S15" s="51" t="n">
        <v>102.8</v>
      </c>
      <c r="T15" s="51" t="n">
        <v>101.9</v>
      </c>
      <c r="U15" s="28"/>
    </row>
    <row r="16" s="17" customFormat="true" ht="21.75" hidden="false" customHeight="true" outlineLevel="0" collapsed="false">
      <c r="A16" s="62"/>
      <c r="B16" s="62"/>
      <c r="C16" s="62"/>
      <c r="D16" s="18" t="s">
        <v>53</v>
      </c>
      <c r="E16" s="62"/>
      <c r="F16" s="47" t="n">
        <v>100.1</v>
      </c>
      <c r="G16" s="48" t="n">
        <v>100.1</v>
      </c>
      <c r="H16" s="48" t="n">
        <v>1787</v>
      </c>
      <c r="I16" s="48" t="n">
        <v>100.2</v>
      </c>
      <c r="J16" s="49" t="n">
        <v>101.7</v>
      </c>
      <c r="K16" s="49" t="n">
        <v>687.2</v>
      </c>
      <c r="L16" s="48" t="n">
        <v>100.6</v>
      </c>
      <c r="M16" s="50" t="n">
        <v>472583</v>
      </c>
      <c r="N16" s="50" t="n">
        <v>341086</v>
      </c>
      <c r="O16" s="50" t="n">
        <v>584986</v>
      </c>
      <c r="P16" s="50" t="n">
        <v>399867</v>
      </c>
      <c r="Q16" s="50" t="n">
        <v>312872</v>
      </c>
      <c r="R16" s="50" t="n">
        <v>325263</v>
      </c>
      <c r="S16" s="51" t="n">
        <v>105.9</v>
      </c>
      <c r="T16" s="51" t="n">
        <v>105.7</v>
      </c>
      <c r="U16" s="28"/>
    </row>
    <row r="17" s="17" customFormat="true" ht="21.75" hidden="false" customHeight="true" outlineLevel="0" collapsed="false">
      <c r="A17" s="62"/>
      <c r="B17" s="62"/>
      <c r="C17" s="62"/>
      <c r="D17" s="18" t="s">
        <v>54</v>
      </c>
      <c r="E17" s="62"/>
      <c r="F17" s="47" t="n">
        <v>100.4</v>
      </c>
      <c r="G17" s="48" t="n">
        <v>100.4</v>
      </c>
      <c r="H17" s="48" t="n">
        <v>1792.3</v>
      </c>
      <c r="I17" s="48" t="n">
        <v>100.6</v>
      </c>
      <c r="J17" s="49" t="n">
        <v>102.1</v>
      </c>
      <c r="K17" s="49" t="n">
        <v>686.3</v>
      </c>
      <c r="L17" s="48" t="n">
        <v>98.3</v>
      </c>
      <c r="M17" s="50" t="n">
        <v>426680</v>
      </c>
      <c r="N17" s="50" t="n">
        <v>310482</v>
      </c>
      <c r="O17" s="50" t="n">
        <v>510434</v>
      </c>
      <c r="P17" s="50" t="n">
        <v>423732</v>
      </c>
      <c r="Q17" s="50" t="n">
        <v>292114</v>
      </c>
      <c r="R17" s="50" t="n">
        <v>367533</v>
      </c>
      <c r="S17" s="51" t="n">
        <v>95</v>
      </c>
      <c r="T17" s="51" t="n">
        <v>92.4</v>
      </c>
      <c r="U17" s="28"/>
    </row>
    <row r="18" s="17" customFormat="true" ht="21.75" hidden="false" customHeight="true" outlineLevel="0" collapsed="false">
      <c r="A18" s="62"/>
      <c r="B18" s="62"/>
      <c r="C18" s="62"/>
      <c r="D18" s="18" t="s">
        <v>55</v>
      </c>
      <c r="E18" s="62"/>
      <c r="F18" s="47" t="n">
        <v>100.4</v>
      </c>
      <c r="G18" s="48" t="n">
        <v>100.3</v>
      </c>
      <c r="H18" s="48" t="n">
        <v>1790.6</v>
      </c>
      <c r="I18" s="48" t="n">
        <v>100.2</v>
      </c>
      <c r="J18" s="49" t="n">
        <v>102.1</v>
      </c>
      <c r="K18" s="49" t="n">
        <v>690.8</v>
      </c>
      <c r="L18" s="48" t="n">
        <v>99.1</v>
      </c>
      <c r="M18" s="50" t="n">
        <v>684632</v>
      </c>
      <c r="N18" s="50" t="n">
        <v>301978</v>
      </c>
      <c r="O18" s="50" t="n">
        <v>718147</v>
      </c>
      <c r="P18" s="50" t="n">
        <v>317023</v>
      </c>
      <c r="Q18" s="50" t="n">
        <v>280824</v>
      </c>
      <c r="R18" s="50" t="n">
        <v>280021</v>
      </c>
      <c r="S18" s="51" t="n">
        <v>94.6</v>
      </c>
      <c r="T18" s="51" t="n">
        <v>93.2</v>
      </c>
      <c r="U18" s="28"/>
    </row>
    <row r="19" s="17" customFormat="true" ht="21.75" hidden="false" customHeight="true" outlineLevel="0" collapsed="false">
      <c r="A19" s="62"/>
      <c r="B19" s="62"/>
      <c r="C19" s="62"/>
      <c r="D19" s="18" t="s">
        <v>56</v>
      </c>
      <c r="E19" s="62"/>
      <c r="F19" s="47" t="n">
        <v>100.1</v>
      </c>
      <c r="G19" s="48" t="n">
        <v>100</v>
      </c>
      <c r="H19" s="48" t="n">
        <v>1785.2</v>
      </c>
      <c r="I19" s="48" t="n">
        <v>100</v>
      </c>
      <c r="J19" s="49" t="n">
        <v>102.7</v>
      </c>
      <c r="K19" s="49" t="n">
        <v>697.1</v>
      </c>
      <c r="L19" s="48" t="n">
        <v>95.8</v>
      </c>
      <c r="M19" s="50" t="n">
        <v>613269</v>
      </c>
      <c r="N19" s="50" t="n">
        <v>320677</v>
      </c>
      <c r="O19" s="50" t="n">
        <v>836545</v>
      </c>
      <c r="P19" s="50" t="n">
        <v>396167</v>
      </c>
      <c r="Q19" s="50" t="n">
        <v>292328</v>
      </c>
      <c r="R19" s="50" t="n">
        <v>318186</v>
      </c>
      <c r="S19" s="51" t="n">
        <v>95.5</v>
      </c>
      <c r="T19" s="51" t="n">
        <v>96.1</v>
      </c>
      <c r="U19" s="28"/>
    </row>
    <row r="20" s="17" customFormat="true" ht="21.75" hidden="false" customHeight="true" outlineLevel="0" collapsed="false">
      <c r="A20" s="62"/>
      <c r="B20" s="62"/>
      <c r="C20" s="62"/>
      <c r="D20" s="18" t="s">
        <v>57</v>
      </c>
      <c r="E20" s="62"/>
      <c r="F20" s="47" t="n">
        <v>100.8</v>
      </c>
      <c r="G20" s="48" t="n">
        <v>100.6</v>
      </c>
      <c r="H20" s="48" t="n">
        <v>1795.9</v>
      </c>
      <c r="I20" s="48" t="n">
        <v>100.8</v>
      </c>
      <c r="J20" s="49" t="n">
        <v>103.1</v>
      </c>
      <c r="K20" s="49" t="n">
        <v>701.6</v>
      </c>
      <c r="L20" s="48" t="n">
        <v>104.2</v>
      </c>
      <c r="M20" s="50" t="n">
        <v>475866</v>
      </c>
      <c r="N20" s="50" t="n">
        <v>314093</v>
      </c>
      <c r="O20" s="50" t="n">
        <v>587001</v>
      </c>
      <c r="P20" s="50" t="n">
        <v>298343</v>
      </c>
      <c r="Q20" s="50" t="n">
        <v>292087</v>
      </c>
      <c r="R20" s="50" t="n">
        <v>278646</v>
      </c>
      <c r="S20" s="51" t="n">
        <v>94.6</v>
      </c>
      <c r="T20" s="51" t="n">
        <v>93</v>
      </c>
      <c r="U20" s="28"/>
    </row>
    <row r="21" s="17" customFormat="true" ht="21.75" hidden="false" customHeight="true" outlineLevel="0" collapsed="false">
      <c r="A21" s="62"/>
      <c r="B21" s="62"/>
      <c r="C21" s="62"/>
      <c r="D21" s="18" t="s">
        <v>58</v>
      </c>
      <c r="E21" s="62"/>
      <c r="F21" s="47" t="n">
        <v>100.8</v>
      </c>
      <c r="G21" s="48" t="n">
        <v>100.6</v>
      </c>
      <c r="H21" s="48" t="n">
        <v>1795.9</v>
      </c>
      <c r="I21" s="48" t="n">
        <v>100.5</v>
      </c>
      <c r="J21" s="49" t="n">
        <v>103.2</v>
      </c>
      <c r="K21" s="49" t="n">
        <v>704.6</v>
      </c>
      <c r="L21" s="48" t="n">
        <v>103.5</v>
      </c>
      <c r="M21" s="50" t="n">
        <v>429017</v>
      </c>
      <c r="N21" s="50" t="n">
        <v>295750</v>
      </c>
      <c r="O21" s="50" t="n">
        <v>556709</v>
      </c>
      <c r="P21" s="50" t="n">
        <v>363189</v>
      </c>
      <c r="Q21" s="50" t="n">
        <v>273194</v>
      </c>
      <c r="R21" s="50" t="n">
        <v>328568</v>
      </c>
      <c r="S21" s="51" t="n">
        <v>91.3</v>
      </c>
      <c r="T21" s="51" t="n">
        <v>90.2</v>
      </c>
      <c r="U21" s="28"/>
    </row>
    <row r="22" s="17" customFormat="true" ht="21.75" hidden="false" customHeight="true" outlineLevel="0" collapsed="false">
      <c r="A22" s="45"/>
      <c r="B22" s="62"/>
      <c r="C22" s="62"/>
      <c r="D22" s="18" t="s">
        <v>59</v>
      </c>
      <c r="E22" s="62"/>
      <c r="F22" s="47" t="n">
        <v>100.6</v>
      </c>
      <c r="G22" s="48" t="n">
        <v>100.5</v>
      </c>
      <c r="H22" s="48" t="n">
        <v>1794.1</v>
      </c>
      <c r="I22" s="48" t="n">
        <v>100.5</v>
      </c>
      <c r="J22" s="49" t="n">
        <v>102.7</v>
      </c>
      <c r="K22" s="49" t="n">
        <v>700.7</v>
      </c>
      <c r="L22" s="48" t="n">
        <v>101.4</v>
      </c>
      <c r="M22" s="50" t="n">
        <v>467163</v>
      </c>
      <c r="N22" s="50" t="n">
        <v>318945</v>
      </c>
      <c r="O22" s="50" t="n">
        <v>554626</v>
      </c>
      <c r="P22" s="50" t="n">
        <v>338988</v>
      </c>
      <c r="Q22" s="50" t="n">
        <v>294693</v>
      </c>
      <c r="R22" s="50" t="n">
        <v>305357</v>
      </c>
      <c r="S22" s="51" t="n">
        <v>96</v>
      </c>
      <c r="T22" s="51" t="n">
        <v>94.8</v>
      </c>
      <c r="U22" s="28"/>
    </row>
    <row r="23" s="17" customFormat="true" ht="21.75" hidden="false" customHeight="true" outlineLevel="0" collapsed="false">
      <c r="A23" s="62"/>
      <c r="B23" s="62"/>
      <c r="C23" s="62"/>
      <c r="D23" s="18" t="s">
        <v>60</v>
      </c>
      <c r="E23" s="62"/>
      <c r="F23" s="47" t="n">
        <v>100.1</v>
      </c>
      <c r="G23" s="48" t="n">
        <v>100</v>
      </c>
      <c r="H23" s="48" t="n">
        <v>1785.2</v>
      </c>
      <c r="I23" s="48" t="n">
        <v>100.3</v>
      </c>
      <c r="J23" s="49" t="n">
        <v>102.6</v>
      </c>
      <c r="K23" s="49" t="n">
        <v>696.5</v>
      </c>
      <c r="L23" s="48" t="n">
        <v>98.9</v>
      </c>
      <c r="M23" s="50" t="n">
        <v>442147</v>
      </c>
      <c r="N23" s="50" t="n">
        <v>305568</v>
      </c>
      <c r="O23" s="50" t="n">
        <v>478081</v>
      </c>
      <c r="P23" s="50" t="n">
        <v>362656</v>
      </c>
      <c r="Q23" s="50" t="n">
        <v>282860</v>
      </c>
      <c r="R23" s="50" t="n">
        <v>317196</v>
      </c>
      <c r="S23" s="51" t="n">
        <v>96</v>
      </c>
      <c r="T23" s="51" t="n">
        <v>94.5</v>
      </c>
      <c r="U23" s="28"/>
    </row>
    <row r="24" s="17" customFormat="true" ht="21.75" hidden="false" customHeight="true" outlineLevel="0" collapsed="false">
      <c r="A24" s="35"/>
      <c r="B24" s="35"/>
      <c r="C24" s="35"/>
      <c r="D24" s="35" t="s">
        <v>61</v>
      </c>
      <c r="E24" s="64"/>
      <c r="F24" s="65" t="n">
        <v>100.2</v>
      </c>
      <c r="G24" s="66" t="n">
        <v>100.1</v>
      </c>
      <c r="H24" s="66" t="n">
        <v>1787</v>
      </c>
      <c r="I24" s="66" t="n">
        <v>100.2</v>
      </c>
      <c r="J24" s="67" t="n">
        <v>102.7</v>
      </c>
      <c r="K24" s="67" t="n">
        <v>697.5</v>
      </c>
      <c r="L24" s="66" t="n">
        <v>103.7</v>
      </c>
      <c r="M24" s="68" t="n">
        <v>968162</v>
      </c>
      <c r="N24" s="68" t="n">
        <v>369375</v>
      </c>
      <c r="O24" s="68" t="n">
        <v>1239781</v>
      </c>
      <c r="P24" s="68" t="n">
        <v>342915</v>
      </c>
      <c r="Q24" s="68" t="n">
        <v>340959</v>
      </c>
      <c r="R24" s="68" t="n">
        <v>335840</v>
      </c>
      <c r="S24" s="69" t="n">
        <v>111.9</v>
      </c>
      <c r="T24" s="69" t="n">
        <v>110.2</v>
      </c>
      <c r="U24" s="28"/>
    </row>
    <row r="25" s="17" customFormat="true" ht="15.75" hidden="false" customHeight="true" outlineLevel="0" collapsed="false">
      <c r="F25" s="70" t="s">
        <v>62</v>
      </c>
      <c r="G25" s="70"/>
      <c r="K25" s="71"/>
      <c r="L25" s="72"/>
      <c r="M25" s="70"/>
      <c r="N25" s="70"/>
      <c r="O25" s="70"/>
      <c r="P25" s="70"/>
      <c r="Q25" s="70"/>
      <c r="R25" s="70"/>
      <c r="S25" s="70"/>
      <c r="T25" s="72"/>
      <c r="U25" s="71"/>
      <c r="V25" s="71"/>
    </row>
    <row r="26" customFormat="false" ht="15.75" hidden="false" customHeight="true" outlineLevel="0" collapsed="false">
      <c r="F26" s="73" t="s">
        <v>63</v>
      </c>
      <c r="G26" s="73"/>
      <c r="K26" s="74"/>
      <c r="L26" s="17"/>
      <c r="M26" s="73"/>
      <c r="N26" s="73"/>
      <c r="O26" s="73"/>
      <c r="P26" s="73"/>
      <c r="Q26" s="73"/>
      <c r="R26" s="73"/>
      <c r="S26" s="73"/>
      <c r="T26" s="73"/>
      <c r="U26" s="73"/>
      <c r="V26" s="73"/>
    </row>
    <row r="27" customFormat="false" ht="15.75" hidden="false" customHeight="true" outlineLevel="0" collapsed="false">
      <c r="F27" s="73" t="s">
        <v>64</v>
      </c>
      <c r="G27" s="73"/>
      <c r="K27" s="74"/>
      <c r="L27" s="17"/>
      <c r="M27" s="73"/>
      <c r="N27" s="73"/>
      <c r="O27" s="73"/>
      <c r="P27" s="73"/>
      <c r="Q27" s="73"/>
      <c r="R27" s="73"/>
      <c r="S27" s="73"/>
      <c r="T27" s="17"/>
      <c r="U27" s="74"/>
      <c r="V27" s="74"/>
    </row>
    <row r="28" customFormat="false" ht="15.75" hidden="false" customHeight="true" outlineLevel="0" collapsed="false">
      <c r="F28" s="4" t="s">
        <v>65</v>
      </c>
      <c r="K28" s="74"/>
      <c r="L28" s="4"/>
      <c r="M28" s="4"/>
      <c r="N28" s="4"/>
      <c r="O28" s="4"/>
      <c r="P28" s="4"/>
      <c r="Q28" s="4"/>
      <c r="R28" s="4"/>
      <c r="S28" s="4"/>
      <c r="T28" s="4"/>
      <c r="U28" s="74"/>
      <c r="V28" s="74"/>
    </row>
    <row r="29" customFormat="false" ht="6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74"/>
      <c r="K29" s="7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74"/>
      <c r="K30" s="7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74"/>
      <c r="K31" s="74"/>
      <c r="L31" s="4"/>
    </row>
  </sheetData>
  <mergeCells count="14">
    <mergeCell ref="A1:F1"/>
    <mergeCell ref="A2:T2"/>
    <mergeCell ref="A4:E4"/>
    <mergeCell ref="F4:I4"/>
    <mergeCell ref="J4:K4"/>
    <mergeCell ref="M4:R4"/>
    <mergeCell ref="S4:T4"/>
    <mergeCell ref="G5:H5"/>
    <mergeCell ref="M5:P5"/>
    <mergeCell ref="Q5:R5"/>
    <mergeCell ref="M6:N6"/>
    <mergeCell ref="O6:P6"/>
    <mergeCell ref="S6:T7"/>
    <mergeCell ref="C9:E9"/>
  </mergeCells>
  <hyperlinks>
    <hyperlink ref="A1" location="14物価・生活目次!A1" display="14　物価・生活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.97"/>
    <col collapsed="false" customWidth="true" hidden="false" outlineLevel="0" max="3" min="3" style="1" width="21.7"/>
    <col collapsed="false" customWidth="true" hidden="false" outlineLevel="0" max="4" min="4" style="1" width="8.36"/>
    <col collapsed="false" customWidth="true" hidden="false" outlineLevel="0" max="5" min="5" style="4" width="8.36"/>
    <col collapsed="false" customWidth="true" hidden="false" outlineLevel="0" max="6" min="6" style="59" width="8.36"/>
    <col collapsed="false" customWidth="true" hidden="false" outlineLevel="0" max="18" min="7" style="1" width="8.36"/>
    <col collapsed="false" customWidth="false" hidden="false" outlineLevel="0" max="257" min="19" style="1" width="10.2"/>
  </cols>
  <sheetData>
    <row r="1" customFormat="false" ht="13.5" hidden="false" customHeight="false" outlineLevel="0" collapsed="false">
      <c r="A1" s="7" t="s">
        <v>14</v>
      </c>
      <c r="B1" s="7"/>
      <c r="C1" s="7"/>
      <c r="D1" s="7"/>
      <c r="E1" s="7"/>
      <c r="F1" s="7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7.25" hidden="false" customHeight="false" outlineLevel="0" collapsed="false">
      <c r="A2" s="8" t="s">
        <v>6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8.75" hidden="false" customHeight="true" outlineLevel="0" collapsed="false">
      <c r="A3" s="9"/>
      <c r="B3" s="9"/>
      <c r="C3" s="9"/>
      <c r="D3" s="9"/>
      <c r="E3" s="9"/>
      <c r="F3" s="76"/>
      <c r="G3" s="9"/>
      <c r="H3" s="9"/>
      <c r="I3" s="9"/>
      <c r="J3" s="9"/>
      <c r="K3" s="9"/>
      <c r="L3" s="9"/>
      <c r="M3" s="9"/>
      <c r="N3" s="9"/>
      <c r="O3" s="9"/>
      <c r="P3" s="77" t="s">
        <v>67</v>
      </c>
      <c r="Q3" s="77"/>
      <c r="R3" s="77"/>
    </row>
    <row r="4" customFormat="false" ht="8.25" hidden="false" customHeight="true" outlineLevel="0" collapsed="false">
      <c r="A4" s="78"/>
      <c r="B4" s="78"/>
      <c r="C4" s="78"/>
      <c r="D4" s="78"/>
      <c r="E4" s="78"/>
      <c r="F4" s="79"/>
      <c r="G4" s="78"/>
      <c r="H4" s="78"/>
      <c r="I4" s="78"/>
      <c r="J4" s="78"/>
      <c r="K4" s="78"/>
      <c r="L4" s="78"/>
      <c r="M4" s="78"/>
      <c r="N4" s="78"/>
      <c r="O4" s="78"/>
    </row>
    <row r="5" customFormat="false" ht="22.5" hidden="false" customHeight="true" outlineLevel="0" collapsed="false">
      <c r="A5" s="80"/>
      <c r="B5" s="80"/>
      <c r="C5" s="80"/>
      <c r="D5" s="81" t="s">
        <v>68</v>
      </c>
      <c r="E5" s="81" t="s">
        <v>69</v>
      </c>
      <c r="F5" s="82" t="s">
        <v>70</v>
      </c>
      <c r="G5" s="81" t="s">
        <v>71</v>
      </c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customFormat="false" ht="22.5" hidden="false" customHeight="true" outlineLevel="0" collapsed="false">
      <c r="A6" s="35"/>
      <c r="B6" s="35"/>
      <c r="C6" s="64"/>
      <c r="D6" s="81"/>
      <c r="E6" s="81"/>
      <c r="F6" s="82"/>
      <c r="G6" s="83" t="s">
        <v>72</v>
      </c>
      <c r="H6" s="83" t="s">
        <v>73</v>
      </c>
      <c r="I6" s="83" t="s">
        <v>74</v>
      </c>
      <c r="J6" s="83" t="s">
        <v>75</v>
      </c>
      <c r="K6" s="83" t="s">
        <v>76</v>
      </c>
      <c r="L6" s="83" t="s">
        <v>77</v>
      </c>
      <c r="M6" s="83" t="s">
        <v>78</v>
      </c>
      <c r="N6" s="83" t="s">
        <v>79</v>
      </c>
      <c r="O6" s="83" t="s">
        <v>80</v>
      </c>
      <c r="P6" s="83" t="s">
        <v>81</v>
      </c>
      <c r="Q6" s="83" t="s">
        <v>82</v>
      </c>
      <c r="R6" s="83" t="s">
        <v>83</v>
      </c>
    </row>
    <row r="7" customFormat="false" ht="30" hidden="false" customHeight="true" outlineLevel="0" collapsed="false">
      <c r="A7" s="84" t="s">
        <v>84</v>
      </c>
      <c r="B7" s="84"/>
      <c r="C7" s="84"/>
      <c r="D7" s="85" t="n">
        <v>99.7</v>
      </c>
      <c r="E7" s="85" t="n">
        <v>100</v>
      </c>
      <c r="F7" s="86" t="n">
        <v>100.3</v>
      </c>
      <c r="G7" s="87" t="n">
        <v>100.3</v>
      </c>
      <c r="H7" s="87" t="n">
        <v>100</v>
      </c>
      <c r="I7" s="87" t="n">
        <v>99.8</v>
      </c>
      <c r="J7" s="87" t="n">
        <v>100.2</v>
      </c>
      <c r="K7" s="87" t="n">
        <v>100.6</v>
      </c>
      <c r="L7" s="87" t="n">
        <v>100.2</v>
      </c>
      <c r="M7" s="87" t="n">
        <v>100</v>
      </c>
      <c r="N7" s="87" t="n">
        <v>100.8</v>
      </c>
      <c r="O7" s="87" t="n">
        <v>100.5</v>
      </c>
      <c r="P7" s="87" t="n">
        <v>100.5</v>
      </c>
      <c r="Q7" s="87" t="n">
        <v>100.3</v>
      </c>
      <c r="R7" s="87" t="n">
        <v>100.2</v>
      </c>
    </row>
    <row r="8" customFormat="false" ht="30" hidden="false" customHeight="true" outlineLevel="0" collapsed="false">
      <c r="A8" s="88" t="s">
        <v>85</v>
      </c>
      <c r="B8" s="88"/>
      <c r="C8" s="88"/>
      <c r="D8" s="48" t="n">
        <v>100.3</v>
      </c>
      <c r="E8" s="48" t="n">
        <v>100</v>
      </c>
      <c r="F8" s="89" t="n">
        <v>101.4</v>
      </c>
      <c r="G8" s="87" t="n">
        <v>101.9</v>
      </c>
      <c r="H8" s="87" t="n">
        <v>100.8</v>
      </c>
      <c r="I8" s="87" t="n">
        <v>99.9</v>
      </c>
      <c r="J8" s="87" t="n">
        <v>100.9</v>
      </c>
      <c r="K8" s="87" t="n">
        <v>101.6</v>
      </c>
      <c r="L8" s="87" t="n">
        <v>100.4</v>
      </c>
      <c r="M8" s="87" t="n">
        <v>100.4</v>
      </c>
      <c r="N8" s="87" t="n">
        <v>102.9</v>
      </c>
      <c r="O8" s="87" t="n">
        <v>102.4</v>
      </c>
      <c r="P8" s="87" t="n">
        <v>102.3</v>
      </c>
      <c r="Q8" s="87" t="n">
        <v>101.9</v>
      </c>
      <c r="R8" s="87" t="n">
        <v>101.7</v>
      </c>
    </row>
    <row r="9" customFormat="false" ht="30" hidden="false" customHeight="true" outlineLevel="0" collapsed="false">
      <c r="A9" s="88" t="s">
        <v>86</v>
      </c>
      <c r="B9" s="88"/>
      <c r="C9" s="88"/>
      <c r="D9" s="48" t="n">
        <v>106.4</v>
      </c>
      <c r="E9" s="48" t="n">
        <v>100</v>
      </c>
      <c r="F9" s="90" t="n">
        <v>98.4</v>
      </c>
      <c r="G9" s="87" t="n">
        <v>99.5</v>
      </c>
      <c r="H9" s="87" t="n">
        <v>98.9</v>
      </c>
      <c r="I9" s="87" t="n">
        <v>98.6</v>
      </c>
      <c r="J9" s="87" t="n">
        <v>98.5</v>
      </c>
      <c r="K9" s="87" t="n">
        <v>98.8</v>
      </c>
      <c r="L9" s="87" t="n">
        <v>98.8</v>
      </c>
      <c r="M9" s="87" t="n">
        <v>98.6</v>
      </c>
      <c r="N9" s="87" t="n">
        <v>98.8</v>
      </c>
      <c r="O9" s="87" t="n">
        <v>97.5</v>
      </c>
      <c r="P9" s="87" t="n">
        <v>97.9</v>
      </c>
      <c r="Q9" s="87" t="n">
        <v>98</v>
      </c>
      <c r="R9" s="87" t="n">
        <v>97.4</v>
      </c>
    </row>
    <row r="10" customFormat="false" ht="30" hidden="false" customHeight="true" outlineLevel="0" collapsed="false">
      <c r="A10" s="91"/>
      <c r="B10" s="88" t="s">
        <v>87</v>
      </c>
      <c r="C10" s="88"/>
      <c r="D10" s="48" t="n">
        <v>106.4</v>
      </c>
      <c r="E10" s="48" t="n">
        <v>100</v>
      </c>
      <c r="F10" s="90" t="n">
        <v>101.3</v>
      </c>
      <c r="G10" s="87" t="n">
        <v>103</v>
      </c>
      <c r="H10" s="87" t="n">
        <v>103.5</v>
      </c>
      <c r="I10" s="87" t="n">
        <v>99.3</v>
      </c>
      <c r="J10" s="87" t="n">
        <v>103.5</v>
      </c>
      <c r="K10" s="87" t="n">
        <v>95.6</v>
      </c>
      <c r="L10" s="87" t="n">
        <v>91.4</v>
      </c>
      <c r="M10" s="87" t="n">
        <v>100.2</v>
      </c>
      <c r="N10" s="87" t="n">
        <v>104.9</v>
      </c>
      <c r="O10" s="87" t="n">
        <v>101.1</v>
      </c>
      <c r="P10" s="87" t="n">
        <v>106</v>
      </c>
      <c r="Q10" s="87" t="n">
        <v>104.4</v>
      </c>
      <c r="R10" s="87" t="n">
        <v>102.3</v>
      </c>
    </row>
    <row r="11" s="4" customFormat="true" ht="30" hidden="false" customHeight="true" outlineLevel="0" collapsed="false">
      <c r="A11" s="91"/>
      <c r="B11" s="91"/>
      <c r="C11" s="88" t="s">
        <v>88</v>
      </c>
      <c r="D11" s="48" t="n">
        <v>98</v>
      </c>
      <c r="E11" s="48" t="n">
        <v>100</v>
      </c>
      <c r="F11" s="90" t="n">
        <v>100.2</v>
      </c>
      <c r="G11" s="87" t="n">
        <v>102.8</v>
      </c>
      <c r="H11" s="87" t="n">
        <v>104.5</v>
      </c>
      <c r="I11" s="87" t="n">
        <v>97.6</v>
      </c>
      <c r="J11" s="87" t="n">
        <v>103.3</v>
      </c>
      <c r="K11" s="87" t="n">
        <v>92.3</v>
      </c>
      <c r="L11" s="87" t="n">
        <v>85.6</v>
      </c>
      <c r="M11" s="87" t="n">
        <v>99.8</v>
      </c>
      <c r="N11" s="87" t="n">
        <v>106.6</v>
      </c>
      <c r="O11" s="87" t="n">
        <v>100</v>
      </c>
      <c r="P11" s="87" t="n">
        <v>106.7</v>
      </c>
      <c r="Q11" s="87" t="n">
        <v>101.9</v>
      </c>
      <c r="R11" s="87" t="n">
        <v>101.6</v>
      </c>
    </row>
    <row r="12" customFormat="false" ht="30" hidden="false" customHeight="true" outlineLevel="0" collapsed="false">
      <c r="A12" s="91"/>
      <c r="B12" s="88" t="s">
        <v>89</v>
      </c>
      <c r="C12" s="88"/>
      <c r="D12" s="48" t="n">
        <v>95.6</v>
      </c>
      <c r="E12" s="48" t="n">
        <v>100</v>
      </c>
      <c r="F12" s="90" t="n">
        <v>108</v>
      </c>
      <c r="G12" s="87" t="n">
        <v>99.8</v>
      </c>
      <c r="H12" s="87" t="n">
        <v>103.1</v>
      </c>
      <c r="I12" s="87" t="n">
        <v>103.8</v>
      </c>
      <c r="J12" s="87" t="n">
        <v>109.4</v>
      </c>
      <c r="K12" s="87" t="n">
        <v>109.1</v>
      </c>
      <c r="L12" s="87" t="n">
        <v>108.5</v>
      </c>
      <c r="M12" s="87" t="n">
        <v>109.3</v>
      </c>
      <c r="N12" s="87" t="n">
        <v>108.3</v>
      </c>
      <c r="O12" s="87" t="n">
        <v>109.4</v>
      </c>
      <c r="P12" s="87" t="n">
        <v>108.9</v>
      </c>
      <c r="Q12" s="87" t="n">
        <v>110.3</v>
      </c>
      <c r="R12" s="87" t="n">
        <v>116.5</v>
      </c>
    </row>
    <row r="13" customFormat="false" ht="30" hidden="false" customHeight="true" outlineLevel="0" collapsed="false">
      <c r="A13" s="91"/>
      <c r="B13" s="88" t="s">
        <v>90</v>
      </c>
      <c r="C13" s="88"/>
      <c r="D13" s="48" t="n">
        <v>98</v>
      </c>
      <c r="E13" s="48" t="n">
        <v>100</v>
      </c>
      <c r="F13" s="92" t="n">
        <v>98.8</v>
      </c>
      <c r="G13" s="93" t="n">
        <v>98.6</v>
      </c>
      <c r="H13" s="93" t="n">
        <v>100.8</v>
      </c>
      <c r="I13" s="93" t="n">
        <v>101.3</v>
      </c>
      <c r="J13" s="93" t="n">
        <v>101.3</v>
      </c>
      <c r="K13" s="93" t="n">
        <v>103</v>
      </c>
      <c r="L13" s="93" t="n">
        <v>98.3</v>
      </c>
      <c r="M13" s="93" t="n">
        <v>97.2</v>
      </c>
      <c r="N13" s="93" t="n">
        <v>96.1</v>
      </c>
      <c r="O13" s="93" t="n">
        <v>97.4</v>
      </c>
      <c r="P13" s="93" t="n">
        <v>97.3</v>
      </c>
      <c r="Q13" s="93" t="n">
        <v>97.1</v>
      </c>
      <c r="R13" s="93" t="n">
        <v>96.9</v>
      </c>
    </row>
    <row r="14" customFormat="false" ht="30" hidden="false" customHeight="true" outlineLevel="0" collapsed="false">
      <c r="A14" s="91"/>
      <c r="B14" s="88" t="s">
        <v>91</v>
      </c>
      <c r="C14" s="88"/>
      <c r="D14" s="48" t="n">
        <v>104.9</v>
      </c>
      <c r="E14" s="48" t="n">
        <v>100</v>
      </c>
      <c r="F14" s="94" t="n">
        <v>101.2</v>
      </c>
      <c r="G14" s="93" t="n">
        <v>118.8</v>
      </c>
      <c r="H14" s="93" t="n">
        <v>104.1</v>
      </c>
      <c r="I14" s="93" t="n">
        <v>101.4</v>
      </c>
      <c r="J14" s="93" t="n">
        <v>100.2</v>
      </c>
      <c r="K14" s="93" t="n">
        <v>103.8</v>
      </c>
      <c r="L14" s="93" t="n">
        <v>96.1</v>
      </c>
      <c r="M14" s="93" t="n">
        <v>91</v>
      </c>
      <c r="N14" s="93" t="n">
        <v>104.8</v>
      </c>
      <c r="O14" s="93" t="n">
        <v>103.2</v>
      </c>
      <c r="P14" s="93" t="n">
        <v>100.7</v>
      </c>
      <c r="Q14" s="93" t="n">
        <v>96.3</v>
      </c>
      <c r="R14" s="93" t="n">
        <v>94.5</v>
      </c>
    </row>
    <row r="15" customFormat="false" ht="30" hidden="false" customHeight="true" outlineLevel="0" collapsed="false">
      <c r="A15" s="91"/>
      <c r="B15" s="95"/>
      <c r="C15" s="88" t="s">
        <v>92</v>
      </c>
      <c r="D15" s="48" t="n">
        <v>109.8</v>
      </c>
      <c r="E15" s="48" t="n">
        <v>100</v>
      </c>
      <c r="F15" s="94" t="n">
        <v>103.5</v>
      </c>
      <c r="G15" s="93" t="n">
        <v>134.3</v>
      </c>
      <c r="H15" s="93" t="n">
        <v>109.6</v>
      </c>
      <c r="I15" s="93" t="n">
        <v>105.9</v>
      </c>
      <c r="J15" s="93" t="n">
        <v>101.3</v>
      </c>
      <c r="K15" s="93" t="n">
        <v>108.8</v>
      </c>
      <c r="L15" s="93" t="n">
        <v>94.9</v>
      </c>
      <c r="M15" s="93" t="n">
        <v>87.1</v>
      </c>
      <c r="N15" s="93" t="n">
        <v>109.5</v>
      </c>
      <c r="O15" s="93" t="n">
        <v>105.4</v>
      </c>
      <c r="P15" s="93" t="n">
        <v>101.2</v>
      </c>
      <c r="Q15" s="93" t="n">
        <v>93.1</v>
      </c>
      <c r="R15" s="93" t="n">
        <v>90.3</v>
      </c>
    </row>
    <row r="16" customFormat="false" ht="30" hidden="false" customHeight="true" outlineLevel="0" collapsed="false">
      <c r="A16" s="91"/>
      <c r="B16" s="88" t="s">
        <v>93</v>
      </c>
      <c r="C16" s="88"/>
      <c r="D16" s="48" t="n">
        <v>103.1</v>
      </c>
      <c r="E16" s="48" t="n">
        <v>100</v>
      </c>
      <c r="F16" s="92" t="n">
        <v>108</v>
      </c>
      <c r="G16" s="93" t="n">
        <v>96.5</v>
      </c>
      <c r="H16" s="93" t="n">
        <v>105.9</v>
      </c>
      <c r="I16" s="93" t="n">
        <v>98</v>
      </c>
      <c r="J16" s="93" t="n">
        <v>90.1</v>
      </c>
      <c r="K16" s="93" t="n">
        <v>110.8</v>
      </c>
      <c r="L16" s="93" t="n">
        <v>116.7</v>
      </c>
      <c r="M16" s="93" t="n">
        <v>108</v>
      </c>
      <c r="N16" s="93" t="n">
        <v>118.6</v>
      </c>
      <c r="O16" s="93" t="n">
        <v>116.7</v>
      </c>
      <c r="P16" s="93" t="n">
        <v>108</v>
      </c>
      <c r="Q16" s="93" t="n">
        <v>111.3</v>
      </c>
      <c r="R16" s="93" t="n">
        <v>115</v>
      </c>
    </row>
    <row r="17" customFormat="false" ht="30" hidden="false" customHeight="true" outlineLevel="0" collapsed="false">
      <c r="A17" s="91"/>
      <c r="B17" s="91"/>
      <c r="C17" s="88" t="s">
        <v>94</v>
      </c>
      <c r="D17" s="48" t="n">
        <v>103.2</v>
      </c>
      <c r="E17" s="48" t="n">
        <v>100</v>
      </c>
      <c r="F17" s="92" t="n">
        <v>108.3</v>
      </c>
      <c r="G17" s="93" t="n">
        <v>96.4</v>
      </c>
      <c r="H17" s="93" t="n">
        <v>106.2</v>
      </c>
      <c r="I17" s="93" t="n">
        <v>98</v>
      </c>
      <c r="J17" s="93" t="n">
        <v>89.8</v>
      </c>
      <c r="K17" s="93" t="n">
        <v>111.3</v>
      </c>
      <c r="L17" s="93" t="n">
        <v>117.4</v>
      </c>
      <c r="M17" s="93" t="n">
        <v>108.5</v>
      </c>
      <c r="N17" s="93" t="n">
        <v>119.9</v>
      </c>
      <c r="O17" s="93" t="n">
        <v>117.6</v>
      </c>
      <c r="P17" s="93" t="n">
        <v>108.4</v>
      </c>
      <c r="Q17" s="93" t="n">
        <v>111.3</v>
      </c>
      <c r="R17" s="93" t="n">
        <v>115.2</v>
      </c>
    </row>
    <row r="18" customFormat="false" ht="30" hidden="false" customHeight="true" outlineLevel="0" collapsed="false">
      <c r="A18" s="91"/>
      <c r="B18" s="88" t="s">
        <v>95</v>
      </c>
      <c r="C18" s="88"/>
      <c r="D18" s="48" t="n">
        <v>100.9</v>
      </c>
      <c r="E18" s="48" t="n">
        <v>100</v>
      </c>
      <c r="F18" s="92" t="n">
        <v>98.2</v>
      </c>
      <c r="G18" s="93" t="n">
        <v>99.4</v>
      </c>
      <c r="H18" s="93" t="n">
        <v>97.7</v>
      </c>
      <c r="I18" s="93" t="n">
        <v>98.7</v>
      </c>
      <c r="J18" s="93" t="n">
        <v>96.4</v>
      </c>
      <c r="K18" s="93" t="n">
        <v>98.9</v>
      </c>
      <c r="L18" s="93" t="n">
        <v>93.5</v>
      </c>
      <c r="M18" s="93" t="n">
        <v>97.7</v>
      </c>
      <c r="N18" s="93" t="n">
        <v>96.9</v>
      </c>
      <c r="O18" s="93" t="n">
        <v>101.3</v>
      </c>
      <c r="P18" s="93" t="n">
        <v>100.6</v>
      </c>
      <c r="Q18" s="93" t="n">
        <v>99</v>
      </c>
      <c r="R18" s="93" t="n">
        <v>98.8</v>
      </c>
    </row>
    <row r="19" customFormat="false" ht="30" hidden="false" customHeight="true" outlineLevel="0" collapsed="false">
      <c r="A19" s="91"/>
      <c r="B19" s="88" t="s">
        <v>96</v>
      </c>
      <c r="C19" s="88"/>
      <c r="D19" s="48" t="n">
        <v>98.2</v>
      </c>
      <c r="E19" s="48" t="n">
        <v>100</v>
      </c>
      <c r="F19" s="92" t="n">
        <v>100.5</v>
      </c>
      <c r="G19" s="93" t="n">
        <v>101.6</v>
      </c>
      <c r="H19" s="93" t="n">
        <v>100.4</v>
      </c>
      <c r="I19" s="93" t="n">
        <v>100.8</v>
      </c>
      <c r="J19" s="93" t="n">
        <v>101.3</v>
      </c>
      <c r="K19" s="93" t="n">
        <v>100.5</v>
      </c>
      <c r="L19" s="93" t="n">
        <v>102.7</v>
      </c>
      <c r="M19" s="93" t="n">
        <v>101.9</v>
      </c>
      <c r="N19" s="93" t="n">
        <v>99.8</v>
      </c>
      <c r="O19" s="93" t="n">
        <v>98.9</v>
      </c>
      <c r="P19" s="93" t="n">
        <v>99.3</v>
      </c>
      <c r="Q19" s="93" t="n">
        <v>100.1</v>
      </c>
      <c r="R19" s="93" t="n">
        <v>99.2</v>
      </c>
    </row>
    <row r="20" customFormat="false" ht="30" hidden="false" customHeight="true" outlineLevel="0" collapsed="false">
      <c r="A20" s="91"/>
      <c r="B20" s="88" t="s">
        <v>97</v>
      </c>
      <c r="C20" s="88"/>
      <c r="D20" s="48" t="n">
        <v>98.8</v>
      </c>
      <c r="E20" s="48" t="n">
        <v>100</v>
      </c>
      <c r="F20" s="96" t="n">
        <v>105.7</v>
      </c>
      <c r="G20" s="97" t="n">
        <v>99.4</v>
      </c>
      <c r="H20" s="97" t="n">
        <v>100.7</v>
      </c>
      <c r="I20" s="97" t="n">
        <v>99.3</v>
      </c>
      <c r="J20" s="97" t="n">
        <v>104.4</v>
      </c>
      <c r="K20" s="97" t="n">
        <v>104.9</v>
      </c>
      <c r="L20" s="97" t="n">
        <v>106.3</v>
      </c>
      <c r="M20" s="97" t="n">
        <v>106.3</v>
      </c>
      <c r="N20" s="97" t="n">
        <v>109.4</v>
      </c>
      <c r="O20" s="97" t="n">
        <v>109.1</v>
      </c>
      <c r="P20" s="97" t="n">
        <v>109.9</v>
      </c>
      <c r="Q20" s="97" t="n">
        <v>110.2</v>
      </c>
      <c r="R20" s="97" t="n">
        <v>108.3</v>
      </c>
    </row>
    <row r="21" customFormat="false" ht="30" hidden="false" customHeight="true" outlineLevel="0" collapsed="false">
      <c r="A21" s="91"/>
      <c r="B21" s="88" t="s">
        <v>98</v>
      </c>
      <c r="C21" s="88"/>
      <c r="D21" s="48" t="n">
        <v>100.4</v>
      </c>
      <c r="E21" s="48" t="n">
        <v>100</v>
      </c>
      <c r="F21" s="98" t="n">
        <v>94.9</v>
      </c>
      <c r="G21" s="97" t="n">
        <v>96</v>
      </c>
      <c r="H21" s="97" t="n">
        <v>93.1</v>
      </c>
      <c r="I21" s="97" t="n">
        <v>96.3</v>
      </c>
      <c r="J21" s="97" t="n">
        <v>96.7</v>
      </c>
      <c r="K21" s="97" t="n">
        <v>95</v>
      </c>
      <c r="L21" s="97" t="n">
        <v>93.8</v>
      </c>
      <c r="M21" s="97" t="n">
        <v>94.6</v>
      </c>
      <c r="N21" s="97" t="n">
        <v>94.4</v>
      </c>
      <c r="O21" s="97" t="n">
        <v>95.2</v>
      </c>
      <c r="P21" s="97" t="n">
        <v>94.9</v>
      </c>
      <c r="Q21" s="97" t="n">
        <v>94.7</v>
      </c>
      <c r="R21" s="97" t="n">
        <v>93.9</v>
      </c>
    </row>
    <row r="22" customFormat="false" ht="30" hidden="false" customHeight="true" outlineLevel="0" collapsed="false">
      <c r="A22" s="91"/>
      <c r="B22" s="88" t="s">
        <v>99</v>
      </c>
      <c r="C22" s="88"/>
      <c r="D22" s="48" t="n">
        <v>98.9</v>
      </c>
      <c r="E22" s="48" t="n">
        <v>100</v>
      </c>
      <c r="F22" s="98" t="n">
        <v>96.3</v>
      </c>
      <c r="G22" s="97" t="n">
        <v>99.6</v>
      </c>
      <c r="H22" s="97" t="n">
        <v>97.9</v>
      </c>
      <c r="I22" s="97" t="n">
        <v>98.7</v>
      </c>
      <c r="J22" s="97" t="n">
        <v>95.7</v>
      </c>
      <c r="K22" s="97" t="n">
        <v>95.5</v>
      </c>
      <c r="L22" s="97" t="n">
        <v>95.4</v>
      </c>
      <c r="M22" s="97" t="n">
        <v>96.5</v>
      </c>
      <c r="N22" s="97" t="n">
        <v>95.9</v>
      </c>
      <c r="O22" s="97" t="n">
        <v>95</v>
      </c>
      <c r="P22" s="97" t="n">
        <v>95.3</v>
      </c>
      <c r="Q22" s="97" t="n">
        <v>95.1</v>
      </c>
      <c r="R22" s="97" t="n">
        <v>95.1</v>
      </c>
    </row>
    <row r="23" customFormat="false" ht="30" hidden="false" customHeight="true" outlineLevel="0" collapsed="false">
      <c r="A23" s="91"/>
      <c r="B23" s="88" t="s">
        <v>100</v>
      </c>
      <c r="C23" s="88"/>
      <c r="D23" s="48" t="n">
        <v>100.1</v>
      </c>
      <c r="E23" s="48" t="n">
        <v>100</v>
      </c>
      <c r="F23" s="96" t="n">
        <v>100.6</v>
      </c>
      <c r="G23" s="97" t="n">
        <v>99.8</v>
      </c>
      <c r="H23" s="97" t="n">
        <v>99.8</v>
      </c>
      <c r="I23" s="97" t="n">
        <v>100</v>
      </c>
      <c r="J23" s="97" t="n">
        <v>100.6</v>
      </c>
      <c r="K23" s="97" t="n">
        <v>100.8</v>
      </c>
      <c r="L23" s="97" t="n">
        <v>100.9</v>
      </c>
      <c r="M23" s="97" t="n">
        <v>100.9</v>
      </c>
      <c r="N23" s="97" t="n">
        <v>100.9</v>
      </c>
      <c r="O23" s="97" t="n">
        <v>100.9</v>
      </c>
      <c r="P23" s="97" t="n">
        <v>100.9</v>
      </c>
      <c r="Q23" s="97" t="n">
        <v>100.9</v>
      </c>
      <c r="R23" s="97" t="n">
        <v>101</v>
      </c>
    </row>
    <row r="24" customFormat="false" ht="30" hidden="false" customHeight="true" outlineLevel="0" collapsed="false">
      <c r="A24" s="91"/>
      <c r="B24" s="91"/>
      <c r="C24" s="88"/>
      <c r="D24" s="48"/>
      <c r="E24" s="48"/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30" hidden="false" customHeight="true" outlineLevel="0" collapsed="false">
      <c r="A25" s="88" t="s">
        <v>101</v>
      </c>
      <c r="B25" s="88"/>
      <c r="C25" s="88"/>
      <c r="D25" s="48" t="n">
        <v>99</v>
      </c>
      <c r="E25" s="48" t="n">
        <v>100</v>
      </c>
      <c r="F25" s="96" t="n">
        <v>99.4</v>
      </c>
      <c r="G25" s="97" t="n">
        <v>100.6</v>
      </c>
      <c r="H25" s="97" t="n">
        <v>100.6</v>
      </c>
      <c r="I25" s="97" t="n">
        <v>100.1</v>
      </c>
      <c r="J25" s="97" t="n">
        <v>99.6</v>
      </c>
      <c r="K25" s="97" t="n">
        <v>99.6</v>
      </c>
      <c r="L25" s="97" t="n">
        <v>99.8</v>
      </c>
      <c r="M25" s="97" t="n">
        <v>99.6</v>
      </c>
      <c r="N25" s="97" t="n">
        <v>99.6</v>
      </c>
      <c r="O25" s="97" t="n">
        <v>98.1</v>
      </c>
      <c r="P25" s="97" t="n">
        <v>98.1</v>
      </c>
      <c r="Q25" s="97" t="n">
        <v>98.2</v>
      </c>
      <c r="R25" s="97" t="n">
        <v>98.8</v>
      </c>
    </row>
    <row r="26" customFormat="false" ht="30" hidden="false" customHeight="true" outlineLevel="0" collapsed="false">
      <c r="A26" s="91"/>
      <c r="B26" s="88" t="s">
        <v>102</v>
      </c>
      <c r="C26" s="88"/>
      <c r="D26" s="48" t="n">
        <v>98.6</v>
      </c>
      <c r="E26" s="48" t="n">
        <v>100</v>
      </c>
      <c r="F26" s="96" t="n">
        <v>99.1</v>
      </c>
      <c r="G26" s="97" t="n">
        <v>100.7</v>
      </c>
      <c r="H26" s="97" t="n">
        <v>100.7</v>
      </c>
      <c r="I26" s="97" t="n">
        <v>99.9</v>
      </c>
      <c r="J26" s="97" t="n">
        <v>99.5</v>
      </c>
      <c r="K26" s="97" t="n">
        <v>99.4</v>
      </c>
      <c r="L26" s="97" t="n">
        <v>99.6</v>
      </c>
      <c r="M26" s="97" t="n">
        <v>99.3</v>
      </c>
      <c r="N26" s="97" t="n">
        <v>99.3</v>
      </c>
      <c r="O26" s="97" t="n">
        <v>97.6</v>
      </c>
      <c r="P26" s="97" t="n">
        <v>97.6</v>
      </c>
      <c r="Q26" s="97" t="n">
        <v>97.6</v>
      </c>
      <c r="R26" s="97" t="n">
        <v>98.3</v>
      </c>
    </row>
    <row r="27" customFormat="false" ht="30" hidden="false" customHeight="true" outlineLevel="0" collapsed="false">
      <c r="A27" s="91"/>
      <c r="B27" s="88" t="s">
        <v>103</v>
      </c>
      <c r="C27" s="88"/>
      <c r="D27" s="48" t="n">
        <v>101.4</v>
      </c>
      <c r="E27" s="48" t="n">
        <v>100</v>
      </c>
      <c r="F27" s="99" t="n">
        <v>101.4</v>
      </c>
      <c r="G27" s="100" t="n">
        <v>100</v>
      </c>
      <c r="H27" s="100" t="n">
        <v>100.3</v>
      </c>
      <c r="I27" s="100" t="n">
        <v>101.5</v>
      </c>
      <c r="J27" s="100" t="n">
        <v>100.9</v>
      </c>
      <c r="K27" s="100" t="n">
        <v>100.9</v>
      </c>
      <c r="L27" s="100" t="n">
        <v>101.3</v>
      </c>
      <c r="M27" s="100" t="n">
        <v>101.5</v>
      </c>
      <c r="N27" s="100" t="n">
        <v>101.7</v>
      </c>
      <c r="O27" s="100" t="n">
        <v>101.7</v>
      </c>
      <c r="P27" s="100" t="n">
        <v>101.7</v>
      </c>
      <c r="Q27" s="100" t="n">
        <v>102.6</v>
      </c>
      <c r="R27" s="100" t="n">
        <v>102.6</v>
      </c>
    </row>
    <row r="28" customFormat="false" ht="30" hidden="false" customHeight="true" outlineLevel="0" collapsed="false">
      <c r="A28" s="91"/>
      <c r="B28" s="91"/>
      <c r="C28" s="88"/>
      <c r="D28" s="48"/>
      <c r="E28" s="4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</row>
    <row r="29" customFormat="false" ht="30" hidden="false" customHeight="true" outlineLevel="0" collapsed="false">
      <c r="A29" s="88" t="s">
        <v>104</v>
      </c>
      <c r="B29" s="88"/>
      <c r="C29" s="88"/>
      <c r="D29" s="48" t="n">
        <v>97.6</v>
      </c>
      <c r="E29" s="48" t="n">
        <v>100</v>
      </c>
      <c r="F29" s="99" t="n">
        <v>103.3</v>
      </c>
      <c r="G29" s="100" t="n">
        <v>103.5</v>
      </c>
      <c r="H29" s="100" t="n">
        <v>103.9</v>
      </c>
      <c r="I29" s="100" t="n">
        <v>103.4</v>
      </c>
      <c r="J29" s="100" t="n">
        <v>103.7</v>
      </c>
      <c r="K29" s="100" t="n">
        <v>103.9</v>
      </c>
      <c r="L29" s="100" t="n">
        <v>103.8</v>
      </c>
      <c r="M29" s="100" t="n">
        <v>102.8</v>
      </c>
      <c r="N29" s="100" t="n">
        <v>102.9</v>
      </c>
      <c r="O29" s="100" t="n">
        <v>103.2</v>
      </c>
      <c r="P29" s="100" t="n">
        <v>103.2</v>
      </c>
      <c r="Q29" s="100" t="n">
        <v>102.6</v>
      </c>
      <c r="R29" s="100" t="n">
        <v>102.5</v>
      </c>
    </row>
    <row r="30" customFormat="false" ht="30" hidden="false" customHeight="true" outlineLevel="0" collapsed="false">
      <c r="A30" s="91"/>
      <c r="B30" s="101" t="s">
        <v>105</v>
      </c>
      <c r="C30" s="101"/>
      <c r="D30" s="48" t="n">
        <v>101.6</v>
      </c>
      <c r="E30" s="48" t="n">
        <v>100</v>
      </c>
      <c r="F30" s="102" t="n">
        <v>99.3</v>
      </c>
      <c r="G30" s="100" t="n">
        <v>100.3</v>
      </c>
      <c r="H30" s="100" t="n">
        <v>100.3</v>
      </c>
      <c r="I30" s="100" t="n">
        <v>100.3</v>
      </c>
      <c r="J30" s="100" t="n">
        <v>100.7</v>
      </c>
      <c r="K30" s="100" t="n">
        <v>100.7</v>
      </c>
      <c r="L30" s="100" t="n">
        <v>100.7</v>
      </c>
      <c r="M30" s="100" t="n">
        <v>98.1</v>
      </c>
      <c r="N30" s="100" t="n">
        <v>98.1</v>
      </c>
      <c r="O30" s="100" t="n">
        <v>98.1</v>
      </c>
      <c r="P30" s="100" t="n">
        <v>98.1</v>
      </c>
      <c r="Q30" s="100" t="n">
        <v>98.1</v>
      </c>
      <c r="R30" s="100" t="n">
        <v>98.1</v>
      </c>
    </row>
    <row r="31" customFormat="false" ht="30" hidden="false" customHeight="true" outlineLevel="0" collapsed="false">
      <c r="A31" s="91"/>
      <c r="B31" s="101" t="s">
        <v>106</v>
      </c>
      <c r="C31" s="101"/>
      <c r="D31" s="48" t="n">
        <v>94.5</v>
      </c>
      <c r="E31" s="48" t="n">
        <v>100</v>
      </c>
      <c r="F31" s="102" t="n">
        <v>106.4</v>
      </c>
      <c r="G31" s="100" t="n">
        <v>104</v>
      </c>
      <c r="H31" s="100" t="n">
        <v>105.8</v>
      </c>
      <c r="I31" s="100" t="n">
        <v>105.8</v>
      </c>
      <c r="J31" s="100" t="n">
        <v>106.8</v>
      </c>
      <c r="K31" s="100" t="n">
        <v>106.2</v>
      </c>
      <c r="L31" s="100" t="n">
        <v>106.2</v>
      </c>
      <c r="M31" s="100" t="n">
        <v>106.7</v>
      </c>
      <c r="N31" s="100" t="n">
        <v>106.7</v>
      </c>
      <c r="O31" s="100" t="n">
        <v>107.1</v>
      </c>
      <c r="P31" s="100" t="n">
        <v>107.2</v>
      </c>
      <c r="Q31" s="100" t="n">
        <v>107.2</v>
      </c>
      <c r="R31" s="100" t="n">
        <v>107.2</v>
      </c>
    </row>
    <row r="32" customFormat="false" ht="30" hidden="false" customHeight="true" outlineLevel="0" collapsed="false">
      <c r="A32" s="91"/>
      <c r="B32" s="88" t="s">
        <v>107</v>
      </c>
      <c r="C32" s="88"/>
      <c r="D32" s="48" t="n">
        <v>79.6</v>
      </c>
      <c r="E32" s="48" t="n">
        <v>100</v>
      </c>
      <c r="F32" s="102" t="n">
        <v>123.8</v>
      </c>
      <c r="G32" s="100" t="n">
        <v>127.7</v>
      </c>
      <c r="H32" s="100" t="n">
        <v>127.7</v>
      </c>
      <c r="I32" s="100" t="n">
        <v>121.1</v>
      </c>
      <c r="J32" s="100" t="n">
        <v>119.6</v>
      </c>
      <c r="K32" s="100" t="n">
        <v>124.3</v>
      </c>
      <c r="L32" s="100" t="n">
        <v>122.9</v>
      </c>
      <c r="M32" s="100" t="n">
        <v>124</v>
      </c>
      <c r="N32" s="100" t="n">
        <v>124.7</v>
      </c>
      <c r="O32" s="100" t="n">
        <v>127.2</v>
      </c>
      <c r="P32" s="100" t="n">
        <v>127.2</v>
      </c>
      <c r="Q32" s="100" t="n">
        <v>119.9</v>
      </c>
      <c r="R32" s="100" t="n">
        <v>118.8</v>
      </c>
    </row>
    <row r="33" customFormat="false" ht="30" hidden="false" customHeight="true" outlineLevel="0" collapsed="false">
      <c r="A33" s="91"/>
      <c r="B33" s="88" t="s">
        <v>108</v>
      </c>
      <c r="C33" s="88"/>
      <c r="D33" s="48" t="n">
        <v>100</v>
      </c>
      <c r="E33" s="48" t="n">
        <v>100</v>
      </c>
      <c r="F33" s="103" t="n">
        <v>100</v>
      </c>
      <c r="G33" s="104" t="n">
        <v>100</v>
      </c>
      <c r="H33" s="104" t="n">
        <v>100</v>
      </c>
      <c r="I33" s="104" t="n">
        <v>100</v>
      </c>
      <c r="J33" s="104" t="n">
        <v>100</v>
      </c>
      <c r="K33" s="104" t="n">
        <v>100</v>
      </c>
      <c r="L33" s="104" t="n">
        <v>100</v>
      </c>
      <c r="M33" s="104" t="n">
        <v>100</v>
      </c>
      <c r="N33" s="104" t="n">
        <v>100</v>
      </c>
      <c r="O33" s="104" t="n">
        <v>100</v>
      </c>
      <c r="P33" s="104" t="n">
        <v>100</v>
      </c>
      <c r="Q33" s="104" t="n">
        <v>100</v>
      </c>
      <c r="R33" s="104" t="n">
        <v>100</v>
      </c>
    </row>
    <row r="34" customFormat="false" ht="30" hidden="false" customHeight="true" outlineLevel="0" collapsed="false">
      <c r="A34" s="91"/>
      <c r="B34" s="91"/>
      <c r="C34" s="88"/>
      <c r="D34" s="48"/>
      <c r="E34" s="48"/>
      <c r="F34" s="103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</row>
    <row r="35" customFormat="false" ht="30" hidden="false" customHeight="true" outlineLevel="0" collapsed="false">
      <c r="A35" s="88" t="s">
        <v>109</v>
      </c>
      <c r="B35" s="88"/>
      <c r="C35" s="88"/>
      <c r="D35" s="48" t="n">
        <v>100.9</v>
      </c>
      <c r="E35" s="48" t="n">
        <v>100</v>
      </c>
      <c r="F35" s="105" t="n">
        <v>99.5</v>
      </c>
      <c r="G35" s="104" t="n">
        <v>99</v>
      </c>
      <c r="H35" s="104" t="n">
        <v>101.1</v>
      </c>
      <c r="I35" s="104" t="n">
        <v>100.8</v>
      </c>
      <c r="J35" s="104" t="n">
        <v>99.7</v>
      </c>
      <c r="K35" s="104" t="n">
        <v>100.9</v>
      </c>
      <c r="L35" s="104" t="n">
        <v>99.3</v>
      </c>
      <c r="M35" s="104" t="n">
        <v>99.3</v>
      </c>
      <c r="N35" s="104" t="n">
        <v>100.1</v>
      </c>
      <c r="O35" s="104" t="n">
        <v>99.9</v>
      </c>
      <c r="P35" s="104" t="n">
        <v>99</v>
      </c>
      <c r="Q35" s="104" t="n">
        <v>99</v>
      </c>
      <c r="R35" s="104" t="n">
        <v>96.2</v>
      </c>
    </row>
    <row r="36" customFormat="false" ht="30" hidden="false" customHeight="true" outlineLevel="0" collapsed="false">
      <c r="A36" s="91"/>
      <c r="B36" s="88" t="s">
        <v>110</v>
      </c>
      <c r="C36" s="88"/>
      <c r="D36" s="48" t="n">
        <v>106</v>
      </c>
      <c r="E36" s="48" t="n">
        <v>100</v>
      </c>
      <c r="F36" s="103" t="n">
        <v>99.2</v>
      </c>
      <c r="G36" s="104" t="n">
        <v>97.9</v>
      </c>
      <c r="H36" s="104" t="n">
        <v>102.8</v>
      </c>
      <c r="I36" s="104" t="n">
        <v>102.8</v>
      </c>
      <c r="J36" s="104" t="n">
        <v>99.5</v>
      </c>
      <c r="K36" s="104" t="n">
        <v>100.9</v>
      </c>
      <c r="L36" s="104" t="n">
        <v>100.4</v>
      </c>
      <c r="M36" s="104" t="n">
        <v>99.5</v>
      </c>
      <c r="N36" s="104" t="n">
        <v>100.4</v>
      </c>
      <c r="O36" s="104" t="n">
        <v>99.6</v>
      </c>
      <c r="P36" s="104" t="n">
        <v>97.4</v>
      </c>
      <c r="Q36" s="104" t="n">
        <v>95.8</v>
      </c>
      <c r="R36" s="104" t="n">
        <v>93.7</v>
      </c>
    </row>
    <row r="37" customFormat="false" ht="30" hidden="false" customHeight="true" outlineLevel="0" collapsed="false">
      <c r="A37" s="91"/>
      <c r="B37" s="88" t="s">
        <v>111</v>
      </c>
      <c r="C37" s="88"/>
      <c r="D37" s="48" t="n">
        <v>104.4</v>
      </c>
      <c r="E37" s="48" t="n">
        <v>100</v>
      </c>
      <c r="F37" s="103" t="n">
        <v>101.3</v>
      </c>
      <c r="G37" s="104" t="n">
        <v>101.9</v>
      </c>
      <c r="H37" s="104" t="n">
        <v>103</v>
      </c>
      <c r="I37" s="104" t="n">
        <v>103.6</v>
      </c>
      <c r="J37" s="104" t="n">
        <v>103.6</v>
      </c>
      <c r="K37" s="104" t="n">
        <v>101</v>
      </c>
      <c r="L37" s="104" t="n">
        <v>101</v>
      </c>
      <c r="M37" s="104" t="n">
        <v>99.4</v>
      </c>
      <c r="N37" s="104" t="n">
        <v>101.6</v>
      </c>
      <c r="O37" s="104" t="n">
        <v>101.6</v>
      </c>
      <c r="P37" s="104" t="n">
        <v>101.6</v>
      </c>
      <c r="Q37" s="104" t="n">
        <v>101.6</v>
      </c>
      <c r="R37" s="104" t="n">
        <v>95.2</v>
      </c>
    </row>
    <row r="38" customFormat="false" ht="30" hidden="false" customHeight="true" outlineLevel="0" collapsed="false">
      <c r="A38" s="91"/>
      <c r="B38" s="88" t="s">
        <v>112</v>
      </c>
      <c r="C38" s="88"/>
      <c r="D38" s="48" t="n">
        <v>100</v>
      </c>
      <c r="E38" s="48" t="n">
        <v>100</v>
      </c>
      <c r="F38" s="103" t="n">
        <v>103</v>
      </c>
      <c r="G38" s="104" t="n">
        <v>100.9</v>
      </c>
      <c r="H38" s="104" t="n">
        <v>100.9</v>
      </c>
      <c r="I38" s="104" t="n">
        <v>100.9</v>
      </c>
      <c r="J38" s="104" t="n">
        <v>101</v>
      </c>
      <c r="K38" s="104" t="n">
        <v>105.8</v>
      </c>
      <c r="L38" s="104" t="n">
        <v>105.8</v>
      </c>
      <c r="M38" s="104" t="n">
        <v>105.7</v>
      </c>
      <c r="N38" s="104" t="n">
        <v>106.1</v>
      </c>
      <c r="O38" s="104" t="n">
        <v>106.1</v>
      </c>
      <c r="P38" s="104" t="n">
        <v>104.5</v>
      </c>
      <c r="Q38" s="104" t="n">
        <v>104.5</v>
      </c>
      <c r="R38" s="104" t="n">
        <v>93.8</v>
      </c>
    </row>
    <row r="39" customFormat="false" ht="30" hidden="false" customHeight="true" outlineLevel="0" collapsed="false">
      <c r="A39" s="91"/>
      <c r="B39" s="88" t="s">
        <v>113</v>
      </c>
      <c r="C39" s="88"/>
      <c r="D39" s="48" t="n">
        <v>98.3</v>
      </c>
      <c r="E39" s="48" t="n">
        <v>100</v>
      </c>
      <c r="F39" s="103" t="n">
        <v>102.6</v>
      </c>
      <c r="G39" s="104" t="n">
        <v>99.8</v>
      </c>
      <c r="H39" s="104" t="n">
        <v>101</v>
      </c>
      <c r="I39" s="104" t="n">
        <v>101</v>
      </c>
      <c r="J39" s="104" t="n">
        <v>101.6</v>
      </c>
      <c r="K39" s="104" t="n">
        <v>102.6</v>
      </c>
      <c r="L39" s="104" t="n">
        <v>103.2</v>
      </c>
      <c r="M39" s="104" t="n">
        <v>103.4</v>
      </c>
      <c r="N39" s="104" t="n">
        <v>102.8</v>
      </c>
      <c r="O39" s="104" t="n">
        <v>104.2</v>
      </c>
      <c r="P39" s="104" t="n">
        <v>104.2</v>
      </c>
      <c r="Q39" s="104" t="n">
        <v>104.2</v>
      </c>
      <c r="R39" s="104" t="n">
        <v>102.9</v>
      </c>
    </row>
    <row r="40" customFormat="false" ht="30" hidden="false" customHeight="true" outlineLevel="0" collapsed="false">
      <c r="A40" s="91"/>
      <c r="B40" s="88" t="s">
        <v>114</v>
      </c>
      <c r="C40" s="88"/>
      <c r="D40" s="48" t="n">
        <v>100.6</v>
      </c>
      <c r="E40" s="48" t="n">
        <v>100</v>
      </c>
      <c r="F40" s="105" t="n">
        <v>94.4</v>
      </c>
      <c r="G40" s="104" t="n">
        <v>97.4</v>
      </c>
      <c r="H40" s="104" t="n">
        <v>98.5</v>
      </c>
      <c r="I40" s="104" t="n">
        <v>96.6</v>
      </c>
      <c r="J40" s="104" t="n">
        <v>96.1</v>
      </c>
      <c r="K40" s="104" t="n">
        <v>96.6</v>
      </c>
      <c r="L40" s="104" t="n">
        <v>89.1</v>
      </c>
      <c r="M40" s="104" t="n">
        <v>90.9</v>
      </c>
      <c r="N40" s="104" t="n">
        <v>93.2</v>
      </c>
      <c r="O40" s="104" t="n">
        <v>92.2</v>
      </c>
      <c r="P40" s="104" t="n">
        <v>92.2</v>
      </c>
      <c r="Q40" s="104" t="n">
        <v>95.1</v>
      </c>
      <c r="R40" s="104" t="n">
        <v>94.5</v>
      </c>
    </row>
    <row r="41" customFormat="false" ht="30" hidden="false" customHeight="true" outlineLevel="0" collapsed="false">
      <c r="A41" s="106"/>
      <c r="B41" s="107" t="s">
        <v>115</v>
      </c>
      <c r="C41" s="107"/>
      <c r="D41" s="49" t="n">
        <v>94.6</v>
      </c>
      <c r="E41" s="49" t="n">
        <v>100</v>
      </c>
      <c r="F41" s="108" t="n">
        <v>100</v>
      </c>
      <c r="G41" s="109" t="n">
        <v>100</v>
      </c>
      <c r="H41" s="109" t="n">
        <v>100</v>
      </c>
      <c r="I41" s="109" t="n">
        <v>100</v>
      </c>
      <c r="J41" s="109" t="n">
        <v>100</v>
      </c>
      <c r="K41" s="109" t="n">
        <v>100</v>
      </c>
      <c r="L41" s="109" t="n">
        <v>100</v>
      </c>
      <c r="M41" s="109" t="n">
        <v>100</v>
      </c>
      <c r="N41" s="109" t="n">
        <v>100</v>
      </c>
      <c r="O41" s="109" t="n">
        <v>100</v>
      </c>
      <c r="P41" s="109" t="n">
        <v>100</v>
      </c>
      <c r="Q41" s="109" t="n">
        <v>100</v>
      </c>
      <c r="R41" s="109" t="n">
        <v>100</v>
      </c>
    </row>
    <row r="42" customFormat="false" ht="26.25" hidden="false" customHeight="true" outlineLevel="0" collapsed="false">
      <c r="A42" s="88" t="s">
        <v>116</v>
      </c>
      <c r="B42" s="88"/>
      <c r="C42" s="88"/>
      <c r="D42" s="48" t="n">
        <v>102.1</v>
      </c>
      <c r="E42" s="48" t="n">
        <v>100</v>
      </c>
      <c r="F42" s="110" t="n">
        <v>100.2</v>
      </c>
      <c r="G42" s="109" t="n">
        <v>95.6</v>
      </c>
      <c r="H42" s="109" t="n">
        <v>91.7</v>
      </c>
      <c r="I42" s="109" t="n">
        <v>95.5</v>
      </c>
      <c r="J42" s="109" t="n">
        <v>100.4</v>
      </c>
      <c r="K42" s="109" t="n">
        <v>102.1</v>
      </c>
      <c r="L42" s="109" t="n">
        <v>101.9</v>
      </c>
      <c r="M42" s="109" t="n">
        <v>96.2</v>
      </c>
      <c r="N42" s="109" t="n">
        <v>95.4</v>
      </c>
      <c r="O42" s="109" t="n">
        <v>102.4</v>
      </c>
      <c r="P42" s="109" t="n">
        <v>105</v>
      </c>
      <c r="Q42" s="109" t="n">
        <v>106.8</v>
      </c>
      <c r="R42" s="109" t="n">
        <v>109.3</v>
      </c>
    </row>
    <row r="43" customFormat="false" ht="26.25" hidden="false" customHeight="true" outlineLevel="0" collapsed="false">
      <c r="A43" s="91"/>
      <c r="B43" s="88" t="s">
        <v>117</v>
      </c>
      <c r="C43" s="88"/>
      <c r="D43" s="48" t="n">
        <v>101.2</v>
      </c>
      <c r="E43" s="48" t="n">
        <v>100</v>
      </c>
      <c r="F43" s="110" t="n">
        <v>99.1</v>
      </c>
      <c r="G43" s="109" t="n">
        <v>92.5</v>
      </c>
      <c r="H43" s="109" t="n">
        <v>87.2</v>
      </c>
      <c r="I43" s="109" t="n">
        <v>94.2</v>
      </c>
      <c r="J43" s="109" t="n">
        <v>97.4</v>
      </c>
      <c r="K43" s="109" t="n">
        <v>101.4</v>
      </c>
      <c r="L43" s="109" t="n">
        <v>98.8</v>
      </c>
      <c r="M43" s="109" t="n">
        <v>93.5</v>
      </c>
      <c r="N43" s="109" t="n">
        <v>92.2</v>
      </c>
      <c r="O43" s="109" t="n">
        <v>101.2</v>
      </c>
      <c r="P43" s="109" t="n">
        <v>106</v>
      </c>
      <c r="Q43" s="109" t="n">
        <v>109.4</v>
      </c>
      <c r="R43" s="109" t="n">
        <v>115.6</v>
      </c>
    </row>
    <row r="44" customFormat="false" ht="26.25" hidden="false" customHeight="true" outlineLevel="0" collapsed="false">
      <c r="A44" s="91"/>
      <c r="B44" s="91"/>
      <c r="C44" s="88" t="s">
        <v>118</v>
      </c>
      <c r="D44" s="48" t="n">
        <v>100.5</v>
      </c>
      <c r="E44" s="48" t="n">
        <v>100</v>
      </c>
      <c r="F44" s="110" t="n">
        <v>99.7</v>
      </c>
      <c r="G44" s="109" t="n">
        <v>99.7</v>
      </c>
      <c r="H44" s="109" t="n">
        <v>99.7</v>
      </c>
      <c r="I44" s="109" t="n">
        <v>99.7</v>
      </c>
      <c r="J44" s="109" t="n">
        <v>99.7</v>
      </c>
      <c r="K44" s="109" t="n">
        <v>99.7</v>
      </c>
      <c r="L44" s="109" t="n">
        <v>99.7</v>
      </c>
      <c r="M44" s="109" t="n">
        <v>99.7</v>
      </c>
      <c r="N44" s="109" t="n">
        <v>99.7</v>
      </c>
      <c r="O44" s="109" t="n">
        <v>99.7</v>
      </c>
      <c r="P44" s="109" t="n">
        <v>99.7</v>
      </c>
      <c r="Q44" s="109" t="n">
        <v>99.7</v>
      </c>
      <c r="R44" s="109" t="n">
        <v>99.7</v>
      </c>
    </row>
    <row r="45" customFormat="false" ht="26.25" hidden="false" customHeight="true" outlineLevel="0" collapsed="false">
      <c r="A45" s="91"/>
      <c r="B45" s="91"/>
      <c r="C45" s="88" t="s">
        <v>119</v>
      </c>
      <c r="D45" s="48" t="n">
        <v>101.2</v>
      </c>
      <c r="E45" s="48" t="n">
        <v>100</v>
      </c>
      <c r="F45" s="110" t="n">
        <v>99.1</v>
      </c>
      <c r="G45" s="109" t="n">
        <v>91.6</v>
      </c>
      <c r="H45" s="109" t="n">
        <v>85.6</v>
      </c>
      <c r="I45" s="109" t="n">
        <v>93.5</v>
      </c>
      <c r="J45" s="109" t="n">
        <v>97.1</v>
      </c>
      <c r="K45" s="109" t="n">
        <v>101.6</v>
      </c>
      <c r="L45" s="109" t="n">
        <v>98.7</v>
      </c>
      <c r="M45" s="109" t="n">
        <v>92.8</v>
      </c>
      <c r="N45" s="109" t="n">
        <v>91.3</v>
      </c>
      <c r="O45" s="109" t="n">
        <v>101.4</v>
      </c>
      <c r="P45" s="109" t="n">
        <v>106.8</v>
      </c>
      <c r="Q45" s="109" t="n">
        <v>110.6</v>
      </c>
      <c r="R45" s="109" t="n">
        <v>117.6</v>
      </c>
    </row>
    <row r="46" customFormat="false" ht="26.25" hidden="false" customHeight="true" outlineLevel="0" collapsed="false">
      <c r="A46" s="91"/>
      <c r="B46" s="111" t="s">
        <v>120</v>
      </c>
      <c r="C46" s="111"/>
      <c r="D46" s="48" t="n">
        <v>105.8</v>
      </c>
      <c r="E46" s="48" t="n">
        <v>100</v>
      </c>
      <c r="F46" s="110" t="n">
        <v>101.4</v>
      </c>
      <c r="G46" s="109" t="n">
        <v>96.7</v>
      </c>
      <c r="H46" s="109" t="n">
        <v>91.9</v>
      </c>
      <c r="I46" s="109" t="n">
        <v>93.2</v>
      </c>
      <c r="J46" s="109" t="n">
        <v>105.9</v>
      </c>
      <c r="K46" s="109" t="n">
        <v>105.2</v>
      </c>
      <c r="L46" s="109" t="n">
        <v>108.8</v>
      </c>
      <c r="M46" s="109" t="n">
        <v>97.5</v>
      </c>
      <c r="N46" s="109" t="n">
        <v>97.2</v>
      </c>
      <c r="O46" s="109" t="n">
        <v>104.1</v>
      </c>
      <c r="P46" s="109" t="n">
        <v>105.5</v>
      </c>
      <c r="Q46" s="109" t="n">
        <v>105.9</v>
      </c>
      <c r="R46" s="109" t="n">
        <v>104.7</v>
      </c>
    </row>
    <row r="47" customFormat="false" ht="26.25" hidden="false" customHeight="true" outlineLevel="0" collapsed="false">
      <c r="A47" s="91"/>
      <c r="B47" s="91"/>
      <c r="C47" s="111" t="s">
        <v>121</v>
      </c>
      <c r="D47" s="48" t="n">
        <v>108.1</v>
      </c>
      <c r="E47" s="48" t="n">
        <v>100</v>
      </c>
      <c r="F47" s="108" t="n">
        <v>101</v>
      </c>
      <c r="G47" s="109" t="n">
        <v>95.3</v>
      </c>
      <c r="H47" s="109" t="n">
        <v>88.4</v>
      </c>
      <c r="I47" s="109" t="n">
        <v>89.6</v>
      </c>
      <c r="J47" s="109" t="n">
        <v>107.8</v>
      </c>
      <c r="K47" s="109" t="n">
        <v>106.8</v>
      </c>
      <c r="L47" s="109" t="n">
        <v>112</v>
      </c>
      <c r="M47" s="109" t="n">
        <v>95.9</v>
      </c>
      <c r="N47" s="109" t="n">
        <v>95.4</v>
      </c>
      <c r="O47" s="109" t="n">
        <v>104.5</v>
      </c>
      <c r="P47" s="109" t="n">
        <v>105.9</v>
      </c>
      <c r="Q47" s="109" t="n">
        <v>106.4</v>
      </c>
      <c r="R47" s="109" t="n">
        <v>104</v>
      </c>
    </row>
    <row r="48" customFormat="false" ht="26.25" hidden="false" customHeight="true" outlineLevel="0" collapsed="false">
      <c r="A48" s="91"/>
      <c r="B48" s="91"/>
      <c r="C48" s="88" t="s">
        <v>122</v>
      </c>
      <c r="D48" s="48" t="n">
        <v>100.9</v>
      </c>
      <c r="E48" s="48" t="n">
        <v>100</v>
      </c>
      <c r="F48" s="112" t="n">
        <v>102.3</v>
      </c>
      <c r="G48" s="113" t="n">
        <v>99.8</v>
      </c>
      <c r="H48" s="113" t="n">
        <v>100</v>
      </c>
      <c r="I48" s="113" t="n">
        <v>101.5</v>
      </c>
      <c r="J48" s="113" t="n">
        <v>101.5</v>
      </c>
      <c r="K48" s="113" t="n">
        <v>101.6</v>
      </c>
      <c r="L48" s="113" t="n">
        <v>101.3</v>
      </c>
      <c r="M48" s="113" t="n">
        <v>101.3</v>
      </c>
      <c r="N48" s="113" t="n">
        <v>101.3</v>
      </c>
      <c r="O48" s="113" t="n">
        <v>103.1</v>
      </c>
      <c r="P48" s="113" t="n">
        <v>104.6</v>
      </c>
      <c r="Q48" s="113" t="n">
        <v>104.6</v>
      </c>
      <c r="R48" s="113" t="n">
        <v>106.5</v>
      </c>
    </row>
    <row r="49" customFormat="false" ht="26.25" hidden="false" customHeight="true" outlineLevel="0" collapsed="false">
      <c r="A49" s="91"/>
      <c r="B49" s="88" t="s">
        <v>123</v>
      </c>
      <c r="C49" s="88"/>
      <c r="D49" s="48" t="n">
        <v>99.8</v>
      </c>
      <c r="E49" s="48" t="n">
        <v>100</v>
      </c>
      <c r="F49" s="114" t="n">
        <v>98.8</v>
      </c>
      <c r="G49" s="113" t="n">
        <v>100.1</v>
      </c>
      <c r="H49" s="113" t="n">
        <v>99.9</v>
      </c>
      <c r="I49" s="113" t="n">
        <v>99.9</v>
      </c>
      <c r="J49" s="113" t="n">
        <v>98.4</v>
      </c>
      <c r="K49" s="113" t="n">
        <v>98.4</v>
      </c>
      <c r="L49" s="113" t="n">
        <v>98.4</v>
      </c>
      <c r="M49" s="113" t="n">
        <v>98.4</v>
      </c>
      <c r="N49" s="113" t="n">
        <v>98.4</v>
      </c>
      <c r="O49" s="113" t="n">
        <v>98.4</v>
      </c>
      <c r="P49" s="113" t="n">
        <v>98.4</v>
      </c>
      <c r="Q49" s="113" t="n">
        <v>98.4</v>
      </c>
      <c r="R49" s="113" t="n">
        <v>98.4</v>
      </c>
    </row>
    <row r="50" customFormat="false" ht="26.25" hidden="false" customHeight="true" outlineLevel="0" collapsed="false">
      <c r="A50" s="91"/>
      <c r="B50" s="88" t="s">
        <v>124</v>
      </c>
      <c r="C50" s="88"/>
      <c r="D50" s="48" t="n">
        <v>98.8</v>
      </c>
      <c r="E50" s="48" t="n">
        <v>100</v>
      </c>
      <c r="F50" s="114" t="n">
        <v>101.7</v>
      </c>
      <c r="G50" s="113" t="n">
        <v>100.5</v>
      </c>
      <c r="H50" s="113" t="n">
        <v>99.4</v>
      </c>
      <c r="I50" s="113" t="n">
        <v>101.5</v>
      </c>
      <c r="J50" s="113" t="n">
        <v>101.5</v>
      </c>
      <c r="K50" s="113" t="n">
        <v>101.5</v>
      </c>
      <c r="L50" s="113" t="n">
        <v>102.4</v>
      </c>
      <c r="M50" s="113" t="n">
        <v>100.8</v>
      </c>
      <c r="N50" s="113" t="n">
        <v>100</v>
      </c>
      <c r="O50" s="113" t="n">
        <v>102.3</v>
      </c>
      <c r="P50" s="113" t="n">
        <v>102</v>
      </c>
      <c r="Q50" s="113" t="n">
        <v>104</v>
      </c>
      <c r="R50" s="113" t="n">
        <v>104</v>
      </c>
    </row>
    <row r="51" customFormat="false" ht="26.25" hidden="false" customHeight="true" outlineLevel="0" collapsed="false">
      <c r="A51" s="91"/>
      <c r="B51" s="88" t="s">
        <v>125</v>
      </c>
      <c r="C51" s="88"/>
      <c r="D51" s="48" t="n">
        <v>100.3</v>
      </c>
      <c r="E51" s="48" t="n">
        <v>100</v>
      </c>
      <c r="F51" s="114" t="n">
        <v>103</v>
      </c>
      <c r="G51" s="113" t="n">
        <v>100</v>
      </c>
      <c r="H51" s="113" t="n">
        <v>100</v>
      </c>
      <c r="I51" s="113" t="n">
        <v>100</v>
      </c>
      <c r="J51" s="113" t="n">
        <v>100</v>
      </c>
      <c r="K51" s="113" t="n">
        <v>100</v>
      </c>
      <c r="L51" s="113" t="n">
        <v>100</v>
      </c>
      <c r="M51" s="113" t="n">
        <v>100</v>
      </c>
      <c r="N51" s="113" t="n">
        <v>100</v>
      </c>
      <c r="O51" s="113" t="n">
        <v>109</v>
      </c>
      <c r="P51" s="113" t="n">
        <v>109</v>
      </c>
      <c r="Q51" s="113" t="n">
        <v>109</v>
      </c>
      <c r="R51" s="113" t="n">
        <v>109</v>
      </c>
    </row>
    <row r="52" customFormat="false" ht="26.25" hidden="false" customHeight="true" outlineLevel="0" collapsed="false">
      <c r="A52" s="91"/>
      <c r="B52" s="91"/>
      <c r="C52" s="88"/>
      <c r="D52" s="48"/>
      <c r="E52" s="48"/>
      <c r="F52" s="114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</row>
    <row r="53" customFormat="false" ht="26.25" hidden="false" customHeight="true" outlineLevel="0" collapsed="false">
      <c r="A53" s="88" t="s">
        <v>126</v>
      </c>
      <c r="B53" s="88"/>
      <c r="C53" s="88"/>
      <c r="D53" s="48" t="n">
        <v>100.4</v>
      </c>
      <c r="E53" s="48" t="n">
        <v>100</v>
      </c>
      <c r="F53" s="112" t="n">
        <v>99.5</v>
      </c>
      <c r="G53" s="113" t="n">
        <v>100.1</v>
      </c>
      <c r="H53" s="113" t="n">
        <v>100.1</v>
      </c>
      <c r="I53" s="113" t="n">
        <v>100.2</v>
      </c>
      <c r="J53" s="113" t="n">
        <v>99.3</v>
      </c>
      <c r="K53" s="113" t="n">
        <v>99.1</v>
      </c>
      <c r="L53" s="113" t="n">
        <v>99.3</v>
      </c>
      <c r="M53" s="113" t="n">
        <v>99.2</v>
      </c>
      <c r="N53" s="113" t="n">
        <v>99.3</v>
      </c>
      <c r="O53" s="113" t="n">
        <v>98.9</v>
      </c>
      <c r="P53" s="113" t="n">
        <v>99.5</v>
      </c>
      <c r="Q53" s="113" t="n">
        <v>99.3</v>
      </c>
      <c r="R53" s="113" t="n">
        <v>99.4</v>
      </c>
    </row>
    <row r="54" customFormat="false" ht="26.25" hidden="false" customHeight="true" outlineLevel="0" collapsed="false">
      <c r="A54" s="91"/>
      <c r="B54" s="111" t="s">
        <v>127</v>
      </c>
      <c r="C54" s="111"/>
      <c r="D54" s="48" t="n">
        <v>100.5</v>
      </c>
      <c r="E54" s="48" t="n">
        <v>100</v>
      </c>
      <c r="F54" s="115" t="n">
        <v>99.5</v>
      </c>
      <c r="G54" s="116" t="n">
        <v>99.9</v>
      </c>
      <c r="H54" s="116" t="n">
        <v>99.9</v>
      </c>
      <c r="I54" s="116" t="n">
        <v>99.9</v>
      </c>
      <c r="J54" s="116" t="n">
        <v>99.5</v>
      </c>
      <c r="K54" s="116" t="n">
        <v>98.8</v>
      </c>
      <c r="L54" s="116" t="n">
        <v>99.4</v>
      </c>
      <c r="M54" s="116" t="n">
        <v>99.4</v>
      </c>
      <c r="N54" s="116" t="n">
        <v>99.4</v>
      </c>
      <c r="O54" s="116" t="n">
        <v>99.4</v>
      </c>
      <c r="P54" s="116" t="n">
        <v>99.4</v>
      </c>
      <c r="Q54" s="116" t="n">
        <v>99.4</v>
      </c>
      <c r="R54" s="116" t="n">
        <v>99.7</v>
      </c>
    </row>
    <row r="55" customFormat="false" ht="26.25" hidden="false" customHeight="true" outlineLevel="0" collapsed="false">
      <c r="A55" s="91"/>
      <c r="B55" s="88" t="s">
        <v>128</v>
      </c>
      <c r="C55" s="88"/>
      <c r="D55" s="48" t="n">
        <v>100.7</v>
      </c>
      <c r="E55" s="48" t="n">
        <v>100</v>
      </c>
      <c r="F55" s="117" t="n">
        <v>100</v>
      </c>
      <c r="G55" s="116" t="n">
        <v>100.5</v>
      </c>
      <c r="H55" s="116" t="n">
        <v>101</v>
      </c>
      <c r="I55" s="116" t="n">
        <v>101.5</v>
      </c>
      <c r="J55" s="116" t="n">
        <v>101.4</v>
      </c>
      <c r="K55" s="116" t="n">
        <v>101.4</v>
      </c>
      <c r="L55" s="116" t="n">
        <v>101.3</v>
      </c>
      <c r="M55" s="116" t="n">
        <v>101.1</v>
      </c>
      <c r="N55" s="116" t="n">
        <v>101.4</v>
      </c>
      <c r="O55" s="116" t="n">
        <v>99.5</v>
      </c>
      <c r="P55" s="116" t="n">
        <v>97.4</v>
      </c>
      <c r="Q55" s="116" t="n">
        <v>96.5</v>
      </c>
      <c r="R55" s="116" t="n">
        <v>96.7</v>
      </c>
    </row>
    <row r="56" customFormat="false" ht="26.25" hidden="false" customHeight="true" outlineLevel="0" collapsed="false">
      <c r="A56" s="91"/>
      <c r="B56" s="88" t="s">
        <v>129</v>
      </c>
      <c r="C56" s="88"/>
      <c r="D56" s="48" t="n">
        <v>100.4</v>
      </c>
      <c r="E56" s="48" t="n">
        <v>100</v>
      </c>
      <c r="F56" s="117" t="n">
        <v>99.3</v>
      </c>
      <c r="G56" s="116" t="n">
        <v>100</v>
      </c>
      <c r="H56" s="116" t="n">
        <v>100</v>
      </c>
      <c r="I56" s="116" t="n">
        <v>100</v>
      </c>
      <c r="J56" s="116" t="n">
        <v>98.5</v>
      </c>
      <c r="K56" s="116" t="n">
        <v>98.5</v>
      </c>
      <c r="L56" s="116" t="n">
        <v>98.5</v>
      </c>
      <c r="M56" s="116" t="n">
        <v>98.5</v>
      </c>
      <c r="N56" s="116" t="n">
        <v>98.5</v>
      </c>
      <c r="O56" s="116" t="n">
        <v>98.5</v>
      </c>
      <c r="P56" s="116" t="n">
        <v>100.1</v>
      </c>
      <c r="Q56" s="116" t="n">
        <v>100.1</v>
      </c>
      <c r="R56" s="116" t="n">
        <v>100.1</v>
      </c>
    </row>
    <row r="57" customFormat="false" ht="26.25" hidden="false" customHeight="true" outlineLevel="0" collapsed="false">
      <c r="A57" s="91"/>
      <c r="B57" s="91"/>
      <c r="C57" s="88"/>
      <c r="D57" s="48"/>
      <c r="E57" s="48"/>
      <c r="F57" s="117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</row>
    <row r="58" customFormat="false" ht="26.25" hidden="false" customHeight="true" outlineLevel="0" collapsed="false">
      <c r="A58" s="88" t="s">
        <v>130</v>
      </c>
      <c r="B58" s="88"/>
      <c r="C58" s="88"/>
      <c r="D58" s="48" t="n">
        <v>99.3</v>
      </c>
      <c r="E58" s="48" t="n">
        <v>100</v>
      </c>
      <c r="F58" s="117" t="n">
        <v>100.2</v>
      </c>
      <c r="G58" s="116" t="n">
        <v>98.5</v>
      </c>
      <c r="H58" s="116" t="n">
        <v>99.3</v>
      </c>
      <c r="I58" s="116" t="n">
        <v>99.6</v>
      </c>
      <c r="J58" s="116" t="n">
        <v>99.4</v>
      </c>
      <c r="K58" s="116" t="n">
        <v>99.8</v>
      </c>
      <c r="L58" s="116" t="n">
        <v>100</v>
      </c>
      <c r="M58" s="116" t="n">
        <v>100.8</v>
      </c>
      <c r="N58" s="116" t="n">
        <v>101.8</v>
      </c>
      <c r="O58" s="116" t="n">
        <v>101.4</v>
      </c>
      <c r="P58" s="116" t="n">
        <v>101.1</v>
      </c>
      <c r="Q58" s="116" t="n">
        <v>100.4</v>
      </c>
      <c r="R58" s="116" t="n">
        <v>100</v>
      </c>
    </row>
    <row r="59" customFormat="false" ht="26.25" hidden="false" customHeight="true" outlineLevel="0" collapsed="false">
      <c r="A59" s="91"/>
      <c r="B59" s="88" t="s">
        <v>131</v>
      </c>
      <c r="C59" s="88"/>
      <c r="D59" s="48" t="n">
        <v>100</v>
      </c>
      <c r="E59" s="48" t="n">
        <v>100</v>
      </c>
      <c r="F59" s="117" t="n">
        <v>99.7</v>
      </c>
      <c r="G59" s="116" t="n">
        <v>100</v>
      </c>
      <c r="H59" s="116" t="n">
        <v>98.7</v>
      </c>
      <c r="I59" s="116" t="n">
        <v>101.5</v>
      </c>
      <c r="J59" s="116" t="n">
        <v>99.5</v>
      </c>
      <c r="K59" s="116" t="n">
        <v>99.6</v>
      </c>
      <c r="L59" s="116" t="n">
        <v>98.6</v>
      </c>
      <c r="M59" s="116" t="n">
        <v>100.3</v>
      </c>
      <c r="N59" s="116" t="n">
        <v>102.3</v>
      </c>
      <c r="O59" s="116" t="n">
        <v>98.9</v>
      </c>
      <c r="P59" s="116" t="n">
        <v>99.1</v>
      </c>
      <c r="Q59" s="116" t="n">
        <v>98.7</v>
      </c>
      <c r="R59" s="116" t="n">
        <v>99.7</v>
      </c>
    </row>
    <row r="60" customFormat="false" ht="26.25" hidden="false" customHeight="true" outlineLevel="0" collapsed="false">
      <c r="A60" s="91"/>
      <c r="B60" s="88" t="s">
        <v>132</v>
      </c>
      <c r="C60" s="88"/>
      <c r="D60" s="48" t="n">
        <v>96.5</v>
      </c>
      <c r="E60" s="48" t="n">
        <v>100</v>
      </c>
      <c r="F60" s="117" t="n">
        <v>102.4</v>
      </c>
      <c r="G60" s="116" t="n">
        <v>99.4</v>
      </c>
      <c r="H60" s="116" t="n">
        <v>101</v>
      </c>
      <c r="I60" s="116" t="n">
        <v>100.9</v>
      </c>
      <c r="J60" s="116" t="n">
        <v>101.1</v>
      </c>
      <c r="K60" s="116" t="n">
        <v>101.7</v>
      </c>
      <c r="L60" s="116" t="n">
        <v>102.3</v>
      </c>
      <c r="M60" s="116" t="n">
        <v>103.3</v>
      </c>
      <c r="N60" s="116" t="n">
        <v>104.7</v>
      </c>
      <c r="O60" s="116" t="n">
        <v>104.7</v>
      </c>
      <c r="P60" s="116" t="n">
        <v>104.2</v>
      </c>
      <c r="Q60" s="116" t="n">
        <v>103.1</v>
      </c>
      <c r="R60" s="116" t="n">
        <v>102.2</v>
      </c>
    </row>
    <row r="61" customFormat="false" ht="26.25" hidden="false" customHeight="true" outlineLevel="0" collapsed="false">
      <c r="A61" s="91"/>
      <c r="B61" s="88" t="s">
        <v>133</v>
      </c>
      <c r="C61" s="88"/>
      <c r="D61" s="48" t="n">
        <v>107.1</v>
      </c>
      <c r="E61" s="48" t="n">
        <v>100</v>
      </c>
      <c r="F61" s="115" t="n">
        <v>96.3</v>
      </c>
      <c r="G61" s="116" t="n">
        <v>96.5</v>
      </c>
      <c r="H61" s="116" t="n">
        <v>96.5</v>
      </c>
      <c r="I61" s="116" t="n">
        <v>96.4</v>
      </c>
      <c r="J61" s="116" t="n">
        <v>96.4</v>
      </c>
      <c r="K61" s="116" t="n">
        <v>96.4</v>
      </c>
      <c r="L61" s="116" t="n">
        <v>96.4</v>
      </c>
      <c r="M61" s="116" t="n">
        <v>96.3</v>
      </c>
      <c r="N61" s="116" t="n">
        <v>96.3</v>
      </c>
      <c r="O61" s="116" t="n">
        <v>96.3</v>
      </c>
      <c r="P61" s="116" t="n">
        <v>96.3</v>
      </c>
      <c r="Q61" s="116" t="n">
        <v>96.1</v>
      </c>
      <c r="R61" s="116" t="n">
        <v>96.1</v>
      </c>
    </row>
    <row r="62" customFormat="false" ht="26.25" hidden="false" customHeight="true" outlineLevel="0" collapsed="false">
      <c r="A62" s="91"/>
      <c r="B62" s="91"/>
      <c r="C62" s="88"/>
      <c r="D62" s="48"/>
      <c r="E62" s="48"/>
      <c r="F62" s="115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</row>
    <row r="63" customFormat="false" ht="26.25" hidden="false" customHeight="true" outlineLevel="0" collapsed="false">
      <c r="A63" s="88" t="s">
        <v>134</v>
      </c>
      <c r="B63" s="88"/>
      <c r="C63" s="88"/>
      <c r="D63" s="48" t="n">
        <v>99.1</v>
      </c>
      <c r="E63" s="48" t="n">
        <v>100</v>
      </c>
      <c r="F63" s="118" t="n">
        <v>101.2</v>
      </c>
      <c r="G63" s="119" t="n">
        <v>100.2</v>
      </c>
      <c r="H63" s="119" t="n">
        <v>100.2</v>
      </c>
      <c r="I63" s="119" t="n">
        <v>100.2</v>
      </c>
      <c r="J63" s="119" t="n">
        <v>101.5</v>
      </c>
      <c r="K63" s="119" t="n">
        <v>101.5</v>
      </c>
      <c r="L63" s="119" t="n">
        <v>101.5</v>
      </c>
      <c r="M63" s="119" t="n">
        <v>101.5</v>
      </c>
      <c r="N63" s="119" t="n">
        <v>101.5</v>
      </c>
      <c r="O63" s="119" t="n">
        <v>101.5</v>
      </c>
      <c r="P63" s="119" t="n">
        <v>101.5</v>
      </c>
      <c r="Q63" s="119" t="n">
        <v>101.5</v>
      </c>
      <c r="R63" s="119" t="n">
        <v>101.5</v>
      </c>
    </row>
    <row r="64" customFormat="false" ht="26.25" hidden="false" customHeight="true" outlineLevel="0" collapsed="false">
      <c r="A64" s="91"/>
      <c r="B64" s="88" t="s">
        <v>135</v>
      </c>
      <c r="C64" s="88"/>
      <c r="D64" s="48" t="n">
        <v>99.1</v>
      </c>
      <c r="E64" s="48" t="n">
        <v>100</v>
      </c>
      <c r="F64" s="118" t="n">
        <v>101.3</v>
      </c>
      <c r="G64" s="119" t="n">
        <v>100.2</v>
      </c>
      <c r="H64" s="119" t="n">
        <v>100.2</v>
      </c>
      <c r="I64" s="119" t="n">
        <v>100.2</v>
      </c>
      <c r="J64" s="119" t="n">
        <v>101.7</v>
      </c>
      <c r="K64" s="119" t="n">
        <v>101.7</v>
      </c>
      <c r="L64" s="119" t="n">
        <v>101.7</v>
      </c>
      <c r="M64" s="119" t="n">
        <v>101.7</v>
      </c>
      <c r="N64" s="119" t="n">
        <v>101.7</v>
      </c>
      <c r="O64" s="119" t="n">
        <v>101.7</v>
      </c>
      <c r="P64" s="119" t="n">
        <v>101.7</v>
      </c>
      <c r="Q64" s="119" t="n">
        <v>101.7</v>
      </c>
      <c r="R64" s="119" t="n">
        <v>101.7</v>
      </c>
    </row>
    <row r="65" customFormat="false" ht="26.25" hidden="false" customHeight="true" outlineLevel="0" collapsed="false">
      <c r="A65" s="91"/>
      <c r="B65" s="120" t="s">
        <v>136</v>
      </c>
      <c r="C65" s="120"/>
      <c r="D65" s="48" t="n">
        <v>100.1</v>
      </c>
      <c r="E65" s="48" t="n">
        <v>100</v>
      </c>
      <c r="F65" s="121" t="n">
        <v>100.7</v>
      </c>
      <c r="G65" s="119" t="n">
        <v>100</v>
      </c>
      <c r="H65" s="119" t="n">
        <v>100</v>
      </c>
      <c r="I65" s="119" t="n">
        <v>101</v>
      </c>
      <c r="J65" s="119" t="n">
        <v>100.8</v>
      </c>
      <c r="K65" s="119" t="n">
        <v>100.8</v>
      </c>
      <c r="L65" s="119" t="n">
        <v>100.8</v>
      </c>
      <c r="M65" s="119" t="n">
        <v>100.8</v>
      </c>
      <c r="N65" s="119" t="n">
        <v>100.8</v>
      </c>
      <c r="O65" s="119" t="n">
        <v>100.8</v>
      </c>
      <c r="P65" s="119" t="n">
        <v>100.8</v>
      </c>
      <c r="Q65" s="119" t="n">
        <v>100.8</v>
      </c>
      <c r="R65" s="119" t="n">
        <v>100.8</v>
      </c>
    </row>
    <row r="66" customFormat="false" ht="26.25" hidden="false" customHeight="true" outlineLevel="0" collapsed="false">
      <c r="A66" s="91"/>
      <c r="B66" s="88" t="s">
        <v>137</v>
      </c>
      <c r="C66" s="88"/>
      <c r="D66" s="48" t="n">
        <v>98.7</v>
      </c>
      <c r="E66" s="48" t="n">
        <v>100</v>
      </c>
      <c r="F66" s="121" t="n">
        <v>100.5</v>
      </c>
      <c r="G66" s="119" t="n">
        <v>100.1</v>
      </c>
      <c r="H66" s="119" t="n">
        <v>100.1</v>
      </c>
      <c r="I66" s="119" t="n">
        <v>100.1</v>
      </c>
      <c r="J66" s="119" t="n">
        <v>100.6</v>
      </c>
      <c r="K66" s="119" t="n">
        <v>100.6</v>
      </c>
      <c r="L66" s="119" t="n">
        <v>100.6</v>
      </c>
      <c r="M66" s="119" t="n">
        <v>100.6</v>
      </c>
      <c r="N66" s="119" t="n">
        <v>100.6</v>
      </c>
      <c r="O66" s="119" t="n">
        <v>100.6</v>
      </c>
      <c r="P66" s="119" t="n">
        <v>100.6</v>
      </c>
      <c r="Q66" s="119" t="n">
        <v>100.6</v>
      </c>
      <c r="R66" s="119" t="n">
        <v>100.6</v>
      </c>
    </row>
    <row r="67" customFormat="false" ht="26.25" hidden="false" customHeight="true" outlineLevel="0" collapsed="false">
      <c r="A67" s="91"/>
      <c r="B67" s="91"/>
      <c r="C67" s="88"/>
      <c r="D67" s="48"/>
      <c r="E67" s="48"/>
      <c r="F67" s="121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</row>
    <row r="68" customFormat="false" ht="26.25" hidden="false" customHeight="true" outlineLevel="0" collapsed="false">
      <c r="A68" s="88" t="s">
        <v>138</v>
      </c>
      <c r="B68" s="88"/>
      <c r="C68" s="88"/>
      <c r="D68" s="48" t="n">
        <v>100.1</v>
      </c>
      <c r="E68" s="48" t="n">
        <v>100</v>
      </c>
      <c r="F68" s="121" t="n">
        <v>97.3</v>
      </c>
      <c r="G68" s="119" t="n">
        <v>98.3</v>
      </c>
      <c r="H68" s="119" t="n">
        <v>97.8</v>
      </c>
      <c r="I68" s="119" t="n">
        <v>98</v>
      </c>
      <c r="J68" s="119" t="n">
        <v>97.7</v>
      </c>
      <c r="K68" s="119" t="n">
        <v>98.2</v>
      </c>
      <c r="L68" s="119" t="n">
        <v>97.7</v>
      </c>
      <c r="M68" s="119" t="n">
        <v>97.5</v>
      </c>
      <c r="N68" s="119" t="n">
        <v>97.9</v>
      </c>
      <c r="O68" s="119" t="n">
        <v>97.1</v>
      </c>
      <c r="P68" s="119" t="n">
        <v>96.3</v>
      </c>
      <c r="Q68" s="119" t="n">
        <v>95.8</v>
      </c>
      <c r="R68" s="119" t="n">
        <v>95.2</v>
      </c>
    </row>
    <row r="69" customFormat="false" ht="26.25" hidden="false" customHeight="true" outlineLevel="0" collapsed="false">
      <c r="A69" s="91"/>
      <c r="B69" s="88" t="s">
        <v>139</v>
      </c>
      <c r="C69" s="88"/>
      <c r="D69" s="48" t="n">
        <v>109</v>
      </c>
      <c r="E69" s="48" t="n">
        <v>100</v>
      </c>
      <c r="F69" s="121" t="n">
        <v>82</v>
      </c>
      <c r="G69" s="119" t="n">
        <v>90.3</v>
      </c>
      <c r="H69" s="119" t="n">
        <v>89.3</v>
      </c>
      <c r="I69" s="119" t="n">
        <v>89.5</v>
      </c>
      <c r="J69" s="119" t="n">
        <v>87.4</v>
      </c>
      <c r="K69" s="119" t="n">
        <v>85.5</v>
      </c>
      <c r="L69" s="119" t="n">
        <v>82.7</v>
      </c>
      <c r="M69" s="119" t="n">
        <v>81</v>
      </c>
      <c r="N69" s="119" t="n">
        <v>79.2</v>
      </c>
      <c r="O69" s="119" t="n">
        <v>77</v>
      </c>
      <c r="P69" s="119" t="n">
        <v>75.5</v>
      </c>
      <c r="Q69" s="119" t="n">
        <v>73.9</v>
      </c>
      <c r="R69" s="119" t="n">
        <v>72.6</v>
      </c>
    </row>
    <row r="70" customFormat="false" ht="26.25" hidden="false" customHeight="true" outlineLevel="0" collapsed="false">
      <c r="A70" s="91"/>
      <c r="B70" s="88" t="s">
        <v>140</v>
      </c>
      <c r="C70" s="88"/>
      <c r="D70" s="48" t="n">
        <v>100.2</v>
      </c>
      <c r="E70" s="48" t="n">
        <v>100</v>
      </c>
      <c r="F70" s="122" t="n">
        <v>97.7</v>
      </c>
      <c r="G70" s="123" t="n">
        <v>99.9</v>
      </c>
      <c r="H70" s="123" t="n">
        <v>98.4</v>
      </c>
      <c r="I70" s="123" t="n">
        <v>98.3</v>
      </c>
      <c r="J70" s="123" t="n">
        <v>98</v>
      </c>
      <c r="K70" s="123" t="n">
        <v>99.8</v>
      </c>
      <c r="L70" s="123" t="n">
        <v>98.5</v>
      </c>
      <c r="M70" s="123" t="n">
        <v>98.6</v>
      </c>
      <c r="N70" s="123" t="n">
        <v>98.7</v>
      </c>
      <c r="O70" s="123" t="n">
        <v>98</v>
      </c>
      <c r="P70" s="123" t="n">
        <v>95.5</v>
      </c>
      <c r="Q70" s="123" t="n">
        <v>95</v>
      </c>
      <c r="R70" s="123" t="n">
        <v>93.3</v>
      </c>
    </row>
    <row r="71" customFormat="false" ht="26.25" hidden="false" customHeight="true" outlineLevel="0" collapsed="false">
      <c r="A71" s="91"/>
      <c r="B71" s="88" t="s">
        <v>141</v>
      </c>
      <c r="C71" s="88"/>
      <c r="D71" s="48" t="n">
        <v>99.4</v>
      </c>
      <c r="E71" s="48" t="n">
        <v>100</v>
      </c>
      <c r="F71" s="124" t="n">
        <v>100.5</v>
      </c>
      <c r="G71" s="123" t="n">
        <v>100.5</v>
      </c>
      <c r="H71" s="123" t="n">
        <v>100.2</v>
      </c>
      <c r="I71" s="123" t="n">
        <v>100.3</v>
      </c>
      <c r="J71" s="123" t="n">
        <v>100.4</v>
      </c>
      <c r="K71" s="123" t="n">
        <v>100.3</v>
      </c>
      <c r="L71" s="123" t="n">
        <v>100.6</v>
      </c>
      <c r="M71" s="123" t="n">
        <v>100.6</v>
      </c>
      <c r="N71" s="123" t="n">
        <v>100.8</v>
      </c>
      <c r="O71" s="123" t="n">
        <v>100.4</v>
      </c>
      <c r="P71" s="123" t="n">
        <v>100.6</v>
      </c>
      <c r="Q71" s="123" t="n">
        <v>100.5</v>
      </c>
      <c r="R71" s="123" t="n">
        <v>100.8</v>
      </c>
    </row>
    <row r="72" customFormat="false" ht="26.25" hidden="false" customHeight="true" outlineLevel="0" collapsed="false">
      <c r="A72" s="91"/>
      <c r="B72" s="88" t="s">
        <v>142</v>
      </c>
      <c r="C72" s="88"/>
      <c r="D72" s="48" t="n">
        <v>99.2</v>
      </c>
      <c r="E72" s="48" t="n">
        <v>100</v>
      </c>
      <c r="F72" s="122" t="n">
        <v>99.6</v>
      </c>
      <c r="G72" s="123" t="n">
        <v>98.9</v>
      </c>
      <c r="H72" s="123" t="n">
        <v>98.8</v>
      </c>
      <c r="I72" s="123" t="n">
        <v>99.1</v>
      </c>
      <c r="J72" s="123" t="n">
        <v>99.1</v>
      </c>
      <c r="K72" s="123" t="n">
        <v>99.7</v>
      </c>
      <c r="L72" s="123" t="n">
        <v>99.7</v>
      </c>
      <c r="M72" s="123" t="n">
        <v>99.7</v>
      </c>
      <c r="N72" s="123" t="n">
        <v>100.9</v>
      </c>
      <c r="O72" s="123" t="n">
        <v>100</v>
      </c>
      <c r="P72" s="123" t="n">
        <v>100</v>
      </c>
      <c r="Q72" s="123" t="n">
        <v>99.5</v>
      </c>
      <c r="R72" s="123" t="n">
        <v>99.3</v>
      </c>
    </row>
    <row r="73" customFormat="false" ht="26.25" hidden="false" customHeight="true" outlineLevel="0" collapsed="false">
      <c r="A73" s="91"/>
      <c r="B73" s="91"/>
      <c r="C73" s="88"/>
      <c r="D73" s="48"/>
      <c r="E73" s="48"/>
      <c r="F73" s="125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26.25" hidden="false" customHeight="true" outlineLevel="0" collapsed="false">
      <c r="A74" s="126" t="s">
        <v>143</v>
      </c>
      <c r="B74" s="126"/>
      <c r="C74" s="126"/>
      <c r="D74" s="127" t="n">
        <v>99.8</v>
      </c>
      <c r="E74" s="128" t="n">
        <v>100</v>
      </c>
      <c r="F74" s="124" t="n">
        <v>100.4</v>
      </c>
      <c r="G74" s="123" t="n">
        <v>100.1</v>
      </c>
      <c r="H74" s="123" t="n">
        <v>100</v>
      </c>
      <c r="I74" s="123" t="n">
        <v>99.5</v>
      </c>
      <c r="J74" s="123" t="n">
        <v>100.4</v>
      </c>
      <c r="K74" s="123" t="n">
        <v>100.1</v>
      </c>
      <c r="L74" s="123" t="n">
        <v>100.3</v>
      </c>
      <c r="M74" s="123" t="n">
        <v>100.9</v>
      </c>
      <c r="N74" s="123" t="n">
        <v>100.8</v>
      </c>
      <c r="O74" s="123" t="n">
        <v>101</v>
      </c>
      <c r="P74" s="123" t="n">
        <v>100.7</v>
      </c>
      <c r="Q74" s="123" t="n">
        <v>101.1</v>
      </c>
      <c r="R74" s="123" t="n">
        <v>100.4</v>
      </c>
    </row>
    <row r="75" customFormat="false" ht="26.25" hidden="false" customHeight="true" outlineLevel="0" collapsed="false">
      <c r="A75" s="129"/>
      <c r="B75" s="126" t="s">
        <v>144</v>
      </c>
      <c r="C75" s="126"/>
      <c r="D75" s="127" t="n">
        <v>99.9</v>
      </c>
      <c r="E75" s="128" t="n">
        <v>100</v>
      </c>
      <c r="F75" s="124" t="n">
        <v>100.7</v>
      </c>
      <c r="G75" s="123" t="n">
        <v>100.4</v>
      </c>
      <c r="H75" s="123" t="n">
        <v>100.4</v>
      </c>
      <c r="I75" s="123" t="n">
        <v>98.4</v>
      </c>
      <c r="J75" s="123" t="n">
        <v>100.4</v>
      </c>
      <c r="K75" s="123" t="n">
        <v>100.4</v>
      </c>
      <c r="L75" s="123" t="n">
        <v>101.2</v>
      </c>
      <c r="M75" s="123" t="n">
        <v>101.2</v>
      </c>
      <c r="N75" s="123" t="n">
        <v>101.2</v>
      </c>
      <c r="O75" s="123" t="n">
        <v>101.2</v>
      </c>
      <c r="P75" s="123" t="n">
        <v>101.2</v>
      </c>
      <c r="Q75" s="123" t="n">
        <v>101.2</v>
      </c>
      <c r="R75" s="123" t="n">
        <v>101.2</v>
      </c>
    </row>
    <row r="76" customFormat="false" ht="26.25" hidden="false" customHeight="true" outlineLevel="0" collapsed="false">
      <c r="A76" s="129"/>
      <c r="B76" s="107" t="s">
        <v>145</v>
      </c>
      <c r="C76" s="107"/>
      <c r="D76" s="127" t="n">
        <v>100.5</v>
      </c>
      <c r="E76" s="128" t="n">
        <v>100</v>
      </c>
      <c r="F76" s="124" t="n">
        <v>98</v>
      </c>
      <c r="G76" s="123" t="n">
        <v>98.1</v>
      </c>
      <c r="H76" s="123" t="n">
        <v>99.9</v>
      </c>
      <c r="I76" s="123" t="n">
        <v>99.2</v>
      </c>
      <c r="J76" s="123" t="n">
        <v>100.7</v>
      </c>
      <c r="K76" s="123" t="n">
        <v>99.2</v>
      </c>
      <c r="L76" s="123" t="n">
        <v>98.4</v>
      </c>
      <c r="M76" s="123" t="n">
        <v>97.2</v>
      </c>
      <c r="N76" s="123" t="n">
        <v>96.1</v>
      </c>
      <c r="O76" s="123" t="n">
        <v>97.2</v>
      </c>
      <c r="P76" s="123" t="n">
        <v>96.1</v>
      </c>
      <c r="Q76" s="123" t="n">
        <v>98.3</v>
      </c>
      <c r="R76" s="123" t="n">
        <v>95.7</v>
      </c>
    </row>
    <row r="77" customFormat="false" ht="26.25" hidden="false" customHeight="true" outlineLevel="0" collapsed="false">
      <c r="A77" s="129"/>
      <c r="B77" s="107" t="s">
        <v>146</v>
      </c>
      <c r="C77" s="107"/>
      <c r="D77" s="127" t="n">
        <v>99.2</v>
      </c>
      <c r="E77" s="128" t="n">
        <v>100</v>
      </c>
      <c r="F77" s="130" t="n">
        <v>100.3</v>
      </c>
      <c r="G77" s="131" t="n">
        <v>100.2</v>
      </c>
      <c r="H77" s="131" t="n">
        <v>92.9</v>
      </c>
      <c r="I77" s="131" t="n">
        <v>95</v>
      </c>
      <c r="J77" s="131" t="n">
        <v>98</v>
      </c>
      <c r="K77" s="131" t="n">
        <v>98.6</v>
      </c>
      <c r="L77" s="131" t="n">
        <v>102.2</v>
      </c>
      <c r="M77" s="131" t="n">
        <v>102.2</v>
      </c>
      <c r="N77" s="131" t="n">
        <v>104.4</v>
      </c>
      <c r="O77" s="131" t="n">
        <v>104</v>
      </c>
      <c r="P77" s="131" t="n">
        <v>103.1</v>
      </c>
      <c r="Q77" s="131" t="n">
        <v>101.4</v>
      </c>
      <c r="R77" s="131" t="n">
        <v>101.2</v>
      </c>
    </row>
    <row r="78" customFormat="false" ht="26.25" hidden="false" customHeight="true" outlineLevel="0" collapsed="false">
      <c r="A78" s="129"/>
      <c r="B78" s="107" t="s">
        <v>147</v>
      </c>
      <c r="C78" s="107"/>
      <c r="D78" s="127" t="n">
        <v>100</v>
      </c>
      <c r="E78" s="128" t="n">
        <v>100</v>
      </c>
      <c r="F78" s="130" t="n">
        <v>104.6</v>
      </c>
      <c r="G78" s="131" t="n">
        <v>100</v>
      </c>
      <c r="H78" s="131" t="n">
        <v>100</v>
      </c>
      <c r="I78" s="131" t="n">
        <v>100</v>
      </c>
      <c r="J78" s="131" t="n">
        <v>100</v>
      </c>
      <c r="K78" s="131" t="n">
        <v>100</v>
      </c>
      <c r="L78" s="131" t="n">
        <v>100</v>
      </c>
      <c r="M78" s="131" t="n">
        <v>109.1</v>
      </c>
      <c r="N78" s="131" t="n">
        <v>109.1</v>
      </c>
      <c r="O78" s="131" t="n">
        <v>109.1</v>
      </c>
      <c r="P78" s="131" t="n">
        <v>109.1</v>
      </c>
      <c r="Q78" s="131" t="n">
        <v>109.1</v>
      </c>
      <c r="R78" s="131" t="n">
        <v>109.1</v>
      </c>
    </row>
    <row r="79" customFormat="false" ht="26.25" hidden="false" customHeight="true" outlineLevel="0" collapsed="false">
      <c r="A79" s="132"/>
      <c r="B79" s="133" t="s">
        <v>148</v>
      </c>
      <c r="C79" s="133"/>
      <c r="D79" s="134" t="n">
        <v>99.1</v>
      </c>
      <c r="E79" s="134" t="n">
        <v>100</v>
      </c>
      <c r="F79" s="135" t="n">
        <v>100.9</v>
      </c>
      <c r="G79" s="136" t="n">
        <v>101.1</v>
      </c>
      <c r="H79" s="136" t="n">
        <v>101.1</v>
      </c>
      <c r="I79" s="136" t="n">
        <v>101.1</v>
      </c>
      <c r="J79" s="136" t="n">
        <v>100.8</v>
      </c>
      <c r="K79" s="136" t="n">
        <v>100.8</v>
      </c>
      <c r="L79" s="136" t="n">
        <v>100.8</v>
      </c>
      <c r="M79" s="136" t="n">
        <v>100.8</v>
      </c>
      <c r="N79" s="136" t="n">
        <v>100.8</v>
      </c>
      <c r="O79" s="136" t="n">
        <v>100.8</v>
      </c>
      <c r="P79" s="136" t="n">
        <v>100.8</v>
      </c>
      <c r="Q79" s="136" t="n">
        <v>100.8</v>
      </c>
      <c r="R79" s="136" t="n">
        <v>100.8</v>
      </c>
    </row>
    <row r="80" customFormat="false" ht="16.5" hidden="false" customHeight="true" outlineLevel="0" collapsed="false">
      <c r="A80" s="137" t="s">
        <v>149</v>
      </c>
      <c r="B80" s="137"/>
      <c r="C80" s="137"/>
      <c r="D80" s="137"/>
      <c r="E80" s="138"/>
      <c r="F80" s="139"/>
      <c r="G80" s="140"/>
      <c r="H80" s="141"/>
      <c r="I80" s="141"/>
      <c r="J80" s="141"/>
      <c r="K80" s="141"/>
      <c r="L80" s="141"/>
      <c r="M80" s="141"/>
      <c r="N80" s="141"/>
      <c r="O80" s="142"/>
      <c r="P80" s="141"/>
      <c r="Q80" s="141"/>
      <c r="R80" s="141"/>
    </row>
    <row r="81" customFormat="false" ht="13.5" hidden="false" customHeight="false" outlineLevel="0" collapsed="false">
      <c r="A81" s="4"/>
      <c r="B81" s="4"/>
      <c r="C81" s="4"/>
      <c r="E81" s="28"/>
      <c r="F81" s="143"/>
    </row>
    <row r="82" customFormat="false" ht="13.5" hidden="false" customHeight="false" outlineLevel="0" collapsed="false">
      <c r="E82" s="28"/>
      <c r="F82" s="143"/>
    </row>
    <row r="83" customFormat="false" ht="13.5" hidden="false" customHeight="false" outlineLevel="0" collapsed="false">
      <c r="E83" s="28"/>
      <c r="F83" s="144"/>
    </row>
    <row r="84" customFormat="false" ht="13.5" hidden="false" customHeight="false" outlineLevel="0" collapsed="false">
      <c r="E84" s="28"/>
      <c r="F84" s="144"/>
    </row>
    <row r="85" customFormat="false" ht="13.5" hidden="false" customHeight="false" outlineLevel="0" collapsed="false">
      <c r="E85" s="28"/>
      <c r="F85" s="144"/>
    </row>
    <row r="86" customFormat="false" ht="13.5" hidden="false" customHeight="false" outlineLevel="0" collapsed="false">
      <c r="E86" s="28"/>
      <c r="F86" s="144"/>
    </row>
    <row r="87" customFormat="false" ht="13.5" hidden="false" customHeight="false" outlineLevel="0" collapsed="false">
      <c r="F87" s="144"/>
    </row>
    <row r="88" customFormat="false" ht="13.5" hidden="false" customHeight="false" outlineLevel="0" collapsed="false">
      <c r="F88" s="145"/>
    </row>
  </sheetData>
  <mergeCells count="66">
    <mergeCell ref="A1:F1"/>
    <mergeCell ref="A2:R2"/>
    <mergeCell ref="P3:R3"/>
    <mergeCell ref="A5:C5"/>
    <mergeCell ref="D5:D6"/>
    <mergeCell ref="E5:E6"/>
    <mergeCell ref="F5:F6"/>
    <mergeCell ref="G5:R5"/>
    <mergeCell ref="A7:C7"/>
    <mergeCell ref="A8:C8"/>
    <mergeCell ref="A9:C9"/>
    <mergeCell ref="B10:C10"/>
    <mergeCell ref="B12:C12"/>
    <mergeCell ref="B13:C13"/>
    <mergeCell ref="B14:C14"/>
    <mergeCell ref="B16:C16"/>
    <mergeCell ref="B18:C18"/>
    <mergeCell ref="B19:C19"/>
    <mergeCell ref="B20:C20"/>
    <mergeCell ref="B21:C21"/>
    <mergeCell ref="B22:C22"/>
    <mergeCell ref="B23:C23"/>
    <mergeCell ref="A25:C25"/>
    <mergeCell ref="B26:C26"/>
    <mergeCell ref="B27:C27"/>
    <mergeCell ref="A29:C29"/>
    <mergeCell ref="B30:C30"/>
    <mergeCell ref="B31:C31"/>
    <mergeCell ref="B32:C32"/>
    <mergeCell ref="B33:C33"/>
    <mergeCell ref="A35:C35"/>
    <mergeCell ref="B36:C36"/>
    <mergeCell ref="B37:C37"/>
    <mergeCell ref="B38:C38"/>
    <mergeCell ref="B39:C39"/>
    <mergeCell ref="B40:C40"/>
    <mergeCell ref="B41:C41"/>
    <mergeCell ref="A42:C42"/>
    <mergeCell ref="B43:C43"/>
    <mergeCell ref="B46:C46"/>
    <mergeCell ref="B49:C49"/>
    <mergeCell ref="B50:C50"/>
    <mergeCell ref="B51:C51"/>
    <mergeCell ref="A53:C53"/>
    <mergeCell ref="B54:C54"/>
    <mergeCell ref="B55:C55"/>
    <mergeCell ref="B56:C56"/>
    <mergeCell ref="A58:C58"/>
    <mergeCell ref="B59:C59"/>
    <mergeCell ref="B60:C60"/>
    <mergeCell ref="B61:C61"/>
    <mergeCell ref="A63:C63"/>
    <mergeCell ref="B64:C64"/>
    <mergeCell ref="B65:C65"/>
    <mergeCell ref="B66:C66"/>
    <mergeCell ref="A68:C68"/>
    <mergeCell ref="B69:C69"/>
    <mergeCell ref="B70:C70"/>
    <mergeCell ref="B71:C71"/>
    <mergeCell ref="B72:C72"/>
    <mergeCell ref="A74:C74"/>
    <mergeCell ref="B75:C75"/>
    <mergeCell ref="B76:C76"/>
    <mergeCell ref="B77:C77"/>
    <mergeCell ref="B78:C78"/>
    <mergeCell ref="B79:C79"/>
  </mergeCells>
  <hyperlinks>
    <hyperlink ref="A1" location="14物価・生活目次!A1" display="14　物価・生活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3.54"/>
    <col collapsed="false" customWidth="true" hidden="false" outlineLevel="0" max="3" min="3" style="1" width="2.83"/>
    <col collapsed="false" customWidth="true" hidden="false" outlineLevel="0" max="4" min="4" style="1" width="3.54"/>
    <col collapsed="false" customWidth="true" hidden="false" outlineLevel="0" max="5" min="5" style="1" width="2.97"/>
    <col collapsed="false" customWidth="true" hidden="false" outlineLevel="0" max="6" min="6" style="1" width="11.49"/>
    <col collapsed="false" customWidth="true" hidden="false" outlineLevel="0" max="10" min="7" style="1" width="10.5"/>
    <col collapsed="false" customWidth="true" hidden="false" outlineLevel="0" max="11" min="11" style="1" width="4.95"/>
    <col collapsed="false" customWidth="true" hidden="false" outlineLevel="0" max="12" min="12" style="1" width="5.81"/>
    <col collapsed="false" customWidth="true" hidden="false" outlineLevel="0" max="17" min="13" style="1" width="10.63"/>
    <col collapsed="false" customWidth="true" hidden="false" outlineLevel="0" max="31" min="18" style="1" width="10.5"/>
    <col collapsed="false" customWidth="true" hidden="false" outlineLevel="0" max="32" min="32" style="1" width="10.78"/>
    <col collapsed="false" customWidth="true" hidden="false" outlineLevel="0" max="42" min="33" style="1" width="10.5"/>
    <col collapsed="false" customWidth="true" hidden="false" outlineLevel="0" max="43" min="43" style="1" width="10.63"/>
    <col collapsed="false" customWidth="true" hidden="false" outlineLevel="0" max="50" min="44" style="1" width="10.5"/>
    <col collapsed="false" customWidth="true" hidden="false" outlineLevel="0" max="53" min="51" style="1" width="11.2"/>
    <col collapsed="false" customWidth="true" hidden="false" outlineLevel="0" max="54" min="54" style="1" width="10.5"/>
    <col collapsed="false" customWidth="true" hidden="false" outlineLevel="0" max="55" min="55" style="1" width="11.2"/>
    <col collapsed="false" customWidth="true" hidden="false" outlineLevel="0" max="56" min="56" style="1" width="11.49"/>
    <col collapsed="false" customWidth="true" hidden="false" outlineLevel="0" max="58" min="57" style="1" width="10.78"/>
    <col collapsed="false" customWidth="true" hidden="false" outlineLevel="0" max="59" min="59" style="1" width="11.49"/>
    <col collapsed="false" customWidth="true" hidden="false" outlineLevel="0" max="64" min="60" style="1" width="10.63"/>
    <col collapsed="false" customWidth="true" hidden="false" outlineLevel="0" max="66" min="65" style="1" width="10.5"/>
    <col collapsed="false" customWidth="true" hidden="false" outlineLevel="0" max="78" min="67" style="1" width="11.49"/>
    <col collapsed="false" customWidth="true" hidden="false" outlineLevel="0" max="79" min="79" style="1" width="3.54"/>
    <col collapsed="false" customWidth="true" hidden="false" outlineLevel="0" max="80" min="80" style="1" width="9.21"/>
    <col collapsed="false" customWidth="false" hidden="false" outlineLevel="0" max="257" min="81" style="1" width="10.2"/>
  </cols>
  <sheetData>
    <row r="1" customFormat="false" ht="13.5" hidden="false" customHeight="false" outlineLevel="0" collapsed="false">
      <c r="A1" s="7" t="s">
        <v>14</v>
      </c>
      <c r="B1" s="7"/>
      <c r="C1" s="7"/>
      <c r="D1" s="7"/>
      <c r="E1" s="7"/>
      <c r="F1" s="7"/>
    </row>
    <row r="2" customFormat="false" ht="17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46" t="s">
        <v>150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47" t="s">
        <v>151</v>
      </c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148" t="s">
        <v>152</v>
      </c>
      <c r="CA3" s="148"/>
      <c r="CB3" s="148"/>
    </row>
    <row r="4" customFormat="false" ht="7.5" hidden="false" customHeight="true" outlineLevel="0" collapsed="false">
      <c r="A4" s="78"/>
      <c r="B4" s="78"/>
      <c r="C4" s="78"/>
      <c r="D4" s="78"/>
      <c r="E4" s="78"/>
      <c r="F4" s="78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50" t="s">
        <v>151</v>
      </c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51"/>
      <c r="CA4" s="151"/>
      <c r="CB4" s="151"/>
      <c r="CC4" s="152"/>
    </row>
    <row r="5" s="4" customFormat="true" ht="6.75" hidden="false" customHeight="true" outlineLevel="0" collapsed="false">
      <c r="A5" s="153"/>
      <c r="B5" s="153"/>
      <c r="C5" s="153"/>
      <c r="D5" s="153"/>
      <c r="E5" s="153"/>
      <c r="F5" s="154" t="s">
        <v>153</v>
      </c>
      <c r="G5" s="155" t="s">
        <v>153</v>
      </c>
      <c r="H5" s="14" t="s">
        <v>154</v>
      </c>
      <c r="I5" s="156" t="s">
        <v>155</v>
      </c>
      <c r="J5" s="157" t="s">
        <v>156</v>
      </c>
      <c r="K5" s="14" t="s">
        <v>157</v>
      </c>
      <c r="L5" s="14"/>
      <c r="M5" s="14" t="s">
        <v>158</v>
      </c>
      <c r="N5" s="156" t="s">
        <v>159</v>
      </c>
      <c r="O5" s="155" t="s">
        <v>160</v>
      </c>
      <c r="P5" s="158" t="s">
        <v>161</v>
      </c>
      <c r="Q5" s="14" t="s">
        <v>162</v>
      </c>
      <c r="R5" s="158" t="s">
        <v>163</v>
      </c>
      <c r="S5" s="159" t="s">
        <v>164</v>
      </c>
      <c r="T5" s="14" t="s">
        <v>165</v>
      </c>
      <c r="U5" s="156" t="s">
        <v>166</v>
      </c>
      <c r="V5" s="155" t="s">
        <v>167</v>
      </c>
      <c r="W5" s="14" t="s">
        <v>168</v>
      </c>
      <c r="X5" s="156" t="s">
        <v>169</v>
      </c>
      <c r="Y5" s="155" t="s">
        <v>170</v>
      </c>
      <c r="Z5" s="156" t="s">
        <v>171</v>
      </c>
      <c r="AA5" s="14" t="s">
        <v>172</v>
      </c>
      <c r="AB5" s="156" t="s">
        <v>173</v>
      </c>
      <c r="AC5" s="14" t="s">
        <v>174</v>
      </c>
      <c r="AD5" s="14" t="s">
        <v>175</v>
      </c>
      <c r="AE5" s="156" t="s">
        <v>176</v>
      </c>
      <c r="AF5" s="14" t="s">
        <v>177</v>
      </c>
      <c r="AG5" s="156" t="s">
        <v>178</v>
      </c>
      <c r="AH5" s="14" t="s">
        <v>179</v>
      </c>
      <c r="AI5" s="156" t="s">
        <v>180</v>
      </c>
      <c r="AJ5" s="14" t="s">
        <v>181</v>
      </c>
      <c r="AK5" s="156" t="s">
        <v>182</v>
      </c>
      <c r="AL5" s="155" t="s">
        <v>183</v>
      </c>
      <c r="AM5" s="155" t="s">
        <v>184</v>
      </c>
      <c r="AN5" s="156" t="s">
        <v>185</v>
      </c>
      <c r="AO5" s="155" t="s">
        <v>186</v>
      </c>
      <c r="AP5" s="156" t="s">
        <v>187</v>
      </c>
      <c r="AQ5" s="155" t="s">
        <v>188</v>
      </c>
      <c r="AR5" s="160" t="s">
        <v>189</v>
      </c>
      <c r="AS5" s="14" t="s">
        <v>190</v>
      </c>
      <c r="AT5" s="155" t="s">
        <v>191</v>
      </c>
      <c r="AU5" s="14" t="s">
        <v>192</v>
      </c>
      <c r="AV5" s="155" t="s">
        <v>193</v>
      </c>
      <c r="AW5" s="155" t="s">
        <v>194</v>
      </c>
      <c r="AX5" s="161" t="s">
        <v>195</v>
      </c>
      <c r="AY5" s="162" t="s">
        <v>196</v>
      </c>
      <c r="AZ5" s="162" t="s">
        <v>197</v>
      </c>
      <c r="BA5" s="14" t="s">
        <v>198</v>
      </c>
      <c r="BB5" s="155" t="s">
        <v>199</v>
      </c>
      <c r="BC5" s="160" t="s">
        <v>200</v>
      </c>
      <c r="BD5" s="163" t="s">
        <v>201</v>
      </c>
      <c r="BE5" s="155" t="s">
        <v>202</v>
      </c>
      <c r="BF5" s="155" t="s">
        <v>203</v>
      </c>
      <c r="BG5" s="164" t="s">
        <v>204</v>
      </c>
      <c r="BH5" s="155" t="s">
        <v>205</v>
      </c>
      <c r="BI5" s="163" t="s">
        <v>206</v>
      </c>
      <c r="BJ5" s="165" t="s">
        <v>207</v>
      </c>
      <c r="BK5" s="163" t="s">
        <v>208</v>
      </c>
      <c r="BL5" s="163" t="s">
        <v>209</v>
      </c>
      <c r="BM5" s="155" t="s">
        <v>210</v>
      </c>
      <c r="BN5" s="14" t="s">
        <v>211</v>
      </c>
      <c r="BO5" s="166" t="s">
        <v>212</v>
      </c>
      <c r="BP5" s="167" t="s">
        <v>213</v>
      </c>
      <c r="BQ5" s="168" t="s">
        <v>214</v>
      </c>
      <c r="BR5" s="155" t="s">
        <v>215</v>
      </c>
      <c r="BS5" s="156" t="s">
        <v>216</v>
      </c>
      <c r="BT5" s="14" t="s">
        <v>217</v>
      </c>
      <c r="BU5" s="157" t="s">
        <v>218</v>
      </c>
      <c r="BV5" s="155" t="s">
        <v>219</v>
      </c>
      <c r="BW5" s="155" t="s">
        <v>220</v>
      </c>
      <c r="BX5" s="165" t="s">
        <v>221</v>
      </c>
      <c r="BY5" s="155" t="s">
        <v>222</v>
      </c>
      <c r="BZ5" s="155" t="s">
        <v>223</v>
      </c>
      <c r="CA5" s="169" t="s">
        <v>224</v>
      </c>
      <c r="CB5" s="169"/>
      <c r="CC5" s="28"/>
    </row>
    <row r="6" s="4" customFormat="true" ht="6.75" hidden="false" customHeight="true" outlineLevel="0" collapsed="false">
      <c r="A6" s="153"/>
      <c r="B6" s="153"/>
      <c r="C6" s="153"/>
      <c r="D6" s="153"/>
      <c r="E6" s="153"/>
      <c r="F6" s="154"/>
      <c r="G6" s="155"/>
      <c r="H6" s="155"/>
      <c r="I6" s="156"/>
      <c r="J6" s="157"/>
      <c r="K6" s="14"/>
      <c r="L6" s="14"/>
      <c r="M6" s="14"/>
      <c r="N6" s="156"/>
      <c r="O6" s="155"/>
      <c r="P6" s="158"/>
      <c r="Q6" s="14"/>
      <c r="R6" s="158"/>
      <c r="S6" s="159"/>
      <c r="T6" s="14"/>
      <c r="U6" s="156"/>
      <c r="V6" s="155"/>
      <c r="W6" s="155"/>
      <c r="X6" s="156"/>
      <c r="Y6" s="155"/>
      <c r="Z6" s="156"/>
      <c r="AA6" s="14"/>
      <c r="AB6" s="156"/>
      <c r="AC6" s="14"/>
      <c r="AD6" s="14"/>
      <c r="AE6" s="156"/>
      <c r="AF6" s="14"/>
      <c r="AG6" s="156"/>
      <c r="AH6" s="14"/>
      <c r="AI6" s="156"/>
      <c r="AJ6" s="14"/>
      <c r="AK6" s="156"/>
      <c r="AL6" s="155"/>
      <c r="AM6" s="155"/>
      <c r="AN6" s="156"/>
      <c r="AO6" s="155"/>
      <c r="AP6" s="156"/>
      <c r="AQ6" s="155"/>
      <c r="AR6" s="160"/>
      <c r="AS6" s="14"/>
      <c r="AT6" s="14"/>
      <c r="AU6" s="14"/>
      <c r="AV6" s="14"/>
      <c r="AW6" s="14"/>
      <c r="AX6" s="14"/>
      <c r="AY6" s="162"/>
      <c r="AZ6" s="162"/>
      <c r="BA6" s="14"/>
      <c r="BB6" s="14"/>
      <c r="BC6" s="160"/>
      <c r="BD6" s="163"/>
      <c r="BE6" s="155"/>
      <c r="BF6" s="155"/>
      <c r="BG6" s="164"/>
      <c r="BH6" s="155"/>
      <c r="BI6" s="163"/>
      <c r="BJ6" s="165"/>
      <c r="BK6" s="163"/>
      <c r="BL6" s="163"/>
      <c r="BM6" s="155"/>
      <c r="BN6" s="155"/>
      <c r="BO6" s="166"/>
      <c r="BP6" s="167"/>
      <c r="BQ6" s="167"/>
      <c r="BR6" s="155"/>
      <c r="BS6" s="156"/>
      <c r="BT6" s="14"/>
      <c r="BU6" s="157"/>
      <c r="BV6" s="155"/>
      <c r="BW6" s="155"/>
      <c r="BX6" s="165"/>
      <c r="BY6" s="155"/>
      <c r="BZ6" s="155"/>
      <c r="CA6" s="169"/>
      <c r="CB6" s="169"/>
      <c r="CC6" s="28"/>
    </row>
    <row r="7" s="4" customFormat="true" ht="6.75" hidden="false" customHeight="true" outlineLevel="0" collapsed="false">
      <c r="A7" s="153"/>
      <c r="B7" s="153"/>
      <c r="C7" s="153"/>
      <c r="D7" s="153"/>
      <c r="E7" s="153"/>
      <c r="F7" s="170" t="s">
        <v>225</v>
      </c>
      <c r="G7" s="155"/>
      <c r="H7" s="155"/>
      <c r="I7" s="156"/>
      <c r="J7" s="157"/>
      <c r="K7" s="14"/>
      <c r="L7" s="14"/>
      <c r="M7" s="14"/>
      <c r="N7" s="156"/>
      <c r="O7" s="155"/>
      <c r="P7" s="158"/>
      <c r="Q7" s="14"/>
      <c r="R7" s="158"/>
      <c r="S7" s="159"/>
      <c r="T7" s="14"/>
      <c r="U7" s="156"/>
      <c r="V7" s="155"/>
      <c r="W7" s="155"/>
      <c r="X7" s="156"/>
      <c r="Y7" s="155"/>
      <c r="Z7" s="156"/>
      <c r="AA7" s="14"/>
      <c r="AB7" s="156"/>
      <c r="AC7" s="14"/>
      <c r="AD7" s="14"/>
      <c r="AE7" s="156"/>
      <c r="AF7" s="14"/>
      <c r="AG7" s="156"/>
      <c r="AH7" s="14"/>
      <c r="AI7" s="156"/>
      <c r="AJ7" s="14"/>
      <c r="AK7" s="156"/>
      <c r="AL7" s="155"/>
      <c r="AM7" s="155"/>
      <c r="AN7" s="156"/>
      <c r="AO7" s="155"/>
      <c r="AP7" s="156"/>
      <c r="AQ7" s="155"/>
      <c r="AR7" s="160"/>
      <c r="AS7" s="14"/>
      <c r="AT7" s="14"/>
      <c r="AU7" s="14"/>
      <c r="AV7" s="14"/>
      <c r="AW7" s="14"/>
      <c r="AX7" s="14"/>
      <c r="AY7" s="162"/>
      <c r="AZ7" s="162"/>
      <c r="BA7" s="14"/>
      <c r="BB7" s="14"/>
      <c r="BC7" s="160"/>
      <c r="BD7" s="163"/>
      <c r="BE7" s="155"/>
      <c r="BF7" s="155"/>
      <c r="BG7" s="164"/>
      <c r="BH7" s="155"/>
      <c r="BI7" s="163"/>
      <c r="BJ7" s="165"/>
      <c r="BK7" s="163"/>
      <c r="BL7" s="163"/>
      <c r="BM7" s="155"/>
      <c r="BN7" s="155"/>
      <c r="BO7" s="166"/>
      <c r="BP7" s="167"/>
      <c r="BQ7" s="167"/>
      <c r="BR7" s="155"/>
      <c r="BS7" s="156"/>
      <c r="BT7" s="14"/>
      <c r="BU7" s="157"/>
      <c r="BV7" s="155"/>
      <c r="BW7" s="155"/>
      <c r="BX7" s="165"/>
      <c r="BY7" s="155"/>
      <c r="BZ7" s="155"/>
      <c r="CA7" s="169"/>
      <c r="CB7" s="169"/>
      <c r="CC7" s="28"/>
    </row>
    <row r="8" s="4" customFormat="true" ht="6.75" hidden="false" customHeight="true" outlineLevel="0" collapsed="false">
      <c r="A8" s="153"/>
      <c r="B8" s="153"/>
      <c r="C8" s="153"/>
      <c r="D8" s="153"/>
      <c r="E8" s="153"/>
      <c r="F8" s="170"/>
      <c r="G8" s="171" t="s">
        <v>226</v>
      </c>
      <c r="H8" s="14"/>
      <c r="I8" s="156"/>
      <c r="J8" s="25" t="s">
        <v>227</v>
      </c>
      <c r="K8" s="14"/>
      <c r="L8" s="14"/>
      <c r="M8" s="14"/>
      <c r="N8" s="156"/>
      <c r="O8" s="171" t="s">
        <v>228</v>
      </c>
      <c r="P8" s="172" t="s">
        <v>228</v>
      </c>
      <c r="Q8" s="14"/>
      <c r="R8" s="172" t="s">
        <v>229</v>
      </c>
      <c r="S8" s="159"/>
      <c r="T8" s="14"/>
      <c r="U8" s="156"/>
      <c r="V8" s="38" t="s">
        <v>230</v>
      </c>
      <c r="W8" s="14"/>
      <c r="X8" s="156"/>
      <c r="Y8" s="38" t="s">
        <v>231</v>
      </c>
      <c r="Z8" s="156"/>
      <c r="AA8" s="14"/>
      <c r="AB8" s="156"/>
      <c r="AC8" s="14"/>
      <c r="AD8" s="14"/>
      <c r="AE8" s="156"/>
      <c r="AF8" s="14"/>
      <c r="AG8" s="156"/>
      <c r="AH8" s="14"/>
      <c r="AI8" s="156"/>
      <c r="AJ8" s="14"/>
      <c r="AK8" s="156"/>
      <c r="AL8" s="38" t="s">
        <v>232</v>
      </c>
      <c r="AM8" s="38" t="s">
        <v>233</v>
      </c>
      <c r="AN8" s="156"/>
      <c r="AO8" s="171" t="s">
        <v>234</v>
      </c>
      <c r="AP8" s="156"/>
      <c r="AQ8" s="171" t="s">
        <v>235</v>
      </c>
      <c r="AR8" s="173" t="s">
        <v>192</v>
      </c>
      <c r="AS8" s="14"/>
      <c r="AT8" s="38" t="s">
        <v>236</v>
      </c>
      <c r="AU8" s="14"/>
      <c r="AV8" s="171" t="s">
        <v>237</v>
      </c>
      <c r="AW8" s="171" t="s">
        <v>238</v>
      </c>
      <c r="AX8" s="161"/>
      <c r="AY8" s="162"/>
      <c r="AZ8" s="162"/>
      <c r="BA8" s="14"/>
      <c r="BB8" s="171" t="s">
        <v>239</v>
      </c>
      <c r="BC8" s="174" t="s">
        <v>240</v>
      </c>
      <c r="BD8" s="171" t="s">
        <v>241</v>
      </c>
      <c r="BE8" s="38" t="s">
        <v>242</v>
      </c>
      <c r="BF8" s="171" t="s">
        <v>243</v>
      </c>
      <c r="BG8" s="175" t="s">
        <v>244</v>
      </c>
      <c r="BH8" s="176" t="s">
        <v>245</v>
      </c>
      <c r="BI8" s="171" t="s">
        <v>245</v>
      </c>
      <c r="BJ8" s="171" t="s">
        <v>246</v>
      </c>
      <c r="BK8" s="171" t="s">
        <v>246</v>
      </c>
      <c r="BL8" s="171" t="s">
        <v>247</v>
      </c>
      <c r="BM8" s="38" t="s">
        <v>248</v>
      </c>
      <c r="BN8" s="14"/>
      <c r="BO8" s="174" t="s">
        <v>249</v>
      </c>
      <c r="BP8" s="167"/>
      <c r="BQ8" s="171" t="s">
        <v>250</v>
      </c>
      <c r="BR8" s="171" t="s">
        <v>251</v>
      </c>
      <c r="BS8" s="156"/>
      <c r="BT8" s="14"/>
      <c r="BU8" s="38" t="s">
        <v>252</v>
      </c>
      <c r="BV8" s="38" t="s">
        <v>242</v>
      </c>
      <c r="BW8" s="38" t="s">
        <v>253</v>
      </c>
      <c r="BX8" s="171" t="s">
        <v>254</v>
      </c>
      <c r="BY8" s="38" t="s">
        <v>255</v>
      </c>
      <c r="BZ8" s="171" t="s">
        <v>256</v>
      </c>
      <c r="CA8" s="177" t="s">
        <v>257</v>
      </c>
      <c r="CB8" s="177"/>
      <c r="CC8" s="28"/>
    </row>
    <row r="9" s="4" customFormat="true" ht="6.75" hidden="false" customHeight="true" outlineLevel="0" collapsed="false">
      <c r="A9" s="153"/>
      <c r="B9" s="153"/>
      <c r="C9" s="153"/>
      <c r="D9" s="153"/>
      <c r="E9" s="153"/>
      <c r="F9" s="36" t="s">
        <v>258</v>
      </c>
      <c r="G9" s="171"/>
      <c r="H9" s="14"/>
      <c r="I9" s="156"/>
      <c r="J9" s="25"/>
      <c r="K9" s="14"/>
      <c r="L9" s="14"/>
      <c r="M9" s="14"/>
      <c r="N9" s="156"/>
      <c r="O9" s="171"/>
      <c r="P9" s="172"/>
      <c r="Q9" s="14"/>
      <c r="R9" s="172"/>
      <c r="S9" s="159"/>
      <c r="T9" s="14"/>
      <c r="U9" s="156"/>
      <c r="V9" s="38"/>
      <c r="W9" s="14"/>
      <c r="X9" s="156"/>
      <c r="Y9" s="38"/>
      <c r="Z9" s="156"/>
      <c r="AA9" s="14"/>
      <c r="AB9" s="156"/>
      <c r="AC9" s="14"/>
      <c r="AD9" s="14"/>
      <c r="AE9" s="156"/>
      <c r="AF9" s="14"/>
      <c r="AG9" s="156"/>
      <c r="AH9" s="14"/>
      <c r="AI9" s="156"/>
      <c r="AJ9" s="14"/>
      <c r="AK9" s="156"/>
      <c r="AL9" s="38"/>
      <c r="AM9" s="38"/>
      <c r="AN9" s="156"/>
      <c r="AO9" s="171"/>
      <c r="AP9" s="156"/>
      <c r="AQ9" s="171"/>
      <c r="AR9" s="173"/>
      <c r="AS9" s="14"/>
      <c r="AT9" s="38"/>
      <c r="AU9" s="14"/>
      <c r="AV9" s="171"/>
      <c r="AW9" s="171"/>
      <c r="AX9" s="161"/>
      <c r="AY9" s="162"/>
      <c r="AZ9" s="162"/>
      <c r="BA9" s="14"/>
      <c r="BB9" s="171"/>
      <c r="BC9" s="174"/>
      <c r="BD9" s="171"/>
      <c r="BE9" s="171"/>
      <c r="BF9" s="171"/>
      <c r="BG9" s="175"/>
      <c r="BH9" s="176"/>
      <c r="BI9" s="171"/>
      <c r="BJ9" s="171"/>
      <c r="BK9" s="171"/>
      <c r="BL9" s="171"/>
      <c r="BM9" s="171"/>
      <c r="BN9" s="14"/>
      <c r="BO9" s="174"/>
      <c r="BP9" s="167"/>
      <c r="BQ9" s="171"/>
      <c r="BR9" s="171"/>
      <c r="BS9" s="156"/>
      <c r="BT9" s="14"/>
      <c r="BU9" s="38"/>
      <c r="BV9" s="38"/>
      <c r="BW9" s="38"/>
      <c r="BX9" s="38"/>
      <c r="BY9" s="38"/>
      <c r="BZ9" s="38"/>
      <c r="CA9" s="177"/>
      <c r="CB9" s="177"/>
      <c r="CC9" s="28"/>
    </row>
    <row r="10" s="4" customFormat="true" ht="6.75" hidden="false" customHeight="true" outlineLevel="0" collapsed="false">
      <c r="A10" s="153"/>
      <c r="B10" s="153"/>
      <c r="C10" s="153"/>
      <c r="D10" s="153"/>
      <c r="E10" s="153"/>
      <c r="F10" s="36"/>
      <c r="G10" s="171"/>
      <c r="H10" s="14"/>
      <c r="I10" s="156"/>
      <c r="J10" s="25"/>
      <c r="K10" s="14"/>
      <c r="L10" s="14"/>
      <c r="M10" s="14"/>
      <c r="N10" s="156"/>
      <c r="O10" s="171"/>
      <c r="P10" s="172"/>
      <c r="Q10" s="14"/>
      <c r="R10" s="172"/>
      <c r="S10" s="159"/>
      <c r="T10" s="14"/>
      <c r="U10" s="156"/>
      <c r="V10" s="38"/>
      <c r="W10" s="14"/>
      <c r="X10" s="156"/>
      <c r="Y10" s="38"/>
      <c r="Z10" s="156"/>
      <c r="AA10" s="14"/>
      <c r="AB10" s="156"/>
      <c r="AC10" s="14"/>
      <c r="AD10" s="14"/>
      <c r="AE10" s="156"/>
      <c r="AF10" s="14"/>
      <c r="AG10" s="156"/>
      <c r="AH10" s="14"/>
      <c r="AI10" s="156"/>
      <c r="AJ10" s="14"/>
      <c r="AK10" s="156"/>
      <c r="AL10" s="38"/>
      <c r="AM10" s="38"/>
      <c r="AN10" s="156"/>
      <c r="AO10" s="171"/>
      <c r="AP10" s="156"/>
      <c r="AQ10" s="171"/>
      <c r="AR10" s="173"/>
      <c r="AS10" s="14"/>
      <c r="AT10" s="38"/>
      <c r="AU10" s="14"/>
      <c r="AV10" s="171"/>
      <c r="AW10" s="171"/>
      <c r="AX10" s="161"/>
      <c r="AY10" s="162"/>
      <c r="AZ10" s="162"/>
      <c r="BA10" s="14"/>
      <c r="BB10" s="171"/>
      <c r="BC10" s="174"/>
      <c r="BD10" s="171"/>
      <c r="BE10" s="171"/>
      <c r="BF10" s="171"/>
      <c r="BG10" s="175"/>
      <c r="BH10" s="176"/>
      <c r="BI10" s="171"/>
      <c r="BJ10" s="171"/>
      <c r="BK10" s="171"/>
      <c r="BL10" s="171"/>
      <c r="BM10" s="171"/>
      <c r="BN10" s="14"/>
      <c r="BO10" s="174"/>
      <c r="BP10" s="167"/>
      <c r="BQ10" s="171"/>
      <c r="BR10" s="171"/>
      <c r="BS10" s="156"/>
      <c r="BT10" s="14"/>
      <c r="BU10" s="38"/>
      <c r="BV10" s="38"/>
      <c r="BW10" s="38"/>
      <c r="BX10" s="38"/>
      <c r="BY10" s="38"/>
      <c r="BZ10" s="38"/>
      <c r="CA10" s="177"/>
      <c r="CB10" s="177"/>
      <c r="CC10" s="28"/>
    </row>
    <row r="11" s="4" customFormat="true" ht="13.5" hidden="false" customHeight="true" outlineLevel="0" collapsed="false">
      <c r="A11" s="153"/>
      <c r="B11" s="153"/>
      <c r="C11" s="153"/>
      <c r="D11" s="153"/>
      <c r="E11" s="153"/>
      <c r="F11" s="178" t="s">
        <v>259</v>
      </c>
      <c r="G11" s="178" t="s">
        <v>259</v>
      </c>
      <c r="H11" s="178" t="s">
        <v>260</v>
      </c>
      <c r="I11" s="178" t="s">
        <v>260</v>
      </c>
      <c r="J11" s="178" t="s">
        <v>261</v>
      </c>
      <c r="K11" s="179" t="s">
        <v>262</v>
      </c>
      <c r="L11" s="179"/>
      <c r="M11" s="178" t="s">
        <v>262</v>
      </c>
      <c r="N11" s="178" t="s">
        <v>262</v>
      </c>
      <c r="O11" s="178" t="s">
        <v>262</v>
      </c>
      <c r="P11" s="178" t="s">
        <v>262</v>
      </c>
      <c r="Q11" s="179" t="s">
        <v>262</v>
      </c>
      <c r="R11" s="180" t="s">
        <v>263</v>
      </c>
      <c r="S11" s="181" t="s">
        <v>264</v>
      </c>
      <c r="T11" s="182" t="s">
        <v>265</v>
      </c>
      <c r="U11" s="178" t="s">
        <v>260</v>
      </c>
      <c r="V11" s="178" t="s">
        <v>260</v>
      </c>
      <c r="W11" s="178" t="s">
        <v>260</v>
      </c>
      <c r="X11" s="178" t="s">
        <v>260</v>
      </c>
      <c r="Y11" s="178" t="s">
        <v>260</v>
      </c>
      <c r="Z11" s="178" t="s">
        <v>260</v>
      </c>
      <c r="AA11" s="178" t="s">
        <v>260</v>
      </c>
      <c r="AB11" s="178" t="s">
        <v>260</v>
      </c>
      <c r="AC11" s="178" t="s">
        <v>260</v>
      </c>
      <c r="AD11" s="179" t="s">
        <v>260</v>
      </c>
      <c r="AE11" s="183" t="s">
        <v>260</v>
      </c>
      <c r="AF11" s="179" t="s">
        <v>266</v>
      </c>
      <c r="AG11" s="183" t="s">
        <v>262</v>
      </c>
      <c r="AH11" s="181" t="s">
        <v>263</v>
      </c>
      <c r="AI11" s="181" t="s">
        <v>267</v>
      </c>
      <c r="AJ11" s="181" t="s">
        <v>267</v>
      </c>
      <c r="AK11" s="181" t="s">
        <v>263</v>
      </c>
      <c r="AL11" s="181" t="s">
        <v>264</v>
      </c>
      <c r="AM11" s="184" t="s">
        <v>268</v>
      </c>
      <c r="AN11" s="178" t="s">
        <v>260</v>
      </c>
      <c r="AO11" s="178" t="s">
        <v>260</v>
      </c>
      <c r="AP11" s="178" t="s">
        <v>260</v>
      </c>
      <c r="AQ11" s="179" t="s">
        <v>262</v>
      </c>
      <c r="AR11" s="180" t="s">
        <v>263</v>
      </c>
      <c r="AS11" s="179" t="s">
        <v>269</v>
      </c>
      <c r="AT11" s="179" t="s">
        <v>270</v>
      </c>
      <c r="AU11" s="179" t="s">
        <v>269</v>
      </c>
      <c r="AV11" s="185" t="s">
        <v>271</v>
      </c>
      <c r="AW11" s="181" t="s">
        <v>272</v>
      </c>
      <c r="AX11" s="179" t="s">
        <v>268</v>
      </c>
      <c r="AY11" s="179" t="s">
        <v>268</v>
      </c>
      <c r="AZ11" s="179" t="s">
        <v>273</v>
      </c>
      <c r="BA11" s="181" t="s">
        <v>268</v>
      </c>
      <c r="BB11" s="179" t="s">
        <v>261</v>
      </c>
      <c r="BC11" s="186" t="s">
        <v>274</v>
      </c>
      <c r="BD11" s="187" t="s">
        <v>274</v>
      </c>
      <c r="BE11" s="187" t="s">
        <v>263</v>
      </c>
      <c r="BF11" s="178" t="s">
        <v>275</v>
      </c>
      <c r="BG11" s="181" t="s">
        <v>272</v>
      </c>
      <c r="BH11" s="179" t="s">
        <v>276</v>
      </c>
      <c r="BI11" s="178" t="s">
        <v>263</v>
      </c>
      <c r="BJ11" s="178" t="s">
        <v>268</v>
      </c>
      <c r="BK11" s="178" t="s">
        <v>268</v>
      </c>
      <c r="BL11" s="178" t="s">
        <v>268</v>
      </c>
      <c r="BM11" s="178" t="s">
        <v>277</v>
      </c>
      <c r="BN11" s="188" t="s">
        <v>278</v>
      </c>
      <c r="BO11" s="183" t="s">
        <v>277</v>
      </c>
      <c r="BP11" s="178" t="s">
        <v>277</v>
      </c>
      <c r="BQ11" s="178" t="s">
        <v>276</v>
      </c>
      <c r="BR11" s="178" t="s">
        <v>268</v>
      </c>
      <c r="BS11" s="178" t="s">
        <v>263</v>
      </c>
      <c r="BT11" s="178" t="s">
        <v>279</v>
      </c>
      <c r="BU11" s="178" t="s">
        <v>279</v>
      </c>
      <c r="BV11" s="178" t="s">
        <v>280</v>
      </c>
      <c r="BW11" s="181" t="s">
        <v>281</v>
      </c>
      <c r="BX11" s="178" t="s">
        <v>282</v>
      </c>
      <c r="BY11" s="178" t="s">
        <v>283</v>
      </c>
      <c r="BZ11" s="189" t="s">
        <v>284</v>
      </c>
      <c r="CA11" s="178" t="s">
        <v>272</v>
      </c>
      <c r="CB11" s="178"/>
      <c r="CC11" s="28"/>
    </row>
    <row r="12" s="4" customFormat="true" ht="13.5" hidden="false" customHeight="true" outlineLevel="0" collapsed="false">
      <c r="A12" s="153"/>
      <c r="B12" s="153"/>
      <c r="C12" s="153"/>
      <c r="D12" s="153"/>
      <c r="E12" s="153"/>
      <c r="F12" s="178"/>
      <c r="G12" s="178"/>
      <c r="H12" s="178"/>
      <c r="I12" s="178"/>
      <c r="J12" s="178"/>
      <c r="K12" s="178"/>
      <c r="L12" s="179"/>
      <c r="M12" s="178"/>
      <c r="N12" s="178"/>
      <c r="O12" s="178"/>
      <c r="P12" s="178"/>
      <c r="Q12" s="179"/>
      <c r="R12" s="190" t="s">
        <v>285</v>
      </c>
      <c r="S12" s="191" t="s">
        <v>286</v>
      </c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79"/>
      <c r="AE12" s="183"/>
      <c r="AF12" s="179"/>
      <c r="AG12" s="183"/>
      <c r="AH12" s="191" t="s">
        <v>282</v>
      </c>
      <c r="AI12" s="191" t="s">
        <v>260</v>
      </c>
      <c r="AJ12" s="191" t="s">
        <v>260</v>
      </c>
      <c r="AK12" s="191" t="s">
        <v>287</v>
      </c>
      <c r="AL12" s="192" t="s">
        <v>288</v>
      </c>
      <c r="AM12" s="193" t="s">
        <v>289</v>
      </c>
      <c r="AN12" s="178"/>
      <c r="AO12" s="178"/>
      <c r="AP12" s="178"/>
      <c r="AQ12" s="179"/>
      <c r="AR12" s="190" t="s">
        <v>262</v>
      </c>
      <c r="AS12" s="179"/>
      <c r="AT12" s="179"/>
      <c r="AU12" s="179"/>
      <c r="AV12" s="191" t="s">
        <v>263</v>
      </c>
      <c r="AW12" s="191" t="s">
        <v>290</v>
      </c>
      <c r="AX12" s="179"/>
      <c r="AY12" s="179"/>
      <c r="AZ12" s="179"/>
      <c r="BA12" s="194" t="s">
        <v>291</v>
      </c>
      <c r="BB12" s="179"/>
      <c r="BC12" s="186"/>
      <c r="BD12" s="195" t="s">
        <v>292</v>
      </c>
      <c r="BE12" s="193" t="s">
        <v>293</v>
      </c>
      <c r="BF12" s="178"/>
      <c r="BG12" s="191" t="s">
        <v>294</v>
      </c>
      <c r="BH12" s="179"/>
      <c r="BI12" s="178"/>
      <c r="BJ12" s="178"/>
      <c r="BK12" s="178"/>
      <c r="BL12" s="178"/>
      <c r="BM12" s="178"/>
      <c r="BN12" s="188"/>
      <c r="BO12" s="183"/>
      <c r="BP12" s="178"/>
      <c r="BQ12" s="178"/>
      <c r="BR12" s="178"/>
      <c r="BS12" s="178"/>
      <c r="BT12" s="178"/>
      <c r="BU12" s="178"/>
      <c r="BV12" s="178"/>
      <c r="BW12" s="196" t="s">
        <v>295</v>
      </c>
      <c r="BX12" s="178"/>
      <c r="BY12" s="178"/>
      <c r="BZ12" s="189"/>
      <c r="CA12" s="178"/>
      <c r="CB12" s="178"/>
      <c r="CC12" s="28"/>
    </row>
    <row r="13" s="4" customFormat="true" ht="19.5" hidden="false" customHeight="true" outlineLevel="0" collapsed="false">
      <c r="A13" s="45" t="s">
        <v>43</v>
      </c>
      <c r="B13" s="18" t="s">
        <v>44</v>
      </c>
      <c r="C13" s="197" t="s">
        <v>45</v>
      </c>
      <c r="D13" s="197"/>
      <c r="E13" s="197"/>
      <c r="F13" s="198" t="n">
        <v>2448</v>
      </c>
      <c r="G13" s="199" t="n">
        <v>2245</v>
      </c>
      <c r="H13" s="199" t="n">
        <v>413</v>
      </c>
      <c r="I13" s="199" t="n">
        <v>183</v>
      </c>
      <c r="J13" s="199" t="n">
        <v>116</v>
      </c>
      <c r="K13" s="200" t="s">
        <v>296</v>
      </c>
      <c r="L13" s="60" t="n">
        <v>156</v>
      </c>
      <c r="M13" s="199" t="n">
        <v>63</v>
      </c>
      <c r="N13" s="199" t="n">
        <v>77</v>
      </c>
      <c r="O13" s="199" t="n">
        <v>624</v>
      </c>
      <c r="P13" s="199" t="n">
        <v>248</v>
      </c>
      <c r="Q13" s="199" t="n">
        <v>112</v>
      </c>
      <c r="R13" s="199" t="n">
        <v>190</v>
      </c>
      <c r="S13" s="199" t="n">
        <v>325</v>
      </c>
      <c r="T13" s="199" t="n">
        <v>175</v>
      </c>
      <c r="U13" s="199" t="n">
        <v>189</v>
      </c>
      <c r="V13" s="199" t="n">
        <v>1007</v>
      </c>
      <c r="W13" s="199" t="n">
        <v>200</v>
      </c>
      <c r="X13" s="199" t="n">
        <v>1032</v>
      </c>
      <c r="Y13" s="199" t="n">
        <v>287</v>
      </c>
      <c r="Z13" s="199" t="n">
        <v>170</v>
      </c>
      <c r="AA13" s="199" t="n">
        <v>323</v>
      </c>
      <c r="AB13" s="199" t="n">
        <v>217</v>
      </c>
      <c r="AC13" s="199" t="n">
        <v>554</v>
      </c>
      <c r="AD13" s="199" t="n">
        <v>675</v>
      </c>
      <c r="AE13" s="199" t="n">
        <v>611</v>
      </c>
      <c r="AF13" s="60" t="n">
        <v>334</v>
      </c>
      <c r="AG13" s="201" t="n">
        <v>34</v>
      </c>
      <c r="AH13" s="201" t="n">
        <v>263</v>
      </c>
      <c r="AI13" s="201" t="n">
        <v>391</v>
      </c>
      <c r="AJ13" s="201" t="n">
        <v>170</v>
      </c>
      <c r="AK13" s="201" t="n">
        <v>434</v>
      </c>
      <c r="AL13" s="201" t="n">
        <v>313</v>
      </c>
      <c r="AM13" s="201" t="n">
        <v>93</v>
      </c>
      <c r="AN13" s="201" t="n">
        <v>489</v>
      </c>
      <c r="AO13" s="201" t="n">
        <v>464</v>
      </c>
      <c r="AP13" s="201" t="n">
        <v>218</v>
      </c>
      <c r="AQ13" s="201" t="n">
        <v>163</v>
      </c>
      <c r="AR13" s="199" t="n">
        <v>677</v>
      </c>
      <c r="AS13" s="199" t="n">
        <v>492</v>
      </c>
      <c r="AT13" s="199" t="n">
        <v>637</v>
      </c>
      <c r="AU13" s="199" t="n">
        <v>390</v>
      </c>
      <c r="AV13" s="199" t="n">
        <v>584</v>
      </c>
      <c r="AW13" s="199" t="n">
        <v>3905</v>
      </c>
      <c r="AX13" s="199" t="n">
        <v>2603</v>
      </c>
      <c r="AY13" s="199" t="n">
        <v>6038</v>
      </c>
      <c r="AZ13" s="199" t="n">
        <v>20000</v>
      </c>
      <c r="BA13" s="199" t="n">
        <v>487</v>
      </c>
      <c r="BB13" s="199" t="n">
        <v>1277</v>
      </c>
      <c r="BC13" s="202" t="s">
        <v>297</v>
      </c>
      <c r="BD13" s="199" t="n">
        <v>81660</v>
      </c>
      <c r="BE13" s="199" t="n">
        <v>270</v>
      </c>
      <c r="BF13" s="199" t="n">
        <v>998</v>
      </c>
      <c r="BG13" s="199" t="n">
        <v>6005</v>
      </c>
      <c r="BH13" s="60" t="n">
        <v>55030</v>
      </c>
      <c r="BI13" s="199" t="n">
        <v>17090</v>
      </c>
      <c r="BJ13" s="199" t="n">
        <v>7637</v>
      </c>
      <c r="BK13" s="199" t="n">
        <v>5758</v>
      </c>
      <c r="BL13" s="199" t="n">
        <v>721</v>
      </c>
      <c r="BM13" s="199" t="n">
        <v>489</v>
      </c>
      <c r="BN13" s="199" t="n">
        <v>551</v>
      </c>
      <c r="BO13" s="199" t="n">
        <v>10290</v>
      </c>
      <c r="BP13" s="199" t="n">
        <v>9275</v>
      </c>
      <c r="BQ13" s="199" t="n">
        <v>91000</v>
      </c>
      <c r="BR13" s="199" t="n">
        <v>165</v>
      </c>
      <c r="BS13" s="199" t="n">
        <v>147</v>
      </c>
      <c r="BT13" s="199" t="n">
        <v>3836</v>
      </c>
      <c r="BU13" s="199" t="n">
        <v>8460</v>
      </c>
      <c r="BV13" s="199" t="n">
        <v>426</v>
      </c>
      <c r="BW13" s="199" t="n">
        <v>314</v>
      </c>
      <c r="BX13" s="199" t="n">
        <v>110</v>
      </c>
      <c r="BY13" s="199" t="n">
        <v>129</v>
      </c>
      <c r="BZ13" s="199" t="n">
        <v>908</v>
      </c>
      <c r="CA13" s="203" t="s">
        <v>298</v>
      </c>
      <c r="CB13" s="60" t="n">
        <v>15010</v>
      </c>
    </row>
    <row r="14" s="4" customFormat="true" ht="19.5" hidden="false" customHeight="true" outlineLevel="0" collapsed="false">
      <c r="A14" s="62"/>
      <c r="B14" s="18" t="s">
        <v>46</v>
      </c>
      <c r="C14" s="62"/>
      <c r="D14" s="62"/>
      <c r="E14" s="80"/>
      <c r="F14" s="198" t="n">
        <v>2186</v>
      </c>
      <c r="G14" s="199" t="n">
        <v>1901</v>
      </c>
      <c r="H14" s="199" t="n">
        <v>403</v>
      </c>
      <c r="I14" s="199" t="n">
        <v>180</v>
      </c>
      <c r="J14" s="199" t="n">
        <v>118</v>
      </c>
      <c r="K14" s="200" t="s">
        <v>296</v>
      </c>
      <c r="L14" s="60" t="n">
        <v>175</v>
      </c>
      <c r="M14" s="199" t="n">
        <v>60</v>
      </c>
      <c r="N14" s="199" t="n">
        <v>93</v>
      </c>
      <c r="O14" s="199" t="n">
        <v>640</v>
      </c>
      <c r="P14" s="199" t="n">
        <v>247</v>
      </c>
      <c r="Q14" s="199" t="n">
        <v>109</v>
      </c>
      <c r="R14" s="199" t="n">
        <v>185</v>
      </c>
      <c r="S14" s="199" t="n">
        <v>327</v>
      </c>
      <c r="T14" s="199" t="n">
        <v>201</v>
      </c>
      <c r="U14" s="199" t="n">
        <v>170</v>
      </c>
      <c r="V14" s="199" t="n">
        <v>892</v>
      </c>
      <c r="W14" s="199" t="n">
        <v>153</v>
      </c>
      <c r="X14" s="199" t="n">
        <v>894</v>
      </c>
      <c r="Y14" s="199" t="n">
        <v>273</v>
      </c>
      <c r="Z14" s="199" t="n">
        <v>140</v>
      </c>
      <c r="AA14" s="199" t="n">
        <v>337</v>
      </c>
      <c r="AB14" s="199" t="n">
        <v>209</v>
      </c>
      <c r="AC14" s="199" t="n">
        <v>522</v>
      </c>
      <c r="AD14" s="199" t="n">
        <v>578</v>
      </c>
      <c r="AE14" s="199" t="n">
        <v>596</v>
      </c>
      <c r="AF14" s="60" t="n">
        <v>310</v>
      </c>
      <c r="AG14" s="201" t="n">
        <v>35</v>
      </c>
      <c r="AH14" s="201" t="n">
        <v>250</v>
      </c>
      <c r="AI14" s="201" t="n">
        <v>388</v>
      </c>
      <c r="AJ14" s="201" t="n">
        <v>162</v>
      </c>
      <c r="AK14" s="201" t="n">
        <v>421</v>
      </c>
      <c r="AL14" s="201" t="n">
        <v>312</v>
      </c>
      <c r="AM14" s="201" t="n">
        <v>94</v>
      </c>
      <c r="AN14" s="201" t="n">
        <v>518</v>
      </c>
      <c r="AO14" s="201" t="n">
        <v>490</v>
      </c>
      <c r="AP14" s="201" t="n">
        <v>186</v>
      </c>
      <c r="AQ14" s="201" t="n">
        <v>163</v>
      </c>
      <c r="AR14" s="199" t="n">
        <v>671</v>
      </c>
      <c r="AS14" s="199" t="n">
        <v>488</v>
      </c>
      <c r="AT14" s="199" t="n">
        <v>670</v>
      </c>
      <c r="AU14" s="199" t="n">
        <v>390</v>
      </c>
      <c r="AV14" s="199" t="n">
        <v>577</v>
      </c>
      <c r="AW14" s="199" t="n">
        <v>3953</v>
      </c>
      <c r="AX14" s="199" t="n">
        <v>921</v>
      </c>
      <c r="AY14" s="199" t="n">
        <v>6019</v>
      </c>
      <c r="AZ14" s="199" t="n">
        <v>20000</v>
      </c>
      <c r="BA14" s="199" t="n">
        <v>433</v>
      </c>
      <c r="BB14" s="199" t="n">
        <v>1379</v>
      </c>
      <c r="BC14" s="199" t="n">
        <v>277310</v>
      </c>
      <c r="BD14" s="199" t="n">
        <v>76820</v>
      </c>
      <c r="BE14" s="199" t="n">
        <v>280</v>
      </c>
      <c r="BF14" s="199" t="n">
        <v>1255</v>
      </c>
      <c r="BG14" s="199" t="n">
        <v>6338</v>
      </c>
      <c r="BH14" s="60" t="n">
        <v>60060</v>
      </c>
      <c r="BI14" s="199" t="n">
        <v>16080</v>
      </c>
      <c r="BJ14" s="199" t="n">
        <v>6349</v>
      </c>
      <c r="BK14" s="199" t="n">
        <v>5145</v>
      </c>
      <c r="BL14" s="199" t="n">
        <v>696</v>
      </c>
      <c r="BM14" s="199" t="n">
        <v>489</v>
      </c>
      <c r="BN14" s="199" t="n">
        <v>509</v>
      </c>
      <c r="BO14" s="199" t="n">
        <v>10290</v>
      </c>
      <c r="BP14" s="199" t="n">
        <v>10290</v>
      </c>
      <c r="BQ14" s="199" t="n">
        <v>91000</v>
      </c>
      <c r="BR14" s="199" t="n">
        <v>164</v>
      </c>
      <c r="BS14" s="199" t="n">
        <v>147</v>
      </c>
      <c r="BT14" s="199" t="n">
        <v>3848</v>
      </c>
      <c r="BU14" s="199" t="n">
        <v>8460</v>
      </c>
      <c r="BV14" s="199" t="n">
        <v>416</v>
      </c>
      <c r="BW14" s="199" t="n">
        <v>303</v>
      </c>
      <c r="BX14" s="199" t="n">
        <v>123</v>
      </c>
      <c r="BY14" s="199" t="n">
        <v>130</v>
      </c>
      <c r="BZ14" s="199" t="n">
        <v>911</v>
      </c>
      <c r="CA14" s="203" t="s">
        <v>298</v>
      </c>
      <c r="CB14" s="60" t="n">
        <v>15200</v>
      </c>
    </row>
    <row r="15" s="209" customFormat="true" ht="19.5" hidden="false" customHeight="true" outlineLevel="0" collapsed="false">
      <c r="A15" s="204"/>
      <c r="B15" s="204" t="s">
        <v>47</v>
      </c>
      <c r="C15" s="204"/>
      <c r="D15" s="204"/>
      <c r="E15" s="205"/>
      <c r="F15" s="206" t="n">
        <f aca="false">AVERAGE(F17:F28)</f>
        <v>2073.16666666667</v>
      </c>
      <c r="G15" s="207" t="n">
        <f aca="false">AVERAGE(G17:G28)</f>
        <v>3013.72727272727</v>
      </c>
      <c r="H15" s="207" t="n">
        <f aca="false">AVERAGE(H17:H28)</f>
        <v>406.666666666667</v>
      </c>
      <c r="I15" s="207" t="n">
        <f aca="false">AVERAGE(I17:I28)</f>
        <v>175.083333333333</v>
      </c>
      <c r="J15" s="207" t="n">
        <f aca="false">AVERAGE(J17:J28)</f>
        <v>128.833333333333</v>
      </c>
      <c r="K15" s="208"/>
      <c r="L15" s="207" t="n">
        <f aca="false">AVERAGE(L17:L28)</f>
        <v>158.416666666667</v>
      </c>
      <c r="M15" s="207" t="n">
        <f aca="false">AVERAGE(M17:M28)</f>
        <v>78.25</v>
      </c>
      <c r="N15" s="207" t="n">
        <f aca="false">AVERAGE(N17:N28)</f>
        <v>91.75</v>
      </c>
      <c r="O15" s="207" t="n">
        <f aca="false">AVERAGE(O17:O28)</f>
        <v>747.583333333333</v>
      </c>
      <c r="P15" s="207" t="n">
        <f aca="false">AVERAGE(P17:P28)</f>
        <v>253.833333333333</v>
      </c>
      <c r="Q15" s="207" t="n">
        <f aca="false">AVERAGE(Q17:Q28)</f>
        <v>109.166666666667</v>
      </c>
      <c r="R15" s="207" t="n">
        <f aca="false">AVERAGE(R17:R28)</f>
        <v>190.416666666667</v>
      </c>
      <c r="S15" s="207" t="n">
        <f aca="false">AVERAGE(S17:S28)</f>
        <v>306.333333333333</v>
      </c>
      <c r="T15" s="207" t="n">
        <f aca="false">AVERAGE(T17:T28)</f>
        <v>195.666666666667</v>
      </c>
      <c r="U15" s="207" t="n">
        <f aca="false">AVERAGE(U17:U28)</f>
        <v>180.5</v>
      </c>
      <c r="V15" s="207" t="n">
        <f aca="false">AVERAGE(V17:V28)</f>
        <v>888.25</v>
      </c>
      <c r="W15" s="207" t="n">
        <f aca="false">AVERAGE(W17:W28)</f>
        <v>187.75</v>
      </c>
      <c r="X15" s="207" t="n">
        <f aca="false">AVERAGE(X17:X28)</f>
        <v>689.833333333333</v>
      </c>
      <c r="Y15" s="207" t="n">
        <f aca="false">AVERAGE(Y17:Y28)</f>
        <v>312.5</v>
      </c>
      <c r="Z15" s="207" t="n">
        <f aca="false">AVERAGE(Z17:Z28)</f>
        <v>162.25</v>
      </c>
      <c r="AA15" s="207" t="n">
        <f aca="false">AVERAGE(AA17:AA28)</f>
        <v>351.916666666667</v>
      </c>
      <c r="AB15" s="207" t="n">
        <f aca="false">AVERAGE(AB17:AB28)</f>
        <v>225.5</v>
      </c>
      <c r="AC15" s="207" t="n">
        <f aca="false">AVERAGE(AC17:AC28)</f>
        <v>544.166666666667</v>
      </c>
      <c r="AD15" s="207" t="n">
        <f aca="false">AVERAGE(AD17:AD28)</f>
        <v>559.75</v>
      </c>
      <c r="AE15" s="207" t="n">
        <f aca="false">AVERAGE(AE17:AE28)</f>
        <v>562.25</v>
      </c>
      <c r="AF15" s="207" t="n">
        <f aca="false">AVERAGE(AF17:AF28)</f>
        <v>270.166666666667</v>
      </c>
      <c r="AG15" s="207" t="n">
        <f aca="false">AVERAGE(AG17:AG28)</f>
        <v>30</v>
      </c>
      <c r="AH15" s="207" t="n">
        <f aca="false">AVERAGE(AH17:AH28)</f>
        <v>272.083333333333</v>
      </c>
      <c r="AI15" s="207" t="n">
        <f aca="false">AVERAGE(AI17:AI28)</f>
        <v>354.833333333333</v>
      </c>
      <c r="AJ15" s="207" t="n">
        <f aca="false">AVERAGE(AJ17:AJ28)</f>
        <v>177.833333333333</v>
      </c>
      <c r="AK15" s="207" t="n">
        <f aca="false">AVERAGE(AK17:AK28)</f>
        <v>344</v>
      </c>
      <c r="AL15" s="207" t="n">
        <f aca="false">AVERAGE(AL17:AL28)</f>
        <v>380.25</v>
      </c>
      <c r="AM15" s="207" t="n">
        <f aca="false">AVERAGE(AM17:AM28)</f>
        <v>93</v>
      </c>
      <c r="AN15" s="207" t="n">
        <f aca="false">AVERAGE(AN17:AN28)</f>
        <v>504.285714285714</v>
      </c>
      <c r="AO15" s="207" t="n">
        <f aca="false">AVERAGE(AO17:AO28)</f>
        <v>441.555555555556</v>
      </c>
      <c r="AP15" s="207" t="n">
        <f aca="false">AVERAGE(AP17:AP28)</f>
        <v>206.25</v>
      </c>
      <c r="AQ15" s="207" t="n">
        <f aca="false">AVERAGE(AQ17:AQ28)</f>
        <v>153.25</v>
      </c>
      <c r="AR15" s="207" t="n">
        <f aca="false">AVERAGE(AR17:AR28)</f>
        <v>632.5</v>
      </c>
      <c r="AS15" s="207" t="n">
        <f aca="false">AVERAGE(AS17:AS28)</f>
        <v>551</v>
      </c>
      <c r="AT15" s="207" t="n">
        <f aca="false">AVERAGE(AT17:AT28)</f>
        <v>738</v>
      </c>
      <c r="AU15" s="207" t="n">
        <f aca="false">AVERAGE(AU17:AU28)</f>
        <v>381.5</v>
      </c>
      <c r="AV15" s="207" t="n">
        <f aca="false">AVERAGE(AV17:AV28)</f>
        <v>525</v>
      </c>
      <c r="AW15" s="207" t="n">
        <f aca="false">AVERAGE(AW17:AW28)</f>
        <v>3906.5</v>
      </c>
      <c r="AX15" s="207" t="n">
        <f aca="false">AVERAGE(AX17:AX28)</f>
        <v>1028.16666666667</v>
      </c>
      <c r="AY15" s="207" t="n">
        <f aca="false">AVERAGE(AY17:AY28)</f>
        <v>6004.75</v>
      </c>
      <c r="AZ15" s="207" t="n">
        <f aca="false">AVERAGE(AZ17:AZ28)</f>
        <v>19291.6666666667</v>
      </c>
      <c r="BA15" s="207" t="n">
        <f aca="false">AVERAGE(BA17:BA28)</f>
        <v>399.75</v>
      </c>
      <c r="BB15" s="207" t="n">
        <f aca="false">AVERAGE(BB17:BB28)</f>
        <v>1469.25</v>
      </c>
      <c r="BC15" s="207" t="n">
        <v>203730</v>
      </c>
      <c r="BD15" s="207" t="n">
        <f aca="false">AVERAGE(BD17:BD28)</f>
        <v>69139.1666666667</v>
      </c>
      <c r="BE15" s="207" t="n">
        <f aca="false">AVERAGE(BE17:BE28)</f>
        <v>269.333333333333</v>
      </c>
      <c r="BF15" s="207" t="n">
        <f aca="false">AVERAGE(BF17:BF28)</f>
        <v>1550.16666666667</v>
      </c>
      <c r="BG15" s="207" t="n">
        <f aca="false">AVERAGE(BG17:BG28)</f>
        <v>6911.08333333333</v>
      </c>
      <c r="BH15" s="207" t="n">
        <f aca="false">AVERAGE(BH17:BH28)</f>
        <v>40258.5714285714</v>
      </c>
      <c r="BI15" s="207" t="n">
        <f aca="false">AVERAGE(BI17:BI28)</f>
        <v>7186.42857142857</v>
      </c>
      <c r="BJ15" s="207" t="n">
        <f aca="false">AVERAGE(BJ17:BJ28)</f>
        <v>2877.33333333333</v>
      </c>
      <c r="BK15" s="207" t="n">
        <f aca="false">AVERAGE(BK17:BK28)</f>
        <v>4702</v>
      </c>
      <c r="BL15" s="207" t="n">
        <f aca="false">AVERAGE(BL17:BL28)</f>
        <v>779</v>
      </c>
      <c r="BM15" s="207" t="n">
        <f aca="false">AVERAGE(BM17:BM28)</f>
        <v>489</v>
      </c>
      <c r="BN15" s="207" t="n">
        <f aca="false">AVERAGE(BN17:BN28)</f>
        <v>606.2</v>
      </c>
      <c r="BO15" s="207" t="n">
        <f aca="false">AVERAGE(BO17:BO28)</f>
        <v>10110</v>
      </c>
      <c r="BP15" s="207" t="n">
        <f aca="false">AVERAGE(BP17:BP28)</f>
        <v>10110</v>
      </c>
      <c r="BQ15" s="207" t="n">
        <f aca="false">AVERAGE(BQ17:BQ28)</f>
        <v>98000</v>
      </c>
      <c r="BR15" s="207" t="n">
        <f aca="false">AVERAGE(BR17:BR28)</f>
        <v>175.333333333333</v>
      </c>
      <c r="BS15" s="207" t="n">
        <f aca="false">AVERAGE(BS17:BS28)</f>
        <v>137.833333333333</v>
      </c>
      <c r="BT15" s="207" t="n">
        <f aca="false">AVERAGE(BT17:BT28)</f>
        <v>3848</v>
      </c>
      <c r="BU15" s="207" t="n">
        <f aca="false">AVERAGE(BU17:BU28)</f>
        <v>8635</v>
      </c>
      <c r="BV15" s="207" t="n">
        <f aca="false">AVERAGE(BV17:BV28)</f>
        <v>383.25</v>
      </c>
      <c r="BW15" s="207" t="n">
        <f aca="false">AVERAGE(BW17:BW28)</f>
        <v>291.666666666667</v>
      </c>
      <c r="BX15" s="207" t="n">
        <f aca="false">AVERAGE(BX17:BX28)</f>
        <v>133.333333333333</v>
      </c>
      <c r="BY15" s="207" t="n">
        <f aca="false">AVERAGE(BY17:BY28)</f>
        <v>127.666666666667</v>
      </c>
      <c r="BZ15" s="207" t="n">
        <f aca="false">AVERAGE(BZ17:BZ28)</f>
        <v>1028.25</v>
      </c>
      <c r="CA15" s="208"/>
      <c r="CB15" s="207" t="n">
        <f aca="false">AVERAGE(CB17:CB28)</f>
        <v>15270</v>
      </c>
    </row>
    <row r="16" s="74" customFormat="true" ht="19.5" hidden="false" customHeight="true" outlineLevel="0" collapsed="false">
      <c r="A16" s="210"/>
      <c r="B16" s="210"/>
      <c r="C16" s="210"/>
      <c r="D16" s="210"/>
      <c r="E16" s="211"/>
      <c r="F16" s="212"/>
      <c r="G16" s="213"/>
      <c r="H16" s="213"/>
      <c r="I16" s="213"/>
      <c r="J16" s="213"/>
      <c r="K16" s="208"/>
      <c r="L16" s="214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4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4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08"/>
      <c r="CB16" s="214"/>
    </row>
    <row r="17" s="74" customFormat="true" ht="19.5" hidden="false" customHeight="true" outlineLevel="0" collapsed="false">
      <c r="A17" s="216" t="s">
        <v>43</v>
      </c>
      <c r="B17" s="210" t="s">
        <v>47</v>
      </c>
      <c r="C17" s="217" t="s">
        <v>48</v>
      </c>
      <c r="D17" s="210" t="s">
        <v>49</v>
      </c>
      <c r="E17" s="218" t="s">
        <v>50</v>
      </c>
      <c r="F17" s="212" t="n">
        <v>2137</v>
      </c>
      <c r="G17" s="213" t="n">
        <v>1858</v>
      </c>
      <c r="H17" s="213" t="n">
        <v>435</v>
      </c>
      <c r="I17" s="213" t="n">
        <v>199</v>
      </c>
      <c r="J17" s="213" t="n">
        <v>116</v>
      </c>
      <c r="K17" s="208"/>
      <c r="L17" s="214" t="n">
        <v>224</v>
      </c>
      <c r="M17" s="213" t="n">
        <v>74</v>
      </c>
      <c r="N17" s="213" t="n">
        <v>90</v>
      </c>
      <c r="O17" s="213" t="n">
        <v>590</v>
      </c>
      <c r="P17" s="213" t="n">
        <v>233</v>
      </c>
      <c r="Q17" s="213" t="n">
        <v>108</v>
      </c>
      <c r="R17" s="213" t="n">
        <v>193</v>
      </c>
      <c r="S17" s="213" t="n">
        <v>306</v>
      </c>
      <c r="T17" s="213" t="n">
        <v>196</v>
      </c>
      <c r="U17" s="213" t="n">
        <v>322</v>
      </c>
      <c r="V17" s="213" t="n">
        <v>957</v>
      </c>
      <c r="W17" s="213" t="n">
        <v>162</v>
      </c>
      <c r="X17" s="213" t="n">
        <v>1543</v>
      </c>
      <c r="Y17" s="213" t="n">
        <v>262</v>
      </c>
      <c r="Z17" s="213" t="n">
        <v>182</v>
      </c>
      <c r="AA17" s="213" t="n">
        <v>296</v>
      </c>
      <c r="AB17" s="213" t="n">
        <v>231</v>
      </c>
      <c r="AC17" s="213" t="n">
        <v>783</v>
      </c>
      <c r="AD17" s="213" t="n">
        <v>767</v>
      </c>
      <c r="AE17" s="213" t="n">
        <v>524</v>
      </c>
      <c r="AF17" s="214" t="n">
        <v>253</v>
      </c>
      <c r="AG17" s="215" t="n">
        <v>34</v>
      </c>
      <c r="AH17" s="215" t="n">
        <v>273</v>
      </c>
      <c r="AI17" s="215" t="n">
        <v>361</v>
      </c>
      <c r="AJ17" s="215" t="n">
        <v>163</v>
      </c>
      <c r="AK17" s="215" t="n">
        <v>406</v>
      </c>
      <c r="AL17" s="215" t="n">
        <v>376</v>
      </c>
      <c r="AM17" s="215" t="n">
        <v>92</v>
      </c>
      <c r="AN17" s="215" t="n">
        <v>367</v>
      </c>
      <c r="AO17" s="215" t="n">
        <v>376</v>
      </c>
      <c r="AP17" s="215" t="n">
        <v>160</v>
      </c>
      <c r="AQ17" s="215" t="n">
        <v>139</v>
      </c>
      <c r="AR17" s="213" t="n">
        <v>756</v>
      </c>
      <c r="AS17" s="213" t="n">
        <v>551</v>
      </c>
      <c r="AT17" s="213" t="n">
        <v>738</v>
      </c>
      <c r="AU17" s="213" t="n">
        <v>385</v>
      </c>
      <c r="AV17" s="213" t="n">
        <v>525</v>
      </c>
      <c r="AW17" s="213" t="n">
        <v>3971</v>
      </c>
      <c r="AX17" s="213" t="n">
        <v>924</v>
      </c>
      <c r="AY17" s="213" t="n">
        <v>6019</v>
      </c>
      <c r="AZ17" s="213" t="n">
        <v>20000</v>
      </c>
      <c r="BA17" s="213" t="n">
        <v>413</v>
      </c>
      <c r="BB17" s="213" t="n">
        <v>1388</v>
      </c>
      <c r="BC17" s="213" t="n">
        <v>238270</v>
      </c>
      <c r="BD17" s="213" t="n">
        <v>76060</v>
      </c>
      <c r="BE17" s="213" t="n">
        <v>281</v>
      </c>
      <c r="BF17" s="213" t="n">
        <v>1599</v>
      </c>
      <c r="BG17" s="213" t="n">
        <v>6717</v>
      </c>
      <c r="BH17" s="214" t="n">
        <v>40370</v>
      </c>
      <c r="BI17" s="213" t="n">
        <v>6706</v>
      </c>
      <c r="BJ17" s="213" t="n">
        <v>2562</v>
      </c>
      <c r="BK17" s="213" t="n">
        <v>4702</v>
      </c>
      <c r="BL17" s="213" t="n">
        <v>775</v>
      </c>
      <c r="BM17" s="213" t="n">
        <v>489</v>
      </c>
      <c r="BN17" s="202" t="s">
        <v>297</v>
      </c>
      <c r="BO17" s="213" t="n">
        <v>10290</v>
      </c>
      <c r="BP17" s="213" t="n">
        <v>10290</v>
      </c>
      <c r="BQ17" s="213" t="n">
        <v>94500</v>
      </c>
      <c r="BR17" s="213" t="n">
        <v>171</v>
      </c>
      <c r="BS17" s="213" t="n">
        <v>140</v>
      </c>
      <c r="BT17" s="213" t="n">
        <v>3848</v>
      </c>
      <c r="BU17" s="213" t="n">
        <v>8635</v>
      </c>
      <c r="BV17" s="213" t="n">
        <v>410</v>
      </c>
      <c r="BW17" s="213" t="n">
        <v>301</v>
      </c>
      <c r="BX17" s="213" t="n">
        <v>121</v>
      </c>
      <c r="BY17" s="213" t="n">
        <v>127</v>
      </c>
      <c r="BZ17" s="213" t="n">
        <v>912</v>
      </c>
      <c r="CA17" s="208"/>
      <c r="CB17" s="214" t="n">
        <v>15270</v>
      </c>
    </row>
    <row r="18" s="74" customFormat="true" ht="19.5" hidden="false" customHeight="true" outlineLevel="0" collapsed="false">
      <c r="A18" s="217"/>
      <c r="B18" s="217"/>
      <c r="C18" s="217"/>
      <c r="D18" s="210" t="s">
        <v>51</v>
      </c>
      <c r="E18" s="211"/>
      <c r="F18" s="212" t="n">
        <v>2137</v>
      </c>
      <c r="G18" s="213" t="n">
        <v>1858</v>
      </c>
      <c r="H18" s="213" t="n">
        <v>417</v>
      </c>
      <c r="I18" s="213" t="n">
        <v>187</v>
      </c>
      <c r="J18" s="213" t="n">
        <v>121</v>
      </c>
      <c r="K18" s="208"/>
      <c r="L18" s="214" t="n">
        <v>166</v>
      </c>
      <c r="M18" s="213" t="n">
        <v>108</v>
      </c>
      <c r="N18" s="213" t="n">
        <v>116</v>
      </c>
      <c r="O18" s="213" t="n">
        <v>646</v>
      </c>
      <c r="P18" s="213" t="n">
        <v>236</v>
      </c>
      <c r="Q18" s="213" t="n">
        <v>108</v>
      </c>
      <c r="R18" s="213" t="n">
        <v>201</v>
      </c>
      <c r="S18" s="213" t="n">
        <v>306</v>
      </c>
      <c r="T18" s="213" t="n">
        <v>193</v>
      </c>
      <c r="U18" s="213" t="n">
        <v>246</v>
      </c>
      <c r="V18" s="213" t="n">
        <v>612</v>
      </c>
      <c r="W18" s="213" t="n">
        <v>149</v>
      </c>
      <c r="X18" s="213" t="n">
        <v>1187</v>
      </c>
      <c r="Y18" s="213" t="n">
        <v>283</v>
      </c>
      <c r="Z18" s="213" t="n">
        <v>162</v>
      </c>
      <c r="AA18" s="213" t="n">
        <v>243</v>
      </c>
      <c r="AB18" s="213" t="n">
        <v>237</v>
      </c>
      <c r="AC18" s="213" t="n">
        <v>756</v>
      </c>
      <c r="AD18" s="213" t="n">
        <v>792</v>
      </c>
      <c r="AE18" s="213" t="n">
        <v>563</v>
      </c>
      <c r="AF18" s="214" t="n">
        <v>266</v>
      </c>
      <c r="AG18" s="215" t="n">
        <v>34</v>
      </c>
      <c r="AH18" s="215" t="n">
        <v>273</v>
      </c>
      <c r="AI18" s="215" t="n">
        <v>391</v>
      </c>
      <c r="AJ18" s="215" t="n">
        <v>170</v>
      </c>
      <c r="AK18" s="215" t="n">
        <v>363</v>
      </c>
      <c r="AL18" s="215" t="n">
        <v>376</v>
      </c>
      <c r="AM18" s="215" t="n">
        <v>92</v>
      </c>
      <c r="AN18" s="215" t="n">
        <v>421</v>
      </c>
      <c r="AO18" s="215" t="n">
        <v>402</v>
      </c>
      <c r="AP18" s="215" t="n">
        <v>177</v>
      </c>
      <c r="AQ18" s="215" t="n">
        <v>139</v>
      </c>
      <c r="AR18" s="213" t="n">
        <v>618</v>
      </c>
      <c r="AS18" s="213" t="n">
        <v>551</v>
      </c>
      <c r="AT18" s="213" t="n">
        <v>738</v>
      </c>
      <c r="AU18" s="213" t="n">
        <v>385</v>
      </c>
      <c r="AV18" s="213" t="n">
        <v>525</v>
      </c>
      <c r="AW18" s="213" t="n">
        <v>3967</v>
      </c>
      <c r="AX18" s="213" t="n">
        <v>924</v>
      </c>
      <c r="AY18" s="213" t="n">
        <v>6094</v>
      </c>
      <c r="AZ18" s="213" t="n">
        <v>20500</v>
      </c>
      <c r="BA18" s="213" t="n">
        <v>378</v>
      </c>
      <c r="BB18" s="213" t="n">
        <v>1388</v>
      </c>
      <c r="BC18" s="213" t="n">
        <v>238270</v>
      </c>
      <c r="BD18" s="213" t="n">
        <v>76060</v>
      </c>
      <c r="BE18" s="213" t="n">
        <v>281</v>
      </c>
      <c r="BF18" s="213" t="n">
        <v>1599</v>
      </c>
      <c r="BG18" s="213" t="n">
        <v>6956</v>
      </c>
      <c r="BH18" s="214" t="n">
        <v>37640</v>
      </c>
      <c r="BI18" s="213" t="n">
        <v>6372</v>
      </c>
      <c r="BJ18" s="213" t="n">
        <v>2016</v>
      </c>
      <c r="BK18" s="213" t="n">
        <v>4702</v>
      </c>
      <c r="BL18" s="213" t="n">
        <v>775</v>
      </c>
      <c r="BM18" s="213" t="n">
        <v>489</v>
      </c>
      <c r="BN18" s="202" t="s">
        <v>297</v>
      </c>
      <c r="BO18" s="213" t="n">
        <v>10290</v>
      </c>
      <c r="BP18" s="213" t="n">
        <v>10290</v>
      </c>
      <c r="BQ18" s="213" t="n">
        <v>94500</v>
      </c>
      <c r="BR18" s="213" t="n">
        <v>171</v>
      </c>
      <c r="BS18" s="213" t="n">
        <v>140</v>
      </c>
      <c r="BT18" s="213" t="n">
        <v>3848</v>
      </c>
      <c r="BU18" s="213" t="n">
        <v>8635</v>
      </c>
      <c r="BV18" s="213" t="n">
        <v>435</v>
      </c>
      <c r="BW18" s="213" t="n">
        <v>288</v>
      </c>
      <c r="BX18" s="213" t="n">
        <v>127</v>
      </c>
      <c r="BY18" s="213" t="n">
        <v>127</v>
      </c>
      <c r="BZ18" s="213" t="n">
        <v>912</v>
      </c>
      <c r="CA18" s="208"/>
      <c r="CB18" s="214" t="n">
        <v>15270</v>
      </c>
    </row>
    <row r="19" s="74" customFormat="true" ht="19.5" hidden="false" customHeight="true" outlineLevel="0" collapsed="false">
      <c r="A19" s="217"/>
      <c r="B19" s="217"/>
      <c r="C19" s="217"/>
      <c r="D19" s="210" t="s">
        <v>52</v>
      </c>
      <c r="E19" s="211"/>
      <c r="F19" s="212" t="n">
        <v>2137</v>
      </c>
      <c r="G19" s="213" t="n">
        <v>1850</v>
      </c>
      <c r="H19" s="213" t="n">
        <v>399</v>
      </c>
      <c r="I19" s="213" t="n">
        <v>148</v>
      </c>
      <c r="J19" s="213" t="n">
        <v>136</v>
      </c>
      <c r="K19" s="208"/>
      <c r="L19" s="214" t="n">
        <v>139</v>
      </c>
      <c r="M19" s="213" t="n">
        <v>79</v>
      </c>
      <c r="N19" s="213" t="n">
        <v>114</v>
      </c>
      <c r="O19" s="213" t="n">
        <v>674</v>
      </c>
      <c r="P19" s="213" t="n">
        <v>237</v>
      </c>
      <c r="Q19" s="213" t="n">
        <v>108</v>
      </c>
      <c r="R19" s="213" t="n">
        <v>201</v>
      </c>
      <c r="S19" s="213" t="n">
        <v>306</v>
      </c>
      <c r="T19" s="213" t="n">
        <v>196</v>
      </c>
      <c r="U19" s="213" t="n">
        <v>144</v>
      </c>
      <c r="V19" s="213" t="n">
        <v>555</v>
      </c>
      <c r="W19" s="213" t="n">
        <v>158</v>
      </c>
      <c r="X19" s="213" t="n">
        <v>1055</v>
      </c>
      <c r="Y19" s="213" t="n">
        <v>306</v>
      </c>
      <c r="Z19" s="213" t="n">
        <v>207</v>
      </c>
      <c r="AA19" s="213" t="n">
        <v>273</v>
      </c>
      <c r="AB19" s="213" t="n">
        <v>217</v>
      </c>
      <c r="AC19" s="213" t="n">
        <v>725</v>
      </c>
      <c r="AD19" s="213" t="n">
        <v>726</v>
      </c>
      <c r="AE19" s="213" t="n">
        <v>593</v>
      </c>
      <c r="AF19" s="214" t="n">
        <v>259</v>
      </c>
      <c r="AG19" s="215" t="n">
        <v>34</v>
      </c>
      <c r="AH19" s="215" t="n">
        <v>273</v>
      </c>
      <c r="AI19" s="215" t="n">
        <v>378</v>
      </c>
      <c r="AJ19" s="215" t="n">
        <v>161</v>
      </c>
      <c r="AK19" s="215" t="n">
        <v>408</v>
      </c>
      <c r="AL19" s="215" t="n">
        <v>376</v>
      </c>
      <c r="AM19" s="215" t="n">
        <v>88</v>
      </c>
      <c r="AN19" s="215" t="n">
        <v>439</v>
      </c>
      <c r="AO19" s="215" t="n">
        <v>396</v>
      </c>
      <c r="AP19" s="215" t="n">
        <v>187</v>
      </c>
      <c r="AQ19" s="215" t="n">
        <v>141</v>
      </c>
      <c r="AR19" s="213" t="n">
        <v>756</v>
      </c>
      <c r="AS19" s="213" t="n">
        <v>551</v>
      </c>
      <c r="AT19" s="213" t="n">
        <v>738</v>
      </c>
      <c r="AU19" s="213" t="n">
        <v>385</v>
      </c>
      <c r="AV19" s="213" t="n">
        <v>525</v>
      </c>
      <c r="AW19" s="213" t="n">
        <v>3944</v>
      </c>
      <c r="AX19" s="213" t="n">
        <v>1015</v>
      </c>
      <c r="AY19" s="213" t="n">
        <v>6169</v>
      </c>
      <c r="AZ19" s="213" t="n">
        <v>20000</v>
      </c>
      <c r="BA19" s="213" t="n">
        <v>378</v>
      </c>
      <c r="BB19" s="213" t="n">
        <v>1388</v>
      </c>
      <c r="BC19" s="213" t="n">
        <v>238270</v>
      </c>
      <c r="BD19" s="213" t="n">
        <v>76060</v>
      </c>
      <c r="BE19" s="213" t="n">
        <v>281</v>
      </c>
      <c r="BF19" s="213" t="n">
        <v>1516</v>
      </c>
      <c r="BG19" s="213" t="n">
        <v>6956</v>
      </c>
      <c r="BH19" s="214" t="n">
        <v>34130</v>
      </c>
      <c r="BI19" s="213" t="n">
        <v>5990</v>
      </c>
      <c r="BJ19" s="202" t="s">
        <v>297</v>
      </c>
      <c r="BK19" s="213" t="n">
        <v>4702</v>
      </c>
      <c r="BL19" s="213" t="n">
        <v>775</v>
      </c>
      <c r="BM19" s="213" t="n">
        <v>489</v>
      </c>
      <c r="BN19" s="213" t="n">
        <v>651</v>
      </c>
      <c r="BO19" s="213" t="n">
        <v>10290</v>
      </c>
      <c r="BP19" s="213" t="n">
        <v>10290</v>
      </c>
      <c r="BQ19" s="213" t="n">
        <v>94500</v>
      </c>
      <c r="BR19" s="213" t="n">
        <v>171</v>
      </c>
      <c r="BS19" s="213" t="n">
        <v>139</v>
      </c>
      <c r="BT19" s="213" t="n">
        <v>3848</v>
      </c>
      <c r="BU19" s="213" t="n">
        <v>8635</v>
      </c>
      <c r="BV19" s="213" t="n">
        <v>401</v>
      </c>
      <c r="BW19" s="213" t="n">
        <v>301</v>
      </c>
      <c r="BX19" s="213" t="n">
        <v>127</v>
      </c>
      <c r="BY19" s="213" t="n">
        <v>129</v>
      </c>
      <c r="BZ19" s="213" t="n">
        <v>985</v>
      </c>
      <c r="CA19" s="208"/>
      <c r="CB19" s="214" t="n">
        <v>15270</v>
      </c>
    </row>
    <row r="20" s="74" customFormat="true" ht="19.5" hidden="false" customHeight="true" outlineLevel="0" collapsed="false">
      <c r="A20" s="217"/>
      <c r="B20" s="217"/>
      <c r="C20" s="217"/>
      <c r="D20" s="210" t="s">
        <v>53</v>
      </c>
      <c r="E20" s="211"/>
      <c r="F20" s="212" t="n">
        <v>2052</v>
      </c>
      <c r="G20" s="219" t="s">
        <v>299</v>
      </c>
      <c r="H20" s="213" t="n">
        <v>417</v>
      </c>
      <c r="I20" s="213" t="n">
        <v>163</v>
      </c>
      <c r="J20" s="213" t="n">
        <v>136</v>
      </c>
      <c r="K20" s="208"/>
      <c r="L20" s="214" t="n">
        <v>129</v>
      </c>
      <c r="M20" s="213" t="n">
        <v>73</v>
      </c>
      <c r="N20" s="213" t="n">
        <v>99</v>
      </c>
      <c r="O20" s="213" t="n">
        <v>878</v>
      </c>
      <c r="P20" s="213" t="n">
        <v>251</v>
      </c>
      <c r="Q20" s="213" t="n">
        <v>108</v>
      </c>
      <c r="R20" s="213" t="n">
        <v>201</v>
      </c>
      <c r="S20" s="213" t="n">
        <v>306</v>
      </c>
      <c r="T20" s="213" t="n">
        <v>196</v>
      </c>
      <c r="U20" s="213" t="n">
        <v>205</v>
      </c>
      <c r="V20" s="213" t="n">
        <v>702</v>
      </c>
      <c r="W20" s="213" t="n">
        <v>191</v>
      </c>
      <c r="X20" s="213" t="n">
        <v>433</v>
      </c>
      <c r="Y20" s="213" t="n">
        <v>286</v>
      </c>
      <c r="Z20" s="213" t="n">
        <v>189</v>
      </c>
      <c r="AA20" s="213" t="n">
        <v>370</v>
      </c>
      <c r="AB20" s="213" t="n">
        <v>226</v>
      </c>
      <c r="AC20" s="213" t="n">
        <v>455</v>
      </c>
      <c r="AD20" s="213" t="n">
        <v>537</v>
      </c>
      <c r="AE20" s="213" t="n">
        <v>661</v>
      </c>
      <c r="AF20" s="220" t="n">
        <v>266</v>
      </c>
      <c r="AG20" s="215" t="n">
        <v>34</v>
      </c>
      <c r="AH20" s="215" t="n">
        <v>273</v>
      </c>
      <c r="AI20" s="215" t="n">
        <v>361</v>
      </c>
      <c r="AJ20" s="215" t="n">
        <v>176</v>
      </c>
      <c r="AK20" s="215" t="n">
        <v>403</v>
      </c>
      <c r="AL20" s="215" t="n">
        <v>376</v>
      </c>
      <c r="AM20" s="215" t="n">
        <v>92</v>
      </c>
      <c r="AN20" s="221" t="s">
        <v>300</v>
      </c>
      <c r="AO20" s="215" t="n">
        <v>459</v>
      </c>
      <c r="AP20" s="215" t="n">
        <v>232</v>
      </c>
      <c r="AQ20" s="215" t="n">
        <v>157</v>
      </c>
      <c r="AR20" s="213" t="n">
        <v>756</v>
      </c>
      <c r="AS20" s="213" t="n">
        <v>551</v>
      </c>
      <c r="AT20" s="213" t="n">
        <v>738</v>
      </c>
      <c r="AU20" s="213" t="n">
        <v>385</v>
      </c>
      <c r="AV20" s="213" t="n">
        <v>525</v>
      </c>
      <c r="AW20" s="213" t="n">
        <v>3950</v>
      </c>
      <c r="AX20" s="213" t="n">
        <v>1035</v>
      </c>
      <c r="AY20" s="213" t="n">
        <v>5975</v>
      </c>
      <c r="AZ20" s="213" t="n">
        <v>19000</v>
      </c>
      <c r="BA20" s="213" t="n">
        <v>378</v>
      </c>
      <c r="BB20" s="213" t="n">
        <v>1388</v>
      </c>
      <c r="BC20" s="213" t="n">
        <v>231330</v>
      </c>
      <c r="BD20" s="213" t="n">
        <v>64600</v>
      </c>
      <c r="BE20" s="213" t="n">
        <v>281</v>
      </c>
      <c r="BF20" s="213" t="n">
        <v>1498</v>
      </c>
      <c r="BG20" s="213" t="n">
        <v>6956</v>
      </c>
      <c r="BH20" s="221" t="s">
        <v>300</v>
      </c>
      <c r="BI20" s="202" t="s">
        <v>297</v>
      </c>
      <c r="BJ20" s="221" t="s">
        <v>300</v>
      </c>
      <c r="BK20" s="213" t="n">
        <v>4702</v>
      </c>
      <c r="BL20" s="213" t="n">
        <v>775</v>
      </c>
      <c r="BM20" s="213" t="n">
        <v>489</v>
      </c>
      <c r="BN20" s="213" t="n">
        <v>651</v>
      </c>
      <c r="BO20" s="213" t="n">
        <v>10050</v>
      </c>
      <c r="BP20" s="213" t="n">
        <v>10050</v>
      </c>
      <c r="BQ20" s="213" t="n">
        <v>94500</v>
      </c>
      <c r="BR20" s="213" t="n">
        <v>171</v>
      </c>
      <c r="BS20" s="213" t="n">
        <v>139</v>
      </c>
      <c r="BT20" s="213" t="n">
        <v>3848</v>
      </c>
      <c r="BU20" s="213" t="n">
        <v>8635</v>
      </c>
      <c r="BV20" s="213" t="n">
        <v>410</v>
      </c>
      <c r="BW20" s="213" t="n">
        <v>281</v>
      </c>
      <c r="BX20" s="213" t="n">
        <v>127</v>
      </c>
      <c r="BY20" s="213" t="n">
        <v>129</v>
      </c>
      <c r="BZ20" s="213" t="n">
        <v>985</v>
      </c>
      <c r="CA20" s="208"/>
      <c r="CB20" s="214" t="n">
        <v>15270</v>
      </c>
    </row>
    <row r="21" s="74" customFormat="true" ht="19.5" hidden="false" customHeight="true" outlineLevel="0" collapsed="false">
      <c r="A21" s="217"/>
      <c r="B21" s="217"/>
      <c r="C21" s="217"/>
      <c r="D21" s="210" t="s">
        <v>54</v>
      </c>
      <c r="E21" s="211"/>
      <c r="F21" s="212" t="n">
        <v>2065</v>
      </c>
      <c r="G21" s="213" t="n">
        <v>3420</v>
      </c>
      <c r="H21" s="213" t="n">
        <v>417</v>
      </c>
      <c r="I21" s="213" t="n">
        <v>187</v>
      </c>
      <c r="J21" s="213" t="n">
        <v>131</v>
      </c>
      <c r="K21" s="208"/>
      <c r="L21" s="214" t="n">
        <v>141</v>
      </c>
      <c r="M21" s="213" t="n">
        <v>81</v>
      </c>
      <c r="N21" s="213" t="n">
        <v>86</v>
      </c>
      <c r="O21" s="213" t="n">
        <v>875</v>
      </c>
      <c r="P21" s="213" t="n">
        <v>251</v>
      </c>
      <c r="Q21" s="213" t="n">
        <v>108</v>
      </c>
      <c r="R21" s="213" t="n">
        <v>208</v>
      </c>
      <c r="S21" s="213" t="n">
        <v>306</v>
      </c>
      <c r="T21" s="213" t="n">
        <v>198</v>
      </c>
      <c r="U21" s="213" t="n">
        <v>203</v>
      </c>
      <c r="V21" s="213" t="n">
        <v>899</v>
      </c>
      <c r="W21" s="213" t="n">
        <v>295</v>
      </c>
      <c r="X21" s="213" t="n">
        <v>487</v>
      </c>
      <c r="Y21" s="213" t="n">
        <v>348</v>
      </c>
      <c r="Z21" s="213" t="n">
        <v>194</v>
      </c>
      <c r="AA21" s="213" t="n">
        <v>432</v>
      </c>
      <c r="AB21" s="213" t="n">
        <v>298</v>
      </c>
      <c r="AC21" s="213" t="n">
        <v>534</v>
      </c>
      <c r="AD21" s="213" t="n">
        <v>528</v>
      </c>
      <c r="AE21" s="213" t="n">
        <v>583</v>
      </c>
      <c r="AF21" s="220" t="n">
        <v>266</v>
      </c>
      <c r="AG21" s="215" t="n">
        <v>34</v>
      </c>
      <c r="AH21" s="215" t="n">
        <v>273</v>
      </c>
      <c r="AI21" s="215" t="n">
        <v>361</v>
      </c>
      <c r="AJ21" s="215" t="n">
        <v>188</v>
      </c>
      <c r="AK21" s="215" t="n">
        <v>366</v>
      </c>
      <c r="AL21" s="215" t="n">
        <v>313</v>
      </c>
      <c r="AM21" s="215" t="n">
        <v>99</v>
      </c>
      <c r="AN21" s="221" t="s">
        <v>300</v>
      </c>
      <c r="AO21" s="215" t="n">
        <v>455</v>
      </c>
      <c r="AP21" s="215" t="n">
        <v>228</v>
      </c>
      <c r="AQ21" s="215" t="n">
        <v>157</v>
      </c>
      <c r="AR21" s="213" t="n">
        <v>618</v>
      </c>
      <c r="AS21" s="213" t="n">
        <v>551</v>
      </c>
      <c r="AT21" s="213" t="n">
        <v>738</v>
      </c>
      <c r="AU21" s="213" t="n">
        <v>385</v>
      </c>
      <c r="AV21" s="213" t="n">
        <v>525</v>
      </c>
      <c r="AW21" s="213" t="n">
        <v>3943</v>
      </c>
      <c r="AX21" s="213" t="n">
        <v>1035</v>
      </c>
      <c r="AY21" s="213" t="n">
        <v>5975</v>
      </c>
      <c r="AZ21" s="213" t="n">
        <v>19000</v>
      </c>
      <c r="BA21" s="213" t="n">
        <v>368</v>
      </c>
      <c r="BB21" s="213" t="n">
        <v>1538</v>
      </c>
      <c r="BC21" s="213" t="n">
        <v>217330</v>
      </c>
      <c r="BD21" s="213" t="n">
        <v>69660</v>
      </c>
      <c r="BE21" s="213" t="n">
        <v>281</v>
      </c>
      <c r="BF21" s="213" t="n">
        <v>1557</v>
      </c>
      <c r="BG21" s="213" t="n">
        <v>6874</v>
      </c>
      <c r="BH21" s="221" t="s">
        <v>300</v>
      </c>
      <c r="BI21" s="221" t="s">
        <v>300</v>
      </c>
      <c r="BJ21" s="221" t="s">
        <v>300</v>
      </c>
      <c r="BK21" s="213" t="n">
        <v>4702</v>
      </c>
      <c r="BL21" s="213" t="n">
        <v>775</v>
      </c>
      <c r="BM21" s="213" t="n">
        <v>489</v>
      </c>
      <c r="BN21" s="213" t="n">
        <v>595</v>
      </c>
      <c r="BO21" s="213" t="n">
        <v>10050</v>
      </c>
      <c r="BP21" s="213" t="n">
        <v>10050</v>
      </c>
      <c r="BQ21" s="213" t="n">
        <v>94500</v>
      </c>
      <c r="BR21" s="213" t="n">
        <v>171</v>
      </c>
      <c r="BS21" s="213" t="n">
        <v>137</v>
      </c>
      <c r="BT21" s="213" t="n">
        <v>3848</v>
      </c>
      <c r="BU21" s="213" t="n">
        <v>8635</v>
      </c>
      <c r="BV21" s="213" t="n">
        <v>422</v>
      </c>
      <c r="BW21" s="213" t="n">
        <v>281</v>
      </c>
      <c r="BX21" s="213" t="n">
        <v>131</v>
      </c>
      <c r="BY21" s="213" t="n">
        <v>129</v>
      </c>
      <c r="BZ21" s="213" t="n">
        <v>985</v>
      </c>
      <c r="CA21" s="208"/>
      <c r="CB21" s="214" t="n">
        <v>15270</v>
      </c>
    </row>
    <row r="22" s="74" customFormat="true" ht="19.5" hidden="false" customHeight="true" outlineLevel="0" collapsed="false">
      <c r="A22" s="217"/>
      <c r="B22" s="217"/>
      <c r="C22" s="217"/>
      <c r="D22" s="210" t="s">
        <v>55</v>
      </c>
      <c r="E22" s="211"/>
      <c r="F22" s="212" t="n">
        <v>2060</v>
      </c>
      <c r="G22" s="213" t="n">
        <v>3420</v>
      </c>
      <c r="H22" s="213" t="n">
        <v>399</v>
      </c>
      <c r="I22" s="213" t="n">
        <v>177</v>
      </c>
      <c r="J22" s="213" t="n">
        <v>139</v>
      </c>
      <c r="K22" s="208"/>
      <c r="L22" s="214" t="n">
        <v>160</v>
      </c>
      <c r="M22" s="213" t="n">
        <v>75</v>
      </c>
      <c r="N22" s="213" t="n">
        <v>67</v>
      </c>
      <c r="O22" s="213" t="n">
        <v>861</v>
      </c>
      <c r="P22" s="213" t="n">
        <v>257</v>
      </c>
      <c r="Q22" s="213" t="n">
        <v>110</v>
      </c>
      <c r="R22" s="213" t="n">
        <v>183</v>
      </c>
      <c r="S22" s="213" t="n">
        <v>298</v>
      </c>
      <c r="T22" s="213" t="n">
        <v>193</v>
      </c>
      <c r="U22" s="213" t="n">
        <v>204</v>
      </c>
      <c r="V22" s="213" t="n">
        <v>995</v>
      </c>
      <c r="W22" s="213" t="n">
        <v>250</v>
      </c>
      <c r="X22" s="213" t="n">
        <v>626</v>
      </c>
      <c r="Y22" s="213" t="n">
        <v>302</v>
      </c>
      <c r="Z22" s="213" t="n">
        <v>153</v>
      </c>
      <c r="AA22" s="213" t="n">
        <v>338</v>
      </c>
      <c r="AB22" s="213" t="n">
        <v>233</v>
      </c>
      <c r="AC22" s="213" t="n">
        <v>391</v>
      </c>
      <c r="AD22" s="213" t="n">
        <v>455</v>
      </c>
      <c r="AE22" s="213" t="n">
        <v>426</v>
      </c>
      <c r="AF22" s="220" t="n">
        <v>276</v>
      </c>
      <c r="AG22" s="215" t="n">
        <v>28</v>
      </c>
      <c r="AH22" s="215" t="n">
        <v>248</v>
      </c>
      <c r="AI22" s="215" t="n">
        <v>348</v>
      </c>
      <c r="AJ22" s="215" t="n">
        <v>193</v>
      </c>
      <c r="AK22" s="215" t="n">
        <v>321</v>
      </c>
      <c r="AL22" s="215" t="n">
        <v>368</v>
      </c>
      <c r="AM22" s="215" t="n">
        <v>93</v>
      </c>
      <c r="AN22" s="221" t="s">
        <v>300</v>
      </c>
      <c r="AO22" s="215" t="n">
        <v>516</v>
      </c>
      <c r="AP22" s="215" t="n">
        <v>280</v>
      </c>
      <c r="AQ22" s="215" t="n">
        <v>158</v>
      </c>
      <c r="AR22" s="213" t="n">
        <v>548</v>
      </c>
      <c r="AS22" s="213" t="n">
        <v>551</v>
      </c>
      <c r="AT22" s="213" t="n">
        <v>738</v>
      </c>
      <c r="AU22" s="213" t="n">
        <v>385</v>
      </c>
      <c r="AV22" s="213" t="n">
        <v>525</v>
      </c>
      <c r="AW22" s="213" t="n">
        <v>3867</v>
      </c>
      <c r="AX22" s="213" t="n">
        <v>1035</v>
      </c>
      <c r="AY22" s="213" t="n">
        <v>5975</v>
      </c>
      <c r="AZ22" s="213" t="n">
        <v>19000</v>
      </c>
      <c r="BA22" s="213" t="n">
        <v>466</v>
      </c>
      <c r="BB22" s="213" t="n">
        <v>1538</v>
      </c>
      <c r="BC22" s="213" t="n">
        <v>208970</v>
      </c>
      <c r="BD22" s="213" t="n">
        <v>69660</v>
      </c>
      <c r="BE22" s="213" t="n">
        <v>223</v>
      </c>
      <c r="BF22" s="213" t="n">
        <v>1539</v>
      </c>
      <c r="BG22" s="213" t="n">
        <v>6874</v>
      </c>
      <c r="BH22" s="221" t="s">
        <v>300</v>
      </c>
      <c r="BI22" s="221" t="s">
        <v>300</v>
      </c>
      <c r="BJ22" s="221" t="s">
        <v>300</v>
      </c>
      <c r="BK22" s="213" t="n">
        <v>4702</v>
      </c>
      <c r="BL22" s="213" t="n">
        <v>775</v>
      </c>
      <c r="BM22" s="213" t="n">
        <v>489</v>
      </c>
      <c r="BN22" s="213" t="n">
        <v>595</v>
      </c>
      <c r="BO22" s="213" t="n">
        <v>10050</v>
      </c>
      <c r="BP22" s="213" t="n">
        <v>10050</v>
      </c>
      <c r="BQ22" s="213" t="n">
        <v>94500</v>
      </c>
      <c r="BR22" s="213" t="n">
        <v>171</v>
      </c>
      <c r="BS22" s="213" t="n">
        <v>137</v>
      </c>
      <c r="BT22" s="213" t="n">
        <v>3848</v>
      </c>
      <c r="BU22" s="213" t="n">
        <v>8635</v>
      </c>
      <c r="BV22" s="213" t="n">
        <v>374</v>
      </c>
      <c r="BW22" s="213" t="n">
        <v>294</v>
      </c>
      <c r="BX22" s="213" t="n">
        <v>133</v>
      </c>
      <c r="BY22" s="213" t="n">
        <v>129</v>
      </c>
      <c r="BZ22" s="213" t="n">
        <v>985</v>
      </c>
      <c r="CA22" s="208"/>
      <c r="CB22" s="214" t="n">
        <v>15270</v>
      </c>
    </row>
    <row r="23" s="74" customFormat="true" ht="19.5" hidden="false" customHeight="true" outlineLevel="0" collapsed="false">
      <c r="A23" s="217"/>
      <c r="B23" s="217"/>
      <c r="C23" s="217"/>
      <c r="D23" s="210" t="s">
        <v>56</v>
      </c>
      <c r="E23" s="211"/>
      <c r="F23" s="212" t="n">
        <v>2060</v>
      </c>
      <c r="G23" s="213" t="n">
        <v>3420</v>
      </c>
      <c r="H23" s="213" t="n">
        <v>399</v>
      </c>
      <c r="I23" s="213" t="n">
        <v>177</v>
      </c>
      <c r="J23" s="213" t="n">
        <v>139</v>
      </c>
      <c r="K23" s="208"/>
      <c r="L23" s="214" t="n">
        <v>194</v>
      </c>
      <c r="M23" s="213" t="n">
        <v>78</v>
      </c>
      <c r="N23" s="213" t="n">
        <v>76</v>
      </c>
      <c r="O23" s="213" t="n">
        <v>837</v>
      </c>
      <c r="P23" s="213" t="n">
        <v>262</v>
      </c>
      <c r="Q23" s="213" t="n">
        <v>105</v>
      </c>
      <c r="R23" s="213" t="n">
        <v>183</v>
      </c>
      <c r="S23" s="213" t="n">
        <v>308</v>
      </c>
      <c r="T23" s="213" t="n">
        <v>193</v>
      </c>
      <c r="U23" s="213" t="n">
        <v>134</v>
      </c>
      <c r="V23" s="213" t="n">
        <v>1020</v>
      </c>
      <c r="W23" s="213" t="n">
        <v>173</v>
      </c>
      <c r="X23" s="213" t="n">
        <v>441</v>
      </c>
      <c r="Y23" s="213" t="n">
        <v>340</v>
      </c>
      <c r="Z23" s="213" t="n">
        <v>179</v>
      </c>
      <c r="AA23" s="213" t="n">
        <v>394</v>
      </c>
      <c r="AB23" s="213" t="n">
        <v>207</v>
      </c>
      <c r="AC23" s="213" t="n">
        <v>398</v>
      </c>
      <c r="AD23" s="213" t="n">
        <v>407</v>
      </c>
      <c r="AE23" s="213" t="n">
        <v>417</v>
      </c>
      <c r="AF23" s="220" t="n">
        <v>276</v>
      </c>
      <c r="AG23" s="215" t="n">
        <v>27</v>
      </c>
      <c r="AH23" s="215" t="n">
        <v>248</v>
      </c>
      <c r="AI23" s="215" t="n">
        <v>366</v>
      </c>
      <c r="AJ23" s="215" t="n">
        <v>183</v>
      </c>
      <c r="AK23" s="215" t="n">
        <v>323</v>
      </c>
      <c r="AL23" s="215" t="n">
        <v>368</v>
      </c>
      <c r="AM23" s="215" t="n">
        <v>99</v>
      </c>
      <c r="AN23" s="221" t="s">
        <v>300</v>
      </c>
      <c r="AO23" s="215" t="n">
        <v>459</v>
      </c>
      <c r="AP23" s="215" t="n">
        <v>269</v>
      </c>
      <c r="AQ23" s="215" t="n">
        <v>158</v>
      </c>
      <c r="AR23" s="213" t="n">
        <v>598</v>
      </c>
      <c r="AS23" s="213" t="n">
        <v>551</v>
      </c>
      <c r="AT23" s="213" t="n">
        <v>738</v>
      </c>
      <c r="AU23" s="213" t="n">
        <v>378</v>
      </c>
      <c r="AV23" s="213" t="n">
        <v>525</v>
      </c>
      <c r="AW23" s="213" t="n">
        <v>3894</v>
      </c>
      <c r="AX23" s="213" t="n">
        <v>1035</v>
      </c>
      <c r="AY23" s="213" t="n">
        <v>5975</v>
      </c>
      <c r="AZ23" s="213" t="n">
        <v>19000</v>
      </c>
      <c r="BA23" s="213" t="n">
        <v>466</v>
      </c>
      <c r="BB23" s="213" t="n">
        <v>1580</v>
      </c>
      <c r="BC23" s="213" t="n">
        <v>198970</v>
      </c>
      <c r="BD23" s="213" t="n">
        <v>67930</v>
      </c>
      <c r="BE23" s="213" t="n">
        <v>273</v>
      </c>
      <c r="BF23" s="213" t="n">
        <v>1553</v>
      </c>
      <c r="BG23" s="213" t="n">
        <v>6874</v>
      </c>
      <c r="BH23" s="221" t="s">
        <v>300</v>
      </c>
      <c r="BI23" s="221" t="s">
        <v>300</v>
      </c>
      <c r="BJ23" s="221" t="s">
        <v>300</v>
      </c>
      <c r="BK23" s="213" t="n">
        <v>4702</v>
      </c>
      <c r="BL23" s="213" t="n">
        <v>775</v>
      </c>
      <c r="BM23" s="213" t="n">
        <v>489</v>
      </c>
      <c r="BN23" s="213" t="n">
        <v>595</v>
      </c>
      <c r="BO23" s="213" t="n">
        <v>10050</v>
      </c>
      <c r="BP23" s="213" t="n">
        <v>10050</v>
      </c>
      <c r="BQ23" s="213" t="n">
        <v>94500</v>
      </c>
      <c r="BR23" s="213" t="n">
        <v>171</v>
      </c>
      <c r="BS23" s="213" t="n">
        <v>137</v>
      </c>
      <c r="BT23" s="213" t="n">
        <v>3848</v>
      </c>
      <c r="BU23" s="213" t="n">
        <v>8635</v>
      </c>
      <c r="BV23" s="213" t="n">
        <v>351</v>
      </c>
      <c r="BW23" s="213" t="n">
        <v>286</v>
      </c>
      <c r="BX23" s="213" t="n">
        <v>137</v>
      </c>
      <c r="BY23" s="213" t="n">
        <v>127</v>
      </c>
      <c r="BZ23" s="213" t="n">
        <v>985</v>
      </c>
      <c r="CA23" s="208"/>
      <c r="CB23" s="214" t="n">
        <v>15270</v>
      </c>
    </row>
    <row r="24" s="74" customFormat="true" ht="19.5" hidden="false" customHeight="true" outlineLevel="0" collapsed="false">
      <c r="A24" s="217"/>
      <c r="B24" s="217"/>
      <c r="C24" s="217"/>
      <c r="D24" s="210" t="s">
        <v>57</v>
      </c>
      <c r="E24" s="211"/>
      <c r="F24" s="212" t="n">
        <v>2060</v>
      </c>
      <c r="G24" s="213" t="n">
        <v>3495</v>
      </c>
      <c r="H24" s="213" t="n">
        <v>399</v>
      </c>
      <c r="I24" s="213" t="n">
        <v>177</v>
      </c>
      <c r="J24" s="213" t="n">
        <v>139</v>
      </c>
      <c r="K24" s="208"/>
      <c r="L24" s="214" t="n">
        <v>222</v>
      </c>
      <c r="M24" s="213" t="n">
        <v>80</v>
      </c>
      <c r="N24" s="213" t="n">
        <v>81</v>
      </c>
      <c r="O24" s="213" t="n">
        <v>695</v>
      </c>
      <c r="P24" s="213" t="n">
        <v>262</v>
      </c>
      <c r="Q24" s="213" t="n">
        <v>110</v>
      </c>
      <c r="R24" s="213" t="n">
        <v>183</v>
      </c>
      <c r="S24" s="213" t="n">
        <v>308</v>
      </c>
      <c r="T24" s="213" t="n">
        <v>191</v>
      </c>
      <c r="U24" s="213" t="n">
        <v>205</v>
      </c>
      <c r="V24" s="213" t="n">
        <v>1191</v>
      </c>
      <c r="W24" s="213" t="n">
        <v>291</v>
      </c>
      <c r="X24" s="213" t="n">
        <v>549</v>
      </c>
      <c r="Y24" s="213" t="n">
        <v>343</v>
      </c>
      <c r="Z24" s="213" t="n">
        <v>220</v>
      </c>
      <c r="AA24" s="213" t="n">
        <v>485</v>
      </c>
      <c r="AB24" s="213" t="n">
        <v>216</v>
      </c>
      <c r="AC24" s="213" t="n">
        <v>503</v>
      </c>
      <c r="AD24" s="213" t="n">
        <v>543</v>
      </c>
      <c r="AE24" s="213" t="n">
        <v>494</v>
      </c>
      <c r="AF24" s="220" t="n">
        <v>276</v>
      </c>
      <c r="AG24" s="215" t="n">
        <v>27</v>
      </c>
      <c r="AH24" s="215" t="n">
        <v>294</v>
      </c>
      <c r="AI24" s="215" t="n">
        <v>348</v>
      </c>
      <c r="AJ24" s="215" t="n">
        <v>188</v>
      </c>
      <c r="AK24" s="215" t="n">
        <v>323</v>
      </c>
      <c r="AL24" s="215" t="n">
        <v>358</v>
      </c>
      <c r="AM24" s="215" t="n">
        <v>94</v>
      </c>
      <c r="AN24" s="221" t="s">
        <v>300</v>
      </c>
      <c r="AO24" s="221" t="s">
        <v>300</v>
      </c>
      <c r="AP24" s="215" t="n">
        <v>167</v>
      </c>
      <c r="AQ24" s="215" t="n">
        <v>158</v>
      </c>
      <c r="AR24" s="213" t="n">
        <v>598</v>
      </c>
      <c r="AS24" s="213" t="n">
        <v>551</v>
      </c>
      <c r="AT24" s="213" t="n">
        <v>738</v>
      </c>
      <c r="AU24" s="213" t="n">
        <v>378</v>
      </c>
      <c r="AV24" s="213" t="n">
        <v>525</v>
      </c>
      <c r="AW24" s="213" t="n">
        <v>3892</v>
      </c>
      <c r="AX24" s="213" t="n">
        <v>1035</v>
      </c>
      <c r="AY24" s="213" t="n">
        <v>5975</v>
      </c>
      <c r="AZ24" s="213" t="n">
        <v>19000</v>
      </c>
      <c r="BA24" s="213" t="n">
        <v>390</v>
      </c>
      <c r="BB24" s="213" t="n">
        <v>1514</v>
      </c>
      <c r="BC24" s="213" t="n">
        <v>193970</v>
      </c>
      <c r="BD24" s="213" t="n">
        <v>67930</v>
      </c>
      <c r="BE24" s="213" t="n">
        <v>273</v>
      </c>
      <c r="BF24" s="213" t="n">
        <v>1562</v>
      </c>
      <c r="BG24" s="213" t="n">
        <v>6874</v>
      </c>
      <c r="BH24" s="221" t="s">
        <v>300</v>
      </c>
      <c r="BI24" s="221" t="s">
        <v>300</v>
      </c>
      <c r="BJ24" s="221" t="s">
        <v>300</v>
      </c>
      <c r="BK24" s="213" t="n">
        <v>4702</v>
      </c>
      <c r="BL24" s="213" t="n">
        <v>775</v>
      </c>
      <c r="BM24" s="213" t="n">
        <v>489</v>
      </c>
      <c r="BN24" s="213" t="n">
        <v>595</v>
      </c>
      <c r="BO24" s="213" t="n">
        <v>10050</v>
      </c>
      <c r="BP24" s="213" t="n">
        <v>10050</v>
      </c>
      <c r="BQ24" s="213" t="n">
        <v>94500</v>
      </c>
      <c r="BR24" s="213" t="n">
        <v>171</v>
      </c>
      <c r="BS24" s="213" t="n">
        <v>137</v>
      </c>
      <c r="BT24" s="213" t="n">
        <v>3848</v>
      </c>
      <c r="BU24" s="213" t="n">
        <v>8635</v>
      </c>
      <c r="BV24" s="213" t="n">
        <v>381</v>
      </c>
      <c r="BW24" s="213" t="n">
        <v>286</v>
      </c>
      <c r="BX24" s="213" t="n">
        <v>143</v>
      </c>
      <c r="BY24" s="213" t="n">
        <v>127</v>
      </c>
      <c r="BZ24" s="213" t="n">
        <v>1062</v>
      </c>
      <c r="CA24" s="208"/>
      <c r="CB24" s="214" t="n">
        <v>15270</v>
      </c>
    </row>
    <row r="25" s="74" customFormat="true" ht="19.5" hidden="false" customHeight="true" outlineLevel="0" collapsed="false">
      <c r="A25" s="217"/>
      <c r="B25" s="217"/>
      <c r="C25" s="217"/>
      <c r="D25" s="210" t="s">
        <v>58</v>
      </c>
      <c r="E25" s="211"/>
      <c r="F25" s="212" t="n">
        <v>2047</v>
      </c>
      <c r="G25" s="213" t="n">
        <v>3470</v>
      </c>
      <c r="H25" s="213" t="n">
        <v>389</v>
      </c>
      <c r="I25" s="213" t="n">
        <v>172</v>
      </c>
      <c r="J25" s="213" t="n">
        <v>126</v>
      </c>
      <c r="K25" s="208"/>
      <c r="L25" s="214" t="n">
        <v>110</v>
      </c>
      <c r="M25" s="213" t="n">
        <v>75</v>
      </c>
      <c r="N25" s="213" t="n">
        <v>110</v>
      </c>
      <c r="O25" s="213" t="n">
        <v>695</v>
      </c>
      <c r="P25" s="213" t="n">
        <v>262</v>
      </c>
      <c r="Q25" s="213" t="n">
        <v>110</v>
      </c>
      <c r="R25" s="213" t="n">
        <v>183</v>
      </c>
      <c r="S25" s="213" t="n">
        <v>308</v>
      </c>
      <c r="T25" s="213" t="n">
        <v>198</v>
      </c>
      <c r="U25" s="213" t="n">
        <v>156</v>
      </c>
      <c r="V25" s="213" t="n">
        <v>1288</v>
      </c>
      <c r="W25" s="213" t="n">
        <v>239</v>
      </c>
      <c r="X25" s="213" t="n">
        <v>577</v>
      </c>
      <c r="Y25" s="213" t="n">
        <v>305</v>
      </c>
      <c r="Z25" s="213" t="n">
        <v>172</v>
      </c>
      <c r="AA25" s="213" t="n">
        <v>384</v>
      </c>
      <c r="AB25" s="213" t="n">
        <v>210</v>
      </c>
      <c r="AC25" s="213" t="n">
        <v>531</v>
      </c>
      <c r="AD25" s="213" t="n">
        <v>398</v>
      </c>
      <c r="AE25" s="213" t="n">
        <v>721</v>
      </c>
      <c r="AF25" s="220" t="n">
        <v>276</v>
      </c>
      <c r="AG25" s="215" t="n">
        <v>27</v>
      </c>
      <c r="AH25" s="215" t="n">
        <v>294</v>
      </c>
      <c r="AI25" s="215" t="n">
        <v>336</v>
      </c>
      <c r="AJ25" s="215" t="n">
        <v>178</v>
      </c>
      <c r="AK25" s="215" t="n">
        <v>323</v>
      </c>
      <c r="AL25" s="215" t="n">
        <v>428</v>
      </c>
      <c r="AM25" s="215" t="n">
        <v>94</v>
      </c>
      <c r="AN25" s="215" t="n">
        <v>910</v>
      </c>
      <c r="AO25" s="221" t="s">
        <v>300</v>
      </c>
      <c r="AP25" s="215" t="n">
        <v>212</v>
      </c>
      <c r="AQ25" s="215" t="n">
        <v>158</v>
      </c>
      <c r="AR25" s="213" t="n">
        <v>598</v>
      </c>
      <c r="AS25" s="213" t="n">
        <v>551</v>
      </c>
      <c r="AT25" s="213" t="n">
        <v>738</v>
      </c>
      <c r="AU25" s="213" t="n">
        <v>378</v>
      </c>
      <c r="AV25" s="213" t="n">
        <v>525</v>
      </c>
      <c r="AW25" s="213" t="n">
        <v>3869</v>
      </c>
      <c r="AX25" s="213" t="n">
        <v>1035</v>
      </c>
      <c r="AY25" s="213" t="n">
        <v>5975</v>
      </c>
      <c r="AZ25" s="213" t="n">
        <v>19000</v>
      </c>
      <c r="BA25" s="213" t="n">
        <v>390</v>
      </c>
      <c r="BB25" s="213" t="n">
        <v>1514</v>
      </c>
      <c r="BC25" s="213" t="n">
        <v>193630</v>
      </c>
      <c r="BD25" s="213" t="n">
        <v>66260</v>
      </c>
      <c r="BE25" s="213" t="n">
        <v>273</v>
      </c>
      <c r="BF25" s="213" t="n">
        <v>1594</v>
      </c>
      <c r="BG25" s="213" t="n">
        <v>6924</v>
      </c>
      <c r="BH25" s="214" t="n">
        <v>40470</v>
      </c>
      <c r="BI25" s="213" t="n">
        <v>7692</v>
      </c>
      <c r="BJ25" s="213" t="n">
        <v>2980</v>
      </c>
      <c r="BK25" s="213" t="n">
        <v>4702</v>
      </c>
      <c r="BL25" s="213" t="n">
        <v>787</v>
      </c>
      <c r="BM25" s="213" t="n">
        <v>489</v>
      </c>
      <c r="BN25" s="213" t="n">
        <v>595</v>
      </c>
      <c r="BO25" s="213" t="n">
        <v>10050</v>
      </c>
      <c r="BP25" s="213" t="n">
        <v>10050</v>
      </c>
      <c r="BQ25" s="213" t="n">
        <v>105000</v>
      </c>
      <c r="BR25" s="213" t="n">
        <v>184</v>
      </c>
      <c r="BS25" s="213" t="n">
        <v>137</v>
      </c>
      <c r="BT25" s="213" t="n">
        <v>3848</v>
      </c>
      <c r="BU25" s="213" t="n">
        <v>8635</v>
      </c>
      <c r="BV25" s="213" t="n">
        <v>381</v>
      </c>
      <c r="BW25" s="213" t="n">
        <v>298</v>
      </c>
      <c r="BX25" s="213" t="n">
        <v>143</v>
      </c>
      <c r="BY25" s="213" t="n">
        <v>127</v>
      </c>
      <c r="BZ25" s="213" t="n">
        <v>1132</v>
      </c>
      <c r="CA25" s="208"/>
      <c r="CB25" s="214" t="n">
        <v>15270</v>
      </c>
    </row>
    <row r="26" s="74" customFormat="true" ht="19.5" hidden="false" customHeight="true" outlineLevel="0" collapsed="false">
      <c r="A26" s="216"/>
      <c r="B26" s="217"/>
      <c r="C26" s="217"/>
      <c r="D26" s="210" t="s">
        <v>59</v>
      </c>
      <c r="E26" s="211"/>
      <c r="F26" s="212" t="n">
        <v>2047</v>
      </c>
      <c r="G26" s="213" t="n">
        <v>3470</v>
      </c>
      <c r="H26" s="213" t="n">
        <v>399</v>
      </c>
      <c r="I26" s="213" t="n">
        <v>169</v>
      </c>
      <c r="J26" s="213" t="n">
        <v>126</v>
      </c>
      <c r="K26" s="208"/>
      <c r="L26" s="214" t="n">
        <v>136</v>
      </c>
      <c r="M26" s="213" t="n">
        <v>81</v>
      </c>
      <c r="N26" s="213" t="n">
        <v>101</v>
      </c>
      <c r="O26" s="213" t="n">
        <v>695</v>
      </c>
      <c r="P26" s="213" t="n">
        <v>262</v>
      </c>
      <c r="Q26" s="213" t="n">
        <v>110</v>
      </c>
      <c r="R26" s="213" t="n">
        <v>183</v>
      </c>
      <c r="S26" s="213" t="n">
        <v>308</v>
      </c>
      <c r="T26" s="213" t="n">
        <v>198</v>
      </c>
      <c r="U26" s="213" t="n">
        <v>166</v>
      </c>
      <c r="V26" s="213" t="n">
        <v>977</v>
      </c>
      <c r="W26" s="213" t="n">
        <v>154</v>
      </c>
      <c r="X26" s="213" t="n">
        <v>464</v>
      </c>
      <c r="Y26" s="213" t="n">
        <v>314</v>
      </c>
      <c r="Z26" s="213" t="n">
        <v>110</v>
      </c>
      <c r="AA26" s="213" t="n">
        <v>377</v>
      </c>
      <c r="AB26" s="213" t="n">
        <v>207</v>
      </c>
      <c r="AC26" s="213" t="n">
        <v>411</v>
      </c>
      <c r="AD26" s="213" t="n">
        <v>532</v>
      </c>
      <c r="AE26" s="213" t="n">
        <v>744</v>
      </c>
      <c r="AF26" s="220" t="n">
        <v>276</v>
      </c>
      <c r="AG26" s="215" t="n">
        <v>27</v>
      </c>
      <c r="AH26" s="215" t="n">
        <v>273</v>
      </c>
      <c r="AI26" s="215" t="n">
        <v>336</v>
      </c>
      <c r="AJ26" s="215" t="n">
        <v>178</v>
      </c>
      <c r="AK26" s="215" t="n">
        <v>323</v>
      </c>
      <c r="AL26" s="215" t="n">
        <v>428</v>
      </c>
      <c r="AM26" s="215" t="n">
        <v>89</v>
      </c>
      <c r="AN26" s="215" t="n">
        <v>427</v>
      </c>
      <c r="AO26" s="221" t="s">
        <v>300</v>
      </c>
      <c r="AP26" s="215" t="n">
        <v>191</v>
      </c>
      <c r="AQ26" s="215" t="n">
        <v>158</v>
      </c>
      <c r="AR26" s="213" t="n">
        <v>598</v>
      </c>
      <c r="AS26" s="213" t="n">
        <v>551</v>
      </c>
      <c r="AT26" s="213" t="n">
        <v>738</v>
      </c>
      <c r="AU26" s="213" t="n">
        <v>378</v>
      </c>
      <c r="AV26" s="213" t="n">
        <v>525</v>
      </c>
      <c r="AW26" s="213" t="n">
        <v>3869</v>
      </c>
      <c r="AX26" s="213" t="n">
        <v>1035</v>
      </c>
      <c r="AY26" s="213" t="n">
        <v>5975</v>
      </c>
      <c r="AZ26" s="213" t="n">
        <v>19000</v>
      </c>
      <c r="BA26" s="213" t="n">
        <v>390</v>
      </c>
      <c r="BB26" s="213" t="n">
        <v>1514</v>
      </c>
      <c r="BC26" s="213" t="n">
        <v>178600</v>
      </c>
      <c r="BD26" s="213" t="n">
        <v>66260</v>
      </c>
      <c r="BE26" s="213" t="n">
        <v>286</v>
      </c>
      <c r="BF26" s="213" t="n">
        <v>1594</v>
      </c>
      <c r="BG26" s="213" t="n">
        <v>6976</v>
      </c>
      <c r="BH26" s="214" t="n">
        <v>43800</v>
      </c>
      <c r="BI26" s="213" t="n">
        <v>7692</v>
      </c>
      <c r="BJ26" s="213" t="n">
        <v>3352</v>
      </c>
      <c r="BK26" s="213" t="n">
        <v>4702</v>
      </c>
      <c r="BL26" s="213" t="n">
        <v>787</v>
      </c>
      <c r="BM26" s="213" t="n">
        <v>489</v>
      </c>
      <c r="BN26" s="213" t="n">
        <v>595</v>
      </c>
      <c r="BO26" s="213" t="n">
        <v>10050</v>
      </c>
      <c r="BP26" s="213" t="n">
        <v>10050</v>
      </c>
      <c r="BQ26" s="213" t="n">
        <v>105000</v>
      </c>
      <c r="BR26" s="213" t="n">
        <v>184</v>
      </c>
      <c r="BS26" s="213" t="n">
        <v>137</v>
      </c>
      <c r="BT26" s="213" t="n">
        <v>3848</v>
      </c>
      <c r="BU26" s="213" t="n">
        <v>8635</v>
      </c>
      <c r="BV26" s="213" t="n">
        <v>348</v>
      </c>
      <c r="BW26" s="213" t="n">
        <v>298</v>
      </c>
      <c r="BX26" s="213" t="n">
        <v>141</v>
      </c>
      <c r="BY26" s="213" t="n">
        <v>127</v>
      </c>
      <c r="BZ26" s="213" t="n">
        <v>1132</v>
      </c>
      <c r="CA26" s="208"/>
      <c r="CB26" s="214" t="n">
        <v>15270</v>
      </c>
    </row>
    <row r="27" s="74" customFormat="true" ht="19.5" hidden="false" customHeight="true" outlineLevel="0" collapsed="false">
      <c r="A27" s="217"/>
      <c r="B27" s="217"/>
      <c r="C27" s="217"/>
      <c r="D27" s="210" t="s">
        <v>60</v>
      </c>
      <c r="E27" s="211"/>
      <c r="F27" s="212" t="n">
        <v>2038</v>
      </c>
      <c r="G27" s="213" t="n">
        <v>3445</v>
      </c>
      <c r="H27" s="213" t="n">
        <v>405</v>
      </c>
      <c r="I27" s="213" t="n">
        <v>169</v>
      </c>
      <c r="J27" s="213" t="n">
        <v>126</v>
      </c>
      <c r="K27" s="208"/>
      <c r="L27" s="214" t="n">
        <v>118</v>
      </c>
      <c r="M27" s="213" t="n">
        <v>69</v>
      </c>
      <c r="N27" s="213" t="n">
        <v>82</v>
      </c>
      <c r="O27" s="213" t="n">
        <v>730</v>
      </c>
      <c r="P27" s="213" t="n">
        <v>262</v>
      </c>
      <c r="Q27" s="213" t="n">
        <v>110</v>
      </c>
      <c r="R27" s="213" t="n">
        <v>183</v>
      </c>
      <c r="S27" s="213" t="n">
        <v>308</v>
      </c>
      <c r="T27" s="213" t="n">
        <v>198</v>
      </c>
      <c r="U27" s="213" t="n">
        <v>85</v>
      </c>
      <c r="V27" s="213" t="n">
        <v>572</v>
      </c>
      <c r="W27" s="213" t="n">
        <v>104</v>
      </c>
      <c r="X27" s="213" t="n">
        <v>483</v>
      </c>
      <c r="Y27" s="213" t="n">
        <v>300</v>
      </c>
      <c r="Z27" s="213" t="n">
        <v>95</v>
      </c>
      <c r="AA27" s="213" t="n">
        <v>332</v>
      </c>
      <c r="AB27" s="213" t="n">
        <v>210</v>
      </c>
      <c r="AC27" s="213" t="n">
        <v>427</v>
      </c>
      <c r="AD27" s="213" t="n">
        <v>393</v>
      </c>
      <c r="AE27" s="213" t="n">
        <v>508</v>
      </c>
      <c r="AF27" s="220" t="n">
        <v>276</v>
      </c>
      <c r="AG27" s="215" t="n">
        <v>27</v>
      </c>
      <c r="AH27" s="215" t="n">
        <v>249</v>
      </c>
      <c r="AI27" s="215" t="n">
        <v>336</v>
      </c>
      <c r="AJ27" s="215" t="n">
        <v>178</v>
      </c>
      <c r="AK27" s="215" t="n">
        <v>291</v>
      </c>
      <c r="AL27" s="215" t="n">
        <v>428</v>
      </c>
      <c r="AM27" s="215" t="n">
        <v>95</v>
      </c>
      <c r="AN27" s="215" t="n">
        <v>474</v>
      </c>
      <c r="AO27" s="222" t="n">
        <v>460</v>
      </c>
      <c r="AP27" s="215" t="n">
        <v>210</v>
      </c>
      <c r="AQ27" s="215" t="n">
        <v>158</v>
      </c>
      <c r="AR27" s="213" t="n">
        <v>598</v>
      </c>
      <c r="AS27" s="213" t="n">
        <v>551</v>
      </c>
      <c r="AT27" s="213" t="n">
        <v>738</v>
      </c>
      <c r="AU27" s="213" t="n">
        <v>378</v>
      </c>
      <c r="AV27" s="213" t="n">
        <v>525</v>
      </c>
      <c r="AW27" s="213" t="n">
        <v>3859</v>
      </c>
      <c r="AX27" s="213" t="n">
        <v>1115</v>
      </c>
      <c r="AY27" s="213" t="n">
        <v>5975</v>
      </c>
      <c r="AZ27" s="213" t="n">
        <v>19000</v>
      </c>
      <c r="BA27" s="213" t="n">
        <v>390</v>
      </c>
      <c r="BB27" s="213" t="n">
        <v>1514</v>
      </c>
      <c r="BC27" s="213" t="n">
        <v>167930</v>
      </c>
      <c r="BD27" s="213" t="n">
        <v>66260</v>
      </c>
      <c r="BE27" s="213" t="n">
        <v>243</v>
      </c>
      <c r="BF27" s="213" t="n">
        <v>1502</v>
      </c>
      <c r="BG27" s="213" t="n">
        <v>6976</v>
      </c>
      <c r="BH27" s="214" t="n">
        <v>44450</v>
      </c>
      <c r="BI27" s="213" t="n">
        <v>8260</v>
      </c>
      <c r="BJ27" s="213" t="n">
        <v>3352</v>
      </c>
      <c r="BK27" s="213" t="n">
        <v>4702</v>
      </c>
      <c r="BL27" s="213" t="n">
        <v>787</v>
      </c>
      <c r="BM27" s="213" t="n">
        <v>489</v>
      </c>
      <c r="BN27" s="213" t="n">
        <v>595</v>
      </c>
      <c r="BO27" s="213" t="n">
        <v>10050</v>
      </c>
      <c r="BP27" s="213" t="n">
        <v>10050</v>
      </c>
      <c r="BQ27" s="213" t="n">
        <v>105000</v>
      </c>
      <c r="BR27" s="213" t="n">
        <v>184</v>
      </c>
      <c r="BS27" s="213" t="n">
        <v>137</v>
      </c>
      <c r="BT27" s="213" t="n">
        <v>3848</v>
      </c>
      <c r="BU27" s="213" t="n">
        <v>8635</v>
      </c>
      <c r="BV27" s="213" t="n">
        <v>348</v>
      </c>
      <c r="BW27" s="213" t="n">
        <v>298</v>
      </c>
      <c r="BX27" s="213" t="n">
        <v>137</v>
      </c>
      <c r="BY27" s="213" t="n">
        <v>127</v>
      </c>
      <c r="BZ27" s="213" t="n">
        <v>1132</v>
      </c>
      <c r="CA27" s="208"/>
      <c r="CB27" s="214" t="n">
        <v>15270</v>
      </c>
    </row>
    <row r="28" s="74" customFormat="true" ht="19.5" hidden="false" customHeight="true" outlineLevel="0" collapsed="false">
      <c r="A28" s="223"/>
      <c r="B28" s="223"/>
      <c r="C28" s="223"/>
      <c r="D28" s="223" t="s">
        <v>61</v>
      </c>
      <c r="E28" s="224"/>
      <c r="F28" s="225" t="n">
        <v>2038</v>
      </c>
      <c r="G28" s="226" t="n">
        <v>3445</v>
      </c>
      <c r="H28" s="226" t="n">
        <v>405</v>
      </c>
      <c r="I28" s="226" t="n">
        <v>176</v>
      </c>
      <c r="J28" s="226" t="n">
        <v>111</v>
      </c>
      <c r="K28" s="227"/>
      <c r="L28" s="228" t="n">
        <v>162</v>
      </c>
      <c r="M28" s="226" t="n">
        <v>66</v>
      </c>
      <c r="N28" s="226" t="n">
        <v>79</v>
      </c>
      <c r="O28" s="226" t="n">
        <v>795</v>
      </c>
      <c r="P28" s="226" t="n">
        <v>271</v>
      </c>
      <c r="Q28" s="226" t="n">
        <v>115</v>
      </c>
      <c r="R28" s="226" t="n">
        <v>183</v>
      </c>
      <c r="S28" s="226" t="n">
        <v>308</v>
      </c>
      <c r="T28" s="226" t="n">
        <v>198</v>
      </c>
      <c r="U28" s="226" t="n">
        <v>96</v>
      </c>
      <c r="V28" s="226" t="n">
        <v>891</v>
      </c>
      <c r="W28" s="226" t="n">
        <v>87</v>
      </c>
      <c r="X28" s="226" t="n">
        <v>433</v>
      </c>
      <c r="Y28" s="226" t="n">
        <v>361</v>
      </c>
      <c r="Z28" s="226" t="n">
        <v>84</v>
      </c>
      <c r="AA28" s="226" t="n">
        <v>299</v>
      </c>
      <c r="AB28" s="226" t="n">
        <v>214</v>
      </c>
      <c r="AC28" s="226" t="n">
        <v>616</v>
      </c>
      <c r="AD28" s="226" t="n">
        <v>639</v>
      </c>
      <c r="AE28" s="226" t="n">
        <v>513</v>
      </c>
      <c r="AF28" s="229" t="n">
        <v>276</v>
      </c>
      <c r="AG28" s="230" t="n">
        <v>27</v>
      </c>
      <c r="AH28" s="230" t="n">
        <v>294</v>
      </c>
      <c r="AI28" s="230" t="n">
        <v>336</v>
      </c>
      <c r="AJ28" s="230" t="n">
        <v>178</v>
      </c>
      <c r="AK28" s="230" t="n">
        <v>278</v>
      </c>
      <c r="AL28" s="230" t="n">
        <v>368</v>
      </c>
      <c r="AM28" s="230" t="n">
        <v>89</v>
      </c>
      <c r="AN28" s="230" t="n">
        <v>492</v>
      </c>
      <c r="AO28" s="231" t="n">
        <v>451</v>
      </c>
      <c r="AP28" s="230" t="n">
        <v>162</v>
      </c>
      <c r="AQ28" s="230" t="n">
        <v>158</v>
      </c>
      <c r="AR28" s="226" t="n">
        <v>548</v>
      </c>
      <c r="AS28" s="226" t="n">
        <v>551</v>
      </c>
      <c r="AT28" s="226" t="n">
        <v>738</v>
      </c>
      <c r="AU28" s="226" t="n">
        <v>378</v>
      </c>
      <c r="AV28" s="226" t="n">
        <v>525</v>
      </c>
      <c r="AW28" s="226" t="n">
        <v>3853</v>
      </c>
      <c r="AX28" s="226" t="n">
        <v>1115</v>
      </c>
      <c r="AY28" s="226" t="n">
        <v>5975</v>
      </c>
      <c r="AZ28" s="226" t="n">
        <v>19000</v>
      </c>
      <c r="BA28" s="226" t="n">
        <v>390</v>
      </c>
      <c r="BB28" s="226" t="n">
        <v>1367</v>
      </c>
      <c r="BC28" s="226" t="n">
        <v>165270</v>
      </c>
      <c r="BD28" s="226" t="n">
        <v>62930</v>
      </c>
      <c r="BE28" s="226" t="n">
        <v>256</v>
      </c>
      <c r="BF28" s="226" t="n">
        <v>1489</v>
      </c>
      <c r="BG28" s="226" t="n">
        <v>6976</v>
      </c>
      <c r="BH28" s="228" t="n">
        <v>40950</v>
      </c>
      <c r="BI28" s="226" t="n">
        <v>7593</v>
      </c>
      <c r="BJ28" s="226" t="n">
        <v>3002</v>
      </c>
      <c r="BK28" s="226" t="n">
        <v>4702</v>
      </c>
      <c r="BL28" s="226" t="n">
        <v>787</v>
      </c>
      <c r="BM28" s="226" t="n">
        <v>489</v>
      </c>
      <c r="BN28" s="226" t="n">
        <v>595</v>
      </c>
      <c r="BO28" s="226" t="n">
        <v>10050</v>
      </c>
      <c r="BP28" s="226" t="n">
        <v>10050</v>
      </c>
      <c r="BQ28" s="226" t="n">
        <v>105000</v>
      </c>
      <c r="BR28" s="226" t="n">
        <v>184</v>
      </c>
      <c r="BS28" s="226" t="n">
        <v>137</v>
      </c>
      <c r="BT28" s="226" t="n">
        <v>3848</v>
      </c>
      <c r="BU28" s="226" t="n">
        <v>8635</v>
      </c>
      <c r="BV28" s="226" t="n">
        <v>338</v>
      </c>
      <c r="BW28" s="226" t="n">
        <v>288</v>
      </c>
      <c r="BX28" s="226" t="n">
        <v>133</v>
      </c>
      <c r="BY28" s="226" t="n">
        <v>127</v>
      </c>
      <c r="BZ28" s="226" t="n">
        <v>1132</v>
      </c>
      <c r="CA28" s="227"/>
      <c r="CB28" s="228" t="n">
        <v>15270</v>
      </c>
    </row>
    <row r="29" s="4" customFormat="true" ht="15.75" hidden="false" customHeight="true" outlineLevel="0" collapsed="false">
      <c r="C29" s="70"/>
      <c r="D29" s="70"/>
      <c r="E29" s="70"/>
      <c r="F29" s="70" t="s">
        <v>301</v>
      </c>
      <c r="G29" s="70"/>
      <c r="M29" s="28"/>
      <c r="N29" s="28"/>
      <c r="O29" s="28"/>
      <c r="P29" s="28"/>
      <c r="Q29" s="28"/>
      <c r="S29" s="70"/>
      <c r="T29" s="70"/>
      <c r="U29" s="70"/>
      <c r="V29" s="70"/>
      <c r="W29" s="70"/>
      <c r="X29" s="70"/>
      <c r="Y29" s="70"/>
      <c r="AC29" s="28"/>
      <c r="AD29" s="28"/>
      <c r="AE29" s="28"/>
      <c r="AF29" s="70"/>
      <c r="AG29" s="70"/>
      <c r="AH29" s="70"/>
      <c r="AI29" s="70"/>
      <c r="AJ29" s="70"/>
      <c r="AK29" s="70"/>
      <c r="AL29" s="28"/>
      <c r="AM29" s="28"/>
      <c r="AN29" s="28"/>
      <c r="AO29" s="28"/>
      <c r="AP29" s="28"/>
      <c r="AQ29" s="73"/>
      <c r="AR29" s="28"/>
      <c r="AS29" s="232" t="s">
        <v>302</v>
      </c>
      <c r="AT29" s="70"/>
      <c r="AU29" s="70"/>
      <c r="AV29" s="70"/>
      <c r="AW29" s="70"/>
      <c r="AX29" s="70"/>
      <c r="AY29" s="70"/>
      <c r="AZ29" s="70"/>
      <c r="BA29" s="28"/>
      <c r="BB29" s="28"/>
      <c r="BD29" s="28"/>
      <c r="BE29" s="28"/>
      <c r="BF29" s="28"/>
      <c r="BH29" s="28"/>
      <c r="BI29" s="28"/>
      <c r="BJ29" s="28"/>
      <c r="BK29" s="28"/>
      <c r="BL29" s="233" t="s">
        <v>303</v>
      </c>
      <c r="BM29" s="28"/>
      <c r="BN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</row>
    <row r="30" s="4" customFormat="true" ht="15.75" hidden="false" customHeight="true" outlineLevel="0" collapsed="false">
      <c r="C30" s="73"/>
      <c r="D30" s="73"/>
      <c r="E30" s="233"/>
      <c r="F30" s="4" t="s">
        <v>304</v>
      </c>
      <c r="M30" s="28"/>
      <c r="N30" s="28"/>
      <c r="O30" s="28"/>
      <c r="P30" s="28"/>
      <c r="Q30" s="28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28"/>
      <c r="BZ30" s="28"/>
      <c r="CA30" s="28"/>
      <c r="CB30" s="28"/>
    </row>
    <row r="31" s="4" customFormat="true" ht="13.5" hidden="false" customHeight="false" outlineLevel="0" collapsed="false">
      <c r="M31" s="28"/>
      <c r="N31" s="28"/>
      <c r="O31" s="28"/>
      <c r="P31" s="28"/>
      <c r="Q31" s="28"/>
      <c r="W31" s="233"/>
      <c r="X31" s="233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</row>
    <row r="32" s="4" customFormat="true" ht="21" hidden="false" customHeight="false" outlineLevel="0" collapsed="false">
      <c r="M32" s="234" t="s">
        <v>151</v>
      </c>
      <c r="N32" s="234" t="s">
        <v>151</v>
      </c>
      <c r="O32" s="234" t="s">
        <v>151</v>
      </c>
      <c r="P32" s="234" t="s">
        <v>151</v>
      </c>
      <c r="Q32" s="234" t="s">
        <v>151</v>
      </c>
      <c r="AC32" s="235" t="s">
        <v>305</v>
      </c>
      <c r="AD32" s="234" t="s">
        <v>151</v>
      </c>
      <c r="AE32" s="234" t="s">
        <v>151</v>
      </c>
      <c r="AF32" s="234" t="s">
        <v>151</v>
      </c>
      <c r="AG32" s="234" t="s">
        <v>151</v>
      </c>
      <c r="AH32" s="234" t="s">
        <v>151</v>
      </c>
      <c r="AI32" s="234" t="s">
        <v>151</v>
      </c>
      <c r="AJ32" s="234" t="s">
        <v>151</v>
      </c>
      <c r="AK32" s="236"/>
      <c r="AL32" s="234" t="s">
        <v>151</v>
      </c>
      <c r="AM32" s="234" t="s">
        <v>151</v>
      </c>
      <c r="AN32" s="234" t="s">
        <v>306</v>
      </c>
      <c r="AO32" s="234" t="s">
        <v>306</v>
      </c>
      <c r="AP32" s="234" t="s">
        <v>151</v>
      </c>
      <c r="AQ32" s="234"/>
      <c r="AR32" s="234" t="s">
        <v>151</v>
      </c>
      <c r="AS32" s="234" t="s">
        <v>151</v>
      </c>
      <c r="AT32" s="234" t="s">
        <v>151</v>
      </c>
      <c r="AU32" s="234" t="s">
        <v>151</v>
      </c>
      <c r="AV32" s="234" t="s">
        <v>151</v>
      </c>
      <c r="AW32" s="234" t="s">
        <v>151</v>
      </c>
      <c r="AX32" s="237" t="s">
        <v>151</v>
      </c>
      <c r="AY32" s="234" t="s">
        <v>151</v>
      </c>
      <c r="AZ32" s="234" t="s">
        <v>151</v>
      </c>
      <c r="BA32" s="234" t="s">
        <v>151</v>
      </c>
      <c r="BB32" s="234" t="s">
        <v>151</v>
      </c>
      <c r="BC32" s="234" t="s">
        <v>151</v>
      </c>
      <c r="BD32" s="234" t="s">
        <v>151</v>
      </c>
      <c r="BE32" s="234" t="s">
        <v>151</v>
      </c>
      <c r="BF32" s="234" t="s">
        <v>151</v>
      </c>
      <c r="BG32" s="234" t="s">
        <v>151</v>
      </c>
      <c r="BH32" s="234" t="s">
        <v>307</v>
      </c>
      <c r="BI32" s="234" t="s">
        <v>151</v>
      </c>
      <c r="BJ32" s="234" t="s">
        <v>151</v>
      </c>
      <c r="BK32" s="234" t="s">
        <v>151</v>
      </c>
      <c r="BL32" s="234" t="s">
        <v>151</v>
      </c>
      <c r="BM32" s="234" t="s">
        <v>151</v>
      </c>
      <c r="BN32" s="234" t="s">
        <v>151</v>
      </c>
      <c r="BO32" s="234" t="s">
        <v>151</v>
      </c>
      <c r="BP32" s="234" t="s">
        <v>151</v>
      </c>
      <c r="BQ32" s="234" t="s">
        <v>151</v>
      </c>
      <c r="BR32" s="234" t="s">
        <v>151</v>
      </c>
      <c r="BS32" s="234" t="s">
        <v>151</v>
      </c>
      <c r="BT32" s="234" t="s">
        <v>151</v>
      </c>
      <c r="BU32" s="234" t="s">
        <v>151</v>
      </c>
      <c r="BV32" s="234" t="s">
        <v>151</v>
      </c>
      <c r="BW32" s="234" t="s">
        <v>151</v>
      </c>
      <c r="BX32" s="234" t="s">
        <v>151</v>
      </c>
      <c r="BY32" s="234" t="s">
        <v>151</v>
      </c>
      <c r="BZ32" s="234" t="s">
        <v>151</v>
      </c>
      <c r="CA32" s="235" t="s">
        <v>305</v>
      </c>
      <c r="CB32" s="234" t="s">
        <v>151</v>
      </c>
    </row>
    <row r="33" s="4" customFormat="true" ht="13.5" hidden="false" customHeight="false" outlineLevel="0" collapsed="false">
      <c r="M33" s="28"/>
      <c r="N33" s="28"/>
      <c r="O33" s="28"/>
      <c r="P33" s="28"/>
      <c r="Q33" s="28"/>
      <c r="S33" s="73"/>
      <c r="T33" s="73"/>
      <c r="U33" s="73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</row>
    <row r="34" s="4" customFormat="true" ht="13.5" hidden="false" customHeight="false" outlineLevel="0" collapsed="false">
      <c r="S34" s="73"/>
      <c r="T34" s="73"/>
      <c r="U34" s="73"/>
    </row>
    <row r="35" s="4" customFormat="true" ht="13.5" hidden="false" customHeight="false" outlineLevel="0" collapsed="false">
      <c r="S35" s="73"/>
      <c r="T35" s="73"/>
      <c r="U35" s="73"/>
      <c r="W35" s="232"/>
      <c r="X35" s="232"/>
      <c r="Y35" s="232"/>
      <c r="Z35" s="232"/>
      <c r="AA35" s="232"/>
      <c r="AB35" s="232"/>
    </row>
    <row r="36" s="4" customFormat="true" ht="13.5" hidden="false" customHeight="false" outlineLevel="0" collapsed="false">
      <c r="S36" s="73"/>
      <c r="T36" s="73"/>
      <c r="U36" s="73"/>
      <c r="CA36" s="232"/>
    </row>
    <row r="37" s="4" customFormat="true" ht="13.5" hidden="false" customHeight="false" outlineLevel="0" collapsed="false">
      <c r="BG37" s="238" t="s">
        <v>151</v>
      </c>
    </row>
    <row r="38" s="4" customFormat="true" ht="13.5" hidden="false" customHeight="false" outlineLevel="0" collapsed="false">
      <c r="K38" s="232"/>
      <c r="CA38" s="232"/>
    </row>
    <row r="39" s="4" customFormat="true" ht="13.5" hidden="false" customHeight="false" outlineLevel="0" collapsed="false">
      <c r="K39" s="232"/>
      <c r="CA39" s="232"/>
    </row>
    <row r="40" s="4" customFormat="true" ht="13.5" hidden="false" customHeight="false" outlineLevel="0" collapsed="false"/>
    <row r="41" s="4" customFormat="true" ht="13.5" hidden="false" customHeight="false" outlineLevel="0" collapsed="false">
      <c r="K41" s="232"/>
      <c r="CA41" s="232"/>
    </row>
    <row r="42" s="4" customFormat="tru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s="4" customFormat="true" ht="13.5" hidden="false" customHeight="false" outlineLevel="0" collapsed="false"/>
    <row r="44" s="4" customFormat="true" ht="13.5" hidden="false" customHeight="false" outlineLevel="0" collapsed="false"/>
    <row r="45" customFormat="false" ht="13.5" hidden="false" customHeight="false" outlineLevel="0" collapsed="false">
      <c r="A45" s="239"/>
      <c r="B45" s="239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</sheetData>
  <mergeCells count="177">
    <mergeCell ref="A1:F1"/>
    <mergeCell ref="BZ3:CB3"/>
    <mergeCell ref="A4:F4"/>
    <mergeCell ref="BZ4:CB4"/>
    <mergeCell ref="A5:E12"/>
    <mergeCell ref="F5:F6"/>
    <mergeCell ref="G5:G7"/>
    <mergeCell ref="H5:H10"/>
    <mergeCell ref="I5:I10"/>
    <mergeCell ref="J5:J7"/>
    <mergeCell ref="K5:L10"/>
    <mergeCell ref="M5:M10"/>
    <mergeCell ref="N5:N10"/>
    <mergeCell ref="O5:O7"/>
    <mergeCell ref="P5:P7"/>
    <mergeCell ref="Q5:Q10"/>
    <mergeCell ref="R5:R7"/>
    <mergeCell ref="S5:S10"/>
    <mergeCell ref="T5:T10"/>
    <mergeCell ref="U5:U10"/>
    <mergeCell ref="V5:V7"/>
    <mergeCell ref="W5:W10"/>
    <mergeCell ref="X5:X10"/>
    <mergeCell ref="Y5:Y7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7"/>
    <mergeCell ref="AM5:AM7"/>
    <mergeCell ref="AN5:AN10"/>
    <mergeCell ref="AO5:AO7"/>
    <mergeCell ref="AP5:AP10"/>
    <mergeCell ref="AQ5:AQ7"/>
    <mergeCell ref="AR5:AR7"/>
    <mergeCell ref="AS5:AS10"/>
    <mergeCell ref="AT5:AT7"/>
    <mergeCell ref="AU5:AU10"/>
    <mergeCell ref="AV5:AV7"/>
    <mergeCell ref="AW5:AW7"/>
    <mergeCell ref="AX5:AX10"/>
    <mergeCell ref="AY5:AY10"/>
    <mergeCell ref="AZ5:AZ10"/>
    <mergeCell ref="BA5:BA10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10"/>
    <mergeCell ref="BO5:BO7"/>
    <mergeCell ref="BP5:BP10"/>
    <mergeCell ref="BQ5:BQ7"/>
    <mergeCell ref="BR5:BR7"/>
    <mergeCell ref="BS5:BS10"/>
    <mergeCell ref="BT5:BT10"/>
    <mergeCell ref="BU5:BU7"/>
    <mergeCell ref="BV5:BV7"/>
    <mergeCell ref="BW5:BW7"/>
    <mergeCell ref="BX5:BX7"/>
    <mergeCell ref="BY5:BY7"/>
    <mergeCell ref="BZ5:BZ7"/>
    <mergeCell ref="CA5:CB7"/>
    <mergeCell ref="F7:F8"/>
    <mergeCell ref="G8:G10"/>
    <mergeCell ref="J8:J10"/>
    <mergeCell ref="O8:O10"/>
    <mergeCell ref="P8:P10"/>
    <mergeCell ref="R8:R10"/>
    <mergeCell ref="V8:V10"/>
    <mergeCell ref="Y8:Y10"/>
    <mergeCell ref="AL8:AL10"/>
    <mergeCell ref="AM8:AM10"/>
    <mergeCell ref="AO8:AO10"/>
    <mergeCell ref="AQ8:AQ10"/>
    <mergeCell ref="AR8:AR10"/>
    <mergeCell ref="AT8:AT10"/>
    <mergeCell ref="AV8:AV10"/>
    <mergeCell ref="AW8:AW10"/>
    <mergeCell ref="BB8:BB10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BL8:BL10"/>
    <mergeCell ref="BM8:BM10"/>
    <mergeCell ref="BO8:BO10"/>
    <mergeCell ref="BQ8:BQ10"/>
    <mergeCell ref="BR8:BR10"/>
    <mergeCell ref="BU8:BU10"/>
    <mergeCell ref="BV8:BV10"/>
    <mergeCell ref="BW8:BW10"/>
    <mergeCell ref="BX8:BX10"/>
    <mergeCell ref="BY8:BY10"/>
    <mergeCell ref="BZ8:BZ10"/>
    <mergeCell ref="CA8:CB10"/>
    <mergeCell ref="F9:F10"/>
    <mergeCell ref="F11:F12"/>
    <mergeCell ref="G11:G12"/>
    <mergeCell ref="H11:H12"/>
    <mergeCell ref="I11:I12"/>
    <mergeCell ref="J11:J12"/>
    <mergeCell ref="K11:L12"/>
    <mergeCell ref="M11:M12"/>
    <mergeCell ref="N11:N12"/>
    <mergeCell ref="O11:O12"/>
    <mergeCell ref="P11:P12"/>
    <mergeCell ref="Q11:Q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N11:AN12"/>
    <mergeCell ref="AO11:AO12"/>
    <mergeCell ref="AP11:AP12"/>
    <mergeCell ref="AQ11:AQ12"/>
    <mergeCell ref="AS11:AS12"/>
    <mergeCell ref="AT11:AT12"/>
    <mergeCell ref="AU11:AU12"/>
    <mergeCell ref="AX11:AX12"/>
    <mergeCell ref="AY11:AY12"/>
    <mergeCell ref="AZ11:AZ12"/>
    <mergeCell ref="BB11:BB12"/>
    <mergeCell ref="BC11:BC12"/>
    <mergeCell ref="BF11:BF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X11:BX12"/>
    <mergeCell ref="BY11:BY12"/>
    <mergeCell ref="BZ11:BZ12"/>
    <mergeCell ref="CA11:CB12"/>
    <mergeCell ref="C13:E13"/>
    <mergeCell ref="A42:D42"/>
    <mergeCell ref="E42:I42"/>
  </mergeCells>
  <hyperlinks>
    <hyperlink ref="A1" location="14物価・生活目次!A1" display="14　物価・生活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54"/>
    <col collapsed="false" customWidth="true" hidden="false" outlineLevel="0" max="3" min="3" style="1" width="2.97"/>
    <col collapsed="false" customWidth="true" hidden="false" outlineLevel="0" max="4" min="4" style="1" width="17.16"/>
    <col collapsed="false" customWidth="true" hidden="false" outlineLevel="0" max="5" min="5" style="1" width="7.09"/>
    <col collapsed="false" customWidth="true" hidden="false" outlineLevel="0" max="6" min="6" style="1" width="14.18"/>
    <col collapsed="false" customWidth="true" hidden="false" outlineLevel="0" max="8" min="7" style="59" width="14.18"/>
    <col collapsed="false" customWidth="true" hidden="false" outlineLevel="0" max="19" min="9" style="1" width="14.18"/>
    <col collapsed="false" customWidth="false" hidden="false" outlineLevel="0" max="257" min="20" style="1" width="10.2"/>
  </cols>
  <sheetData>
    <row r="1" customFormat="false" ht="13.5" hidden="false" customHeight="false" outlineLevel="0" collapsed="false">
      <c r="A1" s="7" t="s">
        <v>14</v>
      </c>
      <c r="B1" s="7"/>
      <c r="C1" s="7"/>
      <c r="D1" s="7"/>
      <c r="E1" s="7"/>
      <c r="F1" s="7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17.25" hidden="false" customHeight="false" outlineLevel="0" collapsed="false">
      <c r="D2" s="240"/>
      <c r="F2" s="241" t="s">
        <v>308</v>
      </c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</row>
    <row r="3" customFormat="false" ht="17.25" hidden="false" customHeight="false" outlineLevel="0" collapsed="false">
      <c r="B3" s="9"/>
      <c r="C3" s="9"/>
      <c r="D3" s="9"/>
      <c r="E3" s="9"/>
      <c r="F3" s="9"/>
      <c r="G3" s="76"/>
      <c r="H3" s="9"/>
      <c r="I3" s="9"/>
      <c r="J3" s="9"/>
      <c r="K3" s="9"/>
      <c r="L3" s="9"/>
      <c r="M3" s="9"/>
      <c r="N3" s="9"/>
      <c r="O3" s="9"/>
      <c r="P3" s="9"/>
      <c r="Q3" s="9"/>
      <c r="R3" s="242"/>
      <c r="S3" s="77" t="s">
        <v>309</v>
      </c>
    </row>
    <row r="4" customFormat="false" ht="6.75" hidden="false" customHeight="true" outlineLevel="0" collapsed="false">
      <c r="B4" s="78"/>
      <c r="C4" s="78"/>
      <c r="D4" s="78"/>
      <c r="E4" s="78"/>
      <c r="F4" s="78"/>
      <c r="G4" s="79"/>
      <c r="H4" s="79"/>
      <c r="I4" s="78"/>
      <c r="J4" s="78"/>
      <c r="K4" s="78"/>
      <c r="L4" s="78"/>
      <c r="M4" s="78"/>
      <c r="N4" s="78"/>
      <c r="O4" s="78"/>
      <c r="P4" s="78"/>
      <c r="Q4" s="78"/>
    </row>
    <row r="5" customFormat="false" ht="16.5" hidden="false" customHeight="true" outlineLevel="0" collapsed="false">
      <c r="B5" s="243"/>
      <c r="C5" s="243"/>
      <c r="D5" s="243"/>
      <c r="E5" s="11"/>
      <c r="F5" s="244" t="s">
        <v>45</v>
      </c>
      <c r="G5" s="244"/>
      <c r="H5" s="159" t="s">
        <v>50</v>
      </c>
      <c r="I5" s="159"/>
      <c r="J5" s="159"/>
      <c r="K5" s="159"/>
      <c r="L5" s="245" t="s">
        <v>310</v>
      </c>
      <c r="M5" s="245"/>
      <c r="N5" s="245"/>
      <c r="O5" s="245"/>
      <c r="P5" s="245"/>
      <c r="Q5" s="245"/>
      <c r="R5" s="245"/>
      <c r="S5" s="245"/>
    </row>
    <row r="6" customFormat="false" ht="16.5" hidden="false" customHeight="true" outlineLevel="0" collapsed="false">
      <c r="B6" s="35"/>
      <c r="C6" s="35"/>
      <c r="D6" s="35"/>
      <c r="E6" s="80"/>
      <c r="F6" s="154" t="s">
        <v>30</v>
      </c>
      <c r="G6" s="20" t="s">
        <v>311</v>
      </c>
      <c r="H6" s="246" t="s">
        <v>312</v>
      </c>
      <c r="I6" s="246" t="s">
        <v>313</v>
      </c>
      <c r="J6" s="246" t="s">
        <v>314</v>
      </c>
      <c r="K6" s="247" t="s">
        <v>315</v>
      </c>
      <c r="L6" s="248" t="s">
        <v>316</v>
      </c>
      <c r="M6" s="246" t="s">
        <v>317</v>
      </c>
      <c r="N6" s="246" t="s">
        <v>318</v>
      </c>
      <c r="O6" s="246" t="s">
        <v>319</v>
      </c>
      <c r="P6" s="246" t="s">
        <v>320</v>
      </c>
      <c r="Q6" s="246" t="s">
        <v>321</v>
      </c>
      <c r="R6" s="246" t="s">
        <v>322</v>
      </c>
      <c r="S6" s="246" t="s">
        <v>323</v>
      </c>
    </row>
    <row r="7" customFormat="false" ht="13.5" hidden="false" customHeight="false" outlineLevel="0" collapsed="false">
      <c r="B7" s="249" t="s">
        <v>324</v>
      </c>
      <c r="C7" s="249"/>
      <c r="D7" s="249"/>
      <c r="E7" s="249"/>
      <c r="F7" s="250" t="n">
        <v>94</v>
      </c>
      <c r="G7" s="251" t="n">
        <f aca="false">ROUND(AVERAGE(H7:S7),2)</f>
        <v>95.08</v>
      </c>
      <c r="H7" s="252" t="n">
        <v>94</v>
      </c>
      <c r="I7" s="253" t="n">
        <v>95</v>
      </c>
      <c r="J7" s="253" t="n">
        <v>95</v>
      </c>
      <c r="K7" s="253" t="n">
        <v>95</v>
      </c>
      <c r="L7" s="253" t="n">
        <v>94</v>
      </c>
      <c r="M7" s="253" t="n">
        <v>96</v>
      </c>
      <c r="N7" s="252" t="n">
        <v>96</v>
      </c>
      <c r="O7" s="252" t="n">
        <v>96</v>
      </c>
      <c r="P7" s="252" t="n">
        <v>95</v>
      </c>
      <c r="Q7" s="252" t="n">
        <v>95</v>
      </c>
      <c r="R7" s="252" t="n">
        <v>94</v>
      </c>
      <c r="S7" s="252" t="n">
        <v>96</v>
      </c>
    </row>
    <row r="8" customFormat="false" ht="13.5" hidden="false" customHeight="true" outlineLevel="0" collapsed="false">
      <c r="B8" s="62" t="s">
        <v>325</v>
      </c>
      <c r="C8" s="62"/>
      <c r="D8" s="62"/>
      <c r="E8" s="46" t="s">
        <v>326</v>
      </c>
      <c r="F8" s="254" t="n">
        <v>3.25</v>
      </c>
      <c r="G8" s="255" t="n">
        <f aca="false">ROUND(AVERAGE(H8:S8),2)</f>
        <v>3.35</v>
      </c>
      <c r="H8" s="256" t="n">
        <v>3.21</v>
      </c>
      <c r="I8" s="257" t="n">
        <v>3.33</v>
      </c>
      <c r="J8" s="257" t="n">
        <v>3.27</v>
      </c>
      <c r="K8" s="257" t="n">
        <v>3.41</v>
      </c>
      <c r="L8" s="257" t="n">
        <v>3.2</v>
      </c>
      <c r="M8" s="257" t="n">
        <v>3.16</v>
      </c>
      <c r="N8" s="256" t="n">
        <v>3.34</v>
      </c>
      <c r="O8" s="256" t="n">
        <v>3.23</v>
      </c>
      <c r="P8" s="256" t="n">
        <v>3.4</v>
      </c>
      <c r="Q8" s="256" t="n">
        <v>3.57</v>
      </c>
      <c r="R8" s="256" t="n">
        <v>3.59</v>
      </c>
      <c r="S8" s="256" t="n">
        <v>3.48</v>
      </c>
    </row>
    <row r="9" customFormat="false" ht="13.5" hidden="false" customHeight="true" outlineLevel="0" collapsed="false">
      <c r="B9" s="62" t="s">
        <v>327</v>
      </c>
      <c r="C9" s="62"/>
      <c r="D9" s="62"/>
      <c r="E9" s="46" t="s">
        <v>326</v>
      </c>
      <c r="F9" s="254" t="n">
        <v>1.37</v>
      </c>
      <c r="G9" s="258" t="n">
        <f aca="false">ROUND(AVERAGE(H9:S9),2)</f>
        <v>1.39</v>
      </c>
      <c r="H9" s="256" t="n">
        <v>1.25</v>
      </c>
      <c r="I9" s="257" t="n">
        <v>1.3</v>
      </c>
      <c r="J9" s="257" t="n">
        <v>1.23</v>
      </c>
      <c r="K9" s="257" t="n">
        <v>1.32</v>
      </c>
      <c r="L9" s="257" t="n">
        <v>1.38</v>
      </c>
      <c r="M9" s="257" t="n">
        <v>1.33</v>
      </c>
      <c r="N9" s="256" t="n">
        <v>1.46</v>
      </c>
      <c r="O9" s="256" t="n">
        <v>1.39</v>
      </c>
      <c r="P9" s="256" t="n">
        <v>1.43</v>
      </c>
      <c r="Q9" s="256" t="n">
        <v>1.56</v>
      </c>
      <c r="R9" s="256" t="n">
        <v>1.55</v>
      </c>
      <c r="S9" s="256" t="n">
        <v>1.5</v>
      </c>
    </row>
    <row r="10" customFormat="false" ht="13.5" hidden="false" customHeight="true" outlineLevel="0" collapsed="false">
      <c r="B10" s="62" t="s">
        <v>328</v>
      </c>
      <c r="C10" s="62"/>
      <c r="D10" s="62"/>
      <c r="E10" s="46" t="s">
        <v>329</v>
      </c>
      <c r="F10" s="259" t="n">
        <v>55.7</v>
      </c>
      <c r="G10" s="260" t="n">
        <f aca="false">ROUND(AVERAGE(H10:S10),2)</f>
        <v>55.37</v>
      </c>
      <c r="H10" s="261" t="n">
        <v>55.4</v>
      </c>
      <c r="I10" s="262" t="n">
        <v>54.9</v>
      </c>
      <c r="J10" s="262" t="n">
        <v>56.8</v>
      </c>
      <c r="K10" s="262" t="n">
        <v>56.9</v>
      </c>
      <c r="L10" s="262" t="n">
        <v>57.6</v>
      </c>
      <c r="M10" s="262" t="n">
        <v>56.5</v>
      </c>
      <c r="N10" s="261" t="n">
        <v>55.6</v>
      </c>
      <c r="O10" s="261" t="n">
        <v>55.9</v>
      </c>
      <c r="P10" s="261" t="n">
        <v>55.4</v>
      </c>
      <c r="Q10" s="261" t="n">
        <v>52.7</v>
      </c>
      <c r="R10" s="261" t="n">
        <v>52.6</v>
      </c>
      <c r="S10" s="261" t="n">
        <v>54.1</v>
      </c>
    </row>
    <row r="11" customFormat="false" ht="13.5" hidden="false" customHeight="true" outlineLevel="0" collapsed="false">
      <c r="B11" s="120" t="s">
        <v>41</v>
      </c>
      <c r="C11" s="120"/>
      <c r="D11" s="120"/>
      <c r="E11" s="120"/>
      <c r="F11" s="263" t="n">
        <v>295711</v>
      </c>
      <c r="G11" s="264" t="n">
        <f aca="false">ROUND(AVERAGE(H11:S11),2)</f>
        <v>311582.17</v>
      </c>
      <c r="H11" s="265" t="n">
        <v>333243</v>
      </c>
      <c r="I11" s="266" t="n">
        <v>263969</v>
      </c>
      <c r="J11" s="266" t="n">
        <v>285164</v>
      </c>
      <c r="K11" s="266" t="n">
        <v>325263</v>
      </c>
      <c r="L11" s="266" t="n">
        <v>367533</v>
      </c>
      <c r="M11" s="266" t="n">
        <v>280021</v>
      </c>
      <c r="N11" s="265" t="n">
        <v>318186</v>
      </c>
      <c r="O11" s="265" t="n">
        <v>278646</v>
      </c>
      <c r="P11" s="265" t="n">
        <v>328568</v>
      </c>
      <c r="Q11" s="265" t="n">
        <v>305357</v>
      </c>
      <c r="R11" s="265" t="n">
        <v>317196</v>
      </c>
      <c r="S11" s="265" t="n">
        <v>335840</v>
      </c>
    </row>
    <row r="12" customFormat="false" ht="13.5" hidden="false" customHeight="false" outlineLevel="0" collapsed="false">
      <c r="B12" s="62"/>
      <c r="C12" s="120" t="s">
        <v>330</v>
      </c>
      <c r="D12" s="120"/>
      <c r="E12" s="120"/>
      <c r="F12" s="263" t="n">
        <v>68375</v>
      </c>
      <c r="G12" s="264" t="n">
        <f aca="false">ROUND(AVERAGE(H12:S12),2)</f>
        <v>70941</v>
      </c>
      <c r="H12" s="265" t="n">
        <v>62718</v>
      </c>
      <c r="I12" s="266" t="n">
        <v>60405</v>
      </c>
      <c r="J12" s="266" t="n">
        <v>67785</v>
      </c>
      <c r="K12" s="266" t="n">
        <v>69740</v>
      </c>
      <c r="L12" s="266" t="n">
        <v>71740</v>
      </c>
      <c r="M12" s="266" t="n">
        <v>67620</v>
      </c>
      <c r="N12" s="265" t="n">
        <v>69701</v>
      </c>
      <c r="O12" s="265" t="n">
        <v>72059</v>
      </c>
      <c r="P12" s="265" t="n">
        <v>76509</v>
      </c>
      <c r="Q12" s="265" t="n">
        <v>75250</v>
      </c>
      <c r="R12" s="265" t="n">
        <v>70586</v>
      </c>
      <c r="S12" s="265" t="n">
        <v>87179</v>
      </c>
    </row>
    <row r="13" s="4" customFormat="true" ht="13.5" hidden="false" customHeight="false" outlineLevel="0" collapsed="false">
      <c r="B13" s="62"/>
      <c r="C13" s="62"/>
      <c r="D13" s="120" t="s">
        <v>331</v>
      </c>
      <c r="E13" s="120"/>
      <c r="F13" s="263" t="n">
        <v>6709</v>
      </c>
      <c r="G13" s="264" t="n">
        <f aca="false">ROUND(AVERAGE(H13:S13),2)</f>
        <v>6572.42</v>
      </c>
      <c r="H13" s="265" t="n">
        <v>5010</v>
      </c>
      <c r="I13" s="266" t="n">
        <v>4419</v>
      </c>
      <c r="J13" s="266" t="n">
        <v>5664</v>
      </c>
      <c r="K13" s="266" t="n">
        <v>6357</v>
      </c>
      <c r="L13" s="266" t="n">
        <v>6214</v>
      </c>
      <c r="M13" s="266" t="n">
        <v>5788</v>
      </c>
      <c r="N13" s="265" t="n">
        <v>6438</v>
      </c>
      <c r="O13" s="265" t="n">
        <v>6257</v>
      </c>
      <c r="P13" s="265" t="n">
        <v>11589</v>
      </c>
      <c r="Q13" s="265" t="n">
        <v>6789</v>
      </c>
      <c r="R13" s="265" t="n">
        <v>6160</v>
      </c>
      <c r="S13" s="265" t="n">
        <v>8184</v>
      </c>
    </row>
    <row r="14" s="4" customFormat="true" ht="13.5" hidden="false" customHeight="true" outlineLevel="0" collapsed="false">
      <c r="B14" s="62"/>
      <c r="C14" s="62"/>
      <c r="D14" s="120" t="s">
        <v>332</v>
      </c>
      <c r="E14" s="120"/>
      <c r="F14" s="263" t="n">
        <v>6837</v>
      </c>
      <c r="G14" s="264" t="n">
        <f aca="false">ROUND(AVERAGE(H14:S14),2)</f>
        <v>7591.17</v>
      </c>
      <c r="H14" s="265" t="n">
        <v>7896</v>
      </c>
      <c r="I14" s="266" t="n">
        <v>6784</v>
      </c>
      <c r="J14" s="266" t="n">
        <v>7108</v>
      </c>
      <c r="K14" s="266" t="n">
        <v>7070</v>
      </c>
      <c r="L14" s="266" t="n">
        <v>7853</v>
      </c>
      <c r="M14" s="266" t="n">
        <v>6516</v>
      </c>
      <c r="N14" s="265" t="n">
        <v>6585</v>
      </c>
      <c r="O14" s="265" t="n">
        <v>7459</v>
      </c>
      <c r="P14" s="265" t="n">
        <v>7693</v>
      </c>
      <c r="Q14" s="265" t="n">
        <v>6817</v>
      </c>
      <c r="R14" s="265" t="n">
        <v>7486</v>
      </c>
      <c r="S14" s="265" t="n">
        <v>11827</v>
      </c>
    </row>
    <row r="15" s="4" customFormat="true" ht="13.5" hidden="false" customHeight="false" outlineLevel="0" collapsed="false">
      <c r="B15" s="62"/>
      <c r="C15" s="62"/>
      <c r="D15" s="120" t="s">
        <v>333</v>
      </c>
      <c r="E15" s="120"/>
      <c r="F15" s="263" t="n">
        <v>6019</v>
      </c>
      <c r="G15" s="264" t="n">
        <f aca="false">ROUND(AVERAGE(H15:S15),2)</f>
        <v>6407.42</v>
      </c>
      <c r="H15" s="265" t="n">
        <v>5491</v>
      </c>
      <c r="I15" s="266" t="n">
        <v>5009</v>
      </c>
      <c r="J15" s="266" t="n">
        <v>5986</v>
      </c>
      <c r="K15" s="266" t="n">
        <v>5868</v>
      </c>
      <c r="L15" s="266" t="n">
        <v>6271</v>
      </c>
      <c r="M15" s="266" t="n">
        <v>6130</v>
      </c>
      <c r="N15" s="265" t="n">
        <v>6974</v>
      </c>
      <c r="O15" s="265" t="n">
        <v>6898</v>
      </c>
      <c r="P15" s="265" t="n">
        <v>7266</v>
      </c>
      <c r="Q15" s="265" t="n">
        <v>6958</v>
      </c>
      <c r="R15" s="265" t="n">
        <v>6861</v>
      </c>
      <c r="S15" s="265" t="n">
        <v>7177</v>
      </c>
    </row>
    <row r="16" s="4" customFormat="true" ht="13.5" hidden="false" customHeight="true" outlineLevel="0" collapsed="false">
      <c r="B16" s="62"/>
      <c r="C16" s="62"/>
      <c r="D16" s="120" t="s">
        <v>334</v>
      </c>
      <c r="E16" s="120"/>
      <c r="F16" s="263" t="n">
        <v>3579</v>
      </c>
      <c r="G16" s="264" t="n">
        <f aca="false">ROUND(AVERAGE(H16:S16),2)</f>
        <v>3230.75</v>
      </c>
      <c r="H16" s="265" t="n">
        <v>2845</v>
      </c>
      <c r="I16" s="266" t="n">
        <v>2767</v>
      </c>
      <c r="J16" s="266" t="n">
        <v>3190</v>
      </c>
      <c r="K16" s="266" t="n">
        <v>3251</v>
      </c>
      <c r="L16" s="266" t="n">
        <v>2908</v>
      </c>
      <c r="M16" s="266" t="n">
        <v>3165</v>
      </c>
      <c r="N16" s="265" t="n">
        <v>3356</v>
      </c>
      <c r="O16" s="265" t="n">
        <v>3505</v>
      </c>
      <c r="P16" s="265" t="n">
        <v>3543</v>
      </c>
      <c r="Q16" s="265" t="n">
        <v>3469</v>
      </c>
      <c r="R16" s="265" t="n">
        <v>3347</v>
      </c>
      <c r="S16" s="265" t="n">
        <v>3423</v>
      </c>
    </row>
    <row r="17" s="4" customFormat="true" ht="13.5" hidden="false" customHeight="true" outlineLevel="0" collapsed="false">
      <c r="B17" s="62"/>
      <c r="C17" s="62"/>
      <c r="D17" s="120" t="s">
        <v>91</v>
      </c>
      <c r="E17" s="120"/>
      <c r="F17" s="263" t="n">
        <v>8965</v>
      </c>
      <c r="G17" s="264" t="n">
        <f aca="false">ROUND(AVERAGE(H17:S17),2)</f>
        <v>9444.67</v>
      </c>
      <c r="H17" s="265" t="n">
        <v>7753</v>
      </c>
      <c r="I17" s="266" t="n">
        <v>8052</v>
      </c>
      <c r="J17" s="266" t="n">
        <v>9116</v>
      </c>
      <c r="K17" s="266" t="n">
        <v>10241</v>
      </c>
      <c r="L17" s="266" t="n">
        <v>10201</v>
      </c>
      <c r="M17" s="266" t="n">
        <v>10512</v>
      </c>
      <c r="N17" s="265" t="n">
        <v>9850</v>
      </c>
      <c r="O17" s="265" t="n">
        <v>9838</v>
      </c>
      <c r="P17" s="265" t="n">
        <v>10966</v>
      </c>
      <c r="Q17" s="265" t="n">
        <v>9503</v>
      </c>
      <c r="R17" s="265" t="n">
        <v>8079</v>
      </c>
      <c r="S17" s="265" t="n">
        <v>9225</v>
      </c>
    </row>
    <row r="18" s="4" customFormat="true" ht="13.5" hidden="false" customHeight="false" outlineLevel="0" collapsed="false">
      <c r="B18" s="62"/>
      <c r="C18" s="62"/>
      <c r="D18" s="120" t="s">
        <v>335</v>
      </c>
      <c r="E18" s="120"/>
      <c r="F18" s="263" t="n">
        <v>2953</v>
      </c>
      <c r="G18" s="264" t="n">
        <f aca="false">ROUND(AVERAGE(H18:S18),2)</f>
        <v>2872.58</v>
      </c>
      <c r="H18" s="265" t="n">
        <v>2422</v>
      </c>
      <c r="I18" s="266" t="n">
        <v>2719</v>
      </c>
      <c r="J18" s="266" t="n">
        <v>2837</v>
      </c>
      <c r="K18" s="266" t="n">
        <v>2849</v>
      </c>
      <c r="L18" s="266" t="n">
        <v>2760</v>
      </c>
      <c r="M18" s="266" t="n">
        <v>2684</v>
      </c>
      <c r="N18" s="265" t="n">
        <v>2923</v>
      </c>
      <c r="O18" s="265" t="n">
        <v>3162</v>
      </c>
      <c r="P18" s="265" t="n">
        <v>3087</v>
      </c>
      <c r="Q18" s="265" t="n">
        <v>2858</v>
      </c>
      <c r="R18" s="265" t="n">
        <v>2414</v>
      </c>
      <c r="S18" s="265" t="n">
        <v>3756</v>
      </c>
    </row>
    <row r="19" s="4" customFormat="true" ht="13.5" hidden="false" customHeight="true" outlineLevel="0" collapsed="false">
      <c r="B19" s="62"/>
      <c r="C19" s="62"/>
      <c r="D19" s="120" t="s">
        <v>336</v>
      </c>
      <c r="E19" s="120"/>
      <c r="F19" s="263" t="n">
        <v>2989</v>
      </c>
      <c r="G19" s="264" t="n">
        <f aca="false">ROUND(AVERAGE(H19:S19),2)</f>
        <v>3014.33</v>
      </c>
      <c r="H19" s="265" t="n">
        <v>2589</v>
      </c>
      <c r="I19" s="266" t="n">
        <v>2974</v>
      </c>
      <c r="J19" s="266" t="n">
        <v>2534</v>
      </c>
      <c r="K19" s="266" t="n">
        <v>2902</v>
      </c>
      <c r="L19" s="266" t="n">
        <v>2748</v>
      </c>
      <c r="M19" s="266" t="n">
        <v>2763</v>
      </c>
      <c r="N19" s="265" t="n">
        <v>3176</v>
      </c>
      <c r="O19" s="265" t="n">
        <v>2937</v>
      </c>
      <c r="P19" s="265" t="n">
        <v>3180</v>
      </c>
      <c r="Q19" s="265" t="n">
        <v>3192</v>
      </c>
      <c r="R19" s="265" t="n">
        <v>3325</v>
      </c>
      <c r="S19" s="265" t="n">
        <v>3852</v>
      </c>
    </row>
    <row r="20" s="4" customFormat="true" ht="13.5" hidden="false" customHeight="true" outlineLevel="0" collapsed="false">
      <c r="B20" s="62"/>
      <c r="C20" s="62"/>
      <c r="D20" s="120" t="s">
        <v>337</v>
      </c>
      <c r="E20" s="120"/>
      <c r="F20" s="263" t="n">
        <v>4763</v>
      </c>
      <c r="G20" s="264" t="n">
        <f aca="false">ROUND(AVERAGE(H20:S20),2)</f>
        <v>4814.42</v>
      </c>
      <c r="H20" s="265" t="n">
        <v>4411</v>
      </c>
      <c r="I20" s="266" t="n">
        <v>4610</v>
      </c>
      <c r="J20" s="266" t="n">
        <v>5139</v>
      </c>
      <c r="K20" s="266" t="n">
        <v>4458</v>
      </c>
      <c r="L20" s="266" t="n">
        <v>4599</v>
      </c>
      <c r="M20" s="266" t="n">
        <v>4010</v>
      </c>
      <c r="N20" s="265" t="n">
        <v>4574</v>
      </c>
      <c r="O20" s="265" t="n">
        <v>5138</v>
      </c>
      <c r="P20" s="265" t="n">
        <v>4539</v>
      </c>
      <c r="Q20" s="265" t="n">
        <v>4851</v>
      </c>
      <c r="R20" s="265" t="n">
        <v>4428</v>
      </c>
      <c r="S20" s="265" t="n">
        <v>7016</v>
      </c>
    </row>
    <row r="21" s="4" customFormat="true" ht="13.5" hidden="false" customHeight="true" outlineLevel="0" collapsed="false">
      <c r="B21" s="62"/>
      <c r="C21" s="62"/>
      <c r="D21" s="120" t="s">
        <v>338</v>
      </c>
      <c r="E21" s="120"/>
      <c r="F21" s="263" t="n">
        <v>9648</v>
      </c>
      <c r="G21" s="264" t="n">
        <f aca="false">ROUND(AVERAGE(H21:S21),2)</f>
        <v>9759.08</v>
      </c>
      <c r="H21" s="265" t="n">
        <v>8383</v>
      </c>
      <c r="I21" s="266" t="n">
        <v>8286</v>
      </c>
      <c r="J21" s="266" t="n">
        <v>10117</v>
      </c>
      <c r="K21" s="266" t="n">
        <v>9439</v>
      </c>
      <c r="L21" s="266" t="n">
        <v>9729</v>
      </c>
      <c r="M21" s="266" t="n">
        <v>9005</v>
      </c>
      <c r="N21" s="265" t="n">
        <v>9748</v>
      </c>
      <c r="O21" s="265" t="n">
        <v>9423</v>
      </c>
      <c r="P21" s="265" t="n">
        <v>9457</v>
      </c>
      <c r="Q21" s="265" t="n">
        <v>10745</v>
      </c>
      <c r="R21" s="265" t="n">
        <v>10195</v>
      </c>
      <c r="S21" s="265" t="n">
        <v>12582</v>
      </c>
    </row>
    <row r="22" s="4" customFormat="true" ht="13.5" hidden="false" customHeight="false" outlineLevel="0" collapsed="false">
      <c r="B22" s="62"/>
      <c r="C22" s="62"/>
      <c r="D22" s="120" t="s">
        <v>339</v>
      </c>
      <c r="E22" s="120"/>
      <c r="F22" s="263" t="n">
        <v>3244</v>
      </c>
      <c r="G22" s="264" t="n">
        <f aca="false">ROUND(AVERAGE(H22:S22),2)</f>
        <v>3337.67</v>
      </c>
      <c r="H22" s="265" t="n">
        <v>3565</v>
      </c>
      <c r="I22" s="266" t="n">
        <v>2551</v>
      </c>
      <c r="J22" s="266" t="n">
        <v>2571</v>
      </c>
      <c r="K22" s="266" t="n">
        <v>2954</v>
      </c>
      <c r="L22" s="266" t="n">
        <v>3318</v>
      </c>
      <c r="M22" s="266" t="n">
        <v>3378</v>
      </c>
      <c r="N22" s="265" t="n">
        <v>3979</v>
      </c>
      <c r="O22" s="265" t="n">
        <v>4259</v>
      </c>
      <c r="P22" s="265" t="n">
        <v>3600</v>
      </c>
      <c r="Q22" s="265" t="n">
        <v>3431</v>
      </c>
      <c r="R22" s="265" t="n">
        <v>3087</v>
      </c>
      <c r="S22" s="265" t="n">
        <v>3359</v>
      </c>
    </row>
    <row r="23" s="4" customFormat="true" ht="13.5" hidden="false" customHeight="false" outlineLevel="0" collapsed="false">
      <c r="B23" s="62"/>
      <c r="C23" s="62"/>
      <c r="D23" s="120" t="s">
        <v>340</v>
      </c>
      <c r="E23" s="120"/>
      <c r="F23" s="263" t="n">
        <v>2466</v>
      </c>
      <c r="G23" s="264" t="n">
        <f aca="false">ROUND(AVERAGE(H23:S23),2)</f>
        <v>3044.33</v>
      </c>
      <c r="H23" s="265" t="n">
        <v>2406</v>
      </c>
      <c r="I23" s="266" t="n">
        <v>2234</v>
      </c>
      <c r="J23" s="266" t="n">
        <v>3297</v>
      </c>
      <c r="K23" s="266" t="n">
        <v>3836</v>
      </c>
      <c r="L23" s="266" t="n">
        <v>2887</v>
      </c>
      <c r="M23" s="266" t="n">
        <v>3633</v>
      </c>
      <c r="N23" s="265" t="n">
        <v>2474</v>
      </c>
      <c r="O23" s="265" t="n">
        <v>2821</v>
      </c>
      <c r="P23" s="265" t="n">
        <v>2787</v>
      </c>
      <c r="Q23" s="265" t="n">
        <v>2915</v>
      </c>
      <c r="R23" s="265" t="n">
        <v>2986</v>
      </c>
      <c r="S23" s="265" t="n">
        <v>4256</v>
      </c>
    </row>
    <row r="24" s="4" customFormat="true" ht="13.5" hidden="false" customHeight="false" outlineLevel="0" collapsed="false">
      <c r="B24" s="62"/>
      <c r="C24" s="62"/>
      <c r="D24" s="120" t="s">
        <v>341</v>
      </c>
      <c r="E24" s="120"/>
      <c r="F24" s="263" t="n">
        <v>10203</v>
      </c>
      <c r="G24" s="264" t="n">
        <f aca="false">ROUND(AVERAGE(H24:S24),2)</f>
        <v>10851.92</v>
      </c>
      <c r="H24" s="265" t="n">
        <v>9948</v>
      </c>
      <c r="I24" s="266" t="n">
        <v>10000</v>
      </c>
      <c r="J24" s="266" t="n">
        <v>10226</v>
      </c>
      <c r="K24" s="266" t="n">
        <v>10514</v>
      </c>
      <c r="L24" s="266" t="n">
        <v>12252</v>
      </c>
      <c r="M24" s="266" t="n">
        <v>10036</v>
      </c>
      <c r="N24" s="265" t="n">
        <v>9623</v>
      </c>
      <c r="O24" s="265" t="n">
        <v>10359</v>
      </c>
      <c r="P24" s="265" t="n">
        <v>8802</v>
      </c>
      <c r="Q24" s="265" t="n">
        <v>13723</v>
      </c>
      <c r="R24" s="265" t="n">
        <v>12218</v>
      </c>
      <c r="S24" s="265" t="n">
        <v>12522</v>
      </c>
    </row>
    <row r="25" customFormat="false" ht="13.5" hidden="false" customHeight="false" outlineLevel="0" collapsed="false">
      <c r="B25" s="62"/>
      <c r="C25" s="120" t="s">
        <v>342</v>
      </c>
      <c r="D25" s="120"/>
      <c r="E25" s="120"/>
      <c r="F25" s="263" t="n">
        <v>11781</v>
      </c>
      <c r="G25" s="264" t="n">
        <f aca="false">ROUND(AVERAGE(H25:S25),2)</f>
        <v>12738</v>
      </c>
      <c r="H25" s="265" t="n">
        <v>10036</v>
      </c>
      <c r="I25" s="266" t="n">
        <v>8668</v>
      </c>
      <c r="J25" s="266" t="n">
        <v>6230</v>
      </c>
      <c r="K25" s="266" t="n">
        <v>17274</v>
      </c>
      <c r="L25" s="266" t="n">
        <v>30301</v>
      </c>
      <c r="M25" s="266" t="n">
        <v>13172</v>
      </c>
      <c r="N25" s="265" t="n">
        <v>16830</v>
      </c>
      <c r="O25" s="265" t="n">
        <v>7831</v>
      </c>
      <c r="P25" s="265" t="n">
        <v>11210</v>
      </c>
      <c r="Q25" s="265" t="n">
        <v>8397</v>
      </c>
      <c r="R25" s="265" t="n">
        <v>10823</v>
      </c>
      <c r="S25" s="265" t="n">
        <v>12084</v>
      </c>
    </row>
    <row r="26" s="4" customFormat="true" ht="13.5" hidden="false" customHeight="true" outlineLevel="0" collapsed="false">
      <c r="B26" s="62"/>
      <c r="C26" s="62"/>
      <c r="D26" s="120" t="s">
        <v>343</v>
      </c>
      <c r="E26" s="120"/>
      <c r="F26" s="263" t="n">
        <v>5850</v>
      </c>
      <c r="G26" s="264" t="n">
        <f aca="false">ROUND(AVERAGE(H26:S26),2)</f>
        <v>5168.25</v>
      </c>
      <c r="H26" s="265" t="n">
        <v>7971</v>
      </c>
      <c r="I26" s="266" t="n">
        <v>5873</v>
      </c>
      <c r="J26" s="266" t="n">
        <v>3691</v>
      </c>
      <c r="K26" s="266" t="n">
        <v>4288</v>
      </c>
      <c r="L26" s="266" t="n">
        <v>3659</v>
      </c>
      <c r="M26" s="266" t="n">
        <v>8168</v>
      </c>
      <c r="N26" s="265" t="n">
        <v>5838</v>
      </c>
      <c r="O26" s="265" t="n">
        <v>4533</v>
      </c>
      <c r="P26" s="265" t="n">
        <v>4746</v>
      </c>
      <c r="Q26" s="265" t="n">
        <v>4283</v>
      </c>
      <c r="R26" s="265" t="n">
        <v>4357</v>
      </c>
      <c r="S26" s="265" t="n">
        <v>4612</v>
      </c>
    </row>
    <row r="27" s="4" customFormat="true" ht="13.5" hidden="false" customHeight="true" outlineLevel="0" collapsed="false">
      <c r="B27" s="62"/>
      <c r="C27" s="62"/>
      <c r="D27" s="120" t="s">
        <v>103</v>
      </c>
      <c r="E27" s="120"/>
      <c r="F27" s="263" t="n">
        <v>5931</v>
      </c>
      <c r="G27" s="264" t="n">
        <f aca="false">ROUND(AVERAGE(H27:S27),2)</f>
        <v>7569.75</v>
      </c>
      <c r="H27" s="265" t="n">
        <v>2065</v>
      </c>
      <c r="I27" s="266" t="n">
        <v>2795</v>
      </c>
      <c r="J27" s="266" t="n">
        <v>2539</v>
      </c>
      <c r="K27" s="266" t="n">
        <v>12986</v>
      </c>
      <c r="L27" s="266" t="n">
        <v>26642</v>
      </c>
      <c r="M27" s="266" t="n">
        <v>5004</v>
      </c>
      <c r="N27" s="265" t="n">
        <v>10992</v>
      </c>
      <c r="O27" s="265" t="n">
        <v>3298</v>
      </c>
      <c r="P27" s="265" t="n">
        <v>6464</v>
      </c>
      <c r="Q27" s="265" t="n">
        <v>4114</v>
      </c>
      <c r="R27" s="265" t="n">
        <v>6466</v>
      </c>
      <c r="S27" s="265" t="n">
        <v>7472</v>
      </c>
    </row>
    <row r="28" customFormat="false" ht="13.5" hidden="false" customHeight="true" outlineLevel="0" collapsed="false">
      <c r="B28" s="62"/>
      <c r="C28" s="120" t="s">
        <v>104</v>
      </c>
      <c r="D28" s="120"/>
      <c r="E28" s="120"/>
      <c r="F28" s="267" t="n">
        <v>26388</v>
      </c>
      <c r="G28" s="264" t="n">
        <f aca="false">ROUND(AVERAGE(H28:S28),2)</f>
        <v>25796.25</v>
      </c>
      <c r="H28" s="265" t="n">
        <v>31627</v>
      </c>
      <c r="I28" s="266" t="n">
        <v>32887</v>
      </c>
      <c r="J28" s="266" t="n">
        <v>30754</v>
      </c>
      <c r="K28" s="266" t="n">
        <v>29258</v>
      </c>
      <c r="L28" s="266" t="n">
        <v>24101</v>
      </c>
      <c r="M28" s="266" t="n">
        <v>21680</v>
      </c>
      <c r="N28" s="265" t="n">
        <v>21442</v>
      </c>
      <c r="O28" s="265" t="n">
        <v>22076</v>
      </c>
      <c r="P28" s="265" t="n">
        <v>22910</v>
      </c>
      <c r="Q28" s="265" t="n">
        <v>21117</v>
      </c>
      <c r="R28" s="265" t="n">
        <v>22834</v>
      </c>
      <c r="S28" s="265" t="n">
        <v>28869</v>
      </c>
    </row>
    <row r="29" s="4" customFormat="true" ht="13.5" hidden="false" customHeight="true" outlineLevel="0" collapsed="false">
      <c r="B29" s="62"/>
      <c r="C29" s="62"/>
      <c r="D29" s="120" t="s">
        <v>344</v>
      </c>
      <c r="E29" s="120"/>
      <c r="F29" s="267" t="n">
        <v>11712</v>
      </c>
      <c r="G29" s="264" t="n">
        <f aca="false">ROUND(AVERAGE(H29:S29),2)</f>
        <v>11790.75</v>
      </c>
      <c r="H29" s="265" t="n">
        <v>13718</v>
      </c>
      <c r="I29" s="266" t="n">
        <v>14881</v>
      </c>
      <c r="J29" s="266" t="n">
        <v>13530</v>
      </c>
      <c r="K29" s="266" t="n">
        <v>12803</v>
      </c>
      <c r="L29" s="266" t="n">
        <v>11684</v>
      </c>
      <c r="M29" s="266" t="n">
        <v>9747</v>
      </c>
      <c r="N29" s="265" t="n">
        <v>10124</v>
      </c>
      <c r="O29" s="265" t="n">
        <v>11012</v>
      </c>
      <c r="P29" s="265" t="n">
        <v>13176</v>
      </c>
      <c r="Q29" s="265" t="n">
        <v>9935</v>
      </c>
      <c r="R29" s="265" t="n">
        <v>10012</v>
      </c>
      <c r="S29" s="265" t="n">
        <v>10867</v>
      </c>
    </row>
    <row r="30" s="4" customFormat="true" ht="13.5" hidden="false" customHeight="true" outlineLevel="0" collapsed="false">
      <c r="B30" s="62"/>
      <c r="C30" s="62"/>
      <c r="D30" s="120" t="s">
        <v>345</v>
      </c>
      <c r="E30" s="120"/>
      <c r="F30" s="267" t="n">
        <v>6642</v>
      </c>
      <c r="G30" s="264" t="n">
        <f aca="false">ROUND(AVERAGE(H30:S30),2)</f>
        <v>6165</v>
      </c>
      <c r="H30" s="265" t="n">
        <v>6883</v>
      </c>
      <c r="I30" s="266" t="n">
        <v>8193</v>
      </c>
      <c r="J30" s="266" t="n">
        <v>7632</v>
      </c>
      <c r="K30" s="266" t="n">
        <v>7422</v>
      </c>
      <c r="L30" s="266" t="n">
        <v>7227</v>
      </c>
      <c r="M30" s="266" t="n">
        <v>5672</v>
      </c>
      <c r="N30" s="265" t="n">
        <v>5499</v>
      </c>
      <c r="O30" s="265" t="n">
        <v>4537</v>
      </c>
      <c r="P30" s="265" t="n">
        <v>4087</v>
      </c>
      <c r="Q30" s="265" t="n">
        <v>5248</v>
      </c>
      <c r="R30" s="265" t="n">
        <v>5019</v>
      </c>
      <c r="S30" s="265" t="n">
        <v>6561</v>
      </c>
    </row>
    <row r="31" s="4" customFormat="true" ht="13.5" hidden="false" customHeight="true" outlineLevel="0" collapsed="false">
      <c r="B31" s="62"/>
      <c r="C31" s="62"/>
      <c r="D31" s="120" t="s">
        <v>346</v>
      </c>
      <c r="E31" s="120"/>
      <c r="F31" s="267" t="n">
        <v>2193</v>
      </c>
      <c r="G31" s="264" t="n">
        <f aca="false">ROUND(AVERAGE(H31:S31),2)</f>
        <v>2455.33</v>
      </c>
      <c r="H31" s="265" t="n">
        <v>5787</v>
      </c>
      <c r="I31" s="266" t="n">
        <v>3625</v>
      </c>
      <c r="J31" s="266" t="n">
        <v>5215</v>
      </c>
      <c r="K31" s="266" t="n">
        <v>3502</v>
      </c>
      <c r="L31" s="266" t="n">
        <v>1392</v>
      </c>
      <c r="M31" s="266" t="n">
        <v>646</v>
      </c>
      <c r="N31" s="265" t="n">
        <v>1072</v>
      </c>
      <c r="O31" s="265" t="n">
        <v>416</v>
      </c>
      <c r="P31" s="265" t="n">
        <v>580</v>
      </c>
      <c r="Q31" s="265" t="n">
        <v>195</v>
      </c>
      <c r="R31" s="265" t="n">
        <v>2276</v>
      </c>
      <c r="S31" s="265" t="n">
        <v>4758</v>
      </c>
    </row>
    <row r="32" s="4" customFormat="true" ht="13.5" hidden="false" customHeight="true" outlineLevel="0" collapsed="false">
      <c r="B32" s="62"/>
      <c r="C32" s="62"/>
      <c r="D32" s="120" t="s">
        <v>108</v>
      </c>
      <c r="E32" s="120"/>
      <c r="F32" s="267" t="n">
        <v>5841</v>
      </c>
      <c r="G32" s="264" t="n">
        <f aca="false">ROUND(AVERAGE(H32:S32),2)</f>
        <v>5385</v>
      </c>
      <c r="H32" s="265" t="n">
        <v>5238</v>
      </c>
      <c r="I32" s="266" t="n">
        <v>6188</v>
      </c>
      <c r="J32" s="266" t="n">
        <v>4377</v>
      </c>
      <c r="K32" s="266" t="n">
        <v>5531</v>
      </c>
      <c r="L32" s="266" t="n">
        <v>3797</v>
      </c>
      <c r="M32" s="266" t="n">
        <v>5614</v>
      </c>
      <c r="N32" s="265" t="n">
        <v>4747</v>
      </c>
      <c r="O32" s="265" t="n">
        <v>6113</v>
      </c>
      <c r="P32" s="265" t="n">
        <v>5067</v>
      </c>
      <c r="Q32" s="265" t="n">
        <v>5738</v>
      </c>
      <c r="R32" s="265" t="n">
        <v>5527</v>
      </c>
      <c r="S32" s="265" t="n">
        <v>6683</v>
      </c>
    </row>
    <row r="33" customFormat="false" ht="13.5" hidden="false" customHeight="true" outlineLevel="0" collapsed="false">
      <c r="B33" s="62"/>
      <c r="C33" s="120" t="s">
        <v>109</v>
      </c>
      <c r="D33" s="120"/>
      <c r="E33" s="120"/>
      <c r="F33" s="267" t="n">
        <v>8605</v>
      </c>
      <c r="G33" s="264" t="n">
        <f aca="false">ROUND(AVERAGE(H33:S33),2)</f>
        <v>9771.75</v>
      </c>
      <c r="H33" s="265" t="n">
        <v>10819</v>
      </c>
      <c r="I33" s="266" t="n">
        <v>6216</v>
      </c>
      <c r="J33" s="266" t="n">
        <v>6235</v>
      </c>
      <c r="K33" s="266" t="n">
        <v>6166</v>
      </c>
      <c r="L33" s="266" t="n">
        <v>8446</v>
      </c>
      <c r="M33" s="266" t="n">
        <v>8923</v>
      </c>
      <c r="N33" s="265" t="n">
        <v>16795</v>
      </c>
      <c r="O33" s="265" t="n">
        <v>7072</v>
      </c>
      <c r="P33" s="265" t="n">
        <v>11962</v>
      </c>
      <c r="Q33" s="265" t="n">
        <v>9553</v>
      </c>
      <c r="R33" s="265" t="n">
        <v>11274</v>
      </c>
      <c r="S33" s="265" t="n">
        <v>13800</v>
      </c>
    </row>
    <row r="34" s="4" customFormat="true" ht="13.5" hidden="false" customHeight="true" outlineLevel="0" collapsed="false">
      <c r="B34" s="62"/>
      <c r="C34" s="62"/>
      <c r="D34" s="120" t="s">
        <v>110</v>
      </c>
      <c r="E34" s="120"/>
      <c r="F34" s="267" t="n">
        <v>2395</v>
      </c>
      <c r="G34" s="264" t="n">
        <f aca="false">ROUND(AVERAGE(H34:S34),2)</f>
        <v>2496.92</v>
      </c>
      <c r="H34" s="265" t="n">
        <v>1961</v>
      </c>
      <c r="I34" s="266" t="n">
        <v>1496</v>
      </c>
      <c r="J34" s="266" t="n">
        <v>100</v>
      </c>
      <c r="K34" s="266" t="n">
        <v>635</v>
      </c>
      <c r="L34" s="266" t="n">
        <v>2410</v>
      </c>
      <c r="M34" s="266" t="n">
        <v>2790</v>
      </c>
      <c r="N34" s="265" t="n">
        <v>6430</v>
      </c>
      <c r="O34" s="265" t="n">
        <v>767</v>
      </c>
      <c r="P34" s="265" t="n">
        <v>4799</v>
      </c>
      <c r="Q34" s="265" t="n">
        <v>2088</v>
      </c>
      <c r="R34" s="265" t="n">
        <v>2083</v>
      </c>
      <c r="S34" s="265" t="n">
        <v>4404</v>
      </c>
    </row>
    <row r="35" s="4" customFormat="true" ht="13.5" hidden="false" customHeight="true" outlineLevel="0" collapsed="false">
      <c r="B35" s="62"/>
      <c r="C35" s="62"/>
      <c r="D35" s="120" t="s">
        <v>347</v>
      </c>
      <c r="E35" s="120"/>
      <c r="F35" s="267" t="n">
        <v>635</v>
      </c>
      <c r="G35" s="264" t="n">
        <f aca="false">ROUND(AVERAGE(H35:S35),2)</f>
        <v>1808.25</v>
      </c>
      <c r="H35" s="265" t="n">
        <v>4226</v>
      </c>
      <c r="I35" s="266" t="n">
        <v>782</v>
      </c>
      <c r="J35" s="266" t="n">
        <v>1442</v>
      </c>
      <c r="K35" s="266" t="n">
        <v>662</v>
      </c>
      <c r="L35" s="266" t="n">
        <v>926</v>
      </c>
      <c r="M35" s="266" t="n">
        <v>956</v>
      </c>
      <c r="N35" s="265" t="n">
        <v>5112</v>
      </c>
      <c r="O35" s="265" t="n">
        <v>1051</v>
      </c>
      <c r="P35" s="265" t="n">
        <v>1380</v>
      </c>
      <c r="Q35" s="265" t="n">
        <v>1155</v>
      </c>
      <c r="R35" s="265" t="n">
        <v>3303</v>
      </c>
      <c r="S35" s="265" t="n">
        <v>704</v>
      </c>
    </row>
    <row r="36" s="4" customFormat="true" ht="13.5" hidden="false" customHeight="true" outlineLevel="0" collapsed="false">
      <c r="B36" s="62"/>
      <c r="C36" s="62"/>
      <c r="D36" s="120" t="s">
        <v>348</v>
      </c>
      <c r="E36" s="120"/>
      <c r="F36" s="267" t="n">
        <v>1010</v>
      </c>
      <c r="G36" s="264" t="n">
        <f aca="false">ROUND(AVERAGE(H36:S36),2)</f>
        <v>528.08</v>
      </c>
      <c r="H36" s="265" t="n">
        <v>946</v>
      </c>
      <c r="I36" s="266" t="n">
        <v>177</v>
      </c>
      <c r="J36" s="266" t="n">
        <v>329</v>
      </c>
      <c r="K36" s="266" t="n">
        <v>450</v>
      </c>
      <c r="L36" s="266" t="n">
        <v>184</v>
      </c>
      <c r="M36" s="266" t="n">
        <v>571</v>
      </c>
      <c r="N36" s="265" t="n">
        <v>673</v>
      </c>
      <c r="O36" s="265" t="n">
        <v>304</v>
      </c>
      <c r="P36" s="265" t="n">
        <v>148</v>
      </c>
      <c r="Q36" s="265" t="n">
        <v>615</v>
      </c>
      <c r="R36" s="265" t="n">
        <v>1026</v>
      </c>
      <c r="S36" s="265" t="n">
        <v>914</v>
      </c>
    </row>
    <row r="37" s="4" customFormat="true" ht="13.5" hidden="false" customHeight="true" outlineLevel="0" collapsed="false">
      <c r="B37" s="62"/>
      <c r="C37" s="62"/>
      <c r="D37" s="120" t="s">
        <v>349</v>
      </c>
      <c r="E37" s="120"/>
      <c r="F37" s="267" t="n">
        <v>1632</v>
      </c>
      <c r="G37" s="264" t="n">
        <f aca="false">ROUND(AVERAGE(H37:S37),2)</f>
        <v>1955.25</v>
      </c>
      <c r="H37" s="265" t="n">
        <v>1289</v>
      </c>
      <c r="I37" s="266" t="n">
        <v>1361</v>
      </c>
      <c r="J37" s="266" t="n">
        <v>1204</v>
      </c>
      <c r="K37" s="266" t="n">
        <v>2143</v>
      </c>
      <c r="L37" s="266" t="n">
        <v>1748</v>
      </c>
      <c r="M37" s="266" t="n">
        <v>1764</v>
      </c>
      <c r="N37" s="265" t="n">
        <v>1516</v>
      </c>
      <c r="O37" s="265" t="n">
        <v>1745</v>
      </c>
      <c r="P37" s="265" t="n">
        <v>1808</v>
      </c>
      <c r="Q37" s="265" t="n">
        <v>3075</v>
      </c>
      <c r="R37" s="265" t="n">
        <v>1894</v>
      </c>
      <c r="S37" s="265" t="n">
        <v>3916</v>
      </c>
    </row>
    <row r="38" s="4" customFormat="true" ht="13.5" hidden="false" customHeight="true" outlineLevel="0" collapsed="false">
      <c r="B38" s="62"/>
      <c r="C38" s="62"/>
      <c r="D38" s="120" t="s">
        <v>350</v>
      </c>
      <c r="E38" s="120"/>
      <c r="F38" s="267" t="n">
        <v>1949</v>
      </c>
      <c r="G38" s="264" t="n">
        <f aca="false">ROUND(AVERAGE(H38:S38),2)</f>
        <v>2027.58</v>
      </c>
      <c r="H38" s="265" t="n">
        <v>1355</v>
      </c>
      <c r="I38" s="266" t="n">
        <v>1415</v>
      </c>
      <c r="J38" s="266" t="n">
        <v>1716</v>
      </c>
      <c r="K38" s="266" t="n">
        <v>1694</v>
      </c>
      <c r="L38" s="266" t="n">
        <v>2281</v>
      </c>
      <c r="M38" s="266" t="n">
        <v>2438</v>
      </c>
      <c r="N38" s="265" t="n">
        <v>2164</v>
      </c>
      <c r="O38" s="265" t="n">
        <v>2046</v>
      </c>
      <c r="P38" s="265" t="n">
        <v>2651</v>
      </c>
      <c r="Q38" s="265" t="n">
        <v>1876</v>
      </c>
      <c r="R38" s="265" t="n">
        <v>1819</v>
      </c>
      <c r="S38" s="265" t="n">
        <v>2876</v>
      </c>
    </row>
    <row r="39" s="4" customFormat="true" ht="13.5" hidden="false" customHeight="true" outlineLevel="0" collapsed="false">
      <c r="B39" s="62"/>
      <c r="C39" s="62"/>
      <c r="D39" s="120" t="s">
        <v>115</v>
      </c>
      <c r="E39" s="120"/>
      <c r="F39" s="267" t="n">
        <v>984</v>
      </c>
      <c r="G39" s="264" t="n">
        <f aca="false">ROUND(AVERAGE(H39:S39),2)</f>
        <v>955.42</v>
      </c>
      <c r="H39" s="265" t="n">
        <v>1041</v>
      </c>
      <c r="I39" s="266" t="n">
        <v>984</v>
      </c>
      <c r="J39" s="266" t="n">
        <v>1443</v>
      </c>
      <c r="K39" s="266" t="n">
        <v>582</v>
      </c>
      <c r="L39" s="266" t="n">
        <v>897</v>
      </c>
      <c r="M39" s="266" t="n">
        <v>404</v>
      </c>
      <c r="N39" s="265" t="n">
        <v>900</v>
      </c>
      <c r="O39" s="265" t="n">
        <v>1160</v>
      </c>
      <c r="P39" s="265" t="n">
        <v>1176</v>
      </c>
      <c r="Q39" s="265" t="n">
        <v>744</v>
      </c>
      <c r="R39" s="265" t="n">
        <v>1148</v>
      </c>
      <c r="S39" s="265" t="n">
        <v>986</v>
      </c>
    </row>
    <row r="40" customFormat="false" ht="12.75" hidden="false" customHeight="true" outlineLevel="0" collapsed="false">
      <c r="B40" s="62"/>
      <c r="C40" s="120" t="s">
        <v>116</v>
      </c>
      <c r="D40" s="120"/>
      <c r="E40" s="120"/>
      <c r="F40" s="267" t="n">
        <v>12964</v>
      </c>
      <c r="G40" s="264" t="n">
        <f aca="false">ROUND(AVERAGE(H40:S40),2)</f>
        <v>15183.67</v>
      </c>
      <c r="H40" s="268" t="n">
        <v>13937</v>
      </c>
      <c r="I40" s="266" t="n">
        <v>9361</v>
      </c>
      <c r="J40" s="266" t="n">
        <v>15451</v>
      </c>
      <c r="K40" s="266" t="n">
        <v>13631</v>
      </c>
      <c r="L40" s="266" t="n">
        <v>14104</v>
      </c>
      <c r="M40" s="266" t="n">
        <v>20180</v>
      </c>
      <c r="N40" s="268" t="n">
        <v>12356</v>
      </c>
      <c r="O40" s="268" t="n">
        <v>6887</v>
      </c>
      <c r="P40" s="268" t="n">
        <v>8745</v>
      </c>
      <c r="Q40" s="268" t="n">
        <v>33218</v>
      </c>
      <c r="R40" s="268" t="n">
        <v>16917</v>
      </c>
      <c r="S40" s="268" t="n">
        <v>17417</v>
      </c>
    </row>
    <row r="41" s="4" customFormat="true" ht="13.5" hidden="false" customHeight="false" outlineLevel="0" collapsed="false">
      <c r="B41" s="62"/>
      <c r="C41" s="62"/>
      <c r="D41" s="120" t="s">
        <v>351</v>
      </c>
      <c r="E41" s="120"/>
      <c r="F41" s="267" t="n">
        <v>1082</v>
      </c>
      <c r="G41" s="264" t="n">
        <f aca="false">ROUND(AVERAGE(H41:S41),2)</f>
        <v>1642.83</v>
      </c>
      <c r="H41" s="268" t="n">
        <v>0</v>
      </c>
      <c r="I41" s="266" t="n">
        <v>960</v>
      </c>
      <c r="J41" s="266" t="n">
        <v>7</v>
      </c>
      <c r="K41" s="266" t="n">
        <v>266</v>
      </c>
      <c r="L41" s="266" t="n">
        <v>409</v>
      </c>
      <c r="M41" s="266" t="n">
        <v>955</v>
      </c>
      <c r="N41" s="268" t="n">
        <v>590</v>
      </c>
      <c r="O41" s="268" t="n">
        <v>0</v>
      </c>
      <c r="P41" s="268" t="n">
        <v>0</v>
      </c>
      <c r="Q41" s="268" t="n">
        <v>16469</v>
      </c>
      <c r="R41" s="268" t="n">
        <v>0</v>
      </c>
      <c r="S41" s="268" t="n">
        <v>58</v>
      </c>
    </row>
    <row r="42" s="4" customFormat="true" ht="13.5" hidden="false" customHeight="false" outlineLevel="0" collapsed="false">
      <c r="B42" s="62"/>
      <c r="C42" s="62"/>
      <c r="D42" s="120" t="s">
        <v>352</v>
      </c>
      <c r="E42" s="120"/>
      <c r="F42" s="267" t="n">
        <v>4548</v>
      </c>
      <c r="G42" s="264" t="n">
        <f aca="false">ROUND(AVERAGE(H42:S42),2)</f>
        <v>5330.25</v>
      </c>
      <c r="H42" s="268" t="n">
        <v>5784</v>
      </c>
      <c r="I42" s="266" t="n">
        <v>3657</v>
      </c>
      <c r="J42" s="266" t="n">
        <v>8038</v>
      </c>
      <c r="K42" s="266" t="n">
        <v>4401</v>
      </c>
      <c r="L42" s="266" t="n">
        <v>4040</v>
      </c>
      <c r="M42" s="266" t="n">
        <v>5535</v>
      </c>
      <c r="N42" s="268" t="n">
        <v>4841</v>
      </c>
      <c r="O42" s="268" t="n">
        <v>2034</v>
      </c>
      <c r="P42" s="268" t="n">
        <v>2944</v>
      </c>
      <c r="Q42" s="268" t="n">
        <v>6835</v>
      </c>
      <c r="R42" s="268" t="n">
        <v>8205</v>
      </c>
      <c r="S42" s="268" t="n">
        <v>7649</v>
      </c>
    </row>
    <row r="43" s="4" customFormat="true" ht="13.5" hidden="false" customHeight="true" outlineLevel="0" collapsed="false">
      <c r="B43" s="62"/>
      <c r="C43" s="62"/>
      <c r="D43" s="120" t="s">
        <v>121</v>
      </c>
      <c r="E43" s="120"/>
      <c r="F43" s="267" t="n">
        <v>2614</v>
      </c>
      <c r="G43" s="264" t="n">
        <f aca="false">ROUND(AVERAGE(H43:S43),2)</f>
        <v>2711.17</v>
      </c>
      <c r="H43" s="268" t="n">
        <v>2873</v>
      </c>
      <c r="I43" s="266" t="n">
        <v>1704</v>
      </c>
      <c r="J43" s="266" t="n">
        <v>2992</v>
      </c>
      <c r="K43" s="266" t="n">
        <v>3233</v>
      </c>
      <c r="L43" s="266" t="n">
        <v>3165</v>
      </c>
      <c r="M43" s="266" t="n">
        <v>3236</v>
      </c>
      <c r="N43" s="268" t="n">
        <v>3138</v>
      </c>
      <c r="O43" s="268" t="n">
        <v>1689</v>
      </c>
      <c r="P43" s="268" t="n">
        <v>1384</v>
      </c>
      <c r="Q43" s="268" t="n">
        <v>3607</v>
      </c>
      <c r="R43" s="268" t="n">
        <v>2998</v>
      </c>
      <c r="S43" s="268" t="n">
        <v>2515</v>
      </c>
    </row>
    <row r="44" s="4" customFormat="true" ht="13.5" hidden="false" customHeight="true" outlineLevel="0" collapsed="false">
      <c r="B44" s="62"/>
      <c r="C44" s="62"/>
      <c r="D44" s="120" t="s">
        <v>353</v>
      </c>
      <c r="E44" s="120"/>
      <c r="F44" s="267" t="n">
        <v>1151</v>
      </c>
      <c r="G44" s="264" t="n">
        <f aca="false">ROUND(AVERAGE(H44:S44),2)</f>
        <v>1217.25</v>
      </c>
      <c r="H44" s="268" t="n">
        <v>1807</v>
      </c>
      <c r="I44" s="266" t="n">
        <v>730</v>
      </c>
      <c r="J44" s="266" t="n">
        <v>618</v>
      </c>
      <c r="K44" s="266" t="n">
        <v>1815</v>
      </c>
      <c r="L44" s="266" t="n">
        <v>1220</v>
      </c>
      <c r="M44" s="266" t="n">
        <v>1238</v>
      </c>
      <c r="N44" s="268" t="n">
        <v>1022</v>
      </c>
      <c r="O44" s="268" t="n">
        <v>1109</v>
      </c>
      <c r="P44" s="268" t="n">
        <v>781</v>
      </c>
      <c r="Q44" s="268" t="n">
        <v>1250</v>
      </c>
      <c r="R44" s="268" t="n">
        <v>1369</v>
      </c>
      <c r="S44" s="268" t="n">
        <v>1648</v>
      </c>
    </row>
    <row r="45" s="4" customFormat="true" ht="13.5" hidden="false" customHeight="true" outlineLevel="0" collapsed="false">
      <c r="B45" s="62"/>
      <c r="C45" s="62"/>
      <c r="D45" s="120" t="s">
        <v>354</v>
      </c>
      <c r="E45" s="120"/>
      <c r="F45" s="267" t="n">
        <v>143</v>
      </c>
      <c r="G45" s="264" t="n">
        <f aca="false">ROUND(AVERAGE(H45:S45),2)</f>
        <v>451.92</v>
      </c>
      <c r="H45" s="268" t="n">
        <v>67</v>
      </c>
      <c r="I45" s="266" t="n">
        <v>153</v>
      </c>
      <c r="J45" s="266" t="n">
        <v>77</v>
      </c>
      <c r="K45" s="266" t="n">
        <v>36</v>
      </c>
      <c r="L45" s="266" t="n">
        <v>72</v>
      </c>
      <c r="M45" s="266" t="n">
        <v>4502</v>
      </c>
      <c r="N45" s="268" t="n">
        <v>13</v>
      </c>
      <c r="O45" s="268" t="n">
        <v>35</v>
      </c>
      <c r="P45" s="268" t="n">
        <v>123</v>
      </c>
      <c r="Q45" s="268" t="n">
        <v>120</v>
      </c>
      <c r="R45" s="268" t="n">
        <v>115</v>
      </c>
      <c r="S45" s="268" t="n">
        <v>110</v>
      </c>
    </row>
    <row r="46" s="4" customFormat="true" ht="13.5" hidden="false" customHeight="true" outlineLevel="0" collapsed="false">
      <c r="B46" s="62"/>
      <c r="C46" s="62"/>
      <c r="D46" s="120" t="s">
        <v>355</v>
      </c>
      <c r="E46" s="120"/>
      <c r="F46" s="267" t="n">
        <v>856</v>
      </c>
      <c r="G46" s="264" t="n">
        <f aca="false">ROUND(AVERAGE(H46:S46),2)</f>
        <v>1038.92</v>
      </c>
      <c r="H46" s="268" t="n">
        <v>976</v>
      </c>
      <c r="I46" s="266" t="n">
        <v>1026</v>
      </c>
      <c r="J46" s="266" t="n">
        <v>932</v>
      </c>
      <c r="K46" s="266" t="n">
        <v>760</v>
      </c>
      <c r="L46" s="266" t="n">
        <v>1051</v>
      </c>
      <c r="M46" s="266" t="n">
        <v>1832</v>
      </c>
      <c r="N46" s="268" t="n">
        <v>675</v>
      </c>
      <c r="O46" s="268" t="n">
        <v>460</v>
      </c>
      <c r="P46" s="268" t="n">
        <v>678</v>
      </c>
      <c r="Q46" s="268" t="n">
        <v>1193</v>
      </c>
      <c r="R46" s="268" t="n">
        <v>1374</v>
      </c>
      <c r="S46" s="268" t="n">
        <v>1510</v>
      </c>
    </row>
    <row r="47" s="4" customFormat="true" ht="13.5" hidden="false" customHeight="true" outlineLevel="0" collapsed="false">
      <c r="B47" s="62"/>
      <c r="C47" s="62"/>
      <c r="D47" s="120" t="s">
        <v>356</v>
      </c>
      <c r="E47" s="120"/>
      <c r="F47" s="267" t="n">
        <v>1546</v>
      </c>
      <c r="G47" s="264" t="n">
        <f aca="false">ROUND(AVERAGE(H47:S47),2)</f>
        <v>1552.25</v>
      </c>
      <c r="H47" s="268" t="n">
        <v>1670</v>
      </c>
      <c r="I47" s="266" t="n">
        <v>863</v>
      </c>
      <c r="J47" s="266" t="n">
        <v>1614</v>
      </c>
      <c r="K47" s="266" t="n">
        <v>1510</v>
      </c>
      <c r="L47" s="266" t="n">
        <v>2127</v>
      </c>
      <c r="M47" s="266" t="n">
        <v>1272</v>
      </c>
      <c r="N47" s="268" t="n">
        <v>1131</v>
      </c>
      <c r="O47" s="268" t="n">
        <v>1028</v>
      </c>
      <c r="P47" s="268" t="n">
        <v>981</v>
      </c>
      <c r="Q47" s="268" t="n">
        <v>2385</v>
      </c>
      <c r="R47" s="268" t="n">
        <v>1713</v>
      </c>
      <c r="S47" s="268" t="n">
        <v>2333</v>
      </c>
    </row>
    <row r="48" s="4" customFormat="true" ht="13.5" hidden="false" customHeight="true" outlineLevel="0" collapsed="false">
      <c r="B48" s="62"/>
      <c r="C48" s="62"/>
      <c r="D48" s="120" t="s">
        <v>125</v>
      </c>
      <c r="E48" s="120"/>
      <c r="F48" s="267" t="n">
        <v>1023</v>
      </c>
      <c r="G48" s="264" t="n">
        <f aca="false">ROUND(AVERAGE(H48:S48),2)</f>
        <v>1239</v>
      </c>
      <c r="H48" s="268" t="n">
        <v>759</v>
      </c>
      <c r="I48" s="266" t="n">
        <v>268</v>
      </c>
      <c r="J48" s="266" t="n">
        <v>1172</v>
      </c>
      <c r="K48" s="266" t="n">
        <v>1611</v>
      </c>
      <c r="L48" s="266" t="n">
        <v>2021</v>
      </c>
      <c r="M48" s="266" t="n">
        <v>1611</v>
      </c>
      <c r="N48" s="268" t="n">
        <v>945</v>
      </c>
      <c r="O48" s="268" t="n">
        <v>532</v>
      </c>
      <c r="P48" s="268" t="n">
        <v>1855</v>
      </c>
      <c r="Q48" s="268" t="n">
        <v>1359</v>
      </c>
      <c r="R48" s="268" t="n">
        <v>1143</v>
      </c>
      <c r="S48" s="268" t="n">
        <v>1592</v>
      </c>
    </row>
    <row r="49" customFormat="false" ht="13.5" hidden="false" customHeight="true" outlineLevel="0" collapsed="false">
      <c r="B49" s="62"/>
      <c r="C49" s="120" t="s">
        <v>357</v>
      </c>
      <c r="D49" s="120"/>
      <c r="E49" s="120"/>
      <c r="F49" s="267" t="n">
        <v>12038</v>
      </c>
      <c r="G49" s="264" t="n">
        <v>12177</v>
      </c>
      <c r="H49" s="268" t="n">
        <v>10312</v>
      </c>
      <c r="I49" s="266" t="n">
        <v>9626</v>
      </c>
      <c r="J49" s="266" t="n">
        <v>11026</v>
      </c>
      <c r="K49" s="266" t="n">
        <v>9578</v>
      </c>
      <c r="L49" s="266" t="n">
        <v>8814</v>
      </c>
      <c r="M49" s="266" t="n">
        <v>10706</v>
      </c>
      <c r="N49" s="268" t="n">
        <v>9394</v>
      </c>
      <c r="O49" s="268" t="n">
        <v>13336</v>
      </c>
      <c r="P49" s="268" t="n">
        <v>11744</v>
      </c>
      <c r="Q49" s="268" t="n">
        <v>10374</v>
      </c>
      <c r="R49" s="268" t="n">
        <v>14520</v>
      </c>
      <c r="S49" s="268" t="n">
        <v>26687</v>
      </c>
    </row>
    <row r="50" customFormat="false" ht="13.5" hidden="false" customHeight="true" outlineLevel="0" collapsed="false">
      <c r="B50" s="62"/>
      <c r="C50" s="62"/>
      <c r="D50" s="120" t="s">
        <v>358</v>
      </c>
      <c r="E50" s="120"/>
      <c r="F50" s="267" t="n">
        <v>1728</v>
      </c>
      <c r="G50" s="264" t="n">
        <f aca="false">ROUND(AVERAGE(H50:S50),2)</f>
        <v>1700</v>
      </c>
      <c r="H50" s="268" t="n">
        <v>2047</v>
      </c>
      <c r="I50" s="266" t="n">
        <v>1378</v>
      </c>
      <c r="J50" s="266" t="n">
        <v>1942</v>
      </c>
      <c r="K50" s="266" t="n">
        <v>1671</v>
      </c>
      <c r="L50" s="266" t="n">
        <v>1485</v>
      </c>
      <c r="M50" s="266" t="n">
        <v>1753</v>
      </c>
      <c r="N50" s="268" t="n">
        <v>1352</v>
      </c>
      <c r="O50" s="268" t="n">
        <v>1501</v>
      </c>
      <c r="P50" s="268" t="n">
        <v>1507</v>
      </c>
      <c r="Q50" s="268" t="n">
        <v>1226</v>
      </c>
      <c r="R50" s="268" t="n">
        <v>1290</v>
      </c>
      <c r="S50" s="268" t="n">
        <v>3248</v>
      </c>
    </row>
    <row r="51" s="4" customFormat="true" ht="13.5" hidden="false" customHeight="true" outlineLevel="0" collapsed="false">
      <c r="B51" s="62"/>
      <c r="C51" s="62"/>
      <c r="D51" s="120" t="s">
        <v>359</v>
      </c>
      <c r="E51" s="120"/>
      <c r="F51" s="267" t="n">
        <v>1178</v>
      </c>
      <c r="G51" s="264" t="n">
        <f aca="false">ROUND(AVERAGE(H51:S51),2)</f>
        <v>1167.83</v>
      </c>
      <c r="H51" s="268" t="n">
        <v>384</v>
      </c>
      <c r="I51" s="266" t="n">
        <v>853</v>
      </c>
      <c r="J51" s="266" t="n">
        <v>1336</v>
      </c>
      <c r="K51" s="266" t="n">
        <v>1042</v>
      </c>
      <c r="L51" s="266" t="n">
        <v>1327</v>
      </c>
      <c r="M51" s="266" t="n">
        <v>1348</v>
      </c>
      <c r="N51" s="268" t="n">
        <v>506</v>
      </c>
      <c r="O51" s="268" t="n">
        <v>573</v>
      </c>
      <c r="P51" s="268" t="n">
        <v>761</v>
      </c>
      <c r="Q51" s="268" t="n">
        <v>1117</v>
      </c>
      <c r="R51" s="268" t="n">
        <v>1494</v>
      </c>
      <c r="S51" s="268" t="n">
        <v>3273</v>
      </c>
    </row>
    <row r="52" s="4" customFormat="true" ht="13.5" hidden="false" customHeight="true" outlineLevel="0" collapsed="false">
      <c r="B52" s="62"/>
      <c r="C52" s="62"/>
      <c r="D52" s="120" t="s">
        <v>360</v>
      </c>
      <c r="E52" s="120"/>
      <c r="F52" s="267" t="n">
        <v>1929</v>
      </c>
      <c r="G52" s="264" t="n">
        <f aca="false">ROUND(AVERAGE(H52:S52),2)</f>
        <v>2399.83</v>
      </c>
      <c r="H52" s="268" t="n">
        <v>1430</v>
      </c>
      <c r="I52" s="266" t="n">
        <v>1187</v>
      </c>
      <c r="J52" s="266" t="n">
        <v>2480</v>
      </c>
      <c r="K52" s="266" t="n">
        <v>1344</v>
      </c>
      <c r="L52" s="266" t="n">
        <v>1014</v>
      </c>
      <c r="M52" s="266" t="n">
        <v>1283</v>
      </c>
      <c r="N52" s="268" t="n">
        <v>861</v>
      </c>
      <c r="O52" s="268" t="n">
        <v>2498</v>
      </c>
      <c r="P52" s="268" t="n">
        <v>1107</v>
      </c>
      <c r="Q52" s="268" t="n">
        <v>1587</v>
      </c>
      <c r="R52" s="268" t="n">
        <v>1807</v>
      </c>
      <c r="S52" s="268" t="n">
        <v>12200</v>
      </c>
    </row>
    <row r="53" s="4" customFormat="true" ht="13.5" hidden="false" customHeight="true" outlineLevel="0" collapsed="false">
      <c r="B53" s="62"/>
      <c r="C53" s="62"/>
      <c r="D53" s="120" t="s">
        <v>361</v>
      </c>
      <c r="E53" s="120"/>
      <c r="F53" s="267" t="n">
        <v>7204</v>
      </c>
      <c r="G53" s="264" t="n">
        <f aca="false">ROUND(AVERAGE(H53:S53),2)</f>
        <v>6908.83</v>
      </c>
      <c r="H53" s="268" t="n">
        <v>6452</v>
      </c>
      <c r="I53" s="266" t="n">
        <v>6207</v>
      </c>
      <c r="J53" s="266" t="n">
        <v>5268</v>
      </c>
      <c r="K53" s="266" t="n">
        <v>5522</v>
      </c>
      <c r="L53" s="266" t="n">
        <v>4988</v>
      </c>
      <c r="M53" s="266" t="n">
        <v>6323</v>
      </c>
      <c r="N53" s="268" t="n">
        <v>6676</v>
      </c>
      <c r="O53" s="268" t="n">
        <v>8763</v>
      </c>
      <c r="P53" s="268" t="n">
        <v>8369</v>
      </c>
      <c r="Q53" s="268" t="n">
        <v>6444</v>
      </c>
      <c r="R53" s="268" t="n">
        <v>9929</v>
      </c>
      <c r="S53" s="268" t="n">
        <v>7965</v>
      </c>
    </row>
    <row r="54" customFormat="false" ht="13.5" hidden="false" customHeight="true" outlineLevel="0" collapsed="false">
      <c r="B54" s="62"/>
      <c r="C54" s="120" t="s">
        <v>362</v>
      </c>
      <c r="D54" s="120"/>
      <c r="E54" s="120"/>
      <c r="F54" s="267" t="n">
        <v>36642</v>
      </c>
      <c r="G54" s="264" t="n">
        <f aca="false">ROUND(AVERAGE(H54:S54),2)</f>
        <v>38261.08</v>
      </c>
      <c r="H54" s="268" t="n">
        <v>65908</v>
      </c>
      <c r="I54" s="266" t="n">
        <v>26018</v>
      </c>
      <c r="J54" s="266" t="n">
        <v>25846</v>
      </c>
      <c r="K54" s="266" t="n">
        <v>31492</v>
      </c>
      <c r="L54" s="266" t="n">
        <v>39329</v>
      </c>
      <c r="M54" s="266" t="n">
        <v>31048</v>
      </c>
      <c r="N54" s="268" t="n">
        <v>41394</v>
      </c>
      <c r="O54" s="268" t="n">
        <v>27081</v>
      </c>
      <c r="P54" s="268" t="n">
        <v>42801</v>
      </c>
      <c r="Q54" s="268" t="n">
        <v>30120</v>
      </c>
      <c r="R54" s="268" t="n">
        <v>67190</v>
      </c>
      <c r="S54" s="268" t="n">
        <v>30906</v>
      </c>
    </row>
    <row r="55" s="4" customFormat="true" ht="13.5" hidden="false" customHeight="false" outlineLevel="0" collapsed="false">
      <c r="B55" s="62"/>
      <c r="C55" s="62"/>
      <c r="D55" s="120" t="s">
        <v>363</v>
      </c>
      <c r="E55" s="120"/>
      <c r="F55" s="267" t="n">
        <v>3549</v>
      </c>
      <c r="G55" s="264" t="n">
        <f aca="false">ROUND(AVERAGE(H55:S55),2)</f>
        <v>2949.17</v>
      </c>
      <c r="H55" s="268" t="n">
        <v>4096</v>
      </c>
      <c r="I55" s="266" t="n">
        <v>2794</v>
      </c>
      <c r="J55" s="266" t="n">
        <v>2982</v>
      </c>
      <c r="K55" s="266" t="n">
        <v>3846</v>
      </c>
      <c r="L55" s="266" t="n">
        <v>3446</v>
      </c>
      <c r="M55" s="266" t="n">
        <v>1845</v>
      </c>
      <c r="N55" s="268" t="n">
        <v>2782</v>
      </c>
      <c r="O55" s="268" t="n">
        <v>4075</v>
      </c>
      <c r="P55" s="268" t="n">
        <v>2415</v>
      </c>
      <c r="Q55" s="268" t="n">
        <v>2220</v>
      </c>
      <c r="R55" s="268" t="n">
        <v>3195</v>
      </c>
      <c r="S55" s="268" t="n">
        <v>1694</v>
      </c>
    </row>
    <row r="56" s="4" customFormat="true" ht="13.5" hidden="false" customHeight="true" outlineLevel="0" collapsed="false">
      <c r="B56" s="62"/>
      <c r="C56" s="62"/>
      <c r="D56" s="120" t="s">
        <v>132</v>
      </c>
      <c r="E56" s="120"/>
      <c r="F56" s="267" t="n">
        <v>20257</v>
      </c>
      <c r="G56" s="264" t="n">
        <f aca="false">ROUND(AVERAGE(H56:S56),2)</f>
        <v>23297.33</v>
      </c>
      <c r="H56" s="268" t="n">
        <v>48892</v>
      </c>
      <c r="I56" s="266" t="n">
        <v>12183</v>
      </c>
      <c r="J56" s="266" t="n">
        <v>12374</v>
      </c>
      <c r="K56" s="266" t="n">
        <v>16070</v>
      </c>
      <c r="L56" s="266" t="n">
        <v>21925</v>
      </c>
      <c r="M56" s="266" t="n">
        <v>17894</v>
      </c>
      <c r="N56" s="268" t="n">
        <v>26836</v>
      </c>
      <c r="O56" s="268" t="n">
        <v>11063</v>
      </c>
      <c r="P56" s="268" t="n">
        <v>29451</v>
      </c>
      <c r="Q56" s="268" t="n">
        <v>14663</v>
      </c>
      <c r="R56" s="268" t="n">
        <v>51437</v>
      </c>
      <c r="S56" s="268" t="n">
        <v>16780</v>
      </c>
    </row>
    <row r="57" s="4" customFormat="true" ht="13.5" hidden="false" customHeight="false" outlineLevel="0" collapsed="false">
      <c r="B57" s="62"/>
      <c r="C57" s="62"/>
      <c r="D57" s="120" t="s">
        <v>364</v>
      </c>
      <c r="E57" s="120"/>
      <c r="F57" s="269" t="n">
        <v>12836</v>
      </c>
      <c r="G57" s="264" t="n">
        <v>12014</v>
      </c>
      <c r="H57" s="270" t="n">
        <v>12920</v>
      </c>
      <c r="I57" s="266" t="n">
        <v>11041</v>
      </c>
      <c r="J57" s="266" t="n">
        <v>10490</v>
      </c>
      <c r="K57" s="266" t="n">
        <v>11576</v>
      </c>
      <c r="L57" s="266" t="n">
        <v>13958</v>
      </c>
      <c r="M57" s="266" t="n">
        <v>11309</v>
      </c>
      <c r="N57" s="270" t="n">
        <v>11776</v>
      </c>
      <c r="O57" s="270" t="n">
        <v>11943</v>
      </c>
      <c r="P57" s="270" t="n">
        <v>10934</v>
      </c>
      <c r="Q57" s="270" t="n">
        <v>13238</v>
      </c>
      <c r="R57" s="270" t="n">
        <v>12558</v>
      </c>
      <c r="S57" s="270" t="n">
        <v>12432</v>
      </c>
    </row>
    <row r="58" customFormat="false" ht="13.5" hidden="false" customHeight="false" outlineLevel="0" collapsed="false">
      <c r="B58" s="62"/>
      <c r="C58" s="120" t="s">
        <v>365</v>
      </c>
      <c r="D58" s="120"/>
      <c r="E58" s="120"/>
      <c r="F58" s="267" t="n">
        <v>9885</v>
      </c>
      <c r="G58" s="264" t="n">
        <f aca="false">ROUND(AVERAGE(H58:S58),2)</f>
        <v>11270.83</v>
      </c>
      <c r="H58" s="268" t="n">
        <v>9234</v>
      </c>
      <c r="I58" s="266" t="n">
        <v>12204</v>
      </c>
      <c r="J58" s="266" t="n">
        <v>10867</v>
      </c>
      <c r="K58" s="266" t="n">
        <v>26213</v>
      </c>
      <c r="L58" s="266" t="n">
        <v>6846</v>
      </c>
      <c r="M58" s="266" t="n">
        <v>8914</v>
      </c>
      <c r="N58" s="268" t="n">
        <v>9120</v>
      </c>
      <c r="O58" s="268" t="n">
        <v>5138</v>
      </c>
      <c r="P58" s="268" t="n">
        <v>7827</v>
      </c>
      <c r="Q58" s="268" t="n">
        <v>9938</v>
      </c>
      <c r="R58" s="268" t="n">
        <v>19460</v>
      </c>
      <c r="S58" s="268" t="n">
        <v>9489</v>
      </c>
    </row>
    <row r="59" s="4" customFormat="true" ht="13.5" hidden="false" customHeight="true" outlineLevel="0" collapsed="false">
      <c r="B59" s="62"/>
      <c r="C59" s="62"/>
      <c r="D59" s="120" t="s">
        <v>135</v>
      </c>
      <c r="E59" s="120"/>
      <c r="F59" s="267" t="n">
        <v>7668</v>
      </c>
      <c r="G59" s="264" t="n">
        <f aca="false">ROUND(AVERAGE(H59:S59),2)</f>
        <v>8629.75</v>
      </c>
      <c r="H59" s="268" t="n">
        <v>8508</v>
      </c>
      <c r="I59" s="266" t="n">
        <v>10923</v>
      </c>
      <c r="J59" s="266" t="n">
        <v>6498</v>
      </c>
      <c r="K59" s="266" t="n">
        <v>21473</v>
      </c>
      <c r="L59" s="266" t="n">
        <v>5070</v>
      </c>
      <c r="M59" s="266" t="n">
        <v>5284</v>
      </c>
      <c r="N59" s="268" t="n">
        <v>5227</v>
      </c>
      <c r="O59" s="268" t="n">
        <v>3033</v>
      </c>
      <c r="P59" s="268" t="n">
        <v>5689</v>
      </c>
      <c r="Q59" s="268" t="n">
        <v>7009</v>
      </c>
      <c r="R59" s="268" t="n">
        <v>16927</v>
      </c>
      <c r="S59" s="268" t="n">
        <v>7916</v>
      </c>
    </row>
    <row r="60" s="4" customFormat="true" ht="13.5" hidden="false" customHeight="true" outlineLevel="0" collapsed="false">
      <c r="B60" s="62"/>
      <c r="C60" s="62"/>
      <c r="D60" s="120" t="s">
        <v>136</v>
      </c>
      <c r="E60" s="120"/>
      <c r="F60" s="267" t="n">
        <v>321</v>
      </c>
      <c r="G60" s="264" t="n">
        <f aca="false">ROUND(AVERAGE(H60:S60),2)</f>
        <v>188.92</v>
      </c>
      <c r="H60" s="268" t="n">
        <v>47</v>
      </c>
      <c r="I60" s="266" t="n">
        <v>186</v>
      </c>
      <c r="J60" s="266" t="n">
        <v>774</v>
      </c>
      <c r="K60" s="266" t="n">
        <v>399</v>
      </c>
      <c r="L60" s="266" t="n">
        <v>18</v>
      </c>
      <c r="M60" s="266" t="n">
        <v>248</v>
      </c>
      <c r="N60" s="268" t="n">
        <v>61</v>
      </c>
      <c r="O60" s="268" t="n">
        <v>16</v>
      </c>
      <c r="P60" s="268" t="n">
        <v>7</v>
      </c>
      <c r="Q60" s="268" t="n">
        <v>104</v>
      </c>
      <c r="R60" s="268" t="n">
        <v>32</v>
      </c>
      <c r="S60" s="268" t="n">
        <v>375</v>
      </c>
    </row>
    <row r="61" s="4" customFormat="true" ht="13.5" hidden="false" customHeight="true" outlineLevel="0" collapsed="false">
      <c r="B61" s="62"/>
      <c r="C61" s="62"/>
      <c r="D61" s="120" t="s">
        <v>137</v>
      </c>
      <c r="E61" s="120"/>
      <c r="F61" s="267" t="n">
        <v>1895</v>
      </c>
      <c r="G61" s="264" t="n">
        <f aca="false">ROUND(AVERAGE(H61:S61),2)</f>
        <v>2452</v>
      </c>
      <c r="H61" s="268" t="n">
        <v>679</v>
      </c>
      <c r="I61" s="266" t="n">
        <v>1095</v>
      </c>
      <c r="J61" s="266" t="n">
        <v>3596</v>
      </c>
      <c r="K61" s="266" t="n">
        <v>4341</v>
      </c>
      <c r="L61" s="266" t="n">
        <v>1758</v>
      </c>
      <c r="M61" s="266" t="n">
        <v>3381</v>
      </c>
      <c r="N61" s="268" t="n">
        <v>3831</v>
      </c>
      <c r="O61" s="268" t="n">
        <v>2089</v>
      </c>
      <c r="P61" s="268" t="n">
        <v>2131</v>
      </c>
      <c r="Q61" s="268" t="n">
        <v>2825</v>
      </c>
      <c r="R61" s="268" t="n">
        <v>2501</v>
      </c>
      <c r="S61" s="268" t="n">
        <v>1197</v>
      </c>
    </row>
    <row r="62" customFormat="false" ht="13.5" hidden="false" customHeight="true" outlineLevel="0" collapsed="false">
      <c r="B62" s="62"/>
      <c r="C62" s="120" t="s">
        <v>366</v>
      </c>
      <c r="D62" s="120"/>
      <c r="E62" s="120"/>
      <c r="F62" s="267" t="n">
        <v>27009</v>
      </c>
      <c r="G62" s="264" t="n">
        <f aca="false">ROUND(AVERAGE(H62:S62),2)</f>
        <v>28563.92</v>
      </c>
      <c r="H62" s="268" t="n">
        <v>26263</v>
      </c>
      <c r="I62" s="266" t="n">
        <v>24553</v>
      </c>
      <c r="J62" s="266" t="n">
        <v>34129</v>
      </c>
      <c r="K62" s="266" t="n">
        <v>26360</v>
      </c>
      <c r="L62" s="266" t="n">
        <v>27167</v>
      </c>
      <c r="M62" s="266" t="n">
        <v>27097</v>
      </c>
      <c r="N62" s="268" t="n">
        <v>36730</v>
      </c>
      <c r="O62" s="268" t="n">
        <v>29161</v>
      </c>
      <c r="P62" s="268" t="n">
        <v>23624</v>
      </c>
      <c r="Q62" s="268" t="n">
        <v>31522</v>
      </c>
      <c r="R62" s="268" t="n">
        <v>27357</v>
      </c>
      <c r="S62" s="268" t="n">
        <v>28804</v>
      </c>
    </row>
    <row r="63" s="4" customFormat="true" ht="13.5" hidden="false" customHeight="true" outlineLevel="0" collapsed="false">
      <c r="B63" s="62"/>
      <c r="C63" s="62"/>
      <c r="D63" s="120" t="s">
        <v>139</v>
      </c>
      <c r="E63" s="120"/>
      <c r="F63" s="267" t="n">
        <v>2867</v>
      </c>
      <c r="G63" s="264" t="n">
        <f aca="false">ROUND(AVERAGE(H63:S63),2)</f>
        <v>2268.42</v>
      </c>
      <c r="H63" s="268" t="n">
        <v>2890</v>
      </c>
      <c r="I63" s="266" t="n">
        <v>4031</v>
      </c>
      <c r="J63" s="266" t="n">
        <v>6098</v>
      </c>
      <c r="K63" s="266" t="n">
        <v>1991</v>
      </c>
      <c r="L63" s="266" t="n">
        <v>773</v>
      </c>
      <c r="M63" s="266" t="n">
        <v>3676</v>
      </c>
      <c r="N63" s="268" t="n">
        <v>1823</v>
      </c>
      <c r="O63" s="268" t="n">
        <v>604</v>
      </c>
      <c r="P63" s="268" t="n">
        <v>410</v>
      </c>
      <c r="Q63" s="268" t="n">
        <v>1090</v>
      </c>
      <c r="R63" s="268" t="n">
        <v>2242</v>
      </c>
      <c r="S63" s="268" t="n">
        <v>1593</v>
      </c>
    </row>
    <row r="64" s="4" customFormat="true" ht="13.5" hidden="false" customHeight="true" outlineLevel="0" collapsed="false">
      <c r="B64" s="62"/>
      <c r="C64" s="62"/>
      <c r="D64" s="120" t="s">
        <v>140</v>
      </c>
      <c r="E64" s="120"/>
      <c r="F64" s="267" t="n">
        <v>5880</v>
      </c>
      <c r="G64" s="264" t="n">
        <f aca="false">ROUND(AVERAGE(H64:S64),2)</f>
        <v>6441.67</v>
      </c>
      <c r="H64" s="268" t="n">
        <v>5751</v>
      </c>
      <c r="I64" s="266" t="n">
        <v>4827</v>
      </c>
      <c r="J64" s="266" t="n">
        <v>7821</v>
      </c>
      <c r="K64" s="266" t="n">
        <v>5368</v>
      </c>
      <c r="L64" s="266" t="n">
        <v>7248</v>
      </c>
      <c r="M64" s="266" t="n">
        <v>5471</v>
      </c>
      <c r="N64" s="268" t="n">
        <v>4434</v>
      </c>
      <c r="O64" s="268" t="n">
        <v>5889</v>
      </c>
      <c r="P64" s="268" t="n">
        <v>5815</v>
      </c>
      <c r="Q64" s="268" t="n">
        <v>9730</v>
      </c>
      <c r="R64" s="268" t="n">
        <v>5752</v>
      </c>
      <c r="S64" s="268" t="n">
        <v>9194</v>
      </c>
    </row>
    <row r="65" s="4" customFormat="true" ht="13.5" hidden="false" customHeight="true" outlineLevel="0" collapsed="false">
      <c r="B65" s="62"/>
      <c r="C65" s="62"/>
      <c r="D65" s="120" t="s">
        <v>141</v>
      </c>
      <c r="E65" s="120"/>
      <c r="F65" s="263" t="n">
        <v>3739</v>
      </c>
      <c r="G65" s="264" t="n">
        <f aca="false">ROUND(AVERAGE(H65:S65),2)</f>
        <v>4135.25</v>
      </c>
      <c r="H65" s="268" t="n">
        <v>5773</v>
      </c>
      <c r="I65" s="266" t="n">
        <v>4168</v>
      </c>
      <c r="J65" s="266" t="n">
        <v>4107</v>
      </c>
      <c r="K65" s="266" t="n">
        <v>4443</v>
      </c>
      <c r="L65" s="266" t="n">
        <v>4111</v>
      </c>
      <c r="M65" s="266" t="n">
        <v>3792</v>
      </c>
      <c r="N65" s="268" t="n">
        <v>4262</v>
      </c>
      <c r="O65" s="268" t="n">
        <v>3555</v>
      </c>
      <c r="P65" s="268" t="n">
        <v>3779</v>
      </c>
      <c r="Q65" s="268" t="n">
        <v>3512</v>
      </c>
      <c r="R65" s="268" t="n">
        <v>3789</v>
      </c>
      <c r="S65" s="268" t="n">
        <v>4332</v>
      </c>
    </row>
    <row r="66" s="4" customFormat="true" ht="13.5" hidden="false" customHeight="true" outlineLevel="0" collapsed="false">
      <c r="B66" s="62"/>
      <c r="C66" s="62"/>
      <c r="D66" s="120" t="s">
        <v>142</v>
      </c>
      <c r="E66" s="120"/>
      <c r="F66" s="263" t="n">
        <v>14523</v>
      </c>
      <c r="G66" s="264" t="n">
        <f aca="false">ROUND(AVERAGE(H66:S66),2)</f>
        <v>15718.5</v>
      </c>
      <c r="H66" s="268" t="n">
        <v>11849</v>
      </c>
      <c r="I66" s="266" t="n">
        <v>11527</v>
      </c>
      <c r="J66" s="266" t="n">
        <v>16103</v>
      </c>
      <c r="K66" s="266" t="n">
        <v>14558</v>
      </c>
      <c r="L66" s="266" t="n">
        <v>15034</v>
      </c>
      <c r="M66" s="266" t="n">
        <v>14159</v>
      </c>
      <c r="N66" s="268" t="n">
        <v>26211</v>
      </c>
      <c r="O66" s="268" t="n">
        <v>19112</v>
      </c>
      <c r="P66" s="268" t="n">
        <v>13620</v>
      </c>
      <c r="Q66" s="268" t="n">
        <v>17190</v>
      </c>
      <c r="R66" s="268" t="n">
        <v>15574</v>
      </c>
      <c r="S66" s="268" t="n">
        <v>13685</v>
      </c>
    </row>
    <row r="67" customFormat="false" ht="13.5" hidden="false" customHeight="true" outlineLevel="0" collapsed="false">
      <c r="B67" s="62"/>
      <c r="C67" s="120" t="s">
        <v>367</v>
      </c>
      <c r="D67" s="120"/>
      <c r="E67" s="120"/>
      <c r="F67" s="263" t="n">
        <v>82024</v>
      </c>
      <c r="G67" s="264" t="n">
        <f aca="false">ROUND(AVERAGE(H67:S67),2)</f>
        <v>86879</v>
      </c>
      <c r="H67" s="268" t="n">
        <v>92389</v>
      </c>
      <c r="I67" s="266" t="n">
        <v>74032</v>
      </c>
      <c r="J67" s="266" t="n">
        <v>76841</v>
      </c>
      <c r="K67" s="266" t="n">
        <v>95550</v>
      </c>
      <c r="L67" s="266" t="n">
        <v>136685</v>
      </c>
      <c r="M67" s="266" t="n">
        <v>70681</v>
      </c>
      <c r="N67" s="268" t="n">
        <v>84422</v>
      </c>
      <c r="O67" s="268" t="n">
        <v>88005</v>
      </c>
      <c r="P67" s="268" t="n">
        <v>111236</v>
      </c>
      <c r="Q67" s="268" t="n">
        <v>75867</v>
      </c>
      <c r="R67" s="268" t="n">
        <v>56234</v>
      </c>
      <c r="S67" s="268" t="n">
        <v>80606</v>
      </c>
    </row>
    <row r="68" s="4" customFormat="true" ht="13.5" hidden="false" customHeight="true" outlineLevel="0" collapsed="false">
      <c r="B68" s="62"/>
      <c r="C68" s="62"/>
      <c r="D68" s="120" t="s">
        <v>368</v>
      </c>
      <c r="E68" s="120"/>
      <c r="F68" s="263" t="n">
        <v>21986</v>
      </c>
      <c r="G68" s="264" t="n">
        <f aca="false">ROUND(AVERAGE(H68:S68),2)</f>
        <v>25702.58</v>
      </c>
      <c r="H68" s="268" t="n">
        <v>19801</v>
      </c>
      <c r="I68" s="266" t="n">
        <v>17070</v>
      </c>
      <c r="J68" s="266" t="n">
        <v>22903</v>
      </c>
      <c r="K68" s="266" t="n">
        <v>13824</v>
      </c>
      <c r="L68" s="266" t="n">
        <v>40534</v>
      </c>
      <c r="M68" s="266" t="n">
        <v>18344</v>
      </c>
      <c r="N68" s="268" t="n">
        <v>23023</v>
      </c>
      <c r="O68" s="268" t="n">
        <v>20269</v>
      </c>
      <c r="P68" s="268" t="n">
        <v>58595</v>
      </c>
      <c r="Q68" s="268" t="n">
        <v>31009</v>
      </c>
      <c r="R68" s="268" t="n">
        <v>17549</v>
      </c>
      <c r="S68" s="268" t="n">
        <v>25510</v>
      </c>
    </row>
    <row r="69" s="4" customFormat="true" ht="13.5" hidden="false" customHeight="false" outlineLevel="0" collapsed="false">
      <c r="B69" s="62"/>
      <c r="C69" s="62"/>
      <c r="D69" s="46" t="s">
        <v>369</v>
      </c>
      <c r="E69" s="46"/>
      <c r="F69" s="263" t="n">
        <v>17937</v>
      </c>
      <c r="G69" s="264" t="n">
        <f aca="false">ROUND(AVERAGE(H69:S69),2)</f>
        <v>17794.25</v>
      </c>
      <c r="H69" s="268" t="n">
        <v>13625</v>
      </c>
      <c r="I69" s="266" t="n">
        <v>17257</v>
      </c>
      <c r="J69" s="266" t="n">
        <v>13385</v>
      </c>
      <c r="K69" s="266" t="n">
        <v>14346</v>
      </c>
      <c r="L69" s="266" t="n">
        <v>25345</v>
      </c>
      <c r="M69" s="266" t="n">
        <v>20487</v>
      </c>
      <c r="N69" s="268" t="n">
        <v>27439</v>
      </c>
      <c r="O69" s="268" t="n">
        <v>21211</v>
      </c>
      <c r="P69" s="268" t="n">
        <v>16482</v>
      </c>
      <c r="Q69" s="268" t="n">
        <v>14429</v>
      </c>
      <c r="R69" s="268" t="n">
        <v>13783</v>
      </c>
      <c r="S69" s="268" t="n">
        <v>15742</v>
      </c>
    </row>
    <row r="70" s="4" customFormat="true" ht="13.5" hidden="false" customHeight="true" outlineLevel="0" collapsed="false">
      <c r="B70" s="62"/>
      <c r="C70" s="62"/>
      <c r="D70" s="120" t="s">
        <v>370</v>
      </c>
      <c r="E70" s="120"/>
      <c r="F70" s="263" t="n">
        <v>30587</v>
      </c>
      <c r="G70" s="264" t="n">
        <f aca="false">ROUND(AVERAGE(H70:S70),2)</f>
        <v>28201.08</v>
      </c>
      <c r="H70" s="268" t="n">
        <v>37876</v>
      </c>
      <c r="I70" s="266" t="n">
        <v>17556</v>
      </c>
      <c r="J70" s="266" t="n">
        <v>27290</v>
      </c>
      <c r="K70" s="266" t="n">
        <v>23587</v>
      </c>
      <c r="L70" s="266" t="n">
        <v>51030</v>
      </c>
      <c r="M70" s="266" t="n">
        <v>18209</v>
      </c>
      <c r="N70" s="268" t="n">
        <v>23011</v>
      </c>
      <c r="O70" s="268" t="n">
        <v>35998</v>
      </c>
      <c r="P70" s="268" t="n">
        <v>22001</v>
      </c>
      <c r="Q70" s="268" t="n">
        <v>22467</v>
      </c>
      <c r="R70" s="268" t="n">
        <v>23276</v>
      </c>
      <c r="S70" s="268" t="n">
        <v>36112</v>
      </c>
    </row>
    <row r="71" s="4" customFormat="true" ht="13.5" hidden="false" customHeight="true" outlineLevel="0" collapsed="false">
      <c r="B71" s="62"/>
      <c r="C71" s="62"/>
      <c r="D71" s="120" t="s">
        <v>371</v>
      </c>
      <c r="E71" s="120"/>
      <c r="F71" s="263" t="n">
        <v>11514</v>
      </c>
      <c r="G71" s="264" t="n">
        <f aca="false">ROUND(AVERAGE(H71:S71),2)</f>
        <v>15181</v>
      </c>
      <c r="H71" s="268" t="n">
        <v>21087</v>
      </c>
      <c r="I71" s="266" t="n">
        <v>22148</v>
      </c>
      <c r="J71" s="266" t="n">
        <v>13265</v>
      </c>
      <c r="K71" s="266" t="n">
        <v>43794</v>
      </c>
      <c r="L71" s="266" t="n">
        <v>19776</v>
      </c>
      <c r="M71" s="266" t="n">
        <v>13641</v>
      </c>
      <c r="N71" s="268" t="n">
        <v>10949</v>
      </c>
      <c r="O71" s="268" t="n">
        <v>10526</v>
      </c>
      <c r="P71" s="268" t="n">
        <v>14157</v>
      </c>
      <c r="Q71" s="268" t="n">
        <v>7961</v>
      </c>
      <c r="R71" s="268" t="n">
        <v>1626</v>
      </c>
      <c r="S71" s="268" t="n">
        <v>3242</v>
      </c>
    </row>
    <row r="72" customFormat="false" ht="13.5" hidden="false" customHeight="true" outlineLevel="0" collapsed="false">
      <c r="B72" s="62"/>
      <c r="C72" s="120" t="s">
        <v>372</v>
      </c>
      <c r="D72" s="120"/>
      <c r="E72" s="120"/>
      <c r="F72" s="263" t="n">
        <v>7840</v>
      </c>
      <c r="G72" s="264" t="n">
        <f aca="false">ROUND(AVERAGE(H72:S72),2)</f>
        <v>8765.33</v>
      </c>
      <c r="H72" s="268" t="n">
        <v>6868</v>
      </c>
      <c r="I72" s="266" t="n">
        <v>6268</v>
      </c>
      <c r="J72" s="266" t="n">
        <v>5652</v>
      </c>
      <c r="K72" s="266" t="n">
        <v>5598</v>
      </c>
      <c r="L72" s="266" t="n">
        <v>7250</v>
      </c>
      <c r="M72" s="266" t="n">
        <v>6709</v>
      </c>
      <c r="N72" s="268" t="n">
        <v>13380</v>
      </c>
      <c r="O72" s="268" t="n">
        <v>11811</v>
      </c>
      <c r="P72" s="271" t="n">
        <v>9919</v>
      </c>
      <c r="Q72" s="268" t="n">
        <v>7655</v>
      </c>
      <c r="R72" s="268" t="n">
        <v>7690</v>
      </c>
      <c r="S72" s="268" t="n">
        <v>16384</v>
      </c>
    </row>
    <row r="73" customFormat="false" ht="13.5" hidden="false" customHeight="true" outlineLevel="0" collapsed="false">
      <c r="B73" s="35"/>
      <c r="C73" s="272" t="s">
        <v>373</v>
      </c>
      <c r="D73" s="272"/>
      <c r="E73" s="272"/>
      <c r="F73" s="273" t="n">
        <v>23.1</v>
      </c>
      <c r="G73" s="274" t="n">
        <v>22.8</v>
      </c>
      <c r="H73" s="275" t="n">
        <v>18.8</v>
      </c>
      <c r="I73" s="276" t="n">
        <v>22.9</v>
      </c>
      <c r="J73" s="276" t="n">
        <v>23.8</v>
      </c>
      <c r="K73" s="276" t="n">
        <v>21.4</v>
      </c>
      <c r="L73" s="276" t="n">
        <v>19.5</v>
      </c>
      <c r="M73" s="276" t="n">
        <v>24.1</v>
      </c>
      <c r="N73" s="277" t="n">
        <v>21.9</v>
      </c>
      <c r="O73" s="277" t="n">
        <v>25.9</v>
      </c>
      <c r="P73" s="277" t="n">
        <v>23.3</v>
      </c>
      <c r="Q73" s="277" t="n">
        <v>24.6</v>
      </c>
      <c r="R73" s="277" t="n">
        <v>22.3</v>
      </c>
      <c r="S73" s="277" t="n">
        <v>26</v>
      </c>
    </row>
    <row r="74" customFormat="false" ht="17.25" hidden="false" customHeight="true" outlineLevel="0" collapsed="false">
      <c r="B74" s="278" t="s">
        <v>374</v>
      </c>
      <c r="C74" s="278"/>
      <c r="D74" s="278"/>
      <c r="E74" s="278"/>
      <c r="F74" s="278"/>
      <c r="G74" s="278"/>
      <c r="H74" s="278"/>
      <c r="I74" s="4"/>
      <c r="J74" s="4"/>
      <c r="K74" s="4"/>
      <c r="L74" s="4"/>
      <c r="M74" s="4"/>
      <c r="N74" s="4"/>
      <c r="O74" s="4"/>
      <c r="P74" s="4"/>
      <c r="Q74" s="279"/>
      <c r="R74" s="4"/>
      <c r="S74" s="4"/>
    </row>
    <row r="75" customFormat="false" ht="7.5" hidden="false" customHeight="true" outlineLevel="0" collapsed="false">
      <c r="B75" s="4"/>
      <c r="C75" s="4"/>
      <c r="D75" s="4"/>
      <c r="E75" s="4"/>
    </row>
  </sheetData>
  <mergeCells count="73">
    <mergeCell ref="A1:F1"/>
    <mergeCell ref="B5:D5"/>
    <mergeCell ref="F5:G5"/>
    <mergeCell ref="H5:K5"/>
    <mergeCell ref="L5:S5"/>
    <mergeCell ref="B7:E7"/>
    <mergeCell ref="B8:D8"/>
    <mergeCell ref="B9:D9"/>
    <mergeCell ref="B10:D10"/>
    <mergeCell ref="B11:E11"/>
    <mergeCell ref="C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C25:E25"/>
    <mergeCell ref="D26:E26"/>
    <mergeCell ref="D27:E27"/>
    <mergeCell ref="C28:E28"/>
    <mergeCell ref="D29:E29"/>
    <mergeCell ref="D30:E30"/>
    <mergeCell ref="D31:E31"/>
    <mergeCell ref="D32:E32"/>
    <mergeCell ref="C33:E33"/>
    <mergeCell ref="D34:E34"/>
    <mergeCell ref="D35:E35"/>
    <mergeCell ref="D36:E36"/>
    <mergeCell ref="D37:E37"/>
    <mergeCell ref="D38:E38"/>
    <mergeCell ref="D39:E39"/>
    <mergeCell ref="C40:E40"/>
    <mergeCell ref="D41:E41"/>
    <mergeCell ref="D42:E42"/>
    <mergeCell ref="D43:E43"/>
    <mergeCell ref="D44:E44"/>
    <mergeCell ref="D45:E45"/>
    <mergeCell ref="D46:E46"/>
    <mergeCell ref="D47:E47"/>
    <mergeCell ref="D48:E48"/>
    <mergeCell ref="C49:E49"/>
    <mergeCell ref="D50:E50"/>
    <mergeCell ref="D51:E51"/>
    <mergeCell ref="D52:E52"/>
    <mergeCell ref="D53:E53"/>
    <mergeCell ref="C54:E54"/>
    <mergeCell ref="D55:E55"/>
    <mergeCell ref="D56:E56"/>
    <mergeCell ref="D57:E57"/>
    <mergeCell ref="C58:E58"/>
    <mergeCell ref="D59:E59"/>
    <mergeCell ref="D60:E60"/>
    <mergeCell ref="D61:E61"/>
    <mergeCell ref="C62:E62"/>
    <mergeCell ref="D63:E63"/>
    <mergeCell ref="D64:E64"/>
    <mergeCell ref="D65:E65"/>
    <mergeCell ref="D66:E66"/>
    <mergeCell ref="C67:E67"/>
    <mergeCell ref="D68:E68"/>
    <mergeCell ref="D69:E69"/>
    <mergeCell ref="D70:E70"/>
    <mergeCell ref="D71:E71"/>
    <mergeCell ref="C72:E72"/>
    <mergeCell ref="C73:E73"/>
    <mergeCell ref="B74:H74"/>
  </mergeCells>
  <hyperlinks>
    <hyperlink ref="A1" location="14物価・生活目次!A1" display="14　物価・生活"/>
  </hyperlinks>
  <printOptions headings="false" gridLines="false" gridLinesSet="true" horizontalCentered="false" verticalCentered="false"/>
  <pageMargins left="0.511805555555556" right="0.118055555555556" top="0.472222222222222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0" width="1.98"/>
    <col collapsed="false" customWidth="true" hidden="false" outlineLevel="0" max="2" min="2" style="280" width="3.54"/>
    <col collapsed="false" customWidth="true" hidden="false" outlineLevel="0" max="5" min="3" style="280" width="2.97"/>
    <col collapsed="false" customWidth="true" hidden="false" outlineLevel="0" max="6" min="6" style="280" width="16.88"/>
    <col collapsed="false" customWidth="true" hidden="false" outlineLevel="0" max="7" min="7" style="280" width="5.81"/>
    <col collapsed="false" customWidth="true" hidden="false" outlineLevel="0" max="8" min="8" style="280" width="13.19"/>
    <col collapsed="false" customWidth="true" hidden="false" outlineLevel="0" max="9" min="9" style="281" width="13.19"/>
    <col collapsed="false" customWidth="true" hidden="false" outlineLevel="0" max="21" min="10" style="280" width="13.19"/>
    <col collapsed="false" customWidth="false" hidden="false" outlineLevel="0" max="257" min="22" style="280" width="10.2"/>
  </cols>
  <sheetData>
    <row r="1" customFormat="false" ht="13.5" hidden="false" customHeight="false" outlineLevel="0" collapsed="false">
      <c r="A1" s="7" t="s">
        <v>14</v>
      </c>
      <c r="B1" s="7"/>
      <c r="C1" s="7"/>
      <c r="D1" s="7"/>
      <c r="E1" s="7"/>
      <c r="F1" s="7"/>
      <c r="G1" s="281"/>
      <c r="H1" s="281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</row>
    <row r="2" customFormat="false" ht="17.25" hidden="false" customHeight="false" outlineLevel="0" collapsed="false">
      <c r="C2" s="283"/>
      <c r="D2" s="283"/>
      <c r="E2" s="283"/>
      <c r="F2" s="283"/>
      <c r="G2" s="283"/>
      <c r="H2" s="284" t="s">
        <v>375</v>
      </c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</row>
    <row r="3" customFormat="false" ht="17.25" hidden="false" customHeight="false" outlineLevel="0" collapsed="false">
      <c r="B3" s="285"/>
      <c r="C3" s="285"/>
      <c r="D3" s="285"/>
      <c r="E3" s="285"/>
      <c r="F3" s="285"/>
      <c r="G3" s="285"/>
      <c r="H3" s="285"/>
      <c r="I3" s="286"/>
      <c r="J3" s="285"/>
      <c r="K3" s="285"/>
      <c r="L3" s="285"/>
      <c r="M3" s="285"/>
      <c r="N3" s="285"/>
      <c r="O3" s="285"/>
      <c r="P3" s="285"/>
      <c r="Q3" s="285"/>
      <c r="R3" s="285"/>
      <c r="S3" s="287" t="s">
        <v>309</v>
      </c>
      <c r="T3" s="287"/>
      <c r="U3" s="287"/>
    </row>
    <row r="4" customFormat="false" ht="9" hidden="false" customHeight="true" outlineLevel="0" collapsed="false">
      <c r="B4" s="288"/>
      <c r="C4" s="288"/>
      <c r="D4" s="288"/>
      <c r="E4" s="288"/>
      <c r="F4" s="288"/>
      <c r="G4" s="288"/>
      <c r="H4" s="288"/>
      <c r="I4" s="289"/>
      <c r="J4" s="288"/>
      <c r="K4" s="288"/>
      <c r="L4" s="288"/>
      <c r="M4" s="288"/>
      <c r="N4" s="288"/>
      <c r="O4" s="288"/>
      <c r="P4" s="288"/>
      <c r="Q4" s="288"/>
      <c r="R4" s="288"/>
    </row>
    <row r="5" customFormat="false" ht="18" hidden="false" customHeight="true" outlineLevel="0" collapsed="false">
      <c r="B5" s="290"/>
      <c r="C5" s="290"/>
      <c r="D5" s="290"/>
      <c r="E5" s="290"/>
      <c r="F5" s="290"/>
      <c r="G5" s="291" t="s">
        <v>376</v>
      </c>
      <c r="H5" s="292" t="s">
        <v>45</v>
      </c>
      <c r="I5" s="292"/>
      <c r="J5" s="293" t="s">
        <v>50</v>
      </c>
      <c r="K5" s="293"/>
      <c r="L5" s="293"/>
      <c r="M5" s="293"/>
      <c r="N5" s="294" t="s">
        <v>310</v>
      </c>
      <c r="O5" s="294"/>
      <c r="P5" s="294"/>
      <c r="Q5" s="294"/>
      <c r="R5" s="294"/>
      <c r="S5" s="294"/>
      <c r="T5" s="294"/>
      <c r="U5" s="294"/>
    </row>
    <row r="6" s="280" customFormat="true" ht="18" hidden="false" customHeight="true" outlineLevel="0" collapsed="false">
      <c r="B6" s="295" t="s">
        <v>377</v>
      </c>
      <c r="C6" s="295"/>
      <c r="D6" s="296"/>
      <c r="E6" s="296"/>
      <c r="F6" s="296"/>
      <c r="G6" s="297"/>
      <c r="H6" s="298" t="s">
        <v>30</v>
      </c>
      <c r="I6" s="298" t="s">
        <v>311</v>
      </c>
      <c r="J6" s="299" t="s">
        <v>312</v>
      </c>
      <c r="K6" s="299" t="s">
        <v>313</v>
      </c>
      <c r="L6" s="299" t="s">
        <v>314</v>
      </c>
      <c r="M6" s="300" t="s">
        <v>315</v>
      </c>
      <c r="N6" s="301" t="s">
        <v>316</v>
      </c>
      <c r="O6" s="299" t="s">
        <v>317</v>
      </c>
      <c r="P6" s="299" t="s">
        <v>318</v>
      </c>
      <c r="Q6" s="299" t="s">
        <v>319</v>
      </c>
      <c r="R6" s="299" t="s">
        <v>320</v>
      </c>
      <c r="S6" s="299" t="s">
        <v>321</v>
      </c>
      <c r="T6" s="299" t="s">
        <v>322</v>
      </c>
      <c r="U6" s="299" t="s">
        <v>323</v>
      </c>
    </row>
    <row r="7" customFormat="false" ht="15" hidden="false" customHeight="true" outlineLevel="0" collapsed="false">
      <c r="B7" s="302" t="s">
        <v>378</v>
      </c>
      <c r="C7" s="302"/>
      <c r="D7" s="302"/>
      <c r="E7" s="302"/>
      <c r="F7" s="302"/>
      <c r="G7" s="302"/>
      <c r="H7" s="303" t="n">
        <v>18</v>
      </c>
      <c r="I7" s="304" t="n">
        <v>19</v>
      </c>
      <c r="J7" s="303" t="n">
        <v>18</v>
      </c>
      <c r="K7" s="303" t="n">
        <v>18</v>
      </c>
      <c r="L7" s="303" t="n">
        <v>18</v>
      </c>
      <c r="M7" s="303" t="n">
        <v>18</v>
      </c>
      <c r="N7" s="303" t="n">
        <v>17</v>
      </c>
      <c r="O7" s="303" t="n">
        <v>18</v>
      </c>
      <c r="P7" s="303" t="n">
        <v>19</v>
      </c>
      <c r="Q7" s="303" t="n">
        <v>19</v>
      </c>
      <c r="R7" s="303" t="n">
        <v>19</v>
      </c>
      <c r="S7" s="303" t="n">
        <v>22</v>
      </c>
      <c r="T7" s="303" t="n">
        <v>21</v>
      </c>
      <c r="U7" s="303" t="n">
        <v>20</v>
      </c>
      <c r="V7" s="305"/>
      <c r="W7" s="305"/>
      <c r="X7" s="305"/>
      <c r="Y7" s="305"/>
      <c r="Z7" s="305"/>
      <c r="AA7" s="305"/>
      <c r="AB7" s="305"/>
      <c r="AC7" s="305"/>
    </row>
    <row r="8" customFormat="false" ht="15" hidden="false" customHeight="true" outlineLevel="0" collapsed="false">
      <c r="B8" s="306" t="s">
        <v>379</v>
      </c>
      <c r="C8" s="306"/>
      <c r="D8" s="306"/>
      <c r="E8" s="306"/>
      <c r="F8" s="306"/>
      <c r="G8" s="306"/>
      <c r="H8" s="307" t="n">
        <v>50</v>
      </c>
      <c r="I8" s="304" t="n">
        <f aca="false">ROUND(AVERAGE(J8:U8),2)</f>
        <v>50.08</v>
      </c>
      <c r="J8" s="303" t="n">
        <v>49</v>
      </c>
      <c r="K8" s="303" t="n">
        <v>49</v>
      </c>
      <c r="L8" s="303" t="n">
        <v>48</v>
      </c>
      <c r="M8" s="303" t="n">
        <v>48</v>
      </c>
      <c r="N8" s="303" t="n">
        <v>47</v>
      </c>
      <c r="O8" s="303" t="n">
        <v>49</v>
      </c>
      <c r="P8" s="303" t="n">
        <v>50</v>
      </c>
      <c r="Q8" s="303" t="n">
        <v>50</v>
      </c>
      <c r="R8" s="303" t="n">
        <v>49</v>
      </c>
      <c r="S8" s="303" t="n">
        <v>54</v>
      </c>
      <c r="T8" s="303" t="n">
        <v>53</v>
      </c>
      <c r="U8" s="303" t="n">
        <v>55</v>
      </c>
      <c r="V8" s="308"/>
      <c r="W8" s="308"/>
      <c r="X8" s="308"/>
      <c r="Y8" s="308"/>
      <c r="Z8" s="308"/>
      <c r="AA8" s="308"/>
      <c r="AB8" s="308"/>
      <c r="AC8" s="308"/>
      <c r="AD8" s="308"/>
      <c r="AE8" s="308"/>
    </row>
    <row r="9" customFormat="false" ht="15" hidden="false" customHeight="true" outlineLevel="0" collapsed="false">
      <c r="B9" s="309" t="s">
        <v>325</v>
      </c>
      <c r="C9" s="309"/>
      <c r="D9" s="309"/>
      <c r="E9" s="309"/>
      <c r="F9" s="309"/>
      <c r="G9" s="310" t="s">
        <v>326</v>
      </c>
      <c r="H9" s="311" t="n">
        <v>3.4</v>
      </c>
      <c r="I9" s="312" t="n">
        <f aca="false">ROUND(AVERAGE(J9:U9),2)</f>
        <v>3.76</v>
      </c>
      <c r="J9" s="313" t="n">
        <v>3.65</v>
      </c>
      <c r="K9" s="314" t="n">
        <v>3.83</v>
      </c>
      <c r="L9" s="314" t="n">
        <v>3.75</v>
      </c>
      <c r="M9" s="314" t="n">
        <v>3.9</v>
      </c>
      <c r="N9" s="314" t="n">
        <v>3.63</v>
      </c>
      <c r="O9" s="314" t="n">
        <v>3.66</v>
      </c>
      <c r="P9" s="314" t="n">
        <v>3.8</v>
      </c>
      <c r="Q9" s="314" t="n">
        <v>3.66</v>
      </c>
      <c r="R9" s="314" t="n">
        <v>3.74</v>
      </c>
      <c r="S9" s="314" t="n">
        <v>3.86</v>
      </c>
      <c r="T9" s="314" t="n">
        <v>3.95</v>
      </c>
      <c r="U9" s="314" t="n">
        <v>3.73</v>
      </c>
      <c r="V9" s="315"/>
      <c r="W9" s="308"/>
      <c r="X9" s="308"/>
      <c r="Y9" s="308"/>
      <c r="Z9" s="308"/>
      <c r="AA9" s="308"/>
      <c r="AB9" s="308"/>
      <c r="AC9" s="308"/>
      <c r="AD9" s="308"/>
      <c r="AE9" s="308"/>
    </row>
    <row r="10" customFormat="false" ht="15" hidden="false" customHeight="true" outlineLevel="0" collapsed="false">
      <c r="B10" s="309" t="s">
        <v>327</v>
      </c>
      <c r="C10" s="309"/>
      <c r="D10" s="309"/>
      <c r="E10" s="309"/>
      <c r="F10" s="309"/>
      <c r="G10" s="310" t="s">
        <v>326</v>
      </c>
      <c r="H10" s="311" t="n">
        <v>1.58</v>
      </c>
      <c r="I10" s="312" t="n">
        <f aca="false">ROUND(AVERAGE(J10:U10),2)</f>
        <v>1.77</v>
      </c>
      <c r="J10" s="313" t="n">
        <v>1.59</v>
      </c>
      <c r="K10" s="314" t="n">
        <v>1.65</v>
      </c>
      <c r="L10" s="314" t="n">
        <v>1.66</v>
      </c>
      <c r="M10" s="314" t="n">
        <v>1.66</v>
      </c>
      <c r="N10" s="314" t="n">
        <v>1.77</v>
      </c>
      <c r="O10" s="314" t="n">
        <v>1.76</v>
      </c>
      <c r="P10" s="314" t="n">
        <v>1.89</v>
      </c>
      <c r="Q10" s="314" t="n">
        <v>1.83</v>
      </c>
      <c r="R10" s="314" t="n">
        <v>1.76</v>
      </c>
      <c r="S10" s="314" t="n">
        <v>1.91</v>
      </c>
      <c r="T10" s="314" t="n">
        <v>1.88</v>
      </c>
      <c r="U10" s="314" t="n">
        <v>1.83</v>
      </c>
      <c r="V10" s="315"/>
      <c r="W10" s="308"/>
      <c r="X10" s="308"/>
      <c r="Y10" s="308"/>
      <c r="Z10" s="308"/>
      <c r="AA10" s="308"/>
      <c r="AB10" s="308"/>
      <c r="AC10" s="308"/>
      <c r="AD10" s="308"/>
      <c r="AE10" s="308"/>
    </row>
    <row r="11" customFormat="false" ht="15" hidden="false" customHeight="true" outlineLevel="0" collapsed="false">
      <c r="B11" s="309" t="s">
        <v>328</v>
      </c>
      <c r="C11" s="309"/>
      <c r="D11" s="309"/>
      <c r="E11" s="309"/>
      <c r="F11" s="309"/>
      <c r="G11" s="310" t="s">
        <v>329</v>
      </c>
      <c r="H11" s="316" t="n">
        <v>48.3</v>
      </c>
      <c r="I11" s="317" t="n">
        <f aca="false">ROUND(AVERAGE(J11:U11),2)</f>
        <v>48.53</v>
      </c>
      <c r="J11" s="318" t="n">
        <v>46.6</v>
      </c>
      <c r="K11" s="318" t="n">
        <v>45.9</v>
      </c>
      <c r="L11" s="318" t="n">
        <v>48.5</v>
      </c>
      <c r="M11" s="318" t="n">
        <v>49.6</v>
      </c>
      <c r="N11" s="318" t="n">
        <v>50.2</v>
      </c>
      <c r="O11" s="318" t="n">
        <v>50.6</v>
      </c>
      <c r="P11" s="318" t="n">
        <v>49.9</v>
      </c>
      <c r="Q11" s="318" t="n">
        <v>50</v>
      </c>
      <c r="R11" s="318" t="n">
        <v>49.9</v>
      </c>
      <c r="S11" s="318" t="n">
        <v>47.2</v>
      </c>
      <c r="T11" s="318" t="n">
        <v>46.7</v>
      </c>
      <c r="U11" s="318" t="n">
        <v>47.3</v>
      </c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</row>
    <row r="12" customFormat="false" ht="15" hidden="false" customHeight="true" outlineLevel="0" collapsed="false">
      <c r="B12" s="306" t="s">
        <v>380</v>
      </c>
      <c r="C12" s="306"/>
      <c r="D12" s="306"/>
      <c r="E12" s="306"/>
      <c r="F12" s="306"/>
      <c r="G12" s="306"/>
      <c r="H12" s="263" t="n">
        <v>967724</v>
      </c>
      <c r="I12" s="319" t="n">
        <f aca="false">ROUND(AVERAGE(J12:U12),2)</f>
        <v>1134837</v>
      </c>
      <c r="J12" s="320" t="n">
        <v>992548</v>
      </c>
      <c r="K12" s="320" t="n">
        <v>1012374</v>
      </c>
      <c r="L12" s="320" t="n">
        <v>868442</v>
      </c>
      <c r="M12" s="320" t="n">
        <v>1094362</v>
      </c>
      <c r="N12" s="320" t="n">
        <v>1083946</v>
      </c>
      <c r="O12" s="320" t="n">
        <v>1492396</v>
      </c>
      <c r="P12" s="320" t="n">
        <v>1384975</v>
      </c>
      <c r="Q12" s="320" t="n">
        <v>977987</v>
      </c>
      <c r="R12" s="320" t="n">
        <v>927955</v>
      </c>
      <c r="S12" s="320" t="n">
        <v>1051311</v>
      </c>
      <c r="T12" s="320" t="n">
        <v>953196</v>
      </c>
      <c r="U12" s="320" t="n">
        <v>1778552</v>
      </c>
    </row>
    <row r="13" customFormat="false" ht="15" hidden="false" customHeight="true" outlineLevel="0" collapsed="false">
      <c r="B13" s="321"/>
      <c r="C13" s="321"/>
      <c r="D13" s="321"/>
      <c r="E13" s="321"/>
      <c r="F13" s="321"/>
      <c r="G13" s="297"/>
      <c r="H13" s="322"/>
      <c r="I13" s="319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</row>
    <row r="14" customFormat="false" ht="15" hidden="false" customHeight="true" outlineLevel="0" collapsed="false">
      <c r="B14" s="306" t="s">
        <v>381</v>
      </c>
      <c r="C14" s="306"/>
      <c r="D14" s="306"/>
      <c r="E14" s="306"/>
      <c r="F14" s="306"/>
      <c r="G14" s="306"/>
      <c r="H14" s="263" t="n">
        <v>562716</v>
      </c>
      <c r="I14" s="319" t="n">
        <f aca="false">ROUND(AVERAGE(J14:U14),2)</f>
        <v>630393.75</v>
      </c>
      <c r="J14" s="320" t="n">
        <v>489135</v>
      </c>
      <c r="K14" s="320" t="n">
        <v>534519</v>
      </c>
      <c r="L14" s="320" t="n">
        <v>474761</v>
      </c>
      <c r="M14" s="320" t="n">
        <v>584986</v>
      </c>
      <c r="N14" s="320" t="n">
        <v>510434</v>
      </c>
      <c r="O14" s="320" t="n">
        <v>718147</v>
      </c>
      <c r="P14" s="320" t="n">
        <v>836545</v>
      </c>
      <c r="Q14" s="320" t="n">
        <v>587001</v>
      </c>
      <c r="R14" s="320" t="n">
        <v>556709</v>
      </c>
      <c r="S14" s="320" t="n">
        <v>554626</v>
      </c>
      <c r="T14" s="320" t="n">
        <v>478081</v>
      </c>
      <c r="U14" s="320" t="n">
        <v>1239781</v>
      </c>
    </row>
    <row r="15" customFormat="false" ht="15" hidden="false" customHeight="true" outlineLevel="0" collapsed="false">
      <c r="B15" s="323"/>
      <c r="C15" s="323"/>
      <c r="D15" s="323"/>
      <c r="E15" s="323"/>
      <c r="F15" s="323"/>
      <c r="G15" s="324"/>
      <c r="H15" s="325"/>
      <c r="I15" s="319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</row>
    <row r="16" customFormat="false" ht="15" hidden="false" customHeight="true" outlineLevel="0" collapsed="false">
      <c r="B16" s="321"/>
      <c r="C16" s="306" t="s">
        <v>382</v>
      </c>
      <c r="D16" s="306"/>
      <c r="E16" s="306"/>
      <c r="F16" s="306"/>
      <c r="G16" s="306"/>
      <c r="H16" s="263" t="n">
        <v>558152</v>
      </c>
      <c r="I16" s="319" t="n">
        <f aca="false">ROUND(AVERAGE(J16:U16),2)</f>
        <v>618179.83</v>
      </c>
      <c r="J16" s="320" t="n">
        <v>476393</v>
      </c>
      <c r="K16" s="320" t="n">
        <v>533575</v>
      </c>
      <c r="L16" s="320" t="n">
        <v>461994</v>
      </c>
      <c r="M16" s="320" t="n">
        <v>579979</v>
      </c>
      <c r="N16" s="320" t="n">
        <v>504666</v>
      </c>
      <c r="O16" s="320" t="n">
        <v>703770</v>
      </c>
      <c r="P16" s="320" t="n">
        <v>832627</v>
      </c>
      <c r="Q16" s="320" t="n">
        <v>583984</v>
      </c>
      <c r="R16" s="320" t="n">
        <v>485230</v>
      </c>
      <c r="S16" s="320" t="n">
        <v>553406</v>
      </c>
      <c r="T16" s="320" t="n">
        <v>476727</v>
      </c>
      <c r="U16" s="320" t="n">
        <v>1225807</v>
      </c>
    </row>
    <row r="17" s="326" customFormat="true" ht="15" hidden="false" customHeight="true" outlineLevel="0" collapsed="false">
      <c r="B17" s="321"/>
      <c r="C17" s="321"/>
      <c r="D17" s="306" t="s">
        <v>383</v>
      </c>
      <c r="E17" s="306"/>
      <c r="F17" s="306"/>
      <c r="G17" s="306"/>
      <c r="H17" s="263" t="n">
        <v>527420</v>
      </c>
      <c r="I17" s="319" t="n">
        <f aca="false">ROUND(AVERAGE(J17:U17),2)</f>
        <v>574642.83</v>
      </c>
      <c r="J17" s="320" t="n">
        <v>472646</v>
      </c>
      <c r="K17" s="320" t="n">
        <v>474485</v>
      </c>
      <c r="L17" s="320" t="n">
        <v>456750</v>
      </c>
      <c r="M17" s="320" t="n">
        <v>478748</v>
      </c>
      <c r="N17" s="320" t="n">
        <v>499718</v>
      </c>
      <c r="O17" s="320" t="n">
        <v>638479</v>
      </c>
      <c r="P17" s="320" t="n">
        <v>823262</v>
      </c>
      <c r="Q17" s="320" t="n">
        <v>492619</v>
      </c>
      <c r="R17" s="320" t="n">
        <v>465977</v>
      </c>
      <c r="S17" s="320" t="n">
        <v>472115</v>
      </c>
      <c r="T17" s="320" t="n">
        <v>467494</v>
      </c>
      <c r="U17" s="320" t="n">
        <v>1153421</v>
      </c>
      <c r="V17" s="280"/>
      <c r="W17" s="280"/>
      <c r="X17" s="280"/>
      <c r="Y17" s="280"/>
      <c r="Z17" s="280"/>
      <c r="AA17" s="280"/>
      <c r="AB17" s="280"/>
    </row>
    <row r="18" s="326" customFormat="true" ht="15" hidden="false" customHeight="true" outlineLevel="0" collapsed="false">
      <c r="B18" s="321"/>
      <c r="C18" s="321"/>
      <c r="D18" s="321"/>
      <c r="E18" s="306" t="s">
        <v>384</v>
      </c>
      <c r="F18" s="306"/>
      <c r="G18" s="306"/>
      <c r="H18" s="263" t="n">
        <v>449664</v>
      </c>
      <c r="I18" s="319" t="n">
        <f aca="false">ROUND(AVERAGE(J18:U18),2)</f>
        <v>479720.25</v>
      </c>
      <c r="J18" s="320" t="n">
        <v>415567</v>
      </c>
      <c r="K18" s="320" t="n">
        <v>422784</v>
      </c>
      <c r="L18" s="320" t="n">
        <v>416776</v>
      </c>
      <c r="M18" s="320" t="n">
        <v>413982</v>
      </c>
      <c r="N18" s="320" t="n">
        <v>416757</v>
      </c>
      <c r="O18" s="320" t="n">
        <v>545472</v>
      </c>
      <c r="P18" s="320" t="n">
        <v>688350</v>
      </c>
      <c r="Q18" s="320" t="n">
        <v>394158</v>
      </c>
      <c r="R18" s="320" t="n">
        <v>374750</v>
      </c>
      <c r="S18" s="320" t="n">
        <v>367117</v>
      </c>
      <c r="T18" s="320" t="n">
        <v>365320</v>
      </c>
      <c r="U18" s="320" t="n">
        <v>935610</v>
      </c>
      <c r="V18" s="280"/>
      <c r="W18" s="280"/>
    </row>
    <row r="19" s="326" customFormat="true" ht="15" hidden="false" customHeight="true" outlineLevel="0" collapsed="false">
      <c r="B19" s="321"/>
      <c r="C19" s="321"/>
      <c r="D19" s="321"/>
      <c r="E19" s="321"/>
      <c r="F19" s="306" t="s">
        <v>385</v>
      </c>
      <c r="G19" s="306"/>
      <c r="H19" s="263" t="n">
        <v>371224</v>
      </c>
      <c r="I19" s="319" t="n">
        <v>389147</v>
      </c>
      <c r="J19" s="320" t="n">
        <v>406647</v>
      </c>
      <c r="K19" s="320" t="n">
        <v>409201</v>
      </c>
      <c r="L19" s="320" t="n">
        <v>412226</v>
      </c>
      <c r="M19" s="320" t="n">
        <v>408734</v>
      </c>
      <c r="N19" s="320" t="n">
        <v>415404</v>
      </c>
      <c r="O19" s="320" t="n">
        <v>399194</v>
      </c>
      <c r="P19" s="320" t="n">
        <v>374737</v>
      </c>
      <c r="Q19" s="320" t="n">
        <v>376843</v>
      </c>
      <c r="R19" s="320" t="n">
        <v>374140</v>
      </c>
      <c r="S19" s="320" t="n">
        <v>365326</v>
      </c>
      <c r="T19" s="320" t="n">
        <v>357669</v>
      </c>
      <c r="U19" s="320" t="n">
        <v>369641</v>
      </c>
    </row>
    <row r="20" s="326" customFormat="true" ht="15" hidden="false" customHeight="true" outlineLevel="0" collapsed="false">
      <c r="B20" s="321"/>
      <c r="C20" s="321"/>
      <c r="D20" s="321"/>
      <c r="E20" s="321"/>
      <c r="F20" s="306" t="s">
        <v>386</v>
      </c>
      <c r="G20" s="306"/>
      <c r="H20" s="263" t="n">
        <v>3393</v>
      </c>
      <c r="I20" s="319" t="n">
        <v>3089</v>
      </c>
      <c r="J20" s="320" t="n">
        <v>8920</v>
      </c>
      <c r="K20" s="320" t="n">
        <v>9710</v>
      </c>
      <c r="L20" s="320" t="n">
        <v>4549</v>
      </c>
      <c r="M20" s="320" t="n">
        <v>5247</v>
      </c>
      <c r="N20" s="320" t="n">
        <v>1353</v>
      </c>
      <c r="O20" s="320" t="n">
        <v>2694</v>
      </c>
      <c r="P20" s="320" t="n">
        <v>96</v>
      </c>
      <c r="Q20" s="320" t="n">
        <v>27</v>
      </c>
      <c r="R20" s="320" t="n">
        <v>610</v>
      </c>
      <c r="S20" s="320" t="n">
        <v>1792</v>
      </c>
      <c r="T20" s="320" t="n">
        <v>834</v>
      </c>
      <c r="U20" s="320" t="n">
        <v>1232</v>
      </c>
    </row>
    <row r="21" s="326" customFormat="true" ht="15" hidden="false" customHeight="true" outlineLevel="0" collapsed="false">
      <c r="B21" s="321"/>
      <c r="C21" s="321"/>
      <c r="D21" s="321"/>
      <c r="E21" s="321"/>
      <c r="F21" s="306" t="s">
        <v>387</v>
      </c>
      <c r="G21" s="306"/>
      <c r="H21" s="263" t="n">
        <v>75048</v>
      </c>
      <c r="I21" s="319" t="n">
        <v>87485</v>
      </c>
      <c r="J21" s="320" t="n">
        <v>0</v>
      </c>
      <c r="K21" s="320" t="n">
        <v>3873</v>
      </c>
      <c r="L21" s="320" t="n">
        <v>0</v>
      </c>
      <c r="M21" s="320" t="n">
        <v>0</v>
      </c>
      <c r="N21" s="320" t="n">
        <v>0</v>
      </c>
      <c r="O21" s="320" t="n">
        <v>143584</v>
      </c>
      <c r="P21" s="320" t="n">
        <v>313516</v>
      </c>
      <c r="Q21" s="320" t="n">
        <v>17289</v>
      </c>
      <c r="R21" s="320" t="n">
        <v>0</v>
      </c>
      <c r="S21" s="320" t="n">
        <v>0</v>
      </c>
      <c r="T21" s="320" t="n">
        <v>6816</v>
      </c>
      <c r="U21" s="320" t="n">
        <v>564737</v>
      </c>
    </row>
    <row r="22" s="326" customFormat="true" ht="15" hidden="false" customHeight="true" outlineLevel="0" collapsed="false">
      <c r="B22" s="321"/>
      <c r="C22" s="321"/>
      <c r="D22" s="321"/>
      <c r="E22" s="306" t="s">
        <v>388</v>
      </c>
      <c r="F22" s="306"/>
      <c r="G22" s="306"/>
      <c r="H22" s="263" t="n">
        <v>59872</v>
      </c>
      <c r="I22" s="319" t="n">
        <f aca="false">ROUND(AVERAGE(J22:U22),2)</f>
        <v>69509.67</v>
      </c>
      <c r="J22" s="320" t="n">
        <v>49940</v>
      </c>
      <c r="K22" s="320" t="n">
        <v>37848</v>
      </c>
      <c r="L22" s="320" t="n">
        <v>26659</v>
      </c>
      <c r="M22" s="320" t="n">
        <v>38291</v>
      </c>
      <c r="N22" s="320" t="n">
        <v>51208</v>
      </c>
      <c r="O22" s="320" t="n">
        <v>65295</v>
      </c>
      <c r="P22" s="320" t="n">
        <v>95574</v>
      </c>
      <c r="Q22" s="320" t="n">
        <v>69645</v>
      </c>
      <c r="R22" s="320" t="n">
        <v>65287</v>
      </c>
      <c r="S22" s="320" t="n">
        <v>74295</v>
      </c>
      <c r="T22" s="320" t="n">
        <v>73245</v>
      </c>
      <c r="U22" s="320" t="n">
        <v>186829</v>
      </c>
    </row>
    <row r="23" s="326" customFormat="true" ht="15" hidden="false" customHeight="true" outlineLevel="0" collapsed="false">
      <c r="B23" s="321"/>
      <c r="C23" s="321"/>
      <c r="D23" s="321"/>
      <c r="E23" s="306" t="s">
        <v>389</v>
      </c>
      <c r="F23" s="306"/>
      <c r="G23" s="306"/>
      <c r="H23" s="263" t="n">
        <v>17884</v>
      </c>
      <c r="I23" s="319" t="n">
        <f aca="false">ROUND(AVERAGE(J23:U23),2)</f>
        <v>25413</v>
      </c>
      <c r="J23" s="320" t="n">
        <v>7138</v>
      </c>
      <c r="K23" s="320" t="n">
        <v>13853</v>
      </c>
      <c r="L23" s="320" t="n">
        <v>13316</v>
      </c>
      <c r="M23" s="320" t="n">
        <v>26475</v>
      </c>
      <c r="N23" s="320" t="n">
        <v>31754</v>
      </c>
      <c r="O23" s="320" t="n">
        <v>27712</v>
      </c>
      <c r="P23" s="320" t="n">
        <v>39338</v>
      </c>
      <c r="Q23" s="320" t="n">
        <v>28817</v>
      </c>
      <c r="R23" s="320" t="n">
        <v>25940</v>
      </c>
      <c r="S23" s="320" t="n">
        <v>30702</v>
      </c>
      <c r="T23" s="320" t="n">
        <v>28929</v>
      </c>
      <c r="U23" s="320" t="n">
        <v>30982</v>
      </c>
    </row>
    <row r="24" s="326" customFormat="true" ht="15" hidden="false" customHeight="true" outlineLevel="0" collapsed="false">
      <c r="B24" s="321"/>
      <c r="C24" s="321"/>
      <c r="D24" s="306" t="s">
        <v>390</v>
      </c>
      <c r="E24" s="306"/>
      <c r="F24" s="306"/>
      <c r="G24" s="306"/>
      <c r="H24" s="263" t="n">
        <v>2810</v>
      </c>
      <c r="I24" s="319" t="n">
        <f aca="false">ROUND(AVERAGE(J24:U24),2)</f>
        <v>4988.08</v>
      </c>
      <c r="J24" s="320" t="n">
        <v>2319</v>
      </c>
      <c r="K24" s="320" t="n">
        <v>6581</v>
      </c>
      <c r="L24" s="320" t="n">
        <v>3173</v>
      </c>
      <c r="M24" s="320" t="n">
        <v>1375</v>
      </c>
      <c r="N24" s="320" t="n">
        <v>4801</v>
      </c>
      <c r="O24" s="320" t="n">
        <v>6549</v>
      </c>
      <c r="P24" s="320" t="n">
        <v>6524</v>
      </c>
      <c r="Q24" s="320" t="n">
        <v>6867</v>
      </c>
      <c r="R24" s="320" t="n">
        <v>6408</v>
      </c>
      <c r="S24" s="320" t="n">
        <v>5431</v>
      </c>
      <c r="T24" s="320" t="n">
        <v>7019</v>
      </c>
      <c r="U24" s="320" t="n">
        <v>2810</v>
      </c>
    </row>
    <row r="25" s="326" customFormat="true" ht="15" hidden="false" customHeight="true" outlineLevel="0" collapsed="false">
      <c r="B25" s="321"/>
      <c r="C25" s="321"/>
      <c r="D25" s="321"/>
      <c r="E25" s="306" t="s">
        <v>391</v>
      </c>
      <c r="F25" s="306"/>
      <c r="G25" s="306"/>
      <c r="H25" s="263" t="n">
        <v>502</v>
      </c>
      <c r="I25" s="319" t="n">
        <v>4027</v>
      </c>
      <c r="J25" s="320" t="n">
        <v>2068</v>
      </c>
      <c r="K25" s="320" t="n">
        <v>6024</v>
      </c>
      <c r="L25" s="320" t="n">
        <v>3173</v>
      </c>
      <c r="M25" s="320" t="n">
        <v>1300</v>
      </c>
      <c r="N25" s="320" t="n">
        <v>3885</v>
      </c>
      <c r="O25" s="320" t="n">
        <v>6408</v>
      </c>
      <c r="P25" s="320" t="n">
        <v>5541</v>
      </c>
      <c r="Q25" s="320" t="n">
        <v>5803</v>
      </c>
      <c r="R25" s="320" t="n">
        <v>5209</v>
      </c>
      <c r="S25" s="320" t="n">
        <v>3341</v>
      </c>
      <c r="T25" s="320" t="n">
        <v>4965</v>
      </c>
      <c r="U25" s="320" t="n">
        <v>604</v>
      </c>
    </row>
    <row r="26" s="326" customFormat="true" ht="15" hidden="false" customHeight="true" outlineLevel="0" collapsed="false">
      <c r="B26" s="321"/>
      <c r="C26" s="321"/>
      <c r="D26" s="321"/>
      <c r="E26" s="306" t="s">
        <v>392</v>
      </c>
      <c r="F26" s="306"/>
      <c r="G26" s="306"/>
      <c r="H26" s="263" t="n">
        <v>1562</v>
      </c>
      <c r="I26" s="319" t="n">
        <v>549</v>
      </c>
      <c r="J26" s="320" t="n">
        <v>251</v>
      </c>
      <c r="K26" s="320" t="n">
        <v>557</v>
      </c>
      <c r="L26" s="320" t="n">
        <v>0</v>
      </c>
      <c r="M26" s="320" t="n">
        <v>0</v>
      </c>
      <c r="N26" s="320" t="n">
        <v>838</v>
      </c>
      <c r="O26" s="320" t="n">
        <v>0</v>
      </c>
      <c r="P26" s="320" t="n">
        <v>220</v>
      </c>
      <c r="Q26" s="320" t="n">
        <v>474</v>
      </c>
      <c r="R26" s="320" t="n">
        <v>1199</v>
      </c>
      <c r="S26" s="320" t="n">
        <v>1597</v>
      </c>
      <c r="T26" s="320" t="n">
        <v>708</v>
      </c>
      <c r="U26" s="320" t="n">
        <v>747</v>
      </c>
    </row>
    <row r="27" s="326" customFormat="true" ht="15" hidden="false" customHeight="true" outlineLevel="0" collapsed="false">
      <c r="B27" s="321"/>
      <c r="C27" s="321"/>
      <c r="D27" s="321"/>
      <c r="E27" s="306" t="s">
        <v>393</v>
      </c>
      <c r="F27" s="306"/>
      <c r="G27" s="306"/>
      <c r="H27" s="263" t="n">
        <v>747</v>
      </c>
      <c r="I27" s="319" t="n">
        <v>412</v>
      </c>
      <c r="J27" s="320" t="n">
        <v>0</v>
      </c>
      <c r="K27" s="320" t="n">
        <v>0</v>
      </c>
      <c r="L27" s="320" t="n">
        <v>0</v>
      </c>
      <c r="M27" s="320" t="n">
        <v>76</v>
      </c>
      <c r="N27" s="320" t="n">
        <v>78</v>
      </c>
      <c r="O27" s="320" t="n">
        <v>141</v>
      </c>
      <c r="P27" s="320" t="n">
        <v>764</v>
      </c>
      <c r="Q27" s="320" t="n">
        <v>590</v>
      </c>
      <c r="R27" s="320" t="n">
        <v>0</v>
      </c>
      <c r="S27" s="320" t="n">
        <v>493</v>
      </c>
      <c r="T27" s="320" t="n">
        <v>1346</v>
      </c>
      <c r="U27" s="320" t="n">
        <v>1459</v>
      </c>
    </row>
    <row r="28" s="326" customFormat="true" ht="15" hidden="false" customHeight="true" outlineLevel="0" collapsed="false">
      <c r="B28" s="321"/>
      <c r="C28" s="321"/>
      <c r="D28" s="306" t="s">
        <v>394</v>
      </c>
      <c r="E28" s="306"/>
      <c r="F28" s="306"/>
      <c r="G28" s="306"/>
      <c r="H28" s="263" t="n">
        <v>27921</v>
      </c>
      <c r="I28" s="319" t="n">
        <f aca="false">ROUND(AVERAGE(J28:U28),2)</f>
        <v>38548.92</v>
      </c>
      <c r="J28" s="320" t="n">
        <v>1429</v>
      </c>
      <c r="K28" s="320" t="n">
        <v>52509</v>
      </c>
      <c r="L28" s="320" t="n">
        <v>2071</v>
      </c>
      <c r="M28" s="320" t="n">
        <v>99856</v>
      </c>
      <c r="N28" s="320" t="n">
        <v>147</v>
      </c>
      <c r="O28" s="320" t="n">
        <v>58741</v>
      </c>
      <c r="P28" s="320" t="n">
        <v>2841</v>
      </c>
      <c r="Q28" s="320" t="n">
        <v>84499</v>
      </c>
      <c r="R28" s="320" t="n">
        <v>12844</v>
      </c>
      <c r="S28" s="320" t="n">
        <v>75860</v>
      </c>
      <c r="T28" s="320" t="n">
        <v>2214</v>
      </c>
      <c r="U28" s="320" t="n">
        <v>69576</v>
      </c>
    </row>
    <row r="29" s="326" customFormat="true" ht="15" hidden="false" customHeight="true" outlineLevel="0" collapsed="false">
      <c r="B29" s="321"/>
      <c r="C29" s="321"/>
      <c r="D29" s="321"/>
      <c r="E29" s="306" t="s">
        <v>395</v>
      </c>
      <c r="F29" s="306"/>
      <c r="G29" s="306"/>
      <c r="H29" s="263" t="n">
        <v>983</v>
      </c>
      <c r="I29" s="319" t="n">
        <v>303</v>
      </c>
      <c r="J29" s="320" t="n">
        <v>959</v>
      </c>
      <c r="K29" s="320" t="n">
        <v>90</v>
      </c>
      <c r="L29" s="320" t="n">
        <v>356</v>
      </c>
      <c r="M29" s="320" t="n">
        <v>129</v>
      </c>
      <c r="N29" s="320" t="n">
        <v>147</v>
      </c>
      <c r="O29" s="320" t="n">
        <v>397</v>
      </c>
      <c r="P29" s="320" t="n">
        <v>131</v>
      </c>
      <c r="Q29" s="320" t="n">
        <v>0</v>
      </c>
      <c r="R29" s="320" t="n">
        <v>624</v>
      </c>
      <c r="S29" s="320" t="n">
        <v>327</v>
      </c>
      <c r="T29" s="320" t="n">
        <v>232</v>
      </c>
      <c r="U29" s="320" t="n">
        <v>245</v>
      </c>
    </row>
    <row r="30" s="326" customFormat="true" ht="15" hidden="false" customHeight="true" outlineLevel="0" collapsed="false">
      <c r="B30" s="321"/>
      <c r="C30" s="321"/>
      <c r="D30" s="321"/>
      <c r="E30" s="306" t="s">
        <v>396</v>
      </c>
      <c r="F30" s="306"/>
      <c r="G30" s="306"/>
      <c r="H30" s="263" t="n">
        <v>26187</v>
      </c>
      <c r="I30" s="319" t="n">
        <v>37765</v>
      </c>
      <c r="J30" s="320" t="n">
        <v>470</v>
      </c>
      <c r="K30" s="320" t="n">
        <v>52307</v>
      </c>
      <c r="L30" s="320" t="n">
        <v>1589</v>
      </c>
      <c r="M30" s="320" t="n">
        <v>99611</v>
      </c>
      <c r="N30" s="320" t="n">
        <v>0</v>
      </c>
      <c r="O30" s="320" t="n">
        <v>58344</v>
      </c>
      <c r="P30" s="320" t="n">
        <v>1402</v>
      </c>
      <c r="Q30" s="320" t="n">
        <v>83465</v>
      </c>
      <c r="R30" s="320" t="n">
        <v>11525</v>
      </c>
      <c r="S30" s="320" t="n">
        <v>74916</v>
      </c>
      <c r="T30" s="320" t="n">
        <v>1362</v>
      </c>
      <c r="U30" s="320" t="n">
        <v>68186</v>
      </c>
    </row>
    <row r="31" s="326" customFormat="true" ht="15" hidden="false" customHeight="true" outlineLevel="0" collapsed="false">
      <c r="B31" s="321"/>
      <c r="C31" s="321"/>
      <c r="D31" s="321"/>
      <c r="E31" s="306" t="s">
        <v>371</v>
      </c>
      <c r="F31" s="306"/>
      <c r="G31" s="306"/>
      <c r="H31" s="263" t="n">
        <v>752</v>
      </c>
      <c r="I31" s="319" t="n">
        <v>481</v>
      </c>
      <c r="J31" s="319" t="n">
        <v>0</v>
      </c>
      <c r="K31" s="320" t="n">
        <v>113</v>
      </c>
      <c r="L31" s="320" t="n">
        <v>126</v>
      </c>
      <c r="M31" s="320" t="n">
        <v>116</v>
      </c>
      <c r="N31" s="320" t="n">
        <v>0</v>
      </c>
      <c r="O31" s="320" t="n">
        <v>0</v>
      </c>
      <c r="P31" s="320" t="n">
        <v>1308</v>
      </c>
      <c r="Q31" s="320" t="n">
        <v>1034</v>
      </c>
      <c r="R31" s="320" t="n">
        <v>695</v>
      </c>
      <c r="S31" s="320" t="n">
        <v>617</v>
      </c>
      <c r="T31" s="320" t="n">
        <v>620</v>
      </c>
      <c r="U31" s="320" t="n">
        <v>1145</v>
      </c>
    </row>
    <row r="32" s="326" customFormat="true" ht="15" hidden="false" customHeight="true" outlineLevel="0" collapsed="false">
      <c r="B32" s="321"/>
      <c r="C32" s="321"/>
      <c r="D32" s="321"/>
      <c r="E32" s="321"/>
      <c r="F32" s="327"/>
      <c r="G32" s="328"/>
      <c r="H32" s="325"/>
      <c r="I32" s="319"/>
      <c r="J32" s="319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</row>
    <row r="33" customFormat="false" ht="15" hidden="false" customHeight="true" outlineLevel="0" collapsed="false">
      <c r="B33" s="321"/>
      <c r="C33" s="306" t="s">
        <v>397</v>
      </c>
      <c r="D33" s="306"/>
      <c r="E33" s="306"/>
      <c r="F33" s="306"/>
      <c r="G33" s="306"/>
      <c r="H33" s="263" t="n">
        <v>4565</v>
      </c>
      <c r="I33" s="319" t="n">
        <f aca="false">ROUND(AVERAGE(J33:U33),2)</f>
        <v>12213.92</v>
      </c>
      <c r="J33" s="320" t="n">
        <v>12741</v>
      </c>
      <c r="K33" s="320" t="n">
        <v>944</v>
      </c>
      <c r="L33" s="320" t="n">
        <v>12767</v>
      </c>
      <c r="M33" s="320" t="n">
        <v>5007</v>
      </c>
      <c r="N33" s="320" t="n">
        <v>5768</v>
      </c>
      <c r="O33" s="320" t="n">
        <v>14378</v>
      </c>
      <c r="P33" s="320" t="n">
        <v>3918</v>
      </c>
      <c r="Q33" s="320" t="n">
        <v>3017</v>
      </c>
      <c r="R33" s="320" t="n">
        <v>71479</v>
      </c>
      <c r="S33" s="320" t="n">
        <v>1220</v>
      </c>
      <c r="T33" s="320" t="n">
        <v>1354</v>
      </c>
      <c r="U33" s="320" t="n">
        <v>13974</v>
      </c>
      <c r="V33" s="326"/>
      <c r="W33" s="326"/>
      <c r="X33" s="326"/>
      <c r="Y33" s="326"/>
      <c r="Z33" s="326"/>
      <c r="AA33" s="326"/>
      <c r="AB33" s="326"/>
    </row>
    <row r="34" s="326" customFormat="true" ht="15" hidden="false" customHeight="true" outlineLevel="0" collapsed="false">
      <c r="B34" s="321"/>
      <c r="C34" s="321"/>
      <c r="D34" s="306" t="s">
        <v>398</v>
      </c>
      <c r="E34" s="306"/>
      <c r="F34" s="306"/>
      <c r="G34" s="306"/>
      <c r="H34" s="263" t="n">
        <v>2414</v>
      </c>
      <c r="I34" s="319" t="n">
        <v>9039</v>
      </c>
      <c r="J34" s="320" t="n">
        <v>11862</v>
      </c>
      <c r="K34" s="320" t="n">
        <v>239</v>
      </c>
      <c r="L34" s="320" t="n">
        <v>8832</v>
      </c>
      <c r="M34" s="320" t="n">
        <v>2138</v>
      </c>
      <c r="N34" s="320" t="n">
        <v>4299</v>
      </c>
      <c r="O34" s="320" t="n">
        <v>413</v>
      </c>
      <c r="P34" s="320" t="n">
        <v>3052</v>
      </c>
      <c r="Q34" s="320" t="n">
        <v>1985</v>
      </c>
      <c r="R34" s="320" t="n">
        <v>70314</v>
      </c>
      <c r="S34" s="320" t="n">
        <v>870</v>
      </c>
      <c r="T34" s="320" t="n">
        <v>719</v>
      </c>
      <c r="U34" s="320" t="n">
        <v>3750</v>
      </c>
      <c r="X34" s="280"/>
      <c r="Y34" s="280"/>
      <c r="Z34" s="280"/>
      <c r="AA34" s="280"/>
      <c r="AB34" s="280"/>
    </row>
    <row r="35" s="326" customFormat="true" ht="15" hidden="false" customHeight="true" outlineLevel="0" collapsed="false">
      <c r="B35" s="321"/>
      <c r="C35" s="321"/>
      <c r="D35" s="306" t="s">
        <v>399</v>
      </c>
      <c r="E35" s="306"/>
      <c r="F35" s="306"/>
      <c r="G35" s="306"/>
      <c r="H35" s="263" t="n">
        <v>2151</v>
      </c>
      <c r="I35" s="319" t="n">
        <v>3175</v>
      </c>
      <c r="J35" s="320" t="n">
        <v>880</v>
      </c>
      <c r="K35" s="320" t="n">
        <v>705</v>
      </c>
      <c r="L35" s="320" t="n">
        <v>3936</v>
      </c>
      <c r="M35" s="320" t="n">
        <v>2869</v>
      </c>
      <c r="N35" s="320" t="n">
        <v>1470</v>
      </c>
      <c r="O35" s="320" t="n">
        <v>13964</v>
      </c>
      <c r="P35" s="320" t="n">
        <v>866</v>
      </c>
      <c r="Q35" s="320" t="n">
        <v>1031</v>
      </c>
      <c r="R35" s="320" t="n">
        <v>1165</v>
      </c>
      <c r="S35" s="320" t="n">
        <v>350</v>
      </c>
      <c r="T35" s="320" t="n">
        <v>635</v>
      </c>
      <c r="U35" s="320" t="n">
        <v>10223</v>
      </c>
      <c r="V35" s="280"/>
      <c r="W35" s="280"/>
    </row>
    <row r="36" s="326" customFormat="true" ht="15" hidden="false" customHeight="true" outlineLevel="0" collapsed="false">
      <c r="B36" s="321"/>
      <c r="C36" s="321"/>
      <c r="D36" s="321"/>
      <c r="E36" s="321"/>
      <c r="F36" s="327"/>
      <c r="G36" s="328"/>
      <c r="H36" s="325"/>
      <c r="I36" s="319"/>
      <c r="J36" s="319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</row>
    <row r="37" customFormat="false" ht="15" hidden="false" customHeight="true" outlineLevel="0" collapsed="false">
      <c r="B37" s="306" t="s">
        <v>400</v>
      </c>
      <c r="C37" s="306"/>
      <c r="D37" s="306"/>
      <c r="E37" s="306"/>
      <c r="F37" s="306"/>
      <c r="G37" s="306"/>
      <c r="H37" s="263" t="n">
        <v>344803</v>
      </c>
      <c r="I37" s="319" t="n">
        <f aca="false">ROUND(AVERAGE(J37:U37),2)</f>
        <v>433331.25</v>
      </c>
      <c r="J37" s="320" t="n">
        <v>424188</v>
      </c>
      <c r="K37" s="320" t="n">
        <v>415145</v>
      </c>
      <c r="L37" s="320" t="n">
        <v>319999</v>
      </c>
      <c r="M37" s="320" t="n">
        <v>412332</v>
      </c>
      <c r="N37" s="320" t="n">
        <v>506060</v>
      </c>
      <c r="O37" s="320" t="n">
        <v>706650</v>
      </c>
      <c r="P37" s="320" t="n">
        <v>477420</v>
      </c>
      <c r="Q37" s="320" t="n">
        <v>330319</v>
      </c>
      <c r="R37" s="320" t="n">
        <v>303828</v>
      </c>
      <c r="S37" s="320" t="n">
        <v>441350</v>
      </c>
      <c r="T37" s="320" t="n">
        <v>404849</v>
      </c>
      <c r="U37" s="320" t="n">
        <v>457835</v>
      </c>
      <c r="V37" s="326"/>
      <c r="W37" s="326"/>
      <c r="X37" s="326"/>
      <c r="Y37" s="326"/>
      <c r="Z37" s="326"/>
      <c r="AA37" s="326"/>
      <c r="AB37" s="326"/>
    </row>
    <row r="38" customFormat="false" ht="15" hidden="false" customHeight="true" outlineLevel="0" collapsed="false">
      <c r="B38" s="321"/>
      <c r="C38" s="306" t="s">
        <v>401</v>
      </c>
      <c r="D38" s="306"/>
      <c r="E38" s="306"/>
      <c r="F38" s="306"/>
      <c r="G38" s="306"/>
      <c r="H38" s="263" t="n">
        <v>324517</v>
      </c>
      <c r="I38" s="319" t="n">
        <v>393386</v>
      </c>
      <c r="J38" s="320" t="n">
        <v>400080</v>
      </c>
      <c r="K38" s="320" t="n">
        <v>326212</v>
      </c>
      <c r="L38" s="320" t="n">
        <v>287058</v>
      </c>
      <c r="M38" s="320" t="n">
        <v>379311</v>
      </c>
      <c r="N38" s="320" t="n">
        <v>485489</v>
      </c>
      <c r="O38" s="320" t="n">
        <v>661361</v>
      </c>
      <c r="P38" s="320" t="n">
        <v>448620</v>
      </c>
      <c r="Q38" s="320" t="n">
        <v>304218</v>
      </c>
      <c r="R38" s="320" t="n">
        <v>286232</v>
      </c>
      <c r="S38" s="320" t="n">
        <v>390938</v>
      </c>
      <c r="T38" s="320" t="n">
        <v>356568</v>
      </c>
      <c r="U38" s="320" t="n">
        <v>394542</v>
      </c>
      <c r="V38" s="326"/>
      <c r="W38" s="326"/>
    </row>
    <row r="39" customFormat="false" ht="15" hidden="false" customHeight="true" outlineLevel="0" collapsed="false">
      <c r="B39" s="321"/>
      <c r="C39" s="306" t="s">
        <v>402</v>
      </c>
      <c r="D39" s="306"/>
      <c r="E39" s="306"/>
      <c r="F39" s="306"/>
      <c r="G39" s="306"/>
      <c r="H39" s="263" t="n">
        <v>180</v>
      </c>
      <c r="I39" s="319" t="n">
        <v>15803</v>
      </c>
      <c r="J39" s="320" t="n">
        <v>0</v>
      </c>
      <c r="K39" s="320" t="n">
        <v>72173</v>
      </c>
      <c r="L39" s="320" t="n">
        <v>748</v>
      </c>
      <c r="M39" s="320" t="n">
        <v>11276</v>
      </c>
      <c r="N39" s="320" t="n">
        <v>0</v>
      </c>
      <c r="O39" s="320" t="n">
        <v>24700</v>
      </c>
      <c r="P39" s="320" t="n">
        <v>6420</v>
      </c>
      <c r="Q39" s="320" t="n">
        <v>12004</v>
      </c>
      <c r="R39" s="320" t="n">
        <v>963</v>
      </c>
      <c r="S39" s="320" t="n">
        <v>22958</v>
      </c>
      <c r="T39" s="320" t="n">
        <v>1181</v>
      </c>
      <c r="U39" s="320" t="n">
        <v>37213</v>
      </c>
    </row>
    <row r="40" customFormat="false" ht="15" hidden="false" customHeight="true" outlineLevel="0" collapsed="false">
      <c r="B40" s="321"/>
      <c r="C40" s="306" t="s">
        <v>403</v>
      </c>
      <c r="D40" s="306"/>
      <c r="E40" s="306"/>
      <c r="F40" s="306"/>
      <c r="G40" s="306"/>
      <c r="H40" s="263" t="n">
        <v>0</v>
      </c>
      <c r="I40" s="319" t="n">
        <v>954</v>
      </c>
      <c r="J40" s="320" t="n">
        <v>0</v>
      </c>
      <c r="K40" s="320" t="n">
        <v>0</v>
      </c>
      <c r="L40" s="320" t="n">
        <v>0</v>
      </c>
      <c r="M40" s="320" t="n">
        <v>0</v>
      </c>
      <c r="N40" s="320" t="n">
        <v>0</v>
      </c>
      <c r="O40" s="320" t="n">
        <v>0</v>
      </c>
      <c r="P40" s="320" t="n">
        <v>0</v>
      </c>
      <c r="Q40" s="320" t="n">
        <v>0</v>
      </c>
      <c r="R40" s="320" t="n">
        <v>0</v>
      </c>
      <c r="S40" s="320" t="n">
        <v>0</v>
      </c>
      <c r="T40" s="320" t="n">
        <v>0</v>
      </c>
      <c r="U40" s="320" t="n">
        <v>11447</v>
      </c>
    </row>
    <row r="41" customFormat="false" ht="15" hidden="false" customHeight="true" outlineLevel="0" collapsed="false">
      <c r="B41" s="321"/>
      <c r="C41" s="306" t="s">
        <v>404</v>
      </c>
      <c r="D41" s="306"/>
      <c r="E41" s="306"/>
      <c r="F41" s="306"/>
      <c r="G41" s="306"/>
      <c r="H41" s="263" t="n">
        <v>0</v>
      </c>
      <c r="I41" s="319" t="n">
        <v>0</v>
      </c>
      <c r="J41" s="320" t="n">
        <v>0</v>
      </c>
      <c r="K41" s="320" t="n">
        <v>0</v>
      </c>
      <c r="L41" s="320" t="n">
        <v>0</v>
      </c>
      <c r="M41" s="320" t="n">
        <v>0</v>
      </c>
      <c r="N41" s="320" t="n">
        <v>0</v>
      </c>
      <c r="O41" s="320" t="n">
        <v>0</v>
      </c>
      <c r="P41" s="320" t="n">
        <v>0</v>
      </c>
      <c r="Q41" s="320" t="n">
        <v>0</v>
      </c>
      <c r="R41" s="320" t="n">
        <v>0</v>
      </c>
      <c r="S41" s="320" t="n">
        <v>0</v>
      </c>
      <c r="T41" s="320" t="n">
        <v>0</v>
      </c>
      <c r="U41" s="320" t="n">
        <v>0</v>
      </c>
    </row>
    <row r="42" customFormat="false" ht="15" hidden="false" customHeight="true" outlineLevel="0" collapsed="false">
      <c r="B42" s="321"/>
      <c r="C42" s="306" t="s">
        <v>405</v>
      </c>
      <c r="D42" s="306"/>
      <c r="E42" s="306"/>
      <c r="F42" s="306"/>
      <c r="G42" s="306"/>
      <c r="H42" s="263" t="n">
        <v>135</v>
      </c>
      <c r="I42" s="319" t="n">
        <v>0</v>
      </c>
      <c r="J42" s="320" t="n">
        <v>0</v>
      </c>
      <c r="K42" s="320" t="n">
        <v>0</v>
      </c>
      <c r="L42" s="320" t="n">
        <v>0</v>
      </c>
      <c r="M42" s="320" t="n">
        <v>0</v>
      </c>
      <c r="N42" s="320" t="n">
        <v>0</v>
      </c>
      <c r="O42" s="320" t="n">
        <v>0</v>
      </c>
      <c r="P42" s="320" t="n">
        <v>0</v>
      </c>
      <c r="Q42" s="320" t="n">
        <v>0</v>
      </c>
      <c r="R42" s="320" t="n">
        <v>0</v>
      </c>
      <c r="S42" s="320" t="n">
        <v>0</v>
      </c>
      <c r="T42" s="320" t="n">
        <v>0</v>
      </c>
      <c r="U42" s="320" t="n">
        <v>0</v>
      </c>
    </row>
    <row r="43" customFormat="false" ht="15" hidden="false" customHeight="true" outlineLevel="0" collapsed="false">
      <c r="B43" s="321"/>
      <c r="C43" s="306" t="s">
        <v>406</v>
      </c>
      <c r="D43" s="306"/>
      <c r="E43" s="306"/>
      <c r="F43" s="306"/>
      <c r="G43" s="306"/>
      <c r="H43" s="263" t="n">
        <v>5819</v>
      </c>
      <c r="I43" s="319" t="n">
        <v>1813</v>
      </c>
      <c r="J43" s="320" t="n">
        <v>0</v>
      </c>
      <c r="K43" s="320" t="n">
        <v>0</v>
      </c>
      <c r="L43" s="320" t="n">
        <v>0</v>
      </c>
      <c r="M43" s="320" t="n">
        <v>2</v>
      </c>
      <c r="N43" s="320" t="n">
        <v>0</v>
      </c>
      <c r="O43" s="320" t="n">
        <v>0</v>
      </c>
      <c r="P43" s="320" t="n">
        <v>0</v>
      </c>
      <c r="Q43" s="320" t="n">
        <v>13</v>
      </c>
      <c r="R43" s="320" t="n">
        <v>1</v>
      </c>
      <c r="S43" s="320" t="n">
        <v>0</v>
      </c>
      <c r="T43" s="320" t="n">
        <v>21740</v>
      </c>
      <c r="U43" s="320" t="n">
        <v>0</v>
      </c>
    </row>
    <row r="44" customFormat="false" ht="15" hidden="false" customHeight="true" outlineLevel="0" collapsed="false">
      <c r="B44" s="321"/>
      <c r="C44" s="306" t="s">
        <v>407</v>
      </c>
      <c r="D44" s="306"/>
      <c r="E44" s="306"/>
      <c r="F44" s="306"/>
      <c r="G44" s="306"/>
      <c r="H44" s="263" t="n">
        <v>13960</v>
      </c>
      <c r="I44" s="319" t="n">
        <v>21221</v>
      </c>
      <c r="J44" s="320" t="n">
        <v>24101</v>
      </c>
      <c r="K44" s="320" t="n">
        <v>16759</v>
      </c>
      <c r="L44" s="320" t="n">
        <v>32193</v>
      </c>
      <c r="M44" s="320" t="n">
        <v>21672</v>
      </c>
      <c r="N44" s="320" t="n">
        <v>20571</v>
      </c>
      <c r="O44" s="320" t="n">
        <v>20589</v>
      </c>
      <c r="P44" s="320" t="n">
        <v>21939</v>
      </c>
      <c r="Q44" s="320" t="n">
        <v>14084</v>
      </c>
      <c r="R44" s="320" t="n">
        <v>16633</v>
      </c>
      <c r="S44" s="320" t="n">
        <v>27173</v>
      </c>
      <c r="T44" s="320" t="n">
        <v>25360</v>
      </c>
      <c r="U44" s="320" t="n">
        <v>13577</v>
      </c>
    </row>
    <row r="45" customFormat="false" ht="15" hidden="false" customHeight="true" outlineLevel="0" collapsed="false">
      <c r="B45" s="321"/>
      <c r="C45" s="306" t="s">
        <v>408</v>
      </c>
      <c r="D45" s="306"/>
      <c r="E45" s="306"/>
      <c r="F45" s="306"/>
      <c r="G45" s="306"/>
      <c r="H45" s="263" t="n">
        <v>0</v>
      </c>
      <c r="I45" s="319" t="n">
        <v>0</v>
      </c>
      <c r="J45" s="320" t="n">
        <v>0</v>
      </c>
      <c r="K45" s="320" t="n">
        <v>0</v>
      </c>
      <c r="L45" s="320" t="n">
        <v>0</v>
      </c>
      <c r="M45" s="320" t="n">
        <v>0</v>
      </c>
      <c r="N45" s="320" t="n">
        <v>0</v>
      </c>
      <c r="O45" s="320" t="n">
        <v>0</v>
      </c>
      <c r="P45" s="320" t="n">
        <v>0</v>
      </c>
      <c r="Q45" s="320" t="n">
        <v>0</v>
      </c>
      <c r="R45" s="320" t="n">
        <v>0</v>
      </c>
      <c r="S45" s="320" t="n">
        <v>0</v>
      </c>
      <c r="T45" s="320" t="n">
        <v>0</v>
      </c>
      <c r="U45" s="320" t="n">
        <v>0</v>
      </c>
    </row>
    <row r="46" customFormat="false" ht="15" hidden="false" customHeight="true" outlineLevel="0" collapsed="false">
      <c r="B46" s="321"/>
      <c r="C46" s="306" t="s">
        <v>399</v>
      </c>
      <c r="D46" s="306"/>
      <c r="E46" s="306"/>
      <c r="F46" s="306"/>
      <c r="G46" s="306"/>
      <c r="H46" s="263" t="n">
        <v>193</v>
      </c>
      <c r="I46" s="319" t="n">
        <v>155</v>
      </c>
      <c r="J46" s="320" t="n">
        <v>7</v>
      </c>
      <c r="K46" s="320" t="n">
        <v>0</v>
      </c>
      <c r="L46" s="320" t="n">
        <v>0</v>
      </c>
      <c r="M46" s="320" t="n">
        <v>70</v>
      </c>
      <c r="N46" s="320" t="n">
        <v>0</v>
      </c>
      <c r="O46" s="320" t="n">
        <v>0</v>
      </c>
      <c r="P46" s="320" t="n">
        <v>441</v>
      </c>
      <c r="Q46" s="320" t="n">
        <v>0</v>
      </c>
      <c r="R46" s="320" t="n">
        <v>0</v>
      </c>
      <c r="S46" s="320" t="n">
        <v>281</v>
      </c>
      <c r="T46" s="320" t="n">
        <v>0</v>
      </c>
      <c r="U46" s="320" t="n">
        <v>1057</v>
      </c>
    </row>
    <row r="47" customFormat="false" ht="15" hidden="false" customHeight="true" outlineLevel="0" collapsed="false">
      <c r="B47" s="321"/>
      <c r="C47" s="321"/>
      <c r="D47" s="321"/>
      <c r="E47" s="321"/>
      <c r="F47" s="321"/>
      <c r="G47" s="329"/>
      <c r="H47" s="325"/>
      <c r="I47" s="319"/>
      <c r="J47" s="319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</row>
    <row r="48" customFormat="false" ht="15" hidden="false" customHeight="true" outlineLevel="0" collapsed="false">
      <c r="B48" s="306" t="s">
        <v>409</v>
      </c>
      <c r="C48" s="306"/>
      <c r="D48" s="306"/>
      <c r="E48" s="306"/>
      <c r="F48" s="306"/>
      <c r="G48" s="306"/>
      <c r="H48" s="263" t="n">
        <v>60205</v>
      </c>
      <c r="I48" s="319" t="n">
        <f aca="false">ROUND(AVERAGE(J48:U48),2)</f>
        <v>71112.33</v>
      </c>
      <c r="J48" s="320" t="n">
        <v>79226</v>
      </c>
      <c r="K48" s="320" t="n">
        <v>62710</v>
      </c>
      <c r="L48" s="320" t="n">
        <v>73682</v>
      </c>
      <c r="M48" s="320" t="n">
        <v>97044</v>
      </c>
      <c r="N48" s="320" t="n">
        <v>67452</v>
      </c>
      <c r="O48" s="320" t="n">
        <v>67599</v>
      </c>
      <c r="P48" s="320" t="n">
        <v>71011</v>
      </c>
      <c r="Q48" s="320" t="n">
        <v>60668</v>
      </c>
      <c r="R48" s="320" t="n">
        <v>67418</v>
      </c>
      <c r="S48" s="320" t="n">
        <v>55335</v>
      </c>
      <c r="T48" s="320" t="n">
        <v>70267</v>
      </c>
      <c r="U48" s="320" t="n">
        <v>80936</v>
      </c>
    </row>
    <row r="49" customFormat="false" ht="15" hidden="false" customHeight="true" outlineLevel="0" collapsed="false">
      <c r="B49" s="323"/>
      <c r="C49" s="323"/>
      <c r="D49" s="323"/>
      <c r="E49" s="323"/>
      <c r="F49" s="323"/>
      <c r="G49" s="324"/>
      <c r="H49" s="325"/>
      <c r="I49" s="319"/>
      <c r="J49" s="319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</row>
    <row r="50" customFormat="false" ht="15" hidden="false" customHeight="true" outlineLevel="0" collapsed="false">
      <c r="B50" s="306" t="s">
        <v>410</v>
      </c>
      <c r="C50" s="306"/>
      <c r="D50" s="306"/>
      <c r="E50" s="306"/>
      <c r="F50" s="306"/>
      <c r="G50" s="306"/>
      <c r="H50" s="263" t="n">
        <v>967724</v>
      </c>
      <c r="I50" s="319" t="n">
        <f aca="false">ROUND(AVERAGE(J50:U50),2)</f>
        <v>1134837</v>
      </c>
      <c r="J50" s="320" t="n">
        <v>992548</v>
      </c>
      <c r="K50" s="320" t="n">
        <v>1012374</v>
      </c>
      <c r="L50" s="320" t="n">
        <v>868442</v>
      </c>
      <c r="M50" s="320" t="n">
        <v>1094362</v>
      </c>
      <c r="N50" s="320" t="n">
        <v>1083946</v>
      </c>
      <c r="O50" s="320" t="n">
        <v>1492396</v>
      </c>
      <c r="P50" s="320" t="n">
        <v>1384975</v>
      </c>
      <c r="Q50" s="320" t="n">
        <v>977987</v>
      </c>
      <c r="R50" s="320" t="n">
        <v>927955</v>
      </c>
      <c r="S50" s="320" t="n">
        <v>1051311</v>
      </c>
      <c r="T50" s="320" t="n">
        <v>953196</v>
      </c>
      <c r="U50" s="320" t="n">
        <v>1778552</v>
      </c>
    </row>
    <row r="51" customFormat="false" ht="15" hidden="false" customHeight="true" outlineLevel="0" collapsed="false">
      <c r="B51" s="321"/>
      <c r="C51" s="321"/>
      <c r="D51" s="321"/>
      <c r="E51" s="321"/>
      <c r="F51" s="321"/>
      <c r="G51" s="297"/>
      <c r="H51" s="322"/>
      <c r="I51" s="319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</row>
    <row r="52" customFormat="false" ht="15" hidden="false" customHeight="true" outlineLevel="0" collapsed="false">
      <c r="B52" s="306" t="s">
        <v>411</v>
      </c>
      <c r="C52" s="306"/>
      <c r="D52" s="306"/>
      <c r="E52" s="306"/>
      <c r="F52" s="306"/>
      <c r="G52" s="306"/>
      <c r="H52" s="263" t="n">
        <v>386858</v>
      </c>
      <c r="I52" s="319" t="n">
        <f aca="false">ROUND(AVERAGE(J52:U52),2)</f>
        <v>460665.67</v>
      </c>
      <c r="J52" s="320" t="n">
        <v>487377</v>
      </c>
      <c r="K52" s="320" t="n">
        <v>369834</v>
      </c>
      <c r="L52" s="320" t="n">
        <v>386876</v>
      </c>
      <c r="M52" s="320" t="n">
        <v>503179</v>
      </c>
      <c r="N52" s="320" t="n">
        <v>562122</v>
      </c>
      <c r="O52" s="320" t="n">
        <v>445238</v>
      </c>
      <c r="P52" s="320" t="n">
        <v>559371</v>
      </c>
      <c r="Q52" s="320" t="n">
        <v>384786</v>
      </c>
      <c r="R52" s="320" t="n">
        <v>440403</v>
      </c>
      <c r="S52" s="320" t="n">
        <v>423239</v>
      </c>
      <c r="T52" s="320" t="n">
        <v>440591</v>
      </c>
      <c r="U52" s="320" t="n">
        <v>524972</v>
      </c>
    </row>
    <row r="53" customFormat="false" ht="15" hidden="false" customHeight="true" outlineLevel="0" collapsed="false">
      <c r="B53" s="323"/>
      <c r="C53" s="323"/>
      <c r="D53" s="323"/>
      <c r="E53" s="323"/>
      <c r="F53" s="323"/>
      <c r="G53" s="324"/>
      <c r="H53" s="325"/>
      <c r="I53" s="319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</row>
    <row r="54" customFormat="false" ht="15" hidden="false" customHeight="true" outlineLevel="0" collapsed="false">
      <c r="B54" s="321"/>
      <c r="C54" s="306" t="s">
        <v>41</v>
      </c>
      <c r="D54" s="306"/>
      <c r="E54" s="306"/>
      <c r="F54" s="306"/>
      <c r="G54" s="306"/>
      <c r="H54" s="263" t="n">
        <v>295218</v>
      </c>
      <c r="I54" s="319" t="n">
        <f aca="false">ROUND(AVERAGE(J54:U54),2)</f>
        <v>353918.42</v>
      </c>
      <c r="J54" s="320" t="n">
        <v>401817</v>
      </c>
      <c r="K54" s="320" t="n">
        <v>292213</v>
      </c>
      <c r="L54" s="320" t="n">
        <v>310111</v>
      </c>
      <c r="M54" s="320" t="n">
        <v>399867</v>
      </c>
      <c r="N54" s="320" t="n">
        <v>423732</v>
      </c>
      <c r="O54" s="320" t="n">
        <v>317023</v>
      </c>
      <c r="P54" s="320" t="n">
        <v>396167</v>
      </c>
      <c r="Q54" s="320" t="n">
        <v>298343</v>
      </c>
      <c r="R54" s="320" t="n">
        <v>363189</v>
      </c>
      <c r="S54" s="320" t="n">
        <v>338988</v>
      </c>
      <c r="T54" s="320" t="n">
        <v>362656</v>
      </c>
      <c r="U54" s="320" t="n">
        <v>342915</v>
      </c>
    </row>
    <row r="55" customFormat="false" ht="15" hidden="false" customHeight="true" outlineLevel="0" collapsed="false">
      <c r="B55" s="321"/>
      <c r="C55" s="323"/>
      <c r="D55" s="323"/>
      <c r="E55" s="323"/>
      <c r="F55" s="323"/>
      <c r="G55" s="330"/>
      <c r="H55" s="325"/>
      <c r="I55" s="319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</row>
    <row r="56" s="326" customFormat="true" ht="15" hidden="false" customHeight="true" outlineLevel="0" collapsed="false">
      <c r="B56" s="321"/>
      <c r="C56" s="321"/>
      <c r="D56" s="306" t="s">
        <v>330</v>
      </c>
      <c r="E56" s="306"/>
      <c r="F56" s="306"/>
      <c r="G56" s="306"/>
      <c r="H56" s="263" t="n">
        <v>65934</v>
      </c>
      <c r="I56" s="319" t="n">
        <f aca="false">ROUND(AVERAGE(J56:U56),2)</f>
        <v>74975.92</v>
      </c>
      <c r="J56" s="320" t="n">
        <v>63789</v>
      </c>
      <c r="K56" s="320" t="n">
        <v>64746</v>
      </c>
      <c r="L56" s="320" t="n">
        <v>71991</v>
      </c>
      <c r="M56" s="320" t="n">
        <v>76819</v>
      </c>
      <c r="N56" s="320" t="n">
        <v>78752</v>
      </c>
      <c r="O56" s="320" t="n">
        <v>73785</v>
      </c>
      <c r="P56" s="320" t="n">
        <v>75082</v>
      </c>
      <c r="Q56" s="320" t="n">
        <v>75414</v>
      </c>
      <c r="R56" s="320" t="n">
        <v>75359</v>
      </c>
      <c r="S56" s="320" t="n">
        <v>77824</v>
      </c>
      <c r="T56" s="320" t="n">
        <v>76394</v>
      </c>
      <c r="U56" s="320" t="n">
        <v>89756</v>
      </c>
      <c r="V56" s="280"/>
      <c r="W56" s="280"/>
      <c r="X56" s="280"/>
      <c r="Y56" s="280"/>
      <c r="Z56" s="280"/>
      <c r="AA56" s="280"/>
      <c r="AB56" s="280"/>
    </row>
    <row r="57" s="326" customFormat="true" ht="15" hidden="false" customHeight="true" outlineLevel="0" collapsed="false">
      <c r="B57" s="321"/>
      <c r="C57" s="321"/>
      <c r="D57" s="321"/>
      <c r="E57" s="306" t="s">
        <v>331</v>
      </c>
      <c r="F57" s="306"/>
      <c r="G57" s="306"/>
      <c r="H57" s="263" t="n">
        <v>5918</v>
      </c>
      <c r="I57" s="319" t="n">
        <f aca="false">ROUND(AVERAGE(J57:U57),2)</f>
        <v>6700.17</v>
      </c>
      <c r="J57" s="320" t="n">
        <v>5261</v>
      </c>
      <c r="K57" s="320" t="n">
        <v>5139</v>
      </c>
      <c r="L57" s="320" t="n">
        <v>6706</v>
      </c>
      <c r="M57" s="320" t="n">
        <v>7293</v>
      </c>
      <c r="N57" s="320" t="n">
        <v>6645</v>
      </c>
      <c r="O57" s="320" t="n">
        <v>6273</v>
      </c>
      <c r="P57" s="320" t="n">
        <v>6930</v>
      </c>
      <c r="Q57" s="320" t="n">
        <v>6517</v>
      </c>
      <c r="R57" s="320" t="n">
        <v>7016</v>
      </c>
      <c r="S57" s="320" t="n">
        <v>7568</v>
      </c>
      <c r="T57" s="320" t="n">
        <v>6642</v>
      </c>
      <c r="U57" s="320" t="n">
        <v>8412</v>
      </c>
      <c r="V57" s="280"/>
      <c r="W57" s="280"/>
      <c r="X57" s="280"/>
      <c r="Y57" s="280"/>
      <c r="Z57" s="280"/>
      <c r="AA57" s="280"/>
    </row>
    <row r="58" s="326" customFormat="true" ht="15" hidden="false" customHeight="true" outlineLevel="0" collapsed="false">
      <c r="B58" s="321"/>
      <c r="C58" s="321"/>
      <c r="D58" s="321"/>
      <c r="E58" s="306" t="s">
        <v>332</v>
      </c>
      <c r="F58" s="306"/>
      <c r="G58" s="306"/>
      <c r="H58" s="263" t="n">
        <v>5653</v>
      </c>
      <c r="I58" s="319" t="n">
        <f aca="false">ROUND(AVERAGE(J58:U58),2)</f>
        <v>6894.75</v>
      </c>
      <c r="J58" s="320" t="n">
        <v>6296</v>
      </c>
      <c r="K58" s="320" t="n">
        <v>5757</v>
      </c>
      <c r="L58" s="320" t="n">
        <v>5909</v>
      </c>
      <c r="M58" s="320" t="n">
        <v>6745</v>
      </c>
      <c r="N58" s="320" t="n">
        <v>6584</v>
      </c>
      <c r="O58" s="320" t="n">
        <v>6361</v>
      </c>
      <c r="P58" s="320" t="n">
        <v>6808</v>
      </c>
      <c r="Q58" s="320" t="n">
        <v>6914</v>
      </c>
      <c r="R58" s="320" t="n">
        <v>7807</v>
      </c>
      <c r="S58" s="320" t="n">
        <v>6216</v>
      </c>
      <c r="T58" s="320" t="n">
        <v>6853</v>
      </c>
      <c r="U58" s="320" t="n">
        <v>10487</v>
      </c>
      <c r="V58" s="280"/>
      <c r="W58" s="280"/>
      <c r="X58" s="280"/>
      <c r="Y58" s="280"/>
    </row>
    <row r="59" s="326" customFormat="true" ht="15" hidden="false" customHeight="true" outlineLevel="0" collapsed="false">
      <c r="B59" s="321"/>
      <c r="C59" s="321"/>
      <c r="D59" s="321"/>
      <c r="E59" s="306" t="s">
        <v>333</v>
      </c>
      <c r="F59" s="306"/>
      <c r="G59" s="306"/>
      <c r="H59" s="263" t="n">
        <v>6215</v>
      </c>
      <c r="I59" s="319" t="n">
        <f aca="false">ROUND(AVERAGE(J59:U59),2)</f>
        <v>7357.25</v>
      </c>
      <c r="J59" s="320" t="n">
        <v>6079</v>
      </c>
      <c r="K59" s="320" t="n">
        <v>5446</v>
      </c>
      <c r="L59" s="320" t="n">
        <v>6605</v>
      </c>
      <c r="M59" s="320" t="n">
        <v>7061</v>
      </c>
      <c r="N59" s="320" t="n">
        <v>7600</v>
      </c>
      <c r="O59" s="320" t="n">
        <v>7576</v>
      </c>
      <c r="P59" s="320" t="n">
        <v>8376</v>
      </c>
      <c r="Q59" s="320" t="n">
        <v>8212</v>
      </c>
      <c r="R59" s="320" t="n">
        <v>8803</v>
      </c>
      <c r="S59" s="320" t="n">
        <v>7250</v>
      </c>
      <c r="T59" s="320" t="n">
        <v>7464</v>
      </c>
      <c r="U59" s="320" t="n">
        <v>7815</v>
      </c>
      <c r="V59" s="280"/>
      <c r="W59" s="280"/>
    </row>
    <row r="60" s="326" customFormat="true" ht="15" hidden="false" customHeight="true" outlineLevel="0" collapsed="false">
      <c r="B60" s="321"/>
      <c r="C60" s="321"/>
      <c r="D60" s="321"/>
      <c r="E60" s="306" t="s">
        <v>334</v>
      </c>
      <c r="F60" s="306"/>
      <c r="G60" s="306"/>
      <c r="H60" s="263" t="n">
        <v>3592</v>
      </c>
      <c r="I60" s="319" t="n">
        <f aca="false">ROUND(AVERAGE(J60:U60),2)</f>
        <v>3475.25</v>
      </c>
      <c r="J60" s="320" t="n">
        <v>3528</v>
      </c>
      <c r="K60" s="320" t="n">
        <v>3322</v>
      </c>
      <c r="L60" s="320" t="n">
        <v>3994</v>
      </c>
      <c r="M60" s="320" t="n">
        <v>4038</v>
      </c>
      <c r="N60" s="320" t="n">
        <v>3393</v>
      </c>
      <c r="O60" s="320" t="n">
        <v>3313</v>
      </c>
      <c r="P60" s="320" t="n">
        <v>3440</v>
      </c>
      <c r="Q60" s="320" t="n">
        <v>3363</v>
      </c>
      <c r="R60" s="320" t="n">
        <v>3405</v>
      </c>
      <c r="S60" s="320" t="n">
        <v>3198</v>
      </c>
      <c r="T60" s="320" t="n">
        <v>3447</v>
      </c>
      <c r="U60" s="320" t="n">
        <v>3262</v>
      </c>
    </row>
    <row r="61" s="326" customFormat="true" ht="15" hidden="false" customHeight="true" outlineLevel="0" collapsed="false">
      <c r="B61" s="321"/>
      <c r="C61" s="321"/>
      <c r="D61" s="321"/>
      <c r="E61" s="306" t="s">
        <v>91</v>
      </c>
      <c r="F61" s="306"/>
      <c r="G61" s="306"/>
      <c r="H61" s="263" t="n">
        <v>7890</v>
      </c>
      <c r="I61" s="319" t="n">
        <f aca="false">ROUND(AVERAGE(J61:U61),2)</f>
        <v>9601.25</v>
      </c>
      <c r="J61" s="320" t="n">
        <v>7960</v>
      </c>
      <c r="K61" s="320" t="n">
        <v>8093</v>
      </c>
      <c r="L61" s="320" t="n">
        <v>9561</v>
      </c>
      <c r="M61" s="320" t="n">
        <v>11020</v>
      </c>
      <c r="N61" s="320" t="n">
        <v>11102</v>
      </c>
      <c r="O61" s="320" t="n">
        <v>10672</v>
      </c>
      <c r="P61" s="320" t="n">
        <v>10467</v>
      </c>
      <c r="Q61" s="320" t="n">
        <v>9607</v>
      </c>
      <c r="R61" s="320" t="n">
        <v>11182</v>
      </c>
      <c r="S61" s="320" t="n">
        <v>9156</v>
      </c>
      <c r="T61" s="320" t="n">
        <v>8043</v>
      </c>
      <c r="U61" s="320" t="n">
        <v>8352</v>
      </c>
    </row>
    <row r="62" s="326" customFormat="true" ht="15" hidden="false" customHeight="true" outlineLevel="0" collapsed="false">
      <c r="B62" s="321"/>
      <c r="C62" s="321"/>
      <c r="D62" s="321"/>
      <c r="E62" s="306" t="s">
        <v>335</v>
      </c>
      <c r="F62" s="306"/>
      <c r="G62" s="306"/>
      <c r="H62" s="263" t="n">
        <v>2508</v>
      </c>
      <c r="I62" s="319" t="n">
        <f aca="false">ROUND(AVERAGE(J62:U62),2)</f>
        <v>2598.92</v>
      </c>
      <c r="J62" s="320" t="n">
        <v>2093</v>
      </c>
      <c r="K62" s="320" t="n">
        <v>2226</v>
      </c>
      <c r="L62" s="320" t="n">
        <v>2515</v>
      </c>
      <c r="M62" s="320" t="n">
        <v>2570</v>
      </c>
      <c r="N62" s="320" t="n">
        <v>2262</v>
      </c>
      <c r="O62" s="320" t="n">
        <v>2561</v>
      </c>
      <c r="P62" s="320" t="n">
        <v>2955</v>
      </c>
      <c r="Q62" s="320" t="n">
        <v>3045</v>
      </c>
      <c r="R62" s="320" t="n">
        <v>3010</v>
      </c>
      <c r="S62" s="320" t="n">
        <v>2448</v>
      </c>
      <c r="T62" s="320" t="n">
        <v>2230</v>
      </c>
      <c r="U62" s="320" t="n">
        <v>3272</v>
      </c>
    </row>
    <row r="63" s="326" customFormat="true" ht="15" hidden="false" customHeight="true" outlineLevel="0" collapsed="false">
      <c r="B63" s="321"/>
      <c r="C63" s="321"/>
      <c r="D63" s="321"/>
      <c r="E63" s="306" t="s">
        <v>336</v>
      </c>
      <c r="F63" s="306"/>
      <c r="G63" s="306"/>
      <c r="H63" s="263" t="n">
        <v>2783</v>
      </c>
      <c r="I63" s="319" t="n">
        <f aca="false">ROUND(AVERAGE(J63:U63),2)</f>
        <v>3193.92</v>
      </c>
      <c r="J63" s="320" t="n">
        <v>2833</v>
      </c>
      <c r="K63" s="320" t="n">
        <v>3064</v>
      </c>
      <c r="L63" s="320" t="n">
        <v>2753</v>
      </c>
      <c r="M63" s="320" t="n">
        <v>3403</v>
      </c>
      <c r="N63" s="320" t="n">
        <v>3277</v>
      </c>
      <c r="O63" s="320" t="n">
        <v>3047</v>
      </c>
      <c r="P63" s="320" t="n">
        <v>3442</v>
      </c>
      <c r="Q63" s="320" t="n">
        <v>3002</v>
      </c>
      <c r="R63" s="320" t="n">
        <v>3381</v>
      </c>
      <c r="S63" s="320" t="n">
        <v>3158</v>
      </c>
      <c r="T63" s="320" t="n">
        <v>3182</v>
      </c>
      <c r="U63" s="320" t="n">
        <v>3785</v>
      </c>
    </row>
    <row r="64" s="326" customFormat="true" ht="15" hidden="false" customHeight="true" outlineLevel="0" collapsed="false">
      <c r="B64" s="321"/>
      <c r="C64" s="321"/>
      <c r="D64" s="321"/>
      <c r="E64" s="306" t="s">
        <v>337</v>
      </c>
      <c r="F64" s="306"/>
      <c r="G64" s="306"/>
      <c r="H64" s="263" t="n">
        <v>4751</v>
      </c>
      <c r="I64" s="319" t="n">
        <f aca="false">ROUND(AVERAGE(J64:U64),2)</f>
        <v>5433.67</v>
      </c>
      <c r="J64" s="320" t="n">
        <v>4914</v>
      </c>
      <c r="K64" s="320" t="n">
        <v>5743</v>
      </c>
      <c r="L64" s="320" t="n">
        <v>5801</v>
      </c>
      <c r="M64" s="320" t="n">
        <v>5420</v>
      </c>
      <c r="N64" s="320" t="n">
        <v>5478</v>
      </c>
      <c r="O64" s="320" t="n">
        <v>4655</v>
      </c>
      <c r="P64" s="320" t="n">
        <v>4852</v>
      </c>
      <c r="Q64" s="320" t="n">
        <v>5552</v>
      </c>
      <c r="R64" s="320" t="n">
        <v>4708</v>
      </c>
      <c r="S64" s="320" t="n">
        <v>5058</v>
      </c>
      <c r="T64" s="320" t="n">
        <v>5259</v>
      </c>
      <c r="U64" s="320" t="n">
        <v>7764</v>
      </c>
    </row>
    <row r="65" s="326" customFormat="true" ht="15" hidden="false" customHeight="true" outlineLevel="0" collapsed="false">
      <c r="B65" s="321"/>
      <c r="C65" s="321"/>
      <c r="D65" s="321"/>
      <c r="E65" s="306" t="s">
        <v>338</v>
      </c>
      <c r="F65" s="306"/>
      <c r="G65" s="306"/>
      <c r="H65" s="263" t="n">
        <v>9611</v>
      </c>
      <c r="I65" s="319" t="n">
        <f aca="false">ROUND(AVERAGE(J65:U65),2)</f>
        <v>10098.42</v>
      </c>
      <c r="J65" s="320" t="n">
        <v>7933</v>
      </c>
      <c r="K65" s="320" t="n">
        <v>8410</v>
      </c>
      <c r="L65" s="320" t="n">
        <v>9835</v>
      </c>
      <c r="M65" s="320" t="n">
        <v>9233</v>
      </c>
      <c r="N65" s="320" t="n">
        <v>9743</v>
      </c>
      <c r="O65" s="320" t="n">
        <v>8962</v>
      </c>
      <c r="P65" s="320" t="n">
        <v>10239</v>
      </c>
      <c r="Q65" s="320" t="n">
        <v>8850</v>
      </c>
      <c r="R65" s="320" t="n">
        <v>9578</v>
      </c>
      <c r="S65" s="320" t="n">
        <v>12260</v>
      </c>
      <c r="T65" s="320" t="n">
        <v>11561</v>
      </c>
      <c r="U65" s="320" t="n">
        <v>14577</v>
      </c>
    </row>
    <row r="66" s="326" customFormat="true" ht="15" hidden="false" customHeight="true" outlineLevel="0" collapsed="false">
      <c r="B66" s="321"/>
      <c r="C66" s="321"/>
      <c r="D66" s="321"/>
      <c r="E66" s="306" t="s">
        <v>339</v>
      </c>
      <c r="F66" s="306"/>
      <c r="G66" s="306"/>
      <c r="H66" s="263" t="n">
        <v>3207</v>
      </c>
      <c r="I66" s="319" t="n">
        <f aca="false">ROUND(AVERAGE(J66:U66),2)</f>
        <v>3655.92</v>
      </c>
      <c r="J66" s="320" t="n">
        <v>2291</v>
      </c>
      <c r="K66" s="320" t="n">
        <v>2465</v>
      </c>
      <c r="L66" s="320" t="n">
        <v>2718</v>
      </c>
      <c r="M66" s="320" t="n">
        <v>3429</v>
      </c>
      <c r="N66" s="320" t="n">
        <v>4083</v>
      </c>
      <c r="O66" s="320" t="n">
        <v>4125</v>
      </c>
      <c r="P66" s="320" t="n">
        <v>4758</v>
      </c>
      <c r="Q66" s="320" t="n">
        <v>5155</v>
      </c>
      <c r="R66" s="320" t="n">
        <v>4156</v>
      </c>
      <c r="S66" s="320" t="n">
        <v>3781</v>
      </c>
      <c r="T66" s="320" t="n">
        <v>3482</v>
      </c>
      <c r="U66" s="320" t="n">
        <v>3428</v>
      </c>
    </row>
    <row r="67" s="326" customFormat="true" ht="15" hidden="false" customHeight="true" outlineLevel="0" collapsed="false">
      <c r="B67" s="321"/>
      <c r="C67" s="321"/>
      <c r="D67" s="321"/>
      <c r="E67" s="306" t="s">
        <v>340</v>
      </c>
      <c r="F67" s="306"/>
      <c r="G67" s="306"/>
      <c r="H67" s="263" t="n">
        <v>2319</v>
      </c>
      <c r="I67" s="319" t="n">
        <f aca="false">ROUND(AVERAGE(J67:U67),2)</f>
        <v>3081.83</v>
      </c>
      <c r="J67" s="320" t="n">
        <v>2242</v>
      </c>
      <c r="K67" s="320" t="n">
        <v>2319</v>
      </c>
      <c r="L67" s="320" t="n">
        <v>2626</v>
      </c>
      <c r="M67" s="320" t="n">
        <v>3580</v>
      </c>
      <c r="N67" s="320" t="n">
        <v>2257</v>
      </c>
      <c r="O67" s="320" t="n">
        <v>3868</v>
      </c>
      <c r="P67" s="320" t="n">
        <v>2329</v>
      </c>
      <c r="Q67" s="320" t="n">
        <v>3247</v>
      </c>
      <c r="R67" s="320" t="n">
        <v>3073</v>
      </c>
      <c r="S67" s="320" t="n">
        <v>3388</v>
      </c>
      <c r="T67" s="320" t="n">
        <v>3536</v>
      </c>
      <c r="U67" s="320" t="n">
        <v>4517</v>
      </c>
    </row>
    <row r="68" s="326" customFormat="true" ht="15" hidden="false" customHeight="true" outlineLevel="0" collapsed="false">
      <c r="B68" s="321"/>
      <c r="C68" s="321"/>
      <c r="D68" s="321"/>
      <c r="E68" s="306" t="s">
        <v>341</v>
      </c>
      <c r="F68" s="306"/>
      <c r="G68" s="306"/>
      <c r="H68" s="263" t="n">
        <v>11488</v>
      </c>
      <c r="I68" s="319" t="n">
        <f aca="false">ROUND(AVERAGE(J68:U68),2)</f>
        <v>12884.33</v>
      </c>
      <c r="J68" s="320" t="n">
        <v>12358</v>
      </c>
      <c r="K68" s="320" t="n">
        <v>12763</v>
      </c>
      <c r="L68" s="320" t="n">
        <v>12969</v>
      </c>
      <c r="M68" s="320" t="n">
        <v>13026</v>
      </c>
      <c r="N68" s="320" t="n">
        <v>16328</v>
      </c>
      <c r="O68" s="320" t="n">
        <v>12371</v>
      </c>
      <c r="P68" s="320" t="n">
        <v>10486</v>
      </c>
      <c r="Q68" s="320" t="n">
        <v>11949</v>
      </c>
      <c r="R68" s="320" t="n">
        <v>9240</v>
      </c>
      <c r="S68" s="320" t="n">
        <v>14343</v>
      </c>
      <c r="T68" s="320" t="n">
        <v>14693</v>
      </c>
      <c r="U68" s="320" t="n">
        <v>14086</v>
      </c>
    </row>
    <row r="69" s="326" customFormat="true" ht="16.5" hidden="false" customHeight="true" outlineLevel="0" collapsed="false">
      <c r="B69" s="321"/>
      <c r="C69" s="321"/>
      <c r="D69" s="306" t="s">
        <v>342</v>
      </c>
      <c r="E69" s="306"/>
      <c r="F69" s="306"/>
      <c r="G69" s="306"/>
      <c r="H69" s="320" t="n">
        <v>15342</v>
      </c>
      <c r="I69" s="319" t="n">
        <f aca="false">ROUND(AVERAGE(J69:U69),2)</f>
        <v>13298.42</v>
      </c>
      <c r="J69" s="320" t="n">
        <v>13755</v>
      </c>
      <c r="K69" s="320" t="n">
        <v>12997</v>
      </c>
      <c r="L69" s="320" t="n">
        <v>8353</v>
      </c>
      <c r="M69" s="320" t="n">
        <v>29370</v>
      </c>
      <c r="N69" s="320" t="n">
        <v>9955</v>
      </c>
      <c r="O69" s="320" t="n">
        <v>16425</v>
      </c>
      <c r="P69" s="320" t="n">
        <v>23233</v>
      </c>
      <c r="Q69" s="320" t="n">
        <v>6703</v>
      </c>
      <c r="R69" s="320" t="n">
        <v>6314</v>
      </c>
      <c r="S69" s="320" t="n">
        <v>9434</v>
      </c>
      <c r="T69" s="320" t="n">
        <v>11171</v>
      </c>
      <c r="U69" s="320" t="n">
        <v>11871</v>
      </c>
      <c r="V69" s="320"/>
      <c r="W69" s="331"/>
    </row>
    <row r="70" s="326" customFormat="true" ht="15" hidden="false" customHeight="true" outlineLevel="0" collapsed="false">
      <c r="B70" s="321"/>
      <c r="C70" s="321"/>
      <c r="D70" s="321"/>
      <c r="E70" s="306" t="s">
        <v>343</v>
      </c>
      <c r="F70" s="306"/>
      <c r="G70" s="306"/>
      <c r="H70" s="320" t="n">
        <v>8368</v>
      </c>
      <c r="I70" s="319" t="n">
        <f aca="false">ROUND(AVERAGE(J70:U70),2)</f>
        <v>7497.58</v>
      </c>
      <c r="J70" s="320" t="n">
        <v>12152</v>
      </c>
      <c r="K70" s="320" t="n">
        <v>10190</v>
      </c>
      <c r="L70" s="320" t="n">
        <v>7094</v>
      </c>
      <c r="M70" s="320" t="n">
        <v>7072</v>
      </c>
      <c r="N70" s="320" t="n">
        <v>5882</v>
      </c>
      <c r="O70" s="320" t="n">
        <v>9280</v>
      </c>
      <c r="P70" s="320" t="n">
        <v>6747</v>
      </c>
      <c r="Q70" s="320" t="n">
        <v>5839</v>
      </c>
      <c r="R70" s="320" t="n">
        <v>5841</v>
      </c>
      <c r="S70" s="320" t="n">
        <v>5968</v>
      </c>
      <c r="T70" s="320" t="n">
        <v>6087</v>
      </c>
      <c r="U70" s="320" t="n">
        <v>7819</v>
      </c>
      <c r="V70" s="320"/>
      <c r="W70" s="331"/>
    </row>
    <row r="71" s="326" customFormat="true" ht="15" hidden="false" customHeight="true" outlineLevel="0" collapsed="false">
      <c r="B71" s="321"/>
      <c r="C71" s="321"/>
      <c r="D71" s="321"/>
      <c r="E71" s="306" t="s">
        <v>103</v>
      </c>
      <c r="F71" s="306"/>
      <c r="G71" s="306"/>
      <c r="H71" s="320" t="n">
        <v>6974</v>
      </c>
      <c r="I71" s="319" t="n">
        <f aca="false">ROUND(AVERAGE(J71:U71),2)</f>
        <v>5800.5</v>
      </c>
      <c r="J71" s="320" t="n">
        <v>1603</v>
      </c>
      <c r="K71" s="320" t="n">
        <v>2807</v>
      </c>
      <c r="L71" s="320" t="n">
        <v>1259</v>
      </c>
      <c r="M71" s="320" t="n">
        <v>22297</v>
      </c>
      <c r="N71" s="320" t="n">
        <v>4073</v>
      </c>
      <c r="O71" s="320" t="n">
        <v>7144</v>
      </c>
      <c r="P71" s="320" t="n">
        <v>16486</v>
      </c>
      <c r="Q71" s="320" t="n">
        <v>863</v>
      </c>
      <c r="R71" s="320" t="n">
        <v>474</v>
      </c>
      <c r="S71" s="320" t="n">
        <v>3465</v>
      </c>
      <c r="T71" s="320" t="n">
        <v>5084</v>
      </c>
      <c r="U71" s="320" t="n">
        <v>4051</v>
      </c>
      <c r="V71" s="320"/>
      <c r="W71" s="331"/>
    </row>
    <row r="72" s="326" customFormat="true" ht="16.5" hidden="false" customHeight="true" outlineLevel="0" collapsed="false">
      <c r="B72" s="321"/>
      <c r="C72" s="321"/>
      <c r="D72" s="321"/>
      <c r="E72" s="321"/>
      <c r="F72" s="327"/>
      <c r="G72" s="328"/>
      <c r="H72" s="319"/>
      <c r="I72" s="319"/>
      <c r="J72" s="319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31"/>
    </row>
    <row r="73" s="326" customFormat="true" ht="15" hidden="false" customHeight="true" outlineLevel="0" collapsed="false">
      <c r="B73" s="321"/>
      <c r="C73" s="321"/>
      <c r="D73" s="306" t="s">
        <v>104</v>
      </c>
      <c r="E73" s="306"/>
      <c r="F73" s="306"/>
      <c r="G73" s="306"/>
      <c r="H73" s="320" t="n">
        <v>24369</v>
      </c>
      <c r="I73" s="319" t="n">
        <f aca="false">ROUND(AVERAGE(J73:U73),2)</f>
        <v>26237.42</v>
      </c>
      <c r="J73" s="320" t="n">
        <v>29880</v>
      </c>
      <c r="K73" s="320" t="n">
        <v>31538</v>
      </c>
      <c r="L73" s="320" t="n">
        <v>31035</v>
      </c>
      <c r="M73" s="320" t="n">
        <v>30898</v>
      </c>
      <c r="N73" s="320" t="n">
        <v>26441</v>
      </c>
      <c r="O73" s="320" t="n">
        <v>22789</v>
      </c>
      <c r="P73" s="320" t="n">
        <v>24173</v>
      </c>
      <c r="Q73" s="320" t="n">
        <v>22933</v>
      </c>
      <c r="R73" s="320" t="n">
        <v>24888</v>
      </c>
      <c r="S73" s="320" t="n">
        <v>20837</v>
      </c>
      <c r="T73" s="320" t="n">
        <v>22980</v>
      </c>
      <c r="U73" s="320" t="n">
        <v>26457</v>
      </c>
      <c r="V73" s="320"/>
      <c r="W73" s="331"/>
    </row>
    <row r="74" s="326" customFormat="true" ht="15" hidden="false" customHeight="true" outlineLevel="0" collapsed="false">
      <c r="B74" s="321"/>
      <c r="C74" s="321"/>
      <c r="D74" s="321"/>
      <c r="E74" s="306" t="s">
        <v>344</v>
      </c>
      <c r="F74" s="306"/>
      <c r="G74" s="306"/>
      <c r="H74" s="320" t="n">
        <v>10403</v>
      </c>
      <c r="I74" s="319" t="n">
        <f aca="false">ROUND(AVERAGE(J74:U74),2)</f>
        <v>11650.42</v>
      </c>
      <c r="J74" s="320" t="n">
        <v>12805</v>
      </c>
      <c r="K74" s="320" t="n">
        <v>13998</v>
      </c>
      <c r="L74" s="320" t="n">
        <v>12626</v>
      </c>
      <c r="M74" s="320" t="n">
        <v>12753</v>
      </c>
      <c r="N74" s="320" t="n">
        <v>11204</v>
      </c>
      <c r="O74" s="320" t="n">
        <v>9829</v>
      </c>
      <c r="P74" s="320" t="n">
        <v>10563</v>
      </c>
      <c r="Q74" s="320" t="n">
        <v>11308</v>
      </c>
      <c r="R74" s="320" t="n">
        <v>13561</v>
      </c>
      <c r="S74" s="320" t="n">
        <v>10172</v>
      </c>
      <c r="T74" s="320" t="n">
        <v>9895</v>
      </c>
      <c r="U74" s="320" t="n">
        <v>11091</v>
      </c>
      <c r="V74" s="320"/>
      <c r="W74" s="331"/>
    </row>
    <row r="75" s="326" customFormat="true" ht="15" hidden="false" customHeight="true" outlineLevel="0" collapsed="false">
      <c r="B75" s="321"/>
      <c r="C75" s="321"/>
      <c r="D75" s="321"/>
      <c r="E75" s="306" t="s">
        <v>345</v>
      </c>
      <c r="F75" s="306"/>
      <c r="G75" s="306"/>
      <c r="H75" s="320" t="n">
        <v>6474</v>
      </c>
      <c r="I75" s="319" t="n">
        <f aca="false">ROUND(AVERAGE(J75:U75),2)</f>
        <v>6369.92</v>
      </c>
      <c r="J75" s="320" t="n">
        <v>7614</v>
      </c>
      <c r="K75" s="320" t="n">
        <v>8064</v>
      </c>
      <c r="L75" s="320" t="n">
        <v>8406</v>
      </c>
      <c r="M75" s="320" t="n">
        <v>7757</v>
      </c>
      <c r="N75" s="320" t="n">
        <v>8076</v>
      </c>
      <c r="O75" s="320" t="n">
        <v>5970</v>
      </c>
      <c r="P75" s="320" t="n">
        <v>6129</v>
      </c>
      <c r="Q75" s="320" t="n">
        <v>4345</v>
      </c>
      <c r="R75" s="320" t="n">
        <v>4019</v>
      </c>
      <c r="S75" s="320" t="n">
        <v>4835</v>
      </c>
      <c r="T75" s="320" t="n">
        <v>5701</v>
      </c>
      <c r="U75" s="320" t="n">
        <v>5523</v>
      </c>
      <c r="V75" s="320"/>
      <c r="W75" s="331"/>
    </row>
    <row r="76" s="326" customFormat="true" ht="15" hidden="false" customHeight="true" outlineLevel="0" collapsed="false">
      <c r="B76" s="321"/>
      <c r="C76" s="321"/>
      <c r="D76" s="321"/>
      <c r="E76" s="306" t="s">
        <v>346</v>
      </c>
      <c r="F76" s="306"/>
      <c r="G76" s="306"/>
      <c r="H76" s="320" t="n">
        <v>2016</v>
      </c>
      <c r="I76" s="319" t="n">
        <f aca="false">ROUND(AVERAGE(J76:U76),2)</f>
        <v>2418.75</v>
      </c>
      <c r="J76" s="320" t="n">
        <v>4873</v>
      </c>
      <c r="K76" s="320" t="n">
        <v>3132</v>
      </c>
      <c r="L76" s="320" t="n">
        <v>5336</v>
      </c>
      <c r="M76" s="320" t="n">
        <v>4551</v>
      </c>
      <c r="N76" s="320" t="n">
        <v>2145</v>
      </c>
      <c r="O76" s="320" t="n">
        <v>754</v>
      </c>
      <c r="P76" s="320" t="n">
        <v>1426</v>
      </c>
      <c r="Q76" s="320" t="n">
        <v>591</v>
      </c>
      <c r="R76" s="320" t="n">
        <v>756</v>
      </c>
      <c r="S76" s="320" t="n">
        <v>22</v>
      </c>
      <c r="T76" s="320" t="n">
        <v>1888</v>
      </c>
      <c r="U76" s="320" t="n">
        <v>3551</v>
      </c>
      <c r="V76" s="320"/>
      <c r="W76" s="331"/>
    </row>
    <row r="77" s="326" customFormat="true" ht="15" hidden="false" customHeight="true" outlineLevel="0" collapsed="false">
      <c r="B77" s="321"/>
      <c r="C77" s="321"/>
      <c r="D77" s="321"/>
      <c r="E77" s="306" t="s">
        <v>108</v>
      </c>
      <c r="F77" s="306"/>
      <c r="G77" s="306"/>
      <c r="H77" s="320" t="n">
        <v>5476</v>
      </c>
      <c r="I77" s="319" t="n">
        <f aca="false">ROUND(AVERAGE(J77:U77),2)</f>
        <v>5798.33</v>
      </c>
      <c r="J77" s="320" t="n">
        <v>4588</v>
      </c>
      <c r="K77" s="320" t="n">
        <v>6343</v>
      </c>
      <c r="L77" s="320" t="n">
        <v>4667</v>
      </c>
      <c r="M77" s="320" t="n">
        <v>5837</v>
      </c>
      <c r="N77" s="320" t="n">
        <v>5016</v>
      </c>
      <c r="O77" s="320" t="n">
        <v>6237</v>
      </c>
      <c r="P77" s="320" t="n">
        <v>6055</v>
      </c>
      <c r="Q77" s="320" t="n">
        <v>6689</v>
      </c>
      <c r="R77" s="320" t="n">
        <v>6552</v>
      </c>
      <c r="S77" s="320" t="n">
        <v>5808</v>
      </c>
      <c r="T77" s="320" t="n">
        <v>5496</v>
      </c>
      <c r="U77" s="320" t="n">
        <v>6292</v>
      </c>
      <c r="V77" s="320"/>
      <c r="W77" s="331"/>
    </row>
    <row r="78" s="326" customFormat="true" ht="16.5" hidden="false" customHeight="true" outlineLevel="0" collapsed="false">
      <c r="B78" s="321"/>
      <c r="C78" s="321"/>
      <c r="D78" s="321"/>
      <c r="E78" s="321"/>
      <c r="F78" s="327"/>
      <c r="G78" s="328"/>
      <c r="H78" s="319"/>
      <c r="I78" s="319"/>
      <c r="J78" s="319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31"/>
    </row>
    <row r="79" s="326" customFormat="true" ht="15" hidden="false" customHeight="true" outlineLevel="0" collapsed="false">
      <c r="B79" s="321"/>
      <c r="C79" s="321"/>
      <c r="D79" s="306" t="s">
        <v>109</v>
      </c>
      <c r="E79" s="306"/>
      <c r="F79" s="306"/>
      <c r="G79" s="306"/>
      <c r="H79" s="320" t="n">
        <v>8047</v>
      </c>
      <c r="I79" s="319" t="n">
        <f aca="false">ROUND(AVERAGE(J79:U79),2)</f>
        <v>9666.42</v>
      </c>
      <c r="J79" s="320" t="n">
        <v>7087</v>
      </c>
      <c r="K79" s="320" t="n">
        <v>6237</v>
      </c>
      <c r="L79" s="320" t="n">
        <v>5140</v>
      </c>
      <c r="M79" s="320" t="n">
        <v>6946</v>
      </c>
      <c r="N79" s="320" t="n">
        <v>10765</v>
      </c>
      <c r="O79" s="320" t="n">
        <v>8452</v>
      </c>
      <c r="P79" s="320" t="n">
        <v>19246</v>
      </c>
      <c r="Q79" s="320" t="n">
        <v>8078</v>
      </c>
      <c r="R79" s="320" t="n">
        <v>13547</v>
      </c>
      <c r="S79" s="320" t="n">
        <v>9575</v>
      </c>
      <c r="T79" s="320" t="n">
        <v>8146</v>
      </c>
      <c r="U79" s="320" t="n">
        <v>12778</v>
      </c>
      <c r="V79" s="320"/>
      <c r="W79" s="331"/>
    </row>
    <row r="80" s="326" customFormat="true" ht="15" hidden="false" customHeight="true" outlineLevel="0" collapsed="false">
      <c r="B80" s="321"/>
      <c r="C80" s="321"/>
      <c r="D80" s="321"/>
      <c r="E80" s="306" t="s">
        <v>110</v>
      </c>
      <c r="F80" s="306"/>
      <c r="G80" s="306"/>
      <c r="H80" s="320" t="n">
        <v>2393</v>
      </c>
      <c r="I80" s="319" t="n">
        <f aca="false">ROUND(AVERAGE(J80:U80),2)</f>
        <v>2648.17</v>
      </c>
      <c r="J80" s="320" t="n">
        <v>1443</v>
      </c>
      <c r="K80" s="320" t="n">
        <v>1256</v>
      </c>
      <c r="L80" s="320" t="n">
        <v>56</v>
      </c>
      <c r="M80" s="320" t="n">
        <v>1022</v>
      </c>
      <c r="N80" s="320" t="n">
        <v>4659</v>
      </c>
      <c r="O80" s="320" t="n">
        <v>2517</v>
      </c>
      <c r="P80" s="320" t="n">
        <v>4423</v>
      </c>
      <c r="Q80" s="320" t="n">
        <v>587</v>
      </c>
      <c r="R80" s="320" t="n">
        <v>7288</v>
      </c>
      <c r="S80" s="320" t="n">
        <v>2324</v>
      </c>
      <c r="T80" s="320" t="n">
        <v>1369</v>
      </c>
      <c r="U80" s="320" t="n">
        <v>4834</v>
      </c>
      <c r="V80" s="320"/>
      <c r="W80" s="331"/>
    </row>
    <row r="81" s="326" customFormat="true" ht="15" hidden="false" customHeight="true" outlineLevel="0" collapsed="false">
      <c r="B81" s="321"/>
      <c r="C81" s="321"/>
      <c r="D81" s="321"/>
      <c r="E81" s="306" t="s">
        <v>347</v>
      </c>
      <c r="F81" s="306"/>
      <c r="G81" s="306"/>
      <c r="H81" s="320" t="n">
        <v>660</v>
      </c>
      <c r="I81" s="319" t="n">
        <f aca="false">ROUND(AVERAGE(J81:U81),2)</f>
        <v>1422.33</v>
      </c>
      <c r="J81" s="320" t="n">
        <v>203</v>
      </c>
      <c r="K81" s="320" t="n">
        <v>817</v>
      </c>
      <c r="L81" s="320" t="n">
        <v>586</v>
      </c>
      <c r="M81" s="320" t="n">
        <v>287</v>
      </c>
      <c r="N81" s="320" t="n">
        <v>655</v>
      </c>
      <c r="O81" s="320" t="n">
        <v>556</v>
      </c>
      <c r="P81" s="320" t="n">
        <v>9431</v>
      </c>
      <c r="Q81" s="320" t="n">
        <v>1546</v>
      </c>
      <c r="R81" s="320" t="n">
        <v>531</v>
      </c>
      <c r="S81" s="320" t="n">
        <v>551</v>
      </c>
      <c r="T81" s="320" t="n">
        <v>1356</v>
      </c>
      <c r="U81" s="320" t="n">
        <v>549</v>
      </c>
      <c r="V81" s="320"/>
      <c r="W81" s="331"/>
    </row>
    <row r="82" s="326" customFormat="true" ht="15" hidden="false" customHeight="true" outlineLevel="0" collapsed="false">
      <c r="B82" s="321"/>
      <c r="C82" s="321"/>
      <c r="D82" s="321"/>
      <c r="E82" s="306" t="s">
        <v>348</v>
      </c>
      <c r="F82" s="306"/>
      <c r="G82" s="306"/>
      <c r="H82" s="320" t="n">
        <v>560</v>
      </c>
      <c r="I82" s="319" t="n">
        <v>544</v>
      </c>
      <c r="J82" s="320" t="n">
        <v>1717</v>
      </c>
      <c r="K82" s="320" t="n">
        <v>59</v>
      </c>
      <c r="L82" s="320" t="n">
        <v>297</v>
      </c>
      <c r="M82" s="320" t="n">
        <v>613</v>
      </c>
      <c r="N82" s="320" t="n">
        <v>135</v>
      </c>
      <c r="O82" s="320" t="n">
        <v>807</v>
      </c>
      <c r="P82" s="320" t="n">
        <v>586</v>
      </c>
      <c r="Q82" s="320" t="n">
        <v>516</v>
      </c>
      <c r="R82" s="320" t="n">
        <v>200</v>
      </c>
      <c r="S82" s="320" t="n">
        <v>155</v>
      </c>
      <c r="T82" s="320" t="n">
        <v>943</v>
      </c>
      <c r="U82" s="320" t="n">
        <v>499</v>
      </c>
      <c r="V82" s="320"/>
      <c r="W82" s="331"/>
    </row>
    <row r="83" s="326" customFormat="true" ht="15" hidden="false" customHeight="true" outlineLevel="0" collapsed="false">
      <c r="B83" s="321"/>
      <c r="C83" s="321"/>
      <c r="D83" s="321"/>
      <c r="E83" s="306" t="s">
        <v>349</v>
      </c>
      <c r="F83" s="306"/>
      <c r="G83" s="306"/>
      <c r="H83" s="320" t="n">
        <v>1473</v>
      </c>
      <c r="I83" s="319" t="n">
        <f aca="false">ROUND(AVERAGE(J83:U83),2)</f>
        <v>2004.17</v>
      </c>
      <c r="J83" s="320" t="n">
        <v>1248</v>
      </c>
      <c r="K83" s="320" t="n">
        <v>1749</v>
      </c>
      <c r="L83" s="320" t="n">
        <v>1448</v>
      </c>
      <c r="M83" s="320" t="n">
        <v>2545</v>
      </c>
      <c r="N83" s="320" t="n">
        <v>1534</v>
      </c>
      <c r="O83" s="320" t="n">
        <v>1471</v>
      </c>
      <c r="P83" s="320" t="n">
        <v>1617</v>
      </c>
      <c r="Q83" s="320" t="n">
        <v>2016</v>
      </c>
      <c r="R83" s="320" t="n">
        <v>1272</v>
      </c>
      <c r="S83" s="320" t="n">
        <v>3763</v>
      </c>
      <c r="T83" s="320" t="n">
        <v>2111</v>
      </c>
      <c r="U83" s="320" t="n">
        <v>3276</v>
      </c>
      <c r="V83" s="320"/>
      <c r="W83" s="331"/>
    </row>
    <row r="84" s="326" customFormat="true" ht="15" hidden="false" customHeight="true" outlineLevel="0" collapsed="false">
      <c r="B84" s="321"/>
      <c r="C84" s="321"/>
      <c r="D84" s="321"/>
      <c r="E84" s="306" t="s">
        <v>350</v>
      </c>
      <c r="F84" s="306"/>
      <c r="G84" s="306"/>
      <c r="H84" s="320" t="n">
        <v>1963</v>
      </c>
      <c r="I84" s="319" t="n">
        <v>2175</v>
      </c>
      <c r="J84" s="320" t="n">
        <v>1401</v>
      </c>
      <c r="K84" s="320" t="n">
        <v>1411</v>
      </c>
      <c r="L84" s="320" t="n">
        <v>1731</v>
      </c>
      <c r="M84" s="320" t="n">
        <v>1961</v>
      </c>
      <c r="N84" s="320" t="n">
        <v>2938</v>
      </c>
      <c r="O84" s="320" t="n">
        <v>2658</v>
      </c>
      <c r="P84" s="320" t="n">
        <v>2537</v>
      </c>
      <c r="Q84" s="320" t="n">
        <v>2214</v>
      </c>
      <c r="R84" s="320" t="n">
        <v>2639</v>
      </c>
      <c r="S84" s="320" t="n">
        <v>1935</v>
      </c>
      <c r="T84" s="320" t="n">
        <v>1782</v>
      </c>
      <c r="U84" s="320" t="n">
        <v>2899</v>
      </c>
      <c r="V84" s="320"/>
      <c r="W84" s="331"/>
    </row>
    <row r="85" s="326" customFormat="true" ht="15" hidden="false" customHeight="true" outlineLevel="0" collapsed="false">
      <c r="B85" s="321"/>
      <c r="C85" s="321"/>
      <c r="D85" s="321"/>
      <c r="E85" s="306" t="s">
        <v>115</v>
      </c>
      <c r="F85" s="306"/>
      <c r="G85" s="306"/>
      <c r="H85" s="320" t="n">
        <v>998</v>
      </c>
      <c r="I85" s="319" t="n">
        <v>873</v>
      </c>
      <c r="J85" s="320" t="n">
        <v>1075</v>
      </c>
      <c r="K85" s="320" t="n">
        <v>946</v>
      </c>
      <c r="L85" s="320" t="n">
        <v>1021</v>
      </c>
      <c r="M85" s="320" t="n">
        <v>519</v>
      </c>
      <c r="N85" s="320" t="n">
        <v>844</v>
      </c>
      <c r="O85" s="320" t="n">
        <v>444</v>
      </c>
      <c r="P85" s="320" t="n">
        <v>651</v>
      </c>
      <c r="Q85" s="320" t="n">
        <v>1198</v>
      </c>
      <c r="R85" s="320" t="n">
        <v>1617</v>
      </c>
      <c r="S85" s="320" t="n">
        <v>847</v>
      </c>
      <c r="T85" s="320" t="n">
        <v>586</v>
      </c>
      <c r="U85" s="320" t="n">
        <v>721</v>
      </c>
      <c r="V85" s="320"/>
      <c r="W85" s="331"/>
    </row>
    <row r="86" s="326" customFormat="true" ht="16.5" hidden="false" customHeight="true" outlineLevel="0" collapsed="false">
      <c r="B86" s="321"/>
      <c r="C86" s="321"/>
      <c r="D86" s="321"/>
      <c r="E86" s="321"/>
      <c r="F86" s="327"/>
      <c r="G86" s="328"/>
      <c r="H86" s="319"/>
      <c r="I86" s="319"/>
      <c r="J86" s="319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31"/>
    </row>
    <row r="87" s="326" customFormat="true" ht="15" hidden="false" customHeight="true" outlineLevel="0" collapsed="false">
      <c r="B87" s="321"/>
      <c r="C87" s="321"/>
      <c r="D87" s="306" t="s">
        <v>116</v>
      </c>
      <c r="E87" s="306"/>
      <c r="F87" s="306"/>
      <c r="G87" s="306"/>
      <c r="H87" s="320" t="n">
        <v>14891</v>
      </c>
      <c r="I87" s="319" t="n">
        <f aca="false">ROUND(AVERAGE(J87:U87),2)</f>
        <v>18994.83</v>
      </c>
      <c r="J87" s="320" t="n">
        <v>17057</v>
      </c>
      <c r="K87" s="320" t="n">
        <v>9202</v>
      </c>
      <c r="L87" s="320" t="n">
        <v>17107</v>
      </c>
      <c r="M87" s="320" t="n">
        <v>16198</v>
      </c>
      <c r="N87" s="320" t="n">
        <v>18795</v>
      </c>
      <c r="O87" s="320" t="n">
        <v>29080</v>
      </c>
      <c r="P87" s="320" t="n">
        <v>13664</v>
      </c>
      <c r="Q87" s="320" t="n">
        <v>7650</v>
      </c>
      <c r="R87" s="320" t="n">
        <v>9977</v>
      </c>
      <c r="S87" s="320" t="n">
        <v>48405</v>
      </c>
      <c r="T87" s="320" t="n">
        <v>20958</v>
      </c>
      <c r="U87" s="320" t="n">
        <v>19845</v>
      </c>
      <c r="V87" s="320"/>
      <c r="W87" s="331"/>
    </row>
    <row r="88" s="326" customFormat="true" ht="15" hidden="false" customHeight="true" outlineLevel="0" collapsed="false">
      <c r="B88" s="321"/>
      <c r="C88" s="321"/>
      <c r="D88" s="321"/>
      <c r="E88" s="306" t="s">
        <v>351</v>
      </c>
      <c r="F88" s="306"/>
      <c r="G88" s="306"/>
      <c r="H88" s="320" t="n">
        <v>1554</v>
      </c>
      <c r="I88" s="319" t="n">
        <f aca="false">ROUND(AVERAGE(J88:U88),2)</f>
        <v>2636.92</v>
      </c>
      <c r="J88" s="320" t="n">
        <v>0</v>
      </c>
      <c r="K88" s="320" t="n">
        <v>0</v>
      </c>
      <c r="L88" s="320" t="n">
        <v>0</v>
      </c>
      <c r="M88" s="320" t="n">
        <v>512</v>
      </c>
      <c r="N88" s="320" t="n">
        <v>797</v>
      </c>
      <c r="O88" s="320" t="n">
        <v>1790</v>
      </c>
      <c r="P88" s="320" t="n">
        <v>549</v>
      </c>
      <c r="Q88" s="320" t="n">
        <v>0</v>
      </c>
      <c r="R88" s="320" t="n">
        <v>0</v>
      </c>
      <c r="S88" s="320" t="n">
        <v>27995</v>
      </c>
      <c r="T88" s="320" t="n">
        <v>0</v>
      </c>
      <c r="U88" s="320" t="n">
        <v>0</v>
      </c>
      <c r="V88" s="320"/>
      <c r="W88" s="331"/>
    </row>
    <row r="89" s="326" customFormat="true" ht="15" hidden="false" customHeight="true" outlineLevel="0" collapsed="false">
      <c r="B89" s="321"/>
      <c r="C89" s="321"/>
      <c r="D89" s="321"/>
      <c r="E89" s="306" t="s">
        <v>352</v>
      </c>
      <c r="F89" s="306"/>
      <c r="G89" s="306"/>
      <c r="H89" s="320" t="n">
        <v>5267</v>
      </c>
      <c r="I89" s="319" t="n">
        <f aca="false">ROUND(AVERAGE(J89:U89),2)</f>
        <v>6270.83</v>
      </c>
      <c r="J89" s="320" t="n">
        <v>7808</v>
      </c>
      <c r="K89" s="320" t="n">
        <v>3488</v>
      </c>
      <c r="L89" s="320" t="n">
        <v>8730</v>
      </c>
      <c r="M89" s="320" t="n">
        <v>5444</v>
      </c>
      <c r="N89" s="320" t="n">
        <v>6038</v>
      </c>
      <c r="O89" s="320" t="n">
        <v>6963</v>
      </c>
      <c r="P89" s="320" t="n">
        <v>4599</v>
      </c>
      <c r="Q89" s="320" t="n">
        <v>1477</v>
      </c>
      <c r="R89" s="320" t="n">
        <v>2784</v>
      </c>
      <c r="S89" s="320" t="n">
        <v>8268</v>
      </c>
      <c r="T89" s="320" t="n">
        <v>10394</v>
      </c>
      <c r="U89" s="320" t="n">
        <v>9257</v>
      </c>
      <c r="V89" s="320"/>
      <c r="W89" s="331"/>
    </row>
    <row r="90" s="326" customFormat="true" ht="15" hidden="false" customHeight="true" outlineLevel="0" collapsed="false">
      <c r="B90" s="321"/>
      <c r="C90" s="321"/>
      <c r="D90" s="321"/>
      <c r="E90" s="306" t="s">
        <v>121</v>
      </c>
      <c r="F90" s="306"/>
      <c r="G90" s="306"/>
      <c r="H90" s="320" t="n">
        <v>2934</v>
      </c>
      <c r="I90" s="319" t="n">
        <f aca="false">ROUND(AVERAGE(J90:U90),2)</f>
        <v>3400.83</v>
      </c>
      <c r="J90" s="320" t="n">
        <v>3421</v>
      </c>
      <c r="K90" s="320" t="n">
        <v>1554</v>
      </c>
      <c r="L90" s="320" t="n">
        <v>3416</v>
      </c>
      <c r="M90" s="320" t="n">
        <v>3160</v>
      </c>
      <c r="N90" s="320" t="n">
        <v>4036</v>
      </c>
      <c r="O90" s="320" t="n">
        <v>4393</v>
      </c>
      <c r="P90" s="320" t="n">
        <v>4005</v>
      </c>
      <c r="Q90" s="320" t="n">
        <v>2202</v>
      </c>
      <c r="R90" s="320" t="n">
        <v>1725</v>
      </c>
      <c r="S90" s="320" t="n">
        <v>4736</v>
      </c>
      <c r="T90" s="320" t="n">
        <v>4704</v>
      </c>
      <c r="U90" s="320" t="n">
        <v>3458</v>
      </c>
      <c r="V90" s="320"/>
      <c r="W90" s="331"/>
    </row>
    <row r="91" s="326" customFormat="true" ht="15" hidden="false" customHeight="true" outlineLevel="0" collapsed="false">
      <c r="B91" s="321"/>
      <c r="C91" s="321"/>
      <c r="D91" s="321"/>
      <c r="E91" s="306" t="s">
        <v>353</v>
      </c>
      <c r="F91" s="306"/>
      <c r="G91" s="306"/>
      <c r="H91" s="320" t="n">
        <v>1080</v>
      </c>
      <c r="I91" s="319" t="n">
        <f aca="false">ROUND(AVERAGE(J91:U91),2)</f>
        <v>1352.67</v>
      </c>
      <c r="J91" s="320" t="n">
        <v>1799</v>
      </c>
      <c r="K91" s="320" t="n">
        <v>941</v>
      </c>
      <c r="L91" s="320" t="n">
        <v>559</v>
      </c>
      <c r="M91" s="320" t="n">
        <v>2368</v>
      </c>
      <c r="N91" s="320" t="n">
        <v>1772</v>
      </c>
      <c r="O91" s="320" t="n">
        <v>1109</v>
      </c>
      <c r="P91" s="320" t="n">
        <v>1216</v>
      </c>
      <c r="Q91" s="320" t="n">
        <v>1593</v>
      </c>
      <c r="R91" s="320" t="n">
        <v>750</v>
      </c>
      <c r="S91" s="320" t="n">
        <v>1318</v>
      </c>
      <c r="T91" s="320" t="n">
        <v>1560</v>
      </c>
      <c r="U91" s="320" t="n">
        <v>1247</v>
      </c>
      <c r="V91" s="320"/>
      <c r="W91" s="331"/>
    </row>
    <row r="92" s="326" customFormat="true" ht="15" hidden="false" customHeight="true" outlineLevel="0" collapsed="false">
      <c r="B92" s="321"/>
      <c r="C92" s="321"/>
      <c r="D92" s="321"/>
      <c r="E92" s="306" t="s">
        <v>354</v>
      </c>
      <c r="F92" s="306"/>
      <c r="G92" s="306"/>
      <c r="H92" s="320" t="n">
        <v>130</v>
      </c>
      <c r="I92" s="319" t="n">
        <f aca="false">ROUND(AVERAGE(J92:U92),2)</f>
        <v>781.5</v>
      </c>
      <c r="J92" s="320" t="n">
        <v>101</v>
      </c>
      <c r="K92" s="320" t="n">
        <v>174</v>
      </c>
      <c r="L92" s="320" t="n">
        <v>66</v>
      </c>
      <c r="M92" s="320" t="n">
        <v>8</v>
      </c>
      <c r="N92" s="320" t="n">
        <v>102</v>
      </c>
      <c r="O92" s="320" t="n">
        <v>8380</v>
      </c>
      <c r="P92" s="320" t="n">
        <v>0</v>
      </c>
      <c r="Q92" s="320" t="n">
        <v>14</v>
      </c>
      <c r="R92" s="320" t="n">
        <v>165</v>
      </c>
      <c r="S92" s="320" t="n">
        <v>138</v>
      </c>
      <c r="T92" s="320" t="n">
        <v>105</v>
      </c>
      <c r="U92" s="320" t="n">
        <v>125</v>
      </c>
      <c r="V92" s="320"/>
      <c r="W92" s="331"/>
    </row>
    <row r="93" s="326" customFormat="true" ht="15" hidden="false" customHeight="true" outlineLevel="0" collapsed="false">
      <c r="B93" s="321"/>
      <c r="C93" s="321"/>
      <c r="D93" s="321"/>
      <c r="E93" s="306" t="s">
        <v>355</v>
      </c>
      <c r="F93" s="306"/>
      <c r="G93" s="306"/>
      <c r="H93" s="320" t="n">
        <v>1077</v>
      </c>
      <c r="I93" s="319" t="n">
        <f aca="false">ROUND(AVERAGE(J93:U93),2)</f>
        <v>1345.08</v>
      </c>
      <c r="J93" s="320" t="n">
        <v>1318</v>
      </c>
      <c r="K93" s="320" t="n">
        <v>1626</v>
      </c>
      <c r="L93" s="320" t="n">
        <v>1176</v>
      </c>
      <c r="M93" s="320" t="n">
        <v>891</v>
      </c>
      <c r="N93" s="320" t="n">
        <v>1524</v>
      </c>
      <c r="O93" s="320" t="n">
        <v>2542</v>
      </c>
      <c r="P93" s="320" t="n">
        <v>839</v>
      </c>
      <c r="Q93" s="320" t="n">
        <v>729</v>
      </c>
      <c r="R93" s="320" t="n">
        <v>678</v>
      </c>
      <c r="S93" s="320" t="n">
        <v>1670</v>
      </c>
      <c r="T93" s="320" t="n">
        <v>1392</v>
      </c>
      <c r="U93" s="320" t="n">
        <v>1756</v>
      </c>
      <c r="V93" s="320"/>
      <c r="W93" s="331"/>
    </row>
    <row r="94" s="326" customFormat="true" ht="15" hidden="false" customHeight="true" outlineLevel="0" collapsed="false">
      <c r="B94" s="321"/>
      <c r="C94" s="321"/>
      <c r="D94" s="321"/>
      <c r="E94" s="306" t="s">
        <v>356</v>
      </c>
      <c r="F94" s="306"/>
      <c r="G94" s="306"/>
      <c r="H94" s="320" t="n">
        <v>1759</v>
      </c>
      <c r="I94" s="319" t="n">
        <f aca="false">ROUND(AVERAGE(J94:U94),2)</f>
        <v>1719.08</v>
      </c>
      <c r="J94" s="320" t="n">
        <v>2107</v>
      </c>
      <c r="K94" s="320" t="n">
        <v>974</v>
      </c>
      <c r="L94" s="320" t="n">
        <v>1673</v>
      </c>
      <c r="M94" s="320" t="n">
        <v>1971</v>
      </c>
      <c r="N94" s="320" t="n">
        <v>2174</v>
      </c>
      <c r="O94" s="320" t="n">
        <v>1598</v>
      </c>
      <c r="P94" s="320" t="n">
        <v>1217</v>
      </c>
      <c r="Q94" s="320" t="n">
        <v>1069</v>
      </c>
      <c r="R94" s="320" t="n">
        <v>904</v>
      </c>
      <c r="S94" s="320" t="n">
        <v>2805</v>
      </c>
      <c r="T94" s="320" t="n">
        <v>1597</v>
      </c>
      <c r="U94" s="320" t="n">
        <v>2540</v>
      </c>
      <c r="V94" s="320"/>
      <c r="W94" s="331"/>
    </row>
    <row r="95" s="326" customFormat="true" ht="15" hidden="false" customHeight="true" outlineLevel="0" collapsed="false">
      <c r="B95" s="321"/>
      <c r="C95" s="321"/>
      <c r="D95" s="321"/>
      <c r="E95" s="306" t="s">
        <v>125</v>
      </c>
      <c r="F95" s="306"/>
      <c r="G95" s="306"/>
      <c r="H95" s="320" t="n">
        <v>1091</v>
      </c>
      <c r="I95" s="319" t="n">
        <f aca="false">ROUND(AVERAGE(J95:U95),2)</f>
        <v>1487.5</v>
      </c>
      <c r="J95" s="320" t="n">
        <v>501</v>
      </c>
      <c r="K95" s="320" t="n">
        <v>444</v>
      </c>
      <c r="L95" s="320" t="n">
        <v>1486</v>
      </c>
      <c r="M95" s="320" t="n">
        <v>1845</v>
      </c>
      <c r="N95" s="320" t="n">
        <v>2350</v>
      </c>
      <c r="O95" s="320" t="n">
        <v>2304</v>
      </c>
      <c r="P95" s="320" t="n">
        <v>1238</v>
      </c>
      <c r="Q95" s="320" t="n">
        <v>565</v>
      </c>
      <c r="R95" s="320" t="n">
        <v>2972</v>
      </c>
      <c r="S95" s="320" t="n">
        <v>1476</v>
      </c>
      <c r="T95" s="320" t="n">
        <v>1207</v>
      </c>
      <c r="U95" s="320" t="n">
        <v>1462</v>
      </c>
      <c r="V95" s="320"/>
      <c r="W95" s="331"/>
    </row>
    <row r="96" s="326" customFormat="true" ht="16.5" hidden="false" customHeight="true" outlineLevel="0" collapsed="false">
      <c r="B96" s="321"/>
      <c r="C96" s="321"/>
      <c r="D96" s="321"/>
      <c r="E96" s="321"/>
      <c r="F96" s="327"/>
      <c r="G96" s="328"/>
      <c r="H96" s="319"/>
      <c r="I96" s="319"/>
      <c r="J96" s="319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31"/>
    </row>
    <row r="97" s="326" customFormat="true" ht="15" hidden="false" customHeight="true" outlineLevel="0" collapsed="false">
      <c r="B97" s="321"/>
      <c r="C97" s="321"/>
      <c r="D97" s="306" t="s">
        <v>357</v>
      </c>
      <c r="E97" s="306"/>
      <c r="F97" s="306"/>
      <c r="G97" s="306"/>
      <c r="H97" s="320" t="n">
        <v>9324</v>
      </c>
      <c r="I97" s="319" t="n">
        <f aca="false">ROUND(AVERAGE(J97:U97),2)</f>
        <v>10674</v>
      </c>
      <c r="J97" s="320" t="n">
        <v>11805</v>
      </c>
      <c r="K97" s="320" t="n">
        <v>11691</v>
      </c>
      <c r="L97" s="320" t="n">
        <v>9658</v>
      </c>
      <c r="M97" s="320" t="n">
        <v>10799</v>
      </c>
      <c r="N97" s="320" t="n">
        <v>9537</v>
      </c>
      <c r="O97" s="320" t="n">
        <v>8602</v>
      </c>
      <c r="P97" s="320" t="n">
        <v>9009</v>
      </c>
      <c r="Q97" s="320" t="n">
        <v>11989</v>
      </c>
      <c r="R97" s="320" t="n">
        <v>12002</v>
      </c>
      <c r="S97" s="320" t="n">
        <v>11566</v>
      </c>
      <c r="T97" s="320" t="n">
        <v>10104</v>
      </c>
      <c r="U97" s="320" t="n">
        <v>11326</v>
      </c>
      <c r="V97" s="320"/>
      <c r="W97" s="331"/>
    </row>
    <row r="98" s="326" customFormat="true" ht="15" hidden="false" customHeight="true" outlineLevel="0" collapsed="false">
      <c r="B98" s="321"/>
      <c r="C98" s="321"/>
      <c r="D98" s="321"/>
      <c r="E98" s="306" t="s">
        <v>358</v>
      </c>
      <c r="F98" s="306"/>
      <c r="G98" s="306"/>
      <c r="H98" s="320" t="n">
        <v>1439</v>
      </c>
      <c r="I98" s="319" t="n">
        <f aca="false">ROUND(AVERAGE(J98:U98),2)</f>
        <v>1256.92</v>
      </c>
      <c r="J98" s="320" t="n">
        <v>1445</v>
      </c>
      <c r="K98" s="320" t="n">
        <v>707</v>
      </c>
      <c r="L98" s="320" t="n">
        <v>1455</v>
      </c>
      <c r="M98" s="320" t="n">
        <v>1278</v>
      </c>
      <c r="N98" s="320" t="n">
        <v>1421</v>
      </c>
      <c r="O98" s="320" t="n">
        <v>1470</v>
      </c>
      <c r="P98" s="320" t="n">
        <v>1196</v>
      </c>
      <c r="Q98" s="320" t="n">
        <v>1316</v>
      </c>
      <c r="R98" s="320" t="n">
        <v>1335</v>
      </c>
      <c r="S98" s="320" t="n">
        <v>948</v>
      </c>
      <c r="T98" s="320" t="n">
        <v>1226</v>
      </c>
      <c r="U98" s="320" t="n">
        <v>1286</v>
      </c>
      <c r="V98" s="320"/>
      <c r="W98" s="331"/>
    </row>
    <row r="99" s="326" customFormat="true" ht="15" hidden="false" customHeight="true" outlineLevel="0" collapsed="false">
      <c r="B99" s="321"/>
      <c r="C99" s="321"/>
      <c r="D99" s="321"/>
      <c r="E99" s="306" t="s">
        <v>359</v>
      </c>
      <c r="F99" s="306"/>
      <c r="G99" s="306"/>
      <c r="H99" s="320" t="n">
        <v>648</v>
      </c>
      <c r="I99" s="319" t="n">
        <f aca="false">ROUND(AVERAGE(J99:U99),2)</f>
        <v>1053.08</v>
      </c>
      <c r="J99" s="320" t="n">
        <v>486</v>
      </c>
      <c r="K99" s="320" t="n">
        <v>998</v>
      </c>
      <c r="L99" s="320" t="n">
        <v>1045</v>
      </c>
      <c r="M99" s="320" t="n">
        <v>1070</v>
      </c>
      <c r="N99" s="320" t="n">
        <v>1460</v>
      </c>
      <c r="O99" s="320" t="n">
        <v>2217</v>
      </c>
      <c r="P99" s="320" t="n">
        <v>564</v>
      </c>
      <c r="Q99" s="320" t="n">
        <v>898</v>
      </c>
      <c r="R99" s="320" t="n">
        <v>786</v>
      </c>
      <c r="S99" s="320" t="n">
        <v>1200</v>
      </c>
      <c r="T99" s="320" t="n">
        <v>870</v>
      </c>
      <c r="U99" s="320" t="n">
        <v>1043</v>
      </c>
      <c r="V99" s="320"/>
      <c r="W99" s="331"/>
    </row>
    <row r="100" s="326" customFormat="true" ht="15" hidden="false" customHeight="true" outlineLevel="0" collapsed="false">
      <c r="B100" s="321"/>
      <c r="C100" s="321"/>
      <c r="D100" s="321"/>
      <c r="E100" s="306" t="s">
        <v>360</v>
      </c>
      <c r="F100" s="306"/>
      <c r="G100" s="306"/>
      <c r="H100" s="320" t="n">
        <v>1807</v>
      </c>
      <c r="I100" s="319" t="n">
        <f aca="false">ROUND(AVERAGE(J100:U100),2)</f>
        <v>1938</v>
      </c>
      <c r="J100" s="320" t="n">
        <v>1915</v>
      </c>
      <c r="K100" s="320" t="n">
        <v>1395</v>
      </c>
      <c r="L100" s="320" t="n">
        <v>2436</v>
      </c>
      <c r="M100" s="320" t="n">
        <v>1570</v>
      </c>
      <c r="N100" s="320" t="n">
        <v>1330</v>
      </c>
      <c r="O100" s="320" t="n">
        <v>2208</v>
      </c>
      <c r="P100" s="320" t="n">
        <v>924</v>
      </c>
      <c r="Q100" s="320" t="n">
        <v>4054</v>
      </c>
      <c r="R100" s="320" t="n">
        <v>837</v>
      </c>
      <c r="S100" s="320" t="n">
        <v>2001</v>
      </c>
      <c r="T100" s="320" t="n">
        <v>2418</v>
      </c>
      <c r="U100" s="320" t="n">
        <v>2168</v>
      </c>
      <c r="V100" s="320"/>
      <c r="W100" s="331"/>
    </row>
    <row r="101" s="326" customFormat="true" ht="15" hidden="false" customHeight="true" outlineLevel="0" collapsed="false">
      <c r="B101" s="321"/>
      <c r="C101" s="321"/>
      <c r="D101" s="321"/>
      <c r="E101" s="306" t="s">
        <v>361</v>
      </c>
      <c r="F101" s="306"/>
      <c r="G101" s="306"/>
      <c r="H101" s="320" t="n">
        <v>5430</v>
      </c>
      <c r="I101" s="319" t="n">
        <f aca="false">ROUND(AVERAGE(J101:U101),2)</f>
        <v>6426</v>
      </c>
      <c r="J101" s="320" t="n">
        <v>7959</v>
      </c>
      <c r="K101" s="320" t="n">
        <v>8591</v>
      </c>
      <c r="L101" s="320" t="n">
        <v>4723</v>
      </c>
      <c r="M101" s="320" t="n">
        <v>6881</v>
      </c>
      <c r="N101" s="320" t="n">
        <v>5326</v>
      </c>
      <c r="O101" s="320" t="n">
        <v>2706</v>
      </c>
      <c r="P101" s="320" t="n">
        <v>6324</v>
      </c>
      <c r="Q101" s="320" t="n">
        <v>5721</v>
      </c>
      <c r="R101" s="320" t="n">
        <v>9044</v>
      </c>
      <c r="S101" s="320" t="n">
        <v>7418</v>
      </c>
      <c r="T101" s="320" t="n">
        <v>5590</v>
      </c>
      <c r="U101" s="320" t="n">
        <v>6829</v>
      </c>
      <c r="V101" s="320"/>
      <c r="W101" s="331"/>
    </row>
    <row r="102" s="326" customFormat="true" ht="16.5" hidden="false" customHeight="true" outlineLevel="0" collapsed="false">
      <c r="B102" s="321"/>
      <c r="C102" s="321"/>
      <c r="D102" s="321"/>
      <c r="E102" s="321"/>
      <c r="F102" s="327"/>
      <c r="G102" s="328"/>
      <c r="H102" s="319"/>
      <c r="I102" s="319"/>
      <c r="J102" s="319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31"/>
    </row>
    <row r="103" s="326" customFormat="true" ht="15" hidden="false" customHeight="true" outlineLevel="0" collapsed="false">
      <c r="B103" s="321"/>
      <c r="C103" s="321"/>
      <c r="D103" s="306" t="s">
        <v>362</v>
      </c>
      <c r="E103" s="306"/>
      <c r="F103" s="306"/>
      <c r="G103" s="306"/>
      <c r="H103" s="320" t="n">
        <v>39793</v>
      </c>
      <c r="I103" s="319" t="n">
        <f aca="false">ROUND(AVERAGE(J103:U103),2)</f>
        <v>49032.33</v>
      </c>
      <c r="J103" s="320" t="n">
        <v>101889</v>
      </c>
      <c r="K103" s="320" t="n">
        <v>29802</v>
      </c>
      <c r="L103" s="320" t="n">
        <v>29959</v>
      </c>
      <c r="M103" s="320" t="n">
        <v>42804</v>
      </c>
      <c r="N103" s="320" t="n">
        <v>41633</v>
      </c>
      <c r="O103" s="320" t="n">
        <v>35462</v>
      </c>
      <c r="P103" s="320" t="n">
        <v>62622</v>
      </c>
      <c r="Q103" s="320" t="n">
        <v>32854</v>
      </c>
      <c r="R103" s="320" t="n">
        <v>36796</v>
      </c>
      <c r="S103" s="320" t="n">
        <v>39558</v>
      </c>
      <c r="T103" s="320" t="n">
        <v>99619</v>
      </c>
      <c r="U103" s="320" t="n">
        <v>35390</v>
      </c>
      <c r="V103" s="320"/>
      <c r="W103" s="331"/>
    </row>
    <row r="104" s="326" customFormat="true" ht="15" hidden="false" customHeight="true" outlineLevel="0" collapsed="false">
      <c r="B104" s="321"/>
      <c r="C104" s="321"/>
      <c r="D104" s="321"/>
      <c r="E104" s="306" t="s">
        <v>363</v>
      </c>
      <c r="F104" s="306"/>
      <c r="G104" s="306"/>
      <c r="H104" s="320" t="n">
        <v>3957</v>
      </c>
      <c r="I104" s="319" t="n">
        <f aca="false">ROUND(AVERAGE(J104:U104),2)</f>
        <v>3248.08</v>
      </c>
      <c r="J104" s="320" t="n">
        <v>4315</v>
      </c>
      <c r="K104" s="320" t="n">
        <v>3469</v>
      </c>
      <c r="L104" s="320" t="n">
        <v>3877</v>
      </c>
      <c r="M104" s="320" t="n">
        <v>4964</v>
      </c>
      <c r="N104" s="320" t="n">
        <v>4551</v>
      </c>
      <c r="O104" s="320" t="n">
        <v>875</v>
      </c>
      <c r="P104" s="320" t="n">
        <v>3037</v>
      </c>
      <c r="Q104" s="320" t="n">
        <v>3216</v>
      </c>
      <c r="R104" s="320" t="n">
        <v>2984</v>
      </c>
      <c r="S104" s="320" t="n">
        <v>2587</v>
      </c>
      <c r="T104" s="320" t="n">
        <v>3682</v>
      </c>
      <c r="U104" s="320" t="n">
        <v>1420</v>
      </c>
      <c r="V104" s="320"/>
      <c r="W104" s="331"/>
    </row>
    <row r="105" s="326" customFormat="true" ht="15" hidden="false" customHeight="true" outlineLevel="0" collapsed="false">
      <c r="B105" s="321"/>
      <c r="C105" s="321"/>
      <c r="D105" s="321"/>
      <c r="E105" s="306" t="s">
        <v>132</v>
      </c>
      <c r="F105" s="306"/>
      <c r="G105" s="306"/>
      <c r="H105" s="320" t="n">
        <v>21078</v>
      </c>
      <c r="I105" s="319" t="n">
        <f aca="false">ROUND(AVERAGE(J105:U105),2)</f>
        <v>31624.58</v>
      </c>
      <c r="J105" s="320" t="n">
        <v>83276</v>
      </c>
      <c r="K105" s="320" t="n">
        <v>13870</v>
      </c>
      <c r="L105" s="320" t="n">
        <v>14625</v>
      </c>
      <c r="M105" s="320" t="n">
        <v>25271</v>
      </c>
      <c r="N105" s="320" t="n">
        <v>19860</v>
      </c>
      <c r="O105" s="320" t="n">
        <v>21801</v>
      </c>
      <c r="P105" s="320" t="n">
        <v>45424</v>
      </c>
      <c r="Q105" s="320" t="n">
        <v>14749</v>
      </c>
      <c r="R105" s="320" t="n">
        <v>19760</v>
      </c>
      <c r="S105" s="320" t="n">
        <v>19723</v>
      </c>
      <c r="T105" s="320" t="n">
        <v>80888</v>
      </c>
      <c r="U105" s="320" t="n">
        <v>20248</v>
      </c>
      <c r="V105" s="320"/>
      <c r="W105" s="331"/>
    </row>
    <row r="106" s="326" customFormat="true" ht="15" hidden="false" customHeight="true" outlineLevel="0" collapsed="false">
      <c r="B106" s="321"/>
      <c r="C106" s="321"/>
      <c r="D106" s="321"/>
      <c r="E106" s="306" t="s">
        <v>364</v>
      </c>
      <c r="F106" s="306"/>
      <c r="G106" s="306"/>
      <c r="H106" s="320" t="n">
        <v>14759</v>
      </c>
      <c r="I106" s="319" t="n">
        <f aca="false">ROUND(AVERAGE(J106:U106),2)</f>
        <v>14159.5</v>
      </c>
      <c r="J106" s="320" t="n">
        <v>14298</v>
      </c>
      <c r="K106" s="320" t="n">
        <v>12463</v>
      </c>
      <c r="L106" s="320" t="n">
        <v>11457</v>
      </c>
      <c r="M106" s="320" t="n">
        <v>12568</v>
      </c>
      <c r="N106" s="320" t="n">
        <v>17222</v>
      </c>
      <c r="O106" s="320" t="n">
        <v>12786</v>
      </c>
      <c r="P106" s="320" t="n">
        <v>14160</v>
      </c>
      <c r="Q106" s="320" t="n">
        <v>14889</v>
      </c>
      <c r="R106" s="320" t="n">
        <v>14052</v>
      </c>
      <c r="S106" s="320" t="n">
        <v>17248</v>
      </c>
      <c r="T106" s="320" t="n">
        <v>15049</v>
      </c>
      <c r="U106" s="320" t="n">
        <v>13722</v>
      </c>
      <c r="V106" s="320"/>
      <c r="W106" s="331"/>
    </row>
    <row r="107" s="326" customFormat="true" ht="16.5" hidden="false" customHeight="true" outlineLevel="0" collapsed="false">
      <c r="B107" s="321"/>
      <c r="C107" s="321"/>
      <c r="D107" s="321"/>
      <c r="E107" s="321"/>
      <c r="F107" s="327"/>
      <c r="G107" s="328"/>
      <c r="H107" s="319"/>
      <c r="I107" s="319"/>
      <c r="J107" s="319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31"/>
    </row>
    <row r="108" s="326" customFormat="true" ht="15" hidden="false" customHeight="true" outlineLevel="0" collapsed="false">
      <c r="B108" s="321"/>
      <c r="C108" s="321"/>
      <c r="D108" s="306" t="s">
        <v>365</v>
      </c>
      <c r="E108" s="306"/>
      <c r="F108" s="306"/>
      <c r="G108" s="306"/>
      <c r="H108" s="320" t="n">
        <v>12810</v>
      </c>
      <c r="I108" s="319" t="n">
        <f aca="false">ROUND(AVERAGE(J108:U108),2)</f>
        <v>16082.58</v>
      </c>
      <c r="J108" s="320" t="n">
        <v>15348</v>
      </c>
      <c r="K108" s="320" t="n">
        <v>16132</v>
      </c>
      <c r="L108" s="320" t="n">
        <v>16259</v>
      </c>
      <c r="M108" s="320" t="n">
        <v>41408</v>
      </c>
      <c r="N108" s="320" t="n">
        <v>9994</v>
      </c>
      <c r="O108" s="320" t="n">
        <v>12551</v>
      </c>
      <c r="P108" s="320" t="n">
        <v>12348</v>
      </c>
      <c r="Q108" s="320" t="n">
        <v>5893</v>
      </c>
      <c r="R108" s="320" t="n">
        <v>9104</v>
      </c>
      <c r="S108" s="320" t="n">
        <v>13123</v>
      </c>
      <c r="T108" s="320" t="n">
        <v>27894</v>
      </c>
      <c r="U108" s="320" t="n">
        <v>12937</v>
      </c>
      <c r="V108" s="320"/>
      <c r="W108" s="331"/>
    </row>
    <row r="109" s="326" customFormat="true" ht="15" hidden="false" customHeight="true" outlineLevel="0" collapsed="false">
      <c r="B109" s="321"/>
      <c r="C109" s="321"/>
      <c r="D109" s="321"/>
      <c r="E109" s="306" t="s">
        <v>135</v>
      </c>
      <c r="F109" s="306"/>
      <c r="G109" s="306"/>
      <c r="H109" s="320" t="n">
        <v>10615</v>
      </c>
      <c r="I109" s="319" t="n">
        <f aca="false">ROUND(AVERAGE(J109:U109),2)</f>
        <v>12310.75</v>
      </c>
      <c r="J109" s="320" t="n">
        <v>14011</v>
      </c>
      <c r="K109" s="320" t="n">
        <v>14763</v>
      </c>
      <c r="L109" s="320" t="n">
        <v>10370</v>
      </c>
      <c r="M109" s="320" t="n">
        <v>35850</v>
      </c>
      <c r="N109" s="320" t="n">
        <v>7908</v>
      </c>
      <c r="O109" s="320" t="n">
        <v>7750</v>
      </c>
      <c r="P109" s="320" t="n">
        <v>6550</v>
      </c>
      <c r="Q109" s="320" t="n">
        <v>2443</v>
      </c>
      <c r="R109" s="320" t="n">
        <v>5532</v>
      </c>
      <c r="S109" s="320" t="n">
        <v>8508</v>
      </c>
      <c r="T109" s="320" t="n">
        <v>23705</v>
      </c>
      <c r="U109" s="320" t="n">
        <v>10339</v>
      </c>
      <c r="V109" s="320"/>
      <c r="W109" s="331"/>
    </row>
    <row r="110" s="326" customFormat="true" ht="15" hidden="false" customHeight="true" outlineLevel="0" collapsed="false">
      <c r="B110" s="321"/>
      <c r="C110" s="321"/>
      <c r="D110" s="321"/>
      <c r="E110" s="306" t="s">
        <v>136</v>
      </c>
      <c r="F110" s="306"/>
      <c r="G110" s="306"/>
      <c r="H110" s="320" t="n">
        <v>569</v>
      </c>
      <c r="I110" s="319" t="n">
        <f aca="false">ROUND(AVERAGE(J110:U110),2)</f>
        <v>288</v>
      </c>
      <c r="J110" s="320" t="n">
        <v>87</v>
      </c>
      <c r="K110" s="320" t="n">
        <v>315</v>
      </c>
      <c r="L110" s="320" t="n">
        <v>796</v>
      </c>
      <c r="M110" s="320" t="n">
        <v>768</v>
      </c>
      <c r="N110" s="320" t="n">
        <v>0</v>
      </c>
      <c r="O110" s="320" t="n">
        <v>466</v>
      </c>
      <c r="P110" s="320" t="n">
        <v>114</v>
      </c>
      <c r="Q110" s="320" t="n">
        <v>29</v>
      </c>
      <c r="R110" s="320" t="n">
        <v>14</v>
      </c>
      <c r="S110" s="320" t="n">
        <v>177</v>
      </c>
      <c r="T110" s="320" t="n">
        <v>54</v>
      </c>
      <c r="U110" s="320" t="n">
        <v>636</v>
      </c>
      <c r="V110" s="320"/>
      <c r="W110" s="331"/>
    </row>
    <row r="111" s="326" customFormat="true" ht="15" hidden="false" customHeight="true" outlineLevel="0" collapsed="false">
      <c r="B111" s="321"/>
      <c r="C111" s="321"/>
      <c r="D111" s="321"/>
      <c r="E111" s="306" t="s">
        <v>137</v>
      </c>
      <c r="F111" s="306"/>
      <c r="G111" s="306"/>
      <c r="H111" s="320" t="n">
        <v>1626</v>
      </c>
      <c r="I111" s="319" t="n">
        <f aca="false">ROUND(AVERAGE(J111:U111),2)</f>
        <v>3483.75</v>
      </c>
      <c r="J111" s="320" t="n">
        <v>1250</v>
      </c>
      <c r="K111" s="320" t="n">
        <v>1054</v>
      </c>
      <c r="L111" s="320" t="n">
        <v>5092</v>
      </c>
      <c r="M111" s="320" t="n">
        <v>4790</v>
      </c>
      <c r="N111" s="320" t="n">
        <v>2086</v>
      </c>
      <c r="O111" s="320" t="n">
        <v>4336</v>
      </c>
      <c r="P111" s="320" t="n">
        <v>5684</v>
      </c>
      <c r="Q111" s="320" t="n">
        <v>3421</v>
      </c>
      <c r="R111" s="320" t="n">
        <v>3558</v>
      </c>
      <c r="S111" s="320" t="n">
        <v>4438</v>
      </c>
      <c r="T111" s="320" t="n">
        <v>4135</v>
      </c>
      <c r="U111" s="320" t="n">
        <v>1961</v>
      </c>
      <c r="V111" s="320"/>
      <c r="W111" s="331"/>
    </row>
    <row r="112" s="326" customFormat="true" ht="16.5" hidden="false" customHeight="true" outlineLevel="0" collapsed="false">
      <c r="B112" s="321"/>
      <c r="C112" s="321"/>
      <c r="D112" s="321"/>
      <c r="E112" s="321"/>
      <c r="F112" s="327"/>
      <c r="G112" s="328"/>
      <c r="H112" s="319"/>
      <c r="I112" s="319"/>
      <c r="J112" s="319"/>
      <c r="K112" s="320"/>
      <c r="L112" s="320"/>
      <c r="M112" s="320"/>
      <c r="N112" s="320"/>
      <c r="O112" s="320"/>
      <c r="P112" s="320"/>
      <c r="Q112" s="320"/>
      <c r="R112" s="320"/>
      <c r="S112" s="320"/>
      <c r="T112" s="320"/>
      <c r="U112" s="320"/>
      <c r="V112" s="320"/>
      <c r="W112" s="331"/>
    </row>
    <row r="113" s="326" customFormat="true" ht="15" hidden="false" customHeight="true" outlineLevel="0" collapsed="false">
      <c r="B113" s="321"/>
      <c r="C113" s="321"/>
      <c r="D113" s="306" t="s">
        <v>366</v>
      </c>
      <c r="E113" s="306"/>
      <c r="F113" s="306"/>
      <c r="G113" s="306"/>
      <c r="H113" s="320" t="n">
        <v>26927</v>
      </c>
      <c r="I113" s="319" t="n">
        <f aca="false">ROUND(AVERAGE(J113:U113),2)</f>
        <v>30273.75</v>
      </c>
      <c r="J113" s="320" t="n">
        <v>27947</v>
      </c>
      <c r="K113" s="320" t="n">
        <v>27689</v>
      </c>
      <c r="L113" s="320" t="n">
        <v>39046</v>
      </c>
      <c r="M113" s="320" t="n">
        <v>26338</v>
      </c>
      <c r="N113" s="320" t="n">
        <v>28300</v>
      </c>
      <c r="O113" s="320" t="n">
        <v>28293</v>
      </c>
      <c r="P113" s="320" t="n">
        <v>47195</v>
      </c>
      <c r="Q113" s="320" t="n">
        <v>30104</v>
      </c>
      <c r="R113" s="320" t="n">
        <v>22293</v>
      </c>
      <c r="S113" s="320" t="n">
        <v>30980</v>
      </c>
      <c r="T113" s="320" t="n">
        <v>26215</v>
      </c>
      <c r="U113" s="320" t="n">
        <v>28885</v>
      </c>
      <c r="V113" s="320"/>
      <c r="W113" s="331"/>
    </row>
    <row r="114" s="326" customFormat="true" ht="15" hidden="false" customHeight="true" outlineLevel="0" collapsed="false">
      <c r="B114" s="321"/>
      <c r="C114" s="321"/>
      <c r="D114" s="321"/>
      <c r="E114" s="306" t="s">
        <v>139</v>
      </c>
      <c r="F114" s="306"/>
      <c r="G114" s="306"/>
      <c r="H114" s="320" t="n">
        <v>3267</v>
      </c>
      <c r="I114" s="319" t="n">
        <f aca="false">ROUND(AVERAGE(J114:U114),2)</f>
        <v>2914.42</v>
      </c>
      <c r="J114" s="320" t="n">
        <v>4565</v>
      </c>
      <c r="K114" s="320" t="n">
        <v>7408</v>
      </c>
      <c r="L114" s="320" t="n">
        <v>10872</v>
      </c>
      <c r="M114" s="320" t="n">
        <v>1119</v>
      </c>
      <c r="N114" s="320" t="n">
        <v>175</v>
      </c>
      <c r="O114" s="320" t="n">
        <v>2586</v>
      </c>
      <c r="P114" s="320" t="n">
        <v>2681</v>
      </c>
      <c r="Q114" s="320" t="n">
        <v>365</v>
      </c>
      <c r="R114" s="320" t="n">
        <v>663</v>
      </c>
      <c r="S114" s="320" t="n">
        <v>1388</v>
      </c>
      <c r="T114" s="320" t="n">
        <v>905</v>
      </c>
      <c r="U114" s="320" t="n">
        <v>2246</v>
      </c>
      <c r="V114" s="320"/>
      <c r="W114" s="331"/>
    </row>
    <row r="115" s="326" customFormat="true" ht="15" hidden="false" customHeight="true" outlineLevel="0" collapsed="false">
      <c r="B115" s="321"/>
      <c r="C115" s="321"/>
      <c r="D115" s="321"/>
      <c r="E115" s="306" t="s">
        <v>140</v>
      </c>
      <c r="F115" s="306"/>
      <c r="G115" s="306"/>
      <c r="H115" s="320" t="n">
        <v>5659</v>
      </c>
      <c r="I115" s="319" t="n">
        <f aca="false">ROUND(AVERAGE(J115:U115),2)</f>
        <v>6497.08</v>
      </c>
      <c r="J115" s="320" t="n">
        <v>6157</v>
      </c>
      <c r="K115" s="320" t="n">
        <v>4532</v>
      </c>
      <c r="L115" s="320" t="n">
        <v>5526</v>
      </c>
      <c r="M115" s="320" t="n">
        <v>6160</v>
      </c>
      <c r="N115" s="320" t="n">
        <v>6722</v>
      </c>
      <c r="O115" s="320" t="n">
        <v>5113</v>
      </c>
      <c r="P115" s="320" t="n">
        <v>5427</v>
      </c>
      <c r="Q115" s="320" t="n">
        <v>7311</v>
      </c>
      <c r="R115" s="320" t="n">
        <v>5637</v>
      </c>
      <c r="S115" s="320" t="n">
        <v>10943</v>
      </c>
      <c r="T115" s="320" t="n">
        <v>5802</v>
      </c>
      <c r="U115" s="320" t="n">
        <v>8635</v>
      </c>
      <c r="V115" s="320"/>
      <c r="W115" s="331"/>
    </row>
    <row r="116" s="326" customFormat="true" ht="15" hidden="false" customHeight="true" outlineLevel="0" collapsed="false">
      <c r="B116" s="321"/>
      <c r="C116" s="321"/>
      <c r="D116" s="321"/>
      <c r="E116" s="306" t="s">
        <v>141</v>
      </c>
      <c r="F116" s="306"/>
      <c r="G116" s="306"/>
      <c r="H116" s="320" t="n">
        <v>3670</v>
      </c>
      <c r="I116" s="319" t="n">
        <f aca="false">ROUND(AVERAGE(J116:U116),2)</f>
        <v>4084.92</v>
      </c>
      <c r="J116" s="320" t="n">
        <v>3805</v>
      </c>
      <c r="K116" s="320" t="n">
        <v>4448</v>
      </c>
      <c r="L116" s="320" t="n">
        <v>4553</v>
      </c>
      <c r="M116" s="320" t="n">
        <v>4265</v>
      </c>
      <c r="N116" s="320" t="n">
        <v>4330</v>
      </c>
      <c r="O116" s="320" t="n">
        <v>3929</v>
      </c>
      <c r="P116" s="320" t="n">
        <v>4535</v>
      </c>
      <c r="Q116" s="320" t="n">
        <v>3321</v>
      </c>
      <c r="R116" s="320" t="n">
        <v>3735</v>
      </c>
      <c r="S116" s="320" t="n">
        <v>3468</v>
      </c>
      <c r="T116" s="320" t="n">
        <v>3881</v>
      </c>
      <c r="U116" s="320" t="n">
        <v>4749</v>
      </c>
      <c r="V116" s="320"/>
      <c r="W116" s="331"/>
    </row>
    <row r="117" s="326" customFormat="true" ht="15" hidden="false" customHeight="true" outlineLevel="0" collapsed="false">
      <c r="B117" s="321"/>
      <c r="C117" s="321"/>
      <c r="D117" s="321"/>
      <c r="E117" s="306" t="s">
        <v>142</v>
      </c>
      <c r="F117" s="306"/>
      <c r="G117" s="306"/>
      <c r="H117" s="320" t="n">
        <v>14332</v>
      </c>
      <c r="I117" s="319" t="n">
        <v>16777</v>
      </c>
      <c r="J117" s="320" t="n">
        <v>13421</v>
      </c>
      <c r="K117" s="320" t="n">
        <v>11301</v>
      </c>
      <c r="L117" s="320" t="n">
        <v>18096</v>
      </c>
      <c r="M117" s="320" t="n">
        <v>14794</v>
      </c>
      <c r="N117" s="320" t="n">
        <v>17073</v>
      </c>
      <c r="O117" s="320" t="n">
        <v>16665</v>
      </c>
      <c r="P117" s="320" t="n">
        <v>34552</v>
      </c>
      <c r="Q117" s="320" t="n">
        <v>19106</v>
      </c>
      <c r="R117" s="320" t="n">
        <v>12258</v>
      </c>
      <c r="S117" s="320" t="n">
        <v>15181</v>
      </c>
      <c r="T117" s="320" t="n">
        <v>15628</v>
      </c>
      <c r="U117" s="320" t="n">
        <v>13255</v>
      </c>
      <c r="V117" s="320"/>
      <c r="W117" s="331"/>
    </row>
    <row r="118" s="326" customFormat="true" ht="16.5" hidden="false" customHeight="true" outlineLevel="0" collapsed="false">
      <c r="B118" s="321"/>
      <c r="C118" s="321"/>
      <c r="D118" s="321"/>
      <c r="E118" s="321"/>
      <c r="F118" s="327"/>
      <c r="G118" s="328"/>
      <c r="H118" s="332"/>
      <c r="I118" s="332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1"/>
    </row>
    <row r="119" s="326" customFormat="true" ht="15" hidden="false" customHeight="true" outlineLevel="0" collapsed="false">
      <c r="B119" s="321"/>
      <c r="C119" s="321"/>
      <c r="D119" s="306" t="s">
        <v>367</v>
      </c>
      <c r="E119" s="306"/>
      <c r="F119" s="306"/>
      <c r="G119" s="306"/>
      <c r="H119" s="320" t="n">
        <v>77780</v>
      </c>
      <c r="I119" s="319" t="n">
        <f aca="false">ROUND(AVERAGE(J119:U119),2)</f>
        <v>104682.92</v>
      </c>
      <c r="J119" s="320" t="n">
        <v>113260</v>
      </c>
      <c r="K119" s="320" t="n">
        <v>82179</v>
      </c>
      <c r="L119" s="320" t="n">
        <v>81564</v>
      </c>
      <c r="M119" s="320" t="n">
        <v>118288</v>
      </c>
      <c r="N119" s="320" t="n">
        <v>189561</v>
      </c>
      <c r="O119" s="320" t="n">
        <v>81584</v>
      </c>
      <c r="P119" s="320" t="n">
        <v>109594</v>
      </c>
      <c r="Q119" s="320" t="n">
        <v>96727</v>
      </c>
      <c r="R119" s="320" t="n">
        <v>152908</v>
      </c>
      <c r="S119" s="320" t="n">
        <v>77685</v>
      </c>
      <c r="T119" s="320" t="n">
        <v>59174</v>
      </c>
      <c r="U119" s="320" t="n">
        <v>93671</v>
      </c>
      <c r="V119" s="320"/>
      <c r="W119" s="331"/>
    </row>
    <row r="120" s="326" customFormat="true" ht="15" hidden="false" customHeight="true" outlineLevel="0" collapsed="false">
      <c r="B120" s="321"/>
      <c r="C120" s="321"/>
      <c r="D120" s="321"/>
      <c r="E120" s="306" t="s">
        <v>368</v>
      </c>
      <c r="F120" s="306"/>
      <c r="G120" s="306"/>
      <c r="H120" s="320" t="n">
        <v>22914</v>
      </c>
      <c r="I120" s="319" t="n">
        <f aca="false">ROUND(AVERAGE(J120:U120),2)</f>
        <v>32822.42</v>
      </c>
      <c r="J120" s="320" t="n">
        <v>26459</v>
      </c>
      <c r="K120" s="320" t="n">
        <v>22240</v>
      </c>
      <c r="L120" s="320" t="n">
        <v>26809</v>
      </c>
      <c r="M120" s="320" t="n">
        <v>14999</v>
      </c>
      <c r="N120" s="320" t="n">
        <v>64342</v>
      </c>
      <c r="O120" s="320" t="n">
        <v>19521</v>
      </c>
      <c r="P120" s="320" t="n">
        <v>26307</v>
      </c>
      <c r="Q120" s="320" t="n">
        <v>16739</v>
      </c>
      <c r="R120" s="320" t="n">
        <v>90699</v>
      </c>
      <c r="S120" s="320" t="n">
        <v>34356</v>
      </c>
      <c r="T120" s="320" t="n">
        <v>19113</v>
      </c>
      <c r="U120" s="320" t="n">
        <v>32285</v>
      </c>
      <c r="V120" s="320"/>
      <c r="W120" s="331"/>
    </row>
    <row r="121" s="326" customFormat="true" ht="15" hidden="false" customHeight="true" outlineLevel="0" collapsed="false">
      <c r="B121" s="321"/>
      <c r="C121" s="321"/>
      <c r="D121" s="321"/>
      <c r="E121" s="306" t="s">
        <v>369</v>
      </c>
      <c r="F121" s="306"/>
      <c r="G121" s="306"/>
      <c r="H121" s="320" t="n">
        <v>23432</v>
      </c>
      <c r="I121" s="319" t="n">
        <f aca="false">ROUND(AVERAGE(J121:U121),2)</f>
        <v>26357.92</v>
      </c>
      <c r="J121" s="320" t="n">
        <v>20104</v>
      </c>
      <c r="K121" s="320" t="n">
        <v>24728</v>
      </c>
      <c r="L121" s="320" t="n">
        <v>20248</v>
      </c>
      <c r="M121" s="320" t="n">
        <v>23553</v>
      </c>
      <c r="N121" s="320" t="n">
        <v>36391</v>
      </c>
      <c r="O121" s="320" t="n">
        <v>30414</v>
      </c>
      <c r="P121" s="320" t="n">
        <v>42711</v>
      </c>
      <c r="Q121" s="320" t="n">
        <v>31912</v>
      </c>
      <c r="R121" s="320" t="n">
        <v>25012</v>
      </c>
      <c r="S121" s="320" t="n">
        <v>21122</v>
      </c>
      <c r="T121" s="320" t="n">
        <v>18406</v>
      </c>
      <c r="U121" s="320" t="n">
        <v>21694</v>
      </c>
      <c r="V121" s="320"/>
      <c r="W121" s="331"/>
    </row>
    <row r="122" s="326" customFormat="true" ht="15" hidden="false" customHeight="true" outlineLevel="0" collapsed="false">
      <c r="B122" s="321"/>
      <c r="C122" s="321"/>
      <c r="D122" s="321"/>
      <c r="E122" s="306" t="s">
        <v>370</v>
      </c>
      <c r="F122" s="306"/>
      <c r="G122" s="306"/>
      <c r="H122" s="320" t="n">
        <v>21439</v>
      </c>
      <c r="I122" s="319" t="n">
        <f aca="false">ROUND(AVERAGE(J122:U122),2)</f>
        <v>30614.5</v>
      </c>
      <c r="J122" s="320" t="n">
        <v>42317</v>
      </c>
      <c r="K122" s="320" t="n">
        <v>15694</v>
      </c>
      <c r="L122" s="320" t="n">
        <v>27999</v>
      </c>
      <c r="M122" s="320" t="n">
        <v>18019</v>
      </c>
      <c r="N122" s="320" t="n">
        <v>79537</v>
      </c>
      <c r="O122" s="320" t="n">
        <v>21233</v>
      </c>
      <c r="P122" s="320" t="n">
        <v>30201</v>
      </c>
      <c r="Q122" s="320" t="n">
        <v>36540</v>
      </c>
      <c r="R122" s="320" t="n">
        <v>19639</v>
      </c>
      <c r="S122" s="320" t="n">
        <v>21637</v>
      </c>
      <c r="T122" s="320" t="n">
        <v>19696</v>
      </c>
      <c r="U122" s="320" t="n">
        <v>34862</v>
      </c>
      <c r="V122" s="320"/>
      <c r="W122" s="331"/>
    </row>
    <row r="123" s="326" customFormat="true" ht="15" hidden="false" customHeight="true" outlineLevel="0" collapsed="false">
      <c r="B123" s="321"/>
      <c r="C123" s="321"/>
      <c r="D123" s="321"/>
      <c r="E123" s="306" t="s">
        <v>371</v>
      </c>
      <c r="F123" s="306"/>
      <c r="G123" s="306"/>
      <c r="H123" s="320" t="n">
        <v>9995</v>
      </c>
      <c r="I123" s="319" t="n">
        <f aca="false">ROUND(AVERAGE(J123:U123),2)</f>
        <v>14888.17</v>
      </c>
      <c r="J123" s="320" t="n">
        <v>24380</v>
      </c>
      <c r="K123" s="320" t="n">
        <v>19518</v>
      </c>
      <c r="L123" s="320" t="n">
        <v>6508</v>
      </c>
      <c r="M123" s="320" t="n">
        <v>61717</v>
      </c>
      <c r="N123" s="320" t="n">
        <v>9291</v>
      </c>
      <c r="O123" s="320" t="n">
        <v>10417</v>
      </c>
      <c r="P123" s="320" t="n">
        <v>10375</v>
      </c>
      <c r="Q123" s="320" t="n">
        <v>11535</v>
      </c>
      <c r="R123" s="320" t="n">
        <v>17558</v>
      </c>
      <c r="S123" s="320" t="n">
        <v>570</v>
      </c>
      <c r="T123" s="320" t="n">
        <v>1959</v>
      </c>
      <c r="U123" s="320" t="n">
        <v>4830</v>
      </c>
      <c r="V123" s="320"/>
      <c r="W123" s="331"/>
    </row>
    <row r="124" s="326" customFormat="true" ht="15" hidden="false" customHeight="true" outlineLevel="0" collapsed="false">
      <c r="B124" s="321"/>
      <c r="C124" s="321"/>
      <c r="D124" s="321"/>
      <c r="E124" s="334" t="s">
        <v>412</v>
      </c>
      <c r="F124" s="334"/>
      <c r="G124" s="334"/>
      <c r="H124" s="320" t="n">
        <v>23696</v>
      </c>
      <c r="I124" s="319" t="n">
        <v>32834</v>
      </c>
      <c r="J124" s="320" t="n">
        <v>34979</v>
      </c>
      <c r="K124" s="320" t="n">
        <v>32500</v>
      </c>
      <c r="L124" s="320" t="n">
        <v>27295</v>
      </c>
      <c r="M124" s="320" t="n">
        <v>106814</v>
      </c>
      <c r="N124" s="320" t="n">
        <v>22162</v>
      </c>
      <c r="O124" s="320" t="n">
        <v>26717</v>
      </c>
      <c r="P124" s="320" t="n">
        <v>25944</v>
      </c>
      <c r="Q124" s="320" t="n">
        <v>17529</v>
      </c>
      <c r="R124" s="320" t="n">
        <v>29809</v>
      </c>
      <c r="S124" s="320" t="n">
        <v>17701</v>
      </c>
      <c r="T124" s="320" t="n">
        <v>33770</v>
      </c>
      <c r="U124" s="320" t="n">
        <v>18792</v>
      </c>
      <c r="V124" s="320"/>
      <c r="W124" s="331"/>
    </row>
    <row r="125" s="326" customFormat="true" ht="15" hidden="false" customHeight="true" outlineLevel="0" collapsed="false">
      <c r="B125" s="321"/>
      <c r="C125" s="321"/>
      <c r="D125" s="321"/>
      <c r="E125" s="334" t="s">
        <v>413</v>
      </c>
      <c r="F125" s="334"/>
      <c r="G125" s="334"/>
      <c r="H125" s="320" t="n">
        <v>31074</v>
      </c>
      <c r="I125" s="319" t="n">
        <v>36896</v>
      </c>
      <c r="J125" s="320" t="n">
        <v>33567</v>
      </c>
      <c r="K125" s="320" t="n">
        <v>34504</v>
      </c>
      <c r="L125" s="320" t="n">
        <v>43138</v>
      </c>
      <c r="M125" s="320" t="n">
        <v>31552</v>
      </c>
      <c r="N125" s="320" t="n">
        <v>46629</v>
      </c>
      <c r="O125" s="320" t="n">
        <v>30165</v>
      </c>
      <c r="P125" s="320" t="n">
        <v>60221</v>
      </c>
      <c r="Q125" s="320" t="n">
        <v>37280</v>
      </c>
      <c r="R125" s="320" t="n">
        <v>25725</v>
      </c>
      <c r="S125" s="320" t="n">
        <v>34326</v>
      </c>
      <c r="T125" s="320" t="n">
        <v>30086</v>
      </c>
      <c r="U125" s="320" t="n">
        <v>35564</v>
      </c>
      <c r="V125" s="335"/>
      <c r="W125" s="336"/>
    </row>
    <row r="126" s="280" customFormat="true" ht="15.75" hidden="false" customHeight="true" outlineLevel="0" collapsed="false">
      <c r="B126" s="321"/>
      <c r="C126" s="306" t="s">
        <v>414</v>
      </c>
      <c r="D126" s="306"/>
      <c r="E126" s="306"/>
      <c r="F126" s="306"/>
      <c r="G126" s="306"/>
      <c r="H126" s="337" t="n">
        <v>91640</v>
      </c>
      <c r="I126" s="338" t="n">
        <f aca="false">ROUND(AVERAGE(J126:U126),2)</f>
        <v>106747.33</v>
      </c>
      <c r="J126" s="339" t="n">
        <v>85560</v>
      </c>
      <c r="K126" s="339" t="n">
        <v>77620</v>
      </c>
      <c r="L126" s="339" t="n">
        <v>76765</v>
      </c>
      <c r="M126" s="339" t="n">
        <v>103312</v>
      </c>
      <c r="N126" s="339" t="n">
        <v>138390</v>
      </c>
      <c r="O126" s="339" t="n">
        <v>128215</v>
      </c>
      <c r="P126" s="339" t="n">
        <v>163204</v>
      </c>
      <c r="Q126" s="339" t="n">
        <v>86444</v>
      </c>
      <c r="R126" s="339" t="n">
        <v>77214</v>
      </c>
      <c r="S126" s="339" t="n">
        <v>84251</v>
      </c>
      <c r="T126" s="339" t="n">
        <v>77936</v>
      </c>
      <c r="U126" s="339" t="n">
        <v>182057</v>
      </c>
      <c r="V126" s="326"/>
      <c r="W126" s="326"/>
      <c r="X126" s="326"/>
      <c r="Y126" s="326"/>
      <c r="Z126" s="326"/>
      <c r="AA126" s="326"/>
      <c r="AB126" s="326"/>
    </row>
    <row r="127" s="326" customFormat="true" ht="15.75" hidden="false" customHeight="true" outlineLevel="0" collapsed="false">
      <c r="B127" s="321"/>
      <c r="C127" s="321"/>
      <c r="D127" s="306" t="s">
        <v>415</v>
      </c>
      <c r="E127" s="306"/>
      <c r="F127" s="306"/>
      <c r="G127" s="306"/>
      <c r="H127" s="340" t="n">
        <v>17585</v>
      </c>
      <c r="I127" s="338" t="n">
        <v>21223</v>
      </c>
      <c r="J127" s="339" t="n">
        <v>17921</v>
      </c>
      <c r="K127" s="339" t="n">
        <v>16641</v>
      </c>
      <c r="L127" s="339" t="n">
        <v>16999</v>
      </c>
      <c r="M127" s="339" t="n">
        <v>16973</v>
      </c>
      <c r="N127" s="339" t="n">
        <v>17471</v>
      </c>
      <c r="O127" s="339" t="n">
        <v>28250</v>
      </c>
      <c r="P127" s="339" t="n">
        <v>37313</v>
      </c>
      <c r="Q127" s="339" t="n">
        <v>14472</v>
      </c>
      <c r="R127" s="339" t="n">
        <v>14528</v>
      </c>
      <c r="S127" s="339" t="n">
        <v>14113</v>
      </c>
      <c r="T127" s="339" t="n">
        <v>13513</v>
      </c>
      <c r="U127" s="339" t="n">
        <v>46479</v>
      </c>
      <c r="AB127" s="280"/>
    </row>
    <row r="128" s="326" customFormat="true" ht="15.75" hidden="false" customHeight="true" outlineLevel="0" collapsed="false">
      <c r="B128" s="321"/>
      <c r="C128" s="321"/>
      <c r="D128" s="306" t="s">
        <v>416</v>
      </c>
      <c r="E128" s="306"/>
      <c r="F128" s="306"/>
      <c r="G128" s="306"/>
      <c r="H128" s="340" t="n">
        <v>15427</v>
      </c>
      <c r="I128" s="338" t="n">
        <v>15756</v>
      </c>
      <c r="J128" s="339" t="n">
        <v>19585</v>
      </c>
      <c r="K128" s="339" t="n">
        <v>14419</v>
      </c>
      <c r="L128" s="339" t="n">
        <v>14596</v>
      </c>
      <c r="M128" s="339" t="n">
        <v>14705</v>
      </c>
      <c r="N128" s="339" t="n">
        <v>17295</v>
      </c>
      <c r="O128" s="339" t="n">
        <v>21775</v>
      </c>
      <c r="P128" s="339" t="n">
        <v>17270</v>
      </c>
      <c r="Q128" s="339" t="n">
        <v>16354</v>
      </c>
      <c r="R128" s="339" t="n">
        <v>14566</v>
      </c>
      <c r="S128" s="339" t="n">
        <v>13318</v>
      </c>
      <c r="T128" s="339" t="n">
        <v>11421</v>
      </c>
      <c r="U128" s="339" t="n">
        <v>13764</v>
      </c>
      <c r="Z128" s="280"/>
      <c r="AA128" s="280"/>
    </row>
    <row r="129" s="326" customFormat="true" ht="15.75" hidden="false" customHeight="true" outlineLevel="0" collapsed="false">
      <c r="B129" s="321"/>
      <c r="C129" s="321"/>
      <c r="D129" s="306" t="s">
        <v>417</v>
      </c>
      <c r="E129" s="306"/>
      <c r="F129" s="306"/>
      <c r="G129" s="306"/>
      <c r="H129" s="340" t="n">
        <v>5971</v>
      </c>
      <c r="I129" s="338" t="n">
        <v>11051</v>
      </c>
      <c r="J129" s="339" t="n">
        <v>3428</v>
      </c>
      <c r="K129" s="339" t="n">
        <v>2588</v>
      </c>
      <c r="L129" s="339" t="n">
        <v>2161</v>
      </c>
      <c r="M129" s="339" t="n">
        <v>20602</v>
      </c>
      <c r="N129" s="339" t="n">
        <v>49011</v>
      </c>
      <c r="O129" s="339" t="n">
        <v>11268</v>
      </c>
      <c r="P129" s="339" t="n">
        <v>23041</v>
      </c>
      <c r="Q129" s="339" t="n">
        <v>2458</v>
      </c>
      <c r="R129" s="339" t="n">
        <v>2031</v>
      </c>
      <c r="S129" s="339" t="n">
        <v>1460</v>
      </c>
      <c r="T129" s="339" t="n">
        <v>2780</v>
      </c>
      <c r="U129" s="339" t="n">
        <v>11788</v>
      </c>
      <c r="X129" s="280"/>
      <c r="Y129" s="280"/>
    </row>
    <row r="130" s="326" customFormat="true" ht="15.75" hidden="false" customHeight="true" outlineLevel="0" collapsed="false">
      <c r="B130" s="321"/>
      <c r="C130" s="321"/>
      <c r="D130" s="306" t="s">
        <v>418</v>
      </c>
      <c r="E130" s="306"/>
      <c r="F130" s="306"/>
      <c r="G130" s="306"/>
      <c r="H130" s="340" t="n">
        <v>52608</v>
      </c>
      <c r="I130" s="338" t="n">
        <v>58673</v>
      </c>
      <c r="J130" s="339" t="n">
        <v>44357</v>
      </c>
      <c r="K130" s="339" t="n">
        <v>43973</v>
      </c>
      <c r="L130" s="339" t="n">
        <v>43009</v>
      </c>
      <c r="M130" s="339" t="n">
        <v>51031</v>
      </c>
      <c r="N130" s="339" t="n">
        <v>54612</v>
      </c>
      <c r="O130" s="339" t="n">
        <v>66921</v>
      </c>
      <c r="P130" s="339" t="n">
        <v>85580</v>
      </c>
      <c r="Q130" s="339" t="n">
        <v>53160</v>
      </c>
      <c r="R130" s="339" t="n">
        <v>46089</v>
      </c>
      <c r="S130" s="339" t="n">
        <v>55360</v>
      </c>
      <c r="T130" s="339" t="n">
        <v>49953</v>
      </c>
      <c r="U130" s="339" t="n">
        <v>110026</v>
      </c>
      <c r="V130" s="280"/>
      <c r="W130" s="280"/>
    </row>
    <row r="131" s="326" customFormat="true" ht="15.75" hidden="false" customHeight="true" outlineLevel="0" collapsed="false">
      <c r="B131" s="321"/>
      <c r="C131" s="321"/>
      <c r="D131" s="306" t="s">
        <v>419</v>
      </c>
      <c r="E131" s="306"/>
      <c r="F131" s="306"/>
      <c r="G131" s="306"/>
      <c r="H131" s="340" t="n">
        <v>50</v>
      </c>
      <c r="I131" s="338" t="n">
        <v>45</v>
      </c>
      <c r="J131" s="339" t="n">
        <v>270</v>
      </c>
      <c r="K131" s="339" t="n">
        <v>0</v>
      </c>
      <c r="L131" s="339" t="n">
        <v>0</v>
      </c>
      <c r="M131" s="339" t="n">
        <v>0</v>
      </c>
      <c r="N131" s="339" t="n">
        <v>0</v>
      </c>
      <c r="O131" s="339" t="n">
        <v>0</v>
      </c>
      <c r="P131" s="339" t="n">
        <v>0</v>
      </c>
      <c r="Q131" s="339" t="n">
        <v>0</v>
      </c>
      <c r="R131" s="339" t="n">
        <v>0</v>
      </c>
      <c r="S131" s="339" t="n">
        <v>0</v>
      </c>
      <c r="T131" s="339" t="n">
        <v>268</v>
      </c>
      <c r="U131" s="339" t="n">
        <v>0</v>
      </c>
    </row>
    <row r="132" s="326" customFormat="true" ht="15.75" hidden="false" customHeight="true" outlineLevel="0" collapsed="false">
      <c r="B132" s="321"/>
      <c r="C132" s="321"/>
      <c r="D132" s="323"/>
      <c r="E132" s="323"/>
      <c r="F132" s="323"/>
      <c r="G132" s="324"/>
      <c r="H132" s="341"/>
      <c r="I132" s="342"/>
      <c r="J132" s="343"/>
      <c r="K132" s="343"/>
      <c r="L132" s="343"/>
      <c r="M132" s="343"/>
      <c r="N132" s="343"/>
      <c r="O132" s="343"/>
      <c r="P132" s="343"/>
      <c r="Q132" s="343"/>
      <c r="R132" s="343"/>
      <c r="S132" s="343"/>
      <c r="T132" s="343"/>
      <c r="U132" s="343"/>
    </row>
    <row r="133" customFormat="false" ht="15.75" hidden="false" customHeight="true" outlineLevel="0" collapsed="false">
      <c r="B133" s="306" t="s">
        <v>420</v>
      </c>
      <c r="C133" s="306"/>
      <c r="D133" s="306"/>
      <c r="E133" s="306"/>
      <c r="F133" s="306"/>
      <c r="G133" s="306"/>
      <c r="H133" s="337" t="n">
        <v>525447</v>
      </c>
      <c r="I133" s="338" t="n">
        <f aca="false">ROUND(AVERAGE(J133:U133),2)</f>
        <v>610338.5</v>
      </c>
      <c r="J133" s="339" t="n">
        <v>447762</v>
      </c>
      <c r="K133" s="339" t="n">
        <v>572395</v>
      </c>
      <c r="L133" s="339" t="n">
        <v>386834</v>
      </c>
      <c r="M133" s="339" t="n">
        <v>526146</v>
      </c>
      <c r="N133" s="339" t="n">
        <v>468926</v>
      </c>
      <c r="O133" s="339" t="n">
        <v>979962</v>
      </c>
      <c r="P133" s="339" t="n">
        <v>759005</v>
      </c>
      <c r="Q133" s="339" t="n">
        <v>538697</v>
      </c>
      <c r="R133" s="339" t="n">
        <v>435709</v>
      </c>
      <c r="S133" s="339" t="n">
        <v>566703</v>
      </c>
      <c r="T133" s="339" t="n">
        <v>445148</v>
      </c>
      <c r="U133" s="339" t="n">
        <v>1196775</v>
      </c>
      <c r="W133" s="326"/>
      <c r="X133" s="326"/>
      <c r="Y133" s="326"/>
      <c r="Z133" s="326"/>
      <c r="AA133" s="326"/>
      <c r="AB133" s="326"/>
    </row>
    <row r="134" customFormat="false" ht="15.75" hidden="false" customHeight="true" outlineLevel="0" collapsed="false">
      <c r="B134" s="321"/>
      <c r="C134" s="306" t="s">
        <v>421</v>
      </c>
      <c r="D134" s="306"/>
      <c r="E134" s="306"/>
      <c r="F134" s="306"/>
      <c r="G134" s="306"/>
      <c r="H134" s="340" t="n">
        <v>436378</v>
      </c>
      <c r="I134" s="338" t="n">
        <v>504545</v>
      </c>
      <c r="J134" s="339" t="n">
        <v>357499</v>
      </c>
      <c r="K134" s="339" t="n">
        <v>477096</v>
      </c>
      <c r="L134" s="339" t="n">
        <v>317020</v>
      </c>
      <c r="M134" s="339" t="n">
        <v>453790</v>
      </c>
      <c r="N134" s="339" t="n">
        <v>345709</v>
      </c>
      <c r="O134" s="339" t="n">
        <v>755172</v>
      </c>
      <c r="P134" s="339" t="n">
        <v>630087</v>
      </c>
      <c r="Q134" s="339" t="n">
        <v>464402</v>
      </c>
      <c r="R134" s="339" t="n">
        <v>366359</v>
      </c>
      <c r="S134" s="339" t="n">
        <v>473617</v>
      </c>
      <c r="T134" s="339" t="n">
        <v>395974</v>
      </c>
      <c r="U134" s="339" t="n">
        <v>1053818</v>
      </c>
      <c r="W134" s="326"/>
      <c r="X134" s="326"/>
      <c r="Y134" s="326"/>
      <c r="Z134" s="326"/>
      <c r="AA134" s="326"/>
    </row>
    <row r="135" customFormat="false" ht="15.75" hidden="false" customHeight="true" outlineLevel="0" collapsed="false">
      <c r="B135" s="321"/>
      <c r="C135" s="306" t="s">
        <v>422</v>
      </c>
      <c r="D135" s="306"/>
      <c r="E135" s="306"/>
      <c r="F135" s="306"/>
      <c r="G135" s="306"/>
      <c r="H135" s="340" t="n">
        <v>39401</v>
      </c>
      <c r="I135" s="338" t="n">
        <v>36824</v>
      </c>
      <c r="J135" s="339" t="n">
        <v>41394</v>
      </c>
      <c r="K135" s="339" t="n">
        <v>27650</v>
      </c>
      <c r="L135" s="339" t="n">
        <v>30183</v>
      </c>
      <c r="M135" s="339" t="n">
        <v>36173</v>
      </c>
      <c r="N135" s="339" t="n">
        <v>27521</v>
      </c>
      <c r="O135" s="339" t="n">
        <v>46334</v>
      </c>
      <c r="P135" s="339" t="n">
        <v>46445</v>
      </c>
      <c r="Q135" s="339" t="n">
        <v>29813</v>
      </c>
      <c r="R135" s="339" t="n">
        <v>31580</v>
      </c>
      <c r="S135" s="339" t="n">
        <v>46854</v>
      </c>
      <c r="T135" s="339" t="n">
        <v>39385</v>
      </c>
      <c r="U135" s="339" t="n">
        <v>38557</v>
      </c>
      <c r="W135" s="326"/>
      <c r="X135" s="326"/>
      <c r="Y135" s="326"/>
    </row>
    <row r="136" customFormat="false" ht="15.75" hidden="false" customHeight="true" outlineLevel="0" collapsed="false">
      <c r="B136" s="321"/>
      <c r="C136" s="306" t="s">
        <v>423</v>
      </c>
      <c r="D136" s="306"/>
      <c r="E136" s="306"/>
      <c r="F136" s="306"/>
      <c r="G136" s="306"/>
      <c r="H136" s="340" t="n">
        <v>852</v>
      </c>
      <c r="I136" s="338" t="n">
        <v>1075</v>
      </c>
      <c r="J136" s="339" t="n">
        <v>965</v>
      </c>
      <c r="K136" s="339" t="n">
        <v>856</v>
      </c>
      <c r="L136" s="339" t="n">
        <v>878</v>
      </c>
      <c r="M136" s="339" t="n">
        <v>391</v>
      </c>
      <c r="N136" s="339" t="n">
        <v>991</v>
      </c>
      <c r="O136" s="339" t="n">
        <v>439</v>
      </c>
      <c r="P136" s="339" t="n">
        <v>1070</v>
      </c>
      <c r="Q136" s="339" t="n">
        <v>1453</v>
      </c>
      <c r="R136" s="339" t="n">
        <v>545</v>
      </c>
      <c r="S136" s="339" t="n">
        <v>460</v>
      </c>
      <c r="T136" s="339" t="n">
        <v>289</v>
      </c>
      <c r="U136" s="339" t="n">
        <v>4561</v>
      </c>
      <c r="W136" s="326"/>
    </row>
    <row r="137" customFormat="false" ht="15.75" hidden="false" customHeight="true" outlineLevel="0" collapsed="false">
      <c r="B137" s="321"/>
      <c r="C137" s="306" t="s">
        <v>424</v>
      </c>
      <c r="D137" s="306"/>
      <c r="E137" s="306"/>
      <c r="F137" s="306"/>
      <c r="G137" s="306"/>
      <c r="H137" s="340" t="n">
        <v>25702</v>
      </c>
      <c r="I137" s="338" t="n">
        <v>30694</v>
      </c>
      <c r="J137" s="339" t="n">
        <v>29687</v>
      </c>
      <c r="K137" s="339" t="n">
        <v>22486</v>
      </c>
      <c r="L137" s="339" t="n">
        <v>17128</v>
      </c>
      <c r="M137" s="339" t="n">
        <v>20529</v>
      </c>
      <c r="N137" s="339" t="n">
        <v>66862</v>
      </c>
      <c r="O137" s="339" t="n">
        <v>27053</v>
      </c>
      <c r="P137" s="339" t="n">
        <v>46971</v>
      </c>
      <c r="Q137" s="339" t="n">
        <v>19753</v>
      </c>
      <c r="R137" s="339" t="n">
        <v>19618</v>
      </c>
      <c r="S137" s="339" t="n">
        <v>17510</v>
      </c>
      <c r="T137" s="339" t="n">
        <v>22583</v>
      </c>
      <c r="U137" s="339" t="n">
        <v>58153</v>
      </c>
    </row>
    <row r="138" customFormat="false" ht="15.75" hidden="false" customHeight="true" outlineLevel="0" collapsed="false">
      <c r="B138" s="321"/>
      <c r="C138" s="306" t="s">
        <v>425</v>
      </c>
      <c r="D138" s="306"/>
      <c r="E138" s="306"/>
      <c r="F138" s="306"/>
      <c r="G138" s="306"/>
      <c r="H138" s="340" t="n">
        <v>1930</v>
      </c>
      <c r="I138" s="338" t="n">
        <v>2641</v>
      </c>
      <c r="J138" s="339" t="n">
        <v>1419</v>
      </c>
      <c r="K138" s="339" t="n">
        <v>1739</v>
      </c>
      <c r="L138" s="339" t="n">
        <v>2846</v>
      </c>
      <c r="M138" s="339" t="n">
        <v>1986</v>
      </c>
      <c r="N138" s="339" t="n">
        <v>1977</v>
      </c>
      <c r="O138" s="339" t="n">
        <v>1875</v>
      </c>
      <c r="P138" s="339" t="n">
        <v>3848</v>
      </c>
      <c r="Q138" s="339" t="n">
        <v>6369</v>
      </c>
      <c r="R138" s="339" t="n">
        <v>774</v>
      </c>
      <c r="S138" s="339" t="n">
        <v>699</v>
      </c>
      <c r="T138" s="339" t="n">
        <v>1315</v>
      </c>
      <c r="U138" s="339" t="n">
        <v>6849</v>
      </c>
    </row>
    <row r="139" customFormat="false" ht="15.75" hidden="false" customHeight="true" outlineLevel="0" collapsed="false">
      <c r="B139" s="321"/>
      <c r="C139" s="306" t="s">
        <v>426</v>
      </c>
      <c r="D139" s="306"/>
      <c r="E139" s="306"/>
      <c r="F139" s="306"/>
      <c r="G139" s="306"/>
      <c r="H139" s="340" t="n">
        <v>9404</v>
      </c>
      <c r="I139" s="338" t="n">
        <v>3427</v>
      </c>
      <c r="J139" s="339" t="n">
        <v>1776</v>
      </c>
      <c r="K139" s="339" t="n">
        <v>1455</v>
      </c>
      <c r="L139" s="339" t="n">
        <v>1521</v>
      </c>
      <c r="M139" s="339" t="n">
        <v>1012</v>
      </c>
      <c r="N139" s="339" t="n">
        <v>1120</v>
      </c>
      <c r="O139" s="339" t="n">
        <v>1756</v>
      </c>
      <c r="P139" s="339" t="n">
        <v>2279</v>
      </c>
      <c r="Q139" s="339" t="n">
        <v>2999</v>
      </c>
      <c r="R139" s="339" t="n">
        <v>2220</v>
      </c>
      <c r="S139" s="339" t="n">
        <v>15655</v>
      </c>
      <c r="T139" s="339" t="n">
        <v>3239</v>
      </c>
      <c r="U139" s="339" t="n">
        <v>6088</v>
      </c>
    </row>
    <row r="140" customFormat="false" ht="15.75" hidden="false" customHeight="true" outlineLevel="0" collapsed="false">
      <c r="B140" s="321"/>
      <c r="C140" s="306" t="s">
        <v>427</v>
      </c>
      <c r="D140" s="306"/>
      <c r="E140" s="306"/>
      <c r="F140" s="306"/>
      <c r="G140" s="306"/>
      <c r="H140" s="340" t="n">
        <v>11435</v>
      </c>
      <c r="I140" s="338" t="n">
        <v>20136</v>
      </c>
      <c r="J140" s="339" t="n">
        <v>14595</v>
      </c>
      <c r="K140" s="339" t="n">
        <v>40414</v>
      </c>
      <c r="L140" s="339" t="n">
        <v>16366</v>
      </c>
      <c r="M140" s="339" t="n">
        <v>12124</v>
      </c>
      <c r="N140" s="339" t="n">
        <v>24547</v>
      </c>
      <c r="O140" s="339" t="n">
        <v>19132</v>
      </c>
      <c r="P140" s="339" t="n">
        <v>28103</v>
      </c>
      <c r="Q140" s="339" t="n">
        <v>13576</v>
      </c>
      <c r="R140" s="339" t="n">
        <v>14422</v>
      </c>
      <c r="S140" s="339" t="n">
        <v>11663</v>
      </c>
      <c r="T140" s="339" t="n">
        <v>18003</v>
      </c>
      <c r="U140" s="339" t="n">
        <v>28685</v>
      </c>
    </row>
    <row r="141" customFormat="false" ht="15.75" hidden="false" customHeight="true" outlineLevel="0" collapsed="false">
      <c r="B141" s="321"/>
      <c r="C141" s="306" t="s">
        <v>428</v>
      </c>
      <c r="D141" s="306"/>
      <c r="E141" s="306"/>
      <c r="F141" s="306"/>
      <c r="G141" s="306"/>
      <c r="H141" s="340" t="n">
        <v>0</v>
      </c>
      <c r="I141" s="338" t="n">
        <v>10654</v>
      </c>
      <c r="J141" s="339" t="n">
        <v>0</v>
      </c>
      <c r="K141" s="339" t="n">
        <v>0</v>
      </c>
      <c r="L141" s="339" t="n">
        <v>0</v>
      </c>
      <c r="M141" s="339" t="n">
        <v>0</v>
      </c>
      <c r="N141" s="339" t="n">
        <v>0</v>
      </c>
      <c r="O141" s="339" t="n">
        <v>127850</v>
      </c>
      <c r="P141" s="339" t="n">
        <v>0</v>
      </c>
      <c r="Q141" s="339" t="n">
        <v>0</v>
      </c>
      <c r="R141" s="339" t="n">
        <v>0</v>
      </c>
      <c r="S141" s="339" t="n">
        <v>0</v>
      </c>
      <c r="T141" s="339" t="n">
        <v>0</v>
      </c>
      <c r="U141" s="339" t="n">
        <v>0</v>
      </c>
    </row>
    <row r="142" customFormat="false" ht="15.75" hidden="false" customHeight="true" outlineLevel="0" collapsed="false">
      <c r="B142" s="321"/>
      <c r="C142" s="306" t="s">
        <v>399</v>
      </c>
      <c r="D142" s="306"/>
      <c r="E142" s="306"/>
      <c r="F142" s="306"/>
      <c r="G142" s="306"/>
      <c r="H142" s="340" t="n">
        <v>345</v>
      </c>
      <c r="I142" s="338" t="n">
        <v>342</v>
      </c>
      <c r="J142" s="339" t="n">
        <v>428</v>
      </c>
      <c r="K142" s="339" t="n">
        <v>701</v>
      </c>
      <c r="L142" s="339" t="n">
        <v>890</v>
      </c>
      <c r="M142" s="339" t="n">
        <v>141</v>
      </c>
      <c r="N142" s="339" t="n">
        <v>199</v>
      </c>
      <c r="O142" s="339" t="n">
        <v>352</v>
      </c>
      <c r="P142" s="339" t="n">
        <v>201</v>
      </c>
      <c r="Q142" s="339" t="n">
        <v>330</v>
      </c>
      <c r="R142" s="339" t="n">
        <v>192</v>
      </c>
      <c r="S142" s="339" t="n">
        <v>245</v>
      </c>
      <c r="T142" s="339" t="n">
        <v>359</v>
      </c>
      <c r="U142" s="339" t="n">
        <v>63</v>
      </c>
    </row>
    <row r="143" customFormat="false" ht="15.75" hidden="false" customHeight="true" outlineLevel="0" collapsed="false">
      <c r="B143" s="321"/>
      <c r="C143" s="321"/>
      <c r="D143" s="321"/>
      <c r="E143" s="321"/>
      <c r="F143" s="321"/>
      <c r="G143" s="344"/>
      <c r="H143" s="345"/>
      <c r="I143" s="338"/>
      <c r="J143" s="338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</row>
    <row r="144" customFormat="false" ht="15.75" hidden="false" customHeight="true" outlineLevel="0" collapsed="false">
      <c r="B144" s="306" t="s">
        <v>429</v>
      </c>
      <c r="C144" s="306"/>
      <c r="D144" s="306"/>
      <c r="E144" s="306"/>
      <c r="F144" s="306"/>
      <c r="G144" s="306"/>
      <c r="H144" s="337" t="n">
        <v>55419</v>
      </c>
      <c r="I144" s="338" t="n">
        <f aca="false">ROUND(AVERAGE(J144:U144),2)</f>
        <v>63832.92</v>
      </c>
      <c r="J144" s="339" t="n">
        <v>57409</v>
      </c>
      <c r="K144" s="339" t="n">
        <v>70145</v>
      </c>
      <c r="L144" s="339" t="n">
        <v>94732</v>
      </c>
      <c r="M144" s="339" t="n">
        <v>65037</v>
      </c>
      <c r="N144" s="339" t="n">
        <v>52898</v>
      </c>
      <c r="O144" s="339" t="n">
        <v>67196</v>
      </c>
      <c r="P144" s="339" t="n">
        <v>66600</v>
      </c>
      <c r="Q144" s="339" t="n">
        <v>54504</v>
      </c>
      <c r="R144" s="339" t="n">
        <v>51843</v>
      </c>
      <c r="S144" s="339" t="n">
        <v>61369</v>
      </c>
      <c r="T144" s="339" t="n">
        <v>67457</v>
      </c>
      <c r="U144" s="339" t="n">
        <v>56805</v>
      </c>
    </row>
    <row r="145" customFormat="false" ht="15.75" hidden="false" customHeight="true" outlineLevel="0" collapsed="false">
      <c r="B145" s="323"/>
      <c r="C145" s="323"/>
      <c r="D145" s="323"/>
      <c r="E145" s="323"/>
      <c r="F145" s="323"/>
      <c r="G145" s="324"/>
      <c r="H145" s="345"/>
      <c r="I145" s="338"/>
      <c r="J145" s="338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</row>
    <row r="146" customFormat="false" ht="15.75" hidden="false" customHeight="true" outlineLevel="0" collapsed="false">
      <c r="B146" s="306" t="s">
        <v>372</v>
      </c>
      <c r="C146" s="306"/>
      <c r="D146" s="306"/>
      <c r="E146" s="306"/>
      <c r="F146" s="306"/>
      <c r="G146" s="306"/>
      <c r="H146" s="337" t="n">
        <v>8207</v>
      </c>
      <c r="I146" s="338" t="n">
        <f aca="false">ROUND(AVERAGE(J146:U146),2)</f>
        <v>7531.83</v>
      </c>
      <c r="J146" s="339" t="n">
        <v>5458</v>
      </c>
      <c r="K146" s="339" t="n">
        <v>5049</v>
      </c>
      <c r="L146" s="339" t="n">
        <v>5224</v>
      </c>
      <c r="M146" s="339" t="n">
        <v>6098</v>
      </c>
      <c r="N146" s="339" t="n">
        <v>7590</v>
      </c>
      <c r="O146" s="339" t="n">
        <v>7222</v>
      </c>
      <c r="P146" s="339" t="n">
        <v>12534</v>
      </c>
      <c r="Q146" s="339" t="n">
        <v>8663</v>
      </c>
      <c r="R146" s="339" t="n">
        <v>9264</v>
      </c>
      <c r="S146" s="339" t="n">
        <v>6395</v>
      </c>
      <c r="T146" s="339" t="n">
        <v>5195</v>
      </c>
      <c r="U146" s="339" t="n">
        <v>11690</v>
      </c>
    </row>
    <row r="147" customFormat="false" ht="15.75" hidden="false" customHeight="true" outlineLevel="0" collapsed="false">
      <c r="B147" s="306" t="s">
        <v>430</v>
      </c>
      <c r="C147" s="306"/>
      <c r="D147" s="306"/>
      <c r="E147" s="306"/>
      <c r="F147" s="306"/>
      <c r="G147" s="306"/>
      <c r="H147" s="337" t="n">
        <v>471076</v>
      </c>
      <c r="I147" s="338" t="n">
        <f aca="false">ROUND(AVERAGE(J147:U147),2)</f>
        <v>523646.33</v>
      </c>
      <c r="J147" s="339" t="n">
        <v>403574</v>
      </c>
      <c r="K147" s="339" t="n">
        <v>456898</v>
      </c>
      <c r="L147" s="339" t="n">
        <v>397996</v>
      </c>
      <c r="M147" s="339" t="n">
        <v>481674</v>
      </c>
      <c r="N147" s="339" t="n">
        <v>372045</v>
      </c>
      <c r="O147" s="339" t="n">
        <v>589933</v>
      </c>
      <c r="P147" s="339" t="n">
        <v>673341</v>
      </c>
      <c r="Q147" s="339" t="n">
        <v>500557</v>
      </c>
      <c r="R147" s="339" t="n">
        <v>479495</v>
      </c>
      <c r="S147" s="339" t="n">
        <v>470374</v>
      </c>
      <c r="T147" s="339" t="n">
        <v>400145</v>
      </c>
      <c r="U147" s="339" t="n">
        <v>1057724</v>
      </c>
    </row>
    <row r="148" customFormat="false" ht="15.75" hidden="false" customHeight="true" outlineLevel="0" collapsed="false">
      <c r="B148" s="306" t="s">
        <v>431</v>
      </c>
      <c r="C148" s="306"/>
      <c r="D148" s="306"/>
      <c r="E148" s="306"/>
      <c r="F148" s="306"/>
      <c r="G148" s="306"/>
      <c r="H148" s="337" t="n">
        <v>175858</v>
      </c>
      <c r="I148" s="338" t="n">
        <f aca="false">ROUND(AVERAGE(J148:U148),2)</f>
        <v>169727.92</v>
      </c>
      <c r="J148" s="339" t="n">
        <v>1757</v>
      </c>
      <c r="K148" s="339" t="n">
        <v>164685</v>
      </c>
      <c r="L148" s="339" t="n">
        <v>87885</v>
      </c>
      <c r="M148" s="339" t="n">
        <v>81807</v>
      </c>
      <c r="N148" s="339" t="n">
        <v>-51688</v>
      </c>
      <c r="O148" s="339" t="n">
        <v>272910</v>
      </c>
      <c r="P148" s="339" t="n">
        <v>277174</v>
      </c>
      <c r="Q148" s="339" t="n">
        <v>202215</v>
      </c>
      <c r="R148" s="339" t="n">
        <v>116306</v>
      </c>
      <c r="S148" s="339" t="n">
        <v>131386</v>
      </c>
      <c r="T148" s="339" t="n">
        <v>37489</v>
      </c>
      <c r="U148" s="339" t="n">
        <v>714809</v>
      </c>
    </row>
    <row r="149" customFormat="false" ht="15.75" hidden="false" customHeight="true" outlineLevel="0" collapsed="false">
      <c r="B149" s="321"/>
      <c r="C149" s="306" t="s">
        <v>432</v>
      </c>
      <c r="D149" s="306"/>
      <c r="E149" s="306"/>
      <c r="F149" s="306"/>
      <c r="G149" s="306"/>
      <c r="H149" s="340" t="n">
        <v>151934</v>
      </c>
      <c r="I149" s="338" t="n">
        <v>132302</v>
      </c>
      <c r="J149" s="339" t="n">
        <v>-223</v>
      </c>
      <c r="K149" s="339" t="n">
        <v>107216</v>
      </c>
      <c r="L149" s="339" t="n">
        <v>60275</v>
      </c>
      <c r="M149" s="339" t="n">
        <v>99767</v>
      </c>
      <c r="N149" s="339" t="n">
        <v>-111268</v>
      </c>
      <c r="O149" s="339" t="n">
        <v>115883</v>
      </c>
      <c r="P149" s="339" t="n">
        <v>222563</v>
      </c>
      <c r="Q149" s="339" t="n">
        <v>179447</v>
      </c>
      <c r="R149" s="339" t="n">
        <v>111290</v>
      </c>
      <c r="S149" s="339" t="n">
        <v>107035</v>
      </c>
      <c r="T149" s="339" t="n">
        <v>41900</v>
      </c>
      <c r="U149" s="339" t="n">
        <v>653734</v>
      </c>
    </row>
    <row r="150" s="326" customFormat="true" ht="15.75" hidden="false" customHeight="true" outlineLevel="0" collapsed="false">
      <c r="B150" s="321"/>
      <c r="C150" s="321"/>
      <c r="D150" s="306" t="s">
        <v>433</v>
      </c>
      <c r="E150" s="306"/>
      <c r="F150" s="306"/>
      <c r="G150" s="306"/>
      <c r="H150" s="337" t="n">
        <v>151082</v>
      </c>
      <c r="I150" s="338" t="n">
        <f aca="false">ROUND(AVERAGE(J150:U150),2)</f>
        <v>132180.67</v>
      </c>
      <c r="J150" s="339" t="n">
        <v>-1188</v>
      </c>
      <c r="K150" s="339" t="n">
        <v>106361</v>
      </c>
      <c r="L150" s="339" t="n">
        <v>59397</v>
      </c>
      <c r="M150" s="339" t="n">
        <v>99375</v>
      </c>
      <c r="N150" s="339" t="n">
        <v>-112259</v>
      </c>
      <c r="O150" s="339" t="n">
        <v>115445</v>
      </c>
      <c r="P150" s="339" t="n">
        <v>221492</v>
      </c>
      <c r="Q150" s="339" t="n">
        <v>177994</v>
      </c>
      <c r="R150" s="339" t="n">
        <v>110745</v>
      </c>
      <c r="S150" s="339" t="n">
        <v>106575</v>
      </c>
      <c r="T150" s="339" t="n">
        <v>41611</v>
      </c>
      <c r="U150" s="339" t="n">
        <v>660620</v>
      </c>
      <c r="V150" s="280"/>
      <c r="W150" s="280"/>
      <c r="X150" s="280"/>
      <c r="Y150" s="280"/>
      <c r="Z150" s="280"/>
      <c r="AA150" s="280"/>
      <c r="AB150" s="280"/>
    </row>
    <row r="151" s="326" customFormat="true" ht="15.75" hidden="false" customHeight="true" outlineLevel="0" collapsed="false">
      <c r="B151" s="321"/>
      <c r="C151" s="321"/>
      <c r="D151" s="321"/>
      <c r="E151" s="306" t="s">
        <v>434</v>
      </c>
      <c r="F151" s="306"/>
      <c r="G151" s="306"/>
      <c r="H151" s="340" t="n">
        <v>111861</v>
      </c>
      <c r="I151" s="338" t="n">
        <v>111159</v>
      </c>
      <c r="J151" s="339" t="n">
        <v>-42581</v>
      </c>
      <c r="K151" s="339" t="n">
        <v>150884</v>
      </c>
      <c r="L151" s="339" t="n">
        <v>29962</v>
      </c>
      <c r="M151" s="339" t="n">
        <v>74479</v>
      </c>
      <c r="N151" s="339" t="n">
        <v>-139780</v>
      </c>
      <c r="O151" s="339" t="n">
        <v>93810</v>
      </c>
      <c r="P151" s="339" t="n">
        <v>181467</v>
      </c>
      <c r="Q151" s="339" t="n">
        <v>160184</v>
      </c>
      <c r="R151" s="339" t="n">
        <v>80128</v>
      </c>
      <c r="S151" s="339" t="n">
        <v>82679</v>
      </c>
      <c r="T151" s="339" t="n">
        <v>3406</v>
      </c>
      <c r="U151" s="339" t="n">
        <v>659276</v>
      </c>
      <c r="V151" s="280"/>
      <c r="W151" s="280"/>
      <c r="X151" s="280"/>
      <c r="Y151" s="280"/>
      <c r="Z151" s="280"/>
      <c r="AA151" s="280"/>
    </row>
    <row r="152" s="326" customFormat="true" ht="15.75" hidden="false" customHeight="true" outlineLevel="0" collapsed="false">
      <c r="B152" s="321"/>
      <c r="C152" s="321"/>
      <c r="D152" s="321"/>
      <c r="E152" s="306" t="s">
        <v>435</v>
      </c>
      <c r="F152" s="306"/>
      <c r="G152" s="306"/>
      <c r="H152" s="340" t="n">
        <v>39222</v>
      </c>
      <c r="I152" s="338" t="n">
        <v>21021</v>
      </c>
      <c r="J152" s="339" t="n">
        <v>41394</v>
      </c>
      <c r="K152" s="339" t="n">
        <v>-44523</v>
      </c>
      <c r="L152" s="339" t="n">
        <v>29435</v>
      </c>
      <c r="M152" s="339" t="n">
        <v>24896</v>
      </c>
      <c r="N152" s="339" t="n">
        <v>27521</v>
      </c>
      <c r="O152" s="339" t="n">
        <v>21634</v>
      </c>
      <c r="P152" s="339" t="n">
        <v>40025</v>
      </c>
      <c r="Q152" s="339" t="n">
        <v>17809</v>
      </c>
      <c r="R152" s="339" t="n">
        <v>30617</v>
      </c>
      <c r="S152" s="339" t="n">
        <v>23896</v>
      </c>
      <c r="T152" s="339" t="n">
        <v>38205</v>
      </c>
      <c r="U152" s="339" t="n">
        <v>1344</v>
      </c>
      <c r="V152" s="280"/>
      <c r="W152" s="280"/>
      <c r="X152" s="280"/>
      <c r="Y152" s="280"/>
    </row>
    <row r="153" s="326" customFormat="true" ht="15.75" hidden="false" customHeight="true" outlineLevel="0" collapsed="false">
      <c r="B153" s="321"/>
      <c r="C153" s="321"/>
      <c r="D153" s="306" t="s">
        <v>436</v>
      </c>
      <c r="E153" s="306"/>
      <c r="F153" s="306"/>
      <c r="G153" s="306"/>
      <c r="H153" s="340" t="n">
        <v>852</v>
      </c>
      <c r="I153" s="338" t="n">
        <v>121</v>
      </c>
      <c r="J153" s="339" t="n">
        <v>965</v>
      </c>
      <c r="K153" s="339" t="n">
        <v>856</v>
      </c>
      <c r="L153" s="339" t="n">
        <v>878</v>
      </c>
      <c r="M153" s="339" t="n">
        <v>391</v>
      </c>
      <c r="N153" s="339" t="n">
        <v>991</v>
      </c>
      <c r="O153" s="339" t="n">
        <v>439</v>
      </c>
      <c r="P153" s="339" t="n">
        <v>1070</v>
      </c>
      <c r="Q153" s="339" t="n">
        <v>1453</v>
      </c>
      <c r="R153" s="339" t="n">
        <v>545</v>
      </c>
      <c r="S153" s="339" t="n">
        <v>460</v>
      </c>
      <c r="T153" s="339" t="n">
        <v>289</v>
      </c>
      <c r="U153" s="339" t="n">
        <v>-6885</v>
      </c>
      <c r="V153" s="280"/>
      <c r="W153" s="280"/>
      <c r="X153" s="280"/>
    </row>
    <row r="154" customFormat="false" ht="15.75" hidden="false" customHeight="true" outlineLevel="0" collapsed="false">
      <c r="B154" s="321"/>
      <c r="C154" s="306" t="s">
        <v>437</v>
      </c>
      <c r="D154" s="306"/>
      <c r="E154" s="306"/>
      <c r="F154" s="306"/>
      <c r="G154" s="306"/>
      <c r="H154" s="340" t="n">
        <v>25702</v>
      </c>
      <c r="I154" s="338" t="n">
        <v>30694</v>
      </c>
      <c r="J154" s="339" t="n">
        <v>29687</v>
      </c>
      <c r="K154" s="339" t="n">
        <v>22486</v>
      </c>
      <c r="L154" s="339" t="n">
        <v>17128</v>
      </c>
      <c r="M154" s="339" t="n">
        <v>20529</v>
      </c>
      <c r="N154" s="339" t="n">
        <v>66862</v>
      </c>
      <c r="O154" s="339" t="n">
        <v>27053</v>
      </c>
      <c r="P154" s="339" t="n">
        <v>46971</v>
      </c>
      <c r="Q154" s="339" t="n">
        <v>19753</v>
      </c>
      <c r="R154" s="339" t="n">
        <v>19618</v>
      </c>
      <c r="S154" s="339" t="n">
        <v>17510</v>
      </c>
      <c r="T154" s="339" t="n">
        <v>22583</v>
      </c>
      <c r="U154" s="339" t="n">
        <v>58153</v>
      </c>
      <c r="X154" s="326"/>
      <c r="Y154" s="326"/>
      <c r="Z154" s="326"/>
      <c r="AA154" s="326"/>
      <c r="AB154" s="326"/>
    </row>
    <row r="155" customFormat="false" ht="15.75" hidden="false" customHeight="true" outlineLevel="0" collapsed="false">
      <c r="B155" s="321"/>
      <c r="C155" s="306" t="s">
        <v>438</v>
      </c>
      <c r="D155" s="306"/>
      <c r="E155" s="306"/>
      <c r="F155" s="306"/>
      <c r="G155" s="306"/>
      <c r="H155" s="340" t="n">
        <v>1795</v>
      </c>
      <c r="I155" s="338" t="n">
        <v>2641</v>
      </c>
      <c r="J155" s="339" t="n">
        <v>1419</v>
      </c>
      <c r="K155" s="339" t="n">
        <v>1739</v>
      </c>
      <c r="L155" s="339" t="n">
        <v>2846</v>
      </c>
      <c r="M155" s="339" t="n">
        <v>1986</v>
      </c>
      <c r="N155" s="339" t="n">
        <v>1977</v>
      </c>
      <c r="O155" s="339" t="n">
        <v>1875</v>
      </c>
      <c r="P155" s="339" t="n">
        <v>3848</v>
      </c>
      <c r="Q155" s="339" t="n">
        <v>6369</v>
      </c>
      <c r="R155" s="339" t="n">
        <v>774</v>
      </c>
      <c r="S155" s="339" t="n">
        <v>699</v>
      </c>
      <c r="T155" s="339" t="n">
        <v>1315</v>
      </c>
      <c r="U155" s="339" t="n">
        <v>6849</v>
      </c>
      <c r="W155" s="326"/>
      <c r="X155" s="326"/>
      <c r="Y155" s="326"/>
      <c r="Z155" s="326"/>
      <c r="AA155" s="326"/>
    </row>
    <row r="156" customFormat="false" ht="15.75" hidden="false" customHeight="true" outlineLevel="0" collapsed="false">
      <c r="B156" s="321"/>
      <c r="C156" s="306" t="s">
        <v>439</v>
      </c>
      <c r="D156" s="306"/>
      <c r="E156" s="306"/>
      <c r="F156" s="306"/>
      <c r="G156" s="306"/>
      <c r="H156" s="340" t="n">
        <v>3585</v>
      </c>
      <c r="I156" s="338" t="n">
        <v>1614</v>
      </c>
      <c r="J156" s="339" t="n">
        <v>1776</v>
      </c>
      <c r="K156" s="339" t="n">
        <v>1455</v>
      </c>
      <c r="L156" s="339" t="n">
        <v>1521</v>
      </c>
      <c r="M156" s="339" t="n">
        <v>1010</v>
      </c>
      <c r="N156" s="339" t="n">
        <v>1120</v>
      </c>
      <c r="O156" s="339" t="n">
        <v>1756</v>
      </c>
      <c r="P156" s="339" t="n">
        <v>2279</v>
      </c>
      <c r="Q156" s="339" t="n">
        <v>2986</v>
      </c>
      <c r="R156" s="339" t="n">
        <v>2220</v>
      </c>
      <c r="S156" s="339" t="n">
        <v>15655</v>
      </c>
      <c r="T156" s="339" t="n">
        <v>-18501</v>
      </c>
      <c r="U156" s="339" t="n">
        <v>6088</v>
      </c>
      <c r="W156" s="326"/>
      <c r="X156" s="326"/>
      <c r="Y156" s="326"/>
    </row>
    <row r="157" customFormat="false" ht="15.75" hidden="false" customHeight="true" outlineLevel="0" collapsed="false">
      <c r="B157" s="321"/>
      <c r="C157" s="306" t="s">
        <v>440</v>
      </c>
      <c r="D157" s="306"/>
      <c r="E157" s="306"/>
      <c r="F157" s="306"/>
      <c r="G157" s="306"/>
      <c r="H157" s="340" t="n">
        <v>-2525</v>
      </c>
      <c r="I157" s="338" t="n">
        <v>-1085</v>
      </c>
      <c r="J157" s="339" t="n">
        <v>-9506</v>
      </c>
      <c r="K157" s="339" t="n">
        <v>23654</v>
      </c>
      <c r="L157" s="339" t="n">
        <v>-15827</v>
      </c>
      <c r="M157" s="339" t="n">
        <v>-9548</v>
      </c>
      <c r="N157" s="339" t="n">
        <v>3976</v>
      </c>
      <c r="O157" s="339" t="n">
        <v>-1458</v>
      </c>
      <c r="P157" s="339" t="n">
        <v>6164</v>
      </c>
      <c r="Q157" s="339" t="n">
        <v>-507</v>
      </c>
      <c r="R157" s="339" t="n">
        <v>-2211</v>
      </c>
      <c r="S157" s="339" t="n">
        <v>-15511</v>
      </c>
      <c r="T157" s="339" t="n">
        <v>-7357</v>
      </c>
      <c r="U157" s="339" t="n">
        <v>15108</v>
      </c>
      <c r="W157" s="326"/>
      <c r="X157" s="326"/>
    </row>
    <row r="158" customFormat="false" ht="15.75" hidden="false" customHeight="true" outlineLevel="0" collapsed="false">
      <c r="B158" s="321"/>
      <c r="C158" s="306" t="s">
        <v>441</v>
      </c>
      <c r="D158" s="306"/>
      <c r="E158" s="306"/>
      <c r="F158" s="306"/>
      <c r="G158" s="306"/>
      <c r="H158" s="340" t="n">
        <v>0</v>
      </c>
      <c r="I158" s="338" t="n">
        <v>10654</v>
      </c>
      <c r="J158" s="339" t="n">
        <v>0</v>
      </c>
      <c r="K158" s="339" t="n">
        <v>0</v>
      </c>
      <c r="L158" s="339" t="n">
        <v>0</v>
      </c>
      <c r="M158" s="339" t="n">
        <v>0</v>
      </c>
      <c r="N158" s="339" t="n">
        <v>0</v>
      </c>
      <c r="O158" s="339" t="n">
        <v>127850</v>
      </c>
      <c r="P158" s="339" t="n">
        <v>0</v>
      </c>
      <c r="Q158" s="339" t="n">
        <v>0</v>
      </c>
      <c r="R158" s="339" t="n">
        <v>0</v>
      </c>
      <c r="S158" s="339" t="n">
        <v>0</v>
      </c>
      <c r="T158" s="339" t="n">
        <v>0</v>
      </c>
      <c r="U158" s="339" t="n">
        <v>0</v>
      </c>
      <c r="W158" s="326"/>
    </row>
    <row r="159" customFormat="false" ht="15.75" hidden="false" customHeight="true" outlineLevel="0" collapsed="false">
      <c r="B159" s="321"/>
      <c r="C159" s="306" t="s">
        <v>442</v>
      </c>
      <c r="D159" s="306"/>
      <c r="E159" s="306"/>
      <c r="F159" s="306"/>
      <c r="G159" s="306"/>
      <c r="H159" s="340" t="n">
        <v>152</v>
      </c>
      <c r="I159" s="338" t="n">
        <v>187</v>
      </c>
      <c r="J159" s="339" t="n">
        <v>421</v>
      </c>
      <c r="K159" s="339" t="n">
        <v>701</v>
      </c>
      <c r="L159" s="339" t="n">
        <v>890</v>
      </c>
      <c r="M159" s="339" t="n">
        <v>71</v>
      </c>
      <c r="N159" s="339" t="n">
        <v>199</v>
      </c>
      <c r="O159" s="339" t="n">
        <v>352</v>
      </c>
      <c r="P159" s="339" t="n">
        <v>-239</v>
      </c>
      <c r="Q159" s="339" t="n">
        <v>330</v>
      </c>
      <c r="R159" s="339" t="n">
        <v>192</v>
      </c>
      <c r="S159" s="339" t="n">
        <v>-36</v>
      </c>
      <c r="T159" s="339" t="n">
        <v>359</v>
      </c>
      <c r="U159" s="339" t="n">
        <v>-994</v>
      </c>
    </row>
    <row r="160" customFormat="false" ht="15.75" hidden="false" customHeight="true" outlineLevel="0" collapsed="false">
      <c r="B160" s="321"/>
      <c r="C160" s="306" t="s">
        <v>443</v>
      </c>
      <c r="D160" s="306"/>
      <c r="E160" s="306"/>
      <c r="F160" s="306"/>
      <c r="G160" s="306"/>
      <c r="H160" s="346" t="n">
        <v>-4785</v>
      </c>
      <c r="I160" s="347" t="n">
        <v>-7279</v>
      </c>
      <c r="J160" s="339" t="n">
        <v>-21817</v>
      </c>
      <c r="K160" s="339" t="n">
        <v>7434</v>
      </c>
      <c r="L160" s="339" t="n">
        <v>21050</v>
      </c>
      <c r="M160" s="339" t="n">
        <v>-32008</v>
      </c>
      <c r="N160" s="339" t="n">
        <v>-14554</v>
      </c>
      <c r="O160" s="339" t="n">
        <v>-403</v>
      </c>
      <c r="P160" s="339" t="n">
        <v>-4411</v>
      </c>
      <c r="Q160" s="339" t="n">
        <v>-6163</v>
      </c>
      <c r="R160" s="339" t="n">
        <v>-15575</v>
      </c>
      <c r="S160" s="339" t="n">
        <v>6034</v>
      </c>
      <c r="T160" s="339" t="n">
        <v>-2810</v>
      </c>
      <c r="U160" s="339" t="n">
        <v>-24130</v>
      </c>
    </row>
    <row r="161" customFormat="false" ht="15.75" hidden="false" customHeight="true" outlineLevel="0" collapsed="false">
      <c r="B161" s="309" t="s">
        <v>444</v>
      </c>
      <c r="C161" s="309"/>
      <c r="D161" s="309"/>
      <c r="E161" s="309"/>
      <c r="F161" s="309"/>
      <c r="G161" s="310" t="s">
        <v>445</v>
      </c>
      <c r="H161" s="348" t="n">
        <v>62.7</v>
      </c>
      <c r="I161" s="349" t="n">
        <v>67.6</v>
      </c>
      <c r="J161" s="350" t="n">
        <v>99.6</v>
      </c>
      <c r="K161" s="350" t="n">
        <v>64</v>
      </c>
      <c r="L161" s="350" t="n">
        <v>77.9</v>
      </c>
      <c r="M161" s="350" t="n">
        <v>83</v>
      </c>
      <c r="N161" s="350" t="n">
        <v>113.9</v>
      </c>
      <c r="O161" s="350" t="n">
        <v>53.7</v>
      </c>
      <c r="P161" s="350" t="n">
        <v>58.8</v>
      </c>
      <c r="Q161" s="350" t="n">
        <v>59.6</v>
      </c>
      <c r="R161" s="350" t="n">
        <v>75.7</v>
      </c>
      <c r="S161" s="350" t="n">
        <v>72.1</v>
      </c>
      <c r="T161" s="350" t="n">
        <v>90.6</v>
      </c>
      <c r="U161" s="350" t="n">
        <v>32.4</v>
      </c>
      <c r="V161" s="308"/>
      <c r="W161" s="308"/>
      <c r="X161" s="308"/>
      <c r="Y161" s="308"/>
    </row>
    <row r="162" customFormat="false" ht="15.75" hidden="false" customHeight="true" outlineLevel="0" collapsed="false">
      <c r="B162" s="309" t="s">
        <v>446</v>
      </c>
      <c r="C162" s="309"/>
      <c r="D162" s="309"/>
      <c r="E162" s="309"/>
      <c r="F162" s="309"/>
      <c r="G162" s="310" t="s">
        <v>445</v>
      </c>
      <c r="H162" s="351" t="n">
        <v>37.3</v>
      </c>
      <c r="I162" s="349" t="n">
        <v>32.4</v>
      </c>
      <c r="J162" s="350" t="n">
        <v>0.4</v>
      </c>
      <c r="K162" s="350" t="n">
        <v>36</v>
      </c>
      <c r="L162" s="350" t="n">
        <v>22.1</v>
      </c>
      <c r="M162" s="350" t="n">
        <v>17</v>
      </c>
      <c r="N162" s="350" t="n">
        <v>-13.9</v>
      </c>
      <c r="O162" s="350" t="n">
        <v>46.3</v>
      </c>
      <c r="P162" s="350" t="n">
        <v>41.2</v>
      </c>
      <c r="Q162" s="350" t="n">
        <v>40.4</v>
      </c>
      <c r="R162" s="350" t="n">
        <v>24.3</v>
      </c>
      <c r="S162" s="350" t="n">
        <v>27.9</v>
      </c>
      <c r="T162" s="350" t="n">
        <v>9.4</v>
      </c>
      <c r="U162" s="350" t="n">
        <v>67.6</v>
      </c>
      <c r="V162" s="308"/>
      <c r="W162" s="308"/>
      <c r="X162" s="308"/>
      <c r="Y162" s="308"/>
    </row>
    <row r="163" customFormat="false" ht="15.75" hidden="false" customHeight="true" outlineLevel="0" collapsed="false">
      <c r="B163" s="321"/>
      <c r="C163" s="309" t="s">
        <v>447</v>
      </c>
      <c r="D163" s="309"/>
      <c r="E163" s="309"/>
      <c r="F163" s="309"/>
      <c r="G163" s="310" t="s">
        <v>445</v>
      </c>
      <c r="H163" s="351" t="n">
        <v>32.3</v>
      </c>
      <c r="I163" s="349" t="n">
        <v>25.3</v>
      </c>
      <c r="J163" s="350" t="n">
        <v>-0.1</v>
      </c>
      <c r="K163" s="350" t="n">
        <v>23.5</v>
      </c>
      <c r="L163" s="350" t="n">
        <v>15.1</v>
      </c>
      <c r="M163" s="350" t="n">
        <v>20.7</v>
      </c>
      <c r="N163" s="350" t="n">
        <v>-29.9</v>
      </c>
      <c r="O163" s="350" t="n">
        <v>19.6</v>
      </c>
      <c r="P163" s="350" t="n">
        <v>33.1</v>
      </c>
      <c r="Q163" s="350" t="n">
        <v>35.8</v>
      </c>
      <c r="R163" s="350" t="n">
        <v>23.2</v>
      </c>
      <c r="S163" s="350" t="n">
        <v>22.8</v>
      </c>
      <c r="T163" s="350" t="n">
        <v>10.5</v>
      </c>
      <c r="U163" s="350" t="n">
        <v>61.8</v>
      </c>
      <c r="V163" s="308"/>
      <c r="W163" s="308"/>
      <c r="X163" s="308"/>
      <c r="Y163" s="308"/>
    </row>
    <row r="164" s="326" customFormat="true" ht="15.75" hidden="false" customHeight="true" outlineLevel="0" collapsed="false">
      <c r="B164" s="321"/>
      <c r="C164" s="321"/>
      <c r="D164" s="309" t="s">
        <v>448</v>
      </c>
      <c r="E164" s="309"/>
      <c r="F164" s="309"/>
      <c r="G164" s="310" t="s">
        <v>445</v>
      </c>
      <c r="H164" s="351" t="n">
        <v>32.1</v>
      </c>
      <c r="I164" s="349" t="n">
        <v>25.2</v>
      </c>
      <c r="J164" s="350" t="n">
        <v>-0.3</v>
      </c>
      <c r="K164" s="350" t="n">
        <v>23.3</v>
      </c>
      <c r="L164" s="350" t="n">
        <v>14.9</v>
      </c>
      <c r="M164" s="350" t="n">
        <v>20.6</v>
      </c>
      <c r="N164" s="350" t="n">
        <v>-30.2</v>
      </c>
      <c r="O164" s="350" t="n">
        <v>19.6</v>
      </c>
      <c r="P164" s="350" t="n">
        <v>32.9</v>
      </c>
      <c r="Q164" s="350" t="n">
        <v>35.6</v>
      </c>
      <c r="R164" s="350" t="n">
        <v>23.1</v>
      </c>
      <c r="S164" s="350" t="n">
        <v>22.7</v>
      </c>
      <c r="T164" s="350" t="n">
        <v>10.4</v>
      </c>
      <c r="U164" s="350" t="n">
        <v>62.5</v>
      </c>
      <c r="V164" s="308"/>
      <c r="W164" s="308"/>
      <c r="X164" s="308"/>
      <c r="Y164" s="308"/>
      <c r="Z164" s="280"/>
      <c r="AA164" s="280"/>
      <c r="AB164" s="280"/>
    </row>
    <row r="165" customFormat="false" ht="15.75" hidden="false" customHeight="true" outlineLevel="0" collapsed="false">
      <c r="B165" s="352" t="s">
        <v>449</v>
      </c>
      <c r="C165" s="352"/>
      <c r="D165" s="352"/>
      <c r="E165" s="352"/>
      <c r="F165" s="352"/>
      <c r="G165" s="353" t="s">
        <v>445</v>
      </c>
      <c r="H165" s="354" t="n">
        <v>22.3</v>
      </c>
      <c r="I165" s="355" t="n">
        <v>21.2</v>
      </c>
      <c r="J165" s="356" t="n">
        <v>15.9</v>
      </c>
      <c r="K165" s="356" t="n">
        <v>22.2</v>
      </c>
      <c r="L165" s="356" t="n">
        <v>23.2</v>
      </c>
      <c r="M165" s="356" t="n">
        <v>19.2</v>
      </c>
      <c r="N165" s="356" t="n">
        <v>18.6</v>
      </c>
      <c r="O165" s="356" t="n">
        <v>23.3</v>
      </c>
      <c r="P165" s="356" t="n">
        <v>19</v>
      </c>
      <c r="Q165" s="356" t="n">
        <v>25.3</v>
      </c>
      <c r="R165" s="356" t="n">
        <v>20.7</v>
      </c>
      <c r="S165" s="356" t="n">
        <v>23</v>
      </c>
      <c r="T165" s="356" t="n">
        <v>21.1</v>
      </c>
      <c r="U165" s="356" t="n">
        <v>26.2</v>
      </c>
      <c r="V165" s="357"/>
      <c r="W165" s="357"/>
      <c r="X165" s="357"/>
      <c r="Y165" s="357"/>
    </row>
    <row r="166" customFormat="false" ht="15.75" hidden="false" customHeight="true" outlineLevel="0" collapsed="false">
      <c r="B166" s="358" t="s">
        <v>450</v>
      </c>
      <c r="C166" s="358"/>
      <c r="D166" s="358"/>
      <c r="E166" s="358"/>
      <c r="F166" s="358"/>
      <c r="G166" s="358"/>
      <c r="H166" s="358"/>
      <c r="I166" s="359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AB166" s="326"/>
    </row>
    <row r="167" customFormat="false" ht="13.5" hidden="false" customHeight="true" outlineLevel="0" collapsed="false">
      <c r="I167" s="359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Z167" s="326"/>
      <c r="AA167" s="326"/>
    </row>
    <row r="168" customFormat="false" ht="13.5" hidden="false" customHeight="true" outlineLevel="0" collapsed="false">
      <c r="I168" s="359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Y168" s="326"/>
    </row>
    <row r="169" customFormat="false" ht="13.5" hidden="false" customHeight="false" outlineLevel="0" collapsed="false">
      <c r="I169" s="359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</row>
    <row r="170" customFormat="false" ht="13.5" hidden="false" customHeight="true" outlineLevel="0" collapsed="false">
      <c r="I170" s="359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</row>
    <row r="171" customFormat="false" ht="13.5" hidden="false" customHeight="false" outlineLevel="0" collapsed="false">
      <c r="I171" s="359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</row>
    <row r="172" customFormat="false" ht="13.5" hidden="false" customHeight="false" outlineLevel="0" collapsed="false">
      <c r="I172" s="359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26"/>
      <c r="W172" s="326"/>
      <c r="X172" s="326"/>
    </row>
    <row r="173" customFormat="false" ht="13.5" hidden="false" customHeight="false" outlineLevel="0" collapsed="false">
      <c r="I173" s="359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</row>
    <row r="174" customFormat="false" ht="13.5" hidden="false" customHeight="false" outlineLevel="0" collapsed="false">
      <c r="I174" s="282"/>
      <c r="J174" s="326"/>
      <c r="K174" s="326"/>
      <c r="L174" s="326"/>
      <c r="M174" s="326"/>
      <c r="N174" s="326"/>
      <c r="O174" s="326"/>
      <c r="P174" s="326"/>
      <c r="Q174" s="326"/>
      <c r="R174" s="326"/>
      <c r="S174" s="326"/>
      <c r="T174" s="326"/>
      <c r="U174" s="326"/>
    </row>
  </sheetData>
  <mergeCells count="146">
    <mergeCell ref="A1:F1"/>
    <mergeCell ref="S3:U3"/>
    <mergeCell ref="B5:F5"/>
    <mergeCell ref="H5:I5"/>
    <mergeCell ref="J5:M5"/>
    <mergeCell ref="N5:U5"/>
    <mergeCell ref="B6:C6"/>
    <mergeCell ref="B7:G7"/>
    <mergeCell ref="B8:G8"/>
    <mergeCell ref="B9:F9"/>
    <mergeCell ref="B10:F10"/>
    <mergeCell ref="B11:F11"/>
    <mergeCell ref="B12:G12"/>
    <mergeCell ref="B14:G14"/>
    <mergeCell ref="C16:G16"/>
    <mergeCell ref="D17:G17"/>
    <mergeCell ref="E18:G18"/>
    <mergeCell ref="F19:G19"/>
    <mergeCell ref="F20:G20"/>
    <mergeCell ref="F21:G21"/>
    <mergeCell ref="E22:G22"/>
    <mergeCell ref="E23:G23"/>
    <mergeCell ref="D24:G24"/>
    <mergeCell ref="E25:G25"/>
    <mergeCell ref="E26:G26"/>
    <mergeCell ref="E27:G27"/>
    <mergeCell ref="D28:G28"/>
    <mergeCell ref="E29:G29"/>
    <mergeCell ref="E30:G30"/>
    <mergeCell ref="E31:G31"/>
    <mergeCell ref="C33:G33"/>
    <mergeCell ref="D34:G34"/>
    <mergeCell ref="D35:G35"/>
    <mergeCell ref="B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B48:G48"/>
    <mergeCell ref="B50:G50"/>
    <mergeCell ref="B52:G52"/>
    <mergeCell ref="C54:G54"/>
    <mergeCell ref="D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D69:G69"/>
    <mergeCell ref="E70:G70"/>
    <mergeCell ref="E71:G71"/>
    <mergeCell ref="D73:G73"/>
    <mergeCell ref="E74:G74"/>
    <mergeCell ref="E75:G75"/>
    <mergeCell ref="E76:G76"/>
    <mergeCell ref="E77:G77"/>
    <mergeCell ref="D79:G79"/>
    <mergeCell ref="E80:G80"/>
    <mergeCell ref="E81:G81"/>
    <mergeCell ref="E82:G82"/>
    <mergeCell ref="E83:G83"/>
    <mergeCell ref="E84:G84"/>
    <mergeCell ref="E85:G85"/>
    <mergeCell ref="D87:G87"/>
    <mergeCell ref="E88:G88"/>
    <mergeCell ref="E89:G89"/>
    <mergeCell ref="E90:G90"/>
    <mergeCell ref="E91:G91"/>
    <mergeCell ref="E92:G92"/>
    <mergeCell ref="E93:G93"/>
    <mergeCell ref="E94:G94"/>
    <mergeCell ref="E95:G95"/>
    <mergeCell ref="D97:G97"/>
    <mergeCell ref="E98:G98"/>
    <mergeCell ref="E99:G99"/>
    <mergeCell ref="E100:G100"/>
    <mergeCell ref="E101:G101"/>
    <mergeCell ref="D103:G103"/>
    <mergeCell ref="E104:G104"/>
    <mergeCell ref="E105:G105"/>
    <mergeCell ref="E106:G106"/>
    <mergeCell ref="D108:G108"/>
    <mergeCell ref="E109:G109"/>
    <mergeCell ref="E110:G110"/>
    <mergeCell ref="E111:G111"/>
    <mergeCell ref="D113:G113"/>
    <mergeCell ref="E114:G114"/>
    <mergeCell ref="E115:G115"/>
    <mergeCell ref="E116:G116"/>
    <mergeCell ref="E117:G117"/>
    <mergeCell ref="D119:G119"/>
    <mergeCell ref="E120:G120"/>
    <mergeCell ref="E121:G121"/>
    <mergeCell ref="E122:G122"/>
    <mergeCell ref="E123:G123"/>
    <mergeCell ref="E124:G124"/>
    <mergeCell ref="E125:G125"/>
    <mergeCell ref="C126:G126"/>
    <mergeCell ref="D127:G127"/>
    <mergeCell ref="D128:G128"/>
    <mergeCell ref="D129:G129"/>
    <mergeCell ref="D130:G130"/>
    <mergeCell ref="D131:G131"/>
    <mergeCell ref="B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B144:G144"/>
    <mergeCell ref="B146:G146"/>
    <mergeCell ref="B147:G147"/>
    <mergeCell ref="B148:G148"/>
    <mergeCell ref="C149:G149"/>
    <mergeCell ref="D150:G150"/>
    <mergeCell ref="E151:G151"/>
    <mergeCell ref="E152:G152"/>
    <mergeCell ref="D153:G153"/>
    <mergeCell ref="C154:G154"/>
    <mergeCell ref="C155:G155"/>
    <mergeCell ref="C156:G156"/>
    <mergeCell ref="C157:G157"/>
    <mergeCell ref="C158:G158"/>
    <mergeCell ref="C159:G159"/>
    <mergeCell ref="C160:G160"/>
    <mergeCell ref="B161:F161"/>
    <mergeCell ref="B162:F162"/>
    <mergeCell ref="C163:F163"/>
    <mergeCell ref="D164:F164"/>
    <mergeCell ref="B165:F165"/>
  </mergeCells>
  <hyperlinks>
    <hyperlink ref="A1" location="14物価・生活目次!A1" display="14　物価・生活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.12"/>
    <col collapsed="false" customWidth="true" hidden="false" outlineLevel="0" max="3" min="3" style="1" width="5.25"/>
    <col collapsed="false" customWidth="true" hidden="false" outlineLevel="0" max="17" min="4" style="1" width="14.89"/>
    <col collapsed="false" customWidth="false" hidden="false" outlineLevel="0" max="257" min="18" style="1" width="10.2"/>
  </cols>
  <sheetData>
    <row r="1" customFormat="false" ht="13.5" hidden="false" customHeight="false" outlineLevel="0" collapsed="false">
      <c r="A1" s="7" t="s">
        <v>14</v>
      </c>
      <c r="B1" s="7"/>
      <c r="C1" s="7"/>
      <c r="D1" s="7"/>
      <c r="E1" s="7"/>
      <c r="F1" s="7"/>
    </row>
    <row r="2" customFormat="false" ht="17.25" hidden="false" customHeight="false" outlineLevel="0" collapsed="false">
      <c r="A2" s="8" t="s">
        <v>45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7" t="s">
        <v>452</v>
      </c>
    </row>
    <row r="4" customFormat="false" ht="7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152"/>
    </row>
    <row r="5" s="4" customFormat="true" ht="6.6" hidden="false" customHeight="true" outlineLevel="0" collapsed="false">
      <c r="A5" s="360"/>
      <c r="B5" s="360"/>
      <c r="C5" s="360"/>
      <c r="D5" s="361" t="s">
        <v>453</v>
      </c>
      <c r="E5" s="361" t="s">
        <v>454</v>
      </c>
      <c r="F5" s="361" t="s">
        <v>455</v>
      </c>
      <c r="G5" s="362" t="s">
        <v>456</v>
      </c>
      <c r="H5" s="161" t="s">
        <v>457</v>
      </c>
      <c r="I5" s="361" t="s">
        <v>458</v>
      </c>
      <c r="J5" s="363" t="s">
        <v>193</v>
      </c>
      <c r="K5" s="364" t="s">
        <v>459</v>
      </c>
      <c r="L5" s="365" t="s">
        <v>460</v>
      </c>
      <c r="M5" s="366" t="s">
        <v>461</v>
      </c>
      <c r="N5" s="365" t="s">
        <v>462</v>
      </c>
      <c r="O5" s="365" t="s">
        <v>463</v>
      </c>
      <c r="P5" s="361" t="s">
        <v>464</v>
      </c>
      <c r="Q5" s="367" t="s">
        <v>465</v>
      </c>
      <c r="R5" s="28"/>
    </row>
    <row r="6" s="4" customFormat="true" ht="11.25" hidden="false" customHeight="true" outlineLevel="0" collapsed="false">
      <c r="A6" s="360"/>
      <c r="B6" s="360"/>
      <c r="C6" s="360"/>
      <c r="D6" s="361"/>
      <c r="E6" s="361"/>
      <c r="F6" s="361"/>
      <c r="G6" s="362"/>
      <c r="H6" s="161"/>
      <c r="I6" s="361"/>
      <c r="J6" s="361"/>
      <c r="K6" s="364"/>
      <c r="L6" s="365"/>
      <c r="M6" s="366"/>
      <c r="N6" s="365"/>
      <c r="O6" s="365"/>
      <c r="P6" s="361"/>
      <c r="Q6" s="367"/>
      <c r="R6" s="28"/>
    </row>
    <row r="7" s="4" customFormat="true" ht="8.25" hidden="false" customHeight="true" outlineLevel="0" collapsed="false">
      <c r="A7" s="360"/>
      <c r="B7" s="360"/>
      <c r="C7" s="360"/>
      <c r="D7" s="361"/>
      <c r="E7" s="361"/>
      <c r="F7" s="361"/>
      <c r="G7" s="362"/>
      <c r="H7" s="161"/>
      <c r="I7" s="361"/>
      <c r="J7" s="361"/>
      <c r="K7" s="364"/>
      <c r="L7" s="365"/>
      <c r="M7" s="366" t="s">
        <v>466</v>
      </c>
      <c r="N7" s="365"/>
      <c r="O7" s="365"/>
      <c r="P7" s="361"/>
      <c r="Q7" s="367"/>
      <c r="R7" s="28"/>
    </row>
    <row r="8" s="4" customFormat="true" ht="8.25" hidden="false" customHeight="true" outlineLevel="0" collapsed="false">
      <c r="A8" s="360"/>
      <c r="B8" s="360"/>
      <c r="C8" s="360"/>
      <c r="D8" s="361"/>
      <c r="E8" s="361"/>
      <c r="F8" s="361"/>
      <c r="G8" s="362"/>
      <c r="H8" s="161"/>
      <c r="I8" s="361"/>
      <c r="J8" s="361"/>
      <c r="K8" s="364"/>
      <c r="L8" s="365"/>
      <c r="M8" s="366"/>
      <c r="N8" s="365"/>
      <c r="O8" s="365"/>
      <c r="P8" s="361"/>
      <c r="Q8" s="367"/>
      <c r="R8" s="28"/>
    </row>
    <row r="9" s="4" customFormat="true" ht="8.25" hidden="false" customHeight="true" outlineLevel="0" collapsed="false">
      <c r="A9" s="360"/>
      <c r="B9" s="360"/>
      <c r="C9" s="360"/>
      <c r="D9" s="361"/>
      <c r="E9" s="361"/>
      <c r="F9" s="361"/>
      <c r="G9" s="362"/>
      <c r="H9" s="161"/>
      <c r="I9" s="361"/>
      <c r="J9" s="361"/>
      <c r="K9" s="364"/>
      <c r="L9" s="365"/>
      <c r="M9" s="368" t="s">
        <v>467</v>
      </c>
      <c r="N9" s="365"/>
      <c r="O9" s="365"/>
      <c r="P9" s="361"/>
      <c r="Q9" s="367"/>
      <c r="R9" s="28"/>
    </row>
    <row r="10" s="4" customFormat="true" ht="8.25" hidden="false" customHeight="true" outlineLevel="0" collapsed="false">
      <c r="A10" s="360"/>
      <c r="B10" s="360"/>
      <c r="C10" s="360"/>
      <c r="D10" s="361"/>
      <c r="E10" s="361"/>
      <c r="F10" s="361"/>
      <c r="G10" s="362"/>
      <c r="H10" s="161"/>
      <c r="I10" s="361"/>
      <c r="J10" s="361"/>
      <c r="K10" s="364"/>
      <c r="L10" s="365"/>
      <c r="M10" s="368"/>
      <c r="N10" s="365"/>
      <c r="O10" s="365"/>
      <c r="P10" s="361"/>
      <c r="Q10" s="367"/>
      <c r="R10" s="28"/>
    </row>
    <row r="11" s="4" customFormat="true" ht="22.5" hidden="false" customHeight="true" outlineLevel="0" collapsed="false">
      <c r="A11" s="45" t="s">
        <v>43</v>
      </c>
      <c r="B11" s="18" t="s">
        <v>44</v>
      </c>
      <c r="C11" s="369" t="s">
        <v>468</v>
      </c>
      <c r="D11" s="198" t="n">
        <v>57214</v>
      </c>
      <c r="E11" s="199" t="n">
        <v>6429</v>
      </c>
      <c r="F11" s="199" t="n">
        <v>337</v>
      </c>
      <c r="G11" s="199" t="n">
        <v>1297</v>
      </c>
      <c r="H11" s="199" t="n">
        <v>2543</v>
      </c>
      <c r="I11" s="199" t="n">
        <v>548</v>
      </c>
      <c r="J11" s="199" t="n">
        <v>25803</v>
      </c>
      <c r="K11" s="199" t="n">
        <v>753</v>
      </c>
      <c r="L11" s="199" t="n">
        <v>37</v>
      </c>
      <c r="M11" s="199" t="n">
        <v>401</v>
      </c>
      <c r="N11" s="199" t="n">
        <v>269</v>
      </c>
      <c r="O11" s="199" t="n">
        <v>3746</v>
      </c>
      <c r="P11" s="199" t="n">
        <v>14177</v>
      </c>
      <c r="Q11" s="199" t="n">
        <v>874</v>
      </c>
      <c r="R11" s="28"/>
    </row>
    <row r="12" s="4" customFormat="true" ht="22.5" hidden="false" customHeight="true" outlineLevel="0" collapsed="false">
      <c r="A12" s="62"/>
      <c r="B12" s="18" t="s">
        <v>46</v>
      </c>
      <c r="C12" s="80"/>
      <c r="D12" s="198" t="n">
        <v>55374</v>
      </c>
      <c r="E12" s="199" t="n">
        <v>6410</v>
      </c>
      <c r="F12" s="199" t="n">
        <v>364</v>
      </c>
      <c r="G12" s="199" t="n">
        <v>1333</v>
      </c>
      <c r="H12" s="199" t="n">
        <v>2654</v>
      </c>
      <c r="I12" s="199" t="n">
        <v>623</v>
      </c>
      <c r="J12" s="199" t="n">
        <v>23302</v>
      </c>
      <c r="K12" s="199" t="n">
        <v>774</v>
      </c>
      <c r="L12" s="199" t="n">
        <v>40</v>
      </c>
      <c r="M12" s="199" t="n">
        <v>360</v>
      </c>
      <c r="N12" s="199" t="n">
        <v>282</v>
      </c>
      <c r="O12" s="199" t="n">
        <v>3837</v>
      </c>
      <c r="P12" s="199" t="n">
        <v>10353</v>
      </c>
      <c r="Q12" s="199" t="n">
        <v>5043</v>
      </c>
      <c r="R12" s="28"/>
    </row>
    <row r="13" s="59" customFormat="true" ht="22.5" hidden="false" customHeight="true" outlineLevel="0" collapsed="false">
      <c r="A13" s="52"/>
      <c r="B13" s="52" t="s">
        <v>47</v>
      </c>
      <c r="C13" s="370"/>
      <c r="D13" s="371" t="n">
        <f aca="false">SUM(D15:D20)</f>
        <v>54166</v>
      </c>
      <c r="E13" s="372" t="n">
        <f aca="false">SUM(E15:E20)</f>
        <v>6062</v>
      </c>
      <c r="F13" s="372" t="n">
        <f aca="false">SUM(F15:F20)</f>
        <v>338</v>
      </c>
      <c r="G13" s="372" t="n">
        <f aca="false">SUM(G15:G20)</f>
        <v>1313</v>
      </c>
      <c r="H13" s="372" t="n">
        <f aca="false">SUM(H15:H20)</f>
        <v>2718</v>
      </c>
      <c r="I13" s="372" t="n">
        <f aca="false">SUM(I15:I20)</f>
        <v>642</v>
      </c>
      <c r="J13" s="372" t="n">
        <f aca="false">SUM(J15:J20)</f>
        <v>22309</v>
      </c>
      <c r="K13" s="372" t="n">
        <f aca="false">SUM(K15:K20)</f>
        <v>747</v>
      </c>
      <c r="L13" s="372" t="n">
        <f aca="false">SUM(L15:L20)</f>
        <v>31</v>
      </c>
      <c r="M13" s="372" t="n">
        <f aca="false">SUM(M15:M20)</f>
        <v>328</v>
      </c>
      <c r="N13" s="372" t="n">
        <f aca="false">SUM(N15:N20)</f>
        <v>395</v>
      </c>
      <c r="O13" s="372" t="n">
        <f aca="false">SUM(O15:O20)</f>
        <v>3952</v>
      </c>
      <c r="P13" s="372" t="n">
        <f aca="false">SUM(P15:P20)</f>
        <v>9272</v>
      </c>
      <c r="Q13" s="372" t="n">
        <f aca="false">SUM(Q15:Q20)</f>
        <v>6059</v>
      </c>
      <c r="R13" s="58"/>
    </row>
    <row r="14" s="59" customFormat="true" ht="22.5" hidden="false" customHeight="true" outlineLevel="0" collapsed="false">
      <c r="A14" s="52"/>
      <c r="B14" s="52"/>
      <c r="C14" s="370"/>
      <c r="D14" s="371"/>
      <c r="E14" s="372"/>
      <c r="F14" s="372"/>
      <c r="G14" s="372"/>
      <c r="H14" s="372"/>
      <c r="I14" s="372"/>
      <c r="J14" s="372"/>
      <c r="K14" s="372"/>
      <c r="L14" s="372"/>
      <c r="M14" s="372"/>
      <c r="N14" s="372"/>
      <c r="O14" s="372"/>
      <c r="P14" s="372"/>
      <c r="Q14" s="372"/>
      <c r="R14" s="58"/>
    </row>
    <row r="15" s="4" customFormat="true" ht="22.5" hidden="false" customHeight="true" outlineLevel="0" collapsed="false">
      <c r="A15" s="120" t="s">
        <v>469</v>
      </c>
      <c r="B15" s="120"/>
      <c r="C15" s="120"/>
      <c r="D15" s="198" t="n">
        <v>19676</v>
      </c>
      <c r="E15" s="199" t="n">
        <v>2047</v>
      </c>
      <c r="F15" s="199" t="n">
        <v>154</v>
      </c>
      <c r="G15" s="199" t="n">
        <v>480</v>
      </c>
      <c r="H15" s="199" t="n">
        <v>1005</v>
      </c>
      <c r="I15" s="199" t="n">
        <v>274</v>
      </c>
      <c r="J15" s="199" t="n">
        <v>8052</v>
      </c>
      <c r="K15" s="199" t="n">
        <v>362</v>
      </c>
      <c r="L15" s="199" t="n">
        <v>14</v>
      </c>
      <c r="M15" s="199" t="n">
        <v>139</v>
      </c>
      <c r="N15" s="199" t="n">
        <v>161</v>
      </c>
      <c r="O15" s="199" t="n">
        <v>1505</v>
      </c>
      <c r="P15" s="199" t="n">
        <v>3326</v>
      </c>
      <c r="Q15" s="199" t="n">
        <v>2157</v>
      </c>
      <c r="R15" s="28"/>
    </row>
    <row r="16" s="4" customFormat="true" ht="22.5" hidden="false" customHeight="true" outlineLevel="0" collapsed="false">
      <c r="A16" s="120" t="s">
        <v>470</v>
      </c>
      <c r="B16" s="120"/>
      <c r="C16" s="120"/>
      <c r="D16" s="198" t="n">
        <v>8755</v>
      </c>
      <c r="E16" s="199" t="n">
        <v>855</v>
      </c>
      <c r="F16" s="199" t="n">
        <v>52</v>
      </c>
      <c r="G16" s="199" t="n">
        <v>227</v>
      </c>
      <c r="H16" s="199" t="n">
        <v>372</v>
      </c>
      <c r="I16" s="199" t="n">
        <v>83</v>
      </c>
      <c r="J16" s="199" t="n">
        <v>3891</v>
      </c>
      <c r="K16" s="199" t="n">
        <v>105</v>
      </c>
      <c r="L16" s="199" t="n">
        <v>4</v>
      </c>
      <c r="M16" s="199" t="n">
        <v>45</v>
      </c>
      <c r="N16" s="199" t="n">
        <v>60</v>
      </c>
      <c r="O16" s="199" t="n">
        <v>591</v>
      </c>
      <c r="P16" s="199" t="n">
        <v>1516</v>
      </c>
      <c r="Q16" s="199" t="n">
        <v>953</v>
      </c>
      <c r="R16" s="28"/>
    </row>
    <row r="17" s="4" customFormat="true" ht="22.5" hidden="false" customHeight="true" outlineLevel="0" collapsed="false">
      <c r="A17" s="120" t="s">
        <v>471</v>
      </c>
      <c r="B17" s="120"/>
      <c r="C17" s="120"/>
      <c r="D17" s="198" t="n">
        <v>3755</v>
      </c>
      <c r="E17" s="199" t="n">
        <v>612</v>
      </c>
      <c r="F17" s="199" t="n">
        <v>17</v>
      </c>
      <c r="G17" s="199" t="n">
        <v>87</v>
      </c>
      <c r="H17" s="199" t="n">
        <v>195</v>
      </c>
      <c r="I17" s="199" t="n">
        <v>46</v>
      </c>
      <c r="J17" s="199" t="n">
        <v>1501</v>
      </c>
      <c r="K17" s="199" t="n">
        <v>59</v>
      </c>
      <c r="L17" s="199" t="n">
        <v>2</v>
      </c>
      <c r="M17" s="199" t="n">
        <v>17</v>
      </c>
      <c r="N17" s="199" t="n">
        <v>25</v>
      </c>
      <c r="O17" s="199" t="n">
        <v>259</v>
      </c>
      <c r="P17" s="199" t="n">
        <v>614</v>
      </c>
      <c r="Q17" s="199" t="n">
        <v>321</v>
      </c>
      <c r="R17" s="28"/>
    </row>
    <row r="18" s="4" customFormat="true" ht="22.5" hidden="false" customHeight="true" outlineLevel="0" collapsed="false">
      <c r="A18" s="120" t="s">
        <v>472</v>
      </c>
      <c r="B18" s="120"/>
      <c r="C18" s="120"/>
      <c r="D18" s="198" t="n">
        <v>10817</v>
      </c>
      <c r="E18" s="199" t="n">
        <v>1341</v>
      </c>
      <c r="F18" s="199" t="n">
        <v>55</v>
      </c>
      <c r="G18" s="199" t="n">
        <v>248</v>
      </c>
      <c r="H18" s="199" t="n">
        <v>514</v>
      </c>
      <c r="I18" s="199" t="n">
        <v>114</v>
      </c>
      <c r="J18" s="199" t="n">
        <v>4240</v>
      </c>
      <c r="K18" s="199" t="n">
        <v>107</v>
      </c>
      <c r="L18" s="199" t="n">
        <v>6</v>
      </c>
      <c r="M18" s="199" t="n">
        <v>52</v>
      </c>
      <c r="N18" s="199" t="n">
        <v>85</v>
      </c>
      <c r="O18" s="199" t="n">
        <v>745</v>
      </c>
      <c r="P18" s="199" t="n">
        <v>2012</v>
      </c>
      <c r="Q18" s="199" t="n">
        <v>1298</v>
      </c>
      <c r="R18" s="28"/>
    </row>
    <row r="19" s="4" customFormat="true" ht="22.5" hidden="false" customHeight="true" outlineLevel="0" collapsed="false">
      <c r="A19" s="120" t="s">
        <v>473</v>
      </c>
      <c r="B19" s="120"/>
      <c r="C19" s="120"/>
      <c r="D19" s="198" t="n">
        <v>7392</v>
      </c>
      <c r="E19" s="199" t="n">
        <v>745</v>
      </c>
      <c r="F19" s="199" t="n">
        <v>44</v>
      </c>
      <c r="G19" s="199" t="n">
        <v>221</v>
      </c>
      <c r="H19" s="199" t="n">
        <v>393</v>
      </c>
      <c r="I19" s="199" t="n">
        <v>76</v>
      </c>
      <c r="J19" s="199" t="n">
        <v>2864</v>
      </c>
      <c r="K19" s="199" t="n">
        <v>73</v>
      </c>
      <c r="L19" s="199" t="n">
        <v>3</v>
      </c>
      <c r="M19" s="199" t="n">
        <v>55</v>
      </c>
      <c r="N19" s="199" t="n">
        <v>51</v>
      </c>
      <c r="O19" s="199" t="n">
        <v>627</v>
      </c>
      <c r="P19" s="199" t="n">
        <v>1287</v>
      </c>
      <c r="Q19" s="199" t="n">
        <v>952</v>
      </c>
      <c r="R19" s="28"/>
    </row>
    <row r="20" s="4" customFormat="true" ht="22.5" hidden="false" customHeight="true" outlineLevel="0" collapsed="false">
      <c r="A20" s="272" t="s">
        <v>474</v>
      </c>
      <c r="B20" s="272"/>
      <c r="C20" s="272"/>
      <c r="D20" s="373" t="n">
        <v>3771</v>
      </c>
      <c r="E20" s="374" t="n">
        <v>462</v>
      </c>
      <c r="F20" s="374" t="n">
        <v>16</v>
      </c>
      <c r="G20" s="374" t="n">
        <v>50</v>
      </c>
      <c r="H20" s="374" t="n">
        <v>239</v>
      </c>
      <c r="I20" s="374" t="n">
        <v>49</v>
      </c>
      <c r="J20" s="374" t="n">
        <v>1761</v>
      </c>
      <c r="K20" s="374" t="n">
        <v>41</v>
      </c>
      <c r="L20" s="374" t="n">
        <v>2</v>
      </c>
      <c r="M20" s="374" t="n">
        <v>20</v>
      </c>
      <c r="N20" s="374" t="n">
        <v>13</v>
      </c>
      <c r="O20" s="374" t="n">
        <v>225</v>
      </c>
      <c r="P20" s="374" t="n">
        <v>517</v>
      </c>
      <c r="Q20" s="374" t="n">
        <v>378</v>
      </c>
      <c r="R20" s="28"/>
    </row>
    <row r="21" s="4" customFormat="true" ht="15.75" hidden="false" customHeight="true" outlineLevel="0" collapsed="false">
      <c r="A21" s="73" t="s">
        <v>475</v>
      </c>
      <c r="B21" s="45"/>
      <c r="C21" s="45"/>
      <c r="D21" s="199"/>
      <c r="E21" s="199"/>
      <c r="F21" s="199"/>
      <c r="G21" s="199"/>
      <c r="H21" s="199"/>
      <c r="I21" s="199"/>
      <c r="J21" s="199"/>
      <c r="K21" s="375"/>
      <c r="L21" s="375"/>
      <c r="M21" s="375"/>
      <c r="N21" s="375"/>
      <c r="O21" s="199"/>
      <c r="P21" s="199"/>
      <c r="Q21" s="199"/>
      <c r="R21" s="28"/>
    </row>
    <row r="22" s="4" customFormat="true" ht="13.5" hidden="false" customHeight="false" outlineLevel="0" collapsed="false">
      <c r="A22" s="73" t="s">
        <v>476</v>
      </c>
      <c r="B22" s="45"/>
      <c r="C22" s="45"/>
      <c r="D22" s="199"/>
      <c r="E22" s="199"/>
      <c r="F22" s="199"/>
      <c r="G22" s="199"/>
      <c r="H22" s="199"/>
      <c r="I22" s="199"/>
      <c r="J22" s="199"/>
      <c r="K22" s="376"/>
      <c r="L22" s="376"/>
      <c r="M22" s="376"/>
      <c r="N22" s="376"/>
      <c r="O22" s="376"/>
      <c r="P22" s="376"/>
      <c r="Q22" s="376"/>
      <c r="R22" s="28"/>
    </row>
    <row r="23" customFormat="false" ht="15.75" hidden="false" customHeight="true" outlineLevel="0" collapsed="false">
      <c r="A23" s="73" t="s">
        <v>477</v>
      </c>
      <c r="H23" s="4"/>
      <c r="I23" s="4"/>
      <c r="J23" s="4"/>
      <c r="K23" s="73"/>
      <c r="L23" s="73"/>
      <c r="M23" s="73"/>
      <c r="N23" s="73"/>
      <c r="O23" s="4"/>
      <c r="P23" s="4"/>
      <c r="Q23" s="4"/>
    </row>
    <row r="24" customFormat="false" ht="4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</sheetData>
  <mergeCells count="26">
    <mergeCell ref="A1:F1"/>
    <mergeCell ref="A2:Q2"/>
    <mergeCell ref="A4:D4"/>
    <mergeCell ref="A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6"/>
    <mergeCell ref="N5:N10"/>
    <mergeCell ref="O5:O10"/>
    <mergeCell ref="P5:P10"/>
    <mergeCell ref="Q5:Q10"/>
    <mergeCell ref="M7:M8"/>
    <mergeCell ref="M9:M10"/>
    <mergeCell ref="A15:C15"/>
    <mergeCell ref="A16:C16"/>
    <mergeCell ref="A17:C17"/>
    <mergeCell ref="A18:C18"/>
    <mergeCell ref="A19:C19"/>
    <mergeCell ref="A20:C20"/>
  </mergeCells>
  <hyperlinks>
    <hyperlink ref="A1" location="14物価・生活目次!A1" display="14　物価・生活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5-28T02:40:32Z</cp:lastPrinted>
  <dcterms:modified xsi:type="dcterms:W3CDTF">2010-07-05T09:59:22Z</dcterms:modified>
  <cp:revision>0</cp:revision>
  <dc:subject/>
  <dc:title/>
</cp:coreProperties>
</file>