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林業目次" sheetId="1" state="visible" r:id="rId2"/>
    <sheet name="6-1" sheetId="2" state="visible" r:id="rId3"/>
    <sheet name="6-2" sheetId="3" state="visible" r:id="rId4"/>
  </sheets>
  <definedNames>
    <definedName function="false" hidden="false" localSheetId="1" name="_xlnm.Print_Area" vbProcedure="false">'6-1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</t>
  </si>
  <si>
    <t xml:space="preserve">市町別林産物生産量（民有林）</t>
  </si>
  <si>
    <t xml:space="preserve">6-2</t>
  </si>
  <si>
    <t xml:space="preserve">市町別森林面積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１　市町別林産物生産量（民有林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m3</t>
  </si>
  <si>
    <t xml:space="preserve">束</t>
  </si>
  <si>
    <t xml:space="preserve">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18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※ 平成１８年の「素材」生産量については速報値である。</t>
  </si>
  <si>
    <t xml:space="preserve">資　料：福井県県産材活用課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t xml:space="preserve">２　市 町 別 森 林 面 積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総数</t>
  </si>
  <si>
    <t xml:space="preserve">森林の</t>
  </si>
  <si>
    <t xml:space="preserve">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16</t>
  </si>
  <si>
    <t xml:space="preserve">17</t>
  </si>
  <si>
    <t xml:space="preserve">町　計</t>
  </si>
  <si>
    <t xml:space="preserve">資　料：福井県森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3" customFormat="false" ht="13.5" hidden="false" customHeight="false" outlineLevel="0" collapsed="false">
      <c r="B13" s="3"/>
    </row>
  </sheetData>
  <hyperlinks>
    <hyperlink ref="B4" location="6-1!A1" display="6-1"/>
    <hyperlink ref="B5" location="6-2!A1" display="6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17"/>
    <col collapsed="false" customWidth="true" hidden="false" outlineLevel="0" max="3" min="3" style="1" width="1.27"/>
    <col collapsed="false" customWidth="true" hidden="false" outlineLevel="0" max="9" min="4" style="1" width="15.74"/>
    <col collapsed="false" customWidth="true" hidden="false" outlineLevel="0" max="13" min="10" style="1" width="15.6"/>
    <col collapsed="false" customWidth="true" hidden="false" outlineLevel="0" max="15" min="14" style="5" width="15.6"/>
    <col collapsed="false" customWidth="true" hidden="false" outlineLevel="0" max="19" min="16" style="5" width="13.34"/>
    <col collapsed="false" customWidth="true" hidden="false" outlineLevel="0" max="23" min="20" style="1" width="13.34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6" t="s">
        <v>6</v>
      </c>
      <c r="B1" s="6"/>
      <c r="C1" s="7"/>
    </row>
    <row r="2" customFormat="false" ht="17.2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false" outlineLevel="0" collapsed="false">
      <c r="A3" s="11"/>
      <c r="B3" s="12" t="s">
        <v>8</v>
      </c>
      <c r="C3" s="12"/>
      <c r="D3" s="12"/>
      <c r="E3" s="12"/>
      <c r="F3" s="12"/>
      <c r="G3" s="12"/>
      <c r="H3" s="12"/>
      <c r="I3" s="12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95" hidden="false" customHeight="true" outlineLevel="0" collapsed="false">
      <c r="A4" s="14"/>
      <c r="B4" s="15"/>
      <c r="C4" s="14"/>
      <c r="D4" s="14"/>
      <c r="E4" s="14"/>
      <c r="F4" s="14"/>
    </row>
    <row r="5" s="23" customFormat="true" ht="30" hidden="false" customHeight="true" outlineLevel="0" collapsed="false">
      <c r="A5" s="16"/>
      <c r="B5" s="17"/>
      <c r="C5" s="18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21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20" t="s">
        <v>20</v>
      </c>
      <c r="P5" s="22" t="s">
        <v>21</v>
      </c>
      <c r="Q5" s="19" t="s">
        <v>22</v>
      </c>
      <c r="R5" s="19" t="s">
        <v>23</v>
      </c>
      <c r="S5" s="19" t="s">
        <v>24</v>
      </c>
      <c r="T5" s="19" t="s">
        <v>25</v>
      </c>
      <c r="U5" s="19" t="s">
        <v>26</v>
      </c>
      <c r="V5" s="19" t="s">
        <v>27</v>
      </c>
      <c r="W5" s="19" t="s">
        <v>28</v>
      </c>
      <c r="X5" s="16"/>
    </row>
    <row r="6" s="29" customFormat="true" ht="30" hidden="false" customHeight="true" outlineLevel="0" collapsed="false">
      <c r="A6" s="24"/>
      <c r="B6" s="25"/>
      <c r="C6" s="25"/>
      <c r="D6" s="26" t="s">
        <v>29</v>
      </c>
      <c r="E6" s="27" t="s">
        <v>30</v>
      </c>
      <c r="F6" s="27" t="s">
        <v>30</v>
      </c>
      <c r="G6" s="27" t="s">
        <v>31</v>
      </c>
      <c r="H6" s="27" t="s">
        <v>31</v>
      </c>
      <c r="I6" s="27" t="s">
        <v>31</v>
      </c>
      <c r="J6" s="27" t="s">
        <v>31</v>
      </c>
      <c r="K6" s="27" t="s">
        <v>31</v>
      </c>
      <c r="L6" s="27" t="s">
        <v>31</v>
      </c>
      <c r="M6" s="27" t="s">
        <v>31</v>
      </c>
      <c r="N6" s="27" t="s">
        <v>31</v>
      </c>
      <c r="O6" s="27" t="s">
        <v>31</v>
      </c>
      <c r="P6" s="27" t="s">
        <v>31</v>
      </c>
      <c r="Q6" s="27" t="s">
        <v>31</v>
      </c>
      <c r="R6" s="27" t="s">
        <v>31</v>
      </c>
      <c r="S6" s="27" t="s">
        <v>31</v>
      </c>
      <c r="T6" s="27" t="s">
        <v>31</v>
      </c>
      <c r="U6" s="27" t="s">
        <v>31</v>
      </c>
      <c r="V6" s="27" t="s">
        <v>31</v>
      </c>
      <c r="W6" s="28" t="s">
        <v>31</v>
      </c>
    </row>
    <row r="7" s="29" customFormat="true" ht="30" hidden="false" customHeight="true" outlineLevel="0" collapsed="false">
      <c r="A7" s="24"/>
      <c r="B7" s="30" t="s">
        <v>32</v>
      </c>
      <c r="C7" s="31"/>
      <c r="D7" s="32" t="n">
        <v>97000</v>
      </c>
      <c r="E7" s="33" t="s">
        <v>33</v>
      </c>
      <c r="F7" s="33" t="s">
        <v>33</v>
      </c>
      <c r="G7" s="33" t="n">
        <v>97364</v>
      </c>
      <c r="H7" s="33" t="n">
        <v>33570</v>
      </c>
      <c r="I7" s="33" t="n">
        <v>442800</v>
      </c>
      <c r="J7" s="33" t="n">
        <v>326272</v>
      </c>
      <c r="K7" s="33" t="n">
        <v>6051</v>
      </c>
      <c r="L7" s="33" t="n">
        <v>108000</v>
      </c>
      <c r="M7" s="33" t="n">
        <v>432928</v>
      </c>
      <c r="N7" s="33" t="n">
        <v>77942</v>
      </c>
      <c r="O7" s="33" t="n">
        <v>110820</v>
      </c>
      <c r="P7" s="33" t="n">
        <v>125500</v>
      </c>
      <c r="Q7" s="33" t="n">
        <v>15</v>
      </c>
      <c r="R7" s="33" t="n">
        <v>5228</v>
      </c>
      <c r="S7" s="33" t="n">
        <v>5710</v>
      </c>
      <c r="T7" s="33" t="n">
        <v>312</v>
      </c>
      <c r="U7" s="33" t="n">
        <v>2910</v>
      </c>
      <c r="V7" s="33" t="n">
        <v>300</v>
      </c>
      <c r="W7" s="33" t="n">
        <v>599</v>
      </c>
    </row>
    <row r="8" s="29" customFormat="true" ht="30" hidden="false" customHeight="true" outlineLevel="0" collapsed="false">
      <c r="A8" s="24"/>
      <c r="B8" s="34" t="s">
        <v>34</v>
      </c>
      <c r="C8" s="31"/>
      <c r="D8" s="32" t="n">
        <v>90000</v>
      </c>
      <c r="E8" s="35" t="s">
        <v>33</v>
      </c>
      <c r="F8" s="35" t="s">
        <v>33</v>
      </c>
      <c r="G8" s="33" t="n">
        <v>88200</v>
      </c>
      <c r="H8" s="33" t="n">
        <v>45550</v>
      </c>
      <c r="I8" s="33" t="n">
        <v>307770</v>
      </c>
      <c r="J8" s="33" t="n">
        <v>332044</v>
      </c>
      <c r="K8" s="33" t="n">
        <v>4585</v>
      </c>
      <c r="L8" s="33" t="n">
        <v>105159</v>
      </c>
      <c r="M8" s="33" t="n">
        <v>426422</v>
      </c>
      <c r="N8" s="33" t="n">
        <v>81777</v>
      </c>
      <c r="O8" s="33" t="n">
        <v>87251</v>
      </c>
      <c r="P8" s="33" t="n">
        <v>128444</v>
      </c>
      <c r="Q8" s="33" t="s">
        <v>33</v>
      </c>
      <c r="R8" s="33" t="n">
        <v>291</v>
      </c>
      <c r="S8" s="33" t="n">
        <v>486</v>
      </c>
      <c r="T8" s="33" t="n">
        <v>230</v>
      </c>
      <c r="U8" s="33" t="n">
        <v>1576</v>
      </c>
      <c r="V8" s="33" t="n">
        <v>800</v>
      </c>
      <c r="W8" s="33" t="n">
        <v>365</v>
      </c>
    </row>
    <row r="9" s="40" customFormat="true" ht="30" hidden="false" customHeight="true" outlineLevel="0" collapsed="false">
      <c r="A9" s="36"/>
      <c r="B9" s="34" t="s">
        <v>35</v>
      </c>
      <c r="C9" s="34"/>
      <c r="D9" s="37" t="n">
        <v>103000</v>
      </c>
      <c r="E9" s="35" t="s">
        <v>33</v>
      </c>
      <c r="F9" s="38" t="n">
        <f aca="false">+F21</f>
        <v>6000</v>
      </c>
      <c r="G9" s="38" t="n">
        <f aca="false">+G21+G32</f>
        <v>84170</v>
      </c>
      <c r="H9" s="38" t="n">
        <f aca="false">+H21+H32</f>
        <v>29136</v>
      </c>
      <c r="I9" s="38" t="n">
        <f aca="false">+I21+I32</f>
        <v>336326</v>
      </c>
      <c r="J9" s="39" t="n">
        <f aca="false">+J21+J32</f>
        <v>302410</v>
      </c>
      <c r="K9" s="39" t="n">
        <f aca="false">+K21+K32</f>
        <v>2451</v>
      </c>
      <c r="L9" s="39" t="n">
        <f aca="false">+L21+L32</f>
        <v>91137</v>
      </c>
      <c r="M9" s="39" t="n">
        <f aca="false">+M21+M32</f>
        <v>417120</v>
      </c>
      <c r="N9" s="39" t="n">
        <f aca="false">+N21</f>
        <v>75388</v>
      </c>
      <c r="O9" s="39" t="n">
        <f aca="false">+O21</f>
        <v>74598</v>
      </c>
      <c r="P9" s="39" t="n">
        <f aca="false">+P32</f>
        <v>108906</v>
      </c>
      <c r="Q9" s="39" t="n">
        <f aca="false">+Q32</f>
        <v>3</v>
      </c>
      <c r="R9" s="39" t="n">
        <f aca="false">+R21+R32</f>
        <v>292</v>
      </c>
      <c r="S9" s="39" t="n">
        <f aca="false">+S21+S32</f>
        <v>320</v>
      </c>
      <c r="T9" s="39" t="n">
        <f aca="false">+T21+T32</f>
        <v>327</v>
      </c>
      <c r="U9" s="39" t="n">
        <f aca="false">+U21+U32</f>
        <v>372</v>
      </c>
      <c r="V9" s="39" t="n">
        <f aca="false">+V21</f>
        <v>2000</v>
      </c>
      <c r="W9" s="39" t="n">
        <f aca="false">+W21+W32</f>
        <v>1671</v>
      </c>
    </row>
    <row r="10" s="40" customFormat="true" ht="30" hidden="false" customHeight="true" outlineLevel="0" collapsed="false">
      <c r="A10" s="36"/>
      <c r="B10" s="34"/>
      <c r="C10" s="34"/>
      <c r="D10" s="37"/>
      <c r="E10" s="38"/>
      <c r="F10" s="38"/>
      <c r="G10" s="38"/>
      <c r="H10" s="38"/>
      <c r="I10" s="38"/>
      <c r="J10" s="41"/>
      <c r="K10" s="41"/>
      <c r="L10" s="41"/>
      <c r="M10" s="41"/>
      <c r="N10" s="42"/>
      <c r="O10" s="42"/>
      <c r="P10" s="42"/>
      <c r="Q10" s="42"/>
      <c r="R10" s="42"/>
      <c r="S10" s="42"/>
      <c r="T10" s="41"/>
      <c r="U10" s="42"/>
      <c r="V10" s="42"/>
      <c r="W10" s="42"/>
    </row>
    <row r="11" s="23" customFormat="true" ht="30" hidden="false" customHeight="true" outlineLevel="0" collapsed="false">
      <c r="A11" s="16"/>
      <c r="B11" s="30" t="s">
        <v>36</v>
      </c>
      <c r="C11" s="25"/>
      <c r="D11" s="43" t="s">
        <v>37</v>
      </c>
      <c r="E11" s="35" t="s">
        <v>33</v>
      </c>
      <c r="F11" s="35" t="s">
        <v>33</v>
      </c>
      <c r="G11" s="44" t="n">
        <v>15060</v>
      </c>
      <c r="H11" s="35" t="s">
        <v>33</v>
      </c>
      <c r="I11" s="35" t="s">
        <v>33</v>
      </c>
      <c r="J11" s="44" t="n">
        <v>37600</v>
      </c>
      <c r="K11" s="44" t="n">
        <v>100</v>
      </c>
      <c r="L11" s="35" t="s">
        <v>33</v>
      </c>
      <c r="M11" s="44" t="n">
        <v>416400</v>
      </c>
      <c r="N11" s="44" t="n">
        <v>58888</v>
      </c>
      <c r="O11" s="44" t="n">
        <v>13016</v>
      </c>
      <c r="P11" s="33" t="s">
        <v>33</v>
      </c>
      <c r="Q11" s="33" t="s">
        <v>33</v>
      </c>
      <c r="R11" s="33" t="s">
        <v>33</v>
      </c>
      <c r="S11" s="33" t="s">
        <v>33</v>
      </c>
      <c r="T11" s="33" t="s">
        <v>33</v>
      </c>
      <c r="U11" s="33" t="s">
        <v>33</v>
      </c>
      <c r="V11" s="33" t="s">
        <v>33</v>
      </c>
      <c r="W11" s="33" t="s">
        <v>33</v>
      </c>
    </row>
    <row r="12" s="23" customFormat="true" ht="30" hidden="false" customHeight="true" outlineLevel="0" collapsed="false">
      <c r="A12" s="16"/>
      <c r="B12" s="30" t="s">
        <v>38</v>
      </c>
      <c r="C12" s="25"/>
      <c r="D12" s="43" t="s">
        <v>37</v>
      </c>
      <c r="E12" s="35" t="s">
        <v>33</v>
      </c>
      <c r="F12" s="35" t="s">
        <v>33</v>
      </c>
      <c r="G12" s="44" t="n">
        <v>3600</v>
      </c>
      <c r="H12" s="44" t="n">
        <v>50</v>
      </c>
      <c r="I12" s="35" t="s">
        <v>33</v>
      </c>
      <c r="J12" s="44" t="n">
        <v>210</v>
      </c>
      <c r="K12" s="35" t="s">
        <v>33</v>
      </c>
      <c r="L12" s="44" t="n">
        <v>25</v>
      </c>
      <c r="M12" s="35" t="s">
        <v>33</v>
      </c>
      <c r="N12" s="35" t="s">
        <v>33</v>
      </c>
      <c r="O12" s="35" t="s">
        <v>33</v>
      </c>
      <c r="P12" s="33" t="s">
        <v>33</v>
      </c>
      <c r="Q12" s="33" t="s">
        <v>33</v>
      </c>
      <c r="R12" s="44" t="n">
        <v>274</v>
      </c>
      <c r="S12" s="33" t="s">
        <v>33</v>
      </c>
      <c r="T12" s="44" t="n">
        <v>12</v>
      </c>
      <c r="U12" s="33" t="s">
        <v>33</v>
      </c>
      <c r="V12" s="33" t="s">
        <v>33</v>
      </c>
      <c r="W12" s="33" t="s">
        <v>33</v>
      </c>
    </row>
    <row r="13" s="23" customFormat="true" ht="30" hidden="false" customHeight="true" outlineLevel="0" collapsed="false">
      <c r="A13" s="16"/>
      <c r="B13" s="30" t="s">
        <v>39</v>
      </c>
      <c r="C13" s="25"/>
      <c r="D13" s="43" t="s">
        <v>37</v>
      </c>
      <c r="E13" s="35" t="s">
        <v>33</v>
      </c>
      <c r="F13" s="35" t="s">
        <v>33</v>
      </c>
      <c r="G13" s="35" t="s">
        <v>33</v>
      </c>
      <c r="H13" s="44" t="n">
        <v>22200</v>
      </c>
      <c r="I13" s="35" t="s">
        <v>33</v>
      </c>
      <c r="J13" s="44" t="n">
        <v>6600</v>
      </c>
      <c r="K13" s="35" t="s">
        <v>33</v>
      </c>
      <c r="L13" s="35" t="s">
        <v>33</v>
      </c>
      <c r="M13" s="35" t="s">
        <v>33</v>
      </c>
      <c r="N13" s="35" t="s">
        <v>33</v>
      </c>
      <c r="O13" s="35" t="s">
        <v>33</v>
      </c>
      <c r="P13" s="33" t="s">
        <v>33</v>
      </c>
      <c r="Q13" s="33" t="s">
        <v>33</v>
      </c>
      <c r="R13" s="33" t="s">
        <v>33</v>
      </c>
      <c r="S13" s="33" t="s">
        <v>33</v>
      </c>
      <c r="T13" s="33" t="s">
        <v>33</v>
      </c>
      <c r="U13" s="33" t="s">
        <v>33</v>
      </c>
      <c r="V13" s="33" t="s">
        <v>33</v>
      </c>
      <c r="W13" s="33" t="s">
        <v>33</v>
      </c>
    </row>
    <row r="14" s="23" customFormat="true" ht="30" hidden="false" customHeight="true" outlineLevel="0" collapsed="false">
      <c r="A14" s="16"/>
      <c r="B14" s="30" t="s">
        <v>40</v>
      </c>
      <c r="C14" s="25"/>
      <c r="D14" s="43" t="s">
        <v>37</v>
      </c>
      <c r="E14" s="35" t="s">
        <v>33</v>
      </c>
      <c r="F14" s="35" t="s">
        <v>33</v>
      </c>
      <c r="G14" s="44" t="n">
        <v>800</v>
      </c>
      <c r="H14" s="44" t="n">
        <v>2156</v>
      </c>
      <c r="I14" s="44" t="n">
        <v>330776</v>
      </c>
      <c r="J14" s="44" t="n">
        <v>76950</v>
      </c>
      <c r="K14" s="44" t="n">
        <v>360</v>
      </c>
      <c r="L14" s="35" t="s">
        <v>33</v>
      </c>
      <c r="M14" s="35" t="s">
        <v>33</v>
      </c>
      <c r="N14" s="44" t="n">
        <v>16500</v>
      </c>
      <c r="O14" s="44" t="n">
        <v>61582</v>
      </c>
      <c r="P14" s="33" t="s">
        <v>33</v>
      </c>
      <c r="Q14" s="33" t="s">
        <v>33</v>
      </c>
      <c r="R14" s="33" t="s">
        <v>33</v>
      </c>
      <c r="S14" s="33" t="s">
        <v>33</v>
      </c>
      <c r="T14" s="44" t="n">
        <v>150</v>
      </c>
      <c r="U14" s="44" t="n">
        <v>370</v>
      </c>
      <c r="V14" s="44" t="n">
        <v>2000</v>
      </c>
      <c r="W14" s="33" t="s">
        <v>33</v>
      </c>
    </row>
    <row r="15" s="23" customFormat="true" ht="30" hidden="false" customHeight="true" outlineLevel="0" collapsed="false">
      <c r="A15" s="16"/>
      <c r="B15" s="30" t="s">
        <v>41</v>
      </c>
      <c r="C15" s="25"/>
      <c r="D15" s="43" t="s">
        <v>37</v>
      </c>
      <c r="E15" s="35" t="s">
        <v>33</v>
      </c>
      <c r="F15" s="35" t="s">
        <v>33</v>
      </c>
      <c r="G15" s="44" t="n">
        <v>12210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35" t="s">
        <v>33</v>
      </c>
      <c r="O15" s="35" t="s">
        <v>33</v>
      </c>
      <c r="P15" s="33" t="s">
        <v>33</v>
      </c>
      <c r="Q15" s="33" t="s">
        <v>33</v>
      </c>
      <c r="R15" s="33" t="s">
        <v>33</v>
      </c>
      <c r="S15" s="33" t="s">
        <v>33</v>
      </c>
      <c r="T15" s="33" t="s">
        <v>33</v>
      </c>
      <c r="U15" s="33" t="s">
        <v>33</v>
      </c>
      <c r="V15" s="33" t="s">
        <v>33</v>
      </c>
      <c r="W15" s="33" t="s">
        <v>33</v>
      </c>
    </row>
    <row r="16" s="23" customFormat="true" ht="30" hidden="false" customHeight="true" outlineLevel="0" collapsed="false">
      <c r="A16" s="16"/>
      <c r="B16" s="30" t="s">
        <v>42</v>
      </c>
      <c r="C16" s="25"/>
      <c r="D16" s="43" t="s">
        <v>37</v>
      </c>
      <c r="E16" s="35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5" t="s">
        <v>33</v>
      </c>
      <c r="K16" s="35" t="s">
        <v>33</v>
      </c>
      <c r="L16" s="35" t="s">
        <v>33</v>
      </c>
      <c r="M16" s="35" t="s">
        <v>33</v>
      </c>
      <c r="N16" s="35" t="s">
        <v>33</v>
      </c>
      <c r="O16" s="35" t="s">
        <v>33</v>
      </c>
      <c r="P16" s="33" t="s">
        <v>33</v>
      </c>
      <c r="Q16" s="33" t="s">
        <v>33</v>
      </c>
      <c r="R16" s="33" t="s">
        <v>33</v>
      </c>
      <c r="S16" s="33" t="s">
        <v>33</v>
      </c>
      <c r="T16" s="33" t="s">
        <v>33</v>
      </c>
      <c r="U16" s="33" t="s">
        <v>33</v>
      </c>
      <c r="V16" s="33" t="s">
        <v>33</v>
      </c>
      <c r="W16" s="33" t="s">
        <v>33</v>
      </c>
    </row>
    <row r="17" s="23" customFormat="true" ht="30" hidden="false" customHeight="true" outlineLevel="0" collapsed="false">
      <c r="A17" s="16"/>
      <c r="B17" s="30" t="s">
        <v>43</v>
      </c>
      <c r="C17" s="25"/>
      <c r="D17" s="43" t="s">
        <v>37</v>
      </c>
      <c r="E17" s="35" t="s">
        <v>33</v>
      </c>
      <c r="F17" s="35" t="s">
        <v>3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s">
        <v>33</v>
      </c>
      <c r="M17" s="35" t="s">
        <v>33</v>
      </c>
      <c r="N17" s="35" t="s">
        <v>33</v>
      </c>
      <c r="O17" s="35" t="s">
        <v>33</v>
      </c>
      <c r="P17" s="33" t="s">
        <v>33</v>
      </c>
      <c r="Q17" s="33" t="s">
        <v>33</v>
      </c>
      <c r="R17" s="33" t="s">
        <v>33</v>
      </c>
      <c r="S17" s="33" t="s">
        <v>33</v>
      </c>
      <c r="T17" s="33" t="s">
        <v>33</v>
      </c>
      <c r="U17" s="33" t="s">
        <v>33</v>
      </c>
      <c r="V17" s="33" t="s">
        <v>33</v>
      </c>
      <c r="W17" s="33" t="s">
        <v>33</v>
      </c>
    </row>
    <row r="18" s="23" customFormat="true" ht="30" hidden="false" customHeight="true" outlineLevel="0" collapsed="false">
      <c r="A18" s="16"/>
      <c r="B18" s="30" t="s">
        <v>44</v>
      </c>
      <c r="C18" s="25"/>
      <c r="D18" s="43" t="s">
        <v>37</v>
      </c>
      <c r="E18" s="35" t="s">
        <v>33</v>
      </c>
      <c r="F18" s="33" t="n">
        <v>6000</v>
      </c>
      <c r="G18" s="44" t="n">
        <v>3340</v>
      </c>
      <c r="H18" s="35" t="s">
        <v>33</v>
      </c>
      <c r="I18" s="44" t="n">
        <v>850</v>
      </c>
      <c r="J18" s="44" t="n">
        <v>490</v>
      </c>
      <c r="K18" s="44" t="n">
        <v>34</v>
      </c>
      <c r="L18" s="35" t="s">
        <v>33</v>
      </c>
      <c r="M18" s="35" t="s">
        <v>33</v>
      </c>
      <c r="N18" s="35" t="s">
        <v>33</v>
      </c>
      <c r="O18" s="35" t="s">
        <v>33</v>
      </c>
      <c r="P18" s="33" t="s">
        <v>33</v>
      </c>
      <c r="Q18" s="33" t="s">
        <v>33</v>
      </c>
      <c r="R18" s="33" t="s">
        <v>33</v>
      </c>
      <c r="S18" s="33" t="s">
        <v>33</v>
      </c>
      <c r="T18" s="33" t="s">
        <v>33</v>
      </c>
      <c r="U18" s="33" t="s">
        <v>33</v>
      </c>
      <c r="V18" s="33" t="s">
        <v>33</v>
      </c>
      <c r="W18" s="44" t="n">
        <v>1580</v>
      </c>
    </row>
    <row r="19" s="23" customFormat="true" ht="30" hidden="false" customHeight="true" outlineLevel="0" collapsed="false">
      <c r="A19" s="16"/>
      <c r="B19" s="30" t="s">
        <v>45</v>
      </c>
      <c r="C19" s="25"/>
      <c r="D19" s="43" t="s">
        <v>37</v>
      </c>
      <c r="E19" s="35" t="s">
        <v>33</v>
      </c>
      <c r="F19" s="35" t="s">
        <v>33</v>
      </c>
      <c r="G19" s="35" t="s">
        <v>33</v>
      </c>
      <c r="H19" s="35" t="s">
        <v>33</v>
      </c>
      <c r="I19" s="35" t="s">
        <v>33</v>
      </c>
      <c r="J19" s="35" t="s">
        <v>33</v>
      </c>
      <c r="K19" s="44" t="n">
        <v>10</v>
      </c>
      <c r="L19" s="44" t="n">
        <v>30000</v>
      </c>
      <c r="M19" s="35" t="s">
        <v>33</v>
      </c>
      <c r="N19" s="35" t="s">
        <v>33</v>
      </c>
      <c r="O19" s="35" t="s">
        <v>33</v>
      </c>
      <c r="P19" s="33" t="s">
        <v>33</v>
      </c>
      <c r="Q19" s="33" t="s">
        <v>33</v>
      </c>
      <c r="R19" s="33" t="s">
        <v>33</v>
      </c>
      <c r="S19" s="44" t="n">
        <v>160</v>
      </c>
      <c r="T19" s="33" t="s">
        <v>33</v>
      </c>
      <c r="U19" s="33" t="s">
        <v>33</v>
      </c>
      <c r="V19" s="33" t="s">
        <v>33</v>
      </c>
      <c r="W19" s="33" t="s">
        <v>33</v>
      </c>
    </row>
    <row r="20" s="23" customFormat="true" ht="30" hidden="false" customHeight="true" outlineLevel="0" collapsed="false">
      <c r="A20" s="16"/>
      <c r="B20" s="25"/>
      <c r="C20" s="25"/>
      <c r="D20" s="45"/>
      <c r="E20" s="35"/>
      <c r="F20" s="3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49" customFormat="true" ht="30" hidden="false" customHeight="true" outlineLevel="0" collapsed="false">
      <c r="A21" s="46"/>
      <c r="B21" s="47" t="s">
        <v>46</v>
      </c>
      <c r="C21" s="47"/>
      <c r="D21" s="43" t="s">
        <v>37</v>
      </c>
      <c r="E21" s="35" t="s">
        <v>33</v>
      </c>
      <c r="F21" s="38" t="n">
        <f aca="false">SUM(F11:F19)</f>
        <v>6000</v>
      </c>
      <c r="G21" s="48" t="n">
        <f aca="false">SUM(G11:G19)</f>
        <v>35010</v>
      </c>
      <c r="H21" s="48" t="n">
        <f aca="false">SUM(H11:H19)</f>
        <v>24406</v>
      </c>
      <c r="I21" s="48" t="n">
        <f aca="false">SUM(I11:I19)</f>
        <v>331626</v>
      </c>
      <c r="J21" s="48" t="n">
        <f aca="false">SUM(J11:J19)</f>
        <v>121850</v>
      </c>
      <c r="K21" s="48" t="n">
        <f aca="false">SUM(K11:K19)</f>
        <v>504</v>
      </c>
      <c r="L21" s="48" t="n">
        <f aca="false">SUM(L11:L19)</f>
        <v>30025</v>
      </c>
      <c r="M21" s="48" t="n">
        <f aca="false">SUM(M11:M19)</f>
        <v>416400</v>
      </c>
      <c r="N21" s="48" t="n">
        <f aca="false">SUM(N11:N19)</f>
        <v>75388</v>
      </c>
      <c r="O21" s="48" t="n">
        <f aca="false">SUM(O11:O19)</f>
        <v>74598</v>
      </c>
      <c r="P21" s="33" t="s">
        <v>33</v>
      </c>
      <c r="Q21" s="33" t="s">
        <v>33</v>
      </c>
      <c r="R21" s="48" t="n">
        <f aca="false">SUM(R11:R19)</f>
        <v>274</v>
      </c>
      <c r="S21" s="48" t="n">
        <f aca="false">SUM(S11:S19)</f>
        <v>160</v>
      </c>
      <c r="T21" s="48" t="n">
        <f aca="false">SUM(T11:T19)</f>
        <v>162</v>
      </c>
      <c r="U21" s="48" t="n">
        <f aca="false">SUM(U11:U19)</f>
        <v>370</v>
      </c>
      <c r="V21" s="48" t="n">
        <f aca="false">SUM(V11:V19)</f>
        <v>2000</v>
      </c>
      <c r="W21" s="48" t="n">
        <f aca="false">SUM(W11:W19)</f>
        <v>1580</v>
      </c>
    </row>
    <row r="22" s="40" customFormat="true" ht="30" hidden="false" customHeight="true" outlineLevel="0" collapsed="false">
      <c r="A22" s="36"/>
      <c r="B22" s="50"/>
      <c r="C22" s="50"/>
      <c r="D22" s="51"/>
      <c r="E22" s="35"/>
      <c r="F22" s="35"/>
      <c r="G22" s="39"/>
      <c r="H22" s="39"/>
      <c r="I22" s="39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23" customFormat="true" ht="30" hidden="false" customHeight="true" outlineLevel="0" collapsed="false">
      <c r="A23" s="16"/>
      <c r="B23" s="30" t="s">
        <v>47</v>
      </c>
      <c r="C23" s="25"/>
      <c r="D23" s="43" t="s">
        <v>37</v>
      </c>
      <c r="E23" s="35" t="s">
        <v>33</v>
      </c>
      <c r="F23" s="35" t="s">
        <v>33</v>
      </c>
      <c r="G23" s="35" t="s">
        <v>33</v>
      </c>
      <c r="H23" s="35" t="s">
        <v>33</v>
      </c>
      <c r="I23" s="35" t="s">
        <v>33</v>
      </c>
      <c r="J23" s="35" t="s">
        <v>33</v>
      </c>
      <c r="K23" s="35" t="s">
        <v>33</v>
      </c>
      <c r="L23" s="35" t="s">
        <v>33</v>
      </c>
      <c r="M23" s="35" t="s">
        <v>33</v>
      </c>
      <c r="N23" s="35" t="s">
        <v>33</v>
      </c>
      <c r="O23" s="35" t="s">
        <v>33</v>
      </c>
      <c r="P23" s="33" t="s">
        <v>33</v>
      </c>
      <c r="Q23" s="33" t="s">
        <v>33</v>
      </c>
      <c r="R23" s="33" t="s">
        <v>33</v>
      </c>
      <c r="S23" s="44" t="n">
        <v>160</v>
      </c>
      <c r="T23" s="33" t="s">
        <v>33</v>
      </c>
      <c r="U23" s="33" t="s">
        <v>33</v>
      </c>
      <c r="V23" s="33" t="s">
        <v>33</v>
      </c>
      <c r="W23" s="33" t="s">
        <v>33</v>
      </c>
    </row>
    <row r="24" s="23" customFormat="true" ht="30" hidden="false" customHeight="true" outlineLevel="0" collapsed="false">
      <c r="A24" s="16"/>
      <c r="B24" s="30" t="s">
        <v>48</v>
      </c>
      <c r="C24" s="25"/>
      <c r="D24" s="43" t="s">
        <v>37</v>
      </c>
      <c r="E24" s="35" t="s">
        <v>33</v>
      </c>
      <c r="F24" s="35" t="s">
        <v>33</v>
      </c>
      <c r="G24" s="44" t="n">
        <v>23000</v>
      </c>
      <c r="H24" s="44" t="n">
        <v>3700</v>
      </c>
      <c r="I24" s="44" t="n">
        <v>3500</v>
      </c>
      <c r="J24" s="44" t="n">
        <v>7150</v>
      </c>
      <c r="K24" s="35" t="s">
        <v>33</v>
      </c>
      <c r="L24" s="35" t="s">
        <v>33</v>
      </c>
      <c r="M24" s="44" t="n">
        <v>720</v>
      </c>
      <c r="N24" s="35" t="s">
        <v>33</v>
      </c>
      <c r="O24" s="35" t="s">
        <v>33</v>
      </c>
      <c r="P24" s="33" t="s">
        <v>33</v>
      </c>
      <c r="Q24" s="33" t="s">
        <v>33</v>
      </c>
      <c r="R24" s="33" t="s">
        <v>33</v>
      </c>
      <c r="S24" s="33" t="s">
        <v>33</v>
      </c>
      <c r="T24" s="33" t="s">
        <v>33</v>
      </c>
      <c r="U24" s="33" t="s">
        <v>33</v>
      </c>
      <c r="V24" s="33" t="s">
        <v>33</v>
      </c>
      <c r="W24" s="33" t="s">
        <v>33</v>
      </c>
    </row>
    <row r="25" s="23" customFormat="true" ht="30" hidden="false" customHeight="true" outlineLevel="0" collapsed="false">
      <c r="A25" s="16"/>
      <c r="B25" s="30" t="s">
        <v>49</v>
      </c>
      <c r="C25" s="25"/>
      <c r="D25" s="43" t="s">
        <v>37</v>
      </c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44" t="n">
        <v>7318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  <c r="P25" s="33" t="s">
        <v>33</v>
      </c>
      <c r="Q25" s="33" t="s">
        <v>33</v>
      </c>
      <c r="R25" s="33" t="s">
        <v>33</v>
      </c>
      <c r="S25" s="33" t="s">
        <v>33</v>
      </c>
      <c r="T25" s="33" t="s">
        <v>33</v>
      </c>
      <c r="U25" s="33" t="s">
        <v>33</v>
      </c>
      <c r="V25" s="33" t="s">
        <v>33</v>
      </c>
      <c r="W25" s="33" t="s">
        <v>33</v>
      </c>
    </row>
    <row r="26" s="23" customFormat="true" ht="30" hidden="false" customHeight="true" outlineLevel="0" collapsed="false">
      <c r="A26" s="16"/>
      <c r="B26" s="30" t="s">
        <v>50</v>
      </c>
      <c r="C26" s="25"/>
      <c r="D26" s="43" t="s">
        <v>37</v>
      </c>
      <c r="E26" s="35" t="s">
        <v>33</v>
      </c>
      <c r="F26" s="35" t="s">
        <v>33</v>
      </c>
      <c r="G26" s="35" t="s">
        <v>33</v>
      </c>
      <c r="H26" s="44" t="n">
        <v>920</v>
      </c>
      <c r="I26" s="35" t="s">
        <v>33</v>
      </c>
      <c r="J26" s="44" t="n">
        <v>7308</v>
      </c>
      <c r="K26" s="44" t="n">
        <v>1897</v>
      </c>
      <c r="L26" s="44" t="n">
        <v>40</v>
      </c>
      <c r="M26" s="35" t="s">
        <v>33</v>
      </c>
      <c r="N26" s="35" t="s">
        <v>33</v>
      </c>
      <c r="O26" s="35" t="s">
        <v>33</v>
      </c>
      <c r="P26" s="33" t="s">
        <v>33</v>
      </c>
      <c r="Q26" s="33" t="s">
        <v>33</v>
      </c>
      <c r="R26" s="33" t="s">
        <v>33</v>
      </c>
      <c r="S26" s="33" t="s">
        <v>33</v>
      </c>
      <c r="T26" s="33" t="s">
        <v>33</v>
      </c>
      <c r="U26" s="33" t="s">
        <v>33</v>
      </c>
      <c r="V26" s="33" t="s">
        <v>33</v>
      </c>
      <c r="W26" s="33" t="s">
        <v>33</v>
      </c>
    </row>
    <row r="27" s="23" customFormat="true" ht="30" hidden="false" customHeight="true" outlineLevel="0" collapsed="false">
      <c r="A27" s="16"/>
      <c r="B27" s="30" t="s">
        <v>51</v>
      </c>
      <c r="C27" s="25"/>
      <c r="D27" s="43" t="s">
        <v>37</v>
      </c>
      <c r="E27" s="35" t="s">
        <v>33</v>
      </c>
      <c r="F27" s="35" t="s">
        <v>33</v>
      </c>
      <c r="G27" s="44" t="n">
        <v>15650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  <c r="P27" s="33" t="s">
        <v>33</v>
      </c>
      <c r="Q27" s="33" t="s">
        <v>33</v>
      </c>
      <c r="R27" s="33" t="s">
        <v>33</v>
      </c>
      <c r="S27" s="33" t="s">
        <v>33</v>
      </c>
      <c r="T27" s="44" t="n">
        <v>165</v>
      </c>
      <c r="U27" s="33" t="s">
        <v>33</v>
      </c>
      <c r="V27" s="33" t="s">
        <v>33</v>
      </c>
      <c r="W27" s="33" t="s">
        <v>33</v>
      </c>
    </row>
    <row r="28" s="23" customFormat="true" ht="30" hidden="false" customHeight="true" outlineLevel="0" collapsed="false">
      <c r="A28" s="16"/>
      <c r="B28" s="30" t="s">
        <v>52</v>
      </c>
      <c r="C28" s="25"/>
      <c r="D28" s="43" t="s">
        <v>37</v>
      </c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  <c r="P28" s="33" t="s">
        <v>33</v>
      </c>
      <c r="Q28" s="33" t="s">
        <v>33</v>
      </c>
      <c r="R28" s="33" t="s">
        <v>33</v>
      </c>
      <c r="S28" s="33" t="s">
        <v>33</v>
      </c>
      <c r="T28" s="33" t="s">
        <v>33</v>
      </c>
      <c r="U28" s="33" t="s">
        <v>33</v>
      </c>
      <c r="V28" s="33" t="s">
        <v>33</v>
      </c>
      <c r="W28" s="33" t="s">
        <v>33</v>
      </c>
    </row>
    <row r="29" s="23" customFormat="true" ht="30" hidden="false" customHeight="true" outlineLevel="0" collapsed="false">
      <c r="A29" s="16"/>
      <c r="B29" s="30" t="s">
        <v>53</v>
      </c>
      <c r="C29" s="25"/>
      <c r="D29" s="43" t="s">
        <v>37</v>
      </c>
      <c r="E29" s="35" t="s">
        <v>33</v>
      </c>
      <c r="F29" s="35" t="s">
        <v>33</v>
      </c>
      <c r="G29" s="44" t="n">
        <v>10510</v>
      </c>
      <c r="H29" s="44" t="n">
        <v>110</v>
      </c>
      <c r="I29" s="44" t="n">
        <v>1200</v>
      </c>
      <c r="J29" s="44" t="n">
        <v>158384</v>
      </c>
      <c r="K29" s="35" t="s">
        <v>33</v>
      </c>
      <c r="L29" s="44" t="n">
        <v>61072</v>
      </c>
      <c r="M29" s="35" t="s">
        <v>33</v>
      </c>
      <c r="N29" s="35" t="s">
        <v>33</v>
      </c>
      <c r="O29" s="35" t="s">
        <v>33</v>
      </c>
      <c r="P29" s="44" t="n">
        <v>108906</v>
      </c>
      <c r="Q29" s="44" t="n">
        <v>3</v>
      </c>
      <c r="R29" s="44" t="n">
        <v>18</v>
      </c>
      <c r="S29" s="33" t="s">
        <v>33</v>
      </c>
      <c r="T29" s="33" t="s">
        <v>33</v>
      </c>
      <c r="U29" s="44" t="n">
        <v>2</v>
      </c>
      <c r="V29" s="33" t="s">
        <v>33</v>
      </c>
      <c r="W29" s="44" t="n">
        <v>91</v>
      </c>
    </row>
    <row r="30" s="23" customFormat="true" ht="30" hidden="false" customHeight="true" outlineLevel="0" collapsed="false">
      <c r="A30" s="16"/>
      <c r="B30" s="30" t="s">
        <v>54</v>
      </c>
      <c r="C30" s="25"/>
      <c r="D30" s="43" t="s">
        <v>37</v>
      </c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44" t="n">
        <v>400</v>
      </c>
      <c r="K30" s="44" t="n">
        <v>50</v>
      </c>
      <c r="L30" s="35" t="s">
        <v>33</v>
      </c>
      <c r="M30" s="35" t="s">
        <v>33</v>
      </c>
      <c r="N30" s="35" t="s">
        <v>33</v>
      </c>
      <c r="O30" s="35" t="s">
        <v>33</v>
      </c>
      <c r="P30" s="33" t="s">
        <v>33</v>
      </c>
      <c r="Q30" s="33" t="s">
        <v>33</v>
      </c>
      <c r="R30" s="33" t="s">
        <v>33</v>
      </c>
      <c r="S30" s="33" t="s">
        <v>33</v>
      </c>
      <c r="T30" s="33" t="s">
        <v>33</v>
      </c>
      <c r="U30" s="33" t="s">
        <v>33</v>
      </c>
      <c r="V30" s="33" t="s">
        <v>33</v>
      </c>
      <c r="W30" s="33" t="s">
        <v>33</v>
      </c>
    </row>
    <row r="31" s="23" customFormat="true" ht="30" hidden="false" customHeight="true" outlineLevel="0" collapsed="false">
      <c r="A31" s="16"/>
      <c r="B31" s="25"/>
      <c r="C31" s="25"/>
      <c r="D31" s="45"/>
      <c r="E31" s="35"/>
      <c r="F31" s="35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0" customFormat="true" ht="30" hidden="false" customHeight="true" outlineLevel="0" collapsed="false">
      <c r="A32" s="36"/>
      <c r="B32" s="52" t="s">
        <v>55</v>
      </c>
      <c r="C32" s="52"/>
      <c r="D32" s="43" t="s">
        <v>37</v>
      </c>
      <c r="E32" s="35" t="s">
        <v>33</v>
      </c>
      <c r="F32" s="35" t="s">
        <v>33</v>
      </c>
      <c r="G32" s="53" t="n">
        <f aca="false">SUM(G24:G30)</f>
        <v>49160</v>
      </c>
      <c r="H32" s="53" t="n">
        <f aca="false">SUM(H24:H30)</f>
        <v>4730</v>
      </c>
      <c r="I32" s="53" t="n">
        <f aca="false">SUM(I23:I30)</f>
        <v>4700</v>
      </c>
      <c r="J32" s="53" t="n">
        <f aca="false">SUM(J23:J30)</f>
        <v>180560</v>
      </c>
      <c r="K32" s="53" t="n">
        <f aca="false">SUM(K23:K30)</f>
        <v>1947</v>
      </c>
      <c r="L32" s="53" t="n">
        <f aca="false">SUM(L23:L30)</f>
        <v>61112</v>
      </c>
      <c r="M32" s="53" t="n">
        <f aca="false">SUM(M23:M30)</f>
        <v>720</v>
      </c>
      <c r="N32" s="54" t="s">
        <v>33</v>
      </c>
      <c r="O32" s="54" t="s">
        <v>33</v>
      </c>
      <c r="P32" s="53" t="n">
        <f aca="false">SUM(P23:P30)</f>
        <v>108906</v>
      </c>
      <c r="Q32" s="53" t="n">
        <f aca="false">SUM(Q23:Q30)</f>
        <v>3</v>
      </c>
      <c r="R32" s="53" t="n">
        <f aca="false">SUM(R23:R30)</f>
        <v>18</v>
      </c>
      <c r="S32" s="53" t="n">
        <f aca="false">SUM(S23:S30)</f>
        <v>160</v>
      </c>
      <c r="T32" s="53" t="n">
        <f aca="false">SUM(T23:T30)</f>
        <v>165</v>
      </c>
      <c r="U32" s="53" t="n">
        <f aca="false">SUM(U23:U30)</f>
        <v>2</v>
      </c>
      <c r="V32" s="55" t="s">
        <v>33</v>
      </c>
      <c r="W32" s="53" t="n">
        <f aca="false">SUM(W23:W30)</f>
        <v>91</v>
      </c>
    </row>
    <row r="33" s="29" customFormat="true" ht="18" hidden="false" customHeight="true" outlineLevel="0" collapsed="false">
      <c r="A33" s="24"/>
      <c r="B33" s="56" t="s">
        <v>56</v>
      </c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8"/>
      <c r="R33" s="58"/>
      <c r="S33" s="58"/>
      <c r="T33" s="58"/>
      <c r="U33" s="58"/>
      <c r="V33" s="58"/>
    </row>
    <row r="34" s="29" customFormat="true" ht="18" hidden="false" customHeight="true" outlineLevel="0" collapsed="false">
      <c r="A34" s="59"/>
      <c r="B34" s="60" t="s">
        <v>57</v>
      </c>
      <c r="C34" s="60"/>
      <c r="D34" s="60"/>
      <c r="E34" s="60"/>
      <c r="F34" s="60"/>
      <c r="G34" s="59"/>
      <c r="H34" s="59"/>
      <c r="I34" s="59"/>
      <c r="J34" s="59"/>
      <c r="K34" s="59"/>
      <c r="L34" s="59"/>
      <c r="M34" s="59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.95" hidden="false" customHeight="true" outlineLevel="0" collapsed="false">
      <c r="B35" s="61"/>
      <c r="C35" s="61"/>
      <c r="D35" s="5"/>
      <c r="E35" s="5"/>
      <c r="F35" s="5"/>
      <c r="G35" s="5"/>
      <c r="H35" s="5"/>
      <c r="I35" s="5"/>
      <c r="J35" s="5"/>
      <c r="K35" s="5"/>
      <c r="L35" s="5"/>
      <c r="M35" s="5"/>
      <c r="T35" s="5"/>
      <c r="U35" s="5"/>
      <c r="V35" s="5"/>
      <c r="W35" s="5"/>
    </row>
    <row r="36" customFormat="false" ht="15.95" hidden="false" customHeight="true" outlineLevel="0" collapsed="false">
      <c r="B36" s="61"/>
      <c r="C36" s="61"/>
      <c r="D36" s="5"/>
      <c r="E36" s="5"/>
      <c r="F36" s="5"/>
      <c r="G36" s="5"/>
      <c r="H36" s="5"/>
      <c r="I36" s="5"/>
      <c r="J36" s="5"/>
      <c r="K36" s="5"/>
      <c r="L36" s="5"/>
      <c r="M36" s="5"/>
      <c r="T36" s="5"/>
      <c r="U36" s="5"/>
      <c r="V36" s="5"/>
      <c r="W36" s="5"/>
    </row>
    <row r="37" customFormat="false" ht="15.95" hidden="false" customHeight="true" outlineLevel="0" collapsed="false">
      <c r="B37" s="61"/>
      <c r="C37" s="61"/>
      <c r="D37" s="5"/>
      <c r="E37" s="5"/>
      <c r="F37" s="5"/>
      <c r="G37" s="5"/>
      <c r="H37" s="5"/>
      <c r="I37" s="5"/>
      <c r="J37" s="5"/>
      <c r="K37" s="5"/>
      <c r="L37" s="5"/>
      <c r="M37" s="5"/>
      <c r="T37" s="5"/>
      <c r="U37" s="5"/>
      <c r="V37" s="5"/>
      <c r="W37" s="5"/>
    </row>
    <row r="38" customFormat="false" ht="15.9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T38" s="5"/>
      <c r="U38" s="5"/>
      <c r="V38" s="5"/>
      <c r="W38" s="5"/>
    </row>
    <row r="39" customFormat="false" ht="15.9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T39" s="5"/>
      <c r="U39" s="5"/>
      <c r="V39" s="5"/>
      <c r="W39" s="5"/>
    </row>
    <row r="40" customFormat="false" ht="15.9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T40" s="5"/>
      <c r="U40" s="5"/>
      <c r="V40" s="5"/>
      <c r="W40" s="5"/>
    </row>
    <row r="41" customFormat="false" ht="15.95" hidden="false" customHeight="true" outlineLevel="0" collapsed="false">
      <c r="J41" s="5"/>
      <c r="K41" s="5"/>
      <c r="L41" s="5"/>
      <c r="M41" s="5"/>
      <c r="T41" s="5"/>
      <c r="U41" s="5"/>
      <c r="V41" s="5"/>
      <c r="W41" s="5"/>
    </row>
    <row r="42" customFormat="false" ht="15.95" hidden="false" customHeight="true" outlineLevel="0" collapsed="false">
      <c r="J42" s="5"/>
      <c r="K42" s="5"/>
      <c r="L42" s="5"/>
      <c r="M42" s="5"/>
      <c r="T42" s="5"/>
      <c r="U42" s="5"/>
      <c r="V42" s="5"/>
      <c r="W42" s="5"/>
    </row>
    <row r="43" customFormat="false" ht="15.95" hidden="false" customHeight="true" outlineLevel="0" collapsed="false">
      <c r="J43" s="5"/>
      <c r="K43" s="5"/>
      <c r="L43" s="5"/>
      <c r="M43" s="5"/>
      <c r="T43" s="5"/>
      <c r="U43" s="5"/>
      <c r="V43" s="5"/>
      <c r="W43" s="5"/>
    </row>
    <row r="44" customFormat="false" ht="15.95" hidden="false" customHeight="true" outlineLevel="0" collapsed="false">
      <c r="J44" s="5"/>
      <c r="K44" s="5"/>
      <c r="L44" s="5"/>
      <c r="M44" s="5"/>
      <c r="T44" s="5"/>
      <c r="U44" s="5"/>
      <c r="V44" s="5"/>
      <c r="W44" s="5"/>
    </row>
    <row r="45" customFormat="false" ht="15.95" hidden="false" customHeight="true" outlineLevel="0" collapsed="false">
      <c r="J45" s="5"/>
      <c r="K45" s="5"/>
      <c r="L45" s="5"/>
      <c r="M45" s="5"/>
      <c r="T45" s="5"/>
      <c r="U45" s="5"/>
      <c r="V45" s="5"/>
      <c r="W45" s="5"/>
    </row>
    <row r="46" customFormat="false" ht="15.95" hidden="false" customHeight="true" outlineLevel="0" collapsed="false">
      <c r="J46" s="5"/>
      <c r="K46" s="5"/>
      <c r="L46" s="5"/>
      <c r="M46" s="5"/>
      <c r="T46" s="5"/>
      <c r="U46" s="5"/>
      <c r="V46" s="5"/>
      <c r="W46" s="5"/>
    </row>
    <row r="47" customFormat="false" ht="15.95" hidden="false" customHeight="true" outlineLevel="0" collapsed="false">
      <c r="J47" s="5"/>
      <c r="K47" s="5"/>
      <c r="L47" s="5"/>
      <c r="M47" s="5"/>
      <c r="T47" s="5"/>
      <c r="U47" s="5"/>
      <c r="V47" s="5"/>
      <c r="W47" s="5"/>
    </row>
    <row r="48" customFormat="false" ht="15.95" hidden="false" customHeight="true" outlineLevel="0" collapsed="false">
      <c r="J48" s="5"/>
      <c r="K48" s="5"/>
      <c r="L48" s="5"/>
      <c r="M48" s="5"/>
      <c r="T48" s="5"/>
      <c r="U48" s="5"/>
      <c r="V48" s="5"/>
      <c r="W48" s="5"/>
    </row>
    <row r="49" customFormat="false" ht="15.95" hidden="false" customHeight="true" outlineLevel="0" collapsed="false">
      <c r="J49" s="5"/>
      <c r="K49" s="5"/>
      <c r="L49" s="5"/>
      <c r="M49" s="5"/>
      <c r="T49" s="5"/>
      <c r="U49" s="5"/>
      <c r="V49" s="5"/>
      <c r="W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4">
    <mergeCell ref="A1:B1"/>
    <mergeCell ref="B2:I2"/>
    <mergeCell ref="B3:I3"/>
    <mergeCell ref="B34:F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.27"/>
    <col collapsed="false" customWidth="true" hidden="false" outlineLevel="0" max="3" min="3" style="23" width="16.17"/>
    <col collapsed="false" customWidth="true" hidden="false" outlineLevel="0" max="4" min="4" style="23" width="1.27"/>
    <col collapsed="false" customWidth="true" hidden="false" outlineLevel="0" max="10" min="5" style="23" width="20.57"/>
    <col collapsed="false" customWidth="true" hidden="false" outlineLevel="0" max="15" min="11" style="23" width="28.37"/>
    <col collapsed="false" customWidth="true" hidden="false" outlineLevel="0" max="16" min="16" style="23" width="2.41"/>
    <col collapsed="false" customWidth="false" hidden="false" outlineLevel="0" max="257" min="17" style="23" width="10.2"/>
  </cols>
  <sheetData>
    <row r="1" customFormat="false" ht="14.25" hidden="false" customHeight="false" outlineLevel="0" collapsed="false">
      <c r="B1" s="62" t="s">
        <v>58</v>
      </c>
      <c r="C1" s="62"/>
      <c r="D1" s="40"/>
    </row>
    <row r="2" s="63" customFormat="true" ht="17.25" hidden="false" customHeight="false" outlineLevel="0" collapsed="false">
      <c r="B2" s="9" t="s">
        <v>59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</row>
    <row r="3" customFormat="false" ht="14.25" hidden="false" customHeight="false" outlineLevel="0" collapsed="false">
      <c r="B3" s="64"/>
      <c r="C3" s="64"/>
      <c r="D3" s="64"/>
      <c r="E3" s="65"/>
      <c r="F3" s="65"/>
      <c r="G3" s="66" t="s">
        <v>60</v>
      </c>
      <c r="H3" s="65"/>
      <c r="I3" s="65"/>
      <c r="J3" s="65"/>
      <c r="K3" s="65"/>
      <c r="L3" s="65"/>
      <c r="M3" s="65"/>
      <c r="N3" s="65"/>
      <c r="O3" s="67" t="s">
        <v>61</v>
      </c>
    </row>
    <row r="4" customFormat="false" ht="6" hidden="false" customHeight="true" outlineLevel="0" collapsed="false">
      <c r="B4" s="68"/>
      <c r="C4" s="68"/>
    </row>
    <row r="5" customFormat="false" ht="9.95" hidden="false" customHeight="true" outlineLevel="0" collapsed="false">
      <c r="B5" s="69"/>
      <c r="C5" s="69"/>
      <c r="D5" s="69"/>
      <c r="E5" s="20" t="s">
        <v>62</v>
      </c>
      <c r="F5" s="19" t="s">
        <v>63</v>
      </c>
      <c r="G5" s="19"/>
      <c r="H5" s="19"/>
      <c r="I5" s="19"/>
      <c r="J5" s="19"/>
      <c r="K5" s="70" t="s">
        <v>64</v>
      </c>
      <c r="L5" s="70"/>
      <c r="M5" s="71" t="s">
        <v>65</v>
      </c>
      <c r="N5" s="71"/>
      <c r="O5" s="71"/>
      <c r="P5" s="16"/>
    </row>
    <row r="6" customFormat="false" ht="9.95" hidden="false" customHeight="true" outlineLevel="0" collapsed="false">
      <c r="B6" s="69"/>
      <c r="C6" s="69"/>
      <c r="D6" s="69"/>
      <c r="E6" s="20"/>
      <c r="F6" s="19"/>
      <c r="G6" s="19"/>
      <c r="H6" s="19"/>
      <c r="I6" s="19"/>
      <c r="J6" s="19"/>
      <c r="K6" s="70"/>
      <c r="L6" s="70"/>
      <c r="M6" s="71"/>
      <c r="N6" s="71"/>
      <c r="O6" s="71"/>
      <c r="P6" s="16"/>
    </row>
    <row r="7" customFormat="false" ht="9.95" hidden="false" customHeight="true" outlineLevel="0" collapsed="false">
      <c r="B7" s="69"/>
      <c r="C7" s="69"/>
      <c r="D7" s="69"/>
      <c r="E7" s="20"/>
      <c r="F7" s="72" t="s">
        <v>66</v>
      </c>
      <c r="G7" s="72"/>
      <c r="H7" s="72" t="s">
        <v>67</v>
      </c>
      <c r="I7" s="72"/>
      <c r="J7" s="72" t="s">
        <v>68</v>
      </c>
      <c r="K7" s="73" t="s">
        <v>69</v>
      </c>
      <c r="L7" s="73"/>
      <c r="M7" s="71"/>
      <c r="N7" s="71"/>
      <c r="O7" s="71"/>
      <c r="P7" s="16"/>
    </row>
    <row r="8" customFormat="false" ht="9.95" hidden="false" customHeight="true" outlineLevel="0" collapsed="false">
      <c r="B8" s="69"/>
      <c r="C8" s="69"/>
      <c r="D8" s="69"/>
      <c r="E8" s="20"/>
      <c r="F8" s="72"/>
      <c r="G8" s="72"/>
      <c r="H8" s="72"/>
      <c r="I8" s="72"/>
      <c r="J8" s="72"/>
      <c r="K8" s="73"/>
      <c r="L8" s="73"/>
      <c r="M8" s="74" t="s">
        <v>70</v>
      </c>
      <c r="N8" s="72" t="s">
        <v>71</v>
      </c>
      <c r="O8" s="75" t="s">
        <v>72</v>
      </c>
      <c r="P8" s="16"/>
    </row>
    <row r="9" customFormat="false" ht="9.95" hidden="false" customHeight="true" outlineLevel="0" collapsed="false">
      <c r="B9" s="69"/>
      <c r="C9" s="69"/>
      <c r="D9" s="69"/>
      <c r="E9" s="20"/>
      <c r="F9" s="72" t="s">
        <v>73</v>
      </c>
      <c r="G9" s="72" t="s">
        <v>74</v>
      </c>
      <c r="H9" s="72" t="s">
        <v>73</v>
      </c>
      <c r="I9" s="72" t="s">
        <v>74</v>
      </c>
      <c r="J9" s="72"/>
      <c r="K9" s="76" t="s">
        <v>75</v>
      </c>
      <c r="L9" s="77" t="s">
        <v>76</v>
      </c>
      <c r="M9" s="74"/>
      <c r="N9" s="72"/>
      <c r="O9" s="75"/>
      <c r="P9" s="16"/>
    </row>
    <row r="10" customFormat="false" ht="9.95" hidden="false" customHeight="true" outlineLevel="0" collapsed="false">
      <c r="B10" s="69"/>
      <c r="C10" s="69"/>
      <c r="D10" s="69"/>
      <c r="E10" s="20"/>
      <c r="F10" s="72"/>
      <c r="G10" s="72"/>
      <c r="H10" s="72"/>
      <c r="I10" s="72"/>
      <c r="J10" s="72"/>
      <c r="K10" s="76"/>
      <c r="L10" s="77"/>
      <c r="M10" s="74"/>
      <c r="N10" s="72"/>
      <c r="O10" s="75"/>
      <c r="P10" s="16"/>
    </row>
    <row r="11" s="29" customFormat="true" ht="29.25" hidden="false" customHeight="true" outlineLevel="0" collapsed="false">
      <c r="A11" s="24"/>
      <c r="B11" s="78"/>
      <c r="C11" s="79" t="s">
        <v>77</v>
      </c>
      <c r="D11" s="80"/>
      <c r="E11" s="81" t="n">
        <v>312512</v>
      </c>
      <c r="F11" s="82" t="n">
        <v>123738</v>
      </c>
      <c r="G11" s="82" t="n">
        <v>1721</v>
      </c>
      <c r="H11" s="82" t="n">
        <v>8900</v>
      </c>
      <c r="I11" s="82" t="n">
        <v>168689</v>
      </c>
      <c r="J11" s="82" t="n">
        <v>1403</v>
      </c>
      <c r="K11" s="82" t="n">
        <v>99</v>
      </c>
      <c r="L11" s="82" t="n">
        <v>7963</v>
      </c>
      <c r="M11" s="82" t="n">
        <v>39163</v>
      </c>
      <c r="N11" s="82" t="n">
        <v>15885</v>
      </c>
      <c r="O11" s="82" t="n">
        <v>257465</v>
      </c>
      <c r="P11" s="24"/>
    </row>
    <row r="12" s="29" customFormat="true" ht="29.25" hidden="false" customHeight="true" outlineLevel="0" collapsed="false">
      <c r="A12" s="24"/>
      <c r="B12" s="24"/>
      <c r="C12" s="65" t="s">
        <v>78</v>
      </c>
      <c r="D12" s="80"/>
      <c r="E12" s="83" t="n">
        <v>312503.96</v>
      </c>
      <c r="F12" s="84" t="n">
        <v>123689.06</v>
      </c>
      <c r="G12" s="84" t="n">
        <v>1868.15</v>
      </c>
      <c r="H12" s="84" t="n">
        <v>8908.95</v>
      </c>
      <c r="I12" s="84" t="n">
        <v>168515.66</v>
      </c>
      <c r="J12" s="84" t="n">
        <v>1399.05</v>
      </c>
      <c r="K12" s="84" t="n">
        <v>93.16</v>
      </c>
      <c r="L12" s="84" t="n">
        <v>8029.93</v>
      </c>
      <c r="M12" s="84" t="n">
        <v>39223.95</v>
      </c>
      <c r="N12" s="84" t="n">
        <v>15861.74</v>
      </c>
      <c r="O12" s="84" t="n">
        <v>257418.27</v>
      </c>
    </row>
    <row r="13" s="40" customFormat="true" ht="29.25" hidden="false" customHeight="true" outlineLevel="0" collapsed="false">
      <c r="A13" s="36"/>
      <c r="B13" s="36"/>
      <c r="C13" s="85" t="s">
        <v>79</v>
      </c>
      <c r="D13" s="86"/>
      <c r="E13" s="87" t="n">
        <v>312511.79</v>
      </c>
      <c r="F13" s="88" t="n">
        <v>123520.49</v>
      </c>
      <c r="G13" s="88" t="n">
        <v>1877.12</v>
      </c>
      <c r="H13" s="88" t="n">
        <v>8575.7</v>
      </c>
      <c r="I13" s="88" t="n">
        <v>168886.21</v>
      </c>
      <c r="J13" s="89" t="n">
        <v>1397.71</v>
      </c>
      <c r="K13" s="88" t="n">
        <v>103.3</v>
      </c>
      <c r="L13" s="88" t="n">
        <v>8151.26</v>
      </c>
      <c r="M13" s="88" t="n">
        <v>39338.55</v>
      </c>
      <c r="N13" s="88" t="n">
        <v>15949.81</v>
      </c>
      <c r="O13" s="88" t="n">
        <v>257223.43</v>
      </c>
      <c r="P13" s="36"/>
    </row>
    <row r="14" s="40" customFormat="true" ht="29.25" hidden="false" customHeight="true" outlineLevel="0" collapsed="false">
      <c r="A14" s="36"/>
      <c r="B14" s="36"/>
      <c r="C14" s="90"/>
      <c r="D14" s="86"/>
      <c r="E14" s="83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29.25" hidden="false" customHeight="true" outlineLevel="0" collapsed="false">
      <c r="A15" s="16"/>
      <c r="B15" s="16"/>
      <c r="C15" s="79" t="s">
        <v>36</v>
      </c>
      <c r="D15" s="91"/>
      <c r="E15" s="92" t="n">
        <v>31938.91</v>
      </c>
      <c r="F15" s="93" t="n">
        <v>19358.66</v>
      </c>
      <c r="G15" s="93" t="n">
        <v>54.5</v>
      </c>
      <c r="H15" s="93" t="n">
        <v>728.13</v>
      </c>
      <c r="I15" s="93" t="n">
        <v>10951.55</v>
      </c>
      <c r="J15" s="93" t="n">
        <v>304.65</v>
      </c>
      <c r="K15" s="93" t="n">
        <v>21.32</v>
      </c>
      <c r="L15" s="93" t="n">
        <v>520.1</v>
      </c>
      <c r="M15" s="93" t="n">
        <v>76.75</v>
      </c>
      <c r="N15" s="93" t="n">
        <v>674.98</v>
      </c>
      <c r="O15" s="93" t="n">
        <v>31187.18</v>
      </c>
    </row>
    <row r="16" customFormat="false" ht="29.25" hidden="false" customHeight="true" outlineLevel="0" collapsed="false">
      <c r="A16" s="16"/>
      <c r="B16" s="16"/>
      <c r="C16" s="79" t="s">
        <v>38</v>
      </c>
      <c r="D16" s="91"/>
      <c r="E16" s="92" t="n">
        <v>19966.95</v>
      </c>
      <c r="F16" s="93" t="n">
        <v>5345.98</v>
      </c>
      <c r="G16" s="93" t="n">
        <v>176.86</v>
      </c>
      <c r="H16" s="93" t="n">
        <v>1906.73</v>
      </c>
      <c r="I16" s="93" t="n">
        <v>12026.45</v>
      </c>
      <c r="J16" s="93" t="n">
        <v>73.95</v>
      </c>
      <c r="K16" s="93" t="n">
        <v>3.84</v>
      </c>
      <c r="L16" s="93" t="n">
        <v>433.14</v>
      </c>
      <c r="M16" s="93" t="n">
        <v>4863.66</v>
      </c>
      <c r="N16" s="93" t="n">
        <v>1165.08</v>
      </c>
      <c r="O16" s="93" t="n">
        <v>13938.21</v>
      </c>
    </row>
    <row r="17" customFormat="false" ht="29.25" hidden="false" customHeight="true" outlineLevel="0" collapsed="false">
      <c r="A17" s="16"/>
      <c r="B17" s="16"/>
      <c r="C17" s="79" t="s">
        <v>39</v>
      </c>
      <c r="D17" s="91"/>
      <c r="E17" s="92" t="n">
        <v>19104.48</v>
      </c>
      <c r="F17" s="93" t="n">
        <v>7399.47</v>
      </c>
      <c r="G17" s="93" t="n">
        <v>14.71</v>
      </c>
      <c r="H17" s="93" t="n">
        <v>1174.99</v>
      </c>
      <c r="I17" s="93" t="n">
        <v>10190.85</v>
      </c>
      <c r="J17" s="93" t="n">
        <v>183.67</v>
      </c>
      <c r="K17" s="93" t="n">
        <v>3.12</v>
      </c>
      <c r="L17" s="93" t="n">
        <v>137.67</v>
      </c>
      <c r="M17" s="93" t="n">
        <v>710</v>
      </c>
      <c r="N17" s="93" t="n">
        <v>593.73</v>
      </c>
      <c r="O17" s="93" t="n">
        <v>17800.75</v>
      </c>
    </row>
    <row r="18" customFormat="false" ht="29.25" hidden="false" customHeight="true" outlineLevel="0" collapsed="false">
      <c r="A18" s="16"/>
      <c r="B18" s="16"/>
      <c r="C18" s="79" t="s">
        <v>40</v>
      </c>
      <c r="D18" s="91"/>
      <c r="E18" s="92" t="n">
        <v>75869.16</v>
      </c>
      <c r="F18" s="93" t="n">
        <v>19239.59</v>
      </c>
      <c r="G18" s="93" t="n">
        <v>962.16</v>
      </c>
      <c r="H18" s="93" t="n">
        <v>329.76</v>
      </c>
      <c r="I18" s="93" t="n">
        <v>51619.65</v>
      </c>
      <c r="J18" s="93" t="n">
        <v>8.83</v>
      </c>
      <c r="K18" s="93" t="n">
        <v>9.32</v>
      </c>
      <c r="L18" s="93" t="n">
        <v>3699.85</v>
      </c>
      <c r="M18" s="93" t="n">
        <v>20721.3</v>
      </c>
      <c r="N18" s="93" t="n">
        <v>4457.54</v>
      </c>
      <c r="O18" s="93" t="n">
        <v>50690.32</v>
      </c>
    </row>
    <row r="19" customFormat="false" ht="29.25" hidden="false" customHeight="true" outlineLevel="0" collapsed="false">
      <c r="A19" s="16"/>
      <c r="B19" s="16"/>
      <c r="C19" s="79" t="s">
        <v>41</v>
      </c>
      <c r="D19" s="91"/>
      <c r="E19" s="92" t="n">
        <v>20235.54</v>
      </c>
      <c r="F19" s="93" t="n">
        <v>8033.13</v>
      </c>
      <c r="G19" s="93" t="n">
        <v>109.28</v>
      </c>
      <c r="H19" s="93" t="n">
        <v>230.71</v>
      </c>
      <c r="I19" s="93" t="n">
        <v>11089.73</v>
      </c>
      <c r="J19" s="93" t="n">
        <v>9.4</v>
      </c>
      <c r="K19" s="93" t="n">
        <v>27.17</v>
      </c>
      <c r="L19" s="93" t="n">
        <v>736.12</v>
      </c>
      <c r="M19" s="93" t="n">
        <v>2005.63</v>
      </c>
      <c r="N19" s="93" t="n">
        <v>1901.73</v>
      </c>
      <c r="O19" s="93" t="n">
        <v>16328.18</v>
      </c>
    </row>
    <row r="20" customFormat="false" ht="29.25" hidden="false" customHeight="true" outlineLevel="0" collapsed="false">
      <c r="A20" s="16"/>
      <c r="B20" s="16"/>
      <c r="C20" s="79" t="s">
        <v>42</v>
      </c>
      <c r="D20" s="91"/>
      <c r="E20" s="92" t="n">
        <v>3140.83</v>
      </c>
      <c r="F20" s="93" t="n">
        <v>2087.76</v>
      </c>
      <c r="G20" s="93" t="n">
        <v>9.9</v>
      </c>
      <c r="H20" s="93" t="n">
        <v>72.7</v>
      </c>
      <c r="I20" s="93" t="n">
        <v>930.84</v>
      </c>
      <c r="J20" s="93" t="n">
        <v>14.62</v>
      </c>
      <c r="K20" s="94" t="s">
        <v>33</v>
      </c>
      <c r="L20" s="93" t="n">
        <v>25.01</v>
      </c>
      <c r="M20" s="93" t="n">
        <v>8.8</v>
      </c>
      <c r="N20" s="93" t="n">
        <v>17.95</v>
      </c>
      <c r="O20" s="93" t="n">
        <v>3114.08</v>
      </c>
    </row>
    <row r="21" customFormat="false" ht="29.25" hidden="false" customHeight="true" outlineLevel="0" collapsed="false">
      <c r="A21" s="16"/>
      <c r="B21" s="16"/>
      <c r="C21" s="79" t="s">
        <v>43</v>
      </c>
      <c r="D21" s="91"/>
      <c r="E21" s="92" t="n">
        <v>4452.33</v>
      </c>
      <c r="F21" s="93" t="n">
        <v>3175.55</v>
      </c>
      <c r="G21" s="93" t="n">
        <v>18.23</v>
      </c>
      <c r="H21" s="93" t="n">
        <v>292.78</v>
      </c>
      <c r="I21" s="93" t="n">
        <v>868.51</v>
      </c>
      <c r="J21" s="93" t="n">
        <v>15.93</v>
      </c>
      <c r="K21" s="93" t="n">
        <v>7.61</v>
      </c>
      <c r="L21" s="93" t="n">
        <v>73.72</v>
      </c>
      <c r="M21" s="93" t="n">
        <v>49.47</v>
      </c>
      <c r="N21" s="93" t="n">
        <v>373.33</v>
      </c>
      <c r="O21" s="93" t="n">
        <v>4029.53</v>
      </c>
    </row>
    <row r="22" customFormat="false" ht="29.25" hidden="false" customHeight="true" outlineLevel="0" collapsed="false">
      <c r="A22" s="16"/>
      <c r="B22" s="16"/>
      <c r="C22" s="79" t="s">
        <v>44</v>
      </c>
      <c r="D22" s="91"/>
      <c r="E22" s="92" t="n">
        <v>14188.75</v>
      </c>
      <c r="F22" s="93" t="n">
        <v>7763.61</v>
      </c>
      <c r="G22" s="93" t="n">
        <v>16.56</v>
      </c>
      <c r="H22" s="93" t="n">
        <v>630.61</v>
      </c>
      <c r="I22" s="93" t="n">
        <v>5519.12</v>
      </c>
      <c r="J22" s="93" t="n">
        <v>136.86</v>
      </c>
      <c r="K22" s="94" t="s">
        <v>33</v>
      </c>
      <c r="L22" s="93" t="n">
        <v>121.99</v>
      </c>
      <c r="M22" s="93" t="n">
        <v>22.05</v>
      </c>
      <c r="N22" s="93" t="n">
        <v>342.16</v>
      </c>
      <c r="O22" s="93" t="n">
        <v>13824.54</v>
      </c>
    </row>
    <row r="23" customFormat="false" ht="29.25" hidden="false" customHeight="true" outlineLevel="0" collapsed="false">
      <c r="A23" s="16"/>
      <c r="B23" s="16"/>
      <c r="C23" s="79" t="s">
        <v>45</v>
      </c>
      <c r="D23" s="91"/>
      <c r="E23" s="92" t="n">
        <v>7364.42</v>
      </c>
      <c r="F23" s="93" t="n">
        <v>3956.1</v>
      </c>
      <c r="G23" s="93" t="n">
        <v>24.55</v>
      </c>
      <c r="H23" s="93" t="n">
        <v>149.78</v>
      </c>
      <c r="I23" s="93" t="n">
        <v>3094.42</v>
      </c>
      <c r="J23" s="93" t="n">
        <v>2.64</v>
      </c>
      <c r="K23" s="93" t="n">
        <v>2.1</v>
      </c>
      <c r="L23" s="93" t="n">
        <v>134.83</v>
      </c>
      <c r="M23" s="93" t="n">
        <v>40.07</v>
      </c>
      <c r="N23" s="93" t="n">
        <v>270.76</v>
      </c>
      <c r="O23" s="93" t="n">
        <v>7053.59</v>
      </c>
    </row>
    <row r="24" customFormat="false" ht="29.25" hidden="false" customHeight="true" outlineLevel="0" collapsed="false">
      <c r="A24" s="16"/>
      <c r="B24" s="16"/>
      <c r="C24" s="79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s="40" customFormat="true" ht="29.25" hidden="false" customHeight="true" outlineLevel="0" collapsed="false">
      <c r="A25" s="36"/>
      <c r="B25" s="36"/>
      <c r="C25" s="79" t="s">
        <v>46</v>
      </c>
      <c r="D25" s="95"/>
      <c r="E25" s="96" t="n">
        <v>196261.37</v>
      </c>
      <c r="F25" s="97" t="n">
        <v>76359.85</v>
      </c>
      <c r="G25" s="97" t="n">
        <v>1386.75</v>
      </c>
      <c r="H25" s="97" t="n">
        <v>5516.19</v>
      </c>
      <c r="I25" s="97" t="n">
        <v>106291.12</v>
      </c>
      <c r="J25" s="97" t="n">
        <v>750.55</v>
      </c>
      <c r="K25" s="97" t="n">
        <v>74.48</v>
      </c>
      <c r="L25" s="97" t="n">
        <v>5882.43</v>
      </c>
      <c r="M25" s="97" t="n">
        <v>28497.73</v>
      </c>
      <c r="N25" s="97" t="n">
        <v>9797.26</v>
      </c>
      <c r="O25" s="97" t="n">
        <v>157966.38</v>
      </c>
    </row>
    <row r="26" s="40" customFormat="true" ht="29.25" hidden="false" customHeight="true" outlineLevel="0" collapsed="false">
      <c r="A26" s="36"/>
      <c r="B26" s="36"/>
      <c r="C26" s="79"/>
      <c r="D26" s="95"/>
      <c r="E26" s="92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29.25" hidden="false" customHeight="true" outlineLevel="0" collapsed="false">
      <c r="A27" s="16"/>
      <c r="B27" s="16"/>
      <c r="C27" s="79" t="s">
        <v>47</v>
      </c>
      <c r="D27" s="91"/>
      <c r="E27" s="92" t="n">
        <v>6884.34</v>
      </c>
      <c r="F27" s="93" t="n">
        <v>3106.09</v>
      </c>
      <c r="G27" s="93" t="n">
        <v>13.94</v>
      </c>
      <c r="H27" s="93" t="n">
        <v>68.6</v>
      </c>
      <c r="I27" s="93" t="n">
        <v>3621.49</v>
      </c>
      <c r="J27" s="93" t="n">
        <v>18.51</v>
      </c>
      <c r="K27" s="94" t="s">
        <v>33</v>
      </c>
      <c r="L27" s="93" t="n">
        <v>55.71</v>
      </c>
      <c r="M27" s="93" t="n">
        <v>15.72</v>
      </c>
      <c r="N27" s="93" t="n">
        <v>190.45</v>
      </c>
      <c r="O27" s="93" t="n">
        <v>6678.17</v>
      </c>
    </row>
    <row r="28" customFormat="false" ht="29.25" hidden="false" customHeight="true" outlineLevel="0" collapsed="false">
      <c r="A28" s="16"/>
      <c r="B28" s="16"/>
      <c r="C28" s="79" t="s">
        <v>48</v>
      </c>
      <c r="D28" s="91"/>
      <c r="E28" s="92" t="n">
        <v>17861.58</v>
      </c>
      <c r="F28" s="93" t="n">
        <v>8067.88</v>
      </c>
      <c r="G28" s="93" t="n">
        <v>58.47</v>
      </c>
      <c r="H28" s="93" t="n">
        <v>27.22</v>
      </c>
      <c r="I28" s="93" t="n">
        <v>9282.04</v>
      </c>
      <c r="J28" s="93" t="n">
        <v>1.62</v>
      </c>
      <c r="K28" s="93" t="n">
        <v>8.37</v>
      </c>
      <c r="L28" s="93" t="n">
        <v>415.98</v>
      </c>
      <c r="M28" s="93" t="n">
        <v>2228.07</v>
      </c>
      <c r="N28" s="93" t="n">
        <v>858.92</v>
      </c>
      <c r="O28" s="93" t="n">
        <v>14774.59</v>
      </c>
    </row>
    <row r="29" customFormat="false" ht="29.25" hidden="false" customHeight="true" outlineLevel="0" collapsed="false">
      <c r="A29" s="16"/>
      <c r="B29" s="16"/>
      <c r="C29" s="79" t="s">
        <v>49</v>
      </c>
      <c r="D29" s="91"/>
      <c r="E29" s="92" t="n">
        <v>31495.11</v>
      </c>
      <c r="F29" s="93" t="n">
        <v>9498.78</v>
      </c>
      <c r="G29" s="93" t="n">
        <v>284.43</v>
      </c>
      <c r="H29" s="93" t="n">
        <v>309.33</v>
      </c>
      <c r="I29" s="93" t="n">
        <v>20429.01</v>
      </c>
      <c r="J29" s="93" t="n">
        <v>56.18</v>
      </c>
      <c r="K29" s="94" t="s">
        <v>33</v>
      </c>
      <c r="L29" s="93" t="n">
        <v>917.38</v>
      </c>
      <c r="M29" s="93" t="n">
        <v>6565.35</v>
      </c>
      <c r="N29" s="93" t="n">
        <v>1339.58</v>
      </c>
      <c r="O29" s="93" t="n">
        <v>23590.18</v>
      </c>
    </row>
    <row r="30" customFormat="false" ht="29.25" hidden="false" customHeight="true" outlineLevel="0" collapsed="false">
      <c r="A30" s="16"/>
      <c r="B30" s="16"/>
      <c r="C30" s="79" t="s">
        <v>50</v>
      </c>
      <c r="D30" s="91"/>
      <c r="E30" s="92" t="n">
        <v>11382.28</v>
      </c>
      <c r="F30" s="93" t="n">
        <v>6016.98</v>
      </c>
      <c r="G30" s="93" t="n">
        <v>27.91</v>
      </c>
      <c r="H30" s="93" t="n">
        <v>146.86</v>
      </c>
      <c r="I30" s="93" t="n">
        <v>4939.58</v>
      </c>
      <c r="J30" s="93" t="n">
        <v>161.39</v>
      </c>
      <c r="K30" s="93" t="n">
        <v>2.58</v>
      </c>
      <c r="L30" s="93" t="n">
        <v>86.98</v>
      </c>
      <c r="M30" s="93" t="n">
        <v>12.41</v>
      </c>
      <c r="N30" s="93" t="n">
        <v>605.46</v>
      </c>
      <c r="O30" s="93" t="n">
        <v>10764.41</v>
      </c>
    </row>
    <row r="31" customFormat="false" ht="29.25" hidden="false" customHeight="true" outlineLevel="0" collapsed="false">
      <c r="A31" s="16"/>
      <c r="B31" s="16"/>
      <c r="C31" s="79" t="s">
        <v>51</v>
      </c>
      <c r="D31" s="91"/>
      <c r="E31" s="92" t="n">
        <v>12569.9</v>
      </c>
      <c r="F31" s="93" t="n">
        <v>2597.78</v>
      </c>
      <c r="G31" s="93" t="n">
        <v>2.7</v>
      </c>
      <c r="H31" s="93" t="n">
        <v>859</v>
      </c>
      <c r="I31" s="93" t="n">
        <v>8615.88</v>
      </c>
      <c r="J31" s="93" t="n">
        <v>27.87</v>
      </c>
      <c r="K31" s="93" t="n">
        <v>0.37</v>
      </c>
      <c r="L31" s="93" t="n">
        <v>466.3</v>
      </c>
      <c r="M31" s="93" t="n">
        <v>4.8</v>
      </c>
      <c r="N31" s="93" t="n">
        <v>568.87</v>
      </c>
      <c r="O31" s="93" t="n">
        <v>11996.23</v>
      </c>
    </row>
    <row r="32" customFormat="false" ht="29.25" hidden="false" customHeight="true" outlineLevel="0" collapsed="false">
      <c r="A32" s="16"/>
      <c r="B32" s="16"/>
      <c r="C32" s="79" t="s">
        <v>52</v>
      </c>
      <c r="D32" s="91"/>
      <c r="E32" s="92" t="n">
        <v>5348.68</v>
      </c>
      <c r="F32" s="93" t="n">
        <v>2340.25</v>
      </c>
      <c r="G32" s="93" t="n">
        <v>2.07</v>
      </c>
      <c r="H32" s="93" t="n">
        <v>351.02</v>
      </c>
      <c r="I32" s="93" t="n">
        <v>2201.33</v>
      </c>
      <c r="J32" s="93" t="n">
        <v>251.56</v>
      </c>
      <c r="K32" s="93" t="n">
        <v>9.14</v>
      </c>
      <c r="L32" s="93" t="n">
        <v>193.31</v>
      </c>
      <c r="M32" s="93" t="n">
        <v>6.86</v>
      </c>
      <c r="N32" s="93" t="n">
        <v>113.28</v>
      </c>
      <c r="O32" s="93" t="n">
        <v>5228.54</v>
      </c>
    </row>
    <row r="33" customFormat="false" ht="29.25" hidden="false" customHeight="true" outlineLevel="0" collapsed="false">
      <c r="A33" s="16"/>
      <c r="B33" s="16"/>
      <c r="C33" s="79" t="s">
        <v>53</v>
      </c>
      <c r="D33" s="91"/>
      <c r="E33" s="92" t="n">
        <v>18738.4</v>
      </c>
      <c r="F33" s="93" t="n">
        <v>9879.45</v>
      </c>
      <c r="G33" s="93" t="n">
        <v>75.92</v>
      </c>
      <c r="H33" s="93" t="n">
        <v>565.34</v>
      </c>
      <c r="I33" s="93" t="n">
        <v>8065.63</v>
      </c>
      <c r="J33" s="93" t="n">
        <v>63.28</v>
      </c>
      <c r="K33" s="93" t="n">
        <v>6.06</v>
      </c>
      <c r="L33" s="93" t="n">
        <v>82.72</v>
      </c>
      <c r="M33" s="93" t="n">
        <v>1459.21</v>
      </c>
      <c r="N33" s="93" t="n">
        <v>1946.62</v>
      </c>
      <c r="O33" s="93" t="n">
        <v>15332.57</v>
      </c>
    </row>
    <row r="34" customFormat="false" ht="29.25" hidden="false" customHeight="true" outlineLevel="0" collapsed="false">
      <c r="A34" s="16"/>
      <c r="B34" s="16"/>
      <c r="C34" s="79" t="s">
        <v>54</v>
      </c>
      <c r="D34" s="91"/>
      <c r="E34" s="92" t="n">
        <v>11970.13</v>
      </c>
      <c r="F34" s="93" t="n">
        <v>5653.43</v>
      </c>
      <c r="G34" s="93" t="n">
        <v>24.93</v>
      </c>
      <c r="H34" s="93" t="n">
        <v>732.14</v>
      </c>
      <c r="I34" s="93" t="n">
        <v>5440.13</v>
      </c>
      <c r="J34" s="93" t="n">
        <v>66.75</v>
      </c>
      <c r="K34" s="93" t="n">
        <v>2.3</v>
      </c>
      <c r="L34" s="93" t="n">
        <v>50.45</v>
      </c>
      <c r="M34" s="93" t="n">
        <v>548.4</v>
      </c>
      <c r="N34" s="93" t="n">
        <v>529.37</v>
      </c>
      <c r="O34" s="93" t="n">
        <v>10892.36</v>
      </c>
    </row>
    <row r="35" customFormat="false" ht="29.25" hidden="false" customHeight="true" outlineLevel="0" collapsed="false">
      <c r="A35" s="16"/>
      <c r="B35" s="16"/>
      <c r="C35" s="79"/>
      <c r="D35" s="91"/>
      <c r="E35" s="92"/>
      <c r="F35" s="93"/>
      <c r="G35" s="93"/>
      <c r="H35" s="93"/>
      <c r="I35" s="93"/>
      <c r="J35" s="93"/>
      <c r="K35" s="93"/>
      <c r="L35" s="93"/>
      <c r="M35" s="84"/>
      <c r="N35" s="84"/>
      <c r="O35" s="84"/>
    </row>
    <row r="36" s="40" customFormat="true" ht="29.25" hidden="false" customHeight="true" outlineLevel="0" collapsed="false">
      <c r="A36" s="36"/>
      <c r="B36" s="98"/>
      <c r="C36" s="99" t="s">
        <v>80</v>
      </c>
      <c r="D36" s="100"/>
      <c r="E36" s="101" t="n">
        <v>116250.42</v>
      </c>
      <c r="F36" s="102" t="n">
        <v>47160.64</v>
      </c>
      <c r="G36" s="102" t="n">
        <v>490.37</v>
      </c>
      <c r="H36" s="102" t="n">
        <v>3059.51</v>
      </c>
      <c r="I36" s="102" t="n">
        <v>62595.09</v>
      </c>
      <c r="J36" s="102" t="n">
        <v>647.16</v>
      </c>
      <c r="K36" s="102" t="n">
        <v>28.82</v>
      </c>
      <c r="L36" s="102" t="n">
        <v>2268.83</v>
      </c>
      <c r="M36" s="102" t="n">
        <v>10840.82</v>
      </c>
      <c r="N36" s="102" t="n">
        <v>6152.55</v>
      </c>
      <c r="O36" s="102" t="n">
        <v>99257.05</v>
      </c>
    </row>
    <row r="37" s="29" customFormat="true" ht="19.5" hidden="false" customHeight="true" outlineLevel="0" collapsed="false">
      <c r="C37" s="60" t="s">
        <v>81</v>
      </c>
      <c r="D37" s="60"/>
      <c r="E37" s="60"/>
      <c r="F37" s="60"/>
      <c r="G37" s="60"/>
      <c r="H37" s="57"/>
      <c r="I37" s="57"/>
      <c r="J37" s="57"/>
      <c r="K37" s="57"/>
      <c r="L37" s="57"/>
    </row>
    <row r="38" s="29" customFormat="true" ht="19.5" hidden="false" customHeight="true" outlineLevel="0" collapsed="false">
      <c r="B38" s="59"/>
      <c r="C38" s="60"/>
      <c r="D38" s="60"/>
      <c r="E38" s="60"/>
      <c r="F38" s="60"/>
      <c r="G38" s="60"/>
      <c r="H38" s="59"/>
      <c r="I38" s="59"/>
      <c r="J38" s="59"/>
      <c r="K38" s="59"/>
      <c r="L38" s="59"/>
    </row>
    <row r="39" customFormat="false" ht="14.25" hidden="false" customHeight="false" outlineLevel="0" collapsed="false">
      <c r="C39" s="103"/>
      <c r="D39" s="103"/>
      <c r="E39" s="29"/>
      <c r="F39" s="29"/>
      <c r="G39" s="29"/>
      <c r="H39" s="29"/>
      <c r="I39" s="29"/>
      <c r="J39" s="29"/>
      <c r="K39" s="29"/>
      <c r="L39" s="29"/>
    </row>
    <row r="40" customFormat="false" ht="14.25" hidden="false" customHeight="false" outlineLevel="0" collapsed="false">
      <c r="C40" s="103"/>
      <c r="D40" s="103"/>
      <c r="E40" s="29"/>
      <c r="F40" s="29"/>
      <c r="G40" s="29"/>
      <c r="H40" s="29"/>
      <c r="I40" s="29"/>
      <c r="J40" s="29"/>
      <c r="K40" s="29"/>
      <c r="L40" s="29"/>
    </row>
    <row r="41" customFormat="false" ht="14.25" hidden="false" customHeight="false" outlineLevel="0" collapsed="false">
      <c r="C41" s="103"/>
      <c r="D41" s="103"/>
      <c r="E41" s="29"/>
      <c r="F41" s="29"/>
      <c r="G41" s="29"/>
      <c r="H41" s="29"/>
      <c r="I41" s="29"/>
      <c r="J41" s="29"/>
      <c r="K41" s="29"/>
      <c r="L41" s="29"/>
    </row>
    <row r="42" customFormat="false" ht="14.25" hidden="false" customHeight="false" outlineLevel="0" collapsed="false">
      <c r="C42" s="103"/>
      <c r="D42" s="103"/>
      <c r="E42" s="29"/>
      <c r="F42" s="29"/>
      <c r="G42" s="29"/>
      <c r="H42" s="29"/>
      <c r="I42" s="29"/>
      <c r="J42" s="29"/>
      <c r="K42" s="29"/>
      <c r="L42" s="29"/>
    </row>
    <row r="43" customFormat="false" ht="14.2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4.2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4.2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</row>
  </sheetData>
  <mergeCells count="21">
    <mergeCell ref="B2:J2"/>
    <mergeCell ref="B5:D10"/>
    <mergeCell ref="E5:E10"/>
    <mergeCell ref="F5:J6"/>
    <mergeCell ref="K5:L6"/>
    <mergeCell ref="M5:O7"/>
    <mergeCell ref="F7:G8"/>
    <mergeCell ref="H7:I8"/>
    <mergeCell ref="J7:J10"/>
    <mergeCell ref="K7:L8"/>
    <mergeCell ref="M8:M10"/>
    <mergeCell ref="N8:N10"/>
    <mergeCell ref="O8:O10"/>
    <mergeCell ref="F9:F10"/>
    <mergeCell ref="G9:G10"/>
    <mergeCell ref="H9:H10"/>
    <mergeCell ref="I9:I10"/>
    <mergeCell ref="K9:K10"/>
    <mergeCell ref="L9:L10"/>
    <mergeCell ref="C37:G37"/>
    <mergeCell ref="C38:G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1:18:00Z</cp:lastPrinted>
  <dcterms:modified xsi:type="dcterms:W3CDTF">2010-05-28T01:18:48Z</dcterms:modified>
  <cp:revision>0</cp:revision>
  <dc:subject/>
  <dc:title/>
</cp:coreProperties>
</file>