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農業目次" sheetId="1" state="visible" r:id="rId2"/>
    <sheet name="5-1" sheetId="2" state="visible" r:id="rId3"/>
    <sheet name="5-2" sheetId="3" state="visible" r:id="rId4"/>
    <sheet name="5-3(1)" sheetId="4" state="visible" r:id="rId5"/>
    <sheet name="5-3(2)" sheetId="5" state="visible" r:id="rId6"/>
    <sheet name="5-4" sheetId="6" state="visible" r:id="rId7"/>
    <sheet name="5-5" sheetId="7" state="visible" r:id="rId8"/>
    <sheet name="5-6" sheetId="8" state="visible" r:id="rId9"/>
    <sheet name="5-8" sheetId="9" state="visible" r:id="rId10"/>
    <sheet name="5-7" sheetId="10" state="visible" r:id="rId11"/>
    <sheet name="5-9" sheetId="11" state="visible" r:id="rId12"/>
    <sheet name="5-10" sheetId="12" state="visible" r:id="rId13"/>
    <sheet name="5-11" sheetId="13" state="visible" r:id="rId14"/>
    <sheet name="5-12" sheetId="14" state="visible" r:id="rId15"/>
    <sheet name="5-13" sheetId="15" state="visible" r:id="rId16"/>
  </sheets>
  <definedNames>
    <definedName function="false" hidden="false" localSheetId="1" name="_xlnm.Print_Area" vbProcedure="false">'5-1'!$A$1:$S$44</definedName>
    <definedName function="false" hidden="false" localSheetId="11" name="_xlnm.Print_Area" vbProcedure="false">'5-10'!$A$1:$P$42</definedName>
    <definedName function="false" hidden="false" localSheetId="12" name="_xlnm.Print_Area" vbProcedure="false">'5-11'!$A$1:$Q$25</definedName>
    <definedName function="false" hidden="false" localSheetId="14" name="_xlnm.Print_Area" vbProcedure="false">'5-13'!$A$1:$T$30</definedName>
    <definedName function="false" hidden="false" localSheetId="2" name="_xlnm.Print_Area" vbProcedure="false">'5-2'!$A$1:$K$49</definedName>
    <definedName function="false" hidden="false" localSheetId="3" name="_xlnm.Print_Area" vbProcedure="false">'5-3(1)'!$A$1:$J$60</definedName>
    <definedName function="false" hidden="false" localSheetId="7" name="_xlnm.Print_Area" vbProcedure="false">'5-6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3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t xml:space="preserve">５　農業</t>
  </si>
  <si>
    <t xml:space="preserve">5-1</t>
  </si>
  <si>
    <t xml:space="preserve">市町村別農家数、農家人口、農業従事者数、農業就業人口</t>
  </si>
  <si>
    <t xml:space="preserve">5-2</t>
  </si>
  <si>
    <t xml:space="preserve">市町別耕地面積</t>
  </si>
  <si>
    <t xml:space="preserve">5-3(1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5-3(2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水稲</t>
    </r>
  </si>
  <si>
    <t xml:space="preserve">5-4</t>
  </si>
  <si>
    <t xml:space="preserve">茶栽培面積、製茶工場、生葉収穫量および荒茶生産量</t>
  </si>
  <si>
    <t xml:space="preserve">5-5</t>
  </si>
  <si>
    <t xml:space="preserve">米生産費および収益</t>
  </si>
  <si>
    <t xml:space="preserve">5-6</t>
  </si>
  <si>
    <t xml:space="preserve">市町別家畜、家きん飼養農家数および頭羽数</t>
  </si>
  <si>
    <t xml:space="preserve">5-7</t>
  </si>
  <si>
    <t xml:space="preserve">牛乳生産量および消費量</t>
  </si>
  <si>
    <t xml:space="preserve">5-8</t>
  </si>
  <si>
    <r>
      <rPr>
        <sz val="11"/>
        <rFont val="Noto Sans"/>
        <family val="2"/>
      </rPr>
      <t xml:space="preserve">農業経営体の経営収支（販売農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戸当たり平均）</t>
    </r>
  </si>
  <si>
    <t xml:space="preserve">5-9</t>
  </si>
  <si>
    <t xml:space="preserve">市町別農業産出額</t>
  </si>
  <si>
    <t xml:space="preserve">5-10</t>
  </si>
  <si>
    <t xml:space="preserve">市町村別農業用機械所有経営体数と所有台数（販売農家）</t>
  </si>
  <si>
    <t xml:space="preserve">5-11</t>
  </si>
  <si>
    <t xml:space="preserve">市郡別総合農業協同組合の状況</t>
  </si>
  <si>
    <t xml:space="preserve">5-12</t>
  </si>
  <si>
    <t xml:space="preserve">市町別農地転用実績</t>
  </si>
  <si>
    <t xml:space="preserve">5-13</t>
  </si>
  <si>
    <t xml:space="preserve">市郡別耕地事業の状況</t>
  </si>
  <si>
    <t xml:space="preserve">5　農　業</t>
  </si>
  <si>
    <t xml:space="preserve">１　市町村別農家数、農家人口、農業従事者数、農業就業人口</t>
  </si>
  <si>
    <r>
      <rPr>
        <sz val="11"/>
        <rFont val="Noto Sans"/>
        <family val="2"/>
      </rPr>
      <t xml:space="preserve">　　　　　　　　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単位：戸、人）</t>
  </si>
  <si>
    <t xml:space="preserve">総農家数</t>
  </si>
  <si>
    <t xml:space="preserve">専業農家数</t>
  </si>
  <si>
    <t xml:space="preserve">兼業農家数</t>
  </si>
  <si>
    <r>
      <rPr>
        <sz val="12"/>
        <rFont val="Noto Sans"/>
        <family val="2"/>
      </rPr>
      <t xml:space="preserve">第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種</t>
    </r>
  </si>
  <si>
    <r>
      <rPr>
        <sz val="12"/>
        <rFont val="Noto Sans"/>
        <family val="2"/>
      </rPr>
      <t xml:space="preserve">第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種</t>
    </r>
  </si>
  <si>
    <t xml:space="preserve">農　家　人　口　（販売農家）</t>
  </si>
  <si>
    <t xml:space="preserve">農業従事者数　（販売農家）</t>
  </si>
  <si>
    <t xml:space="preserve">農業就業人口　（販売農家）</t>
  </si>
  <si>
    <t xml:space="preserve">基幹的農業従事者数　（販売農家）</t>
  </si>
  <si>
    <t xml:space="preserve">（自給的農家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農家</t>
    </r>
    <r>
      <rPr>
        <sz val="12"/>
        <rFont val="ＭＳ 明朝"/>
        <family val="1"/>
        <charset val="128"/>
      </rPr>
      <t xml:space="preserve">)</t>
    </r>
  </si>
  <si>
    <t xml:space="preserve">兼業農家</t>
  </si>
  <si>
    <t xml:space="preserve">計</t>
  </si>
  <si>
    <t xml:space="preserve">男</t>
  </si>
  <si>
    <t xml:space="preserve">女</t>
  </si>
  <si>
    <t xml:space="preserve">＋販売農家）</t>
  </si>
  <si>
    <t xml:space="preserve">県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         -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資　料：農林水産省「２００５年農林業センサス」</t>
  </si>
  <si>
    <t xml:space="preserve">２　 市 町 別 耕 地 面 積</t>
  </si>
  <si>
    <r>
      <rPr>
        <sz val="11"/>
        <rFont val="Noto Sans"/>
        <family val="2"/>
      </rPr>
      <t xml:space="preserve">　　　　　　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別</t>
  </si>
  <si>
    <t xml:space="preserve">総　　　面　　　積</t>
  </si>
  <si>
    <t xml:space="preserve">田</t>
  </si>
  <si>
    <t xml:space="preserve">畑</t>
  </si>
  <si>
    <t xml:space="preserve">本　　　地</t>
  </si>
  <si>
    <t xml:space="preserve">け　い　畔</t>
  </si>
  <si>
    <t xml:space="preserve">普　通　畑</t>
  </si>
  <si>
    <t xml:space="preserve">樹　園　地</t>
  </si>
  <si>
    <t xml:space="preserve">牧　草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      17</t>
  </si>
  <si>
    <t xml:space="preserve">       18</t>
  </si>
  <si>
    <t xml:space="preserve">嶺北</t>
  </si>
  <si>
    <t xml:space="preserve">嶺南</t>
  </si>
  <si>
    <t xml:space="preserve">-</t>
  </si>
  <si>
    <t xml:space="preserve">越前市</t>
  </si>
  <si>
    <t xml:space="preserve">坂井市</t>
  </si>
  <si>
    <t xml:space="preserve">おおい町</t>
  </si>
  <si>
    <t xml:space="preserve">若狭町</t>
  </si>
  <si>
    <t xml:space="preserve">資料：北陸農政局福井農政事務所「福井作物統計」</t>
  </si>
  <si>
    <t xml:space="preserve">３　農　業　生　産　物</t>
  </si>
  <si>
    <t xml:space="preserve">（１）総　　　括</t>
  </si>
  <si>
    <r>
      <rPr>
        <sz val="11"/>
        <rFont val="Noto Sans"/>
        <family val="2"/>
      </rPr>
      <t xml:space="preserve">（単位：作付面積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，収穫量ｔ）</t>
    </r>
  </si>
  <si>
    <t xml:space="preserve">区         分</t>
  </si>
  <si>
    <t xml:space="preserve">作　　　付　　　面　　　積</t>
  </si>
  <si>
    <t xml:space="preserve">収　　　　穫　　　　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水稲</t>
  </si>
  <si>
    <t xml:space="preserve">麦類</t>
  </si>
  <si>
    <t xml:space="preserve">小麦</t>
  </si>
  <si>
    <t xml:space="preserve">x</t>
  </si>
  <si>
    <t xml:space="preserve">六条大麦</t>
  </si>
  <si>
    <t xml:space="preserve">裸麦</t>
  </si>
  <si>
    <t xml:space="preserve">いも類</t>
  </si>
  <si>
    <t xml:space="preserve">かんしょ</t>
  </si>
  <si>
    <t xml:space="preserve">…</t>
  </si>
  <si>
    <t xml:space="preserve">ばれいしょ</t>
  </si>
  <si>
    <t xml:space="preserve">雑穀豆類</t>
  </si>
  <si>
    <t xml:space="preserve">そば</t>
  </si>
  <si>
    <t xml:space="preserve">だいず</t>
  </si>
  <si>
    <t xml:space="preserve">あずき</t>
  </si>
  <si>
    <t xml:space="preserve">野菜</t>
  </si>
  <si>
    <t xml:space="preserve">冬春きゅうり</t>
  </si>
  <si>
    <t xml:space="preserve">夏秋きゅうり</t>
  </si>
  <si>
    <t xml:space="preserve">かぼちゃ</t>
  </si>
  <si>
    <t xml:space="preserve">メロン</t>
  </si>
  <si>
    <t xml:space="preserve">すいか</t>
  </si>
  <si>
    <t xml:space="preserve">夏秋なす</t>
  </si>
  <si>
    <t xml:space="preserve">冬春トマト</t>
  </si>
  <si>
    <t xml:space="preserve">夏秋トマト</t>
  </si>
  <si>
    <t xml:space="preserve">夏秋ピーマン</t>
  </si>
  <si>
    <t xml:space="preserve">春キャベツ</t>
  </si>
  <si>
    <t xml:space="preserve">冬キャベツ</t>
  </si>
  <si>
    <t xml:space="preserve">秋冬はくさい</t>
  </si>
  <si>
    <t xml:space="preserve">ほうれんそう</t>
  </si>
  <si>
    <t xml:space="preserve">秋冬ねぎ</t>
  </si>
  <si>
    <t xml:space="preserve">たまねぎ</t>
  </si>
  <si>
    <t xml:space="preserve">春だいこん</t>
  </si>
  <si>
    <t xml:space="preserve">秋冬だいこん</t>
  </si>
  <si>
    <t xml:space="preserve">冬にんじん</t>
  </si>
  <si>
    <t xml:space="preserve">秋冬さといも</t>
  </si>
  <si>
    <t xml:space="preserve">らっきょう</t>
  </si>
  <si>
    <t xml:space="preserve">果樹</t>
  </si>
  <si>
    <t xml:space="preserve">日本なし</t>
  </si>
  <si>
    <t xml:space="preserve">うめ</t>
  </si>
  <si>
    <t xml:space="preserve">かき</t>
  </si>
  <si>
    <t xml:space="preserve">飼料作物</t>
  </si>
  <si>
    <t xml:space="preserve">青刈とうもろこし</t>
  </si>
  <si>
    <t xml:space="preserve">まめ科牧草</t>
  </si>
  <si>
    <t xml:space="preserve">いね科牧草</t>
  </si>
  <si>
    <t xml:space="preserve">まめ科といね科混播</t>
  </si>
  <si>
    <t xml:space="preserve">ソルゴー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果樹については結果樹面積である。</t>
    </r>
  </si>
  <si>
    <t xml:space="preserve">　資料：北陸農政局福井農政事務所</t>
  </si>
  <si>
    <t xml:space="preserve">（２）水　　稲</t>
  </si>
  <si>
    <t xml:space="preserve">作付面積</t>
  </si>
  <si>
    <t xml:space="preserve">１０ａ当たり収量</t>
  </si>
  <si>
    <t xml:space="preserve">収穫量</t>
  </si>
  <si>
    <t xml:space="preserve">出荷量</t>
  </si>
  <si>
    <t xml:space="preserve">出荷量／収穫量</t>
  </si>
  <si>
    <t xml:space="preserve">ｈａ</t>
  </si>
  <si>
    <t xml:space="preserve">㎏</t>
  </si>
  <si>
    <t xml:space="preserve">ｔ</t>
  </si>
  <si>
    <t xml:space="preserve">％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　 </t>
    </r>
    <r>
      <rPr>
        <sz val="11"/>
        <rFont val="ＭＳ ゴシック"/>
        <family val="3"/>
        <charset val="128"/>
      </rPr>
      <t xml:space="preserve">18</t>
    </r>
  </si>
  <si>
    <t xml:space="preserve">（注）  平成１５年まで生産調整実施面積および達成率を記載していたが、水田農業経営確立対策の終了に
        伴い、生産調整面積・達成率の概念がなくなったため掲載してない。</t>
  </si>
  <si>
    <t xml:space="preserve">　資料：福井県農畜産課</t>
  </si>
  <si>
    <t xml:space="preserve">４　茶栽培面積、製茶工場、生葉収穫量および荒茶生産量</t>
  </si>
  <si>
    <t xml:space="preserve">年次別</t>
  </si>
  <si>
    <t xml:space="preserve">栽　　培　　面　　積</t>
  </si>
  <si>
    <t xml:space="preserve">生　 葉</t>
  </si>
  <si>
    <t xml:space="preserve">荒　茶　生　産　量</t>
  </si>
  <si>
    <t xml:space="preserve">製茶工場</t>
  </si>
  <si>
    <t xml:space="preserve">専　用</t>
  </si>
  <si>
    <t xml:space="preserve">兼　用</t>
  </si>
  <si>
    <t xml:space="preserve">普通せん茶</t>
  </si>
  <si>
    <t xml:space="preserve">番　茶</t>
  </si>
  <si>
    <t xml:space="preserve">ha</t>
  </si>
  <si>
    <t xml:space="preserve">件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8</t>
    </r>
  </si>
  <si>
    <t xml:space="preserve">５　米生産費および収益</t>
  </si>
  <si>
    <r>
      <rPr>
        <sz val="11"/>
        <rFont val="Noto Sans"/>
        <family val="2"/>
      </rPr>
      <t xml:space="preserve">　　　　　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産</t>
    </r>
  </si>
  <si>
    <t xml:space="preserve">（単位：円）</t>
  </si>
  <si>
    <t xml:space="preserve">生　産　費　費　目　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</t>
    </r>
  </si>
  <si>
    <t xml:space="preserve">種　　　　苗　　　　費</t>
  </si>
  <si>
    <t xml:space="preserve">副  産  物  価  額</t>
  </si>
  <si>
    <t xml:space="preserve">肥　　　　料　　　　費</t>
  </si>
  <si>
    <t xml:space="preserve">生産費（副産物価額差引）</t>
  </si>
  <si>
    <t xml:space="preserve">農  業  薬  剤  費</t>
  </si>
  <si>
    <t xml:space="preserve">支   払   利   子</t>
  </si>
  <si>
    <t xml:space="preserve">光  熱  動  力  費</t>
  </si>
  <si>
    <t xml:space="preserve">支   払   地   代</t>
  </si>
  <si>
    <t xml:space="preserve">その他の諸材料費</t>
  </si>
  <si>
    <t xml:space="preserve">支払利子・地代算入生産費</t>
  </si>
  <si>
    <t xml:space="preserve">土地改良及び水利費</t>
  </si>
  <si>
    <t xml:space="preserve">自己資本利子</t>
  </si>
  <si>
    <t xml:space="preserve">賃借料及び料金</t>
  </si>
  <si>
    <t xml:space="preserve">自  作  地  地  代</t>
  </si>
  <si>
    <t xml:space="preserve">物件税及び公課諸負担</t>
  </si>
  <si>
    <t xml:space="preserve">資本利子・地代全額算入生産費（全算入生産費）</t>
  </si>
  <si>
    <t xml:space="preserve">建　　　　物　　　　費</t>
  </si>
  <si>
    <t xml:space="preserve">収　　　　　　　　　　　　益</t>
  </si>
  <si>
    <t xml:space="preserve">自動車及び農機具費</t>
  </si>
  <si>
    <t xml:space="preserve">主産物価額（玄米）</t>
  </si>
  <si>
    <t xml:space="preserve">生  産  管  理  費</t>
  </si>
  <si>
    <t xml:space="preserve">所                   得</t>
  </si>
  <si>
    <t xml:space="preserve">労　　　　働　　　　費</t>
  </si>
  <si>
    <t xml:space="preserve">家族労働報酬</t>
  </si>
  <si>
    <t xml:space="preserve">費     用     合     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家族労働報酬</t>
    </r>
  </si>
  <si>
    <t xml:space="preserve">資料：北陸農政局福井農政事務所</t>
  </si>
  <si>
    <t xml:space="preserve">６　市町別家畜、家きん飼養農家数および頭羽数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戸、頭、羽）</t>
  </si>
  <si>
    <t xml:space="preserve">乳　　　用　　　牛</t>
  </si>
  <si>
    <t xml:space="preserve">肉　　　用　　　牛</t>
  </si>
  <si>
    <t xml:space="preserve">豚</t>
  </si>
  <si>
    <t xml:space="preserve">採　　卵　　鶏</t>
  </si>
  <si>
    <t xml:space="preserve">ブ　ロ　イ　ラ　ー</t>
  </si>
  <si>
    <t xml:space="preserve">飼養戸数</t>
  </si>
  <si>
    <t xml:space="preserve">飼養頭数</t>
  </si>
  <si>
    <t xml:space="preserve">飼養羽数</t>
  </si>
  <si>
    <t xml:space="preserve">２歳未満</t>
  </si>
  <si>
    <t xml:space="preserve">２歳以上</t>
  </si>
  <si>
    <t xml:space="preserve">繁殖牛</t>
  </si>
  <si>
    <t xml:space="preserve">肥育牛</t>
  </si>
  <si>
    <t xml:space="preserve">和　子　牛　６ヶ月未満</t>
  </si>
  <si>
    <t xml:space="preserve">繁殖豚</t>
  </si>
  <si>
    <t xml:space="preserve">肥育豚</t>
  </si>
  <si>
    <t xml:space="preserve">子　　　豚　３ヶ月未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  　</t>
    </r>
    <r>
      <rPr>
        <sz val="12"/>
        <rFont val="ＭＳ ゴシック"/>
        <family val="3"/>
        <charset val="128"/>
      </rPr>
      <t xml:space="preserve">19</t>
    </r>
  </si>
  <si>
    <t xml:space="preserve">資  料：福井県農畜産課</t>
  </si>
  <si>
    <t xml:space="preserve">８　農業経営体の経営収支（販売農家１戸当たり平均）</t>
  </si>
  <si>
    <t xml:space="preserve">区　分</t>
  </si>
  <si>
    <t xml:space="preserve">単　位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農家の概要</t>
  </si>
  <si>
    <t xml:space="preserve">年    始    世    帯    員</t>
  </si>
  <si>
    <t xml:space="preserve">人</t>
  </si>
  <si>
    <t xml:space="preserve">月平均農業経営関与者数</t>
  </si>
  <si>
    <t xml:space="preserve">〃</t>
  </si>
  <si>
    <t xml:space="preserve">経  営  耕  地  面  積</t>
  </si>
  <si>
    <t xml:space="preserve">ａ</t>
  </si>
  <si>
    <t xml:space="preserve">自 営 農 業 労 働 時 間</t>
  </si>
  <si>
    <t xml:space="preserve">時</t>
  </si>
  <si>
    <t xml:space="preserve">う     ち     家     族</t>
  </si>
  <si>
    <t xml:space="preserve">経営収支の総括</t>
  </si>
  <si>
    <t xml:space="preserve">農　業</t>
  </si>
  <si>
    <t xml:space="preserve">粗       収      益</t>
  </si>
  <si>
    <t xml:space="preserve">千円</t>
  </si>
  <si>
    <t xml:space="preserve">経       営      費</t>
  </si>
  <si>
    <t xml:space="preserve">所                得</t>
  </si>
  <si>
    <t xml:space="preserve">農　外</t>
  </si>
  <si>
    <t xml:space="preserve">収                入</t>
  </si>
  <si>
    <t xml:space="preserve">支                出   </t>
  </si>
  <si>
    <t xml:space="preserve">年 金・被 贈 等 の 収 入</t>
  </si>
  <si>
    <t xml:space="preserve">総           所          得</t>
  </si>
  <si>
    <t xml:space="preserve">租 税 公 課 諸 負 担</t>
  </si>
  <si>
    <t xml:space="preserve">可   処   分   所   得</t>
  </si>
  <si>
    <t xml:space="preserve">推   計   家   計   費</t>
  </si>
  <si>
    <t xml:space="preserve">主要指標</t>
  </si>
  <si>
    <t xml:space="preserve">農   業   依   存   度</t>
  </si>
  <si>
    <t xml:space="preserve">農   業   所   得   率</t>
  </si>
  <si>
    <t xml:space="preserve">付   加   価   値   額</t>
  </si>
  <si>
    <t xml:space="preserve">付   加   価   値   率</t>
  </si>
  <si>
    <t xml:space="preserve">農業固定資産装備率</t>
  </si>
  <si>
    <t xml:space="preserve">７　牛乳生産量および消費量</t>
  </si>
  <si>
    <t xml:space="preserve">生　　　乳　（ｔ）</t>
  </si>
  <si>
    <r>
      <rPr>
        <sz val="12"/>
        <rFont val="Noto Sans"/>
        <family val="2"/>
      </rPr>
      <t xml:space="preserve">飲　用　牛　乳　（</t>
    </r>
    <r>
      <rPr>
        <sz val="12"/>
        <rFont val="ＭＳ 明朝"/>
        <family val="1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生産量</t>
  </si>
  <si>
    <t xml:space="preserve">流　　通　　量</t>
  </si>
  <si>
    <t xml:space="preserve">処理量</t>
  </si>
  <si>
    <t xml:space="preserve">生　　産　　量</t>
  </si>
  <si>
    <t xml:space="preserve">消費量</t>
  </si>
  <si>
    <t xml:space="preserve">移入量</t>
  </si>
  <si>
    <t xml:space="preserve">移出量</t>
  </si>
  <si>
    <t xml:space="preserve">（ｔ）</t>
  </si>
  <si>
    <t xml:space="preserve">合計</t>
  </si>
  <si>
    <t xml:space="preserve">牛乳</t>
  </si>
  <si>
    <t xml:space="preserve">加工乳</t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　 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９　市町別農業産出額</t>
  </si>
  <si>
    <t xml:space="preserve">（単位　市町村：千万円、県および農業地域：億円）</t>
  </si>
  <si>
    <t xml:space="preserve">市　町</t>
  </si>
  <si>
    <t xml:space="preserve">合　　計</t>
  </si>
  <si>
    <t xml:space="preserve">農業</t>
  </si>
  <si>
    <t xml:space="preserve">産出額</t>
  </si>
  <si>
    <t xml:space="preserve">米</t>
  </si>
  <si>
    <t xml:space="preserve">麦　　類</t>
  </si>
  <si>
    <t xml:space="preserve">  雑 穀 ・　</t>
  </si>
  <si>
    <t xml:space="preserve">野　　菜</t>
  </si>
  <si>
    <t xml:space="preserve">果　　実</t>
  </si>
  <si>
    <t xml:space="preserve">花　　き</t>
  </si>
  <si>
    <t xml:space="preserve">工芸農作物</t>
  </si>
  <si>
    <t xml:space="preserve">種苗・苗木・</t>
  </si>
  <si>
    <t xml:space="preserve">肉　用　牛</t>
  </si>
  <si>
    <t xml:space="preserve">乳　用　牛</t>
  </si>
  <si>
    <t xml:space="preserve">鶏</t>
  </si>
  <si>
    <t xml:space="preserve"> その他畜産物</t>
  </si>
  <si>
    <t xml:space="preserve">加工農産物</t>
  </si>
  <si>
    <t xml:space="preserve">豆　　類</t>
  </si>
  <si>
    <t xml:space="preserve">そ　の　他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8</t>
    </r>
  </si>
  <si>
    <t xml:space="preserve">１０　市町村別農業用機械所有経営体数と所有台数（販売農家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乗用型トラクター</t>
  </si>
  <si>
    <t xml:space="preserve">動力防除機</t>
  </si>
  <si>
    <t xml:space="preserve">乗用型スピード</t>
  </si>
  <si>
    <t xml:space="preserve">動力田植機</t>
  </si>
  <si>
    <t xml:space="preserve">コンバイン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馬力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馬力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馬力以上</t>
    </r>
  </si>
  <si>
    <t xml:space="preserve">ス　プ　レ　イ　ヤ　ー</t>
  </si>
  <si>
    <t xml:space="preserve">経営体数</t>
  </si>
  <si>
    <t xml:space="preserve">台数</t>
  </si>
  <si>
    <t xml:space="preserve">－</t>
  </si>
  <si>
    <r>
      <rPr>
        <sz val="12"/>
        <rFont val="Noto Sans"/>
        <family val="2"/>
      </rPr>
      <t xml:space="preserve">資　料：農林水産省「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世界農林業センサス」</t>
    </r>
  </si>
  <si>
    <t xml:space="preserve">１１　市郡別総合農業協同組合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事業年度末</t>
    </r>
  </si>
  <si>
    <t xml:space="preserve">組合数</t>
  </si>
  <si>
    <t xml:space="preserve">正組合員戸数</t>
  </si>
  <si>
    <t xml:space="preserve">組合員数</t>
  </si>
  <si>
    <t xml:space="preserve">役員数</t>
  </si>
  <si>
    <t xml:space="preserve">職員数</t>
  </si>
  <si>
    <t xml:space="preserve">自己資本</t>
  </si>
  <si>
    <t xml:space="preserve">正組合員</t>
  </si>
  <si>
    <t xml:space="preserve">准組合員</t>
  </si>
  <si>
    <t xml:space="preserve">常勤理事</t>
  </si>
  <si>
    <t xml:space="preserve">非常勤理事</t>
  </si>
  <si>
    <t xml:space="preserve">監事</t>
  </si>
  <si>
    <t xml:space="preserve">参事</t>
  </si>
  <si>
    <t xml:space="preserve">営農指導員</t>
  </si>
  <si>
    <t xml:space="preserve">その他の職員</t>
  </si>
  <si>
    <t xml:space="preserve">（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17</t>
  </si>
  <si>
    <t xml:space="preserve">18</t>
  </si>
  <si>
    <r>
      <rPr>
        <sz val="12"/>
        <rFont val="Noto Sans"/>
        <family val="2"/>
      </rPr>
      <t xml:space="preserve">福井市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福井市、美山町）</t>
    </r>
  </si>
  <si>
    <t xml:space="preserve">越前市（旧武生市）、南越前市</t>
  </si>
  <si>
    <r>
      <rPr>
        <sz val="11"/>
        <rFont val="Noto Sans"/>
        <family val="2"/>
      </rPr>
      <t xml:space="preserve">小浜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若狭町（旧上中町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高浜町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おおい町</t>
    </r>
  </si>
  <si>
    <t xml:space="preserve">大野市・勝山市</t>
  </si>
  <si>
    <t xml:space="preserve">鯖江市・越前市（旧今立町）</t>
  </si>
  <si>
    <t xml:space="preserve">あわら市 坂井市（旧坂井町、丸岡町、三国町）</t>
  </si>
  <si>
    <t xml:space="preserve">坂井市（旧春江町）</t>
  </si>
  <si>
    <t xml:space="preserve">越前町・
福井市（旧清水町、越廼村）</t>
  </si>
  <si>
    <t xml:space="preserve">若狭町（旧三方町）</t>
  </si>
  <si>
    <t xml:space="preserve">資料：福井県農業技術経営課</t>
  </si>
  <si>
    <t xml:space="preserve">１２　市町別農地転用実績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・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条の許可（知事許可＋大臣許可）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・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・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条以外の
転用面積</t>
    </r>
  </si>
  <si>
    <t xml:space="preserve">件　　　数</t>
  </si>
  <si>
    <t xml:space="preserve">面　　　　　　　　　積</t>
  </si>
  <si>
    <t xml:space="preserve">許可のうち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条の届出</t>
    </r>
  </si>
  <si>
    <t xml:space="preserve">農地転用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条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条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　条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　条</t>
    </r>
  </si>
  <si>
    <t xml:space="preserve">大臣許可</t>
  </si>
  <si>
    <t xml:space="preserve">件数</t>
  </si>
  <si>
    <t xml:space="preserve">面積</t>
  </si>
  <si>
    <t xml:space="preserve">面積の合計</t>
  </si>
  <si>
    <t xml:space="preserve">件　数</t>
  </si>
  <si>
    <t xml:space="preserve">面　積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 　</t>
    </r>
    <r>
      <rPr>
        <sz val="12"/>
        <rFont val="ＭＳ ゴシック"/>
        <family val="3"/>
        <charset val="128"/>
      </rPr>
      <t xml:space="preserve">18</t>
    </r>
  </si>
  <si>
    <t xml:space="preserve">市　　計</t>
  </si>
  <si>
    <t xml:space="preserve">町計</t>
  </si>
  <si>
    <t xml:space="preserve">資料：福井県農林水産振興課</t>
  </si>
  <si>
    <t xml:space="preserve">１３　市郡別耕地事業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災害復旧事業</t>
  </si>
  <si>
    <t xml:space="preserve">土地改良事業</t>
  </si>
  <si>
    <t xml:space="preserve">防ダム</t>
  </si>
  <si>
    <t xml:space="preserve">農地</t>
  </si>
  <si>
    <t xml:space="preserve">農業用施設</t>
  </si>
  <si>
    <t xml:space="preserve">用排水路</t>
  </si>
  <si>
    <t xml:space="preserve">揚排水機</t>
  </si>
  <si>
    <t xml:space="preserve">堤  防</t>
  </si>
  <si>
    <t xml:space="preserve">道  路</t>
  </si>
  <si>
    <t xml:space="preserve">暗渠排水</t>
  </si>
  <si>
    <t xml:space="preserve">区画整理</t>
  </si>
  <si>
    <t xml:space="preserve">畑地かんがい</t>
  </si>
  <si>
    <t xml:space="preserve">農地開発</t>
  </si>
  <si>
    <t xml:space="preserve">橋  梁</t>
  </si>
  <si>
    <t xml:space="preserve">ため池</t>
  </si>
  <si>
    <t xml:space="preserve">水  路</t>
  </si>
  <si>
    <t xml:space="preserve">頭 首 工</t>
  </si>
  <si>
    <t xml:space="preserve">農地保全</t>
  </si>
  <si>
    <t xml:space="preserve">た め 池</t>
  </si>
  <si>
    <t xml:space="preserve">そ の 他</t>
  </si>
  <si>
    <t xml:space="preserve">か所</t>
  </si>
  <si>
    <t xml:space="preserve">ｍ</t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・上中郡</t>
  </si>
  <si>
    <r>
      <rPr>
        <sz val="12"/>
        <rFont val="Noto Sans"/>
        <family val="2"/>
      </rPr>
      <t xml:space="preserve">（注） 土地改良事業欄：区画整理・暗渠排水の施工面積は、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実施見込み（繰越予算含む）である。</t>
    </r>
  </si>
  <si>
    <t xml:space="preserve">　資料：福井県農村振興課（県営事業のみ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  <numFmt numFmtId="169" formatCode="#,##0_ "/>
    <numFmt numFmtId="170" formatCode="#,##0"/>
    <numFmt numFmtId="171" formatCode="_ * #,##0.0_ ;_ * \-#,##0.0_ ;_ * \-?_ ;_ @_ "/>
    <numFmt numFmtId="172" formatCode="0.0_ "/>
    <numFmt numFmtId="173" formatCode="#,##0.00_ "/>
    <numFmt numFmtId="174" formatCode="#,##0.0_ "/>
    <numFmt numFmtId="175" formatCode="0_ "/>
    <numFmt numFmtId="176" formatCode="0.0_);[RED]\(0.0\)"/>
    <numFmt numFmtId="177" formatCode="0_);[RED]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45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ＪＳ明朝"/>
      <family val="1"/>
      <charset val="128"/>
    </font>
    <font>
      <sz val="12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p31～36　Ⅲ　市町村別実績一覧表（平成１２年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</xdr:row>
      <xdr:rowOff>37800</xdr:rowOff>
    </xdr:from>
    <xdr:to>
      <xdr:col>2</xdr:col>
      <xdr:colOff>179640</xdr:colOff>
      <xdr:row>7</xdr:row>
      <xdr:rowOff>218520</xdr:rowOff>
    </xdr:to>
    <xdr:sp>
      <xdr:nvSpPr>
        <xdr:cNvPr id="0" name="AutoShape 1"/>
        <xdr:cNvSpPr/>
      </xdr:nvSpPr>
      <xdr:spPr>
        <a:xfrm>
          <a:off x="579240" y="885600"/>
          <a:ext cx="139680" cy="923760"/>
        </a:xfrm>
        <a:custGeom>
          <a:avLst/>
          <a:gdLst>
            <a:gd name="textAreaLeft" fmla="*/ 89280 w 139680"/>
            <a:gd name="textAreaRight" fmla="*/ 140040 w 139680"/>
            <a:gd name="textAreaTop" fmla="*/ 23760 h 923760"/>
            <a:gd name="textAreaBottom" fmla="*/ 900000 h 92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76680</xdr:rowOff>
    </xdr:from>
    <xdr:to>
      <xdr:col>2</xdr:col>
      <xdr:colOff>119880</xdr:colOff>
      <xdr:row>24</xdr:row>
      <xdr:rowOff>171360</xdr:rowOff>
    </xdr:to>
    <xdr:sp>
      <xdr:nvSpPr>
        <xdr:cNvPr id="1" name="AutoShape 2"/>
        <xdr:cNvSpPr/>
      </xdr:nvSpPr>
      <xdr:spPr>
        <a:xfrm>
          <a:off x="579240" y="488664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</xdr:row>
      <xdr:rowOff>47520</xdr:rowOff>
    </xdr:from>
    <xdr:to>
      <xdr:col>5</xdr:col>
      <xdr:colOff>109800</xdr:colOff>
      <xdr:row>14</xdr:row>
      <xdr:rowOff>209880</xdr:rowOff>
    </xdr:to>
    <xdr:sp>
      <xdr:nvSpPr>
        <xdr:cNvPr id="2" name="AutoShape 3"/>
        <xdr:cNvSpPr/>
      </xdr:nvSpPr>
      <xdr:spPr>
        <a:xfrm>
          <a:off x="1357200" y="2876400"/>
          <a:ext cx="60120" cy="657720"/>
        </a:xfrm>
        <a:custGeom>
          <a:avLst/>
          <a:gdLst>
            <a:gd name="textAreaLeft" fmla="*/ 38520 w 60120"/>
            <a:gd name="textAreaRight" fmla="*/ 60480 w 6012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9</xdr:row>
      <xdr:rowOff>57240</xdr:rowOff>
    </xdr:from>
    <xdr:to>
      <xdr:col>2</xdr:col>
      <xdr:colOff>129960</xdr:colOff>
      <xdr:row>19</xdr:row>
      <xdr:rowOff>190440</xdr:rowOff>
    </xdr:to>
    <xdr:sp>
      <xdr:nvSpPr>
        <xdr:cNvPr id="3" name="AutoShape 4"/>
        <xdr:cNvSpPr/>
      </xdr:nvSpPr>
      <xdr:spPr>
        <a:xfrm>
          <a:off x="588960" y="2143080"/>
          <a:ext cx="80280" cy="2610000"/>
        </a:xfrm>
        <a:custGeom>
          <a:avLst/>
          <a:gdLst>
            <a:gd name="textAreaLeft" fmla="*/ 51480 w 80280"/>
            <a:gd name="textAreaRight" fmla="*/ 80640 w 80280"/>
            <a:gd name="textAreaTop" fmla="*/ 68040 h 2610000"/>
            <a:gd name="textAreaBottom" fmla="*/ 254196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76680</xdr:rowOff>
    </xdr:from>
    <xdr:to>
      <xdr:col>2</xdr:col>
      <xdr:colOff>119880</xdr:colOff>
      <xdr:row>24</xdr:row>
      <xdr:rowOff>171360</xdr:rowOff>
    </xdr:to>
    <xdr:sp>
      <xdr:nvSpPr>
        <xdr:cNvPr id="4" name="AutoShape 5"/>
        <xdr:cNvSpPr/>
      </xdr:nvSpPr>
      <xdr:spPr>
        <a:xfrm>
          <a:off x="579240" y="488664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47520</xdr:rowOff>
    </xdr:from>
    <xdr:to>
      <xdr:col>5</xdr:col>
      <xdr:colOff>119880</xdr:colOff>
      <xdr:row>11</xdr:row>
      <xdr:rowOff>190800</xdr:rowOff>
    </xdr:to>
    <xdr:sp>
      <xdr:nvSpPr>
        <xdr:cNvPr id="5" name="AutoShape 6"/>
        <xdr:cNvSpPr/>
      </xdr:nvSpPr>
      <xdr:spPr>
        <a:xfrm>
          <a:off x="1347480" y="2133360"/>
          <a:ext cx="79920" cy="638640"/>
        </a:xfrm>
        <a:custGeom>
          <a:avLst/>
          <a:gdLst>
            <a:gd name="textAreaLeft" fmla="*/ 51120 w 79920"/>
            <a:gd name="textAreaRight" fmla="*/ 80280 w 7992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</xdr:row>
      <xdr:rowOff>37800</xdr:rowOff>
    </xdr:from>
    <xdr:to>
      <xdr:col>2</xdr:col>
      <xdr:colOff>179640</xdr:colOff>
      <xdr:row>7</xdr:row>
      <xdr:rowOff>218520</xdr:rowOff>
    </xdr:to>
    <xdr:sp>
      <xdr:nvSpPr>
        <xdr:cNvPr id="6" name="AutoShape 8"/>
        <xdr:cNvSpPr/>
      </xdr:nvSpPr>
      <xdr:spPr>
        <a:xfrm>
          <a:off x="579240" y="885600"/>
          <a:ext cx="139680" cy="923760"/>
        </a:xfrm>
        <a:custGeom>
          <a:avLst/>
          <a:gdLst>
            <a:gd name="textAreaLeft" fmla="*/ 89280 w 139680"/>
            <a:gd name="textAreaRight" fmla="*/ 140040 w 139680"/>
            <a:gd name="textAreaTop" fmla="*/ 23760 h 923760"/>
            <a:gd name="textAreaBottom" fmla="*/ 900000 h 92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76680</xdr:rowOff>
    </xdr:from>
    <xdr:to>
      <xdr:col>2</xdr:col>
      <xdr:colOff>119880</xdr:colOff>
      <xdr:row>24</xdr:row>
      <xdr:rowOff>171360</xdr:rowOff>
    </xdr:to>
    <xdr:sp>
      <xdr:nvSpPr>
        <xdr:cNvPr id="7" name="AutoShape 9"/>
        <xdr:cNvSpPr/>
      </xdr:nvSpPr>
      <xdr:spPr>
        <a:xfrm>
          <a:off x="579240" y="488664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2</xdr:row>
      <xdr:rowOff>47520</xdr:rowOff>
    </xdr:from>
    <xdr:to>
      <xdr:col>5</xdr:col>
      <xdr:colOff>109800</xdr:colOff>
      <xdr:row>14</xdr:row>
      <xdr:rowOff>209880</xdr:rowOff>
    </xdr:to>
    <xdr:sp>
      <xdr:nvSpPr>
        <xdr:cNvPr id="8" name="AutoShape 10"/>
        <xdr:cNvSpPr/>
      </xdr:nvSpPr>
      <xdr:spPr>
        <a:xfrm>
          <a:off x="1357200" y="2876400"/>
          <a:ext cx="60120" cy="657720"/>
        </a:xfrm>
        <a:custGeom>
          <a:avLst/>
          <a:gdLst>
            <a:gd name="textAreaLeft" fmla="*/ 38520 w 60120"/>
            <a:gd name="textAreaRight" fmla="*/ 60480 w 6012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9</xdr:row>
      <xdr:rowOff>57240</xdr:rowOff>
    </xdr:from>
    <xdr:to>
      <xdr:col>2</xdr:col>
      <xdr:colOff>129960</xdr:colOff>
      <xdr:row>19</xdr:row>
      <xdr:rowOff>190440</xdr:rowOff>
    </xdr:to>
    <xdr:sp>
      <xdr:nvSpPr>
        <xdr:cNvPr id="9" name="AutoShape 11"/>
        <xdr:cNvSpPr/>
      </xdr:nvSpPr>
      <xdr:spPr>
        <a:xfrm>
          <a:off x="588960" y="2143080"/>
          <a:ext cx="80280" cy="2610000"/>
        </a:xfrm>
        <a:custGeom>
          <a:avLst/>
          <a:gdLst>
            <a:gd name="textAreaLeft" fmla="*/ 51480 w 80280"/>
            <a:gd name="textAreaRight" fmla="*/ 80640 w 80280"/>
            <a:gd name="textAreaTop" fmla="*/ 68040 h 2610000"/>
            <a:gd name="textAreaBottom" fmla="*/ 2541960 h 261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76680</xdr:rowOff>
    </xdr:from>
    <xdr:to>
      <xdr:col>2</xdr:col>
      <xdr:colOff>119880</xdr:colOff>
      <xdr:row>24</xdr:row>
      <xdr:rowOff>171360</xdr:rowOff>
    </xdr:to>
    <xdr:sp>
      <xdr:nvSpPr>
        <xdr:cNvPr id="10" name="AutoShape 12"/>
        <xdr:cNvSpPr/>
      </xdr:nvSpPr>
      <xdr:spPr>
        <a:xfrm>
          <a:off x="579240" y="488664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9</xdr:row>
      <xdr:rowOff>47520</xdr:rowOff>
    </xdr:from>
    <xdr:to>
      <xdr:col>5</xdr:col>
      <xdr:colOff>119880</xdr:colOff>
      <xdr:row>11</xdr:row>
      <xdr:rowOff>190800</xdr:rowOff>
    </xdr:to>
    <xdr:sp>
      <xdr:nvSpPr>
        <xdr:cNvPr id="11" name="AutoShape 13"/>
        <xdr:cNvSpPr/>
      </xdr:nvSpPr>
      <xdr:spPr>
        <a:xfrm>
          <a:off x="1347480" y="2133360"/>
          <a:ext cx="79920" cy="638640"/>
        </a:xfrm>
        <a:custGeom>
          <a:avLst/>
          <a:gdLst>
            <a:gd name="textAreaLeft" fmla="*/ 51120 w 79920"/>
            <a:gd name="textAreaRight" fmla="*/ 80280 w 7992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9" customFormat="false" ht="13.5" hidden="false" customHeight="false" outlineLevel="0" collapsed="false">
      <c r="B19" s="3"/>
    </row>
  </sheetData>
  <hyperlinks>
    <hyperlink ref="B4" location="5-1!A1" display="5-1"/>
    <hyperlink ref="B5" location="5-2!A1" display="5-2"/>
    <hyperlink ref="B6" location="5-3(1)!A1" display="5-3(1)"/>
    <hyperlink ref="B7" location="5-3(2)!A1" display="5-3(2)"/>
    <hyperlink ref="B8" location="5-4!A1" display="5-4"/>
    <hyperlink ref="B9" location="5-5!A1" display="5-5"/>
    <hyperlink ref="B10" location="5-6!A1" display="5-6"/>
    <hyperlink ref="B11" location="5-7!A1" display="5-7"/>
    <hyperlink ref="B12" location="5-8!A1" display="5-8"/>
    <hyperlink ref="B13" location="5-9!A1" display="5-9"/>
    <hyperlink ref="B14" location="5-10!A1" display="5-10"/>
    <hyperlink ref="B15" location="5-11!A1" display="5-11"/>
    <hyperlink ref="B16" location="5-12!A1" display="5-12"/>
    <hyperlink ref="B17" location="5-13!A1" display="5-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15.88"/>
    <col collapsed="false" customWidth="true" hidden="false" outlineLevel="0" max="4" min="3" style="5" width="11.06"/>
    <col collapsed="false" customWidth="true" hidden="false" outlineLevel="0" max="5" min="5" style="5" width="10.5"/>
    <col collapsed="false" customWidth="true" hidden="false" outlineLevel="0" max="8" min="6" style="5" width="11.06"/>
    <col collapsed="false" customWidth="true" hidden="false" outlineLevel="0" max="11" min="9" style="5" width="10.5"/>
    <col collapsed="false" customWidth="true" hidden="false" outlineLevel="0" max="12" min="12" style="5" width="11.06"/>
    <col collapsed="false" customWidth="true" hidden="false" outlineLevel="0" max="13" min="13" style="5" width="1.7"/>
    <col collapsed="false" customWidth="false" hidden="false" outlineLevel="0" max="257" min="14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42" t="s">
        <v>280</v>
      </c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7.5" hidden="false" customHeight="true" outlineLevel="0" collapsed="false">
      <c r="A3" s="13"/>
      <c r="B3" s="231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2" customFormat="true" ht="19.5" hidden="false" customHeight="true" outlineLevel="0" collapsed="false">
      <c r="A4" s="232"/>
      <c r="B4" s="233"/>
      <c r="C4" s="118" t="s">
        <v>281</v>
      </c>
      <c r="D4" s="118"/>
      <c r="E4" s="118"/>
      <c r="F4" s="120" t="s">
        <v>282</v>
      </c>
      <c r="G4" s="120"/>
      <c r="H4" s="120"/>
      <c r="I4" s="120"/>
      <c r="J4" s="120"/>
      <c r="K4" s="120"/>
      <c r="L4" s="120"/>
    </row>
    <row r="5" s="112" customFormat="true" ht="19.5" hidden="false" customHeight="true" outlineLevel="0" collapsed="false">
      <c r="A5" s="232"/>
      <c r="B5" s="233"/>
      <c r="C5" s="121" t="s">
        <v>283</v>
      </c>
      <c r="D5" s="234" t="s">
        <v>284</v>
      </c>
      <c r="E5" s="234"/>
      <c r="F5" s="235" t="s">
        <v>285</v>
      </c>
      <c r="G5" s="236" t="s">
        <v>286</v>
      </c>
      <c r="H5" s="236"/>
      <c r="I5" s="236"/>
      <c r="J5" s="121" t="s">
        <v>284</v>
      </c>
      <c r="K5" s="121"/>
      <c r="L5" s="237" t="s">
        <v>287</v>
      </c>
      <c r="M5" s="238"/>
    </row>
    <row r="6" s="112" customFormat="true" ht="19.5" hidden="false" customHeight="true" outlineLevel="0" collapsed="false">
      <c r="A6" s="232"/>
      <c r="B6" s="233"/>
      <c r="C6" s="121"/>
      <c r="D6" s="121" t="s">
        <v>288</v>
      </c>
      <c r="E6" s="121" t="s">
        <v>289</v>
      </c>
      <c r="F6" s="234" t="s">
        <v>290</v>
      </c>
      <c r="G6" s="121" t="s">
        <v>291</v>
      </c>
      <c r="H6" s="121" t="s">
        <v>292</v>
      </c>
      <c r="I6" s="121" t="s">
        <v>293</v>
      </c>
      <c r="J6" s="121" t="s">
        <v>288</v>
      </c>
      <c r="K6" s="121" t="s">
        <v>289</v>
      </c>
      <c r="L6" s="237"/>
      <c r="M6" s="238"/>
    </row>
    <row r="7" customFormat="false" ht="22.5" hidden="false" customHeight="true" outlineLevel="0" collapsed="false">
      <c r="A7" s="13"/>
      <c r="B7" s="239" t="s">
        <v>187</v>
      </c>
      <c r="C7" s="240" t="n">
        <v>11570</v>
      </c>
      <c r="D7" s="241" t="n">
        <v>15749</v>
      </c>
      <c r="E7" s="241" t="n">
        <v>5393</v>
      </c>
      <c r="F7" s="241" t="n">
        <v>21926</v>
      </c>
      <c r="G7" s="241" t="n">
        <v>18819</v>
      </c>
      <c r="H7" s="241" t="n">
        <v>16381</v>
      </c>
      <c r="I7" s="241" t="n">
        <v>2438</v>
      </c>
      <c r="J7" s="241" t="n">
        <v>8387</v>
      </c>
      <c r="K7" s="241" t="n">
        <v>4556</v>
      </c>
      <c r="L7" s="241" t="n">
        <v>22650</v>
      </c>
    </row>
    <row r="8" customFormat="false" ht="22.5" hidden="false" customHeight="true" outlineLevel="0" collapsed="false">
      <c r="A8" s="242"/>
      <c r="B8" s="243" t="s">
        <v>294</v>
      </c>
      <c r="C8" s="244" t="n">
        <v>11211</v>
      </c>
      <c r="D8" s="245" t="n">
        <v>16552</v>
      </c>
      <c r="E8" s="245" t="n">
        <v>5965</v>
      </c>
      <c r="F8" s="245" t="n">
        <v>21798</v>
      </c>
      <c r="G8" s="245" t="n">
        <v>19357</v>
      </c>
      <c r="H8" s="245" t="n">
        <v>17149</v>
      </c>
      <c r="I8" s="245" t="n">
        <v>2208</v>
      </c>
      <c r="J8" s="245" t="n">
        <v>9118</v>
      </c>
      <c r="K8" s="245" t="n">
        <v>6144</v>
      </c>
      <c r="L8" s="245" t="n">
        <v>22331</v>
      </c>
    </row>
    <row r="9" s="54" customFormat="true" ht="22.5" hidden="false" customHeight="true" outlineLevel="0" collapsed="false">
      <c r="A9" s="29"/>
      <c r="B9" s="243" t="s">
        <v>295</v>
      </c>
      <c r="C9" s="246" t="n">
        <v>10830</v>
      </c>
      <c r="D9" s="247" t="n">
        <v>12221</v>
      </c>
      <c r="E9" s="247" t="n">
        <v>5909</v>
      </c>
      <c r="F9" s="247" t="n">
        <v>17142</v>
      </c>
      <c r="G9" s="247" t="n">
        <v>14805</v>
      </c>
      <c r="H9" s="247" t="n">
        <v>12873</v>
      </c>
      <c r="I9" s="247" t="n">
        <v>1932</v>
      </c>
      <c r="J9" s="247" t="n">
        <v>8707</v>
      </c>
      <c r="K9" s="247" t="n">
        <v>1990</v>
      </c>
      <c r="L9" s="247" t="n">
        <v>21522</v>
      </c>
    </row>
    <row r="10" customFormat="false" ht="22.5" hidden="false" customHeight="true" outlineLevel="0" collapsed="false">
      <c r="A10" s="13"/>
      <c r="B10" s="239"/>
      <c r="C10" s="244"/>
      <c r="D10" s="245"/>
      <c r="E10" s="245"/>
      <c r="F10" s="245"/>
      <c r="G10" s="245"/>
      <c r="H10" s="245"/>
      <c r="I10" s="245"/>
      <c r="J10" s="245"/>
      <c r="K10" s="245"/>
      <c r="L10" s="245"/>
    </row>
    <row r="11" customFormat="false" ht="22.5" hidden="false" customHeight="true" outlineLevel="0" collapsed="false">
      <c r="A11" s="13"/>
      <c r="B11" s="248" t="s">
        <v>296</v>
      </c>
      <c r="C11" s="244" t="n">
        <v>934</v>
      </c>
      <c r="D11" s="245" t="n">
        <v>1389</v>
      </c>
      <c r="E11" s="245" t="n">
        <v>606</v>
      </c>
      <c r="F11" s="245" t="n">
        <v>1717</v>
      </c>
      <c r="G11" s="245" t="n">
        <v>1501</v>
      </c>
      <c r="H11" s="245" t="n">
        <v>1335</v>
      </c>
      <c r="I11" s="245" t="n">
        <v>166</v>
      </c>
      <c r="J11" s="245" t="n">
        <v>672</v>
      </c>
      <c r="K11" s="245" t="n">
        <v>494</v>
      </c>
      <c r="L11" s="245" t="n">
        <v>1679</v>
      </c>
    </row>
    <row r="12" customFormat="false" ht="22.5" hidden="false" customHeight="true" outlineLevel="0" collapsed="false">
      <c r="A12" s="13"/>
      <c r="B12" s="248" t="s">
        <v>297</v>
      </c>
      <c r="C12" s="244" t="n">
        <v>875</v>
      </c>
      <c r="D12" s="245" t="n">
        <v>1260</v>
      </c>
      <c r="E12" s="245" t="n">
        <v>531</v>
      </c>
      <c r="F12" s="245" t="n">
        <v>1604</v>
      </c>
      <c r="G12" s="245" t="n">
        <v>1445</v>
      </c>
      <c r="H12" s="245" t="n">
        <v>1293</v>
      </c>
      <c r="I12" s="245" t="n">
        <v>152</v>
      </c>
      <c r="J12" s="245" t="n">
        <v>688</v>
      </c>
      <c r="K12" s="245" t="n">
        <v>446</v>
      </c>
      <c r="L12" s="245" t="n">
        <v>1687</v>
      </c>
    </row>
    <row r="13" customFormat="false" ht="22.5" hidden="false" customHeight="true" outlineLevel="0" collapsed="false">
      <c r="A13" s="13"/>
      <c r="B13" s="248" t="s">
        <v>298</v>
      </c>
      <c r="C13" s="244" t="n">
        <v>979</v>
      </c>
      <c r="D13" s="245" t="n">
        <v>1416</v>
      </c>
      <c r="E13" s="245" t="n">
        <v>691</v>
      </c>
      <c r="F13" s="245" t="n">
        <v>1704</v>
      </c>
      <c r="G13" s="245" t="n">
        <v>1376</v>
      </c>
      <c r="H13" s="245" t="n">
        <v>1215</v>
      </c>
      <c r="I13" s="245" t="n">
        <v>161</v>
      </c>
      <c r="J13" s="245" t="n">
        <v>713</v>
      </c>
      <c r="K13" s="245" t="n">
        <v>490</v>
      </c>
      <c r="L13" s="245" t="n">
        <v>1599</v>
      </c>
    </row>
    <row r="14" customFormat="false" ht="22.5" hidden="false" customHeight="true" outlineLevel="0" collapsed="false">
      <c r="A14" s="13"/>
      <c r="B14" s="248" t="s">
        <v>299</v>
      </c>
      <c r="C14" s="244" t="n">
        <v>976</v>
      </c>
      <c r="D14" s="245" t="n">
        <v>827</v>
      </c>
      <c r="E14" s="245" t="n">
        <v>556</v>
      </c>
      <c r="F14" s="245" t="n">
        <v>1247</v>
      </c>
      <c r="G14" s="245" t="n">
        <v>1083</v>
      </c>
      <c r="H14" s="245" t="n">
        <v>915</v>
      </c>
      <c r="I14" s="245" t="n">
        <v>168</v>
      </c>
      <c r="J14" s="245" t="n">
        <v>656</v>
      </c>
      <c r="K14" s="245" t="n">
        <v>59</v>
      </c>
      <c r="L14" s="245" t="n">
        <v>1680</v>
      </c>
    </row>
    <row r="15" customFormat="false" ht="22.5" hidden="false" customHeight="true" outlineLevel="0" collapsed="false">
      <c r="A15" s="13"/>
      <c r="B15" s="248" t="s">
        <v>300</v>
      </c>
      <c r="C15" s="244" t="n">
        <v>1016</v>
      </c>
      <c r="D15" s="245" t="n">
        <v>908</v>
      </c>
      <c r="E15" s="245" t="n">
        <v>545</v>
      </c>
      <c r="F15" s="245" t="n">
        <v>1379</v>
      </c>
      <c r="G15" s="245" t="n">
        <v>1202</v>
      </c>
      <c r="H15" s="245" t="n">
        <v>1023</v>
      </c>
      <c r="I15" s="245" t="n">
        <v>179</v>
      </c>
      <c r="J15" s="245" t="n">
        <v>814</v>
      </c>
      <c r="K15" s="245" t="n">
        <v>74</v>
      </c>
      <c r="L15" s="245" t="n">
        <v>1942</v>
      </c>
    </row>
    <row r="16" customFormat="false" ht="22.5" hidden="false" customHeight="true" outlineLevel="0" collapsed="false">
      <c r="A16" s="13"/>
      <c r="B16" s="248" t="s">
        <v>301</v>
      </c>
      <c r="C16" s="244" t="n">
        <v>957</v>
      </c>
      <c r="D16" s="245" t="n">
        <v>960</v>
      </c>
      <c r="E16" s="245" t="n">
        <v>437</v>
      </c>
      <c r="F16" s="245" t="n">
        <v>1480</v>
      </c>
      <c r="G16" s="245" t="n">
        <v>1352</v>
      </c>
      <c r="H16" s="245" t="n">
        <v>1174</v>
      </c>
      <c r="I16" s="245" t="n">
        <v>178</v>
      </c>
      <c r="J16" s="245" t="n">
        <v>851</v>
      </c>
      <c r="K16" s="245" t="n">
        <v>60</v>
      </c>
      <c r="L16" s="245" t="n">
        <v>2143</v>
      </c>
    </row>
    <row r="17" customFormat="false" ht="22.5" hidden="false" customHeight="true" outlineLevel="0" collapsed="false">
      <c r="A17" s="13"/>
      <c r="B17" s="248" t="s">
        <v>302</v>
      </c>
      <c r="C17" s="244" t="n">
        <v>937</v>
      </c>
      <c r="D17" s="245" t="n">
        <v>960</v>
      </c>
      <c r="E17" s="245" t="n">
        <v>398</v>
      </c>
      <c r="F17" s="245" t="n">
        <v>1499</v>
      </c>
      <c r="G17" s="245" t="n">
        <v>1183</v>
      </c>
      <c r="H17" s="245" t="n">
        <v>997</v>
      </c>
      <c r="I17" s="245" t="n">
        <v>186</v>
      </c>
      <c r="J17" s="245" t="n">
        <v>795</v>
      </c>
      <c r="K17" s="245" t="n">
        <v>78</v>
      </c>
      <c r="L17" s="245" t="n">
        <v>1900</v>
      </c>
    </row>
    <row r="18" customFormat="false" ht="22.5" hidden="false" customHeight="true" outlineLevel="0" collapsed="false">
      <c r="A18" s="13"/>
      <c r="B18" s="248" t="s">
        <v>303</v>
      </c>
      <c r="C18" s="244" t="n">
        <v>854</v>
      </c>
      <c r="D18" s="245" t="n">
        <v>974</v>
      </c>
      <c r="E18" s="245" t="n">
        <v>419</v>
      </c>
      <c r="F18" s="245" t="n">
        <v>1409</v>
      </c>
      <c r="G18" s="245" t="n">
        <v>1203</v>
      </c>
      <c r="H18" s="245" t="n">
        <v>1027</v>
      </c>
      <c r="I18" s="245" t="n">
        <v>176</v>
      </c>
      <c r="J18" s="245" t="n">
        <v>649</v>
      </c>
      <c r="K18" s="245" t="n">
        <v>75</v>
      </c>
      <c r="L18" s="245" t="n">
        <v>1777</v>
      </c>
    </row>
    <row r="19" customFormat="false" ht="22.5" hidden="false" customHeight="true" outlineLevel="0" collapsed="false">
      <c r="A19" s="13"/>
      <c r="B19" s="248" t="s">
        <v>304</v>
      </c>
      <c r="C19" s="244" t="n">
        <v>828</v>
      </c>
      <c r="D19" s="245" t="n">
        <v>1016</v>
      </c>
      <c r="E19" s="245" t="n">
        <v>404</v>
      </c>
      <c r="F19" s="245" t="n">
        <v>1440</v>
      </c>
      <c r="G19" s="245" t="n">
        <v>1234</v>
      </c>
      <c r="H19" s="245" t="n">
        <v>1086</v>
      </c>
      <c r="I19" s="245" t="n">
        <v>148</v>
      </c>
      <c r="J19" s="245" t="n">
        <v>716</v>
      </c>
      <c r="K19" s="245" t="n">
        <v>62</v>
      </c>
      <c r="L19" s="245" t="n">
        <v>1888</v>
      </c>
    </row>
    <row r="20" customFormat="false" ht="22.5" hidden="false" customHeight="true" outlineLevel="0" collapsed="false">
      <c r="A20" s="13"/>
      <c r="B20" s="248" t="s">
        <v>305</v>
      </c>
      <c r="C20" s="244" t="n">
        <v>829</v>
      </c>
      <c r="D20" s="245" t="n">
        <v>880</v>
      </c>
      <c r="E20" s="245" t="n">
        <v>416</v>
      </c>
      <c r="F20" s="245" t="n">
        <v>1293</v>
      </c>
      <c r="G20" s="245" t="n">
        <v>1172</v>
      </c>
      <c r="H20" s="245" t="n">
        <v>1024</v>
      </c>
      <c r="I20" s="245" t="n">
        <v>148</v>
      </c>
      <c r="J20" s="245" t="n">
        <v>774</v>
      </c>
      <c r="K20" s="245" t="n">
        <v>51</v>
      </c>
      <c r="L20" s="245" t="n">
        <v>1895</v>
      </c>
    </row>
    <row r="21" customFormat="false" ht="22.5" hidden="false" customHeight="true" outlineLevel="0" collapsed="false">
      <c r="A21" s="13"/>
      <c r="B21" s="248" t="s">
        <v>306</v>
      </c>
      <c r="C21" s="244" t="n">
        <v>797</v>
      </c>
      <c r="D21" s="245" t="n">
        <v>854</v>
      </c>
      <c r="E21" s="245" t="n">
        <v>409</v>
      </c>
      <c r="F21" s="245" t="n">
        <v>1242</v>
      </c>
      <c r="G21" s="245" t="n">
        <v>1053</v>
      </c>
      <c r="H21" s="245" t="n">
        <v>916</v>
      </c>
      <c r="I21" s="245" t="n">
        <v>137</v>
      </c>
      <c r="J21" s="245" t="n">
        <v>716</v>
      </c>
      <c r="K21" s="245" t="n">
        <v>45</v>
      </c>
      <c r="L21" s="245" t="n">
        <v>1724</v>
      </c>
    </row>
    <row r="22" customFormat="false" ht="22.5" hidden="false" customHeight="true" outlineLevel="0" collapsed="false">
      <c r="A22" s="13"/>
      <c r="B22" s="249" t="s">
        <v>307</v>
      </c>
      <c r="C22" s="250" t="n">
        <v>848</v>
      </c>
      <c r="D22" s="251" t="n">
        <v>777</v>
      </c>
      <c r="E22" s="251" t="n">
        <v>497</v>
      </c>
      <c r="F22" s="252" t="n">
        <v>1128</v>
      </c>
      <c r="G22" s="251" t="n">
        <v>1001</v>
      </c>
      <c r="H22" s="251" t="n">
        <v>868</v>
      </c>
      <c r="I22" s="251" t="n">
        <v>133</v>
      </c>
      <c r="J22" s="251" t="n">
        <v>663</v>
      </c>
      <c r="K22" s="251" t="n">
        <v>56</v>
      </c>
      <c r="L22" s="252" t="n">
        <v>1608</v>
      </c>
    </row>
    <row r="23" customFormat="false" ht="17.25" hidden="false" customHeight="true" outlineLevel="0" collapsed="false">
      <c r="A23" s="13"/>
      <c r="B23" s="253" t="s">
        <v>221</v>
      </c>
      <c r="C23" s="253"/>
      <c r="D23" s="253"/>
      <c r="E23" s="253"/>
      <c r="F23" s="254"/>
      <c r="G23" s="254"/>
      <c r="H23" s="254"/>
      <c r="I23" s="254"/>
      <c r="J23" s="254"/>
      <c r="K23" s="254"/>
      <c r="L23" s="254"/>
    </row>
    <row r="24" customFormat="false" ht="5.25" hidden="false" customHeight="true" outlineLevel="0" collapsed="false"/>
  </sheetData>
  <mergeCells count="11">
    <mergeCell ref="A1:D1"/>
    <mergeCell ref="B2:L2"/>
    <mergeCell ref="B4:B6"/>
    <mergeCell ref="C4:E4"/>
    <mergeCell ref="F4:L4"/>
    <mergeCell ref="C5:C6"/>
    <mergeCell ref="D5:E5"/>
    <mergeCell ref="G5:I5"/>
    <mergeCell ref="J5:K5"/>
    <mergeCell ref="L5:L6"/>
    <mergeCell ref="B23:E23"/>
  </mergeCells>
  <hyperlinks>
    <hyperlink ref="A1" location="5農業目次!A1" display="5　農　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0.98"/>
    <col collapsed="false" customWidth="true" hidden="false" outlineLevel="0" max="2" min="2" style="5" width="14.89"/>
    <col collapsed="false" customWidth="true" hidden="false" outlineLevel="0" max="10" min="3" style="5" width="13.19"/>
    <col collapsed="false" customWidth="true" hidden="false" outlineLevel="0" max="18" min="11" style="5" width="14.89"/>
    <col collapsed="false" customWidth="false" hidden="false" outlineLevel="0" max="257" min="19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7"/>
      <c r="C2" s="7"/>
      <c r="D2" s="7"/>
      <c r="E2" s="7"/>
      <c r="F2" s="8" t="s">
        <v>308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55" t="s">
        <v>309</v>
      </c>
      <c r="P5" s="256"/>
      <c r="Q5" s="77"/>
      <c r="R5" s="256"/>
    </row>
    <row r="6" customFormat="false" ht="6.7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S6" s="43"/>
    </row>
    <row r="7" s="112" customFormat="true" ht="19.5" hidden="false" customHeight="true" outlineLevel="0" collapsed="false">
      <c r="B7" s="117" t="s">
        <v>310</v>
      </c>
      <c r="C7" s="118" t="s">
        <v>311</v>
      </c>
      <c r="D7" s="257" t="s">
        <v>312</v>
      </c>
      <c r="E7" s="257"/>
      <c r="F7" s="257"/>
      <c r="G7" s="257"/>
      <c r="H7" s="257"/>
      <c r="I7" s="257"/>
      <c r="J7" s="257"/>
      <c r="K7" s="258" t="s">
        <v>313</v>
      </c>
      <c r="L7" s="258"/>
      <c r="M7" s="258"/>
      <c r="N7" s="258"/>
      <c r="O7" s="258"/>
      <c r="P7" s="258"/>
      <c r="Q7" s="258"/>
      <c r="R7" s="258"/>
      <c r="S7" s="238"/>
    </row>
    <row r="8" customFormat="false" ht="18" hidden="false" customHeight="true" outlineLevel="0" collapsed="false">
      <c r="B8" s="117"/>
      <c r="C8" s="118"/>
      <c r="D8" s="121" t="s">
        <v>314</v>
      </c>
      <c r="E8" s="121" t="s">
        <v>315</v>
      </c>
      <c r="F8" s="259" t="s">
        <v>316</v>
      </c>
      <c r="G8" s="121" t="s">
        <v>119</v>
      </c>
      <c r="H8" s="121" t="s">
        <v>317</v>
      </c>
      <c r="I8" s="121" t="s">
        <v>318</v>
      </c>
      <c r="J8" s="121" t="s">
        <v>319</v>
      </c>
      <c r="K8" s="260" t="s">
        <v>320</v>
      </c>
      <c r="L8" s="261" t="s">
        <v>321</v>
      </c>
      <c r="M8" s="121" t="s">
        <v>322</v>
      </c>
      <c r="N8" s="121" t="s">
        <v>323</v>
      </c>
      <c r="O8" s="121" t="s">
        <v>227</v>
      </c>
      <c r="P8" s="121" t="s">
        <v>324</v>
      </c>
      <c r="Q8" s="47" t="s">
        <v>325</v>
      </c>
      <c r="R8" s="237" t="s">
        <v>326</v>
      </c>
      <c r="S8" s="43"/>
    </row>
    <row r="9" customFormat="false" ht="18" hidden="false" customHeight="true" outlineLevel="0" collapsed="false">
      <c r="B9" s="117"/>
      <c r="C9" s="118"/>
      <c r="D9" s="118"/>
      <c r="E9" s="118"/>
      <c r="F9" s="234" t="s">
        <v>327</v>
      </c>
      <c r="G9" s="121"/>
      <c r="H9" s="121"/>
      <c r="I9" s="121"/>
      <c r="J9" s="121"/>
      <c r="K9" s="260"/>
      <c r="L9" s="67" t="s">
        <v>328</v>
      </c>
      <c r="M9" s="121"/>
      <c r="N9" s="121"/>
      <c r="O9" s="121"/>
      <c r="P9" s="121"/>
      <c r="Q9" s="47"/>
      <c r="R9" s="237"/>
      <c r="S9" s="43"/>
    </row>
    <row r="10" customFormat="false" ht="29.25" hidden="false" customHeight="true" outlineLevel="0" collapsed="false">
      <c r="B10" s="30" t="s">
        <v>329</v>
      </c>
      <c r="C10" s="262" t="n">
        <v>538</v>
      </c>
      <c r="D10" s="263" t="n">
        <v>368</v>
      </c>
      <c r="E10" s="264" t="n">
        <v>18</v>
      </c>
      <c r="F10" s="264" t="n">
        <v>6</v>
      </c>
      <c r="G10" s="263" t="n">
        <v>9</v>
      </c>
      <c r="H10" s="264" t="n">
        <v>64</v>
      </c>
      <c r="I10" s="264" t="n">
        <v>14</v>
      </c>
      <c r="J10" s="263" t="n">
        <v>10</v>
      </c>
      <c r="K10" s="264" t="n">
        <v>0</v>
      </c>
      <c r="L10" s="264" t="n">
        <v>4</v>
      </c>
      <c r="M10" s="263" t="n">
        <v>9</v>
      </c>
      <c r="N10" s="264" t="n">
        <v>14</v>
      </c>
      <c r="O10" s="264" t="n">
        <v>3</v>
      </c>
      <c r="P10" s="263" t="n">
        <v>17</v>
      </c>
      <c r="Q10" s="264" t="s">
        <v>99</v>
      </c>
      <c r="R10" s="264" t="n">
        <v>1</v>
      </c>
    </row>
    <row r="11" customFormat="false" ht="29.25" hidden="false" customHeight="true" outlineLevel="0" collapsed="false">
      <c r="B11" s="265" t="s">
        <v>330</v>
      </c>
      <c r="C11" s="262" t="n">
        <v>513</v>
      </c>
      <c r="D11" s="263" t="n">
        <v>356</v>
      </c>
      <c r="E11" s="264" t="n">
        <v>13</v>
      </c>
      <c r="F11" s="264" t="n">
        <v>7</v>
      </c>
      <c r="G11" s="263" t="n">
        <v>9</v>
      </c>
      <c r="H11" s="264" t="n">
        <v>59</v>
      </c>
      <c r="I11" s="264" t="n">
        <v>11</v>
      </c>
      <c r="J11" s="263" t="n">
        <v>9</v>
      </c>
      <c r="K11" s="264" t="n">
        <v>0</v>
      </c>
      <c r="L11" s="264" t="n">
        <v>3</v>
      </c>
      <c r="M11" s="263" t="n">
        <v>9</v>
      </c>
      <c r="N11" s="264" t="n">
        <v>13</v>
      </c>
      <c r="O11" s="264" t="n">
        <v>3</v>
      </c>
      <c r="P11" s="263" t="n">
        <v>21</v>
      </c>
      <c r="Q11" s="264" t="s">
        <v>99</v>
      </c>
      <c r="R11" s="264" t="n">
        <v>1</v>
      </c>
    </row>
    <row r="12" s="54" customFormat="true" ht="29.25" hidden="false" customHeight="true" outlineLevel="0" collapsed="false">
      <c r="B12" s="265" t="s">
        <v>331</v>
      </c>
      <c r="C12" s="266" t="n">
        <v>495</v>
      </c>
      <c r="D12" s="267" t="n">
        <v>338</v>
      </c>
      <c r="E12" s="268" t="n">
        <v>14</v>
      </c>
      <c r="F12" s="268" t="n">
        <v>9</v>
      </c>
      <c r="G12" s="267" t="n">
        <v>8</v>
      </c>
      <c r="H12" s="268" t="n">
        <v>59</v>
      </c>
      <c r="I12" s="268" t="n">
        <v>11</v>
      </c>
      <c r="J12" s="267" t="n">
        <v>9</v>
      </c>
      <c r="K12" s="268" t="n">
        <v>0</v>
      </c>
      <c r="L12" s="268" t="n">
        <v>3</v>
      </c>
      <c r="M12" s="267" t="n">
        <v>9</v>
      </c>
      <c r="N12" s="268" t="n">
        <v>12</v>
      </c>
      <c r="O12" s="268" t="n">
        <v>3</v>
      </c>
      <c r="P12" s="267" t="n">
        <v>19</v>
      </c>
      <c r="Q12" s="268" t="s">
        <v>99</v>
      </c>
      <c r="R12" s="268" t="n">
        <v>1</v>
      </c>
    </row>
    <row r="13" customFormat="false" ht="29.25" hidden="false" customHeight="true" outlineLevel="0" collapsed="false">
      <c r="B13" s="265"/>
      <c r="C13" s="262"/>
      <c r="D13" s="263"/>
      <c r="E13" s="264"/>
      <c r="F13" s="264"/>
      <c r="G13" s="263"/>
      <c r="H13" s="264"/>
      <c r="I13" s="264"/>
      <c r="J13" s="263"/>
      <c r="K13" s="264"/>
      <c r="L13" s="264"/>
      <c r="M13" s="263"/>
      <c r="N13" s="264"/>
      <c r="O13" s="264"/>
      <c r="P13" s="263"/>
      <c r="Q13" s="264"/>
      <c r="R13" s="264"/>
    </row>
    <row r="14" customFormat="false" ht="29.25" hidden="false" customHeight="true" outlineLevel="0" collapsed="false">
      <c r="B14" s="30" t="s">
        <v>97</v>
      </c>
      <c r="C14" s="262" t="n">
        <v>427</v>
      </c>
      <c r="D14" s="263" t="n">
        <v>291</v>
      </c>
      <c r="E14" s="264" t="n">
        <v>13</v>
      </c>
      <c r="F14" s="264" t="n">
        <v>9</v>
      </c>
      <c r="G14" s="263" t="n">
        <v>7</v>
      </c>
      <c r="H14" s="264" t="n">
        <v>52</v>
      </c>
      <c r="I14" s="264" t="n">
        <v>5</v>
      </c>
      <c r="J14" s="263" t="n">
        <v>8</v>
      </c>
      <c r="K14" s="264" t="n">
        <v>0</v>
      </c>
      <c r="L14" s="264" t="n">
        <v>3</v>
      </c>
      <c r="M14" s="263" t="n">
        <v>7</v>
      </c>
      <c r="N14" s="264" t="n">
        <v>10</v>
      </c>
      <c r="O14" s="264" t="n">
        <v>3</v>
      </c>
      <c r="P14" s="263" t="n">
        <v>18</v>
      </c>
      <c r="Q14" s="268" t="s">
        <v>99</v>
      </c>
      <c r="R14" s="264" t="n">
        <v>0</v>
      </c>
    </row>
    <row r="15" customFormat="false" ht="29.25" hidden="false" customHeight="true" outlineLevel="0" collapsed="false">
      <c r="B15" s="30" t="s">
        <v>98</v>
      </c>
      <c r="C15" s="262" t="n">
        <v>68</v>
      </c>
      <c r="D15" s="263" t="n">
        <v>48</v>
      </c>
      <c r="E15" s="264" t="n">
        <v>1</v>
      </c>
      <c r="F15" s="264" t="n">
        <v>0</v>
      </c>
      <c r="G15" s="263" t="n">
        <v>1</v>
      </c>
      <c r="H15" s="264" t="n">
        <v>7</v>
      </c>
      <c r="I15" s="264" t="n">
        <v>5</v>
      </c>
      <c r="J15" s="263" t="n">
        <v>1</v>
      </c>
      <c r="K15" s="268" t="s">
        <v>99</v>
      </c>
      <c r="L15" s="264" t="n">
        <v>0</v>
      </c>
      <c r="M15" s="263" t="n">
        <v>2</v>
      </c>
      <c r="N15" s="264" t="n">
        <v>2</v>
      </c>
      <c r="O15" s="268" t="s">
        <v>99</v>
      </c>
      <c r="P15" s="263" t="n">
        <v>1</v>
      </c>
      <c r="Q15" s="268" t="s">
        <v>99</v>
      </c>
      <c r="R15" s="264" t="n">
        <v>0</v>
      </c>
    </row>
    <row r="16" customFormat="false" ht="29.25" hidden="false" customHeight="true" outlineLevel="0" collapsed="false">
      <c r="B16" s="13"/>
      <c r="C16" s="262"/>
      <c r="D16" s="263"/>
      <c r="E16" s="264"/>
      <c r="F16" s="264"/>
      <c r="G16" s="263"/>
      <c r="H16" s="264"/>
      <c r="I16" s="264"/>
      <c r="J16" s="263"/>
      <c r="K16" s="264"/>
      <c r="L16" s="264"/>
      <c r="M16" s="263"/>
      <c r="N16" s="264"/>
      <c r="O16" s="264"/>
      <c r="P16" s="263"/>
      <c r="Q16" s="264"/>
      <c r="R16" s="264"/>
    </row>
    <row r="17" customFormat="false" ht="29.25" hidden="false" customHeight="true" outlineLevel="0" collapsed="false">
      <c r="B17" s="30" t="s">
        <v>51</v>
      </c>
      <c r="C17" s="262" t="n">
        <v>956</v>
      </c>
      <c r="D17" s="263" t="n">
        <v>705</v>
      </c>
      <c r="E17" s="264" t="n">
        <v>32</v>
      </c>
      <c r="F17" s="264" t="n">
        <v>22</v>
      </c>
      <c r="G17" s="263" t="n">
        <v>11</v>
      </c>
      <c r="H17" s="264" t="n">
        <v>126</v>
      </c>
      <c r="I17" s="264" t="n">
        <v>3</v>
      </c>
      <c r="J17" s="263" t="n">
        <v>18</v>
      </c>
      <c r="K17" s="264" t="s">
        <v>99</v>
      </c>
      <c r="L17" s="264" t="n">
        <v>3</v>
      </c>
      <c r="M17" s="264" t="s">
        <v>116</v>
      </c>
      <c r="N17" s="264" t="n">
        <v>16</v>
      </c>
      <c r="O17" s="264" t="s">
        <v>116</v>
      </c>
      <c r="P17" s="263" t="n">
        <v>11</v>
      </c>
      <c r="Q17" s="264" t="s">
        <v>99</v>
      </c>
      <c r="R17" s="264" t="s">
        <v>99</v>
      </c>
    </row>
    <row r="18" customFormat="false" ht="29.25" hidden="false" customHeight="true" outlineLevel="0" collapsed="false">
      <c r="B18" s="30" t="s">
        <v>52</v>
      </c>
      <c r="C18" s="262" t="n">
        <v>91</v>
      </c>
      <c r="D18" s="263" t="n">
        <v>65</v>
      </c>
      <c r="E18" s="264" t="n">
        <v>0</v>
      </c>
      <c r="F18" s="264" t="n">
        <v>0</v>
      </c>
      <c r="G18" s="263" t="n">
        <v>3</v>
      </c>
      <c r="H18" s="264" t="n">
        <v>12</v>
      </c>
      <c r="I18" s="264" t="n">
        <v>2</v>
      </c>
      <c r="J18" s="263" t="n">
        <v>1</v>
      </c>
      <c r="K18" s="264" t="s">
        <v>99</v>
      </c>
      <c r="L18" s="264" t="n">
        <v>0</v>
      </c>
      <c r="M18" s="264" t="s">
        <v>116</v>
      </c>
      <c r="N18" s="264" t="s">
        <v>116</v>
      </c>
      <c r="O18" s="264" t="s">
        <v>99</v>
      </c>
      <c r="P18" s="264" t="s">
        <v>99</v>
      </c>
      <c r="Q18" s="264" t="s">
        <v>99</v>
      </c>
      <c r="R18" s="264" t="n">
        <v>0</v>
      </c>
    </row>
    <row r="19" customFormat="false" ht="29.25" hidden="false" customHeight="true" outlineLevel="0" collapsed="false">
      <c r="B19" s="30" t="s">
        <v>54</v>
      </c>
      <c r="C19" s="262" t="n">
        <v>144</v>
      </c>
      <c r="D19" s="263" t="n">
        <v>112</v>
      </c>
      <c r="E19" s="264" t="n">
        <v>2</v>
      </c>
      <c r="F19" s="264" t="n">
        <v>1</v>
      </c>
      <c r="G19" s="263" t="n">
        <v>2</v>
      </c>
      <c r="H19" s="264" t="n">
        <v>17</v>
      </c>
      <c r="I19" s="264" t="n">
        <v>5</v>
      </c>
      <c r="J19" s="263" t="n">
        <v>2</v>
      </c>
      <c r="K19" s="264" t="s">
        <v>99</v>
      </c>
      <c r="L19" s="264" t="n">
        <v>2</v>
      </c>
      <c r="M19" s="264" t="s">
        <v>116</v>
      </c>
      <c r="N19" s="264" t="s">
        <v>99</v>
      </c>
      <c r="O19" s="264" t="s">
        <v>99</v>
      </c>
      <c r="P19" s="264" t="s">
        <v>99</v>
      </c>
      <c r="Q19" s="264" t="s">
        <v>99</v>
      </c>
      <c r="R19" s="264" t="s">
        <v>116</v>
      </c>
    </row>
    <row r="20" customFormat="false" ht="29.25" hidden="false" customHeight="true" outlineLevel="0" collapsed="false">
      <c r="B20" s="30" t="s">
        <v>55</v>
      </c>
      <c r="C20" s="262" t="n">
        <v>549</v>
      </c>
      <c r="D20" s="263" t="n">
        <v>382</v>
      </c>
      <c r="E20" s="264" t="n">
        <v>9</v>
      </c>
      <c r="F20" s="264" t="n">
        <v>10</v>
      </c>
      <c r="G20" s="263" t="n">
        <v>7</v>
      </c>
      <c r="H20" s="264" t="n">
        <v>84</v>
      </c>
      <c r="I20" s="264" t="n">
        <v>1</v>
      </c>
      <c r="J20" s="263" t="n">
        <v>15</v>
      </c>
      <c r="K20" s="264" t="s">
        <v>99</v>
      </c>
      <c r="L20" s="264" t="n">
        <v>1</v>
      </c>
      <c r="M20" s="264" t="s">
        <v>116</v>
      </c>
      <c r="N20" s="264" t="n">
        <v>29</v>
      </c>
      <c r="O20" s="264" t="s">
        <v>116</v>
      </c>
      <c r="P20" s="263" t="n">
        <v>10</v>
      </c>
      <c r="Q20" s="264" t="s">
        <v>99</v>
      </c>
      <c r="R20" s="264" t="s">
        <v>99</v>
      </c>
    </row>
    <row r="21" customFormat="false" ht="29.25" hidden="false" customHeight="true" outlineLevel="0" collapsed="false">
      <c r="B21" s="30" t="s">
        <v>56</v>
      </c>
      <c r="C21" s="262" t="n">
        <v>204</v>
      </c>
      <c r="D21" s="263" t="n">
        <v>147</v>
      </c>
      <c r="E21" s="264" t="n">
        <v>2</v>
      </c>
      <c r="F21" s="264" t="n">
        <v>4</v>
      </c>
      <c r="G21" s="263" t="n">
        <v>4</v>
      </c>
      <c r="H21" s="264" t="n">
        <v>29</v>
      </c>
      <c r="I21" s="264" t="n">
        <v>0</v>
      </c>
      <c r="J21" s="263" t="n">
        <v>7</v>
      </c>
      <c r="K21" s="264" t="s">
        <v>99</v>
      </c>
      <c r="L21" s="264" t="n">
        <v>0</v>
      </c>
      <c r="M21" s="264" t="s">
        <v>99</v>
      </c>
      <c r="N21" s="264" t="n">
        <v>9</v>
      </c>
      <c r="O21" s="264" t="s">
        <v>99</v>
      </c>
      <c r="P21" s="264" t="s">
        <v>99</v>
      </c>
      <c r="Q21" s="264" t="s">
        <v>99</v>
      </c>
      <c r="R21" s="264" t="s">
        <v>99</v>
      </c>
    </row>
    <row r="22" customFormat="false" ht="29.25" hidden="false" customHeight="true" outlineLevel="0" collapsed="false">
      <c r="B22" s="30" t="s">
        <v>57</v>
      </c>
      <c r="C22" s="262" t="n">
        <v>228</v>
      </c>
      <c r="D22" s="263" t="n">
        <v>193</v>
      </c>
      <c r="E22" s="264" t="n">
        <v>7</v>
      </c>
      <c r="F22" s="264" t="n">
        <v>3</v>
      </c>
      <c r="G22" s="263" t="n">
        <v>3</v>
      </c>
      <c r="H22" s="264" t="n">
        <v>13</v>
      </c>
      <c r="I22" s="264" t="n">
        <v>1</v>
      </c>
      <c r="J22" s="263" t="n">
        <v>2</v>
      </c>
      <c r="K22" s="264" t="s">
        <v>99</v>
      </c>
      <c r="L22" s="264" t="n">
        <v>0</v>
      </c>
      <c r="M22" s="264" t="s">
        <v>99</v>
      </c>
      <c r="N22" s="264" t="s">
        <v>116</v>
      </c>
      <c r="O22" s="264" t="s">
        <v>99</v>
      </c>
      <c r="P22" s="264" t="s">
        <v>116</v>
      </c>
      <c r="Q22" s="264" t="s">
        <v>99</v>
      </c>
      <c r="R22" s="264" t="s">
        <v>99</v>
      </c>
    </row>
    <row r="23" customFormat="false" ht="29.25" hidden="false" customHeight="true" outlineLevel="0" collapsed="false">
      <c r="B23" s="30" t="s">
        <v>58</v>
      </c>
      <c r="C23" s="262" t="n">
        <v>425</v>
      </c>
      <c r="D23" s="263" t="n">
        <v>247</v>
      </c>
      <c r="E23" s="264" t="n">
        <v>20</v>
      </c>
      <c r="F23" s="264" t="n">
        <v>17</v>
      </c>
      <c r="G23" s="263" t="n">
        <v>20</v>
      </c>
      <c r="H23" s="264" t="n">
        <v>55</v>
      </c>
      <c r="I23" s="264" t="n">
        <v>25</v>
      </c>
      <c r="J23" s="263" t="n">
        <v>5</v>
      </c>
      <c r="K23" s="264" t="s">
        <v>99</v>
      </c>
      <c r="L23" s="264" t="n">
        <v>8</v>
      </c>
      <c r="M23" s="264" t="s">
        <v>99</v>
      </c>
      <c r="N23" s="264" t="n">
        <v>15</v>
      </c>
      <c r="O23" s="264" t="s">
        <v>116</v>
      </c>
      <c r="P23" s="264" t="s">
        <v>116</v>
      </c>
      <c r="Q23" s="264" t="s">
        <v>99</v>
      </c>
      <c r="R23" s="264" t="n">
        <v>2</v>
      </c>
    </row>
    <row r="24" customFormat="false" ht="29.25" hidden="false" customHeight="true" outlineLevel="0" collapsed="false">
      <c r="B24" s="30" t="s">
        <v>100</v>
      </c>
      <c r="C24" s="262" t="n">
        <v>435</v>
      </c>
      <c r="D24" s="263" t="n">
        <v>322</v>
      </c>
      <c r="E24" s="264" t="n">
        <v>9</v>
      </c>
      <c r="F24" s="264" t="n">
        <v>3</v>
      </c>
      <c r="G24" s="264" t="s">
        <v>116</v>
      </c>
      <c r="H24" s="264" t="n">
        <v>45</v>
      </c>
      <c r="I24" s="264" t="n">
        <v>2</v>
      </c>
      <c r="J24" s="263" t="n">
        <v>2</v>
      </c>
      <c r="K24" s="264" t="s">
        <v>116</v>
      </c>
      <c r="L24" s="264" t="n">
        <v>3</v>
      </c>
      <c r="M24" s="264" t="s">
        <v>116</v>
      </c>
      <c r="N24" s="264" t="s">
        <v>116</v>
      </c>
      <c r="O24" s="264" t="n">
        <v>17</v>
      </c>
      <c r="P24" s="263" t="n">
        <v>17</v>
      </c>
      <c r="Q24" s="264" t="s">
        <v>99</v>
      </c>
      <c r="R24" s="264" t="s">
        <v>99</v>
      </c>
    </row>
    <row r="25" customFormat="false" ht="29.25" hidden="false" customHeight="true" outlineLevel="0" collapsed="false">
      <c r="B25" s="30" t="s">
        <v>101</v>
      </c>
      <c r="C25" s="262" t="n">
        <v>1067</v>
      </c>
      <c r="D25" s="263" t="n">
        <v>607</v>
      </c>
      <c r="E25" s="264" t="n">
        <v>46</v>
      </c>
      <c r="F25" s="264" t="n">
        <v>27</v>
      </c>
      <c r="G25" s="264" t="s">
        <v>116</v>
      </c>
      <c r="H25" s="264" t="n">
        <v>118</v>
      </c>
      <c r="I25" s="264" t="n">
        <v>15</v>
      </c>
      <c r="J25" s="263" t="n">
        <v>23</v>
      </c>
      <c r="K25" s="264" t="s">
        <v>116</v>
      </c>
      <c r="L25" s="264" t="n">
        <v>13</v>
      </c>
      <c r="M25" s="263" t="n">
        <v>49</v>
      </c>
      <c r="N25" s="264" t="s">
        <v>116</v>
      </c>
      <c r="O25" s="264" t="s">
        <v>116</v>
      </c>
      <c r="P25" s="263" t="n">
        <v>134</v>
      </c>
      <c r="Q25" s="264" t="s">
        <v>99</v>
      </c>
      <c r="R25" s="264" t="n">
        <v>1</v>
      </c>
    </row>
    <row r="26" customFormat="false" ht="29.25" hidden="false" customHeight="true" outlineLevel="0" collapsed="false">
      <c r="B26" s="30" t="s">
        <v>61</v>
      </c>
      <c r="C26" s="262" t="n">
        <v>101</v>
      </c>
      <c r="D26" s="263" t="n">
        <v>80</v>
      </c>
      <c r="E26" s="264" t="n">
        <v>2</v>
      </c>
      <c r="F26" s="264" t="n">
        <v>2</v>
      </c>
      <c r="G26" s="263" t="n">
        <v>2</v>
      </c>
      <c r="H26" s="264" t="n">
        <v>12</v>
      </c>
      <c r="I26" s="264" t="n">
        <v>0</v>
      </c>
      <c r="J26" s="263" t="n">
        <v>1</v>
      </c>
      <c r="K26" s="264" t="s">
        <v>99</v>
      </c>
      <c r="L26" s="264" t="n">
        <v>2</v>
      </c>
      <c r="M26" s="264" t="s">
        <v>99</v>
      </c>
      <c r="N26" s="264" t="s">
        <v>99</v>
      </c>
      <c r="O26" s="264" t="s">
        <v>99</v>
      </c>
      <c r="P26" s="264" t="s">
        <v>99</v>
      </c>
      <c r="Q26" s="264" t="s">
        <v>99</v>
      </c>
      <c r="R26" s="264" t="s">
        <v>99</v>
      </c>
    </row>
    <row r="27" customFormat="false" ht="29.25" hidden="false" customHeight="true" outlineLevel="0" collapsed="false">
      <c r="B27" s="30" t="s">
        <v>70</v>
      </c>
      <c r="C27" s="262" t="n">
        <v>50</v>
      </c>
      <c r="D27" s="263" t="n">
        <v>33</v>
      </c>
      <c r="E27" s="264" t="s">
        <v>99</v>
      </c>
      <c r="F27" s="264" t="n">
        <v>0</v>
      </c>
      <c r="G27" s="264" t="n">
        <v>2</v>
      </c>
      <c r="H27" s="264" t="n">
        <v>6</v>
      </c>
      <c r="I27" s="264" t="n">
        <v>0</v>
      </c>
      <c r="J27" s="263" t="n">
        <v>0</v>
      </c>
      <c r="K27" s="264" t="s">
        <v>99</v>
      </c>
      <c r="L27" s="264" t="n">
        <v>0</v>
      </c>
      <c r="M27" s="264" t="s">
        <v>116</v>
      </c>
      <c r="N27" s="264" t="s">
        <v>99</v>
      </c>
      <c r="O27" s="264" t="s">
        <v>99</v>
      </c>
      <c r="P27" s="264" t="s">
        <v>116</v>
      </c>
      <c r="Q27" s="264" t="s">
        <v>99</v>
      </c>
      <c r="R27" s="264" t="s">
        <v>99</v>
      </c>
    </row>
    <row r="28" customFormat="false" ht="29.25" hidden="false" customHeight="true" outlineLevel="0" collapsed="false">
      <c r="B28" s="30" t="s">
        <v>71</v>
      </c>
      <c r="C28" s="262" t="n">
        <v>108</v>
      </c>
      <c r="D28" s="263" t="n">
        <v>82</v>
      </c>
      <c r="E28" s="264" t="n">
        <v>1</v>
      </c>
      <c r="F28" s="264" t="n">
        <v>2</v>
      </c>
      <c r="G28" s="263" t="n">
        <v>3</v>
      </c>
      <c r="H28" s="264" t="n">
        <v>10</v>
      </c>
      <c r="I28" s="264" t="n">
        <v>4</v>
      </c>
      <c r="J28" s="263" t="n">
        <v>2</v>
      </c>
      <c r="K28" s="264" t="s">
        <v>99</v>
      </c>
      <c r="L28" s="264" t="n">
        <v>0</v>
      </c>
      <c r="M28" s="264" t="s">
        <v>99</v>
      </c>
      <c r="N28" s="264" t="s">
        <v>116</v>
      </c>
      <c r="O28" s="264" t="s">
        <v>99</v>
      </c>
      <c r="P28" s="264" t="s">
        <v>99</v>
      </c>
      <c r="Q28" s="264" t="s">
        <v>99</v>
      </c>
      <c r="R28" s="264" t="s">
        <v>116</v>
      </c>
    </row>
    <row r="29" customFormat="false" ht="29.25" hidden="false" customHeight="true" outlineLevel="0" collapsed="false">
      <c r="B29" s="30" t="s">
        <v>72</v>
      </c>
      <c r="C29" s="262" t="n">
        <v>150</v>
      </c>
      <c r="D29" s="263" t="n">
        <v>110</v>
      </c>
      <c r="E29" s="264" t="n">
        <v>2</v>
      </c>
      <c r="F29" s="264" t="n">
        <v>1</v>
      </c>
      <c r="G29" s="263" t="n">
        <v>5</v>
      </c>
      <c r="H29" s="264" t="n">
        <v>20</v>
      </c>
      <c r="I29" s="264" t="n">
        <v>3</v>
      </c>
      <c r="J29" s="263" t="n">
        <v>5</v>
      </c>
      <c r="K29" s="264" t="s">
        <v>99</v>
      </c>
      <c r="L29" s="264" t="n">
        <v>0</v>
      </c>
      <c r="M29" s="264" t="s">
        <v>116</v>
      </c>
      <c r="N29" s="264" t="s">
        <v>99</v>
      </c>
      <c r="O29" s="264" t="s">
        <v>99</v>
      </c>
      <c r="P29" s="264" t="s">
        <v>99</v>
      </c>
      <c r="Q29" s="264" t="s">
        <v>99</v>
      </c>
      <c r="R29" s="264" t="s">
        <v>116</v>
      </c>
    </row>
    <row r="30" customFormat="false" ht="29.25" hidden="false" customHeight="true" outlineLevel="0" collapsed="false">
      <c r="B30" s="30" t="s">
        <v>76</v>
      </c>
      <c r="C30" s="262" t="n">
        <v>95</v>
      </c>
      <c r="D30" s="263" t="n">
        <v>66</v>
      </c>
      <c r="E30" s="264" t="n">
        <v>0</v>
      </c>
      <c r="F30" s="264" t="n">
        <v>0</v>
      </c>
      <c r="G30" s="263" t="n">
        <v>1</v>
      </c>
      <c r="H30" s="264" t="n">
        <v>6</v>
      </c>
      <c r="I30" s="264" t="n">
        <v>1</v>
      </c>
      <c r="J30" s="263" t="n">
        <v>1</v>
      </c>
      <c r="K30" s="264" t="s">
        <v>99</v>
      </c>
      <c r="L30" s="264" t="n">
        <v>0</v>
      </c>
      <c r="M30" s="264" t="n">
        <v>6</v>
      </c>
      <c r="N30" s="264" t="n">
        <v>12</v>
      </c>
      <c r="O30" s="264" t="s">
        <v>99</v>
      </c>
      <c r="P30" s="264" t="n">
        <v>0</v>
      </c>
      <c r="Q30" s="264" t="s">
        <v>99</v>
      </c>
      <c r="R30" s="264" t="n">
        <v>0</v>
      </c>
    </row>
    <row r="31" customFormat="false" ht="29.25" hidden="false" customHeight="true" outlineLevel="0" collapsed="false">
      <c r="B31" s="30" t="s">
        <v>79</v>
      </c>
      <c r="C31" s="262" t="n">
        <v>40</v>
      </c>
      <c r="D31" s="263" t="n">
        <v>29</v>
      </c>
      <c r="E31" s="264" t="n">
        <v>0</v>
      </c>
      <c r="F31" s="264" t="n">
        <v>0</v>
      </c>
      <c r="G31" s="263" t="n">
        <v>1</v>
      </c>
      <c r="H31" s="264" t="n">
        <v>8</v>
      </c>
      <c r="I31" s="264" t="n">
        <v>1</v>
      </c>
      <c r="J31" s="263" t="n">
        <v>1</v>
      </c>
      <c r="K31" s="264" t="s">
        <v>99</v>
      </c>
      <c r="L31" s="264" t="s">
        <v>99</v>
      </c>
      <c r="M31" s="264" t="s">
        <v>99</v>
      </c>
      <c r="N31" s="264" t="s">
        <v>99</v>
      </c>
      <c r="O31" s="264" t="s">
        <v>99</v>
      </c>
      <c r="P31" s="264" t="s">
        <v>99</v>
      </c>
      <c r="Q31" s="264" t="s">
        <v>99</v>
      </c>
      <c r="R31" s="264" t="n">
        <v>0</v>
      </c>
    </row>
    <row r="32" customFormat="false" ht="29.25" hidden="false" customHeight="true" outlineLevel="0" collapsed="false">
      <c r="B32" s="30" t="s">
        <v>102</v>
      </c>
      <c r="C32" s="262" t="n">
        <v>72</v>
      </c>
      <c r="D32" s="263" t="n">
        <v>53</v>
      </c>
      <c r="E32" s="264" t="n">
        <v>1</v>
      </c>
      <c r="F32" s="264" t="n">
        <v>0</v>
      </c>
      <c r="G32" s="263" t="n">
        <v>1</v>
      </c>
      <c r="H32" s="264" t="n">
        <v>13</v>
      </c>
      <c r="I32" s="264" t="n">
        <v>2</v>
      </c>
      <c r="J32" s="263" t="n">
        <v>0</v>
      </c>
      <c r="K32" s="264" t="s">
        <v>99</v>
      </c>
      <c r="L32" s="264" t="s">
        <v>99</v>
      </c>
      <c r="M32" s="263" t="n">
        <v>1</v>
      </c>
      <c r="N32" s="264" t="s">
        <v>99</v>
      </c>
      <c r="O32" s="264" t="s">
        <v>99</v>
      </c>
      <c r="P32" s="264" t="s">
        <v>99</v>
      </c>
      <c r="Q32" s="264" t="s">
        <v>99</v>
      </c>
      <c r="R32" s="264" t="n">
        <v>0</v>
      </c>
    </row>
    <row r="33" customFormat="false" ht="29.25" hidden="false" customHeight="true" outlineLevel="0" collapsed="false">
      <c r="B33" s="37" t="s">
        <v>103</v>
      </c>
      <c r="C33" s="269" t="n">
        <v>236</v>
      </c>
      <c r="D33" s="270" t="n">
        <v>152</v>
      </c>
      <c r="E33" s="270" t="n">
        <v>3</v>
      </c>
      <c r="F33" s="270" t="n">
        <v>0</v>
      </c>
      <c r="G33" s="270" t="n">
        <v>2</v>
      </c>
      <c r="H33" s="270" t="n">
        <v>12</v>
      </c>
      <c r="I33" s="270" t="n">
        <v>42</v>
      </c>
      <c r="J33" s="270" t="n">
        <v>2</v>
      </c>
      <c r="K33" s="270" t="s">
        <v>99</v>
      </c>
      <c r="L33" s="270" t="n">
        <v>1</v>
      </c>
      <c r="M33" s="270" t="n">
        <v>11</v>
      </c>
      <c r="N33" s="270" t="s">
        <v>116</v>
      </c>
      <c r="O33" s="270" t="s">
        <v>99</v>
      </c>
      <c r="P33" s="270" t="s">
        <v>116</v>
      </c>
      <c r="Q33" s="270" t="s">
        <v>99</v>
      </c>
      <c r="R33" s="270" t="n">
        <v>1</v>
      </c>
    </row>
    <row r="34" customFormat="false" ht="16.5" hidden="false" customHeight="true" outlineLevel="0" collapsed="false">
      <c r="B34" s="194" t="s">
        <v>159</v>
      </c>
      <c r="C34" s="271"/>
      <c r="D34" s="271"/>
      <c r="E34" s="271"/>
      <c r="F34" s="271"/>
      <c r="G34" s="271"/>
      <c r="H34" s="271"/>
      <c r="I34" s="271"/>
      <c r="J34" s="13"/>
      <c r="K34" s="272"/>
      <c r="O34" s="272"/>
      <c r="P34" s="272"/>
      <c r="Q34" s="272"/>
    </row>
    <row r="35" customFormat="false" ht="4.5" hidden="false" customHeight="true" outlineLevel="0" collapsed="false"/>
  </sheetData>
  <mergeCells count="18">
    <mergeCell ref="A1:D1"/>
    <mergeCell ref="B7:B9"/>
    <mergeCell ref="C7:C9"/>
    <mergeCell ref="D7:J7"/>
    <mergeCell ref="K7:R7"/>
    <mergeCell ref="D8:D9"/>
    <mergeCell ref="E8:E9"/>
    <mergeCell ref="G8:G9"/>
    <mergeCell ref="H8:H9"/>
    <mergeCell ref="I8:I9"/>
    <mergeCell ref="J8:J9"/>
    <mergeCell ref="K8:K9"/>
    <mergeCell ref="M8:M9"/>
    <mergeCell ref="N8:N9"/>
    <mergeCell ref="O8:O9"/>
    <mergeCell ref="P8:P9"/>
    <mergeCell ref="Q8:Q9"/>
    <mergeCell ref="R8:R9"/>
  </mergeCells>
  <hyperlinks>
    <hyperlink ref="A1" location="5農業目次!A1" display="5　農　業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4.33"/>
    <col collapsed="false" customWidth="true" hidden="false" outlineLevel="0" max="8" min="3" style="5" width="19.01"/>
    <col collapsed="false" customWidth="true" hidden="false" outlineLevel="0" max="16" min="9" style="5" width="16.31"/>
    <col collapsed="false" customWidth="false" hidden="false" outlineLevel="0" max="257" min="17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7"/>
      <c r="C2" s="7"/>
      <c r="D2" s="7"/>
      <c r="E2" s="8" t="s">
        <v>33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B3" s="10"/>
      <c r="C3" s="10"/>
      <c r="D3" s="10"/>
      <c r="E3" s="10" t="s">
        <v>33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false" outlineLevel="0" collapsed="false"/>
    <row r="5" s="13" customFormat="true" ht="23.25" hidden="false" customHeight="true" outlineLevel="0" collapsed="false">
      <c r="B5" s="117"/>
      <c r="C5" s="273" t="s">
        <v>334</v>
      </c>
      <c r="D5" s="273"/>
      <c r="E5" s="273"/>
      <c r="F5" s="273"/>
      <c r="G5" s="273"/>
      <c r="H5" s="273"/>
      <c r="I5" s="258" t="s">
        <v>335</v>
      </c>
      <c r="J5" s="258"/>
      <c r="K5" s="274" t="s">
        <v>336</v>
      </c>
      <c r="L5" s="274"/>
      <c r="M5" s="257" t="s">
        <v>337</v>
      </c>
      <c r="N5" s="257"/>
      <c r="O5" s="257" t="s">
        <v>338</v>
      </c>
      <c r="P5" s="257"/>
    </row>
    <row r="6" s="13" customFormat="true" ht="23.25" hidden="false" customHeight="true" outlineLevel="0" collapsed="false">
      <c r="B6" s="117"/>
      <c r="C6" s="275" t="s">
        <v>339</v>
      </c>
      <c r="D6" s="275"/>
      <c r="E6" s="275" t="s">
        <v>340</v>
      </c>
      <c r="F6" s="275"/>
      <c r="G6" s="275" t="s">
        <v>341</v>
      </c>
      <c r="H6" s="275"/>
      <c r="I6" s="258"/>
      <c r="J6" s="258"/>
      <c r="K6" s="124" t="s">
        <v>342</v>
      </c>
      <c r="L6" s="124"/>
      <c r="M6" s="257"/>
      <c r="N6" s="257"/>
      <c r="O6" s="257"/>
      <c r="P6" s="257"/>
    </row>
    <row r="7" s="13" customFormat="true" ht="23.25" hidden="false" customHeight="true" outlineLevel="0" collapsed="false">
      <c r="B7" s="117"/>
      <c r="C7" s="124" t="s">
        <v>343</v>
      </c>
      <c r="D7" s="124" t="s">
        <v>344</v>
      </c>
      <c r="E7" s="124" t="s">
        <v>343</v>
      </c>
      <c r="F7" s="124" t="s">
        <v>344</v>
      </c>
      <c r="G7" s="124" t="s">
        <v>343</v>
      </c>
      <c r="H7" s="124" t="s">
        <v>344</v>
      </c>
      <c r="I7" s="276" t="s">
        <v>343</v>
      </c>
      <c r="J7" s="124" t="s">
        <v>344</v>
      </c>
      <c r="K7" s="124" t="s">
        <v>343</v>
      </c>
      <c r="L7" s="124" t="s">
        <v>344</v>
      </c>
      <c r="M7" s="124" t="s">
        <v>343</v>
      </c>
      <c r="N7" s="124" t="s">
        <v>344</v>
      </c>
      <c r="O7" s="124" t="s">
        <v>343</v>
      </c>
      <c r="P7" s="277" t="s">
        <v>344</v>
      </c>
      <c r="Q7" s="20"/>
    </row>
    <row r="8" s="29" customFormat="true" ht="25.5" hidden="false" customHeight="true" outlineLevel="0" collapsed="false">
      <c r="B8" s="30" t="s">
        <v>50</v>
      </c>
      <c r="C8" s="31" t="n">
        <f aca="false">SUM(C10:C39)</f>
        <v>3130</v>
      </c>
      <c r="D8" s="32" t="n">
        <f aca="false">SUM(D10:D39)</f>
        <v>3161</v>
      </c>
      <c r="E8" s="32" t="n">
        <f aca="false">SUM(E10:E39)</f>
        <v>14825</v>
      </c>
      <c r="F8" s="32" t="n">
        <f aca="false">SUM(F10:F39)</f>
        <v>15131</v>
      </c>
      <c r="G8" s="32" t="n">
        <f aca="false">SUM(G10:G39)</f>
        <v>2645</v>
      </c>
      <c r="H8" s="32" t="n">
        <f aca="false">SUM(H10:H39)</f>
        <v>2899</v>
      </c>
      <c r="I8" s="32" t="n">
        <f aca="false">SUM(I10:I39)</f>
        <v>17201</v>
      </c>
      <c r="J8" s="32" t="n">
        <f aca="false">SUM(J10:J39)</f>
        <v>18287</v>
      </c>
      <c r="K8" s="32" t="n">
        <f aca="false">SUM(K10:K39)</f>
        <v>76</v>
      </c>
      <c r="L8" s="32" t="n">
        <f aca="false">SUM(L10:L39)</f>
        <v>78</v>
      </c>
      <c r="M8" s="32" t="n">
        <f aca="false">SUM(M10:M39)</f>
        <v>17395</v>
      </c>
      <c r="N8" s="32" t="n">
        <f aca="false">SUM(N10:N39)</f>
        <v>17578</v>
      </c>
      <c r="O8" s="32" t="n">
        <f aca="false">SUM(O10:O39)</f>
        <v>15523</v>
      </c>
      <c r="P8" s="32" t="n">
        <f aca="false">SUM(P10:P39)</f>
        <v>15713</v>
      </c>
    </row>
    <row r="9" s="13" customFormat="true" ht="25.5" hidden="false" customHeight="true" outlineLevel="0" collapsed="false">
      <c r="C9" s="34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</row>
    <row r="10" s="13" customFormat="true" ht="25.5" hidden="false" customHeight="true" outlineLevel="0" collapsed="false">
      <c r="B10" s="30" t="s">
        <v>51</v>
      </c>
      <c r="C10" s="34" t="n">
        <v>583</v>
      </c>
      <c r="D10" s="183" t="n">
        <v>586</v>
      </c>
      <c r="E10" s="183" t="n">
        <v>2831</v>
      </c>
      <c r="F10" s="183" t="n">
        <v>2861</v>
      </c>
      <c r="G10" s="183" t="n">
        <v>402</v>
      </c>
      <c r="H10" s="183" t="n">
        <v>439</v>
      </c>
      <c r="I10" s="183" t="n">
        <v>2345</v>
      </c>
      <c r="J10" s="183" t="n">
        <v>2479</v>
      </c>
      <c r="K10" s="183" t="n">
        <v>5</v>
      </c>
      <c r="L10" s="183" t="n">
        <v>5</v>
      </c>
      <c r="M10" s="183" t="n">
        <v>3399</v>
      </c>
      <c r="N10" s="183" t="n">
        <v>3433</v>
      </c>
      <c r="O10" s="183" t="n">
        <v>3197</v>
      </c>
      <c r="P10" s="183" t="n">
        <v>3228</v>
      </c>
    </row>
    <row r="11" s="13" customFormat="true" ht="25.5" hidden="false" customHeight="true" outlineLevel="0" collapsed="false">
      <c r="B11" s="30" t="s">
        <v>52</v>
      </c>
      <c r="C11" s="34" t="n">
        <v>162</v>
      </c>
      <c r="D11" s="183" t="n">
        <v>164</v>
      </c>
      <c r="E11" s="183" t="n">
        <v>427</v>
      </c>
      <c r="F11" s="183" t="n">
        <v>440</v>
      </c>
      <c r="G11" s="183" t="n">
        <v>43</v>
      </c>
      <c r="H11" s="183" t="n">
        <v>46</v>
      </c>
      <c r="I11" s="183" t="n">
        <v>437</v>
      </c>
      <c r="J11" s="183" t="n">
        <v>470</v>
      </c>
      <c r="K11" s="278" t="s">
        <v>345</v>
      </c>
      <c r="L11" s="278" t="s">
        <v>345</v>
      </c>
      <c r="M11" s="183" t="n">
        <v>579</v>
      </c>
      <c r="N11" s="183" t="n">
        <v>590</v>
      </c>
      <c r="O11" s="183" t="n">
        <v>571</v>
      </c>
      <c r="P11" s="183" t="n">
        <v>578</v>
      </c>
    </row>
    <row r="12" s="13" customFormat="true" ht="25.5" hidden="false" customHeight="true" outlineLevel="0" collapsed="false">
      <c r="B12" s="30" t="s">
        <v>53</v>
      </c>
      <c r="C12" s="34" t="n">
        <v>303</v>
      </c>
      <c r="D12" s="183" t="n">
        <v>308</v>
      </c>
      <c r="E12" s="183" t="n">
        <v>1312</v>
      </c>
      <c r="F12" s="183" t="n">
        <v>1325</v>
      </c>
      <c r="G12" s="183" t="n">
        <v>164</v>
      </c>
      <c r="H12" s="183" t="n">
        <v>178</v>
      </c>
      <c r="I12" s="183" t="n">
        <v>1520</v>
      </c>
      <c r="J12" s="183" t="n">
        <v>1622</v>
      </c>
      <c r="K12" s="183" t="n">
        <v>6</v>
      </c>
      <c r="L12" s="183" t="n">
        <v>6</v>
      </c>
      <c r="M12" s="183" t="n">
        <v>1674</v>
      </c>
      <c r="N12" s="183" t="n">
        <v>1698</v>
      </c>
      <c r="O12" s="183" t="n">
        <v>1505</v>
      </c>
      <c r="P12" s="183" t="n">
        <v>1520</v>
      </c>
    </row>
    <row r="13" s="13" customFormat="true" ht="25.5" hidden="false" customHeight="true" outlineLevel="0" collapsed="false">
      <c r="B13" s="30" t="s">
        <v>54</v>
      </c>
      <c r="C13" s="34" t="n">
        <v>141</v>
      </c>
      <c r="D13" s="183" t="n">
        <v>142</v>
      </c>
      <c r="E13" s="183" t="n">
        <v>631</v>
      </c>
      <c r="F13" s="183" t="n">
        <v>646</v>
      </c>
      <c r="G13" s="183" t="n">
        <v>82</v>
      </c>
      <c r="H13" s="183" t="n">
        <v>83</v>
      </c>
      <c r="I13" s="183" t="n">
        <v>677</v>
      </c>
      <c r="J13" s="183" t="n">
        <v>747</v>
      </c>
      <c r="K13" s="183" t="n">
        <v>3</v>
      </c>
      <c r="L13" s="183" t="n">
        <v>4</v>
      </c>
      <c r="M13" s="183" t="n">
        <v>772</v>
      </c>
      <c r="N13" s="183" t="n">
        <v>780</v>
      </c>
      <c r="O13" s="183" t="n">
        <v>556</v>
      </c>
      <c r="P13" s="183" t="n">
        <v>564</v>
      </c>
    </row>
    <row r="14" s="13" customFormat="true" ht="25.5" hidden="false" customHeight="true" outlineLevel="0" collapsed="false">
      <c r="B14" s="30" t="s">
        <v>55</v>
      </c>
      <c r="C14" s="34" t="n">
        <v>141</v>
      </c>
      <c r="D14" s="183" t="n">
        <v>142</v>
      </c>
      <c r="E14" s="183" t="n">
        <v>1375</v>
      </c>
      <c r="F14" s="183" t="n">
        <v>1417</v>
      </c>
      <c r="G14" s="183" t="n">
        <v>335</v>
      </c>
      <c r="H14" s="183" t="n">
        <v>365</v>
      </c>
      <c r="I14" s="183" t="n">
        <v>1931</v>
      </c>
      <c r="J14" s="183" t="n">
        <v>2072</v>
      </c>
      <c r="K14" s="278" t="s">
        <v>345</v>
      </c>
      <c r="L14" s="278" t="s">
        <v>345</v>
      </c>
      <c r="M14" s="183" t="n">
        <v>1419</v>
      </c>
      <c r="N14" s="183" t="n">
        <v>1422</v>
      </c>
      <c r="O14" s="183" t="n">
        <v>1313</v>
      </c>
      <c r="P14" s="183" t="n">
        <v>1324</v>
      </c>
    </row>
    <row r="15" s="13" customFormat="true" ht="25.5" hidden="false" customHeight="true" outlineLevel="0" collapsed="false">
      <c r="B15" s="30" t="s">
        <v>56</v>
      </c>
      <c r="C15" s="34" t="n">
        <v>176</v>
      </c>
      <c r="D15" s="183" t="n">
        <v>177</v>
      </c>
      <c r="E15" s="183" t="n">
        <v>903</v>
      </c>
      <c r="F15" s="183" t="n">
        <v>929</v>
      </c>
      <c r="G15" s="183" t="n">
        <v>129</v>
      </c>
      <c r="H15" s="183" t="n">
        <v>141</v>
      </c>
      <c r="I15" s="183" t="n">
        <v>1158</v>
      </c>
      <c r="J15" s="183" t="n">
        <v>1275</v>
      </c>
      <c r="K15" s="183" t="n">
        <v>3</v>
      </c>
      <c r="L15" s="183" t="n">
        <v>3</v>
      </c>
      <c r="M15" s="183" t="n">
        <v>981</v>
      </c>
      <c r="N15" s="183" t="n">
        <v>991</v>
      </c>
      <c r="O15" s="183" t="n">
        <v>964</v>
      </c>
      <c r="P15" s="183" t="n">
        <v>971</v>
      </c>
    </row>
    <row r="16" s="13" customFormat="true" ht="25.5" hidden="false" customHeight="true" outlineLevel="0" collapsed="false">
      <c r="B16" s="30" t="s">
        <v>57</v>
      </c>
      <c r="C16" s="34" t="n">
        <v>151</v>
      </c>
      <c r="D16" s="183" t="n">
        <v>151</v>
      </c>
      <c r="E16" s="183" t="n">
        <v>748</v>
      </c>
      <c r="F16" s="183" t="n">
        <v>763</v>
      </c>
      <c r="G16" s="183" t="n">
        <v>107</v>
      </c>
      <c r="H16" s="183" t="n">
        <v>116</v>
      </c>
      <c r="I16" s="183" t="n">
        <v>602</v>
      </c>
      <c r="J16" s="183" t="n">
        <v>643</v>
      </c>
      <c r="K16" s="183" t="n">
        <v>3</v>
      </c>
      <c r="L16" s="183" t="n">
        <v>4</v>
      </c>
      <c r="M16" s="183" t="n">
        <v>874</v>
      </c>
      <c r="N16" s="183" t="n">
        <v>881</v>
      </c>
      <c r="O16" s="183" t="n">
        <v>777</v>
      </c>
      <c r="P16" s="183" t="n">
        <v>791</v>
      </c>
    </row>
    <row r="17" s="13" customFormat="true" ht="25.5" hidden="false" customHeight="true" outlineLevel="0" collapsed="false">
      <c r="B17" s="30" t="s">
        <v>58</v>
      </c>
      <c r="C17" s="34" t="n">
        <v>122</v>
      </c>
      <c r="D17" s="183" t="n">
        <v>124</v>
      </c>
      <c r="E17" s="183" t="n">
        <v>924</v>
      </c>
      <c r="F17" s="183" t="n">
        <v>973</v>
      </c>
      <c r="G17" s="183" t="n">
        <v>333</v>
      </c>
      <c r="H17" s="183" t="n">
        <v>381</v>
      </c>
      <c r="I17" s="183" t="n">
        <v>1118</v>
      </c>
      <c r="J17" s="183" t="n">
        <v>1188</v>
      </c>
      <c r="K17" s="183" t="n">
        <v>40</v>
      </c>
      <c r="L17" s="183" t="n">
        <v>40</v>
      </c>
      <c r="M17" s="183" t="n">
        <v>1060</v>
      </c>
      <c r="N17" s="183" t="n">
        <v>1069</v>
      </c>
      <c r="O17" s="183" t="n">
        <v>829</v>
      </c>
      <c r="P17" s="183" t="n">
        <v>842</v>
      </c>
    </row>
    <row r="18" s="13" customFormat="true" ht="25.5" hidden="false" customHeight="true" outlineLevel="0" collapsed="false">
      <c r="B18" s="30"/>
      <c r="C18" s="34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</row>
    <row r="19" s="13" customFormat="true" ht="25.5" hidden="false" customHeight="true" outlineLevel="0" collapsed="false">
      <c r="B19" s="30" t="s">
        <v>59</v>
      </c>
      <c r="C19" s="34" t="n">
        <v>89</v>
      </c>
      <c r="D19" s="183" t="n">
        <v>89</v>
      </c>
      <c r="E19" s="183" t="n">
        <v>184</v>
      </c>
      <c r="F19" s="183" t="n">
        <v>187</v>
      </c>
      <c r="G19" s="183" t="n">
        <v>23</v>
      </c>
      <c r="H19" s="183" t="n">
        <v>23</v>
      </c>
      <c r="I19" s="183" t="n">
        <v>273</v>
      </c>
      <c r="J19" s="183" t="n">
        <v>278</v>
      </c>
      <c r="K19" s="278" t="s">
        <v>345</v>
      </c>
      <c r="L19" s="278" t="s">
        <v>345</v>
      </c>
      <c r="M19" s="183" t="n">
        <v>233</v>
      </c>
      <c r="N19" s="183" t="n">
        <v>233</v>
      </c>
      <c r="O19" s="183" t="n">
        <v>208</v>
      </c>
      <c r="P19" s="183" t="n">
        <v>208</v>
      </c>
    </row>
    <row r="20" s="13" customFormat="true" ht="25.5" hidden="false" customHeight="true" outlineLevel="0" collapsed="false">
      <c r="B20" s="30" t="s">
        <v>60</v>
      </c>
      <c r="C20" s="34" t="n">
        <v>42</v>
      </c>
      <c r="D20" s="183" t="n">
        <v>42</v>
      </c>
      <c r="E20" s="183" t="n">
        <v>199</v>
      </c>
      <c r="F20" s="183" t="n">
        <v>200</v>
      </c>
      <c r="G20" s="183" t="n">
        <v>27</v>
      </c>
      <c r="H20" s="183" t="n">
        <v>28</v>
      </c>
      <c r="I20" s="183" t="n">
        <v>210</v>
      </c>
      <c r="J20" s="183" t="n">
        <v>218</v>
      </c>
      <c r="K20" s="278" t="s">
        <v>345</v>
      </c>
      <c r="L20" s="278" t="s">
        <v>345</v>
      </c>
      <c r="M20" s="183" t="n">
        <v>237</v>
      </c>
      <c r="N20" s="183" t="n">
        <v>239</v>
      </c>
      <c r="O20" s="183" t="n">
        <v>220</v>
      </c>
      <c r="P20" s="183" t="n">
        <v>222</v>
      </c>
    </row>
    <row r="21" s="13" customFormat="true" ht="25.5" hidden="false" customHeight="true" outlineLevel="0" collapsed="false">
      <c r="B21" s="30" t="s">
        <v>61</v>
      </c>
      <c r="C21" s="34" t="n">
        <v>47</v>
      </c>
      <c r="D21" s="183" t="n">
        <v>47</v>
      </c>
      <c r="E21" s="183" t="n">
        <v>216</v>
      </c>
      <c r="F21" s="183" t="n">
        <v>218</v>
      </c>
      <c r="G21" s="183" t="n">
        <v>22</v>
      </c>
      <c r="H21" s="183" t="n">
        <v>22</v>
      </c>
      <c r="I21" s="183" t="n">
        <v>271</v>
      </c>
      <c r="J21" s="183" t="n">
        <v>277</v>
      </c>
      <c r="K21" s="278" t="s">
        <v>345</v>
      </c>
      <c r="L21" s="278" t="s">
        <v>345</v>
      </c>
      <c r="M21" s="183" t="n">
        <v>250</v>
      </c>
      <c r="N21" s="183" t="n">
        <v>250</v>
      </c>
      <c r="O21" s="183" t="n">
        <v>237</v>
      </c>
      <c r="P21" s="183" t="n">
        <v>238</v>
      </c>
    </row>
    <row r="22" s="13" customFormat="true" ht="25.5" hidden="false" customHeight="true" outlineLevel="0" collapsed="false">
      <c r="B22" s="30" t="s">
        <v>62</v>
      </c>
      <c r="C22" s="34" t="n">
        <v>38</v>
      </c>
      <c r="D22" s="183" t="n">
        <v>38</v>
      </c>
      <c r="E22" s="183" t="n">
        <v>182</v>
      </c>
      <c r="F22" s="183" t="n">
        <v>184</v>
      </c>
      <c r="G22" s="183" t="n">
        <v>11</v>
      </c>
      <c r="H22" s="183" t="n">
        <v>11</v>
      </c>
      <c r="I22" s="183" t="n">
        <v>183</v>
      </c>
      <c r="J22" s="183" t="n">
        <v>190</v>
      </c>
      <c r="K22" s="278" t="s">
        <v>345</v>
      </c>
      <c r="L22" s="278" t="s">
        <v>345</v>
      </c>
      <c r="M22" s="183" t="n">
        <v>185</v>
      </c>
      <c r="N22" s="183" t="n">
        <v>187</v>
      </c>
      <c r="O22" s="183" t="n">
        <v>183</v>
      </c>
      <c r="P22" s="183" t="n">
        <v>184</v>
      </c>
    </row>
    <row r="23" s="13" customFormat="true" ht="25.5" hidden="false" customHeight="true" outlineLevel="0" collapsed="false">
      <c r="B23" s="30" t="s">
        <v>63</v>
      </c>
      <c r="C23" s="34" t="n">
        <v>10</v>
      </c>
      <c r="D23" s="183" t="n">
        <v>10</v>
      </c>
      <c r="E23" s="183" t="n">
        <v>8</v>
      </c>
      <c r="F23" s="183" t="n">
        <v>8</v>
      </c>
      <c r="G23" s="183" t="n">
        <v>2</v>
      </c>
      <c r="H23" s="183" t="n">
        <v>2</v>
      </c>
      <c r="I23" s="183" t="n">
        <v>28</v>
      </c>
      <c r="J23" s="183" t="n">
        <v>29</v>
      </c>
      <c r="K23" s="278" t="s">
        <v>345</v>
      </c>
      <c r="L23" s="278" t="s">
        <v>345</v>
      </c>
      <c r="M23" s="183" t="n">
        <v>25</v>
      </c>
      <c r="N23" s="183" t="n">
        <v>25</v>
      </c>
      <c r="O23" s="183" t="n">
        <v>13</v>
      </c>
      <c r="P23" s="183" t="n">
        <v>13</v>
      </c>
    </row>
    <row r="24" s="13" customFormat="true" ht="25.5" hidden="false" customHeight="true" outlineLevel="0" collapsed="false">
      <c r="B24" s="30" t="s">
        <v>65</v>
      </c>
      <c r="C24" s="34" t="n">
        <v>90</v>
      </c>
      <c r="D24" s="183" t="n">
        <v>92</v>
      </c>
      <c r="E24" s="183" t="n">
        <v>421</v>
      </c>
      <c r="F24" s="183" t="n">
        <v>443</v>
      </c>
      <c r="G24" s="183" t="n">
        <v>114</v>
      </c>
      <c r="H24" s="183" t="n">
        <v>128</v>
      </c>
      <c r="I24" s="183" t="n">
        <v>392</v>
      </c>
      <c r="J24" s="183" t="n">
        <v>422</v>
      </c>
      <c r="K24" s="183" t="n">
        <v>5</v>
      </c>
      <c r="L24" s="183" t="n">
        <v>5</v>
      </c>
      <c r="M24" s="183" t="n">
        <v>363</v>
      </c>
      <c r="N24" s="183" t="n">
        <v>368</v>
      </c>
      <c r="O24" s="183" t="n">
        <v>255</v>
      </c>
      <c r="P24" s="183" t="n">
        <v>258</v>
      </c>
    </row>
    <row r="25" s="13" customFormat="true" ht="25.5" hidden="false" customHeight="true" outlineLevel="0" collapsed="false">
      <c r="B25" s="30" t="s">
        <v>66</v>
      </c>
      <c r="C25" s="34" t="n">
        <v>83</v>
      </c>
      <c r="D25" s="183" t="n">
        <v>83</v>
      </c>
      <c r="E25" s="183" t="n">
        <v>628</v>
      </c>
      <c r="F25" s="183" t="n">
        <v>634</v>
      </c>
      <c r="G25" s="183" t="n">
        <v>190</v>
      </c>
      <c r="H25" s="183" t="n">
        <v>209</v>
      </c>
      <c r="I25" s="183" t="n">
        <v>846</v>
      </c>
      <c r="J25" s="183" t="n">
        <v>897</v>
      </c>
      <c r="K25" s="183" t="n">
        <v>1</v>
      </c>
      <c r="L25" s="183" t="n">
        <v>1</v>
      </c>
      <c r="M25" s="183" t="n">
        <v>696</v>
      </c>
      <c r="N25" s="183" t="n">
        <v>703</v>
      </c>
      <c r="O25" s="183" t="n">
        <v>632</v>
      </c>
      <c r="P25" s="183" t="n">
        <v>641</v>
      </c>
    </row>
    <row r="26" s="13" customFormat="true" ht="25.5" hidden="false" customHeight="true" outlineLevel="0" collapsed="false">
      <c r="B26" s="30" t="s">
        <v>67</v>
      </c>
      <c r="C26" s="34" t="n">
        <v>52</v>
      </c>
      <c r="D26" s="183" t="n">
        <v>52</v>
      </c>
      <c r="E26" s="183" t="n">
        <v>414</v>
      </c>
      <c r="F26" s="183" t="n">
        <v>418</v>
      </c>
      <c r="G26" s="183" t="n">
        <v>120</v>
      </c>
      <c r="H26" s="183" t="n">
        <v>131</v>
      </c>
      <c r="I26" s="183" t="n">
        <v>495</v>
      </c>
      <c r="J26" s="183" t="n">
        <v>520</v>
      </c>
      <c r="K26" s="183" t="n">
        <v>1</v>
      </c>
      <c r="L26" s="183" t="n">
        <v>1</v>
      </c>
      <c r="M26" s="183" t="n">
        <v>506</v>
      </c>
      <c r="N26" s="183" t="n">
        <v>511</v>
      </c>
      <c r="O26" s="183" t="n">
        <v>456</v>
      </c>
      <c r="P26" s="183" t="n">
        <v>466</v>
      </c>
    </row>
    <row r="27" s="13" customFormat="true" ht="25.5" hidden="false" customHeight="true" outlineLevel="0" collapsed="false">
      <c r="B27" s="30" t="s">
        <v>68</v>
      </c>
      <c r="C27" s="34" t="n">
        <v>44</v>
      </c>
      <c r="D27" s="183" t="n">
        <v>46</v>
      </c>
      <c r="E27" s="183" t="n">
        <v>361</v>
      </c>
      <c r="F27" s="183" t="n">
        <v>373</v>
      </c>
      <c r="G27" s="183" t="n">
        <v>98</v>
      </c>
      <c r="H27" s="183" t="n">
        <v>113</v>
      </c>
      <c r="I27" s="183" t="n">
        <v>594</v>
      </c>
      <c r="J27" s="183" t="n">
        <v>613</v>
      </c>
      <c r="K27" s="183" t="n">
        <v>2</v>
      </c>
      <c r="L27" s="183" t="n">
        <v>2</v>
      </c>
      <c r="M27" s="183" t="n">
        <v>439</v>
      </c>
      <c r="N27" s="183" t="n">
        <v>441</v>
      </c>
      <c r="O27" s="183" t="n">
        <v>362</v>
      </c>
      <c r="P27" s="183" t="n">
        <v>371</v>
      </c>
    </row>
    <row r="28" s="13" customFormat="true" ht="25.5" hidden="false" customHeight="true" outlineLevel="0" collapsed="false">
      <c r="B28" s="30" t="s">
        <v>69</v>
      </c>
      <c r="C28" s="34" t="n">
        <v>62</v>
      </c>
      <c r="D28" s="183" t="n">
        <v>65</v>
      </c>
      <c r="E28" s="183" t="n">
        <v>265</v>
      </c>
      <c r="F28" s="183" t="n">
        <v>267</v>
      </c>
      <c r="G28" s="183" t="n">
        <v>24</v>
      </c>
      <c r="H28" s="183" t="n">
        <v>26</v>
      </c>
      <c r="I28" s="183" t="n">
        <v>326</v>
      </c>
      <c r="J28" s="183" t="n">
        <v>345</v>
      </c>
      <c r="K28" s="278" t="s">
        <v>345</v>
      </c>
      <c r="L28" s="278" t="s">
        <v>345</v>
      </c>
      <c r="M28" s="183" t="n">
        <v>311</v>
      </c>
      <c r="N28" s="183" t="n">
        <v>317</v>
      </c>
      <c r="O28" s="183" t="n">
        <v>227</v>
      </c>
      <c r="P28" s="183" t="n">
        <v>229</v>
      </c>
    </row>
    <row r="29" s="13" customFormat="true" ht="25.5" hidden="false" customHeight="true" outlineLevel="0" collapsed="false">
      <c r="B29" s="30" t="s">
        <v>70</v>
      </c>
      <c r="C29" s="34" t="n">
        <v>78</v>
      </c>
      <c r="D29" s="183" t="n">
        <v>78</v>
      </c>
      <c r="E29" s="183" t="n">
        <v>143</v>
      </c>
      <c r="F29" s="183" t="n">
        <v>143</v>
      </c>
      <c r="G29" s="183" t="n">
        <v>8</v>
      </c>
      <c r="H29" s="183" t="n">
        <v>9</v>
      </c>
      <c r="I29" s="183" t="n">
        <v>276</v>
      </c>
      <c r="J29" s="183" t="n">
        <v>279</v>
      </c>
      <c r="K29" s="183" t="n">
        <v>1</v>
      </c>
      <c r="L29" s="183" t="n">
        <v>1</v>
      </c>
      <c r="M29" s="183" t="n">
        <v>167</v>
      </c>
      <c r="N29" s="183" t="n">
        <v>168</v>
      </c>
      <c r="O29" s="183" t="n">
        <v>94</v>
      </c>
      <c r="P29" s="183" t="n">
        <v>96</v>
      </c>
    </row>
    <row r="30" s="13" customFormat="true" ht="25.5" hidden="false" customHeight="true" outlineLevel="0" collapsed="false">
      <c r="B30" s="30" t="s">
        <v>71</v>
      </c>
      <c r="C30" s="34" t="n">
        <v>76</v>
      </c>
      <c r="D30" s="183" t="n">
        <v>76</v>
      </c>
      <c r="E30" s="183" t="n">
        <v>307</v>
      </c>
      <c r="F30" s="183" t="n">
        <v>313</v>
      </c>
      <c r="G30" s="183" t="n">
        <v>42</v>
      </c>
      <c r="H30" s="183" t="n">
        <v>46</v>
      </c>
      <c r="I30" s="183" t="n">
        <v>428</v>
      </c>
      <c r="J30" s="183" t="n">
        <v>447</v>
      </c>
      <c r="K30" s="278" t="s">
        <v>345</v>
      </c>
      <c r="L30" s="278" t="s">
        <v>345</v>
      </c>
      <c r="M30" s="183" t="n">
        <v>385</v>
      </c>
      <c r="N30" s="183" t="n">
        <v>388</v>
      </c>
      <c r="O30" s="183" t="n">
        <v>367</v>
      </c>
      <c r="P30" s="183" t="n">
        <v>373</v>
      </c>
    </row>
    <row r="31" s="13" customFormat="true" ht="25.5" hidden="false" customHeight="true" outlineLevel="0" collapsed="false">
      <c r="B31" s="30" t="s">
        <v>72</v>
      </c>
      <c r="C31" s="34" t="n">
        <v>198</v>
      </c>
      <c r="D31" s="183" t="n">
        <v>200</v>
      </c>
      <c r="E31" s="183" t="n">
        <v>588</v>
      </c>
      <c r="F31" s="183" t="n">
        <v>604</v>
      </c>
      <c r="G31" s="183" t="n">
        <v>55</v>
      </c>
      <c r="H31" s="183" t="n">
        <v>59</v>
      </c>
      <c r="I31" s="183" t="n">
        <v>728</v>
      </c>
      <c r="J31" s="183" t="n">
        <v>761</v>
      </c>
      <c r="K31" s="183" t="n">
        <v>3</v>
      </c>
      <c r="L31" s="183" t="n">
        <v>3</v>
      </c>
      <c r="M31" s="183" t="n">
        <v>724</v>
      </c>
      <c r="N31" s="183" t="n">
        <v>734</v>
      </c>
      <c r="O31" s="183" t="n">
        <v>693</v>
      </c>
      <c r="P31" s="183" t="n">
        <v>704</v>
      </c>
    </row>
    <row r="32" s="13" customFormat="true" ht="25.5" hidden="false" customHeight="true" outlineLevel="0" collapsed="false">
      <c r="B32" s="30" t="s">
        <v>73</v>
      </c>
      <c r="C32" s="34" t="n">
        <v>2</v>
      </c>
      <c r="D32" s="183" t="n">
        <v>3</v>
      </c>
      <c r="E32" s="188" t="s">
        <v>99</v>
      </c>
      <c r="F32" s="188" t="s">
        <v>99</v>
      </c>
      <c r="G32" s="183" t="n">
        <v>1</v>
      </c>
      <c r="H32" s="183" t="n">
        <v>1</v>
      </c>
      <c r="I32" s="183" t="n">
        <v>10</v>
      </c>
      <c r="J32" s="183" t="n">
        <v>11</v>
      </c>
      <c r="K32" s="278" t="s">
        <v>345</v>
      </c>
      <c r="L32" s="278" t="s">
        <v>345</v>
      </c>
      <c r="M32" s="183" t="n">
        <v>10</v>
      </c>
      <c r="N32" s="183" t="n">
        <v>10</v>
      </c>
      <c r="O32" s="183" t="n">
        <v>9</v>
      </c>
      <c r="P32" s="183" t="n">
        <v>9</v>
      </c>
    </row>
    <row r="33" s="13" customFormat="true" ht="25.5" hidden="false" customHeight="true" outlineLevel="0" collapsed="false">
      <c r="B33" s="30" t="s">
        <v>74</v>
      </c>
      <c r="C33" s="34" t="n">
        <v>69</v>
      </c>
      <c r="D33" s="183" t="n">
        <v>70</v>
      </c>
      <c r="E33" s="183" t="n">
        <v>344</v>
      </c>
      <c r="F33" s="183" t="n">
        <v>349</v>
      </c>
      <c r="G33" s="183" t="n">
        <v>61</v>
      </c>
      <c r="H33" s="183" t="n">
        <v>66</v>
      </c>
      <c r="I33" s="183" t="n">
        <v>533</v>
      </c>
      <c r="J33" s="183" t="n">
        <v>555</v>
      </c>
      <c r="K33" s="278" t="s">
        <v>345</v>
      </c>
      <c r="L33" s="278" t="s">
        <v>345</v>
      </c>
      <c r="M33" s="183" t="n">
        <v>430</v>
      </c>
      <c r="N33" s="183" t="n">
        <v>435</v>
      </c>
      <c r="O33" s="183" t="n">
        <v>425</v>
      </c>
      <c r="P33" s="183" t="n">
        <v>430</v>
      </c>
    </row>
    <row r="34" s="13" customFormat="true" ht="25.5" hidden="false" customHeight="true" outlineLevel="0" collapsed="false">
      <c r="B34" s="30" t="s">
        <v>75</v>
      </c>
      <c r="C34" s="34" t="n">
        <v>100</v>
      </c>
      <c r="D34" s="183" t="n">
        <v>100</v>
      </c>
      <c r="E34" s="183" t="n">
        <v>293</v>
      </c>
      <c r="F34" s="183" t="n">
        <v>300</v>
      </c>
      <c r="G34" s="183" t="n">
        <v>49</v>
      </c>
      <c r="H34" s="183" t="n">
        <v>53</v>
      </c>
      <c r="I34" s="183" t="n">
        <v>490</v>
      </c>
      <c r="J34" s="183" t="n">
        <v>533</v>
      </c>
      <c r="K34" s="183" t="n">
        <v>3</v>
      </c>
      <c r="L34" s="183" t="n">
        <v>3</v>
      </c>
      <c r="M34" s="183" t="n">
        <v>388</v>
      </c>
      <c r="N34" s="183" t="n">
        <v>393</v>
      </c>
      <c r="O34" s="183" t="n">
        <v>365</v>
      </c>
      <c r="P34" s="183" t="n">
        <v>371</v>
      </c>
    </row>
    <row r="35" s="13" customFormat="true" ht="25.5" hidden="false" customHeight="true" outlineLevel="0" collapsed="false">
      <c r="B35" s="30" t="s">
        <v>76</v>
      </c>
      <c r="C35" s="34" t="n">
        <v>57</v>
      </c>
      <c r="D35" s="183" t="n">
        <v>59</v>
      </c>
      <c r="E35" s="183" t="n">
        <v>291</v>
      </c>
      <c r="F35" s="183" t="n">
        <v>297</v>
      </c>
      <c r="G35" s="183" t="n">
        <v>40</v>
      </c>
      <c r="H35" s="183" t="n">
        <v>50</v>
      </c>
      <c r="I35" s="183" t="n">
        <v>315</v>
      </c>
      <c r="J35" s="183" t="n">
        <v>346</v>
      </c>
      <c r="K35" s="278" t="s">
        <v>345</v>
      </c>
      <c r="L35" s="278" t="s">
        <v>345</v>
      </c>
      <c r="M35" s="183" t="n">
        <v>335</v>
      </c>
      <c r="N35" s="183" t="n">
        <v>344</v>
      </c>
      <c r="O35" s="183" t="n">
        <v>259</v>
      </c>
      <c r="P35" s="183" t="n">
        <v>267</v>
      </c>
    </row>
    <row r="36" s="279" customFormat="true" ht="25.5" hidden="false" customHeight="true" outlineLevel="0" collapsed="false">
      <c r="B36" s="30" t="s">
        <v>77</v>
      </c>
      <c r="C36" s="34" t="n">
        <v>52</v>
      </c>
      <c r="D36" s="183" t="n">
        <v>53</v>
      </c>
      <c r="E36" s="183" t="n">
        <v>306</v>
      </c>
      <c r="F36" s="183" t="n">
        <v>313</v>
      </c>
      <c r="G36" s="183" t="n">
        <v>111</v>
      </c>
      <c r="H36" s="183" t="n">
        <v>120</v>
      </c>
      <c r="I36" s="183" t="n">
        <v>444</v>
      </c>
      <c r="J36" s="183" t="n">
        <v>466</v>
      </c>
      <c r="K36" s="278" t="s">
        <v>345</v>
      </c>
      <c r="L36" s="278" t="s">
        <v>345</v>
      </c>
      <c r="M36" s="183" t="n">
        <v>350</v>
      </c>
      <c r="N36" s="183" t="n">
        <v>355</v>
      </c>
      <c r="O36" s="183" t="n">
        <v>311</v>
      </c>
      <c r="P36" s="280" t="n">
        <v>314</v>
      </c>
    </row>
    <row r="37" s="13" customFormat="true" ht="25.5" hidden="false" customHeight="true" outlineLevel="0" collapsed="false">
      <c r="B37" s="30" t="s">
        <v>78</v>
      </c>
      <c r="C37" s="34" t="n">
        <v>28</v>
      </c>
      <c r="D37" s="183" t="n">
        <v>28</v>
      </c>
      <c r="E37" s="183" t="n">
        <v>47</v>
      </c>
      <c r="F37" s="183" t="n">
        <v>47</v>
      </c>
      <c r="G37" s="183" t="n">
        <v>6</v>
      </c>
      <c r="H37" s="183" t="n">
        <v>6</v>
      </c>
      <c r="I37" s="183" t="n">
        <v>88</v>
      </c>
      <c r="J37" s="183" t="n">
        <v>93</v>
      </c>
      <c r="K37" s="278" t="s">
        <v>345</v>
      </c>
      <c r="L37" s="278" t="s">
        <v>345</v>
      </c>
      <c r="M37" s="183" t="n">
        <v>62</v>
      </c>
      <c r="N37" s="183" t="n">
        <v>65</v>
      </c>
      <c r="O37" s="183" t="n">
        <v>50</v>
      </c>
      <c r="P37" s="183" t="n">
        <v>50</v>
      </c>
    </row>
    <row r="38" s="13" customFormat="true" ht="25.5" hidden="false" customHeight="true" outlineLevel="0" collapsed="false">
      <c r="B38" s="30" t="s">
        <v>79</v>
      </c>
      <c r="C38" s="34" t="n">
        <v>68</v>
      </c>
      <c r="D38" s="183" t="n">
        <v>69</v>
      </c>
      <c r="E38" s="183" t="n">
        <v>228</v>
      </c>
      <c r="F38" s="183" t="n">
        <v>228</v>
      </c>
      <c r="G38" s="183" t="n">
        <v>8</v>
      </c>
      <c r="H38" s="183" t="n">
        <v>8</v>
      </c>
      <c r="I38" s="183" t="n">
        <v>208</v>
      </c>
      <c r="J38" s="183" t="n">
        <v>220</v>
      </c>
      <c r="K38" s="278" t="s">
        <v>345</v>
      </c>
      <c r="L38" s="278" t="s">
        <v>345</v>
      </c>
      <c r="M38" s="183" t="n">
        <v>268</v>
      </c>
      <c r="N38" s="183" t="n">
        <v>272</v>
      </c>
      <c r="O38" s="183" t="n">
        <v>231</v>
      </c>
      <c r="P38" s="183" t="n">
        <v>235</v>
      </c>
    </row>
    <row r="39" s="13" customFormat="true" ht="25.5" hidden="false" customHeight="true" outlineLevel="0" collapsed="false">
      <c r="B39" s="281" t="s">
        <v>80</v>
      </c>
      <c r="C39" s="34" t="n">
        <v>66</v>
      </c>
      <c r="D39" s="183" t="n">
        <v>67</v>
      </c>
      <c r="E39" s="183" t="n">
        <v>249</v>
      </c>
      <c r="F39" s="183" t="n">
        <v>251</v>
      </c>
      <c r="G39" s="183" t="n">
        <v>38</v>
      </c>
      <c r="H39" s="183" t="n">
        <v>39</v>
      </c>
      <c r="I39" s="183" t="n">
        <v>275</v>
      </c>
      <c r="J39" s="183" t="n">
        <v>291</v>
      </c>
      <c r="K39" s="278" t="s">
        <v>345</v>
      </c>
      <c r="L39" s="278" t="s">
        <v>345</v>
      </c>
      <c r="M39" s="183" t="n">
        <v>273</v>
      </c>
      <c r="N39" s="183" t="n">
        <v>276</v>
      </c>
      <c r="O39" s="183" t="n">
        <v>214</v>
      </c>
      <c r="P39" s="183" t="n">
        <v>216</v>
      </c>
    </row>
    <row r="40" s="279" customFormat="true" ht="6.75" hidden="false" customHeight="true" outlineLevel="0" collapsed="false">
      <c r="B40" s="282"/>
      <c r="C40" s="283"/>
      <c r="D40" s="284"/>
      <c r="E40" s="284"/>
      <c r="F40" s="284"/>
      <c r="G40" s="284"/>
      <c r="H40" s="285"/>
      <c r="I40" s="285"/>
      <c r="J40" s="285"/>
      <c r="K40" s="285"/>
      <c r="L40" s="285"/>
      <c r="M40" s="285"/>
      <c r="N40" s="285"/>
      <c r="O40" s="285"/>
      <c r="P40" s="285"/>
    </row>
    <row r="41" s="13" customFormat="true" ht="21" hidden="false" customHeight="true" outlineLevel="0" collapsed="false">
      <c r="B41" s="286" t="s">
        <v>346</v>
      </c>
      <c r="C41" s="286"/>
      <c r="D41" s="286"/>
      <c r="E41" s="286"/>
      <c r="F41" s="286"/>
      <c r="G41" s="286"/>
    </row>
    <row r="42" customFormat="false" ht="9.75" hidden="false" customHeight="true" outlineLevel="0" collapsed="false"/>
  </sheetData>
  <mergeCells count="12">
    <mergeCell ref="A1:D1"/>
    <mergeCell ref="B5:B7"/>
    <mergeCell ref="C5:H5"/>
    <mergeCell ref="I5:J6"/>
    <mergeCell ref="K5:L5"/>
    <mergeCell ref="M5:N6"/>
    <mergeCell ref="O5:P6"/>
    <mergeCell ref="C6:D6"/>
    <mergeCell ref="E6:F6"/>
    <mergeCell ref="G6:H6"/>
    <mergeCell ref="K6:L6"/>
    <mergeCell ref="B41:G41"/>
  </mergeCells>
  <hyperlinks>
    <hyperlink ref="A1" location="5農業目次!A1" display="5　農　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31.77"/>
    <col collapsed="false" customWidth="true" hidden="false" outlineLevel="0" max="3" min="3" style="5" width="0.85"/>
    <col collapsed="false" customWidth="true" hidden="false" outlineLevel="0" max="8" min="4" style="5" width="21.28"/>
    <col collapsed="false" customWidth="true" hidden="false" outlineLevel="0" max="17" min="9" style="5" width="16.31"/>
    <col collapsed="false" customWidth="false" hidden="false" outlineLevel="0" max="257" min="18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7"/>
      <c r="C2" s="7"/>
      <c r="D2" s="7"/>
      <c r="E2" s="8" t="s">
        <v>34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B3" s="10"/>
      <c r="C3" s="10"/>
      <c r="D3" s="10"/>
      <c r="E3" s="10" t="s">
        <v>348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3</v>
      </c>
    </row>
    <row r="4" customFormat="false" ht="6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K4" s="65"/>
      <c r="L4" s="65"/>
      <c r="M4" s="65"/>
      <c r="Q4" s="65"/>
    </row>
    <row r="5" s="13" customFormat="true" ht="22.5" hidden="false" customHeight="true" outlineLevel="0" collapsed="false">
      <c r="A5" s="287"/>
      <c r="B5" s="288"/>
      <c r="C5" s="289"/>
      <c r="D5" s="273" t="s">
        <v>349</v>
      </c>
      <c r="E5" s="273" t="s">
        <v>350</v>
      </c>
      <c r="F5" s="273" t="s">
        <v>351</v>
      </c>
      <c r="G5" s="273"/>
      <c r="H5" s="273"/>
      <c r="I5" s="290" t="s">
        <v>352</v>
      </c>
      <c r="J5" s="290"/>
      <c r="K5" s="290"/>
      <c r="L5" s="290"/>
      <c r="M5" s="273" t="s">
        <v>353</v>
      </c>
      <c r="N5" s="273"/>
      <c r="O5" s="273"/>
      <c r="P5" s="273"/>
      <c r="Q5" s="291" t="s">
        <v>354</v>
      </c>
    </row>
    <row r="6" s="13" customFormat="true" ht="22.5" hidden="false" customHeight="true" outlineLevel="0" collapsed="false">
      <c r="A6" s="292"/>
      <c r="B6" s="288"/>
      <c r="C6" s="293"/>
      <c r="D6" s="273"/>
      <c r="E6" s="273"/>
      <c r="F6" s="124" t="s">
        <v>46</v>
      </c>
      <c r="G6" s="124" t="s">
        <v>355</v>
      </c>
      <c r="H6" s="124" t="s">
        <v>356</v>
      </c>
      <c r="I6" s="276" t="s">
        <v>46</v>
      </c>
      <c r="J6" s="124" t="s">
        <v>357</v>
      </c>
      <c r="K6" s="124" t="s">
        <v>358</v>
      </c>
      <c r="L6" s="124" t="s">
        <v>359</v>
      </c>
      <c r="M6" s="124" t="s">
        <v>46</v>
      </c>
      <c r="N6" s="124" t="s">
        <v>360</v>
      </c>
      <c r="O6" s="124" t="s">
        <v>361</v>
      </c>
      <c r="P6" s="124" t="s">
        <v>362</v>
      </c>
      <c r="Q6" s="236" t="s">
        <v>363</v>
      </c>
      <c r="R6" s="20"/>
    </row>
    <row r="7" customFormat="false" ht="25.5" hidden="false" customHeight="true" outlineLevel="0" collapsed="false">
      <c r="B7" s="294" t="s">
        <v>364</v>
      </c>
      <c r="C7" s="295"/>
      <c r="D7" s="296" t="n">
        <v>15</v>
      </c>
      <c r="E7" s="297" t="n">
        <v>52633</v>
      </c>
      <c r="F7" s="297" t="n">
        <v>92975</v>
      </c>
      <c r="G7" s="297" t="n">
        <v>55454</v>
      </c>
      <c r="H7" s="297" t="n">
        <v>37521</v>
      </c>
      <c r="I7" s="297" t="n">
        <v>378</v>
      </c>
      <c r="J7" s="297" t="n">
        <v>44</v>
      </c>
      <c r="K7" s="297" t="n">
        <v>251</v>
      </c>
      <c r="L7" s="297" t="n">
        <v>83</v>
      </c>
      <c r="M7" s="297" t="n">
        <v>3152</v>
      </c>
      <c r="N7" s="297" t="n">
        <v>11</v>
      </c>
      <c r="O7" s="297" t="n">
        <v>183</v>
      </c>
      <c r="P7" s="297" t="n">
        <v>2958</v>
      </c>
      <c r="Q7" s="297" t="n">
        <v>50662776</v>
      </c>
    </row>
    <row r="8" customFormat="false" ht="25.5" hidden="false" customHeight="true" outlineLevel="0" collapsed="false">
      <c r="B8" s="298" t="s">
        <v>365</v>
      </c>
      <c r="C8" s="295"/>
      <c r="D8" s="296" t="n">
        <v>15</v>
      </c>
      <c r="E8" s="297" t="n">
        <v>52422</v>
      </c>
      <c r="F8" s="297" t="n">
        <v>94286</v>
      </c>
      <c r="G8" s="297" t="n">
        <v>55148</v>
      </c>
      <c r="H8" s="297" t="n">
        <v>39138</v>
      </c>
      <c r="I8" s="297" t="n">
        <v>381</v>
      </c>
      <c r="J8" s="297" t="n">
        <v>51</v>
      </c>
      <c r="K8" s="297" t="n">
        <v>259</v>
      </c>
      <c r="L8" s="297" t="n">
        <v>71</v>
      </c>
      <c r="M8" s="297" t="n">
        <v>2901</v>
      </c>
      <c r="N8" s="297" t="n">
        <v>12</v>
      </c>
      <c r="O8" s="297" t="n">
        <v>187</v>
      </c>
      <c r="P8" s="297" t="n">
        <v>2702</v>
      </c>
      <c r="Q8" s="297" t="n">
        <v>49930536</v>
      </c>
    </row>
    <row r="9" s="54" customFormat="true" ht="25.5" hidden="false" customHeight="true" outlineLevel="0" collapsed="false">
      <c r="B9" s="299" t="s">
        <v>366</v>
      </c>
      <c r="C9" s="300"/>
      <c r="D9" s="301" t="n">
        <v>15</v>
      </c>
      <c r="E9" s="302" t="n">
        <v>52146</v>
      </c>
      <c r="F9" s="302" t="n">
        <v>93771</v>
      </c>
      <c r="G9" s="302" t="n">
        <v>54862</v>
      </c>
      <c r="H9" s="302" t="n">
        <v>38909</v>
      </c>
      <c r="I9" s="302" t="n">
        <v>381</v>
      </c>
      <c r="J9" s="302" t="n">
        <v>51</v>
      </c>
      <c r="K9" s="302" t="n">
        <v>259</v>
      </c>
      <c r="L9" s="302" t="n">
        <v>71</v>
      </c>
      <c r="M9" s="302" t="n">
        <v>3071</v>
      </c>
      <c r="N9" s="302" t="n">
        <v>12</v>
      </c>
      <c r="O9" s="302" t="n">
        <v>171</v>
      </c>
      <c r="P9" s="302" t="n">
        <v>2888</v>
      </c>
      <c r="Q9" s="302" t="n">
        <v>49916467</v>
      </c>
    </row>
    <row r="10" s="54" customFormat="true" ht="25.5" hidden="false" customHeight="true" outlineLevel="0" collapsed="false">
      <c r="B10" s="303"/>
      <c r="C10" s="303"/>
      <c r="D10" s="301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</row>
    <row r="11" customFormat="false" ht="25.5" hidden="false" customHeight="true" outlineLevel="0" collapsed="false">
      <c r="B11" s="40" t="s">
        <v>367</v>
      </c>
      <c r="C11" s="304"/>
      <c r="D11" s="296" t="n">
        <v>3</v>
      </c>
      <c r="E11" s="297" t="n">
        <v>9516</v>
      </c>
      <c r="F11" s="297" t="n">
        <f aca="false">SUM(G11:H11)</f>
        <v>16267</v>
      </c>
      <c r="G11" s="297" t="n">
        <v>9541</v>
      </c>
      <c r="H11" s="297" t="n">
        <v>6726</v>
      </c>
      <c r="I11" s="297" t="n">
        <f aca="false">SUM(J11:L11)</f>
        <v>80</v>
      </c>
      <c r="J11" s="297" t="n">
        <v>10</v>
      </c>
      <c r="K11" s="297" t="n">
        <v>56</v>
      </c>
      <c r="L11" s="297" t="n">
        <v>14</v>
      </c>
      <c r="M11" s="297" t="n">
        <f aca="false">SUM(N11:P11)</f>
        <v>688</v>
      </c>
      <c r="N11" s="297" t="n">
        <v>3</v>
      </c>
      <c r="O11" s="297" t="n">
        <v>27</v>
      </c>
      <c r="P11" s="297" t="n">
        <v>658</v>
      </c>
      <c r="Q11" s="297" t="n">
        <v>11662717</v>
      </c>
    </row>
    <row r="12" customFormat="false" ht="25.5" hidden="false" customHeight="true" outlineLevel="0" collapsed="false">
      <c r="B12" s="294" t="s">
        <v>52</v>
      </c>
      <c r="C12" s="156"/>
      <c r="D12" s="296" t="n">
        <v>1</v>
      </c>
      <c r="E12" s="297" t="n">
        <v>2544</v>
      </c>
      <c r="F12" s="297" t="n">
        <f aca="false">SUM(G12:H12)</f>
        <v>6670</v>
      </c>
      <c r="G12" s="297" t="n">
        <v>4283</v>
      </c>
      <c r="H12" s="297" t="n">
        <v>2387</v>
      </c>
      <c r="I12" s="297" t="n">
        <f aca="false">SUM(J12:L12)</f>
        <v>20</v>
      </c>
      <c r="J12" s="297" t="n">
        <v>3</v>
      </c>
      <c r="K12" s="297" t="n">
        <v>13</v>
      </c>
      <c r="L12" s="297" t="n">
        <v>4</v>
      </c>
      <c r="M12" s="297" t="n">
        <f aca="false">SUM(N12:P12)</f>
        <v>134</v>
      </c>
      <c r="N12" s="297" t="n">
        <v>1</v>
      </c>
      <c r="O12" s="297" t="n">
        <v>4</v>
      </c>
      <c r="P12" s="297" t="n">
        <v>129</v>
      </c>
      <c r="Q12" s="297" t="n">
        <v>2431430</v>
      </c>
    </row>
    <row r="13" customFormat="false" ht="25.5" hidden="false" customHeight="true" outlineLevel="0" collapsed="false">
      <c r="B13" s="305" t="s">
        <v>368</v>
      </c>
      <c r="C13" s="306"/>
      <c r="D13" s="296" t="n">
        <v>1</v>
      </c>
      <c r="E13" s="297" t="n">
        <v>5577</v>
      </c>
      <c r="F13" s="297" t="n">
        <f aca="false">SUM(G13:H13)</f>
        <v>10442</v>
      </c>
      <c r="G13" s="297" t="n">
        <v>5626</v>
      </c>
      <c r="H13" s="297" t="n">
        <v>4816</v>
      </c>
      <c r="I13" s="297" t="n">
        <f aca="false">SUM(J13:L13)</f>
        <v>33</v>
      </c>
      <c r="J13" s="297" t="n">
        <v>7</v>
      </c>
      <c r="K13" s="297" t="n">
        <v>22</v>
      </c>
      <c r="L13" s="297" t="n">
        <v>4</v>
      </c>
      <c r="M13" s="297" t="n">
        <f aca="false">SUM(N13:P13)</f>
        <v>292</v>
      </c>
      <c r="N13" s="297" t="n">
        <v>1</v>
      </c>
      <c r="O13" s="297" t="n">
        <v>18</v>
      </c>
      <c r="P13" s="297" t="n">
        <v>273</v>
      </c>
      <c r="Q13" s="297" t="n">
        <v>6293137</v>
      </c>
    </row>
    <row r="14" s="307" customFormat="true" ht="25.5" hidden="false" customHeight="true" outlineLevel="0" collapsed="false">
      <c r="B14" s="308" t="s">
        <v>369</v>
      </c>
      <c r="C14" s="309"/>
      <c r="D14" s="296" t="n">
        <v>1</v>
      </c>
      <c r="E14" s="297" t="n">
        <v>5982</v>
      </c>
      <c r="F14" s="297" t="n">
        <f aca="false">SUM(G14:H14)</f>
        <v>12125</v>
      </c>
      <c r="G14" s="297" t="n">
        <v>6222</v>
      </c>
      <c r="H14" s="297" t="n">
        <v>5903</v>
      </c>
      <c r="I14" s="297" t="n">
        <f aca="false">SUM(J14:L14)</f>
        <v>31</v>
      </c>
      <c r="J14" s="297" t="n">
        <v>3</v>
      </c>
      <c r="K14" s="297" t="n">
        <v>22</v>
      </c>
      <c r="L14" s="297" t="n">
        <v>6</v>
      </c>
      <c r="M14" s="297" t="n">
        <f aca="false">SUM(N14:P14)</f>
        <v>366</v>
      </c>
      <c r="N14" s="297" t="n">
        <v>1</v>
      </c>
      <c r="O14" s="297" t="n">
        <v>26</v>
      </c>
      <c r="P14" s="297" t="n">
        <v>339</v>
      </c>
      <c r="Q14" s="297" t="n">
        <v>3835638</v>
      </c>
    </row>
    <row r="15" customFormat="false" ht="25.5" hidden="false" customHeight="true" outlineLevel="0" collapsed="false">
      <c r="B15" s="310" t="s">
        <v>370</v>
      </c>
      <c r="C15" s="306"/>
      <c r="D15" s="296" t="n">
        <v>1</v>
      </c>
      <c r="E15" s="297" t="n">
        <v>5827</v>
      </c>
      <c r="F15" s="297" t="n">
        <f aca="false">SUM(G15:H15)</f>
        <v>9914</v>
      </c>
      <c r="G15" s="297" t="n">
        <v>5969</v>
      </c>
      <c r="H15" s="297" t="n">
        <v>3945</v>
      </c>
      <c r="I15" s="297" t="n">
        <f aca="false">SUM(J15:L15)</f>
        <v>28</v>
      </c>
      <c r="J15" s="297" t="n">
        <v>3</v>
      </c>
      <c r="K15" s="297" t="n">
        <v>21</v>
      </c>
      <c r="L15" s="297" t="n">
        <v>4</v>
      </c>
      <c r="M15" s="297" t="n">
        <f aca="false">SUM(N15:P15)</f>
        <v>366</v>
      </c>
      <c r="N15" s="297" t="n">
        <v>1</v>
      </c>
      <c r="O15" s="297" t="n">
        <v>19</v>
      </c>
      <c r="P15" s="297" t="n">
        <v>346</v>
      </c>
      <c r="Q15" s="297" t="n">
        <v>3497450</v>
      </c>
    </row>
    <row r="16" customFormat="false" ht="25.5" hidden="false" customHeight="true" outlineLevel="0" collapsed="false">
      <c r="B16" s="40" t="s">
        <v>371</v>
      </c>
      <c r="C16" s="156"/>
      <c r="D16" s="296" t="n">
        <v>1</v>
      </c>
      <c r="E16" s="297" t="n">
        <v>4276</v>
      </c>
      <c r="F16" s="297" t="n">
        <f aca="false">SUM(G16:H16)</f>
        <v>9400</v>
      </c>
      <c r="G16" s="297" t="n">
        <v>4343</v>
      </c>
      <c r="H16" s="297" t="n">
        <v>5057</v>
      </c>
      <c r="I16" s="297" t="n">
        <f aca="false">SUM(J16:L16)</f>
        <v>27</v>
      </c>
      <c r="J16" s="297" t="n">
        <v>3</v>
      </c>
      <c r="K16" s="297" t="n">
        <v>18</v>
      </c>
      <c r="L16" s="297" t="n">
        <v>6</v>
      </c>
      <c r="M16" s="297" t="n">
        <f aca="false">SUM(N16:P16)</f>
        <v>232</v>
      </c>
      <c r="N16" s="297" t="n">
        <v>1</v>
      </c>
      <c r="O16" s="297" t="n">
        <v>9</v>
      </c>
      <c r="P16" s="297" t="n">
        <v>222</v>
      </c>
      <c r="Q16" s="297" t="n">
        <v>4091717</v>
      </c>
    </row>
    <row r="17" customFormat="false" ht="25.5" hidden="false" customHeight="true" outlineLevel="0" collapsed="false">
      <c r="B17" s="308" t="s">
        <v>372</v>
      </c>
      <c r="C17" s="306"/>
      <c r="D17" s="296" t="n">
        <v>1</v>
      </c>
      <c r="E17" s="297" t="n">
        <v>7552</v>
      </c>
      <c r="F17" s="297" t="n">
        <f aca="false">SUM(G17:H17)</f>
        <v>11813</v>
      </c>
      <c r="G17" s="297" t="n">
        <v>7785</v>
      </c>
      <c r="H17" s="297" t="n">
        <v>4028</v>
      </c>
      <c r="I17" s="297" t="n">
        <f aca="false">SUM(J17:L17)</f>
        <v>29</v>
      </c>
      <c r="J17" s="297" t="n">
        <v>3</v>
      </c>
      <c r="K17" s="297" t="n">
        <v>21</v>
      </c>
      <c r="L17" s="297" t="n">
        <v>5</v>
      </c>
      <c r="M17" s="297" t="n">
        <f aca="false">SUM(N17:P17)</f>
        <v>458</v>
      </c>
      <c r="N17" s="297" t="n">
        <v>1</v>
      </c>
      <c r="O17" s="297" t="n">
        <v>33</v>
      </c>
      <c r="P17" s="297" t="n">
        <v>424</v>
      </c>
      <c r="Q17" s="297" t="n">
        <v>9124327</v>
      </c>
    </row>
    <row r="18" customFormat="false" ht="25.5" hidden="false" customHeight="true" outlineLevel="0" collapsed="false">
      <c r="B18" s="310" t="s">
        <v>61</v>
      </c>
      <c r="C18" s="306"/>
      <c r="D18" s="296" t="n">
        <v>1</v>
      </c>
      <c r="E18" s="297" t="n">
        <v>1446</v>
      </c>
      <c r="F18" s="297" t="n">
        <f aca="false">SUM(G18:H18)</f>
        <v>2115</v>
      </c>
      <c r="G18" s="297" t="n">
        <v>1452</v>
      </c>
      <c r="H18" s="297" t="n">
        <v>663</v>
      </c>
      <c r="I18" s="297" t="n">
        <f aca="false">SUM(J18:L18)</f>
        <v>26</v>
      </c>
      <c r="J18" s="297" t="n">
        <v>3</v>
      </c>
      <c r="K18" s="297" t="n">
        <v>18</v>
      </c>
      <c r="L18" s="297" t="n">
        <v>5</v>
      </c>
      <c r="M18" s="297" t="n">
        <f aca="false">SUM(N18:P18)</f>
        <v>80</v>
      </c>
      <c r="N18" s="311" t="n">
        <v>0</v>
      </c>
      <c r="O18" s="297" t="n">
        <v>4</v>
      </c>
      <c r="P18" s="297" t="n">
        <v>76</v>
      </c>
      <c r="Q18" s="297" t="n">
        <v>1109109</v>
      </c>
    </row>
    <row r="19" customFormat="false" ht="25.5" hidden="false" customHeight="true" outlineLevel="0" collapsed="false">
      <c r="B19" s="294" t="s">
        <v>373</v>
      </c>
      <c r="C19" s="156"/>
      <c r="D19" s="296" t="n">
        <v>1</v>
      </c>
      <c r="E19" s="297" t="n">
        <v>1142</v>
      </c>
      <c r="F19" s="297" t="n">
        <f aca="false">SUM(G19:H19)</f>
        <v>2068</v>
      </c>
      <c r="G19" s="297" t="n">
        <v>1144</v>
      </c>
      <c r="H19" s="297" t="n">
        <v>924</v>
      </c>
      <c r="I19" s="297" t="n">
        <f aca="false">SUM(J19:L19)</f>
        <v>25</v>
      </c>
      <c r="J19" s="297" t="n">
        <v>4</v>
      </c>
      <c r="K19" s="297" t="n">
        <v>16</v>
      </c>
      <c r="L19" s="297" t="n">
        <v>5</v>
      </c>
      <c r="M19" s="297" t="n">
        <f aca="false">SUM(N19:P19)</f>
        <v>83</v>
      </c>
      <c r="N19" s="297" t="n">
        <v>1</v>
      </c>
      <c r="O19" s="297" t="n">
        <v>5</v>
      </c>
      <c r="P19" s="297" t="n">
        <v>77</v>
      </c>
      <c r="Q19" s="297" t="n">
        <v>1726636</v>
      </c>
    </row>
    <row r="20" customFormat="false" ht="25.5" hidden="false" customHeight="true" outlineLevel="0" collapsed="false">
      <c r="B20" s="294" t="s">
        <v>70</v>
      </c>
      <c r="C20" s="156"/>
      <c r="D20" s="296" t="n">
        <v>1</v>
      </c>
      <c r="E20" s="297" t="n">
        <v>1072</v>
      </c>
      <c r="F20" s="297" t="n">
        <f aca="false">SUM(G20:H20)</f>
        <v>1248</v>
      </c>
      <c r="G20" s="297" t="n">
        <v>1076</v>
      </c>
      <c r="H20" s="297" t="n">
        <v>172</v>
      </c>
      <c r="I20" s="297" t="n">
        <f aca="false">SUM(J20:L20)</f>
        <v>15</v>
      </c>
      <c r="J20" s="297" t="n">
        <v>3</v>
      </c>
      <c r="K20" s="297" t="n">
        <v>9</v>
      </c>
      <c r="L20" s="297" t="n">
        <v>3</v>
      </c>
      <c r="M20" s="297" t="n">
        <f aca="false">SUM(N20:P20)</f>
        <v>40</v>
      </c>
      <c r="N20" s="297" t="n">
        <v>1</v>
      </c>
      <c r="O20" s="297" t="n">
        <v>2</v>
      </c>
      <c r="P20" s="297" t="n">
        <v>37</v>
      </c>
      <c r="Q20" s="297" t="n">
        <v>732809</v>
      </c>
    </row>
    <row r="21" customFormat="false" ht="25.5" hidden="false" customHeight="true" outlineLevel="0" collapsed="false">
      <c r="A21" s="307"/>
      <c r="B21" s="312" t="s">
        <v>374</v>
      </c>
      <c r="C21" s="309"/>
      <c r="D21" s="296" t="n">
        <v>1</v>
      </c>
      <c r="E21" s="297" t="n">
        <v>4080</v>
      </c>
      <c r="F21" s="297" t="n">
        <f aca="false">SUM(G21:H21)</f>
        <v>7133</v>
      </c>
      <c r="G21" s="297" t="n">
        <v>4139</v>
      </c>
      <c r="H21" s="297" t="n">
        <v>2994</v>
      </c>
      <c r="I21" s="297" t="n">
        <f aca="false">SUM(J21:L21)</f>
        <v>32</v>
      </c>
      <c r="J21" s="297" t="n">
        <v>3</v>
      </c>
      <c r="K21" s="297" t="n">
        <v>21</v>
      </c>
      <c r="L21" s="297" t="n">
        <v>8</v>
      </c>
      <c r="M21" s="297" t="n">
        <f aca="false">SUM(N21:P21)</f>
        <v>175</v>
      </c>
      <c r="N21" s="297" t="n">
        <v>1</v>
      </c>
      <c r="O21" s="297" t="n">
        <v>15</v>
      </c>
      <c r="P21" s="297" t="n">
        <v>159</v>
      </c>
      <c r="Q21" s="297" t="n">
        <v>3579106</v>
      </c>
    </row>
    <row r="22" s="307" customFormat="true" ht="25.5" hidden="false" customHeight="true" outlineLevel="0" collapsed="false">
      <c r="A22" s="5"/>
      <c r="B22" s="294" t="s">
        <v>375</v>
      </c>
      <c r="C22" s="156"/>
      <c r="D22" s="296" t="n">
        <v>1</v>
      </c>
      <c r="E22" s="297" t="n">
        <v>1604</v>
      </c>
      <c r="F22" s="297" t="n">
        <f aca="false">SUM(G22:H22)</f>
        <v>2329</v>
      </c>
      <c r="G22" s="297" t="n">
        <v>1625</v>
      </c>
      <c r="H22" s="297" t="n">
        <v>704</v>
      </c>
      <c r="I22" s="297" t="n">
        <f aca="false">SUM(J22:L22)</f>
        <v>17</v>
      </c>
      <c r="J22" s="297" t="n">
        <v>3</v>
      </c>
      <c r="K22" s="297" t="n">
        <v>10</v>
      </c>
      <c r="L22" s="297" t="n">
        <v>4</v>
      </c>
      <c r="M22" s="297" t="n">
        <f aca="false">SUM(N22:P22)</f>
        <v>72</v>
      </c>
      <c r="N22" s="311" t="n">
        <v>0</v>
      </c>
      <c r="O22" s="297" t="n">
        <v>4</v>
      </c>
      <c r="P22" s="297" t="n">
        <v>68</v>
      </c>
      <c r="Q22" s="297" t="n">
        <v>1064281</v>
      </c>
    </row>
    <row r="23" customFormat="false" ht="25.5" hidden="false" customHeight="true" outlineLevel="0" collapsed="false">
      <c r="A23" s="313"/>
      <c r="B23" s="314" t="s">
        <v>76</v>
      </c>
      <c r="C23" s="156"/>
      <c r="D23" s="296" t="n">
        <v>1</v>
      </c>
      <c r="E23" s="297" t="n">
        <v>1528</v>
      </c>
      <c r="F23" s="297" t="n">
        <f aca="false">SUM(G23:H23)</f>
        <v>2247</v>
      </c>
      <c r="G23" s="297" t="n">
        <v>1657</v>
      </c>
      <c r="H23" s="315" t="n">
        <v>590</v>
      </c>
      <c r="I23" s="297" t="n">
        <f aca="false">SUM(J23:L23)</f>
        <v>18</v>
      </c>
      <c r="J23" s="315" t="n">
        <v>3</v>
      </c>
      <c r="K23" s="315" t="n">
        <v>12</v>
      </c>
      <c r="L23" s="315" t="n">
        <v>3</v>
      </c>
      <c r="M23" s="315" t="n">
        <f aca="false">SUM(N23:P23)</f>
        <v>85</v>
      </c>
      <c r="N23" s="316" t="n">
        <v>0</v>
      </c>
      <c r="O23" s="315" t="n">
        <v>5</v>
      </c>
      <c r="P23" s="315" t="n">
        <v>80</v>
      </c>
      <c r="Q23" s="315" t="n">
        <v>768110</v>
      </c>
    </row>
    <row r="24" customFormat="false" ht="18" hidden="false" customHeight="true" outlineLevel="0" collapsed="false">
      <c r="B24" s="286" t="s">
        <v>376</v>
      </c>
      <c r="C24" s="317"/>
      <c r="D24" s="317"/>
      <c r="E24" s="317"/>
      <c r="F24" s="317"/>
      <c r="G24" s="317"/>
      <c r="H24" s="230"/>
    </row>
    <row r="26" customFormat="false" ht="13.5" hidden="false" customHeight="false" outlineLevel="0" collapsed="false">
      <c r="D26" s="318"/>
    </row>
  </sheetData>
  <mergeCells count="7">
    <mergeCell ref="A1:D1"/>
    <mergeCell ref="B5:B6"/>
    <mergeCell ref="D5:D6"/>
    <mergeCell ref="E5:E6"/>
    <mergeCell ref="F5:H5"/>
    <mergeCell ref="I5:L5"/>
    <mergeCell ref="M5:P5"/>
  </mergeCells>
  <hyperlinks>
    <hyperlink ref="A1" location="5農業目次!A1" display="5　農　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14.33"/>
    <col collapsed="false" customWidth="true" hidden="false" outlineLevel="0" max="12" min="3" style="5" width="11.34"/>
    <col collapsed="false" customWidth="true" hidden="false" outlineLevel="0" max="13" min="13" style="5" width="12.05"/>
    <col collapsed="false" customWidth="true" hidden="false" outlineLevel="0" max="14" min="14" style="5" width="13.34"/>
    <col collapsed="false" customWidth="false" hidden="false" outlineLevel="0" max="257" min="15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42" t="s">
        <v>37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7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1" t="s">
        <v>84</v>
      </c>
      <c r="N3" s="11"/>
    </row>
    <row r="4" customFormat="false" ht="9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s="13" customFormat="true" ht="22.5" hidden="false" customHeight="true" outlineLevel="0" collapsed="false">
      <c r="B5" s="319"/>
      <c r="C5" s="118" t="s">
        <v>378</v>
      </c>
      <c r="D5" s="118"/>
      <c r="E5" s="118"/>
      <c r="F5" s="118"/>
      <c r="G5" s="118"/>
      <c r="H5" s="118"/>
      <c r="I5" s="118"/>
      <c r="J5" s="118"/>
      <c r="K5" s="274" t="s">
        <v>379</v>
      </c>
      <c r="L5" s="274"/>
      <c r="M5" s="320" t="s">
        <v>380</v>
      </c>
      <c r="N5" s="321"/>
      <c r="O5" s="20"/>
    </row>
    <row r="6" s="13" customFormat="true" ht="22.5" hidden="false" customHeight="true" outlineLevel="0" collapsed="false">
      <c r="B6" s="319"/>
      <c r="C6" s="121" t="s">
        <v>381</v>
      </c>
      <c r="D6" s="121"/>
      <c r="E6" s="121" t="s">
        <v>382</v>
      </c>
      <c r="F6" s="121"/>
      <c r="G6" s="121"/>
      <c r="H6" s="121"/>
      <c r="I6" s="322" t="s">
        <v>383</v>
      </c>
      <c r="J6" s="322"/>
      <c r="K6" s="323" t="s">
        <v>384</v>
      </c>
      <c r="L6" s="323"/>
      <c r="M6" s="320"/>
      <c r="N6" s="324" t="s">
        <v>385</v>
      </c>
      <c r="O6" s="20"/>
    </row>
    <row r="7" s="13" customFormat="true" ht="22.5" hidden="false" customHeight="true" outlineLevel="0" collapsed="false">
      <c r="B7" s="319"/>
      <c r="C7" s="325" t="s">
        <v>386</v>
      </c>
      <c r="D7" s="325" t="s">
        <v>387</v>
      </c>
      <c r="E7" s="325" t="s">
        <v>388</v>
      </c>
      <c r="F7" s="325"/>
      <c r="G7" s="325" t="s">
        <v>389</v>
      </c>
      <c r="H7" s="325"/>
      <c r="I7" s="124" t="s">
        <v>390</v>
      </c>
      <c r="J7" s="124"/>
      <c r="K7" s="237" t="s">
        <v>391</v>
      </c>
      <c r="L7" s="121" t="s">
        <v>392</v>
      </c>
      <c r="M7" s="320"/>
      <c r="N7" s="326" t="s">
        <v>393</v>
      </c>
      <c r="O7" s="20"/>
    </row>
    <row r="8" s="13" customFormat="true" ht="22.5" hidden="false" customHeight="true" outlineLevel="0" collapsed="false">
      <c r="B8" s="319"/>
      <c r="C8" s="325"/>
      <c r="D8" s="325"/>
      <c r="E8" s="234" t="s">
        <v>87</v>
      </c>
      <c r="F8" s="234" t="s">
        <v>88</v>
      </c>
      <c r="G8" s="234" t="s">
        <v>87</v>
      </c>
      <c r="H8" s="234" t="s">
        <v>88</v>
      </c>
      <c r="I8" s="234" t="s">
        <v>394</v>
      </c>
      <c r="J8" s="234" t="s">
        <v>395</v>
      </c>
      <c r="K8" s="237"/>
      <c r="L8" s="121"/>
      <c r="M8" s="320"/>
      <c r="N8" s="236"/>
      <c r="O8" s="20"/>
    </row>
    <row r="9" customFormat="false" ht="30" hidden="false" customHeight="true" outlineLevel="0" collapsed="false">
      <c r="B9" s="294" t="s">
        <v>187</v>
      </c>
      <c r="C9" s="327" t="n">
        <v>275</v>
      </c>
      <c r="D9" s="328" t="n">
        <v>728</v>
      </c>
      <c r="E9" s="329" t="n">
        <v>16.3</v>
      </c>
      <c r="F9" s="329" t="n">
        <v>2.8</v>
      </c>
      <c r="G9" s="329" t="n">
        <v>70.5</v>
      </c>
      <c r="H9" s="329" t="n">
        <v>10</v>
      </c>
      <c r="I9" s="330" t="n">
        <v>0</v>
      </c>
      <c r="J9" s="330" t="n">
        <v>0</v>
      </c>
      <c r="K9" s="328" t="n">
        <v>378</v>
      </c>
      <c r="L9" s="329" t="n">
        <v>23.6</v>
      </c>
      <c r="M9" s="329" t="n">
        <v>37.4</v>
      </c>
      <c r="N9" s="329" t="n">
        <v>160.6</v>
      </c>
      <c r="O9" s="331"/>
    </row>
    <row r="10" customFormat="false" ht="30" hidden="false" customHeight="true" outlineLevel="0" collapsed="false">
      <c r="B10" s="332" t="s">
        <v>396</v>
      </c>
      <c r="C10" s="327" t="n">
        <v>285</v>
      </c>
      <c r="D10" s="328" t="n">
        <v>707</v>
      </c>
      <c r="E10" s="329" t="n">
        <v>13.9</v>
      </c>
      <c r="F10" s="329" t="n">
        <v>4.5</v>
      </c>
      <c r="G10" s="329" t="n">
        <v>70.1</v>
      </c>
      <c r="H10" s="329" t="n">
        <v>6</v>
      </c>
      <c r="I10" s="330" t="n">
        <v>0</v>
      </c>
      <c r="J10" s="330" t="n">
        <v>0</v>
      </c>
      <c r="K10" s="328" t="n">
        <v>464</v>
      </c>
      <c r="L10" s="329" t="n">
        <v>33.4</v>
      </c>
      <c r="M10" s="329" t="n">
        <v>42.2</v>
      </c>
      <c r="N10" s="329" t="n">
        <v>170.2</v>
      </c>
      <c r="O10" s="331"/>
    </row>
    <row r="11" s="54" customFormat="true" ht="30" hidden="false" customHeight="true" outlineLevel="0" collapsed="false">
      <c r="B11" s="332" t="s">
        <v>397</v>
      </c>
      <c r="C11" s="333" t="n">
        <f aca="false">C23+C34</f>
        <v>242</v>
      </c>
      <c r="D11" s="334" t="n">
        <f aca="false">D23+D34</f>
        <v>633</v>
      </c>
      <c r="E11" s="335" t="n">
        <f aca="false">E23+E34</f>
        <v>12.25</v>
      </c>
      <c r="F11" s="335" t="n">
        <f aca="false">F23+F34</f>
        <v>2.6</v>
      </c>
      <c r="G11" s="335" t="n">
        <f aca="false">G23+G34</f>
        <v>62.9</v>
      </c>
      <c r="H11" s="335" t="n">
        <f aca="false">H23+H34</f>
        <v>5.9</v>
      </c>
      <c r="I11" s="336" t="n">
        <v>1</v>
      </c>
      <c r="J11" s="337" t="n">
        <v>4.1</v>
      </c>
      <c r="K11" s="338" t="n">
        <f aca="false">K23+K34</f>
        <v>314</v>
      </c>
      <c r="L11" s="335" t="n">
        <f aca="false">L23+L34</f>
        <v>16.4</v>
      </c>
      <c r="M11" s="335" t="n">
        <f aca="false">M23+M34</f>
        <v>19.9</v>
      </c>
      <c r="N11" s="335" t="n">
        <f aca="false">N23+N34</f>
        <v>119.95</v>
      </c>
      <c r="O11" s="331"/>
    </row>
    <row r="12" customFormat="false" ht="30" hidden="false" customHeight="true" outlineLevel="0" collapsed="false">
      <c r="B12" s="339"/>
      <c r="C12" s="327"/>
      <c r="D12" s="328"/>
      <c r="E12" s="329"/>
      <c r="F12" s="329"/>
      <c r="G12" s="329"/>
      <c r="H12" s="329"/>
      <c r="I12" s="340"/>
      <c r="J12" s="340"/>
      <c r="K12" s="328"/>
      <c r="L12" s="329"/>
      <c r="M12" s="329"/>
      <c r="N12" s="329"/>
    </row>
    <row r="13" customFormat="false" ht="30" hidden="false" customHeight="true" outlineLevel="0" collapsed="false">
      <c r="B13" s="341" t="s">
        <v>51</v>
      </c>
      <c r="C13" s="327" t="n">
        <v>17</v>
      </c>
      <c r="D13" s="328" t="n">
        <v>64</v>
      </c>
      <c r="E13" s="329" t="n">
        <v>1.3</v>
      </c>
      <c r="F13" s="330" t="n">
        <v>0.1</v>
      </c>
      <c r="G13" s="329" t="n">
        <v>7.2</v>
      </c>
      <c r="H13" s="329" t="n">
        <v>0.3</v>
      </c>
      <c r="I13" s="342" t="n">
        <v>0</v>
      </c>
      <c r="J13" s="342" t="n">
        <v>0</v>
      </c>
      <c r="K13" s="328" t="n">
        <v>306</v>
      </c>
      <c r="L13" s="329" t="n">
        <v>16.1</v>
      </c>
      <c r="M13" s="329" t="n">
        <v>1.1</v>
      </c>
      <c r="N13" s="329" t="n">
        <f aca="false">+E13+F13+G13+H13+L13+M13</f>
        <v>26.1</v>
      </c>
      <c r="O13" s="331"/>
    </row>
    <row r="14" customFormat="false" ht="30" hidden="false" customHeight="true" outlineLevel="0" collapsed="false">
      <c r="B14" s="341" t="s">
        <v>52</v>
      </c>
      <c r="C14" s="343" t="n">
        <v>13</v>
      </c>
      <c r="D14" s="344" t="n">
        <v>49</v>
      </c>
      <c r="E14" s="330" t="n">
        <v>0.9</v>
      </c>
      <c r="F14" s="330" t="n">
        <v>0.1</v>
      </c>
      <c r="G14" s="330" t="n">
        <v>4</v>
      </c>
      <c r="H14" s="330" t="n">
        <v>0.4</v>
      </c>
      <c r="I14" s="342" t="n">
        <v>0</v>
      </c>
      <c r="J14" s="342" t="n">
        <v>0</v>
      </c>
      <c r="K14" s="342" t="n">
        <v>0</v>
      </c>
      <c r="L14" s="342" t="n">
        <v>0</v>
      </c>
      <c r="M14" s="330" t="n">
        <v>2.4</v>
      </c>
      <c r="N14" s="329" t="n">
        <f aca="false">+E14+F14+G14+H14+L14+M14</f>
        <v>7.8</v>
      </c>
      <c r="O14" s="331"/>
    </row>
    <row r="15" customFormat="false" ht="30" hidden="false" customHeight="true" outlineLevel="0" collapsed="false">
      <c r="B15" s="341" t="s">
        <v>54</v>
      </c>
      <c r="C15" s="343" t="n">
        <v>16</v>
      </c>
      <c r="D15" s="344" t="n">
        <v>53</v>
      </c>
      <c r="E15" s="330" t="n">
        <v>1.2</v>
      </c>
      <c r="F15" s="330" t="n">
        <v>0.2</v>
      </c>
      <c r="G15" s="330" t="n">
        <v>7</v>
      </c>
      <c r="H15" s="330" t="n">
        <v>0.6</v>
      </c>
      <c r="I15" s="344" t="n">
        <v>1</v>
      </c>
      <c r="J15" s="330" t="n">
        <v>4.1</v>
      </c>
      <c r="K15" s="342" t="n">
        <v>0</v>
      </c>
      <c r="L15" s="342" t="n">
        <v>0</v>
      </c>
      <c r="M15" s="330" t="n">
        <v>0.6</v>
      </c>
      <c r="N15" s="329" t="n">
        <f aca="false">+E15+F15+G15+H15+L15+M15</f>
        <v>9.6</v>
      </c>
      <c r="O15" s="331"/>
    </row>
    <row r="16" customFormat="false" ht="30" hidden="false" customHeight="true" outlineLevel="0" collapsed="false">
      <c r="B16" s="341" t="s">
        <v>55</v>
      </c>
      <c r="C16" s="343" t="n">
        <v>16</v>
      </c>
      <c r="D16" s="344" t="n">
        <v>26</v>
      </c>
      <c r="E16" s="330" t="n">
        <v>0.5</v>
      </c>
      <c r="F16" s="330" t="n">
        <v>0.1</v>
      </c>
      <c r="G16" s="330" t="n">
        <v>2.8</v>
      </c>
      <c r="H16" s="330" t="n">
        <v>0.1</v>
      </c>
      <c r="I16" s="342" t="n">
        <v>0</v>
      </c>
      <c r="J16" s="342" t="n">
        <v>0</v>
      </c>
      <c r="K16" s="342" t="n">
        <v>0</v>
      </c>
      <c r="L16" s="342" t="n">
        <v>0</v>
      </c>
      <c r="M16" s="330" t="n">
        <v>1.7</v>
      </c>
      <c r="N16" s="329" t="n">
        <f aca="false">+E16+F16+G16+H16+L16+M16</f>
        <v>5.2</v>
      </c>
      <c r="O16" s="331"/>
    </row>
    <row r="17" customFormat="false" ht="30" hidden="false" customHeight="true" outlineLevel="0" collapsed="false">
      <c r="B17" s="341" t="s">
        <v>56</v>
      </c>
      <c r="C17" s="343" t="n">
        <v>2</v>
      </c>
      <c r="D17" s="344" t="n">
        <v>24</v>
      </c>
      <c r="E17" s="330" t="n">
        <v>0.05</v>
      </c>
      <c r="F17" s="330" t="n">
        <v>0</v>
      </c>
      <c r="G17" s="330" t="n">
        <v>3.4</v>
      </c>
      <c r="H17" s="330" t="n">
        <v>0.1</v>
      </c>
      <c r="I17" s="342" t="n">
        <v>0</v>
      </c>
      <c r="J17" s="342" t="n">
        <v>0</v>
      </c>
      <c r="K17" s="342" t="n">
        <v>0</v>
      </c>
      <c r="L17" s="342" t="n">
        <v>0</v>
      </c>
      <c r="M17" s="330" t="n">
        <v>0.6</v>
      </c>
      <c r="N17" s="329" t="n">
        <f aca="false">+E17+F17+G17+H17+L17+M17</f>
        <v>4.15</v>
      </c>
      <c r="O17" s="331"/>
    </row>
    <row r="18" customFormat="false" ht="30" hidden="false" customHeight="true" outlineLevel="0" collapsed="false">
      <c r="B18" s="341" t="s">
        <v>57</v>
      </c>
      <c r="C18" s="343" t="n">
        <v>35</v>
      </c>
      <c r="D18" s="344" t="n">
        <v>100</v>
      </c>
      <c r="E18" s="330" t="n">
        <v>1.3</v>
      </c>
      <c r="F18" s="330" t="n">
        <v>0.6</v>
      </c>
      <c r="G18" s="330" t="n">
        <v>6.6</v>
      </c>
      <c r="H18" s="330" t="n">
        <v>0.6</v>
      </c>
      <c r="I18" s="342" t="n">
        <v>0</v>
      </c>
      <c r="J18" s="342" t="n">
        <v>0</v>
      </c>
      <c r="K18" s="342" t="n">
        <v>0</v>
      </c>
      <c r="L18" s="342" t="n">
        <v>0</v>
      </c>
      <c r="M18" s="330" t="n">
        <v>0.8</v>
      </c>
      <c r="N18" s="329" t="n">
        <f aca="false">+E18+F18+G18+H18+L18+M18</f>
        <v>9.9</v>
      </c>
      <c r="O18" s="331"/>
    </row>
    <row r="19" customFormat="false" ht="30" hidden="false" customHeight="true" outlineLevel="0" collapsed="false">
      <c r="B19" s="341" t="s">
        <v>58</v>
      </c>
      <c r="C19" s="343" t="n">
        <v>10</v>
      </c>
      <c r="D19" s="344" t="n">
        <v>28</v>
      </c>
      <c r="E19" s="330" t="n">
        <v>0.3</v>
      </c>
      <c r="F19" s="330" t="n">
        <v>0.1</v>
      </c>
      <c r="G19" s="330" t="n">
        <v>1.2</v>
      </c>
      <c r="H19" s="330" t="n">
        <v>0.6</v>
      </c>
      <c r="I19" s="342" t="n">
        <v>0</v>
      </c>
      <c r="J19" s="342" t="n">
        <v>0</v>
      </c>
      <c r="K19" s="342" t="n">
        <v>0</v>
      </c>
      <c r="L19" s="342" t="n">
        <v>0</v>
      </c>
      <c r="M19" s="330" t="n">
        <v>0.7</v>
      </c>
      <c r="N19" s="329" t="n">
        <f aca="false">+E19+F19+G19+H19+L19+M19</f>
        <v>2.9</v>
      </c>
      <c r="O19" s="331"/>
    </row>
    <row r="20" customFormat="false" ht="30" hidden="false" customHeight="true" outlineLevel="0" collapsed="false">
      <c r="B20" s="341" t="s">
        <v>100</v>
      </c>
      <c r="C20" s="343" t="n">
        <v>41</v>
      </c>
      <c r="D20" s="344" t="n">
        <v>91</v>
      </c>
      <c r="E20" s="345" t="n">
        <v>2.9</v>
      </c>
      <c r="F20" s="330" t="n">
        <v>0.1</v>
      </c>
      <c r="G20" s="330" t="n">
        <v>9.1</v>
      </c>
      <c r="H20" s="330" t="n">
        <v>0.4</v>
      </c>
      <c r="I20" s="342" t="n">
        <v>0</v>
      </c>
      <c r="J20" s="342" t="n">
        <v>0</v>
      </c>
      <c r="K20" s="342" t="n">
        <v>0</v>
      </c>
      <c r="L20" s="342" t="n">
        <v>0</v>
      </c>
      <c r="M20" s="330" t="n">
        <v>0.8</v>
      </c>
      <c r="N20" s="329" t="n">
        <f aca="false">+E20+F20+G20+H20+L20+M20</f>
        <v>13.3</v>
      </c>
      <c r="O20" s="331"/>
    </row>
    <row r="21" customFormat="false" ht="30" hidden="false" customHeight="true" outlineLevel="0" collapsed="false">
      <c r="B21" s="341" t="s">
        <v>101</v>
      </c>
      <c r="C21" s="343" t="n">
        <v>27</v>
      </c>
      <c r="D21" s="344" t="n">
        <v>74</v>
      </c>
      <c r="E21" s="330" t="n">
        <v>1.6</v>
      </c>
      <c r="F21" s="330" t="n">
        <v>0.2</v>
      </c>
      <c r="G21" s="330" t="n">
        <v>13.6</v>
      </c>
      <c r="H21" s="330" t="n">
        <v>0.5</v>
      </c>
      <c r="I21" s="342" t="n">
        <v>0</v>
      </c>
      <c r="J21" s="342" t="n">
        <v>0</v>
      </c>
      <c r="K21" s="342" t="n">
        <v>0</v>
      </c>
      <c r="L21" s="342" t="n">
        <v>0</v>
      </c>
      <c r="M21" s="330" t="n">
        <v>2.4</v>
      </c>
      <c r="N21" s="329" t="n">
        <f aca="false">+E21+F21+G21+H21+L21+M21</f>
        <v>18.3</v>
      </c>
      <c r="O21" s="331"/>
    </row>
    <row r="22" customFormat="false" ht="30" hidden="false" customHeight="true" outlineLevel="0" collapsed="false">
      <c r="B22" s="341"/>
      <c r="C22" s="343"/>
      <c r="D22" s="344"/>
      <c r="E22" s="330"/>
      <c r="F22" s="330"/>
      <c r="G22" s="330"/>
      <c r="H22" s="330"/>
      <c r="I22" s="330"/>
      <c r="J22" s="330"/>
      <c r="K22" s="344"/>
      <c r="L22" s="330"/>
      <c r="M22" s="330"/>
      <c r="N22" s="330"/>
    </row>
    <row r="23" s="54" customFormat="true" ht="30" hidden="false" customHeight="true" outlineLevel="0" collapsed="false">
      <c r="B23" s="341" t="s">
        <v>398</v>
      </c>
      <c r="C23" s="346" t="n">
        <f aca="false">SUM(C13:C22)</f>
        <v>177</v>
      </c>
      <c r="D23" s="347" t="n">
        <f aca="false">SUM(D13:D22)</f>
        <v>509</v>
      </c>
      <c r="E23" s="342" t="n">
        <f aca="false">SUM(E13:E22)</f>
        <v>10.05</v>
      </c>
      <c r="F23" s="342" t="n">
        <f aca="false">SUM(F13:F22)</f>
        <v>1.5</v>
      </c>
      <c r="G23" s="342" t="n">
        <f aca="false">SUM(G13:G22)</f>
        <v>54.9</v>
      </c>
      <c r="H23" s="342" t="n">
        <f aca="false">SUM(H13:H22)</f>
        <v>3.6</v>
      </c>
      <c r="I23" s="347" t="n">
        <f aca="false">SUM(I13:I22)</f>
        <v>1</v>
      </c>
      <c r="J23" s="342" t="n">
        <f aca="false">SUM(J13:J22)</f>
        <v>4.1</v>
      </c>
      <c r="K23" s="342" t="n">
        <f aca="false">SUM(K13:K22)</f>
        <v>306</v>
      </c>
      <c r="L23" s="342" t="n">
        <f aca="false">SUM(L13:L22)</f>
        <v>16.1</v>
      </c>
      <c r="M23" s="342" t="n">
        <f aca="false">SUM(M13:M22)</f>
        <v>11.1</v>
      </c>
      <c r="N23" s="342" t="n">
        <f aca="false">SUM(N13:N22)</f>
        <v>97.25</v>
      </c>
    </row>
    <row r="24" s="54" customFormat="true" ht="30" hidden="false" customHeight="true" outlineLevel="0" collapsed="false">
      <c r="B24" s="341"/>
      <c r="C24" s="343"/>
      <c r="D24" s="344"/>
      <c r="E24" s="330"/>
      <c r="F24" s="330"/>
      <c r="G24" s="330"/>
      <c r="H24" s="330"/>
      <c r="I24" s="330"/>
      <c r="J24" s="330"/>
      <c r="K24" s="344"/>
      <c r="L24" s="330"/>
      <c r="M24" s="330"/>
      <c r="N24" s="330"/>
    </row>
    <row r="25" customFormat="false" ht="30" hidden="false" customHeight="true" outlineLevel="0" collapsed="false">
      <c r="B25" s="341" t="s">
        <v>61</v>
      </c>
      <c r="C25" s="343" t="n">
        <v>5</v>
      </c>
      <c r="D25" s="344" t="n">
        <v>17</v>
      </c>
      <c r="E25" s="330" t="n">
        <v>0.2</v>
      </c>
      <c r="F25" s="330" t="n">
        <v>0</v>
      </c>
      <c r="G25" s="330" t="n">
        <v>3.1</v>
      </c>
      <c r="H25" s="330" t="n">
        <v>0.2</v>
      </c>
      <c r="I25" s="342" t="n">
        <v>0</v>
      </c>
      <c r="J25" s="342" t="n">
        <v>0</v>
      </c>
      <c r="K25" s="328" t="n">
        <v>8</v>
      </c>
      <c r="L25" s="330" t="n">
        <v>0.3</v>
      </c>
      <c r="M25" s="330" t="n">
        <v>0</v>
      </c>
      <c r="N25" s="329" t="n">
        <f aca="false">+E25+F25+G25+H25+L25+M25</f>
        <v>3.8</v>
      </c>
    </row>
    <row r="26" customFormat="false" ht="30" hidden="false" customHeight="true" outlineLevel="0" collapsed="false">
      <c r="B26" s="341" t="s">
        <v>70</v>
      </c>
      <c r="C26" s="343" t="n">
        <v>12</v>
      </c>
      <c r="D26" s="344" t="n">
        <v>4</v>
      </c>
      <c r="E26" s="330" t="n">
        <v>0.5</v>
      </c>
      <c r="F26" s="330" t="n">
        <v>0.1</v>
      </c>
      <c r="G26" s="330" t="n">
        <v>0.2</v>
      </c>
      <c r="H26" s="330" t="n">
        <v>0.1</v>
      </c>
      <c r="I26" s="342" t="n">
        <v>0</v>
      </c>
      <c r="J26" s="342" t="n">
        <v>0</v>
      </c>
      <c r="K26" s="342" t="n">
        <v>0</v>
      </c>
      <c r="L26" s="342" t="n">
        <v>0</v>
      </c>
      <c r="M26" s="330" t="n">
        <v>0.2</v>
      </c>
      <c r="N26" s="329" t="n">
        <f aca="false">+E26+F26+G26+H26+L26+M26</f>
        <v>1.1</v>
      </c>
    </row>
    <row r="27" customFormat="false" ht="30" hidden="false" customHeight="true" outlineLevel="0" collapsed="false">
      <c r="B27" s="341" t="s">
        <v>71</v>
      </c>
      <c r="C27" s="343" t="n">
        <v>4</v>
      </c>
      <c r="D27" s="344" t="n">
        <v>7</v>
      </c>
      <c r="E27" s="330" t="n">
        <v>0.3</v>
      </c>
      <c r="F27" s="330" t="n">
        <v>0.1</v>
      </c>
      <c r="G27" s="330" t="n">
        <v>1.3</v>
      </c>
      <c r="H27" s="330" t="n">
        <v>0.1</v>
      </c>
      <c r="I27" s="342" t="n">
        <v>0</v>
      </c>
      <c r="J27" s="342" t="n">
        <v>0</v>
      </c>
      <c r="K27" s="342" t="n">
        <v>0</v>
      </c>
      <c r="L27" s="342" t="n">
        <v>0</v>
      </c>
      <c r="M27" s="330" t="n">
        <v>3.7</v>
      </c>
      <c r="N27" s="329" t="n">
        <f aca="false">+E27+F27+G27+H27+L27+M27</f>
        <v>5.5</v>
      </c>
    </row>
    <row r="28" customFormat="false" ht="30" hidden="false" customHeight="true" outlineLevel="0" collapsed="false">
      <c r="B28" s="341" t="s">
        <v>72</v>
      </c>
      <c r="C28" s="343" t="n">
        <v>11</v>
      </c>
      <c r="D28" s="344" t="n">
        <v>29</v>
      </c>
      <c r="E28" s="348" t="n">
        <v>0.5</v>
      </c>
      <c r="F28" s="348" t="n">
        <v>0.2</v>
      </c>
      <c r="G28" s="330" t="n">
        <v>1</v>
      </c>
      <c r="H28" s="330" t="n">
        <v>0.7</v>
      </c>
      <c r="I28" s="342" t="n">
        <v>0</v>
      </c>
      <c r="J28" s="342" t="n">
        <v>0</v>
      </c>
      <c r="K28" s="342" t="n">
        <v>0</v>
      </c>
      <c r="L28" s="342" t="n">
        <v>0</v>
      </c>
      <c r="M28" s="330" t="n">
        <v>1.1</v>
      </c>
      <c r="N28" s="329" t="n">
        <f aca="false">+E28+F28+G28+H28+L28+M28</f>
        <v>3.5</v>
      </c>
    </row>
    <row r="29" customFormat="false" ht="30" hidden="false" customHeight="true" outlineLevel="0" collapsed="false">
      <c r="B29" s="341" t="s">
        <v>76</v>
      </c>
      <c r="C29" s="343" t="n">
        <v>9</v>
      </c>
      <c r="D29" s="344" t="n">
        <v>17</v>
      </c>
      <c r="E29" s="349" t="n">
        <v>0.1</v>
      </c>
      <c r="F29" s="330" t="n">
        <v>0.2</v>
      </c>
      <c r="G29" s="330" t="n">
        <v>0.3</v>
      </c>
      <c r="H29" s="330" t="n">
        <v>0.2</v>
      </c>
      <c r="I29" s="342" t="n">
        <v>0</v>
      </c>
      <c r="J29" s="342" t="n">
        <v>0</v>
      </c>
      <c r="K29" s="342" t="n">
        <v>0</v>
      </c>
      <c r="L29" s="342" t="n">
        <v>0</v>
      </c>
      <c r="M29" s="330" t="n">
        <v>1</v>
      </c>
      <c r="N29" s="329" t="n">
        <f aca="false">+E29+F29+G29+H29+L29+M29</f>
        <v>1.8</v>
      </c>
    </row>
    <row r="30" customFormat="false" ht="30" hidden="false" customHeight="true" outlineLevel="0" collapsed="false">
      <c r="B30" s="341" t="s">
        <v>79</v>
      </c>
      <c r="C30" s="343" t="n">
        <v>7</v>
      </c>
      <c r="D30" s="344" t="n">
        <v>21</v>
      </c>
      <c r="E30" s="330" t="n">
        <v>0.1</v>
      </c>
      <c r="F30" s="348" t="n">
        <v>0.2</v>
      </c>
      <c r="G30" s="330" t="n">
        <v>0.6</v>
      </c>
      <c r="H30" s="348" t="n">
        <v>0.5</v>
      </c>
      <c r="I30" s="342" t="n">
        <v>0</v>
      </c>
      <c r="J30" s="342" t="n">
        <v>0</v>
      </c>
      <c r="K30" s="342" t="n">
        <v>0</v>
      </c>
      <c r="L30" s="342" t="n">
        <v>0</v>
      </c>
      <c r="M30" s="330" t="n">
        <v>0</v>
      </c>
      <c r="N30" s="329" t="n">
        <f aca="false">+E30+F30+G30+H30+L30+M30</f>
        <v>1.4</v>
      </c>
    </row>
    <row r="31" customFormat="false" ht="30" hidden="false" customHeight="true" outlineLevel="0" collapsed="false">
      <c r="B31" s="341" t="s">
        <v>102</v>
      </c>
      <c r="C31" s="343" t="n">
        <v>9</v>
      </c>
      <c r="D31" s="344" t="n">
        <v>8</v>
      </c>
      <c r="E31" s="330" t="n">
        <v>0.4</v>
      </c>
      <c r="F31" s="330" t="n">
        <v>0.1</v>
      </c>
      <c r="G31" s="330" t="n">
        <v>0.3</v>
      </c>
      <c r="H31" s="330" t="n">
        <v>0.1</v>
      </c>
      <c r="I31" s="342" t="n">
        <v>0</v>
      </c>
      <c r="J31" s="342" t="n">
        <v>0</v>
      </c>
      <c r="K31" s="342" t="n">
        <v>0</v>
      </c>
      <c r="L31" s="342" t="n">
        <v>0</v>
      </c>
      <c r="M31" s="330" t="n">
        <v>0.3</v>
      </c>
      <c r="N31" s="329" t="n">
        <f aca="false">+E31+F31+G31+H31+L31+M31</f>
        <v>1.2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customFormat="false" ht="30" hidden="false" customHeight="true" outlineLevel="0" collapsed="false">
      <c r="B32" s="341" t="s">
        <v>103</v>
      </c>
      <c r="C32" s="343" t="n">
        <v>8</v>
      </c>
      <c r="D32" s="344" t="n">
        <v>21</v>
      </c>
      <c r="E32" s="330" t="n">
        <v>0.1</v>
      </c>
      <c r="F32" s="348" t="n">
        <v>0.2</v>
      </c>
      <c r="G32" s="330" t="n">
        <v>1.2</v>
      </c>
      <c r="H32" s="330" t="n">
        <v>0.4</v>
      </c>
      <c r="I32" s="342" t="n">
        <v>0</v>
      </c>
      <c r="J32" s="342" t="n">
        <v>0</v>
      </c>
      <c r="K32" s="342" t="n">
        <v>0</v>
      </c>
      <c r="L32" s="342" t="n">
        <v>0</v>
      </c>
      <c r="M32" s="330" t="n">
        <v>2.5</v>
      </c>
      <c r="N32" s="329" t="n">
        <f aca="false">+E32+F32+G32+H32+L32+M32</f>
        <v>4.4</v>
      </c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30" hidden="false" customHeight="true" outlineLevel="0" collapsed="false">
      <c r="B33" s="341"/>
      <c r="C33" s="343"/>
      <c r="D33" s="344"/>
      <c r="E33" s="330"/>
      <c r="F33" s="348"/>
      <c r="G33" s="330"/>
      <c r="H33" s="330"/>
      <c r="I33" s="330"/>
      <c r="J33" s="330"/>
      <c r="K33" s="344"/>
      <c r="L33" s="330"/>
      <c r="M33" s="330"/>
      <c r="N33" s="330"/>
      <c r="O33" s="43"/>
    </row>
    <row r="34" s="54" customFormat="true" ht="30" hidden="false" customHeight="true" outlineLevel="0" collapsed="false">
      <c r="B34" s="350" t="s">
        <v>399</v>
      </c>
      <c r="C34" s="346" t="n">
        <f aca="false">SUM(C25:C33)</f>
        <v>65</v>
      </c>
      <c r="D34" s="347" t="n">
        <f aca="false">SUM(D25:D33)</f>
        <v>124</v>
      </c>
      <c r="E34" s="342" t="n">
        <f aca="false">SUM(E25:E33)</f>
        <v>2.2</v>
      </c>
      <c r="F34" s="342" t="n">
        <f aca="false">SUM(F25:F33)</f>
        <v>1.1</v>
      </c>
      <c r="G34" s="342" t="n">
        <f aca="false">SUM(G25:G33)</f>
        <v>8</v>
      </c>
      <c r="H34" s="342" t="n">
        <f aca="false">SUM(H25:H33)</f>
        <v>2.3</v>
      </c>
      <c r="I34" s="351" t="s">
        <v>345</v>
      </c>
      <c r="J34" s="351" t="s">
        <v>345</v>
      </c>
      <c r="K34" s="342" t="n">
        <f aca="false">SUM(K25:K33)</f>
        <v>8</v>
      </c>
      <c r="L34" s="342" t="n">
        <f aca="false">SUM(L25:L33)</f>
        <v>0.3</v>
      </c>
      <c r="M34" s="342" t="n">
        <f aca="false">SUM(M25:M33)</f>
        <v>8.8</v>
      </c>
      <c r="N34" s="342" t="n">
        <f aca="false">SUM(N25:N33)</f>
        <v>22.7</v>
      </c>
      <c r="O34" s="352"/>
    </row>
    <row r="35" s="54" customFormat="true" ht="20.25" hidden="false" customHeight="true" outlineLevel="0" collapsed="false">
      <c r="B35" s="353" t="s">
        <v>400</v>
      </c>
      <c r="C35" s="354"/>
      <c r="D35" s="355"/>
      <c r="E35" s="356"/>
      <c r="F35" s="356"/>
      <c r="G35" s="356"/>
      <c r="H35" s="356"/>
      <c r="I35" s="357"/>
      <c r="J35" s="357"/>
      <c r="K35" s="355"/>
      <c r="L35" s="356"/>
      <c r="M35" s="356"/>
      <c r="N35" s="356"/>
    </row>
    <row r="36" customFormat="false" ht="13.5" hidden="false" customHeight="false" outlineLevel="0" collapsed="false">
      <c r="C36" s="230"/>
      <c r="D36" s="230"/>
      <c r="E36" s="230"/>
      <c r="F36" s="230"/>
      <c r="G36" s="230"/>
    </row>
  </sheetData>
  <mergeCells count="18">
    <mergeCell ref="A1:D1"/>
    <mergeCell ref="B2:N2"/>
    <mergeCell ref="M3:N3"/>
    <mergeCell ref="B5:B8"/>
    <mergeCell ref="C5:J5"/>
    <mergeCell ref="K5:L5"/>
    <mergeCell ref="M5:M8"/>
    <mergeCell ref="C6:D6"/>
    <mergeCell ref="E6:H6"/>
    <mergeCell ref="I6:J6"/>
    <mergeCell ref="K6:L6"/>
    <mergeCell ref="C7:C8"/>
    <mergeCell ref="D7:D8"/>
    <mergeCell ref="E7:F7"/>
    <mergeCell ref="G7:H7"/>
    <mergeCell ref="I7:J7"/>
    <mergeCell ref="K7:K8"/>
    <mergeCell ref="L7:L8"/>
  </mergeCells>
  <hyperlinks>
    <hyperlink ref="A1" location="5農業目次!A1" display="5　農　業"/>
  </hyperlink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15.6"/>
    <col collapsed="false" customWidth="true" hidden="false" outlineLevel="0" max="9" min="3" style="5" width="12.76"/>
    <col collapsed="false" customWidth="true" hidden="false" outlineLevel="0" max="10" min="10" style="358" width="13.9"/>
    <col collapsed="false" customWidth="true" hidden="false" outlineLevel="0" max="12" min="11" style="5" width="12.76"/>
    <col collapsed="false" customWidth="true" hidden="false" outlineLevel="0" max="13" min="13" style="5" width="13.9"/>
    <col collapsed="false" customWidth="true" hidden="false" outlineLevel="0" max="19" min="14" style="5" width="12.76"/>
    <col collapsed="false" customWidth="true" hidden="false" outlineLevel="0" max="20" min="20" style="5" width="13.9"/>
    <col collapsed="false" customWidth="false" hidden="false" outlineLevel="0" max="257" min="21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7"/>
      <c r="C2" s="7"/>
      <c r="D2" s="7"/>
      <c r="E2" s="7"/>
      <c r="F2" s="8" t="s">
        <v>40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B3" s="10"/>
      <c r="C3" s="10"/>
      <c r="D3" s="10"/>
      <c r="E3" s="10"/>
      <c r="F3" s="10" t="s">
        <v>40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7.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359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s="13" customFormat="true" ht="18.75" hidden="false" customHeight="true" outlineLevel="0" collapsed="false">
      <c r="B5" s="360"/>
      <c r="C5" s="273" t="s">
        <v>403</v>
      </c>
      <c r="D5" s="273"/>
      <c r="E5" s="273"/>
      <c r="F5" s="273"/>
      <c r="G5" s="273"/>
      <c r="H5" s="273"/>
      <c r="I5" s="273"/>
      <c r="J5" s="273" t="s">
        <v>404</v>
      </c>
      <c r="K5" s="273"/>
      <c r="L5" s="273"/>
      <c r="M5" s="273"/>
      <c r="N5" s="273"/>
      <c r="O5" s="273"/>
      <c r="P5" s="273"/>
      <c r="Q5" s="273"/>
      <c r="R5" s="273"/>
      <c r="S5" s="273"/>
      <c r="T5" s="120" t="s">
        <v>405</v>
      </c>
    </row>
    <row r="6" s="13" customFormat="true" ht="18.75" hidden="false" customHeight="true" outlineLevel="0" collapsed="false">
      <c r="B6" s="360"/>
      <c r="C6" s="122" t="s">
        <v>406</v>
      </c>
      <c r="D6" s="122" t="s">
        <v>407</v>
      </c>
      <c r="E6" s="122"/>
      <c r="F6" s="122"/>
      <c r="G6" s="122"/>
      <c r="H6" s="122"/>
      <c r="I6" s="122"/>
      <c r="J6" s="361" t="s">
        <v>408</v>
      </c>
      <c r="K6" s="121" t="s">
        <v>409</v>
      </c>
      <c r="L6" s="362" t="s">
        <v>410</v>
      </c>
      <c r="M6" s="363" t="s">
        <v>411</v>
      </c>
      <c r="N6" s="363" t="s">
        <v>412</v>
      </c>
      <c r="O6" s="363" t="s">
        <v>413</v>
      </c>
      <c r="P6" s="363" t="s">
        <v>414</v>
      </c>
      <c r="Q6" s="363" t="s">
        <v>415</v>
      </c>
      <c r="R6" s="363" t="s">
        <v>416</v>
      </c>
      <c r="S6" s="363" t="s">
        <v>417</v>
      </c>
      <c r="T6" s="120"/>
    </row>
    <row r="7" s="13" customFormat="true" ht="18.75" hidden="false" customHeight="true" outlineLevel="0" collapsed="false">
      <c r="B7" s="360"/>
      <c r="C7" s="122" t="s">
        <v>87</v>
      </c>
      <c r="D7" s="121" t="s">
        <v>418</v>
      </c>
      <c r="E7" s="121" t="s">
        <v>411</v>
      </c>
      <c r="F7" s="121" t="s">
        <v>419</v>
      </c>
      <c r="G7" s="122" t="s">
        <v>420</v>
      </c>
      <c r="H7" s="121" t="s">
        <v>421</v>
      </c>
      <c r="I7" s="121" t="s">
        <v>422</v>
      </c>
      <c r="J7" s="361"/>
      <c r="K7" s="121"/>
      <c r="L7" s="362"/>
      <c r="M7" s="363"/>
      <c r="N7" s="363"/>
      <c r="O7" s="363"/>
      <c r="P7" s="363"/>
      <c r="Q7" s="363"/>
      <c r="R7" s="363"/>
      <c r="S7" s="363"/>
      <c r="T7" s="120"/>
    </row>
    <row r="8" s="128" customFormat="true" ht="18.75" hidden="false" customHeight="true" outlineLevel="0" collapsed="false">
      <c r="B8" s="364"/>
      <c r="C8" s="131" t="s">
        <v>185</v>
      </c>
      <c r="D8" s="365" t="s">
        <v>423</v>
      </c>
      <c r="E8" s="365" t="s">
        <v>423</v>
      </c>
      <c r="F8" s="365" t="s">
        <v>423</v>
      </c>
      <c r="G8" s="365" t="s">
        <v>423</v>
      </c>
      <c r="H8" s="365" t="s">
        <v>423</v>
      </c>
      <c r="I8" s="365" t="s">
        <v>423</v>
      </c>
      <c r="J8" s="366" t="s">
        <v>424</v>
      </c>
      <c r="K8" s="365" t="s">
        <v>423</v>
      </c>
      <c r="L8" s="365" t="s">
        <v>424</v>
      </c>
      <c r="M8" s="365" t="s">
        <v>424</v>
      </c>
      <c r="N8" s="365" t="s">
        <v>166</v>
      </c>
      <c r="O8" s="365" t="s">
        <v>166</v>
      </c>
      <c r="P8" s="365" t="s">
        <v>166</v>
      </c>
      <c r="Q8" s="365" t="s">
        <v>166</v>
      </c>
      <c r="R8" s="365" t="s">
        <v>423</v>
      </c>
      <c r="S8" s="366" t="s">
        <v>423</v>
      </c>
      <c r="T8" s="366" t="s">
        <v>423</v>
      </c>
    </row>
    <row r="9" s="13" customFormat="true" ht="18.75" hidden="false" customHeight="true" outlineLevel="0" collapsed="false">
      <c r="B9" s="341" t="s">
        <v>364</v>
      </c>
      <c r="C9" s="366" t="n">
        <v>225.9</v>
      </c>
      <c r="D9" s="311" t="n">
        <v>263</v>
      </c>
      <c r="E9" s="311" t="n">
        <v>119</v>
      </c>
      <c r="F9" s="311" t="n">
        <v>16</v>
      </c>
      <c r="G9" s="297" t="n">
        <v>0</v>
      </c>
      <c r="H9" s="311" t="n">
        <v>23</v>
      </c>
      <c r="I9" s="311" t="n">
        <v>21</v>
      </c>
      <c r="J9" s="366" t="n">
        <v>48702</v>
      </c>
      <c r="K9" s="297" t="n">
        <v>0</v>
      </c>
      <c r="L9" s="367" t="n">
        <v>0</v>
      </c>
      <c r="M9" s="367" t="n">
        <v>7110</v>
      </c>
      <c r="N9" s="367" t="n">
        <v>56.8</v>
      </c>
      <c r="O9" s="367" t="n">
        <v>72.6</v>
      </c>
      <c r="P9" s="367" t="n">
        <v>0</v>
      </c>
      <c r="Q9" s="367" t="n">
        <v>0</v>
      </c>
      <c r="R9" s="367" t="n">
        <v>0</v>
      </c>
      <c r="S9" s="367" t="n">
        <v>0</v>
      </c>
      <c r="T9" s="367" t="n">
        <v>0</v>
      </c>
    </row>
    <row r="10" s="13" customFormat="true" ht="18.75" hidden="false" customHeight="true" outlineLevel="0" collapsed="false">
      <c r="B10" s="368" t="s">
        <v>365</v>
      </c>
      <c r="C10" s="366" t="n">
        <v>2.1</v>
      </c>
      <c r="D10" s="369" t="n">
        <v>15</v>
      </c>
      <c r="E10" s="369" t="n">
        <v>7</v>
      </c>
      <c r="F10" s="297" t="n">
        <v>0</v>
      </c>
      <c r="G10" s="297" t="n">
        <v>0</v>
      </c>
      <c r="H10" s="369" t="n">
        <v>2</v>
      </c>
      <c r="I10" s="297" t="n">
        <v>0</v>
      </c>
      <c r="J10" s="366" t="n">
        <v>93406.6</v>
      </c>
      <c r="K10" s="297" t="n">
        <v>0</v>
      </c>
      <c r="L10" s="367" t="n">
        <v>0</v>
      </c>
      <c r="M10" s="367" t="n">
        <v>17765</v>
      </c>
      <c r="N10" s="367" t="n">
        <v>84.4</v>
      </c>
      <c r="O10" s="367" t="n">
        <v>52.7</v>
      </c>
      <c r="P10" s="367" t="n">
        <v>0</v>
      </c>
      <c r="Q10" s="367" t="n">
        <v>0</v>
      </c>
      <c r="R10" s="367" t="n">
        <v>0</v>
      </c>
      <c r="S10" s="367" t="n">
        <v>0</v>
      </c>
      <c r="T10" s="367" t="n">
        <v>0</v>
      </c>
    </row>
    <row r="11" s="29" customFormat="true" ht="18.75" hidden="false" customHeight="true" outlineLevel="0" collapsed="false">
      <c r="B11" s="370" t="s">
        <v>366</v>
      </c>
      <c r="C11" s="371" t="n">
        <f aca="false">SUM(C13:C28)</f>
        <v>3.4</v>
      </c>
      <c r="D11" s="302" t="n">
        <f aca="false">SUM(D13:D28)</f>
        <v>28</v>
      </c>
      <c r="E11" s="302" t="n">
        <f aca="false">SUM(E13:E28)</f>
        <v>10</v>
      </c>
      <c r="F11" s="302" t="n">
        <f aca="false">SUM(F13:F28)</f>
        <v>1</v>
      </c>
      <c r="G11" s="302" t="n">
        <f aca="false">SUM(G13:G28)</f>
        <v>0</v>
      </c>
      <c r="H11" s="302" t="n">
        <f aca="false">SUM(H13:H28)</f>
        <v>10</v>
      </c>
      <c r="I11" s="302" t="n">
        <f aca="false">SUM(I13:I28)</f>
        <v>1</v>
      </c>
      <c r="J11" s="371" t="n">
        <f aca="false">SUM(J13:J28)</f>
        <v>77298.3</v>
      </c>
      <c r="K11" s="302" t="n">
        <f aca="false">SUM(K13:K28)</f>
        <v>7</v>
      </c>
      <c r="L11" s="371" t="n">
        <f aca="false">SUM(L13:L28)</f>
        <v>0</v>
      </c>
      <c r="M11" s="371" t="n">
        <f aca="false">SUM(M13:M28)</f>
        <v>6479</v>
      </c>
      <c r="N11" s="371" t="n">
        <f aca="false">SUM(N13:N28)</f>
        <v>175.4</v>
      </c>
      <c r="O11" s="371" t="n">
        <f aca="false">SUM(O13:O28)</f>
        <v>93.8</v>
      </c>
      <c r="P11" s="371" t="n">
        <f aca="false">SUM(P13:P28)</f>
        <v>0</v>
      </c>
      <c r="Q11" s="371" t="n">
        <f aca="false">SUM(Q13:Q28)</f>
        <v>0</v>
      </c>
      <c r="R11" s="371" t="n">
        <f aca="false">SUM(R13:R28)</f>
        <v>0</v>
      </c>
      <c r="S11" s="302" t="n">
        <f aca="false">SUM(S13:S28)</f>
        <v>1</v>
      </c>
      <c r="T11" s="371" t="n">
        <f aca="false">SUM(T13:T28)</f>
        <v>0</v>
      </c>
    </row>
    <row r="12" s="13" customFormat="true" ht="18.75" hidden="false" customHeight="true" outlineLevel="0" collapsed="false">
      <c r="B12" s="372"/>
      <c r="C12" s="373"/>
      <c r="D12" s="374"/>
      <c r="E12" s="374"/>
      <c r="F12" s="374"/>
      <c r="G12" s="374"/>
      <c r="H12" s="374"/>
      <c r="I12" s="374"/>
      <c r="J12" s="373"/>
      <c r="K12" s="374"/>
      <c r="L12" s="374"/>
      <c r="M12" s="373"/>
      <c r="N12" s="373"/>
      <c r="O12" s="373"/>
      <c r="P12" s="374"/>
      <c r="Q12" s="374"/>
      <c r="R12" s="374"/>
      <c r="S12" s="374"/>
      <c r="T12" s="374"/>
    </row>
    <row r="13" s="13" customFormat="true" ht="18.75" hidden="false" customHeight="true" outlineLevel="0" collapsed="false">
      <c r="B13" s="341" t="s">
        <v>51</v>
      </c>
      <c r="C13" s="367" t="n">
        <v>1.2</v>
      </c>
      <c r="D13" s="297" t="n">
        <v>1</v>
      </c>
      <c r="E13" s="297" t="n">
        <v>2</v>
      </c>
      <c r="F13" s="297" t="n">
        <v>0</v>
      </c>
      <c r="G13" s="297" t="n">
        <v>0</v>
      </c>
      <c r="H13" s="297" t="n">
        <v>2</v>
      </c>
      <c r="I13" s="297" t="n">
        <v>0</v>
      </c>
      <c r="J13" s="367" t="n">
        <f aca="false">12625.9+417</f>
        <v>13042.9</v>
      </c>
      <c r="K13" s="297" t="n">
        <v>2</v>
      </c>
      <c r="L13" s="367" t="n">
        <v>0</v>
      </c>
      <c r="M13" s="367" t="n">
        <v>0</v>
      </c>
      <c r="N13" s="367" t="n">
        <v>35.1</v>
      </c>
      <c r="O13" s="367" t="n">
        <v>12.8</v>
      </c>
      <c r="P13" s="367" t="n">
        <v>0</v>
      </c>
      <c r="Q13" s="367" t="n">
        <v>0</v>
      </c>
      <c r="R13" s="367" t="n">
        <v>0</v>
      </c>
      <c r="S13" s="367" t="n">
        <v>0</v>
      </c>
      <c r="T13" s="367" t="n">
        <v>0</v>
      </c>
    </row>
    <row r="14" s="13" customFormat="true" ht="18.75" hidden="false" customHeight="true" outlineLevel="0" collapsed="false">
      <c r="B14" s="341" t="s">
        <v>52</v>
      </c>
      <c r="C14" s="367" t="n">
        <v>0</v>
      </c>
      <c r="D14" s="297" t="n">
        <v>0</v>
      </c>
      <c r="E14" s="297" t="n">
        <v>0</v>
      </c>
      <c r="F14" s="297" t="n">
        <v>0</v>
      </c>
      <c r="G14" s="297" t="n">
        <v>0</v>
      </c>
      <c r="H14" s="297" t="n">
        <v>0</v>
      </c>
      <c r="I14" s="297" t="n">
        <v>0</v>
      </c>
      <c r="J14" s="367" t="n">
        <v>0</v>
      </c>
      <c r="K14" s="29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0</v>
      </c>
      <c r="Q14" s="367" t="n">
        <v>0</v>
      </c>
      <c r="R14" s="367" t="n">
        <v>0</v>
      </c>
      <c r="S14" s="367" t="n">
        <v>0</v>
      </c>
      <c r="T14" s="367" t="n">
        <v>0</v>
      </c>
    </row>
    <row r="15" s="13" customFormat="true" ht="18.75" hidden="false" customHeight="true" outlineLevel="0" collapsed="false">
      <c r="B15" s="341" t="s">
        <v>54</v>
      </c>
      <c r="C15" s="367" t="n">
        <v>0</v>
      </c>
      <c r="D15" s="297" t="n">
        <v>0</v>
      </c>
      <c r="E15" s="297" t="n">
        <v>0</v>
      </c>
      <c r="F15" s="297" t="n">
        <v>0</v>
      </c>
      <c r="G15" s="297" t="n">
        <v>0</v>
      </c>
      <c r="H15" s="297" t="n">
        <v>0</v>
      </c>
      <c r="I15" s="297" t="n">
        <v>0</v>
      </c>
      <c r="J15" s="367" t="n">
        <v>7200</v>
      </c>
      <c r="K15" s="297" t="n">
        <v>0</v>
      </c>
      <c r="L15" s="367" t="n">
        <v>0</v>
      </c>
      <c r="M15" s="367" t="n">
        <v>6479</v>
      </c>
      <c r="N15" s="367" t="n">
        <v>42.8</v>
      </c>
      <c r="O15" s="367" t="n">
        <v>40</v>
      </c>
      <c r="P15" s="367" t="n">
        <v>0</v>
      </c>
      <c r="Q15" s="367" t="n">
        <v>0</v>
      </c>
      <c r="R15" s="367" t="n">
        <v>0</v>
      </c>
      <c r="S15" s="297" t="n">
        <v>1</v>
      </c>
      <c r="T15" s="367" t="n">
        <v>0</v>
      </c>
    </row>
    <row r="16" s="13" customFormat="true" ht="18.75" hidden="false" customHeight="true" outlineLevel="0" collapsed="false">
      <c r="B16" s="341" t="s">
        <v>55</v>
      </c>
      <c r="C16" s="36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367" t="n">
        <v>12880</v>
      </c>
      <c r="K16" s="297" t="n">
        <v>0</v>
      </c>
      <c r="L16" s="367" t="n">
        <v>0</v>
      </c>
      <c r="M16" s="367" t="n">
        <v>0</v>
      </c>
      <c r="N16" s="367" t="n">
        <v>13.4</v>
      </c>
      <c r="O16" s="367" t="n">
        <v>21.5</v>
      </c>
      <c r="P16" s="367" t="n">
        <v>0</v>
      </c>
      <c r="Q16" s="367" t="n">
        <v>0</v>
      </c>
      <c r="R16" s="367" t="n">
        <v>0</v>
      </c>
      <c r="S16" s="367" t="n">
        <v>0</v>
      </c>
      <c r="T16" s="367" t="n">
        <v>0</v>
      </c>
    </row>
    <row r="17" s="13" customFormat="true" ht="18.75" hidden="false" customHeight="true" outlineLevel="0" collapsed="false">
      <c r="B17" s="341" t="s">
        <v>56</v>
      </c>
      <c r="C17" s="367" t="n">
        <v>0.5</v>
      </c>
      <c r="D17" s="297" t="n">
        <v>6</v>
      </c>
      <c r="E17" s="297" t="n">
        <v>2</v>
      </c>
      <c r="F17" s="297" t="n">
        <v>0</v>
      </c>
      <c r="G17" s="297" t="n">
        <v>0</v>
      </c>
      <c r="H17" s="297" t="n">
        <v>2</v>
      </c>
      <c r="I17" s="297" t="n">
        <v>0</v>
      </c>
      <c r="J17" s="367" t="n">
        <v>6663</v>
      </c>
      <c r="K17" s="29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0</v>
      </c>
      <c r="Q17" s="367" t="n">
        <v>0</v>
      </c>
      <c r="R17" s="367" t="n">
        <v>0</v>
      </c>
      <c r="S17" s="367" t="n">
        <v>0</v>
      </c>
      <c r="T17" s="367" t="n">
        <v>0</v>
      </c>
    </row>
    <row r="18" s="13" customFormat="true" ht="18.75" hidden="false" customHeight="true" outlineLevel="0" collapsed="false">
      <c r="B18" s="341" t="s">
        <v>57</v>
      </c>
      <c r="C18" s="367" t="n">
        <v>0</v>
      </c>
      <c r="D18" s="297" t="n">
        <v>0</v>
      </c>
      <c r="E18" s="297" t="n">
        <v>0</v>
      </c>
      <c r="F18" s="297" t="n">
        <v>0</v>
      </c>
      <c r="G18" s="297" t="n">
        <v>0</v>
      </c>
      <c r="H18" s="297" t="n">
        <v>1</v>
      </c>
      <c r="I18" s="297" t="n">
        <v>0</v>
      </c>
      <c r="J18" s="367" t="n">
        <f aca="false">3791+1391.9</f>
        <v>5182.9</v>
      </c>
      <c r="K18" s="297" t="n">
        <v>0</v>
      </c>
      <c r="L18" s="367" t="n">
        <v>0</v>
      </c>
      <c r="M18" s="367" t="n">
        <v>0</v>
      </c>
      <c r="N18" s="367" t="n">
        <v>16.6</v>
      </c>
      <c r="O18" s="367" t="n">
        <v>0</v>
      </c>
      <c r="P18" s="367" t="n">
        <v>0</v>
      </c>
      <c r="Q18" s="367" t="n">
        <v>0</v>
      </c>
      <c r="R18" s="367" t="n">
        <v>0</v>
      </c>
      <c r="S18" s="367" t="n">
        <v>0</v>
      </c>
      <c r="T18" s="367" t="n">
        <v>0</v>
      </c>
    </row>
    <row r="19" s="13" customFormat="true" ht="18.75" hidden="false" customHeight="true" outlineLevel="0" collapsed="false">
      <c r="B19" s="341" t="s">
        <v>58</v>
      </c>
      <c r="C19" s="367" t="n">
        <v>0.6</v>
      </c>
      <c r="D19" s="297" t="n">
        <v>7</v>
      </c>
      <c r="E19" s="297" t="n">
        <v>4</v>
      </c>
      <c r="F19" s="297" t="n">
        <v>0</v>
      </c>
      <c r="G19" s="297" t="n">
        <v>0</v>
      </c>
      <c r="H19" s="297" t="n">
        <v>1</v>
      </c>
      <c r="I19" s="297" t="n">
        <v>0</v>
      </c>
      <c r="J19" s="367" t="n">
        <v>0</v>
      </c>
      <c r="K19" s="29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0</v>
      </c>
      <c r="Q19" s="367" t="n">
        <v>0</v>
      </c>
      <c r="R19" s="367" t="n">
        <v>0</v>
      </c>
      <c r="S19" s="367" t="n">
        <v>0</v>
      </c>
      <c r="T19" s="367" t="n">
        <v>0</v>
      </c>
    </row>
    <row r="20" s="13" customFormat="true" ht="18.75" hidden="false" customHeight="true" outlineLevel="0" collapsed="false">
      <c r="B20" s="341" t="s">
        <v>100</v>
      </c>
      <c r="C20" s="367" t="n">
        <v>0.7</v>
      </c>
      <c r="D20" s="297" t="n">
        <v>8</v>
      </c>
      <c r="E20" s="297" t="n">
        <v>1</v>
      </c>
      <c r="F20" s="297" t="n">
        <v>1</v>
      </c>
      <c r="G20" s="297" t="n">
        <v>0</v>
      </c>
      <c r="H20" s="297" t="n">
        <v>3</v>
      </c>
      <c r="I20" s="297" t="n">
        <v>0</v>
      </c>
      <c r="J20" s="367" t="n">
        <f aca="false">10600+34</f>
        <v>10634</v>
      </c>
      <c r="K20" s="297" t="n">
        <v>4</v>
      </c>
      <c r="L20" s="367" t="n">
        <v>0</v>
      </c>
      <c r="M20" s="367" t="n">
        <v>0</v>
      </c>
      <c r="N20" s="367" t="n">
        <v>35</v>
      </c>
      <c r="O20" s="367" t="n">
        <v>0</v>
      </c>
      <c r="P20" s="367" t="n">
        <v>0</v>
      </c>
      <c r="Q20" s="367" t="n">
        <v>0</v>
      </c>
      <c r="R20" s="367" t="n">
        <v>0</v>
      </c>
      <c r="S20" s="367" t="n">
        <v>0</v>
      </c>
      <c r="T20" s="367" t="n">
        <v>0</v>
      </c>
    </row>
    <row r="21" s="13" customFormat="true" ht="18.75" hidden="false" customHeight="true" outlineLevel="0" collapsed="false">
      <c r="B21" s="341" t="s">
        <v>101</v>
      </c>
      <c r="C21" s="367" t="n">
        <v>0</v>
      </c>
      <c r="D21" s="297" t="n">
        <v>0</v>
      </c>
      <c r="E21" s="297" t="n">
        <v>0</v>
      </c>
      <c r="F21" s="297" t="n">
        <v>0</v>
      </c>
      <c r="G21" s="297" t="n">
        <v>0</v>
      </c>
      <c r="H21" s="297" t="n">
        <v>0</v>
      </c>
      <c r="I21" s="297" t="n">
        <v>0</v>
      </c>
      <c r="J21" s="367" t="n">
        <f aca="false">9380.2+7984.3</f>
        <v>17364.5</v>
      </c>
      <c r="K21" s="297" t="n">
        <v>0</v>
      </c>
      <c r="L21" s="367" t="n">
        <v>0</v>
      </c>
      <c r="M21" s="367" t="n">
        <v>0</v>
      </c>
      <c r="N21" s="367" t="n">
        <v>30.9</v>
      </c>
      <c r="O21" s="367" t="n">
        <v>10</v>
      </c>
      <c r="P21" s="367" t="n">
        <v>0</v>
      </c>
      <c r="Q21" s="367" t="n">
        <v>0</v>
      </c>
      <c r="R21" s="367" t="n">
        <v>0</v>
      </c>
      <c r="S21" s="367" t="n">
        <v>0</v>
      </c>
      <c r="T21" s="367" t="n">
        <v>0</v>
      </c>
    </row>
    <row r="22" s="13" customFormat="true" ht="18.75" hidden="false" customHeight="true" outlineLevel="0" collapsed="false">
      <c r="B22" s="341" t="s">
        <v>425</v>
      </c>
      <c r="C22" s="367" t="n">
        <v>0.1</v>
      </c>
      <c r="D22" s="297" t="n">
        <v>1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367" t="n">
        <v>3931</v>
      </c>
      <c r="K22" s="297" t="n">
        <v>1</v>
      </c>
      <c r="L22" s="367" t="n">
        <v>0</v>
      </c>
      <c r="M22" s="367" t="n">
        <v>0</v>
      </c>
      <c r="N22" s="367" t="n">
        <v>1.6</v>
      </c>
      <c r="O22" s="367" t="n">
        <v>9.5</v>
      </c>
      <c r="P22" s="367" t="n">
        <v>0</v>
      </c>
      <c r="Q22" s="367" t="n">
        <v>0</v>
      </c>
      <c r="R22" s="367" t="n">
        <v>0</v>
      </c>
      <c r="S22" s="367" t="n">
        <v>0</v>
      </c>
      <c r="T22" s="367" t="n">
        <v>0</v>
      </c>
    </row>
    <row r="23" s="13" customFormat="true" ht="18.75" hidden="false" customHeight="true" outlineLevel="0" collapsed="false">
      <c r="B23" s="341" t="s">
        <v>426</v>
      </c>
      <c r="C23" s="367" t="n">
        <v>0.1</v>
      </c>
      <c r="D23" s="297" t="n">
        <v>1</v>
      </c>
      <c r="E23" s="297" t="n">
        <v>0</v>
      </c>
      <c r="F23" s="297" t="n">
        <v>0</v>
      </c>
      <c r="G23" s="297" t="n">
        <v>0</v>
      </c>
      <c r="H23" s="297" t="n">
        <v>0</v>
      </c>
      <c r="I23" s="297" t="n">
        <v>0</v>
      </c>
      <c r="J23" s="367" t="n">
        <v>0</v>
      </c>
      <c r="K23" s="29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7" t="n">
        <v>0</v>
      </c>
      <c r="Q23" s="367" t="n">
        <v>0</v>
      </c>
      <c r="R23" s="367" t="n">
        <v>0</v>
      </c>
      <c r="S23" s="367" t="n">
        <v>0</v>
      </c>
      <c r="T23" s="367" t="n">
        <v>0</v>
      </c>
    </row>
    <row r="24" s="13" customFormat="true" ht="18.75" hidden="false" customHeight="true" outlineLevel="0" collapsed="false">
      <c r="B24" s="341" t="s">
        <v>427</v>
      </c>
      <c r="C24" s="367" t="n">
        <v>0</v>
      </c>
      <c r="D24" s="297" t="n">
        <v>0</v>
      </c>
      <c r="E24" s="297" t="n">
        <v>0</v>
      </c>
      <c r="F24" s="297" t="n">
        <v>0</v>
      </c>
      <c r="G24" s="297" t="n">
        <v>0</v>
      </c>
      <c r="H24" s="297" t="n">
        <v>0</v>
      </c>
      <c r="I24" s="297" t="n">
        <v>0</v>
      </c>
      <c r="J24" s="367" t="n">
        <v>0</v>
      </c>
      <c r="K24" s="29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7" t="n">
        <v>0</v>
      </c>
      <c r="Q24" s="367" t="n">
        <v>0</v>
      </c>
      <c r="R24" s="367" t="n">
        <v>0</v>
      </c>
      <c r="S24" s="367" t="n">
        <v>0</v>
      </c>
      <c r="T24" s="367" t="n">
        <v>0</v>
      </c>
    </row>
    <row r="25" s="13" customFormat="true" ht="18.75" hidden="false" customHeight="true" outlineLevel="0" collapsed="false">
      <c r="B25" s="341" t="s">
        <v>428</v>
      </c>
      <c r="C25" s="367" t="n">
        <v>0.2</v>
      </c>
      <c r="D25" s="297" t="n">
        <v>4</v>
      </c>
      <c r="E25" s="297" t="n">
        <v>1</v>
      </c>
      <c r="F25" s="297" t="n">
        <v>0</v>
      </c>
      <c r="G25" s="297" t="n">
        <v>0</v>
      </c>
      <c r="H25" s="297" t="n">
        <v>1</v>
      </c>
      <c r="I25" s="297" t="n">
        <v>1</v>
      </c>
      <c r="J25" s="367" t="n">
        <v>0</v>
      </c>
      <c r="K25" s="29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0</v>
      </c>
      <c r="R25" s="367" t="n">
        <v>0</v>
      </c>
      <c r="S25" s="367" t="n">
        <v>0</v>
      </c>
      <c r="T25" s="367" t="n">
        <v>0</v>
      </c>
    </row>
    <row r="26" s="13" customFormat="true" ht="18.75" hidden="false" customHeight="true" outlineLevel="0" collapsed="false">
      <c r="B26" s="341" t="s">
        <v>429</v>
      </c>
      <c r="C26" s="367" t="n">
        <v>0</v>
      </c>
      <c r="D26" s="297" t="n">
        <v>0</v>
      </c>
      <c r="E26" s="297" t="n">
        <v>0</v>
      </c>
      <c r="F26" s="297" t="n">
        <v>0</v>
      </c>
      <c r="G26" s="297" t="n">
        <v>0</v>
      </c>
      <c r="H26" s="297" t="n">
        <v>0</v>
      </c>
      <c r="I26" s="297" t="n">
        <v>0</v>
      </c>
      <c r="J26" s="367" t="n">
        <f aca="false">0+400</f>
        <v>400</v>
      </c>
      <c r="K26" s="29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0</v>
      </c>
      <c r="S26" s="367" t="n">
        <v>0</v>
      </c>
      <c r="T26" s="367" t="n">
        <v>0</v>
      </c>
    </row>
    <row r="27" s="13" customFormat="true" ht="18.75" hidden="false" customHeight="true" outlineLevel="0" collapsed="false">
      <c r="B27" s="341" t="s">
        <v>430</v>
      </c>
      <c r="C27" s="367" t="n">
        <v>0</v>
      </c>
      <c r="D27" s="297" t="n">
        <v>0</v>
      </c>
      <c r="E27" s="297" t="n">
        <v>0</v>
      </c>
      <c r="F27" s="297" t="n">
        <v>0</v>
      </c>
      <c r="G27" s="297" t="n">
        <v>0</v>
      </c>
      <c r="H27" s="297" t="n">
        <v>0</v>
      </c>
      <c r="I27" s="297" t="n">
        <v>0</v>
      </c>
      <c r="J27" s="367" t="n">
        <v>0</v>
      </c>
      <c r="K27" s="29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7" t="n">
        <v>0</v>
      </c>
      <c r="R27" s="367" t="n">
        <v>0</v>
      </c>
      <c r="S27" s="367" t="n">
        <v>0</v>
      </c>
      <c r="T27" s="367" t="n">
        <v>0</v>
      </c>
    </row>
    <row r="28" s="13" customFormat="true" ht="18.75" hidden="false" customHeight="true" outlineLevel="0" collapsed="false">
      <c r="B28" s="375" t="s">
        <v>431</v>
      </c>
      <c r="C28" s="376" t="n">
        <v>0</v>
      </c>
      <c r="D28" s="315" t="n">
        <v>0</v>
      </c>
      <c r="E28" s="315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76" t="n">
        <v>0</v>
      </c>
      <c r="K28" s="315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0</v>
      </c>
      <c r="Q28" s="376" t="n">
        <v>0</v>
      </c>
      <c r="R28" s="376" t="n">
        <v>0</v>
      </c>
      <c r="S28" s="376" t="n">
        <v>0</v>
      </c>
      <c r="T28" s="376" t="n">
        <v>0</v>
      </c>
    </row>
    <row r="29" s="13" customFormat="true" ht="18.75" hidden="false" customHeight="true" outlineLevel="0" collapsed="false">
      <c r="B29" s="377" t="s">
        <v>432</v>
      </c>
      <c r="L29" s="378"/>
      <c r="M29" s="378"/>
      <c r="N29" s="378"/>
      <c r="O29" s="378"/>
      <c r="P29" s="378"/>
      <c r="Q29" s="378"/>
      <c r="R29" s="378"/>
      <c r="S29" s="378"/>
      <c r="T29" s="378"/>
    </row>
    <row r="30" s="13" customFormat="true" ht="18.75" hidden="false" customHeight="true" outlineLevel="0" collapsed="false">
      <c r="B30" s="379" t="s">
        <v>433</v>
      </c>
      <c r="L30" s="379"/>
      <c r="M30" s="379"/>
      <c r="N30" s="379"/>
      <c r="O30" s="379"/>
      <c r="P30" s="379"/>
      <c r="T30" s="380"/>
    </row>
  </sheetData>
  <mergeCells count="16">
    <mergeCell ref="A1:D1"/>
    <mergeCell ref="B5:B7"/>
    <mergeCell ref="C5:I5"/>
    <mergeCell ref="J5:S5"/>
    <mergeCell ref="T5:T7"/>
    <mergeCell ref="D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hyperlinks>
    <hyperlink ref="A1" location="5農業目次!A1" display="5　農　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41"/>
    <col collapsed="false" customWidth="true" hidden="false" outlineLevel="0" max="10" min="2" style="5" width="15.6"/>
    <col collapsed="false" customWidth="true" hidden="false" outlineLevel="0" max="19" min="11" style="5" width="17.02"/>
    <col collapsed="false" customWidth="false" hidden="false" outlineLevel="0" max="257" min="20" style="5" width="10.2"/>
  </cols>
  <sheetData>
    <row r="1" customFormat="fals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7"/>
      <c r="C2" s="7"/>
      <c r="D2" s="7"/>
      <c r="E2" s="8" t="s">
        <v>3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3.5" hidden="false" customHeight="true" outlineLevel="0" collapsed="false">
      <c r="B3" s="9"/>
      <c r="C3" s="9"/>
      <c r="D3" s="9"/>
      <c r="E3" s="10" t="s">
        <v>3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3</v>
      </c>
      <c r="S3" s="11"/>
    </row>
    <row r="4" customFormat="false" ht="14.25" hidden="false" customHeight="false" outlineLevel="0" collapsed="false">
      <c r="B4" s="12"/>
      <c r="K4" s="12"/>
      <c r="L4" s="12"/>
    </row>
    <row r="5" s="13" customFormat="true" ht="13.5" hidden="false" customHeight="true" outlineLevel="0" collapsed="false">
      <c r="B5" s="14"/>
      <c r="C5" s="15" t="s">
        <v>34</v>
      </c>
      <c r="D5" s="16" t="s">
        <v>35</v>
      </c>
      <c r="E5" s="16" t="s">
        <v>36</v>
      </c>
      <c r="F5" s="16" t="s">
        <v>37</v>
      </c>
      <c r="G5" s="16" t="s">
        <v>38</v>
      </c>
      <c r="H5" s="17" t="s">
        <v>39</v>
      </c>
      <c r="I5" s="17"/>
      <c r="J5" s="17"/>
      <c r="K5" s="18" t="s">
        <v>40</v>
      </c>
      <c r="L5" s="18"/>
      <c r="M5" s="18"/>
      <c r="N5" s="17" t="s">
        <v>41</v>
      </c>
      <c r="O5" s="17"/>
      <c r="P5" s="17"/>
      <c r="Q5" s="19" t="s">
        <v>42</v>
      </c>
      <c r="R5" s="19"/>
      <c r="S5" s="19"/>
      <c r="T5" s="20"/>
    </row>
    <row r="6" s="13" customFormat="true" ht="13.5" hidden="false" customHeight="true" outlineLevel="0" collapsed="false">
      <c r="B6" s="14"/>
      <c r="C6" s="15"/>
      <c r="D6" s="16"/>
      <c r="E6" s="16"/>
      <c r="F6" s="16"/>
      <c r="G6" s="16"/>
      <c r="H6" s="17"/>
      <c r="I6" s="17"/>
      <c r="J6" s="17"/>
      <c r="K6" s="18"/>
      <c r="L6" s="18"/>
      <c r="M6" s="18"/>
      <c r="N6" s="17"/>
      <c r="O6" s="17"/>
      <c r="P6" s="17"/>
      <c r="Q6" s="19"/>
      <c r="R6" s="19"/>
      <c r="S6" s="19"/>
      <c r="T6" s="20"/>
    </row>
    <row r="7" s="13" customFormat="true" ht="13.5" hidden="false" customHeight="true" outlineLevel="0" collapsed="false">
      <c r="C7" s="21" t="s">
        <v>43</v>
      </c>
      <c r="D7" s="16"/>
      <c r="E7" s="16"/>
      <c r="F7" s="16"/>
      <c r="G7" s="16"/>
      <c r="H7" s="17"/>
      <c r="I7" s="17"/>
      <c r="J7" s="17"/>
      <c r="K7" s="18"/>
      <c r="L7" s="18"/>
      <c r="M7" s="18"/>
      <c r="N7" s="17"/>
      <c r="O7" s="17"/>
      <c r="P7" s="17"/>
      <c r="Q7" s="19"/>
      <c r="R7" s="19"/>
      <c r="S7" s="19"/>
      <c r="T7" s="20"/>
    </row>
    <row r="8" s="13" customFormat="true" ht="13.5" hidden="false" customHeight="true" outlineLevel="0" collapsed="false">
      <c r="C8" s="21"/>
      <c r="D8" s="22" t="s">
        <v>44</v>
      </c>
      <c r="E8" s="22" t="s">
        <v>44</v>
      </c>
      <c r="F8" s="23" t="s">
        <v>45</v>
      </c>
      <c r="G8" s="23" t="s">
        <v>45</v>
      </c>
      <c r="H8" s="24" t="s">
        <v>46</v>
      </c>
      <c r="I8" s="24" t="s">
        <v>47</v>
      </c>
      <c r="J8" s="24" t="s">
        <v>48</v>
      </c>
      <c r="K8" s="25" t="s">
        <v>46</v>
      </c>
      <c r="L8" s="24" t="s">
        <v>47</v>
      </c>
      <c r="M8" s="24" t="s">
        <v>48</v>
      </c>
      <c r="N8" s="24" t="s">
        <v>46</v>
      </c>
      <c r="O8" s="24" t="s">
        <v>47</v>
      </c>
      <c r="P8" s="24" t="s">
        <v>48</v>
      </c>
      <c r="Q8" s="24" t="s">
        <v>46</v>
      </c>
      <c r="R8" s="24" t="s">
        <v>47</v>
      </c>
      <c r="S8" s="26" t="s">
        <v>48</v>
      </c>
      <c r="T8" s="20"/>
    </row>
    <row r="9" s="13" customFormat="true" ht="13.5" hidden="false" customHeight="true" outlineLevel="0" collapsed="false">
      <c r="C9" s="27" t="s">
        <v>49</v>
      </c>
      <c r="D9" s="22"/>
      <c r="E9" s="22"/>
      <c r="F9" s="22"/>
      <c r="G9" s="22"/>
      <c r="H9" s="24"/>
      <c r="I9" s="24"/>
      <c r="J9" s="24"/>
      <c r="K9" s="25"/>
      <c r="L9" s="24"/>
      <c r="M9" s="24"/>
      <c r="N9" s="24"/>
      <c r="O9" s="24"/>
      <c r="P9" s="24"/>
      <c r="Q9" s="24"/>
      <c r="R9" s="24"/>
      <c r="S9" s="26"/>
      <c r="T9" s="20"/>
    </row>
    <row r="10" s="13" customFormat="true" ht="13.5" hidden="false" customHeight="true" outlineLevel="0" collapsed="false">
      <c r="B10" s="28"/>
      <c r="C10" s="27"/>
      <c r="D10" s="22"/>
      <c r="E10" s="22"/>
      <c r="F10" s="22"/>
      <c r="G10" s="22"/>
      <c r="H10" s="24"/>
      <c r="I10" s="24"/>
      <c r="J10" s="24"/>
      <c r="K10" s="25"/>
      <c r="L10" s="24"/>
      <c r="M10" s="24"/>
      <c r="N10" s="24"/>
      <c r="O10" s="24"/>
      <c r="P10" s="24"/>
      <c r="Q10" s="24"/>
      <c r="R10" s="24"/>
      <c r="S10" s="26"/>
      <c r="T10" s="20"/>
    </row>
    <row r="11" s="29" customFormat="true" ht="28.5" hidden="false" customHeight="true" outlineLevel="0" collapsed="false">
      <c r="B11" s="30" t="s">
        <v>50</v>
      </c>
      <c r="C11" s="31" t="n">
        <f aca="false">SUM(C13:C42)</f>
        <v>34424</v>
      </c>
      <c r="D11" s="32" t="n">
        <f aca="false">SUM(D13:D42)</f>
        <v>2510</v>
      </c>
      <c r="E11" s="32" t="n">
        <f aca="false">SUM(E13:E42)</f>
        <v>23496</v>
      </c>
      <c r="F11" s="32" t="n">
        <f aca="false">SUM(F13:F42)</f>
        <v>1945</v>
      </c>
      <c r="G11" s="32" t="n">
        <f aca="false">SUM(G13:G42)</f>
        <v>21551</v>
      </c>
      <c r="H11" s="33" t="n">
        <f aca="false">SUM(H13:H42)</f>
        <v>121806</v>
      </c>
      <c r="I11" s="33" t="n">
        <f aca="false">SUM(I13:I42)</f>
        <v>59320</v>
      </c>
      <c r="J11" s="33" t="n">
        <f aca="false">SUM(J13:J42)</f>
        <v>62486</v>
      </c>
      <c r="K11" s="33" t="n">
        <v>79685</v>
      </c>
      <c r="L11" s="33" t="n">
        <v>42647</v>
      </c>
      <c r="M11" s="33" t="n">
        <v>37038</v>
      </c>
      <c r="N11" s="33" t="n">
        <f aca="false">SUM(N13:N42)</f>
        <v>36131</v>
      </c>
      <c r="O11" s="33" t="n">
        <f aca="false">SUM(O13:O42)</f>
        <v>15850</v>
      </c>
      <c r="P11" s="33" t="n">
        <f aca="false">SUM(P13:P42)</f>
        <v>20281</v>
      </c>
      <c r="Q11" s="33" t="n">
        <f aca="false">SUM(Q13:Q42)</f>
        <v>14619</v>
      </c>
      <c r="R11" s="33" t="n">
        <f aca="false">SUM(R13:R42)</f>
        <v>7995</v>
      </c>
      <c r="S11" s="33" t="n">
        <f aca="false">SUM(S13:S42)</f>
        <v>6624</v>
      </c>
    </row>
    <row r="12" s="13" customFormat="true" ht="28.5" hidden="false" customHeight="true" outlineLevel="0" collapsed="false"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13" customFormat="true" ht="28.5" hidden="false" customHeight="true" outlineLevel="0" collapsed="false">
      <c r="B13" s="30" t="s">
        <v>51</v>
      </c>
      <c r="C13" s="34" t="n">
        <v>5955</v>
      </c>
      <c r="D13" s="35" t="n">
        <v>401</v>
      </c>
      <c r="E13" s="35" t="n">
        <v>4197</v>
      </c>
      <c r="F13" s="35" t="n">
        <v>162</v>
      </c>
      <c r="G13" s="35" t="n">
        <v>4035</v>
      </c>
      <c r="H13" s="35" t="n">
        <v>21780</v>
      </c>
      <c r="I13" s="35" t="n">
        <v>10622</v>
      </c>
      <c r="J13" s="35" t="n">
        <v>11158</v>
      </c>
      <c r="K13" s="35" t="n">
        <v>14239</v>
      </c>
      <c r="L13" s="35" t="n">
        <v>7723</v>
      </c>
      <c r="M13" s="35" t="n">
        <v>6516</v>
      </c>
      <c r="N13" s="35" t="n">
        <v>6442</v>
      </c>
      <c r="O13" s="35" t="n">
        <v>2813</v>
      </c>
      <c r="P13" s="35" t="n">
        <v>3629</v>
      </c>
      <c r="Q13" s="35" t="n">
        <v>2319</v>
      </c>
      <c r="R13" s="35" t="n">
        <v>1334</v>
      </c>
      <c r="S13" s="35" t="n">
        <v>985</v>
      </c>
    </row>
    <row r="14" s="13" customFormat="true" ht="28.5" hidden="false" customHeight="true" outlineLevel="0" collapsed="false">
      <c r="B14" s="30" t="s">
        <v>52</v>
      </c>
      <c r="C14" s="34" t="n">
        <v>1309</v>
      </c>
      <c r="D14" s="35" t="n">
        <v>134</v>
      </c>
      <c r="E14" s="35" t="n">
        <v>609</v>
      </c>
      <c r="F14" s="35" t="n">
        <v>80</v>
      </c>
      <c r="G14" s="35" t="n">
        <v>529</v>
      </c>
      <c r="H14" s="35" t="n">
        <v>3110</v>
      </c>
      <c r="I14" s="35" t="n">
        <v>1520</v>
      </c>
      <c r="J14" s="35" t="n">
        <v>1590</v>
      </c>
      <c r="K14" s="35" t="n">
        <v>2040</v>
      </c>
      <c r="L14" s="35" t="n">
        <v>1098</v>
      </c>
      <c r="M14" s="35" t="n">
        <v>942</v>
      </c>
      <c r="N14" s="35" t="n">
        <v>1090</v>
      </c>
      <c r="O14" s="35" t="n">
        <v>467</v>
      </c>
      <c r="P14" s="35" t="n">
        <v>623</v>
      </c>
      <c r="Q14" s="35" t="n">
        <v>497</v>
      </c>
      <c r="R14" s="35" t="n">
        <v>271</v>
      </c>
      <c r="S14" s="35" t="n">
        <v>226</v>
      </c>
    </row>
    <row r="15" s="13" customFormat="true" ht="28.5" hidden="false" customHeight="true" outlineLevel="0" collapsed="false">
      <c r="B15" s="30" t="s">
        <v>53</v>
      </c>
      <c r="C15" s="34" t="n">
        <v>2952</v>
      </c>
      <c r="D15" s="35" t="n">
        <v>205</v>
      </c>
      <c r="E15" s="35" t="n">
        <v>2126</v>
      </c>
      <c r="F15" s="35" t="n">
        <v>123</v>
      </c>
      <c r="G15" s="35" t="n">
        <v>2003</v>
      </c>
      <c r="H15" s="35" t="n">
        <v>11192</v>
      </c>
      <c r="I15" s="35" t="n">
        <v>5446</v>
      </c>
      <c r="J15" s="35" t="n">
        <v>5746</v>
      </c>
      <c r="K15" s="35" t="n">
        <v>7128</v>
      </c>
      <c r="L15" s="35" t="n">
        <v>3869</v>
      </c>
      <c r="M15" s="35" t="n">
        <v>3259</v>
      </c>
      <c r="N15" s="35" t="n">
        <v>3040</v>
      </c>
      <c r="O15" s="35" t="n">
        <v>1347</v>
      </c>
      <c r="P15" s="35" t="n">
        <v>1693</v>
      </c>
      <c r="Q15" s="35" t="n">
        <v>970</v>
      </c>
      <c r="R15" s="35" t="n">
        <v>579</v>
      </c>
      <c r="S15" s="35" t="n">
        <v>391</v>
      </c>
    </row>
    <row r="16" s="13" customFormat="true" ht="28.5" hidden="false" customHeight="true" outlineLevel="0" collapsed="false">
      <c r="B16" s="30" t="s">
        <v>54</v>
      </c>
      <c r="C16" s="34" t="n">
        <v>1579</v>
      </c>
      <c r="D16" s="35" t="n">
        <v>118</v>
      </c>
      <c r="E16" s="35" t="n">
        <v>890</v>
      </c>
      <c r="F16" s="35" t="n">
        <v>83</v>
      </c>
      <c r="G16" s="35" t="n">
        <v>807</v>
      </c>
      <c r="H16" s="35" t="n">
        <v>4625</v>
      </c>
      <c r="I16" s="35" t="n">
        <v>2264</v>
      </c>
      <c r="J16" s="35" t="n">
        <v>2361</v>
      </c>
      <c r="K16" s="35" t="n">
        <v>2933</v>
      </c>
      <c r="L16" s="35" t="n">
        <v>1584</v>
      </c>
      <c r="M16" s="35" t="n">
        <v>1349</v>
      </c>
      <c r="N16" s="35" t="n">
        <v>1335</v>
      </c>
      <c r="O16" s="35" t="n">
        <v>609</v>
      </c>
      <c r="P16" s="35" t="n">
        <v>726</v>
      </c>
      <c r="Q16" s="35" t="n">
        <v>516</v>
      </c>
      <c r="R16" s="35" t="n">
        <v>310</v>
      </c>
      <c r="S16" s="35" t="n">
        <v>206</v>
      </c>
    </row>
    <row r="17" s="13" customFormat="true" ht="28.5" hidden="false" customHeight="true" outlineLevel="0" collapsed="false">
      <c r="B17" s="30" t="s">
        <v>55</v>
      </c>
      <c r="C17" s="34" t="n">
        <v>2398</v>
      </c>
      <c r="D17" s="35" t="n">
        <v>203</v>
      </c>
      <c r="E17" s="35" t="n">
        <v>1924</v>
      </c>
      <c r="F17" s="35" t="n">
        <v>102</v>
      </c>
      <c r="G17" s="35" t="n">
        <v>1822</v>
      </c>
      <c r="H17" s="35" t="n">
        <v>10089</v>
      </c>
      <c r="I17" s="35" t="n">
        <v>4913</v>
      </c>
      <c r="J17" s="35" t="n">
        <v>5176</v>
      </c>
      <c r="K17" s="35" t="n">
        <v>6978</v>
      </c>
      <c r="L17" s="35" t="n">
        <v>3620</v>
      </c>
      <c r="M17" s="35" t="n">
        <v>3358</v>
      </c>
      <c r="N17" s="35" t="n">
        <v>3304</v>
      </c>
      <c r="O17" s="35" t="n">
        <v>1380</v>
      </c>
      <c r="P17" s="35" t="n">
        <v>1924</v>
      </c>
      <c r="Q17" s="35" t="n">
        <v>1977</v>
      </c>
      <c r="R17" s="35" t="n">
        <v>909</v>
      </c>
      <c r="S17" s="35" t="n">
        <v>1068</v>
      </c>
    </row>
    <row r="18" s="13" customFormat="true" ht="28.5" hidden="false" customHeight="true" outlineLevel="0" collapsed="false">
      <c r="B18" s="30" t="s">
        <v>56</v>
      </c>
      <c r="C18" s="34" t="n">
        <v>1783</v>
      </c>
      <c r="D18" s="35" t="n">
        <v>145</v>
      </c>
      <c r="E18" s="35" t="n">
        <v>1215</v>
      </c>
      <c r="F18" s="35" t="n">
        <v>143</v>
      </c>
      <c r="G18" s="35" t="n">
        <v>1072</v>
      </c>
      <c r="H18" s="35" t="n">
        <v>6349</v>
      </c>
      <c r="I18" s="35" t="n">
        <v>3095</v>
      </c>
      <c r="J18" s="35" t="n">
        <v>3254</v>
      </c>
      <c r="K18" s="35" t="n">
        <v>4330</v>
      </c>
      <c r="L18" s="35" t="n">
        <v>2296</v>
      </c>
      <c r="M18" s="35" t="n">
        <v>2034</v>
      </c>
      <c r="N18" s="35" t="n">
        <v>2050</v>
      </c>
      <c r="O18" s="35" t="n">
        <v>924</v>
      </c>
      <c r="P18" s="35" t="n">
        <v>1126</v>
      </c>
      <c r="Q18" s="35" t="n">
        <v>1024</v>
      </c>
      <c r="R18" s="35" t="n">
        <v>518</v>
      </c>
      <c r="S18" s="35" t="n">
        <v>506</v>
      </c>
    </row>
    <row r="19" s="13" customFormat="true" ht="28.5" hidden="false" customHeight="true" outlineLevel="0" collapsed="false">
      <c r="B19" s="30" t="s">
        <v>57</v>
      </c>
      <c r="C19" s="34" t="n">
        <v>1604</v>
      </c>
      <c r="D19" s="35" t="n">
        <v>100</v>
      </c>
      <c r="E19" s="35" t="n">
        <v>1159</v>
      </c>
      <c r="F19" s="35" t="n">
        <v>126</v>
      </c>
      <c r="G19" s="35" t="n">
        <v>1033</v>
      </c>
      <c r="H19" s="35" t="n">
        <v>6228</v>
      </c>
      <c r="I19" s="35" t="n">
        <v>3027</v>
      </c>
      <c r="J19" s="35" t="n">
        <v>3201</v>
      </c>
      <c r="K19" s="35" t="n">
        <v>3860</v>
      </c>
      <c r="L19" s="35" t="n">
        <v>2132</v>
      </c>
      <c r="M19" s="35" t="n">
        <v>1728</v>
      </c>
      <c r="N19" s="35" t="n">
        <v>1636</v>
      </c>
      <c r="O19" s="35" t="n">
        <v>748</v>
      </c>
      <c r="P19" s="35" t="n">
        <v>888</v>
      </c>
      <c r="Q19" s="35" t="n">
        <v>441</v>
      </c>
      <c r="R19" s="35" t="n">
        <v>288</v>
      </c>
      <c r="S19" s="35" t="n">
        <v>153</v>
      </c>
    </row>
    <row r="20" s="13" customFormat="true" ht="28.5" hidden="false" customHeight="true" outlineLevel="0" collapsed="false">
      <c r="B20" s="30" t="s">
        <v>58</v>
      </c>
      <c r="C20" s="34" t="n">
        <v>1809</v>
      </c>
      <c r="D20" s="35" t="n">
        <v>121</v>
      </c>
      <c r="E20" s="35" t="n">
        <v>1443</v>
      </c>
      <c r="F20" s="35" t="n">
        <v>201</v>
      </c>
      <c r="G20" s="35" t="n">
        <v>1242</v>
      </c>
      <c r="H20" s="35" t="n">
        <v>7409</v>
      </c>
      <c r="I20" s="35" t="n">
        <v>3615</v>
      </c>
      <c r="J20" s="35" t="n">
        <v>3794</v>
      </c>
      <c r="K20" s="35" t="n">
        <v>4802</v>
      </c>
      <c r="L20" s="35" t="n">
        <v>2545</v>
      </c>
      <c r="M20" s="35" t="n">
        <v>2257</v>
      </c>
      <c r="N20" s="35" t="n">
        <v>2158</v>
      </c>
      <c r="O20" s="35" t="n">
        <v>972</v>
      </c>
      <c r="P20" s="35" t="n">
        <v>1186</v>
      </c>
      <c r="Q20" s="35" t="n">
        <v>954</v>
      </c>
      <c r="R20" s="35" t="n">
        <v>526</v>
      </c>
      <c r="S20" s="35" t="n">
        <v>428</v>
      </c>
    </row>
    <row r="21" s="13" customFormat="true" ht="28.5" hidden="false" customHeight="true" outlineLevel="0" collapsed="false">
      <c r="B21" s="30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s="13" customFormat="true" ht="28.5" hidden="false" customHeight="true" outlineLevel="0" collapsed="false">
      <c r="B22" s="30" t="s">
        <v>59</v>
      </c>
      <c r="C22" s="34" t="n">
        <v>676</v>
      </c>
      <c r="D22" s="35" t="n">
        <v>57</v>
      </c>
      <c r="E22" s="35" t="n">
        <v>321</v>
      </c>
      <c r="F22" s="35" t="n">
        <v>16</v>
      </c>
      <c r="G22" s="35" t="n">
        <v>305</v>
      </c>
      <c r="H22" s="35" t="n">
        <v>1714</v>
      </c>
      <c r="I22" s="35" t="n">
        <v>827</v>
      </c>
      <c r="J22" s="35" t="n">
        <v>887</v>
      </c>
      <c r="K22" s="35" t="n">
        <v>1129</v>
      </c>
      <c r="L22" s="35" t="n">
        <v>585</v>
      </c>
      <c r="M22" s="35" t="n">
        <v>544</v>
      </c>
      <c r="N22" s="35" t="n">
        <v>510</v>
      </c>
      <c r="O22" s="35" t="n">
        <v>205</v>
      </c>
      <c r="P22" s="35" t="n">
        <v>305</v>
      </c>
      <c r="Q22" s="35" t="n">
        <v>237</v>
      </c>
      <c r="R22" s="35" t="n">
        <v>116</v>
      </c>
      <c r="S22" s="35" t="n">
        <v>121</v>
      </c>
    </row>
    <row r="23" s="13" customFormat="true" ht="28.5" hidden="false" customHeight="true" outlineLevel="0" collapsed="false">
      <c r="B23" s="30" t="s">
        <v>60</v>
      </c>
      <c r="C23" s="34" t="n">
        <v>376</v>
      </c>
      <c r="D23" s="35" t="n">
        <v>24</v>
      </c>
      <c r="E23" s="35" t="n">
        <v>286</v>
      </c>
      <c r="F23" s="35" t="n">
        <v>29</v>
      </c>
      <c r="G23" s="35" t="n">
        <v>257</v>
      </c>
      <c r="H23" s="35" t="n">
        <v>1460</v>
      </c>
      <c r="I23" s="35" t="n">
        <v>719</v>
      </c>
      <c r="J23" s="35" t="n">
        <v>741</v>
      </c>
      <c r="K23" s="35" t="n">
        <v>1002</v>
      </c>
      <c r="L23" s="35" t="n">
        <v>541</v>
      </c>
      <c r="M23" s="35" t="n">
        <v>461</v>
      </c>
      <c r="N23" s="35" t="n">
        <v>444</v>
      </c>
      <c r="O23" s="35" t="n">
        <v>200</v>
      </c>
      <c r="P23" s="35" t="n">
        <v>244</v>
      </c>
      <c r="Q23" s="35" t="n">
        <v>147</v>
      </c>
      <c r="R23" s="35" t="n">
        <v>84</v>
      </c>
      <c r="S23" s="35" t="n">
        <v>63</v>
      </c>
    </row>
    <row r="24" s="13" customFormat="true" ht="28.5" hidden="false" customHeight="true" outlineLevel="0" collapsed="false">
      <c r="B24" s="30" t="s">
        <v>61</v>
      </c>
      <c r="C24" s="34" t="n">
        <v>528</v>
      </c>
      <c r="D24" s="35" t="n">
        <v>25</v>
      </c>
      <c r="E24" s="35" t="n">
        <v>336</v>
      </c>
      <c r="F24" s="35" t="n">
        <v>15</v>
      </c>
      <c r="G24" s="35" t="n">
        <v>321</v>
      </c>
      <c r="H24" s="35" t="n">
        <v>1654</v>
      </c>
      <c r="I24" s="35" t="n">
        <v>810</v>
      </c>
      <c r="J24" s="35" t="n">
        <v>844</v>
      </c>
      <c r="K24" s="35" t="n">
        <v>1055</v>
      </c>
      <c r="L24" s="35" t="n">
        <v>580</v>
      </c>
      <c r="M24" s="35" t="n">
        <v>475</v>
      </c>
      <c r="N24" s="35" t="n">
        <v>406</v>
      </c>
      <c r="O24" s="35" t="n">
        <v>164</v>
      </c>
      <c r="P24" s="35" t="n">
        <v>242</v>
      </c>
      <c r="Q24" s="35" t="n">
        <v>128</v>
      </c>
      <c r="R24" s="35" t="n">
        <v>59</v>
      </c>
      <c r="S24" s="35" t="n">
        <v>69</v>
      </c>
    </row>
    <row r="25" s="13" customFormat="true" ht="28.5" hidden="false" customHeight="true" outlineLevel="0" collapsed="false">
      <c r="B25" s="30" t="s">
        <v>62</v>
      </c>
      <c r="C25" s="34" t="n">
        <v>362</v>
      </c>
      <c r="D25" s="35" t="n">
        <v>17</v>
      </c>
      <c r="E25" s="35" t="n">
        <v>230</v>
      </c>
      <c r="F25" s="35" t="n">
        <v>17</v>
      </c>
      <c r="G25" s="35" t="n">
        <v>213</v>
      </c>
      <c r="H25" s="35" t="n">
        <v>1194</v>
      </c>
      <c r="I25" s="35" t="n">
        <v>586</v>
      </c>
      <c r="J25" s="35" t="n">
        <v>608</v>
      </c>
      <c r="K25" s="35" t="n">
        <v>792</v>
      </c>
      <c r="L25" s="35" t="n">
        <v>422</v>
      </c>
      <c r="M25" s="35" t="n">
        <v>370</v>
      </c>
      <c r="N25" s="35" t="n">
        <v>333</v>
      </c>
      <c r="O25" s="35" t="n">
        <v>148</v>
      </c>
      <c r="P25" s="35" t="n">
        <v>185</v>
      </c>
      <c r="Q25" s="35" t="n">
        <v>117</v>
      </c>
      <c r="R25" s="35" t="n">
        <v>67</v>
      </c>
      <c r="S25" s="35" t="n">
        <v>50</v>
      </c>
    </row>
    <row r="26" s="13" customFormat="true" ht="28.5" hidden="false" customHeight="true" outlineLevel="0" collapsed="false">
      <c r="B26" s="30" t="s">
        <v>63</v>
      </c>
      <c r="C26" s="34" t="n">
        <v>66</v>
      </c>
      <c r="D26" s="35" t="n">
        <v>7</v>
      </c>
      <c r="E26" s="35" t="n">
        <v>27</v>
      </c>
      <c r="F26" s="36" t="s">
        <v>64</v>
      </c>
      <c r="G26" s="35" t="n">
        <v>27</v>
      </c>
      <c r="H26" s="35" t="n">
        <v>138</v>
      </c>
      <c r="I26" s="35" t="n">
        <v>66</v>
      </c>
      <c r="J26" s="35" t="n">
        <v>72</v>
      </c>
      <c r="K26" s="35" t="n">
        <v>92</v>
      </c>
      <c r="L26" s="35" t="n">
        <v>48</v>
      </c>
      <c r="M26" s="35" t="n">
        <v>44</v>
      </c>
      <c r="N26" s="35" t="n">
        <v>52</v>
      </c>
      <c r="O26" s="35" t="n">
        <v>19</v>
      </c>
      <c r="P26" s="35" t="n">
        <v>33</v>
      </c>
      <c r="Q26" s="35" t="n">
        <v>31</v>
      </c>
      <c r="R26" s="35" t="n">
        <v>13</v>
      </c>
      <c r="S26" s="35" t="n">
        <v>18</v>
      </c>
    </row>
    <row r="27" s="13" customFormat="true" ht="28.5" hidden="false" customHeight="true" outlineLevel="0" collapsed="false">
      <c r="B27" s="30" t="s">
        <v>65</v>
      </c>
      <c r="C27" s="34" t="n">
        <v>834</v>
      </c>
      <c r="D27" s="35" t="n">
        <v>71</v>
      </c>
      <c r="E27" s="35" t="n">
        <v>677</v>
      </c>
      <c r="F27" s="35" t="n">
        <v>126</v>
      </c>
      <c r="G27" s="35" t="n">
        <v>551</v>
      </c>
      <c r="H27" s="35" t="n">
        <v>3611</v>
      </c>
      <c r="I27" s="35" t="n">
        <v>1743</v>
      </c>
      <c r="J27" s="35" t="n">
        <v>1868</v>
      </c>
      <c r="K27" s="35" t="n">
        <v>2367</v>
      </c>
      <c r="L27" s="35" t="n">
        <v>1233</v>
      </c>
      <c r="M27" s="35" t="n">
        <v>1134</v>
      </c>
      <c r="N27" s="35" t="n">
        <v>1167</v>
      </c>
      <c r="O27" s="35" t="n">
        <v>519</v>
      </c>
      <c r="P27" s="35" t="n">
        <v>648</v>
      </c>
      <c r="Q27" s="35" t="n">
        <v>605</v>
      </c>
      <c r="R27" s="35" t="n">
        <v>315</v>
      </c>
      <c r="S27" s="35" t="n">
        <v>290</v>
      </c>
    </row>
    <row r="28" s="13" customFormat="true" ht="28.5" hidden="false" customHeight="true" outlineLevel="0" collapsed="false">
      <c r="B28" s="30" t="s">
        <v>66</v>
      </c>
      <c r="C28" s="34" t="n">
        <v>1400</v>
      </c>
      <c r="D28" s="35" t="n">
        <v>66</v>
      </c>
      <c r="E28" s="35" t="n">
        <v>1096</v>
      </c>
      <c r="F28" s="35" t="n">
        <v>87</v>
      </c>
      <c r="G28" s="35" t="n">
        <v>1009</v>
      </c>
      <c r="H28" s="35" t="n">
        <v>5541</v>
      </c>
      <c r="I28" s="35" t="n">
        <v>2679</v>
      </c>
      <c r="J28" s="35" t="n">
        <v>2862</v>
      </c>
      <c r="K28" s="35" t="n">
        <v>3763</v>
      </c>
      <c r="L28" s="35" t="n">
        <v>2003</v>
      </c>
      <c r="M28" s="35" t="n">
        <v>1760</v>
      </c>
      <c r="N28" s="35" t="n">
        <v>1629</v>
      </c>
      <c r="O28" s="35" t="n">
        <v>739</v>
      </c>
      <c r="P28" s="35" t="n">
        <v>890</v>
      </c>
      <c r="Q28" s="35" t="n">
        <v>644</v>
      </c>
      <c r="R28" s="35" t="n">
        <v>399</v>
      </c>
      <c r="S28" s="35" t="n">
        <v>245</v>
      </c>
    </row>
    <row r="29" s="13" customFormat="true" ht="28.5" hidden="false" customHeight="true" outlineLevel="0" collapsed="false">
      <c r="B29" s="30" t="s">
        <v>67</v>
      </c>
      <c r="C29" s="34" t="n">
        <v>870</v>
      </c>
      <c r="D29" s="35" t="n">
        <v>71</v>
      </c>
      <c r="E29" s="35" t="n">
        <v>705</v>
      </c>
      <c r="F29" s="35" t="n">
        <v>87</v>
      </c>
      <c r="G29" s="35" t="n">
        <v>618</v>
      </c>
      <c r="H29" s="35" t="n">
        <v>3627</v>
      </c>
      <c r="I29" s="35" t="n">
        <v>1781</v>
      </c>
      <c r="J29" s="35" t="n">
        <v>1846</v>
      </c>
      <c r="K29" s="35" t="n">
        <v>2438</v>
      </c>
      <c r="L29" s="35" t="n">
        <v>1313</v>
      </c>
      <c r="M29" s="35" t="n">
        <v>1125</v>
      </c>
      <c r="N29" s="35" t="n">
        <v>1072</v>
      </c>
      <c r="O29" s="35" t="n">
        <v>484</v>
      </c>
      <c r="P29" s="35" t="n">
        <v>588</v>
      </c>
      <c r="Q29" s="35" t="n">
        <v>319</v>
      </c>
      <c r="R29" s="35" t="n">
        <v>195</v>
      </c>
      <c r="S29" s="35" t="n">
        <v>124</v>
      </c>
    </row>
    <row r="30" s="13" customFormat="true" ht="28.5" hidden="false" customHeight="true" outlineLevel="0" collapsed="false">
      <c r="B30" s="30" t="s">
        <v>68</v>
      </c>
      <c r="C30" s="34" t="n">
        <v>920</v>
      </c>
      <c r="D30" s="35" t="n">
        <v>53</v>
      </c>
      <c r="E30" s="35" t="n">
        <v>798</v>
      </c>
      <c r="F30" s="35" t="n">
        <v>105</v>
      </c>
      <c r="G30" s="35" t="n">
        <v>693</v>
      </c>
      <c r="H30" s="35" t="n">
        <v>4136</v>
      </c>
      <c r="I30" s="35" t="n">
        <v>1943</v>
      </c>
      <c r="J30" s="35" t="n">
        <v>2193</v>
      </c>
      <c r="K30" s="35" t="n">
        <v>2715</v>
      </c>
      <c r="L30" s="35" t="n">
        <v>1419</v>
      </c>
      <c r="M30" s="35" t="n">
        <v>1296</v>
      </c>
      <c r="N30" s="35" t="n">
        <v>1180</v>
      </c>
      <c r="O30" s="35" t="n">
        <v>501</v>
      </c>
      <c r="P30" s="35" t="n">
        <v>679</v>
      </c>
      <c r="Q30" s="35" t="n">
        <v>450</v>
      </c>
      <c r="R30" s="35" t="n">
        <v>246</v>
      </c>
      <c r="S30" s="35" t="n">
        <v>204</v>
      </c>
    </row>
    <row r="31" s="13" customFormat="true" ht="28.5" hidden="false" customHeight="true" outlineLevel="0" collapsed="false">
      <c r="B31" s="30" t="s">
        <v>69</v>
      </c>
      <c r="C31" s="34" t="n">
        <v>788</v>
      </c>
      <c r="D31" s="35" t="n">
        <v>50</v>
      </c>
      <c r="E31" s="35" t="n">
        <v>462</v>
      </c>
      <c r="F31" s="35" t="n">
        <v>25</v>
      </c>
      <c r="G31" s="35" t="n">
        <v>437</v>
      </c>
      <c r="H31" s="35" t="n">
        <v>2473</v>
      </c>
      <c r="I31" s="35" t="n">
        <v>1245</v>
      </c>
      <c r="J31" s="35" t="n">
        <v>1228</v>
      </c>
      <c r="K31" s="35" t="n">
        <v>1586</v>
      </c>
      <c r="L31" s="35" t="n">
        <v>867</v>
      </c>
      <c r="M31" s="35" t="n">
        <v>719</v>
      </c>
      <c r="N31" s="35" t="n">
        <v>691</v>
      </c>
      <c r="O31" s="35" t="n">
        <v>322</v>
      </c>
      <c r="P31" s="35" t="n">
        <v>369</v>
      </c>
      <c r="Q31" s="35" t="n">
        <v>225</v>
      </c>
      <c r="R31" s="35" t="n">
        <v>136</v>
      </c>
      <c r="S31" s="35" t="n">
        <v>89</v>
      </c>
    </row>
    <row r="32" s="13" customFormat="true" ht="28.5" hidden="false" customHeight="true" outlineLevel="0" collapsed="false">
      <c r="B32" s="30" t="s">
        <v>70</v>
      </c>
      <c r="C32" s="34" t="n">
        <v>532</v>
      </c>
      <c r="D32" s="35" t="n">
        <v>66</v>
      </c>
      <c r="E32" s="35" t="n">
        <v>263</v>
      </c>
      <c r="F32" s="35" t="n">
        <v>22</v>
      </c>
      <c r="G32" s="35" t="n">
        <v>241</v>
      </c>
      <c r="H32" s="35" t="n">
        <v>1340</v>
      </c>
      <c r="I32" s="35" t="n">
        <v>651</v>
      </c>
      <c r="J32" s="35" t="n">
        <v>689</v>
      </c>
      <c r="K32" s="35" t="n">
        <v>870</v>
      </c>
      <c r="L32" s="35" t="n">
        <v>459</v>
      </c>
      <c r="M32" s="35" t="n">
        <v>411</v>
      </c>
      <c r="N32" s="35" t="n">
        <v>438</v>
      </c>
      <c r="O32" s="35" t="n">
        <v>204</v>
      </c>
      <c r="P32" s="35" t="n">
        <v>234</v>
      </c>
      <c r="Q32" s="35" t="n">
        <v>177</v>
      </c>
      <c r="R32" s="35" t="n">
        <v>97</v>
      </c>
      <c r="S32" s="35" t="n">
        <v>80</v>
      </c>
    </row>
    <row r="33" s="13" customFormat="true" ht="28.5" hidden="false" customHeight="true" outlineLevel="0" collapsed="false">
      <c r="B33" s="30" t="s">
        <v>71</v>
      </c>
      <c r="C33" s="34" t="n">
        <v>997</v>
      </c>
      <c r="D33" s="35" t="n">
        <v>84</v>
      </c>
      <c r="E33" s="35" t="n">
        <v>589</v>
      </c>
      <c r="F33" s="35" t="n">
        <v>69</v>
      </c>
      <c r="G33" s="35" t="n">
        <v>520</v>
      </c>
      <c r="H33" s="35" t="n">
        <v>3012</v>
      </c>
      <c r="I33" s="35" t="n">
        <v>1465</v>
      </c>
      <c r="J33" s="35" t="n">
        <v>1547</v>
      </c>
      <c r="K33" s="35" t="n">
        <v>1995</v>
      </c>
      <c r="L33" s="35" t="n">
        <v>1045</v>
      </c>
      <c r="M33" s="35" t="n">
        <v>950</v>
      </c>
      <c r="N33" s="35" t="n">
        <v>905</v>
      </c>
      <c r="O33" s="35" t="n">
        <v>391</v>
      </c>
      <c r="P33" s="35" t="n">
        <v>514</v>
      </c>
      <c r="Q33" s="35" t="n">
        <v>351</v>
      </c>
      <c r="R33" s="35" t="n">
        <v>188</v>
      </c>
      <c r="S33" s="35" t="n">
        <v>163</v>
      </c>
    </row>
    <row r="34" s="13" customFormat="true" ht="28.5" hidden="false" customHeight="true" outlineLevel="0" collapsed="false">
      <c r="B34" s="30" t="s">
        <v>72</v>
      </c>
      <c r="C34" s="34" t="n">
        <v>1654</v>
      </c>
      <c r="D34" s="35" t="n">
        <v>123</v>
      </c>
      <c r="E34" s="35" t="n">
        <v>1038</v>
      </c>
      <c r="F34" s="35" t="n">
        <v>87</v>
      </c>
      <c r="G34" s="35" t="n">
        <v>951</v>
      </c>
      <c r="H34" s="35" t="n">
        <v>5479</v>
      </c>
      <c r="I34" s="35" t="n">
        <v>2664</v>
      </c>
      <c r="J34" s="35" t="n">
        <v>2815</v>
      </c>
      <c r="K34" s="35" t="n">
        <v>3609</v>
      </c>
      <c r="L34" s="35" t="n">
        <v>1918</v>
      </c>
      <c r="M34" s="35" t="n">
        <v>1691</v>
      </c>
      <c r="N34" s="35" t="n">
        <v>1622</v>
      </c>
      <c r="O34" s="35" t="n">
        <v>710</v>
      </c>
      <c r="P34" s="35" t="n">
        <v>912</v>
      </c>
      <c r="Q34" s="35" t="n">
        <v>558</v>
      </c>
      <c r="R34" s="35" t="n">
        <v>314</v>
      </c>
      <c r="S34" s="35" t="n">
        <v>244</v>
      </c>
    </row>
    <row r="35" s="13" customFormat="true" ht="28.5" hidden="false" customHeight="true" outlineLevel="0" collapsed="false">
      <c r="B35" s="30" t="s">
        <v>73</v>
      </c>
      <c r="C35" s="34" t="n">
        <v>68</v>
      </c>
      <c r="D35" s="35" t="n">
        <v>7</v>
      </c>
      <c r="E35" s="35" t="n">
        <v>41</v>
      </c>
      <c r="F35" s="35" t="n">
        <v>2</v>
      </c>
      <c r="G35" s="35" t="n">
        <v>39</v>
      </c>
      <c r="H35" s="35" t="n">
        <v>190</v>
      </c>
      <c r="I35" s="35" t="n">
        <v>93</v>
      </c>
      <c r="J35" s="35" t="n">
        <v>97</v>
      </c>
      <c r="K35" s="35" t="n">
        <v>104</v>
      </c>
      <c r="L35" s="35" t="n">
        <v>56</v>
      </c>
      <c r="M35" s="35" t="n">
        <v>48</v>
      </c>
      <c r="N35" s="35" t="n">
        <v>49</v>
      </c>
      <c r="O35" s="35" t="n">
        <v>25</v>
      </c>
      <c r="P35" s="35" t="n">
        <v>24</v>
      </c>
      <c r="Q35" s="35" t="n">
        <v>21</v>
      </c>
      <c r="R35" s="35" t="n">
        <v>12</v>
      </c>
      <c r="S35" s="35" t="n">
        <v>9</v>
      </c>
    </row>
    <row r="36" s="13" customFormat="true" ht="28.5" hidden="false" customHeight="true" outlineLevel="0" collapsed="false">
      <c r="B36" s="30" t="s">
        <v>74</v>
      </c>
      <c r="C36" s="34" t="n">
        <v>899</v>
      </c>
      <c r="D36" s="35" t="n">
        <v>51</v>
      </c>
      <c r="E36" s="35" t="n">
        <v>722</v>
      </c>
      <c r="F36" s="35" t="n">
        <v>51</v>
      </c>
      <c r="G36" s="35" t="n">
        <v>671</v>
      </c>
      <c r="H36" s="35" t="n">
        <v>3638</v>
      </c>
      <c r="I36" s="35" t="n">
        <v>1760</v>
      </c>
      <c r="J36" s="35" t="n">
        <v>1878</v>
      </c>
      <c r="K36" s="35" t="n">
        <v>2330</v>
      </c>
      <c r="L36" s="35" t="n">
        <v>1261</v>
      </c>
      <c r="M36" s="35" t="n">
        <v>1069</v>
      </c>
      <c r="N36" s="35" t="n">
        <v>950</v>
      </c>
      <c r="O36" s="35" t="n">
        <v>401</v>
      </c>
      <c r="P36" s="35" t="n">
        <v>549</v>
      </c>
      <c r="Q36" s="35" t="n">
        <v>274</v>
      </c>
      <c r="R36" s="35" t="n">
        <v>163</v>
      </c>
      <c r="S36" s="35" t="n">
        <v>111</v>
      </c>
    </row>
    <row r="37" s="13" customFormat="true" ht="28.5" hidden="false" customHeight="true" outlineLevel="0" collapsed="false">
      <c r="B37" s="30" t="s">
        <v>75</v>
      </c>
      <c r="C37" s="34" t="n">
        <v>895</v>
      </c>
      <c r="D37" s="35" t="n">
        <v>82</v>
      </c>
      <c r="E37" s="35" t="n">
        <v>566</v>
      </c>
      <c r="F37" s="35" t="n">
        <v>73</v>
      </c>
      <c r="G37" s="35" t="n">
        <v>493</v>
      </c>
      <c r="H37" s="35" t="n">
        <v>2887</v>
      </c>
      <c r="I37" s="35" t="n">
        <v>1406</v>
      </c>
      <c r="J37" s="35" t="n">
        <v>1481</v>
      </c>
      <c r="K37" s="35" t="n">
        <v>1846</v>
      </c>
      <c r="L37" s="35" t="n">
        <v>985</v>
      </c>
      <c r="M37" s="35" t="n">
        <v>861</v>
      </c>
      <c r="N37" s="35" t="n">
        <v>949</v>
      </c>
      <c r="O37" s="35" t="n">
        <v>428</v>
      </c>
      <c r="P37" s="35" t="n">
        <v>521</v>
      </c>
      <c r="Q37" s="35" t="n">
        <v>477</v>
      </c>
      <c r="R37" s="35" t="n">
        <v>269</v>
      </c>
      <c r="S37" s="35" t="n">
        <v>208</v>
      </c>
    </row>
    <row r="38" s="13" customFormat="true" ht="28.5" hidden="false" customHeight="true" outlineLevel="0" collapsed="false">
      <c r="B38" s="30" t="s">
        <v>76</v>
      </c>
      <c r="C38" s="34" t="n">
        <v>796</v>
      </c>
      <c r="D38" s="35" t="n">
        <v>51</v>
      </c>
      <c r="E38" s="35" t="n">
        <v>420</v>
      </c>
      <c r="F38" s="35" t="n">
        <v>34</v>
      </c>
      <c r="G38" s="35" t="n">
        <v>386</v>
      </c>
      <c r="H38" s="35" t="n">
        <v>2171</v>
      </c>
      <c r="I38" s="35" t="n">
        <v>1073</v>
      </c>
      <c r="J38" s="35" t="n">
        <v>1098</v>
      </c>
      <c r="K38" s="35" t="n">
        <v>1336</v>
      </c>
      <c r="L38" s="35" t="n">
        <v>730</v>
      </c>
      <c r="M38" s="35" t="n">
        <v>606</v>
      </c>
      <c r="N38" s="35" t="n">
        <v>618</v>
      </c>
      <c r="O38" s="35" t="n">
        <v>258</v>
      </c>
      <c r="P38" s="35" t="n">
        <v>360</v>
      </c>
      <c r="Q38" s="35" t="n">
        <v>264</v>
      </c>
      <c r="R38" s="35" t="n">
        <v>135</v>
      </c>
      <c r="S38" s="35" t="n">
        <v>129</v>
      </c>
    </row>
    <row r="39" s="13" customFormat="true" ht="28.5" hidden="false" customHeight="true" outlineLevel="0" collapsed="false">
      <c r="B39" s="30" t="s">
        <v>77</v>
      </c>
      <c r="C39" s="34" t="n">
        <v>803</v>
      </c>
      <c r="D39" s="35" t="n">
        <v>60</v>
      </c>
      <c r="E39" s="35" t="n">
        <v>524</v>
      </c>
      <c r="F39" s="35" t="n">
        <v>33</v>
      </c>
      <c r="G39" s="35" t="n">
        <v>491</v>
      </c>
      <c r="H39" s="35" t="n">
        <v>2612</v>
      </c>
      <c r="I39" s="35" t="n">
        <v>1273</v>
      </c>
      <c r="J39" s="35" t="n">
        <v>1339</v>
      </c>
      <c r="K39" s="35" t="n">
        <v>1652</v>
      </c>
      <c r="L39" s="35" t="n">
        <v>885</v>
      </c>
      <c r="M39" s="35" t="n">
        <v>767</v>
      </c>
      <c r="N39" s="35" t="n">
        <v>754</v>
      </c>
      <c r="O39" s="35" t="n">
        <v>341</v>
      </c>
      <c r="P39" s="35" t="n">
        <v>413</v>
      </c>
      <c r="Q39" s="35" t="n">
        <v>260</v>
      </c>
      <c r="R39" s="35" t="n">
        <v>150</v>
      </c>
      <c r="S39" s="35" t="n">
        <v>110</v>
      </c>
    </row>
    <row r="40" s="13" customFormat="true" ht="28.5" hidden="false" customHeight="true" outlineLevel="0" collapsed="false">
      <c r="B40" s="30" t="s">
        <v>78</v>
      </c>
      <c r="C40" s="34" t="n">
        <v>275</v>
      </c>
      <c r="D40" s="35" t="n">
        <v>18</v>
      </c>
      <c r="E40" s="35" t="n">
        <v>115</v>
      </c>
      <c r="F40" s="35" t="n">
        <v>9</v>
      </c>
      <c r="G40" s="35" t="n">
        <v>106</v>
      </c>
      <c r="H40" s="35" t="n">
        <v>575</v>
      </c>
      <c r="I40" s="35" t="n">
        <v>272</v>
      </c>
      <c r="J40" s="35" t="n">
        <v>303</v>
      </c>
      <c r="K40" s="35" t="n">
        <v>357</v>
      </c>
      <c r="L40" s="35" t="n">
        <v>183</v>
      </c>
      <c r="M40" s="35" t="n">
        <v>174</v>
      </c>
      <c r="N40" s="35" t="n">
        <v>168</v>
      </c>
      <c r="O40" s="35" t="n">
        <v>65</v>
      </c>
      <c r="P40" s="35" t="n">
        <v>103</v>
      </c>
      <c r="Q40" s="35" t="n">
        <v>39</v>
      </c>
      <c r="R40" s="35" t="n">
        <v>25</v>
      </c>
      <c r="S40" s="35" t="n">
        <v>14</v>
      </c>
    </row>
    <row r="41" s="13" customFormat="true" ht="28.5" hidden="false" customHeight="true" outlineLevel="0" collapsed="false">
      <c r="B41" s="30" t="s">
        <v>79</v>
      </c>
      <c r="C41" s="34" t="n">
        <v>669</v>
      </c>
      <c r="D41" s="35" t="n">
        <v>38</v>
      </c>
      <c r="E41" s="35" t="n">
        <v>316</v>
      </c>
      <c r="F41" s="35" t="n">
        <v>23</v>
      </c>
      <c r="G41" s="35" t="n">
        <v>293</v>
      </c>
      <c r="H41" s="35" t="n">
        <v>1601</v>
      </c>
      <c r="I41" s="35" t="n">
        <v>779</v>
      </c>
      <c r="J41" s="35" t="n">
        <v>822</v>
      </c>
      <c r="K41" s="35" t="n">
        <v>1060</v>
      </c>
      <c r="L41" s="35" t="n">
        <v>568</v>
      </c>
      <c r="M41" s="35" t="n">
        <v>492</v>
      </c>
      <c r="N41" s="35" t="n">
        <v>539</v>
      </c>
      <c r="O41" s="35" t="n">
        <v>218</v>
      </c>
      <c r="P41" s="35" t="n">
        <v>321</v>
      </c>
      <c r="Q41" s="35" t="n">
        <v>339</v>
      </c>
      <c r="R41" s="35" t="n">
        <v>152</v>
      </c>
      <c r="S41" s="35" t="n">
        <v>187</v>
      </c>
    </row>
    <row r="42" s="13" customFormat="true" ht="28.5" hidden="false" customHeight="true" outlineLevel="0" collapsed="false">
      <c r="B42" s="37" t="s">
        <v>80</v>
      </c>
      <c r="C42" s="38" t="n">
        <v>627</v>
      </c>
      <c r="D42" s="39" t="n">
        <v>62</v>
      </c>
      <c r="E42" s="39" t="n">
        <v>401</v>
      </c>
      <c r="F42" s="39" t="n">
        <v>15</v>
      </c>
      <c r="G42" s="39" t="n">
        <v>386</v>
      </c>
      <c r="H42" s="39" t="n">
        <v>1971</v>
      </c>
      <c r="I42" s="39" t="n">
        <v>983</v>
      </c>
      <c r="J42" s="39" t="n">
        <v>988</v>
      </c>
      <c r="K42" s="39" t="n">
        <v>1277</v>
      </c>
      <c r="L42" s="39" t="n">
        <v>679</v>
      </c>
      <c r="M42" s="39" t="n">
        <v>598</v>
      </c>
      <c r="N42" s="39" t="n">
        <v>600</v>
      </c>
      <c r="O42" s="39" t="n">
        <v>248</v>
      </c>
      <c r="P42" s="39" t="n">
        <v>352</v>
      </c>
      <c r="Q42" s="39" t="n">
        <v>258</v>
      </c>
      <c r="R42" s="39" t="n">
        <v>125</v>
      </c>
      <c r="S42" s="39" t="n">
        <v>133</v>
      </c>
    </row>
    <row r="43" s="13" customFormat="true" ht="28.5" hidden="false" customHeight="true" outlineLevel="0" collapsed="false">
      <c r="B43" s="40" t="s">
        <v>81</v>
      </c>
    </row>
  </sheetData>
  <mergeCells count="30">
    <mergeCell ref="A1:D1"/>
    <mergeCell ref="R3:S3"/>
    <mergeCell ref="B5:B6"/>
    <mergeCell ref="C5:C6"/>
    <mergeCell ref="D5:D7"/>
    <mergeCell ref="E5:E7"/>
    <mergeCell ref="F5:F7"/>
    <mergeCell ref="G5:G7"/>
    <mergeCell ref="H5:J7"/>
    <mergeCell ref="K5:M7"/>
    <mergeCell ref="N5:P7"/>
    <mergeCell ref="Q5:S7"/>
    <mergeCell ref="C7:C8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C9:C10"/>
  </mergeCells>
  <hyperlinks>
    <hyperlink ref="A1" location="5農業目次!A1" display="5　農　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5" width="15.32"/>
    <col collapsed="false" customWidth="true" hidden="false" outlineLevel="0" max="10" min="3" style="5" width="12.62"/>
    <col collapsed="false" customWidth="true" hidden="false" outlineLevel="0" max="11" min="11" style="5" width="1.98"/>
    <col collapsed="false" customWidth="false" hidden="false" outlineLevel="0" max="257" min="12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42" t="s">
        <v>82</v>
      </c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true" outlineLevel="0" collapsed="false">
      <c r="B3" s="10" t="s">
        <v>83</v>
      </c>
      <c r="C3" s="10"/>
      <c r="D3" s="10"/>
      <c r="E3" s="10"/>
      <c r="F3" s="10"/>
      <c r="G3" s="10"/>
      <c r="H3" s="10"/>
      <c r="I3" s="10"/>
      <c r="J3" s="43" t="s">
        <v>84</v>
      </c>
    </row>
    <row r="4" customFormat="false" ht="8.25" hidden="false" customHeight="true" outlineLevel="0" collapsed="false"/>
    <row r="5" customFormat="false" ht="30" hidden="false" customHeight="true" outlineLevel="0" collapsed="false">
      <c r="B5" s="44" t="s">
        <v>85</v>
      </c>
      <c r="C5" s="45" t="s">
        <v>86</v>
      </c>
      <c r="D5" s="45"/>
      <c r="E5" s="45"/>
      <c r="F5" s="45" t="s">
        <v>87</v>
      </c>
      <c r="G5" s="46" t="s">
        <v>88</v>
      </c>
      <c r="H5" s="46"/>
      <c r="I5" s="46"/>
      <c r="J5" s="46"/>
    </row>
    <row r="6" customFormat="false" ht="30" hidden="false" customHeight="true" outlineLevel="0" collapsed="false">
      <c r="B6" s="44"/>
      <c r="C6" s="47" t="s">
        <v>46</v>
      </c>
      <c r="D6" s="47" t="s">
        <v>89</v>
      </c>
      <c r="E6" s="47" t="s">
        <v>90</v>
      </c>
      <c r="F6" s="45"/>
      <c r="G6" s="48" t="s">
        <v>46</v>
      </c>
      <c r="H6" s="48" t="s">
        <v>91</v>
      </c>
      <c r="I6" s="48" t="s">
        <v>92</v>
      </c>
      <c r="J6" s="49" t="s">
        <v>93</v>
      </c>
    </row>
    <row r="7" customFormat="false" ht="30" hidden="false" customHeight="true" outlineLevel="0" collapsed="false">
      <c r="B7" s="50" t="s">
        <v>94</v>
      </c>
      <c r="C7" s="51" t="n">
        <v>41900</v>
      </c>
      <c r="D7" s="52" t="n">
        <v>40500</v>
      </c>
      <c r="E7" s="52" t="n">
        <v>1430</v>
      </c>
      <c r="F7" s="52" t="n">
        <v>38100</v>
      </c>
      <c r="G7" s="52" t="n">
        <v>3800</v>
      </c>
      <c r="H7" s="52" t="n">
        <v>2700</v>
      </c>
      <c r="I7" s="52" t="n">
        <v>822</v>
      </c>
      <c r="J7" s="52" t="n">
        <v>284</v>
      </c>
    </row>
    <row r="8" customFormat="false" ht="30" hidden="false" customHeight="true" outlineLevel="0" collapsed="false">
      <c r="B8" s="53" t="s">
        <v>95</v>
      </c>
      <c r="C8" s="51" t="n">
        <v>41400</v>
      </c>
      <c r="D8" s="52" t="n">
        <v>40300</v>
      </c>
      <c r="E8" s="52" t="n">
        <v>1040</v>
      </c>
      <c r="F8" s="52" t="n">
        <v>37500</v>
      </c>
      <c r="G8" s="52" t="n">
        <v>3830</v>
      </c>
      <c r="H8" s="52" t="n">
        <v>2720</v>
      </c>
      <c r="I8" s="52" t="n">
        <v>821</v>
      </c>
      <c r="J8" s="52" t="n">
        <v>284</v>
      </c>
    </row>
    <row r="9" s="54" customFormat="true" ht="30" hidden="false" customHeight="true" outlineLevel="0" collapsed="false">
      <c r="B9" s="55" t="s">
        <v>96</v>
      </c>
      <c r="C9" s="56" t="n">
        <v>41300</v>
      </c>
      <c r="D9" s="57" t="n">
        <v>40200</v>
      </c>
      <c r="E9" s="57" t="n">
        <v>1030</v>
      </c>
      <c r="F9" s="57" t="n">
        <v>37500</v>
      </c>
      <c r="G9" s="57" t="n">
        <v>3810</v>
      </c>
      <c r="H9" s="57" t="n">
        <v>2710</v>
      </c>
      <c r="I9" s="57" t="n">
        <v>812</v>
      </c>
      <c r="J9" s="57" t="n">
        <v>284</v>
      </c>
      <c r="K9" s="5"/>
    </row>
    <row r="10" customFormat="false" ht="30" hidden="false" customHeight="true" outlineLevel="0" collapsed="false">
      <c r="B10" s="53"/>
      <c r="C10" s="51"/>
      <c r="D10" s="52"/>
      <c r="E10" s="52"/>
      <c r="F10" s="52"/>
      <c r="G10" s="52"/>
      <c r="H10" s="52"/>
      <c r="I10" s="52"/>
      <c r="J10" s="52"/>
    </row>
    <row r="11" customFormat="false" ht="30" hidden="false" customHeight="true" outlineLevel="0" collapsed="false">
      <c r="B11" s="50" t="s">
        <v>97</v>
      </c>
      <c r="C11" s="51" t="n">
        <v>34500</v>
      </c>
      <c r="D11" s="52" t="n">
        <v>33800</v>
      </c>
      <c r="E11" s="52" t="n">
        <v>745</v>
      </c>
      <c r="F11" s="52" t="n">
        <v>31600</v>
      </c>
      <c r="G11" s="52" t="n">
        <v>2900</v>
      </c>
      <c r="H11" s="52" t="n">
        <v>2300</v>
      </c>
      <c r="I11" s="52" t="n">
        <v>336</v>
      </c>
      <c r="J11" s="52" t="n">
        <v>261</v>
      </c>
    </row>
    <row r="12" customFormat="false" ht="30" hidden="false" customHeight="true" outlineLevel="0" collapsed="false">
      <c r="B12" s="50" t="s">
        <v>98</v>
      </c>
      <c r="C12" s="51" t="n">
        <v>6730</v>
      </c>
      <c r="D12" s="52" t="n">
        <v>6440</v>
      </c>
      <c r="E12" s="52" t="n">
        <v>285</v>
      </c>
      <c r="F12" s="52" t="n">
        <v>5820</v>
      </c>
      <c r="G12" s="52" t="n">
        <v>908</v>
      </c>
      <c r="H12" s="52" t="n">
        <v>409</v>
      </c>
      <c r="I12" s="52" t="n">
        <v>476</v>
      </c>
      <c r="J12" s="52" t="n">
        <v>23</v>
      </c>
    </row>
    <row r="13" customFormat="false" ht="30" hidden="false" customHeight="true" outlineLevel="0" collapsed="false">
      <c r="C13" s="51"/>
      <c r="D13" s="52"/>
      <c r="E13" s="52"/>
      <c r="F13" s="52"/>
      <c r="G13" s="52"/>
      <c r="H13" s="52"/>
      <c r="I13" s="52"/>
      <c r="J13" s="52"/>
    </row>
    <row r="14" customFormat="false" ht="30" hidden="false" customHeight="true" outlineLevel="0" collapsed="false">
      <c r="B14" s="50" t="s">
        <v>51</v>
      </c>
      <c r="C14" s="51" t="n">
        <v>8110</v>
      </c>
      <c r="D14" s="52" t="n">
        <v>7990</v>
      </c>
      <c r="E14" s="52" t="n">
        <v>126</v>
      </c>
      <c r="F14" s="52" t="n">
        <v>7720</v>
      </c>
      <c r="G14" s="52" t="n">
        <v>391</v>
      </c>
      <c r="H14" s="52" t="n">
        <v>334</v>
      </c>
      <c r="I14" s="58" t="n">
        <v>48</v>
      </c>
      <c r="J14" s="58" t="n">
        <v>9</v>
      </c>
    </row>
    <row r="15" customFormat="false" ht="30" hidden="false" customHeight="true" outlineLevel="0" collapsed="false">
      <c r="B15" s="50" t="s">
        <v>52</v>
      </c>
      <c r="C15" s="51" t="n">
        <v>942</v>
      </c>
      <c r="D15" s="52" t="n">
        <v>890</v>
      </c>
      <c r="E15" s="52" t="n">
        <v>52</v>
      </c>
      <c r="F15" s="52" t="n">
        <v>837</v>
      </c>
      <c r="G15" s="52" t="n">
        <v>105</v>
      </c>
      <c r="H15" s="52" t="n">
        <v>62</v>
      </c>
      <c r="I15" s="58" t="n">
        <v>43</v>
      </c>
      <c r="J15" s="58" t="s">
        <v>99</v>
      </c>
    </row>
    <row r="16" customFormat="false" ht="30" hidden="false" customHeight="true" outlineLevel="0" collapsed="false">
      <c r="B16" s="50" t="s">
        <v>54</v>
      </c>
      <c r="C16" s="51" t="n">
        <v>1490</v>
      </c>
      <c r="D16" s="52" t="n">
        <v>1450</v>
      </c>
      <c r="E16" s="52" t="n">
        <v>45</v>
      </c>
      <c r="F16" s="52" t="n">
        <v>1360</v>
      </c>
      <c r="G16" s="52" t="n">
        <v>128</v>
      </c>
      <c r="H16" s="52" t="n">
        <v>65</v>
      </c>
      <c r="I16" s="58" t="n">
        <v>63</v>
      </c>
      <c r="J16" s="58" t="s">
        <v>99</v>
      </c>
    </row>
    <row r="17" customFormat="false" ht="30" hidden="false" customHeight="true" outlineLevel="0" collapsed="false">
      <c r="B17" s="50" t="s">
        <v>55</v>
      </c>
      <c r="C17" s="51" t="n">
        <v>4270</v>
      </c>
      <c r="D17" s="52" t="n">
        <v>4100</v>
      </c>
      <c r="E17" s="52" t="n">
        <v>167</v>
      </c>
      <c r="F17" s="52" t="n">
        <v>4130</v>
      </c>
      <c r="G17" s="52" t="n">
        <v>138</v>
      </c>
      <c r="H17" s="52" t="n">
        <v>24</v>
      </c>
      <c r="I17" s="58" t="n">
        <v>10</v>
      </c>
      <c r="J17" s="58" t="n">
        <v>104</v>
      </c>
    </row>
    <row r="18" customFormat="false" ht="30" hidden="false" customHeight="true" outlineLevel="0" collapsed="false">
      <c r="B18" s="50" t="s">
        <v>56</v>
      </c>
      <c r="C18" s="51" t="n">
        <v>1950</v>
      </c>
      <c r="D18" s="52" t="n">
        <v>1860</v>
      </c>
      <c r="E18" s="52" t="n">
        <v>86</v>
      </c>
      <c r="F18" s="52" t="n">
        <v>1800</v>
      </c>
      <c r="G18" s="52" t="n">
        <v>155</v>
      </c>
      <c r="H18" s="52" t="n">
        <v>39</v>
      </c>
      <c r="I18" s="58" t="n">
        <v>7</v>
      </c>
      <c r="J18" s="58" t="n">
        <v>109</v>
      </c>
    </row>
    <row r="19" customFormat="false" ht="30" hidden="false" customHeight="true" outlineLevel="0" collapsed="false">
      <c r="B19" s="50" t="s">
        <v>57</v>
      </c>
      <c r="C19" s="51" t="n">
        <v>2150</v>
      </c>
      <c r="D19" s="52" t="n">
        <v>2120</v>
      </c>
      <c r="E19" s="52" t="n">
        <v>29</v>
      </c>
      <c r="F19" s="52" t="n">
        <v>2070</v>
      </c>
      <c r="G19" s="52" t="n">
        <v>79</v>
      </c>
      <c r="H19" s="52" t="n">
        <v>79</v>
      </c>
      <c r="I19" s="58" t="n">
        <v>0</v>
      </c>
      <c r="J19" s="58" t="s">
        <v>99</v>
      </c>
    </row>
    <row r="20" customFormat="false" ht="30" hidden="false" customHeight="true" outlineLevel="0" collapsed="false">
      <c r="B20" s="50" t="s">
        <v>58</v>
      </c>
      <c r="C20" s="51" t="n">
        <v>3470</v>
      </c>
      <c r="D20" s="52" t="n">
        <v>3430</v>
      </c>
      <c r="E20" s="52" t="n">
        <v>41</v>
      </c>
      <c r="F20" s="52" t="n">
        <v>2650</v>
      </c>
      <c r="G20" s="52" t="n">
        <v>828</v>
      </c>
      <c r="H20" s="52" t="n">
        <v>725</v>
      </c>
      <c r="I20" s="58" t="n">
        <v>103</v>
      </c>
      <c r="J20" s="58" t="n">
        <v>0</v>
      </c>
    </row>
    <row r="21" customFormat="false" ht="30" hidden="false" customHeight="true" outlineLevel="0" collapsed="false">
      <c r="B21" s="50" t="s">
        <v>100</v>
      </c>
      <c r="C21" s="51" t="n">
        <v>3800</v>
      </c>
      <c r="D21" s="52" t="n">
        <v>3710</v>
      </c>
      <c r="E21" s="52" t="n">
        <v>92</v>
      </c>
      <c r="F21" s="52" t="n">
        <v>3610</v>
      </c>
      <c r="G21" s="52" t="n">
        <v>187</v>
      </c>
      <c r="H21" s="52" t="n">
        <v>173</v>
      </c>
      <c r="I21" s="58" t="n">
        <v>14</v>
      </c>
      <c r="J21" s="58" t="s">
        <v>99</v>
      </c>
    </row>
    <row r="22" customFormat="false" ht="30" hidden="false" customHeight="true" outlineLevel="0" collapsed="false">
      <c r="B22" s="50" t="s">
        <v>101</v>
      </c>
      <c r="C22" s="51" t="n">
        <v>6750</v>
      </c>
      <c r="D22" s="52" t="n">
        <v>6690</v>
      </c>
      <c r="E22" s="52" t="n">
        <v>61</v>
      </c>
      <c r="F22" s="52" t="n">
        <v>6000</v>
      </c>
      <c r="G22" s="52" t="n">
        <v>747</v>
      </c>
      <c r="H22" s="52" t="n">
        <v>700</v>
      </c>
      <c r="I22" s="58" t="n">
        <v>38</v>
      </c>
      <c r="J22" s="58" t="n">
        <v>9</v>
      </c>
    </row>
    <row r="23" customFormat="false" ht="30" hidden="false" customHeight="true" outlineLevel="0" collapsed="false">
      <c r="B23" s="50" t="s">
        <v>61</v>
      </c>
      <c r="C23" s="51" t="n">
        <v>1050</v>
      </c>
      <c r="D23" s="52" t="n">
        <v>1020</v>
      </c>
      <c r="E23" s="52" t="n">
        <v>32</v>
      </c>
      <c r="F23" s="52" t="n">
        <v>983</v>
      </c>
      <c r="G23" s="52" t="n">
        <v>66</v>
      </c>
      <c r="H23" s="52" t="n">
        <v>42</v>
      </c>
      <c r="I23" s="52" t="n">
        <v>24</v>
      </c>
      <c r="J23" s="58" t="s">
        <v>99</v>
      </c>
    </row>
    <row r="24" customFormat="false" ht="30" hidden="false" customHeight="true" outlineLevel="0" collapsed="false">
      <c r="B24" s="50" t="s">
        <v>70</v>
      </c>
      <c r="C24" s="51" t="n">
        <v>491</v>
      </c>
      <c r="D24" s="52" t="n">
        <v>471</v>
      </c>
      <c r="E24" s="52" t="n">
        <v>20</v>
      </c>
      <c r="F24" s="52" t="n">
        <v>442</v>
      </c>
      <c r="G24" s="52" t="n">
        <v>49</v>
      </c>
      <c r="H24" s="52" t="n">
        <v>18</v>
      </c>
      <c r="I24" s="52" t="n">
        <v>1</v>
      </c>
      <c r="J24" s="58" t="n">
        <v>30</v>
      </c>
    </row>
    <row r="25" customFormat="false" ht="30" hidden="false" customHeight="true" outlineLevel="0" collapsed="false">
      <c r="B25" s="50" t="s">
        <v>71</v>
      </c>
      <c r="C25" s="51" t="n">
        <v>1070</v>
      </c>
      <c r="D25" s="52" t="n">
        <v>1030</v>
      </c>
      <c r="E25" s="52" t="n">
        <v>40</v>
      </c>
      <c r="F25" s="52" t="n">
        <v>975</v>
      </c>
      <c r="G25" s="52" t="n">
        <v>95</v>
      </c>
      <c r="H25" s="52" t="n">
        <v>51</v>
      </c>
      <c r="I25" s="52" t="n">
        <v>44</v>
      </c>
      <c r="J25" s="58" t="s">
        <v>99</v>
      </c>
    </row>
    <row r="26" customFormat="false" ht="30" hidden="false" customHeight="true" outlineLevel="0" collapsed="false">
      <c r="B26" s="50" t="s">
        <v>72</v>
      </c>
      <c r="C26" s="51" t="n">
        <v>1430</v>
      </c>
      <c r="D26" s="52" t="n">
        <v>1380</v>
      </c>
      <c r="E26" s="52" t="n">
        <v>51</v>
      </c>
      <c r="F26" s="52" t="n">
        <v>1270</v>
      </c>
      <c r="G26" s="52" t="n">
        <v>166</v>
      </c>
      <c r="H26" s="52" t="n">
        <v>119</v>
      </c>
      <c r="I26" s="58" t="n">
        <v>47</v>
      </c>
      <c r="J26" s="58" t="s">
        <v>99</v>
      </c>
    </row>
    <row r="27" customFormat="false" ht="30" hidden="false" customHeight="true" outlineLevel="0" collapsed="false">
      <c r="B27" s="50" t="s">
        <v>76</v>
      </c>
      <c r="C27" s="51" t="n">
        <v>890</v>
      </c>
      <c r="D27" s="52" t="n">
        <v>840</v>
      </c>
      <c r="E27" s="52" t="n">
        <v>50</v>
      </c>
      <c r="F27" s="52" t="n">
        <v>811</v>
      </c>
      <c r="G27" s="52" t="n">
        <v>79</v>
      </c>
      <c r="H27" s="52" t="n">
        <v>57</v>
      </c>
      <c r="I27" s="52" t="n">
        <v>22</v>
      </c>
      <c r="J27" s="58" t="s">
        <v>99</v>
      </c>
    </row>
    <row r="28" customFormat="false" ht="30" hidden="false" customHeight="true" outlineLevel="0" collapsed="false">
      <c r="B28" s="50" t="s">
        <v>79</v>
      </c>
      <c r="C28" s="51" t="n">
        <v>470</v>
      </c>
      <c r="D28" s="52" t="n">
        <v>443</v>
      </c>
      <c r="E28" s="52" t="n">
        <v>27</v>
      </c>
      <c r="F28" s="52" t="n">
        <v>372</v>
      </c>
      <c r="G28" s="52" t="n">
        <v>98</v>
      </c>
      <c r="H28" s="52" t="n">
        <v>87</v>
      </c>
      <c r="I28" s="58" t="n">
        <v>11</v>
      </c>
      <c r="J28" s="58" t="s">
        <v>99</v>
      </c>
    </row>
    <row r="29" customFormat="false" ht="30" hidden="false" customHeight="true" outlineLevel="0" collapsed="false">
      <c r="B29" s="50" t="s">
        <v>102</v>
      </c>
      <c r="C29" s="51" t="n">
        <v>763</v>
      </c>
      <c r="D29" s="52" t="n">
        <v>731</v>
      </c>
      <c r="E29" s="52" t="n">
        <v>32</v>
      </c>
      <c r="F29" s="52" t="n">
        <v>675</v>
      </c>
      <c r="G29" s="52" t="n">
        <v>88</v>
      </c>
      <c r="H29" s="52" t="n">
        <v>49</v>
      </c>
      <c r="I29" s="52" t="n">
        <v>39</v>
      </c>
      <c r="J29" s="58" t="s">
        <v>99</v>
      </c>
    </row>
    <row r="30" customFormat="false" ht="30" hidden="false" customHeight="true" outlineLevel="0" collapsed="false">
      <c r="B30" s="59" t="s">
        <v>103</v>
      </c>
      <c r="C30" s="60" t="n">
        <v>2170</v>
      </c>
      <c r="D30" s="61" t="n">
        <v>2100</v>
      </c>
      <c r="E30" s="61" t="n">
        <v>79</v>
      </c>
      <c r="F30" s="61" t="n">
        <v>1760</v>
      </c>
      <c r="G30" s="61" t="n">
        <v>410</v>
      </c>
      <c r="H30" s="61" t="n">
        <v>89</v>
      </c>
      <c r="I30" s="61" t="n">
        <v>298</v>
      </c>
      <c r="J30" s="62" t="n">
        <v>23</v>
      </c>
    </row>
    <row r="31" customFormat="false" ht="15" hidden="false" customHeight="true" outlineLevel="0" collapsed="false">
      <c r="B31" s="63" t="s">
        <v>104</v>
      </c>
      <c r="G31" s="64"/>
    </row>
  </sheetData>
  <mergeCells count="7">
    <mergeCell ref="A1:D1"/>
    <mergeCell ref="B2:J2"/>
    <mergeCell ref="B3:I3"/>
    <mergeCell ref="B5:B6"/>
    <mergeCell ref="C5:E5"/>
    <mergeCell ref="F5:F6"/>
    <mergeCell ref="G5:J5"/>
  </mergeCells>
  <hyperlinks>
    <hyperlink ref="A1" location="5農業目次!A1" display="5　農　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5" width="3.25"/>
    <col collapsed="false" customWidth="true" hidden="false" outlineLevel="0" max="3" min="3" style="5" width="23.26"/>
    <col collapsed="false" customWidth="true" hidden="false" outlineLevel="0" max="9" min="4" style="5" width="13.34"/>
    <col collapsed="false" customWidth="true" hidden="false" outlineLevel="0" max="10" min="10" style="43" width="1.41"/>
    <col collapsed="false" customWidth="false" hidden="false" outlineLevel="0" max="74" min="11" style="43" width="10.2"/>
    <col collapsed="false" customWidth="false" hidden="false" outlineLevel="0" max="257" min="75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42" t="s">
        <v>105</v>
      </c>
      <c r="C2" s="42"/>
      <c r="D2" s="42"/>
      <c r="E2" s="42"/>
      <c r="F2" s="42"/>
      <c r="G2" s="42"/>
      <c r="H2" s="42"/>
      <c r="I2" s="42"/>
    </row>
    <row r="3" customFormat="false" ht="13.5" hidden="false" customHeight="true" outlineLevel="0" collapsed="false">
      <c r="B3" s="43" t="s">
        <v>106</v>
      </c>
      <c r="C3" s="43"/>
      <c r="D3" s="7"/>
      <c r="E3" s="7"/>
      <c r="F3" s="7"/>
      <c r="G3" s="7"/>
      <c r="H3" s="7"/>
      <c r="I3" s="11" t="s">
        <v>107</v>
      </c>
    </row>
    <row r="4" customFormat="false" ht="8.25" hidden="false" customHeight="true" outlineLevel="0" collapsed="false">
      <c r="D4" s="65"/>
      <c r="E4" s="65"/>
      <c r="F4" s="65"/>
      <c r="G4" s="65"/>
      <c r="H4" s="65"/>
      <c r="I4" s="65"/>
    </row>
    <row r="5" customFormat="false" ht="18.95" hidden="false" customHeight="true" outlineLevel="0" collapsed="false">
      <c r="B5" s="66" t="s">
        <v>108</v>
      </c>
      <c r="C5" s="66"/>
      <c r="D5" s="67" t="s">
        <v>109</v>
      </c>
      <c r="E5" s="67"/>
      <c r="F5" s="67"/>
      <c r="G5" s="68" t="s">
        <v>110</v>
      </c>
      <c r="H5" s="68"/>
      <c r="I5" s="68"/>
    </row>
    <row r="6" customFormat="false" ht="18.95" hidden="false" customHeight="true" outlineLevel="0" collapsed="false">
      <c r="B6" s="66"/>
      <c r="C6" s="66"/>
      <c r="D6" s="47" t="s">
        <v>94</v>
      </c>
      <c r="E6" s="47" t="s">
        <v>111</v>
      </c>
      <c r="F6" s="47" t="s">
        <v>112</v>
      </c>
      <c r="G6" s="69" t="s">
        <v>94</v>
      </c>
      <c r="H6" s="69" t="s">
        <v>111</v>
      </c>
      <c r="I6" s="69" t="s">
        <v>112</v>
      </c>
    </row>
    <row r="7" customFormat="false" ht="15.75" hidden="false" customHeight="true" outlineLevel="0" collapsed="false">
      <c r="B7" s="70" t="s">
        <v>113</v>
      </c>
      <c r="C7" s="70"/>
      <c r="D7" s="71" t="n">
        <v>28200</v>
      </c>
      <c r="E7" s="71" t="n">
        <v>28300</v>
      </c>
      <c r="F7" s="72" t="n">
        <v>28000</v>
      </c>
      <c r="G7" s="71" t="n">
        <v>147500</v>
      </c>
      <c r="H7" s="71" t="n">
        <v>147700</v>
      </c>
      <c r="I7" s="72" t="n">
        <v>144500</v>
      </c>
    </row>
    <row r="8" customFormat="false" ht="15.75" hidden="false" customHeight="true" outlineLevel="0" collapsed="false">
      <c r="B8" s="73" t="s">
        <v>114</v>
      </c>
      <c r="C8" s="73"/>
      <c r="D8" s="71"/>
      <c r="E8" s="71"/>
      <c r="F8" s="72"/>
      <c r="G8" s="71"/>
      <c r="H8" s="71"/>
      <c r="I8" s="72"/>
    </row>
    <row r="9" customFormat="false" ht="15.75" hidden="false" customHeight="true" outlineLevel="0" collapsed="false">
      <c r="B9" s="74"/>
      <c r="C9" s="73" t="s">
        <v>115</v>
      </c>
      <c r="D9" s="71" t="n">
        <v>0</v>
      </c>
      <c r="E9" s="71" t="n">
        <v>0</v>
      </c>
      <c r="F9" s="72" t="n">
        <v>2</v>
      </c>
      <c r="G9" s="71" t="n">
        <v>0</v>
      </c>
      <c r="H9" s="71" t="n">
        <v>0</v>
      </c>
      <c r="I9" s="75" t="s">
        <v>116</v>
      </c>
    </row>
    <row r="10" customFormat="false" ht="15.75" hidden="false" customHeight="true" outlineLevel="0" collapsed="false">
      <c r="B10" s="74"/>
      <c r="C10" s="73" t="s">
        <v>117</v>
      </c>
      <c r="D10" s="71" t="n">
        <v>4700</v>
      </c>
      <c r="E10" s="71" t="n">
        <v>4030</v>
      </c>
      <c r="F10" s="72" t="n">
        <v>4100</v>
      </c>
      <c r="G10" s="71" t="n">
        <v>16200</v>
      </c>
      <c r="H10" s="71" t="n">
        <v>9640</v>
      </c>
      <c r="I10" s="72" t="n">
        <v>12400</v>
      </c>
    </row>
    <row r="11" customFormat="false" ht="15.75" hidden="false" customHeight="true" outlineLevel="0" collapsed="false">
      <c r="B11" s="74"/>
      <c r="C11" s="73" t="s">
        <v>118</v>
      </c>
      <c r="D11" s="76" t="s">
        <v>99</v>
      </c>
      <c r="E11" s="76" t="s">
        <v>99</v>
      </c>
      <c r="F11" s="75" t="s">
        <v>99</v>
      </c>
      <c r="G11" s="76" t="s">
        <v>99</v>
      </c>
      <c r="H11" s="76" t="s">
        <v>99</v>
      </c>
      <c r="I11" s="75" t="s">
        <v>99</v>
      </c>
    </row>
    <row r="12" customFormat="false" ht="15.75" hidden="false" customHeight="true" outlineLevel="0" collapsed="false">
      <c r="B12" s="73" t="s">
        <v>119</v>
      </c>
      <c r="C12" s="73"/>
      <c r="D12" s="71"/>
      <c r="E12" s="71"/>
      <c r="F12" s="72"/>
      <c r="G12" s="71"/>
      <c r="H12" s="71"/>
      <c r="I12" s="72"/>
    </row>
    <row r="13" customFormat="false" ht="15.75" hidden="false" customHeight="true" outlineLevel="0" collapsed="false">
      <c r="B13" s="77"/>
      <c r="C13" s="78" t="s">
        <v>120</v>
      </c>
      <c r="D13" s="71" t="n">
        <v>139</v>
      </c>
      <c r="E13" s="71" t="n">
        <v>143</v>
      </c>
      <c r="F13" s="72" t="n">
        <v>141</v>
      </c>
      <c r="G13" s="71" t="n">
        <v>2020</v>
      </c>
      <c r="H13" s="76" t="s">
        <v>121</v>
      </c>
      <c r="I13" s="75" t="s">
        <v>121</v>
      </c>
    </row>
    <row r="14" customFormat="false" ht="15.75" hidden="false" customHeight="true" outlineLevel="0" collapsed="false">
      <c r="B14" s="74"/>
      <c r="C14" s="73" t="s">
        <v>122</v>
      </c>
      <c r="D14" s="71" t="n">
        <v>429</v>
      </c>
      <c r="E14" s="71" t="n">
        <v>406</v>
      </c>
      <c r="F14" s="72" t="n">
        <v>396</v>
      </c>
      <c r="G14" s="71" t="n">
        <v>6150</v>
      </c>
      <c r="H14" s="71" t="n">
        <v>5410</v>
      </c>
      <c r="I14" s="72" t="n">
        <v>5070</v>
      </c>
    </row>
    <row r="15" customFormat="false" ht="15.75" hidden="false" customHeight="true" outlineLevel="0" collapsed="false">
      <c r="B15" s="73" t="s">
        <v>123</v>
      </c>
      <c r="C15" s="73"/>
      <c r="D15" s="79"/>
      <c r="E15" s="79"/>
      <c r="F15" s="80"/>
      <c r="G15" s="79"/>
      <c r="H15" s="79"/>
      <c r="I15" s="80"/>
    </row>
    <row r="16" customFormat="false" ht="15.75" hidden="false" customHeight="true" outlineLevel="0" collapsed="false">
      <c r="B16" s="74"/>
      <c r="C16" s="73" t="s">
        <v>124</v>
      </c>
      <c r="D16" s="71" t="n">
        <v>1790</v>
      </c>
      <c r="E16" s="71" t="n">
        <v>1740</v>
      </c>
      <c r="F16" s="72" t="n">
        <v>2060</v>
      </c>
      <c r="G16" s="71" t="n">
        <v>627</v>
      </c>
      <c r="H16" s="71" t="n">
        <v>1060</v>
      </c>
      <c r="I16" s="72" t="n">
        <v>1500</v>
      </c>
    </row>
    <row r="17" customFormat="false" ht="15.75" hidden="false" customHeight="true" outlineLevel="0" collapsed="false">
      <c r="B17" s="74"/>
      <c r="C17" s="73" t="s">
        <v>125</v>
      </c>
      <c r="D17" s="71" t="n">
        <v>1590</v>
      </c>
      <c r="E17" s="71" t="n">
        <v>1390</v>
      </c>
      <c r="F17" s="72" t="n">
        <v>1320</v>
      </c>
      <c r="G17" s="71" t="n">
        <v>1240</v>
      </c>
      <c r="H17" s="71" t="n">
        <v>1350</v>
      </c>
      <c r="I17" s="72" t="n">
        <v>1860</v>
      </c>
    </row>
    <row r="18" customFormat="false" ht="15.75" hidden="false" customHeight="true" outlineLevel="0" collapsed="false">
      <c r="B18" s="74"/>
      <c r="C18" s="73" t="s">
        <v>126</v>
      </c>
      <c r="D18" s="71" t="n">
        <v>57</v>
      </c>
      <c r="E18" s="71" t="n">
        <v>57</v>
      </c>
      <c r="F18" s="72" t="n">
        <v>48</v>
      </c>
      <c r="G18" s="76" t="s">
        <v>121</v>
      </c>
      <c r="H18" s="76" t="s">
        <v>121</v>
      </c>
      <c r="I18" s="75" t="n">
        <v>38</v>
      </c>
    </row>
    <row r="19" customFormat="false" ht="15.75" hidden="false" customHeight="true" outlineLevel="0" collapsed="false">
      <c r="B19" s="73" t="s">
        <v>127</v>
      </c>
      <c r="C19" s="73"/>
      <c r="D19" s="71"/>
      <c r="E19" s="71"/>
      <c r="F19" s="72"/>
      <c r="G19" s="71"/>
      <c r="H19" s="71"/>
      <c r="I19" s="72"/>
    </row>
    <row r="20" customFormat="false" ht="15.75" hidden="false" customHeight="true" outlineLevel="0" collapsed="false">
      <c r="B20" s="74"/>
      <c r="C20" s="73" t="s">
        <v>128</v>
      </c>
      <c r="D20" s="71" t="n">
        <v>7</v>
      </c>
      <c r="E20" s="71" t="n">
        <v>7</v>
      </c>
      <c r="F20" s="72" t="n">
        <v>6</v>
      </c>
      <c r="G20" s="71" t="n">
        <v>421</v>
      </c>
      <c r="H20" s="71" t="n">
        <v>406</v>
      </c>
      <c r="I20" s="72" t="n">
        <v>340</v>
      </c>
    </row>
    <row r="21" customFormat="false" ht="15.75" hidden="false" customHeight="true" outlineLevel="0" collapsed="false">
      <c r="B21" s="74"/>
      <c r="C21" s="73" t="s">
        <v>129</v>
      </c>
      <c r="D21" s="71" t="n">
        <v>67</v>
      </c>
      <c r="E21" s="71" t="n">
        <v>64</v>
      </c>
      <c r="F21" s="72" t="n">
        <v>64</v>
      </c>
      <c r="G21" s="71" t="n">
        <v>1000</v>
      </c>
      <c r="H21" s="71" t="n">
        <v>960</v>
      </c>
      <c r="I21" s="72" t="n">
        <v>937</v>
      </c>
    </row>
    <row r="22" customFormat="false" ht="15.75" hidden="false" customHeight="true" outlineLevel="0" collapsed="false">
      <c r="B22" s="74"/>
      <c r="C22" s="73" t="s">
        <v>130</v>
      </c>
      <c r="D22" s="71" t="n">
        <v>80</v>
      </c>
      <c r="E22" s="71" t="n">
        <v>72</v>
      </c>
      <c r="F22" s="72" t="n">
        <v>67</v>
      </c>
      <c r="G22" s="71" t="n">
        <v>665</v>
      </c>
      <c r="H22" s="71" t="n">
        <v>606</v>
      </c>
      <c r="I22" s="72" t="n">
        <v>535</v>
      </c>
    </row>
    <row r="23" customFormat="false" ht="15.75" hidden="false" customHeight="true" outlineLevel="0" collapsed="false">
      <c r="B23" s="74"/>
      <c r="C23" s="73" t="s">
        <v>131</v>
      </c>
      <c r="D23" s="71" t="n">
        <v>64</v>
      </c>
      <c r="E23" s="71" t="n">
        <v>65</v>
      </c>
      <c r="F23" s="72" t="n">
        <v>64</v>
      </c>
      <c r="G23" s="71" t="n">
        <v>1060</v>
      </c>
      <c r="H23" s="71" t="n">
        <v>1150</v>
      </c>
      <c r="I23" s="72" t="n">
        <v>1030</v>
      </c>
    </row>
    <row r="24" customFormat="false" ht="15.75" hidden="false" customHeight="true" outlineLevel="0" collapsed="false">
      <c r="B24" s="74"/>
      <c r="C24" s="73" t="s">
        <v>132</v>
      </c>
      <c r="D24" s="71" t="n">
        <v>235</v>
      </c>
      <c r="E24" s="71" t="n">
        <v>227</v>
      </c>
      <c r="F24" s="72" t="n">
        <v>217</v>
      </c>
      <c r="G24" s="71" t="n">
        <v>5580</v>
      </c>
      <c r="H24" s="71" t="n">
        <v>5830</v>
      </c>
      <c r="I24" s="72" t="n">
        <v>4900</v>
      </c>
    </row>
    <row r="25" customFormat="false" ht="15.75" hidden="false" customHeight="true" outlineLevel="0" collapsed="false">
      <c r="B25" s="74"/>
      <c r="C25" s="73" t="s">
        <v>133</v>
      </c>
      <c r="D25" s="71" t="n">
        <v>147</v>
      </c>
      <c r="E25" s="76" t="n">
        <v>130</v>
      </c>
      <c r="F25" s="75" t="n">
        <v>128</v>
      </c>
      <c r="G25" s="71" t="n">
        <v>1730</v>
      </c>
      <c r="H25" s="76" t="n">
        <v>1590</v>
      </c>
      <c r="I25" s="75" t="n">
        <v>1580</v>
      </c>
    </row>
    <row r="26" customFormat="false" ht="15.75" hidden="false" customHeight="true" outlineLevel="0" collapsed="false">
      <c r="B26" s="74"/>
      <c r="C26" s="73" t="s">
        <v>134</v>
      </c>
      <c r="D26" s="71" t="n">
        <v>15</v>
      </c>
      <c r="E26" s="71" t="n">
        <v>15</v>
      </c>
      <c r="F26" s="72" t="n">
        <v>13</v>
      </c>
      <c r="G26" s="71" t="n">
        <v>867</v>
      </c>
      <c r="H26" s="71" t="n">
        <v>852</v>
      </c>
      <c r="I26" s="72" t="n">
        <v>720</v>
      </c>
    </row>
    <row r="27" customFormat="false" ht="15.75" hidden="false" customHeight="true" outlineLevel="0" collapsed="false">
      <c r="B27" s="74"/>
      <c r="C27" s="73" t="s">
        <v>135</v>
      </c>
      <c r="D27" s="71" t="n">
        <v>80</v>
      </c>
      <c r="E27" s="71" t="n">
        <v>79</v>
      </c>
      <c r="F27" s="72" t="n">
        <v>75</v>
      </c>
      <c r="G27" s="71" t="n">
        <v>1290</v>
      </c>
      <c r="H27" s="71" t="n">
        <v>1340</v>
      </c>
      <c r="I27" s="72" t="n">
        <v>1290</v>
      </c>
    </row>
    <row r="28" customFormat="false" ht="15.75" hidden="false" customHeight="true" outlineLevel="0" collapsed="false">
      <c r="B28" s="74"/>
      <c r="C28" s="73" t="s">
        <v>136</v>
      </c>
      <c r="D28" s="71" t="n">
        <v>20</v>
      </c>
      <c r="E28" s="71" t="n">
        <v>20</v>
      </c>
      <c r="F28" s="72" t="n">
        <v>19</v>
      </c>
      <c r="G28" s="71" t="n">
        <v>177</v>
      </c>
      <c r="H28" s="71" t="n">
        <v>181</v>
      </c>
      <c r="I28" s="72" t="n">
        <v>174</v>
      </c>
    </row>
    <row r="29" customFormat="false" ht="15.75" hidden="false" customHeight="true" outlineLevel="0" collapsed="false">
      <c r="B29" s="74"/>
      <c r="C29" s="73" t="s">
        <v>137</v>
      </c>
      <c r="D29" s="71" t="n">
        <v>28</v>
      </c>
      <c r="E29" s="76" t="n">
        <v>27</v>
      </c>
      <c r="F29" s="75" t="n">
        <v>26</v>
      </c>
      <c r="G29" s="71" t="n">
        <v>742</v>
      </c>
      <c r="H29" s="76" t="n">
        <v>776</v>
      </c>
      <c r="I29" s="75" t="n">
        <v>690</v>
      </c>
    </row>
    <row r="30" customFormat="false" ht="15.75" hidden="false" customHeight="true" outlineLevel="0" collapsed="false">
      <c r="B30" s="74"/>
      <c r="C30" s="73" t="s">
        <v>138</v>
      </c>
      <c r="D30" s="71" t="n">
        <v>65</v>
      </c>
      <c r="E30" s="76" t="n">
        <v>66</v>
      </c>
      <c r="F30" s="75" t="n">
        <v>56</v>
      </c>
      <c r="G30" s="71" t="n">
        <v>1110</v>
      </c>
      <c r="H30" s="76" t="n">
        <v>1400</v>
      </c>
      <c r="I30" s="75" t="n">
        <v>1190</v>
      </c>
    </row>
    <row r="31" customFormat="false" ht="15.75" hidden="false" customHeight="true" outlineLevel="0" collapsed="false">
      <c r="B31" s="74"/>
      <c r="C31" s="73" t="s">
        <v>139</v>
      </c>
      <c r="D31" s="71" t="n">
        <v>88</v>
      </c>
      <c r="E31" s="76" t="n">
        <v>81</v>
      </c>
      <c r="F31" s="75" t="n">
        <v>78</v>
      </c>
      <c r="G31" s="71" t="n">
        <v>1460</v>
      </c>
      <c r="H31" s="76" t="n">
        <v>1530</v>
      </c>
      <c r="I31" s="75" t="n">
        <v>1540</v>
      </c>
    </row>
    <row r="32" customFormat="false" ht="15.75" hidden="false" customHeight="true" outlineLevel="0" collapsed="false">
      <c r="B32" s="74"/>
      <c r="C32" s="73" t="s">
        <v>140</v>
      </c>
      <c r="D32" s="71" t="n">
        <v>95</v>
      </c>
      <c r="E32" s="71" t="n">
        <v>94</v>
      </c>
      <c r="F32" s="72" t="n">
        <v>93</v>
      </c>
      <c r="G32" s="71" t="n">
        <v>843</v>
      </c>
      <c r="H32" s="71" t="n">
        <v>880</v>
      </c>
      <c r="I32" s="72" t="n">
        <v>914</v>
      </c>
    </row>
    <row r="33" customFormat="false" ht="15.75" hidden="false" customHeight="true" outlineLevel="0" collapsed="false">
      <c r="B33" s="74"/>
      <c r="C33" s="73" t="s">
        <v>141</v>
      </c>
      <c r="D33" s="71" t="n">
        <v>58</v>
      </c>
      <c r="E33" s="76" t="n">
        <v>56</v>
      </c>
      <c r="F33" s="75" t="n">
        <v>57</v>
      </c>
      <c r="G33" s="71" t="n">
        <v>884</v>
      </c>
      <c r="H33" s="76" t="n">
        <v>885</v>
      </c>
      <c r="I33" s="75" t="n">
        <v>971</v>
      </c>
    </row>
    <row r="34" customFormat="false" ht="15.75" hidden="false" customHeight="true" outlineLevel="0" collapsed="false">
      <c r="B34" s="74"/>
      <c r="C34" s="73" t="s">
        <v>142</v>
      </c>
      <c r="D34" s="71" t="n">
        <v>76</v>
      </c>
      <c r="E34" s="71" t="n">
        <v>74</v>
      </c>
      <c r="F34" s="72" t="n">
        <v>70</v>
      </c>
      <c r="G34" s="71" t="n">
        <v>1570</v>
      </c>
      <c r="H34" s="71" t="n">
        <v>1440</v>
      </c>
      <c r="I34" s="72" t="n">
        <v>1310</v>
      </c>
    </row>
    <row r="35" customFormat="false" ht="15.75" hidden="false" customHeight="true" outlineLevel="0" collapsed="false">
      <c r="B35" s="74"/>
      <c r="C35" s="73" t="s">
        <v>143</v>
      </c>
      <c r="D35" s="71" t="n">
        <v>40</v>
      </c>
      <c r="E35" s="76" t="n">
        <v>37</v>
      </c>
      <c r="F35" s="75" t="n">
        <v>37</v>
      </c>
      <c r="G35" s="71" t="n">
        <v>1570</v>
      </c>
      <c r="H35" s="76" t="n">
        <v>1570</v>
      </c>
      <c r="I35" s="75" t="n">
        <v>1530</v>
      </c>
    </row>
    <row r="36" customFormat="false" ht="15.75" hidden="false" customHeight="true" outlineLevel="0" collapsed="false">
      <c r="B36" s="74"/>
      <c r="C36" s="73" t="s">
        <v>144</v>
      </c>
      <c r="D36" s="71" t="n">
        <v>318</v>
      </c>
      <c r="E36" s="76" t="n">
        <v>295</v>
      </c>
      <c r="F36" s="75" t="n">
        <v>275</v>
      </c>
      <c r="G36" s="71" t="n">
        <v>6920</v>
      </c>
      <c r="H36" s="76" t="n">
        <v>7190</v>
      </c>
      <c r="I36" s="75" t="n">
        <v>6790</v>
      </c>
    </row>
    <row r="37" customFormat="false" ht="15.75" hidden="false" customHeight="true" outlineLevel="0" collapsed="false">
      <c r="B37" s="74"/>
      <c r="C37" s="73" t="s">
        <v>145</v>
      </c>
      <c r="D37" s="71" t="n">
        <v>20</v>
      </c>
      <c r="E37" s="76" t="n">
        <v>21</v>
      </c>
      <c r="F37" s="75" t="n">
        <v>19</v>
      </c>
      <c r="G37" s="71" t="n">
        <v>281</v>
      </c>
      <c r="H37" s="76" t="n">
        <v>329</v>
      </c>
      <c r="I37" s="75" t="n">
        <v>288</v>
      </c>
    </row>
    <row r="38" customFormat="false" ht="15.75" hidden="false" customHeight="true" outlineLevel="0" collapsed="false">
      <c r="B38" s="74"/>
      <c r="C38" s="73" t="s">
        <v>146</v>
      </c>
      <c r="D38" s="71" t="n">
        <v>353</v>
      </c>
      <c r="E38" s="76" t="n">
        <v>317</v>
      </c>
      <c r="F38" s="75" t="n">
        <v>293</v>
      </c>
      <c r="G38" s="71" t="n">
        <v>3450</v>
      </c>
      <c r="H38" s="76" t="n">
        <v>3320</v>
      </c>
      <c r="I38" s="75" t="n">
        <v>3450</v>
      </c>
    </row>
    <row r="39" customFormat="false" ht="15.75" hidden="false" customHeight="true" outlineLevel="0" collapsed="false">
      <c r="B39" s="74"/>
      <c r="C39" s="73" t="s">
        <v>147</v>
      </c>
      <c r="D39" s="71" t="n">
        <v>130</v>
      </c>
      <c r="E39" s="71" t="n">
        <v>131</v>
      </c>
      <c r="F39" s="72" t="n">
        <v>127</v>
      </c>
      <c r="G39" s="71" t="n">
        <v>1090</v>
      </c>
      <c r="H39" s="71" t="n">
        <v>1020</v>
      </c>
      <c r="I39" s="72" t="n">
        <v>846</v>
      </c>
    </row>
    <row r="40" customFormat="false" ht="15.75" hidden="false" customHeight="true" outlineLevel="0" collapsed="false">
      <c r="B40" s="73" t="s">
        <v>148</v>
      </c>
      <c r="C40" s="73"/>
      <c r="D40" s="71"/>
      <c r="E40" s="71"/>
      <c r="F40" s="72"/>
      <c r="G40" s="71"/>
      <c r="H40" s="71"/>
      <c r="I40" s="72"/>
    </row>
    <row r="41" customFormat="false" ht="15.75" hidden="false" customHeight="true" outlineLevel="0" collapsed="false">
      <c r="B41" s="74"/>
      <c r="C41" s="73" t="s">
        <v>149</v>
      </c>
      <c r="D41" s="71" t="n">
        <v>76</v>
      </c>
      <c r="E41" s="71" t="n">
        <v>72</v>
      </c>
      <c r="F41" s="72" t="n">
        <v>71</v>
      </c>
      <c r="G41" s="71" t="n">
        <v>1300</v>
      </c>
      <c r="H41" s="76" t="n">
        <v>1580</v>
      </c>
      <c r="I41" s="75" t="n">
        <v>1410</v>
      </c>
    </row>
    <row r="42" customFormat="false" ht="15.75" hidden="false" customHeight="true" outlineLevel="0" collapsed="false">
      <c r="B42" s="74"/>
      <c r="C42" s="73" t="s">
        <v>150</v>
      </c>
      <c r="D42" s="71" t="n">
        <v>499</v>
      </c>
      <c r="E42" s="71" t="n">
        <v>498</v>
      </c>
      <c r="F42" s="72" t="n">
        <v>499</v>
      </c>
      <c r="G42" s="71" t="n">
        <v>2560</v>
      </c>
      <c r="H42" s="76" t="n">
        <v>2040</v>
      </c>
      <c r="I42" s="75" t="n">
        <v>2100</v>
      </c>
    </row>
    <row r="43" customFormat="false" ht="15.75" hidden="false" customHeight="true" outlineLevel="0" collapsed="false">
      <c r="B43" s="74"/>
      <c r="C43" s="73" t="s">
        <v>151</v>
      </c>
      <c r="D43" s="71" t="n">
        <v>149</v>
      </c>
      <c r="E43" s="71" t="n">
        <v>149</v>
      </c>
      <c r="F43" s="72" t="n">
        <v>142</v>
      </c>
      <c r="G43" s="71" t="n">
        <v>939</v>
      </c>
      <c r="H43" s="76" t="n">
        <v>942</v>
      </c>
      <c r="I43" s="75" t="n">
        <v>741</v>
      </c>
    </row>
    <row r="44" customFormat="false" ht="15.75" hidden="false" customHeight="true" outlineLevel="0" collapsed="false">
      <c r="B44" s="73" t="s">
        <v>152</v>
      </c>
      <c r="C44" s="73"/>
      <c r="D44" s="71"/>
      <c r="E44" s="71"/>
      <c r="F44" s="72"/>
      <c r="G44" s="71"/>
      <c r="H44" s="71"/>
      <c r="I44" s="72"/>
    </row>
    <row r="45" customFormat="false" ht="15" hidden="false" customHeight="true" outlineLevel="0" collapsed="false">
      <c r="B45" s="74"/>
      <c r="C45" s="73" t="s">
        <v>153</v>
      </c>
      <c r="D45" s="71" t="n">
        <v>8</v>
      </c>
      <c r="E45" s="71" t="n">
        <v>12</v>
      </c>
      <c r="F45" s="72" t="n">
        <v>12</v>
      </c>
      <c r="G45" s="71" t="n">
        <v>310</v>
      </c>
      <c r="H45" s="76" t="s">
        <v>121</v>
      </c>
      <c r="I45" s="75" t="s">
        <v>121</v>
      </c>
    </row>
    <row r="46" customFormat="false" ht="15" hidden="false" customHeight="true" outlineLevel="0" collapsed="false">
      <c r="B46" s="74"/>
      <c r="C46" s="73" t="s">
        <v>154</v>
      </c>
      <c r="D46" s="76" t="s">
        <v>99</v>
      </c>
      <c r="E46" s="76" t="s">
        <v>99</v>
      </c>
      <c r="F46" s="75" t="s">
        <v>99</v>
      </c>
      <c r="G46" s="76" t="s">
        <v>99</v>
      </c>
      <c r="H46" s="76" t="s">
        <v>121</v>
      </c>
      <c r="I46" s="75" t="s">
        <v>121</v>
      </c>
    </row>
    <row r="47" customFormat="false" ht="15" hidden="false" customHeight="true" outlineLevel="0" collapsed="false">
      <c r="B47" s="74"/>
      <c r="C47" s="73" t="s">
        <v>155</v>
      </c>
      <c r="D47" s="71" t="n">
        <v>183</v>
      </c>
      <c r="E47" s="71" t="n">
        <v>200</v>
      </c>
      <c r="F47" s="72" t="n">
        <v>209</v>
      </c>
      <c r="G47" s="71" t="n">
        <v>5600</v>
      </c>
      <c r="H47" s="76" t="s">
        <v>121</v>
      </c>
      <c r="I47" s="75" t="s">
        <v>121</v>
      </c>
    </row>
    <row r="48" customFormat="false" ht="15" hidden="false" customHeight="true" outlineLevel="0" collapsed="false">
      <c r="B48" s="74"/>
      <c r="C48" s="73" t="s">
        <v>156</v>
      </c>
      <c r="D48" s="71" t="n">
        <v>261</v>
      </c>
      <c r="E48" s="71" t="n">
        <v>274</v>
      </c>
      <c r="F48" s="72" t="n">
        <v>274</v>
      </c>
      <c r="G48" s="71" t="n">
        <v>6240</v>
      </c>
      <c r="H48" s="76" t="s">
        <v>121</v>
      </c>
      <c r="I48" s="75" t="s">
        <v>121</v>
      </c>
    </row>
    <row r="49" customFormat="false" ht="15" hidden="false" customHeight="true" outlineLevel="0" collapsed="false">
      <c r="B49" s="81"/>
      <c r="C49" s="82" t="s">
        <v>157</v>
      </c>
      <c r="D49" s="71" t="n">
        <v>12</v>
      </c>
      <c r="E49" s="71" t="n">
        <v>10</v>
      </c>
      <c r="F49" s="72" t="n">
        <v>4</v>
      </c>
      <c r="G49" s="71" t="n">
        <v>480</v>
      </c>
      <c r="H49" s="76" t="s">
        <v>121</v>
      </c>
      <c r="I49" s="83" t="s">
        <v>121</v>
      </c>
    </row>
    <row r="50" customFormat="false" ht="13.5" hidden="false" customHeight="false" outlineLevel="0" collapsed="false">
      <c r="B50" s="84" t="s">
        <v>158</v>
      </c>
      <c r="C50" s="84"/>
      <c r="D50" s="84"/>
      <c r="E50" s="84"/>
      <c r="F50" s="84"/>
      <c r="G50" s="84"/>
      <c r="H50" s="84"/>
      <c r="I50" s="64"/>
    </row>
    <row r="51" customFormat="false" ht="13.5" hidden="false" customHeight="false" outlineLevel="0" collapsed="false">
      <c r="B51" s="85" t="s">
        <v>159</v>
      </c>
      <c r="C51" s="85"/>
      <c r="D51" s="85"/>
      <c r="E51" s="85"/>
      <c r="F51" s="86"/>
      <c r="G51" s="86"/>
      <c r="H51" s="86"/>
      <c r="I51" s="77"/>
    </row>
    <row r="52" customFormat="false" ht="6" hidden="false" customHeight="true" outlineLevel="0" collapsed="false">
      <c r="B52" s="87"/>
      <c r="C52" s="87"/>
      <c r="D52" s="87"/>
      <c r="E52" s="87"/>
      <c r="F52" s="87"/>
      <c r="G52" s="87"/>
      <c r="H52" s="87"/>
      <c r="I52" s="87"/>
    </row>
    <row r="53" customFormat="false" ht="13.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</row>
    <row r="54" customFormat="false" ht="13.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</row>
    <row r="55" customFormat="false" ht="13.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</row>
  </sheetData>
  <mergeCells count="14">
    <mergeCell ref="A1:D1"/>
    <mergeCell ref="B2:I2"/>
    <mergeCell ref="B5:C6"/>
    <mergeCell ref="D5:F5"/>
    <mergeCell ref="G5:I5"/>
    <mergeCell ref="B7:C7"/>
    <mergeCell ref="B8:C8"/>
    <mergeCell ref="B12:C12"/>
    <mergeCell ref="B15:C15"/>
    <mergeCell ref="B19:C19"/>
    <mergeCell ref="B40:C40"/>
    <mergeCell ref="B44:C44"/>
    <mergeCell ref="B50:H50"/>
    <mergeCell ref="B51:E51"/>
  </mergeCells>
  <hyperlinks>
    <hyperlink ref="A1" location="5農業目次!A1" display="5　農　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98"/>
    <col collapsed="false" customWidth="true" hidden="false" outlineLevel="0" max="7" min="2" style="5" width="18.44"/>
    <col collapsed="false" customWidth="true" hidden="false" outlineLevel="0" max="8" min="8" style="5" width="2.41"/>
    <col collapsed="false" customWidth="false" hidden="false" outlineLevel="0" max="257" min="9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42" t="s">
        <v>105</v>
      </c>
      <c r="C2" s="42"/>
      <c r="D2" s="42"/>
      <c r="E2" s="42"/>
      <c r="F2" s="42"/>
      <c r="G2" s="42"/>
      <c r="H2" s="7"/>
      <c r="I2" s="7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</row>
    <row r="3" customFormat="false" ht="13.5" hidden="false" customHeight="true" outlineLevel="0" collapsed="false">
      <c r="B3" s="88"/>
      <c r="C3" s="88"/>
      <c r="D3" s="88"/>
      <c r="E3" s="88"/>
      <c r="F3" s="88"/>
      <c r="G3" s="88"/>
      <c r="H3" s="7"/>
      <c r="I3" s="7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</row>
    <row r="4" customFormat="false" ht="13.5" hidden="false" customHeight="false" outlineLevel="0" collapsed="false">
      <c r="B4" s="89" t="s">
        <v>160</v>
      </c>
      <c r="C4" s="43"/>
      <c r="D4" s="43"/>
      <c r="E4" s="43"/>
      <c r="F4" s="43"/>
      <c r="G4" s="43"/>
    </row>
    <row r="5" customFormat="false" ht="9" hidden="false" customHeight="true" outlineLevel="0" collapsed="false">
      <c r="B5" s="89"/>
      <c r="C5" s="43"/>
      <c r="D5" s="43"/>
      <c r="E5" s="43"/>
      <c r="F5" s="43"/>
      <c r="G5" s="43"/>
    </row>
    <row r="6" customFormat="false" ht="18.75" hidden="false" customHeight="true" outlineLevel="0" collapsed="false">
      <c r="B6" s="44" t="s">
        <v>85</v>
      </c>
      <c r="C6" s="90" t="s">
        <v>161</v>
      </c>
      <c r="D6" s="91" t="s">
        <v>162</v>
      </c>
      <c r="E6" s="90" t="s">
        <v>163</v>
      </c>
      <c r="F6" s="92" t="s">
        <v>164</v>
      </c>
      <c r="G6" s="93" t="s">
        <v>165</v>
      </c>
    </row>
    <row r="7" customFormat="false" ht="18.75" hidden="false" customHeight="true" outlineLevel="0" collapsed="false">
      <c r="B7" s="44"/>
      <c r="C7" s="94" t="s">
        <v>166</v>
      </c>
      <c r="D7" s="95" t="s">
        <v>167</v>
      </c>
      <c r="E7" s="95" t="s">
        <v>168</v>
      </c>
      <c r="F7" s="96" t="s">
        <v>168</v>
      </c>
      <c r="G7" s="94" t="s">
        <v>169</v>
      </c>
      <c r="H7" s="43"/>
    </row>
    <row r="8" customFormat="false" ht="30" hidden="false" customHeight="true" outlineLevel="0" collapsed="false">
      <c r="B8" s="97" t="s">
        <v>170</v>
      </c>
      <c r="C8" s="98" t="n">
        <v>28200</v>
      </c>
      <c r="D8" s="99" t="n">
        <v>523</v>
      </c>
      <c r="E8" s="99" t="n">
        <v>147500</v>
      </c>
      <c r="F8" s="100" t="n">
        <v>97261.493</v>
      </c>
      <c r="G8" s="101" t="n">
        <v>65.9399952542373</v>
      </c>
    </row>
    <row r="9" customFormat="false" ht="30" hidden="false" customHeight="true" outlineLevel="0" collapsed="false">
      <c r="B9" s="102" t="s">
        <v>171</v>
      </c>
      <c r="C9" s="98" t="n">
        <v>28300</v>
      </c>
      <c r="D9" s="99" t="n">
        <v>522</v>
      </c>
      <c r="E9" s="99" t="n">
        <v>147700</v>
      </c>
      <c r="F9" s="100" t="n">
        <v>101089.32</v>
      </c>
      <c r="G9" s="101" t="n">
        <v>68.4423290453622</v>
      </c>
    </row>
    <row r="10" s="54" customFormat="true" ht="30" hidden="false" customHeight="true" outlineLevel="0" collapsed="false">
      <c r="B10" s="102" t="s">
        <v>172</v>
      </c>
      <c r="C10" s="103" t="n">
        <v>28000</v>
      </c>
      <c r="D10" s="104" t="n">
        <v>516</v>
      </c>
      <c r="E10" s="104" t="n">
        <v>144500</v>
      </c>
      <c r="F10" s="105" t="n">
        <v>99041</v>
      </c>
      <c r="G10" s="106" t="n">
        <f aca="false">F10/E10*100</f>
        <v>68.5404844290657</v>
      </c>
    </row>
    <row r="11" customFormat="false" ht="30" hidden="false" customHeight="true" outlineLevel="0" collapsed="false">
      <c r="B11" s="107"/>
      <c r="C11" s="108"/>
      <c r="D11" s="100"/>
      <c r="E11" s="100"/>
      <c r="F11" s="100"/>
      <c r="G11" s="101"/>
    </row>
    <row r="12" customFormat="false" ht="30" hidden="false" customHeight="true" outlineLevel="0" collapsed="false">
      <c r="B12" s="109" t="s">
        <v>97</v>
      </c>
      <c r="C12" s="108" t="n">
        <v>23700</v>
      </c>
      <c r="D12" s="100" t="n">
        <v>521</v>
      </c>
      <c r="E12" s="100" t="n">
        <v>123500</v>
      </c>
      <c r="F12" s="100" t="n">
        <v>86704</v>
      </c>
      <c r="G12" s="110" t="n">
        <f aca="false">F12/E12*100</f>
        <v>70.2056680161943</v>
      </c>
    </row>
    <row r="13" customFormat="false" ht="30" hidden="false" customHeight="true" outlineLevel="0" collapsed="false">
      <c r="B13" s="109" t="s">
        <v>98</v>
      </c>
      <c r="C13" s="108" t="n">
        <v>4300</v>
      </c>
      <c r="D13" s="100" t="n">
        <v>489</v>
      </c>
      <c r="E13" s="100" t="n">
        <v>21000</v>
      </c>
      <c r="F13" s="100" t="n">
        <v>12337</v>
      </c>
      <c r="G13" s="110" t="n">
        <f aca="false">F13/E13*100</f>
        <v>58.7476190476191</v>
      </c>
    </row>
    <row r="14" customFormat="false" ht="30" hidden="false" customHeight="true" outlineLevel="0" collapsed="false">
      <c r="B14" s="109"/>
      <c r="C14" s="108"/>
      <c r="D14" s="100"/>
      <c r="E14" s="100"/>
      <c r="F14" s="100"/>
      <c r="G14" s="101"/>
    </row>
    <row r="15" customFormat="false" ht="30" hidden="false" customHeight="true" outlineLevel="0" collapsed="false">
      <c r="B15" s="109" t="s">
        <v>51</v>
      </c>
      <c r="C15" s="108" t="n">
        <v>5820</v>
      </c>
      <c r="D15" s="100" t="n">
        <v>523</v>
      </c>
      <c r="E15" s="100" t="n">
        <v>30400</v>
      </c>
      <c r="F15" s="100" t="n">
        <v>21666</v>
      </c>
      <c r="G15" s="110" t="n">
        <f aca="false">F15/E15*100</f>
        <v>71.2697368421053</v>
      </c>
    </row>
    <row r="16" customFormat="false" ht="30" hidden="false" customHeight="true" outlineLevel="0" collapsed="false">
      <c r="B16" s="109" t="s">
        <v>52</v>
      </c>
      <c r="C16" s="108" t="n">
        <v>595</v>
      </c>
      <c r="D16" s="100" t="n">
        <v>487</v>
      </c>
      <c r="E16" s="100" t="n">
        <v>2900</v>
      </c>
      <c r="F16" s="100" t="n">
        <v>1554</v>
      </c>
      <c r="G16" s="110" t="n">
        <f aca="false">F16/E16*100</f>
        <v>53.5862068965517</v>
      </c>
    </row>
    <row r="17" customFormat="false" ht="30" hidden="false" customHeight="true" outlineLevel="0" collapsed="false">
      <c r="B17" s="109" t="s">
        <v>54</v>
      </c>
      <c r="C17" s="108" t="n">
        <v>997</v>
      </c>
      <c r="D17" s="100" t="n">
        <v>490</v>
      </c>
      <c r="E17" s="100" t="n">
        <v>4890</v>
      </c>
      <c r="F17" s="100" t="n">
        <v>3126</v>
      </c>
      <c r="G17" s="110" t="n">
        <f aca="false">F17/E17*100</f>
        <v>63.9263803680982</v>
      </c>
    </row>
    <row r="18" customFormat="false" ht="30" hidden="false" customHeight="true" outlineLevel="0" collapsed="false">
      <c r="B18" s="109" t="s">
        <v>55</v>
      </c>
      <c r="C18" s="108" t="n">
        <v>3060</v>
      </c>
      <c r="D18" s="100" t="n">
        <v>519</v>
      </c>
      <c r="E18" s="100" t="n">
        <v>15900</v>
      </c>
      <c r="F18" s="100" t="n">
        <v>11443</v>
      </c>
      <c r="G18" s="110" t="n">
        <f aca="false">F18/E18*100</f>
        <v>71.9685534591195</v>
      </c>
    </row>
    <row r="19" customFormat="false" ht="30" hidden="false" customHeight="true" outlineLevel="0" collapsed="false">
      <c r="B19" s="109" t="s">
        <v>56</v>
      </c>
      <c r="C19" s="108" t="n">
        <v>1270</v>
      </c>
      <c r="D19" s="100" t="n">
        <v>492</v>
      </c>
      <c r="E19" s="100" t="n">
        <v>6270</v>
      </c>
      <c r="F19" s="100" t="n">
        <v>4079</v>
      </c>
      <c r="G19" s="110" t="n">
        <f aca="false">F19/E19*100</f>
        <v>65.0558213716109</v>
      </c>
    </row>
    <row r="20" customFormat="false" ht="30" hidden="false" customHeight="true" outlineLevel="0" collapsed="false">
      <c r="B20" s="109" t="s">
        <v>57</v>
      </c>
      <c r="C20" s="108" t="n">
        <v>1630</v>
      </c>
      <c r="D20" s="100" t="n">
        <v>514</v>
      </c>
      <c r="E20" s="100" t="n">
        <v>8390</v>
      </c>
      <c r="F20" s="100" t="n">
        <v>5504</v>
      </c>
      <c r="G20" s="110" t="n">
        <f aca="false">F20/E20*100</f>
        <v>65.6019070321812</v>
      </c>
    </row>
    <row r="21" customFormat="false" ht="30" hidden="false" customHeight="true" outlineLevel="0" collapsed="false">
      <c r="B21" s="109" t="s">
        <v>58</v>
      </c>
      <c r="C21" s="108" t="n">
        <v>1910</v>
      </c>
      <c r="D21" s="100" t="n">
        <v>538</v>
      </c>
      <c r="E21" s="100" t="n">
        <v>10300</v>
      </c>
      <c r="F21" s="100" t="n">
        <v>8163</v>
      </c>
      <c r="G21" s="110" t="n">
        <f aca="false">F21/E21*100</f>
        <v>79.252427184466</v>
      </c>
    </row>
    <row r="22" customFormat="false" ht="30" hidden="false" customHeight="true" outlineLevel="0" collapsed="false">
      <c r="B22" s="109" t="s">
        <v>100</v>
      </c>
      <c r="C22" s="108" t="n">
        <v>2670</v>
      </c>
      <c r="D22" s="100" t="n">
        <v>521</v>
      </c>
      <c r="E22" s="100" t="n">
        <v>13900</v>
      </c>
      <c r="F22" s="111" t="n">
        <v>8603</v>
      </c>
      <c r="G22" s="110" t="n">
        <f aca="false">F22/E22*100</f>
        <v>61.8920863309353</v>
      </c>
    </row>
    <row r="23" customFormat="false" ht="30" hidden="false" customHeight="true" outlineLevel="0" collapsed="false">
      <c r="B23" s="109" t="s">
        <v>101</v>
      </c>
      <c r="C23" s="108" t="n">
        <v>4670</v>
      </c>
      <c r="D23" s="100" t="n">
        <v>542</v>
      </c>
      <c r="E23" s="100" t="n">
        <v>25300</v>
      </c>
      <c r="F23" s="100" t="n">
        <v>19504</v>
      </c>
      <c r="G23" s="110" t="n">
        <f aca="false">F23/E23*100</f>
        <v>77.0909090909091</v>
      </c>
    </row>
    <row r="24" customFormat="false" ht="30" hidden="false" customHeight="true" outlineLevel="0" collapsed="false">
      <c r="B24" s="109" t="s">
        <v>61</v>
      </c>
      <c r="C24" s="108" t="n">
        <v>691</v>
      </c>
      <c r="D24" s="100" t="n">
        <v>491</v>
      </c>
      <c r="E24" s="100" t="n">
        <v>3390</v>
      </c>
      <c r="F24" s="100" t="n">
        <v>1973</v>
      </c>
      <c r="G24" s="110" t="n">
        <f aca="false">F24/E24*100</f>
        <v>58.2005899705015</v>
      </c>
    </row>
    <row r="25" customFormat="false" ht="30" hidden="false" customHeight="true" outlineLevel="0" collapsed="false">
      <c r="B25" s="109" t="s">
        <v>70</v>
      </c>
      <c r="C25" s="108" t="n">
        <v>325</v>
      </c>
      <c r="D25" s="100" t="n">
        <v>436</v>
      </c>
      <c r="E25" s="100" t="n">
        <v>1420</v>
      </c>
      <c r="F25" s="100" t="n">
        <v>569</v>
      </c>
      <c r="G25" s="110" t="n">
        <f aca="false">F25/E25*100</f>
        <v>40.0704225352113</v>
      </c>
    </row>
    <row r="26" customFormat="false" ht="30" hidden="false" customHeight="true" outlineLevel="0" collapsed="false">
      <c r="B26" s="109" t="s">
        <v>71</v>
      </c>
      <c r="C26" s="108" t="n">
        <v>728</v>
      </c>
      <c r="D26" s="100" t="n">
        <v>476</v>
      </c>
      <c r="E26" s="100" t="n">
        <v>3470</v>
      </c>
      <c r="F26" s="100" t="n">
        <v>2329</v>
      </c>
      <c r="G26" s="110" t="n">
        <f aca="false">F26/E26*100</f>
        <v>67.1181556195965</v>
      </c>
    </row>
    <row r="27" customFormat="false" ht="30" hidden="false" customHeight="true" outlineLevel="0" collapsed="false">
      <c r="B27" s="109" t="s">
        <v>72</v>
      </c>
      <c r="C27" s="108" t="n">
        <v>931</v>
      </c>
      <c r="D27" s="100" t="n">
        <v>508</v>
      </c>
      <c r="E27" s="100" t="n">
        <v>4730</v>
      </c>
      <c r="F27" s="100" t="n">
        <v>2871</v>
      </c>
      <c r="G27" s="110" t="n">
        <f aca="false">F27/E27*100</f>
        <v>60.6976744186047</v>
      </c>
    </row>
    <row r="28" customFormat="false" ht="30" hidden="false" customHeight="true" outlineLevel="0" collapsed="false">
      <c r="B28" s="109" t="s">
        <v>76</v>
      </c>
      <c r="C28" s="108" t="n">
        <v>584</v>
      </c>
      <c r="D28" s="100" t="n">
        <v>494</v>
      </c>
      <c r="E28" s="100" t="n">
        <v>2890</v>
      </c>
      <c r="F28" s="100" t="n">
        <v>1801</v>
      </c>
      <c r="G28" s="110" t="n">
        <f aca="false">F28/E28*100</f>
        <v>62.318339100346</v>
      </c>
    </row>
    <row r="29" customFormat="false" ht="30" hidden="false" customHeight="true" outlineLevel="0" collapsed="false">
      <c r="B29" s="109" t="s">
        <v>79</v>
      </c>
      <c r="C29" s="108" t="n">
        <v>262</v>
      </c>
      <c r="D29" s="100" t="n">
        <v>482</v>
      </c>
      <c r="E29" s="100" t="n">
        <v>1260</v>
      </c>
      <c r="F29" s="100" t="n">
        <v>255</v>
      </c>
      <c r="G29" s="110" t="n">
        <f aca="false">F29/E29*100</f>
        <v>20.2380952380952</v>
      </c>
    </row>
    <row r="30" customFormat="false" ht="30" hidden="false" customHeight="true" outlineLevel="0" collapsed="false">
      <c r="B30" s="109" t="s">
        <v>102</v>
      </c>
      <c r="C30" s="108" t="n">
        <v>499</v>
      </c>
      <c r="D30" s="100" t="n">
        <v>479</v>
      </c>
      <c r="E30" s="100" t="n">
        <v>2390</v>
      </c>
      <c r="F30" s="100" t="n">
        <v>1364</v>
      </c>
      <c r="G30" s="110" t="n">
        <f aca="false">F30/E30*100</f>
        <v>57.071129707113</v>
      </c>
    </row>
    <row r="31" customFormat="false" ht="30" hidden="false" customHeight="true" outlineLevel="0" collapsed="false">
      <c r="B31" s="109" t="s">
        <v>103</v>
      </c>
      <c r="C31" s="108" t="n">
        <v>1360</v>
      </c>
      <c r="D31" s="100" t="n">
        <v>492</v>
      </c>
      <c r="E31" s="100" t="n">
        <v>6700</v>
      </c>
      <c r="F31" s="100" t="n">
        <v>4237</v>
      </c>
      <c r="G31" s="110" t="n">
        <f aca="false">F31/E31*100</f>
        <v>63.2388059701493</v>
      </c>
    </row>
    <row r="32" s="112" customFormat="true" ht="34.5" hidden="false" customHeight="true" outlineLevel="0" collapsed="false">
      <c r="B32" s="113" t="s">
        <v>173</v>
      </c>
      <c r="C32" s="113"/>
      <c r="D32" s="113"/>
      <c r="E32" s="113"/>
      <c r="F32" s="113"/>
      <c r="G32" s="113"/>
    </row>
    <row r="33" s="112" customFormat="true" ht="15.75" hidden="false" customHeight="true" outlineLevel="0" collapsed="false">
      <c r="B33" s="114" t="s">
        <v>174</v>
      </c>
      <c r="C33" s="114"/>
      <c r="D33" s="114"/>
      <c r="E33" s="114"/>
      <c r="F33" s="114"/>
    </row>
    <row r="34" customFormat="false" ht="8.25" hidden="false" customHeight="true" outlineLevel="0" collapsed="false"/>
    <row r="35" customFormat="false" ht="13.5" hidden="false" customHeight="false" outlineLevel="0" collapsed="false">
      <c r="C35" s="115"/>
      <c r="D35" s="115"/>
      <c r="E35" s="115"/>
      <c r="F35" s="115"/>
      <c r="G35" s="115"/>
    </row>
    <row r="36" customFormat="false" ht="13.5" hidden="false" customHeight="false" outlineLevel="0" collapsed="false">
      <c r="C36" s="115"/>
      <c r="D36" s="115"/>
      <c r="E36" s="115"/>
      <c r="F36" s="115"/>
    </row>
  </sheetData>
  <mergeCells count="5">
    <mergeCell ref="A1:D1"/>
    <mergeCell ref="B2:G2"/>
    <mergeCell ref="B6:B7"/>
    <mergeCell ref="B32:G32"/>
    <mergeCell ref="B33:F33"/>
  </mergeCells>
  <hyperlinks>
    <hyperlink ref="A1" location="5農業目次!A1" display="5　農　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5" width="13.04"/>
    <col collapsed="false" customWidth="true" hidden="false" outlineLevel="0" max="7" min="3" style="5" width="12.62"/>
    <col collapsed="false" customWidth="true" hidden="false" outlineLevel="0" max="8" min="8" style="5" width="14.75"/>
    <col collapsed="false" customWidth="true" hidden="false" outlineLevel="0" max="10" min="9" style="5" width="12.62"/>
    <col collapsed="false" customWidth="true" hidden="false" outlineLevel="0" max="11" min="11" style="5" width="1.7"/>
    <col collapsed="false" customWidth="false" hidden="false" outlineLevel="0" max="257" min="12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42" t="s">
        <v>175</v>
      </c>
      <c r="C2" s="42"/>
      <c r="D2" s="42"/>
      <c r="E2" s="42"/>
      <c r="F2" s="42"/>
      <c r="G2" s="42"/>
      <c r="H2" s="42"/>
      <c r="I2" s="42"/>
      <c r="J2" s="42"/>
    </row>
    <row r="3" customFormat="false" ht="7.5" hidden="false" customHeight="true" outlineLevel="0" collapsed="false">
      <c r="A3" s="13"/>
      <c r="B3" s="116"/>
      <c r="C3" s="116"/>
      <c r="D3" s="116"/>
      <c r="E3" s="116"/>
      <c r="F3" s="116"/>
      <c r="G3" s="116"/>
      <c r="H3" s="116"/>
      <c r="I3" s="116"/>
      <c r="J3" s="116"/>
      <c r="K3" s="13"/>
    </row>
    <row r="4" customFormat="false" ht="27" hidden="false" customHeight="true" outlineLevel="0" collapsed="false">
      <c r="A4" s="13"/>
      <c r="B4" s="117" t="s">
        <v>176</v>
      </c>
      <c r="C4" s="118" t="s">
        <v>177</v>
      </c>
      <c r="D4" s="118"/>
      <c r="E4" s="118"/>
      <c r="F4" s="119" t="s">
        <v>178</v>
      </c>
      <c r="G4" s="118" t="s">
        <v>179</v>
      </c>
      <c r="H4" s="118"/>
      <c r="I4" s="118"/>
      <c r="J4" s="120" t="s">
        <v>180</v>
      </c>
      <c r="K4" s="13"/>
    </row>
    <row r="5" customFormat="false" ht="27" hidden="false" customHeight="true" outlineLevel="0" collapsed="false">
      <c r="A5" s="13"/>
      <c r="B5" s="117"/>
      <c r="C5" s="121" t="s">
        <v>46</v>
      </c>
      <c r="D5" s="122" t="s">
        <v>181</v>
      </c>
      <c r="E5" s="123" t="s">
        <v>182</v>
      </c>
      <c r="F5" s="124" t="s">
        <v>163</v>
      </c>
      <c r="G5" s="125" t="s">
        <v>46</v>
      </c>
      <c r="H5" s="126" t="s">
        <v>183</v>
      </c>
      <c r="I5" s="127" t="s">
        <v>184</v>
      </c>
      <c r="J5" s="120"/>
      <c r="K5" s="13"/>
    </row>
    <row r="6" s="133" customFormat="true" ht="26.25" hidden="false" customHeight="true" outlineLevel="0" collapsed="false">
      <c r="A6" s="128"/>
      <c r="B6" s="128"/>
      <c r="C6" s="129" t="s">
        <v>185</v>
      </c>
      <c r="D6" s="130" t="s">
        <v>185</v>
      </c>
      <c r="E6" s="131" t="s">
        <v>185</v>
      </c>
      <c r="F6" s="132" t="s">
        <v>168</v>
      </c>
      <c r="G6" s="132" t="s">
        <v>168</v>
      </c>
      <c r="H6" s="132" t="s">
        <v>168</v>
      </c>
      <c r="I6" s="132" t="s">
        <v>168</v>
      </c>
      <c r="J6" s="132" t="s">
        <v>186</v>
      </c>
      <c r="K6" s="128"/>
    </row>
    <row r="7" customFormat="false" ht="26.25" hidden="false" customHeight="true" outlineLevel="0" collapsed="false">
      <c r="A7" s="13"/>
      <c r="B7" s="40" t="s">
        <v>187</v>
      </c>
      <c r="C7" s="134" t="n">
        <v>4</v>
      </c>
      <c r="D7" s="135" t="n">
        <v>2</v>
      </c>
      <c r="E7" s="135" t="n">
        <v>2</v>
      </c>
      <c r="F7" s="135" t="n">
        <v>9</v>
      </c>
      <c r="G7" s="135" t="n">
        <v>2</v>
      </c>
      <c r="H7" s="136" t="n">
        <v>0</v>
      </c>
      <c r="I7" s="135" t="n">
        <v>2</v>
      </c>
      <c r="J7" s="136" t="s">
        <v>121</v>
      </c>
      <c r="K7" s="13"/>
    </row>
    <row r="8" customFormat="false" ht="26.25" hidden="false" customHeight="true" outlineLevel="0" collapsed="false">
      <c r="A8" s="13"/>
      <c r="B8" s="137" t="s">
        <v>188</v>
      </c>
      <c r="C8" s="134" t="n">
        <v>4</v>
      </c>
      <c r="D8" s="135" t="n">
        <v>2</v>
      </c>
      <c r="E8" s="135" t="n">
        <v>2</v>
      </c>
      <c r="F8" s="136" t="s">
        <v>121</v>
      </c>
      <c r="G8" s="136" t="s">
        <v>121</v>
      </c>
      <c r="H8" s="136" t="s">
        <v>121</v>
      </c>
      <c r="I8" s="136" t="s">
        <v>121</v>
      </c>
      <c r="J8" s="136" t="s">
        <v>121</v>
      </c>
      <c r="K8" s="13"/>
    </row>
    <row r="9" s="54" customFormat="true" ht="26.25" hidden="false" customHeight="true" outlineLevel="0" collapsed="false">
      <c r="A9" s="29"/>
      <c r="B9" s="138" t="s">
        <v>189</v>
      </c>
      <c r="C9" s="139" t="n">
        <v>3</v>
      </c>
      <c r="D9" s="140" t="n">
        <v>1</v>
      </c>
      <c r="E9" s="140" t="n">
        <v>2</v>
      </c>
      <c r="F9" s="141" t="s">
        <v>121</v>
      </c>
      <c r="G9" s="141" t="s">
        <v>121</v>
      </c>
      <c r="H9" s="141" t="s">
        <v>121</v>
      </c>
      <c r="I9" s="141" t="s">
        <v>121</v>
      </c>
      <c r="J9" s="141" t="s">
        <v>121</v>
      </c>
      <c r="K9" s="142"/>
    </row>
    <row r="10" customFormat="false" ht="15.75" hidden="false" customHeight="true" outlineLevel="0" collapsed="false">
      <c r="A10" s="13"/>
      <c r="B10" s="143" t="s">
        <v>159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6.75" hidden="false" customHeight="true" outlineLevel="0" collapsed="false"/>
  </sheetData>
  <mergeCells count="6">
    <mergeCell ref="A1:D1"/>
    <mergeCell ref="B2:J2"/>
    <mergeCell ref="B4:B5"/>
    <mergeCell ref="C4:E4"/>
    <mergeCell ref="G4:I4"/>
    <mergeCell ref="J4:J5"/>
  </mergeCells>
  <hyperlinks>
    <hyperlink ref="A1" location="5農業目次!A1" display="5　農　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2.83"/>
    <col collapsed="false" customWidth="true" hidden="false" outlineLevel="0" max="3" min="3" style="5" width="34.76"/>
    <col collapsed="false" customWidth="true" hidden="false" outlineLevel="0" max="4" min="4" style="5" width="13.47"/>
    <col collapsed="false" customWidth="true" hidden="false" outlineLevel="0" max="6" min="5" style="5" width="2.83"/>
    <col collapsed="false" customWidth="true" hidden="false" outlineLevel="0" max="7" min="7" style="5" width="34.76"/>
    <col collapsed="false" customWidth="true" hidden="false" outlineLevel="0" max="8" min="8" style="5" width="13.61"/>
    <col collapsed="false" customWidth="true" hidden="false" outlineLevel="0" max="9" min="9" style="5" width="2.12"/>
    <col collapsed="false" customWidth="false" hidden="false" outlineLevel="0" max="257" min="10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B2" s="42" t="s">
        <v>190</v>
      </c>
      <c r="C2" s="42"/>
      <c r="D2" s="42"/>
      <c r="E2" s="42"/>
      <c r="F2" s="42"/>
      <c r="G2" s="42"/>
      <c r="H2" s="42"/>
    </row>
    <row r="3" customFormat="false" ht="13.5" hidden="false" customHeight="true" outlineLevel="0" collapsed="false">
      <c r="B3" s="10" t="s">
        <v>191</v>
      </c>
      <c r="C3" s="10"/>
      <c r="D3" s="10"/>
      <c r="E3" s="10"/>
      <c r="F3" s="10"/>
      <c r="G3" s="10"/>
      <c r="H3" s="11" t="s">
        <v>192</v>
      </c>
    </row>
    <row r="4" customFormat="false" ht="6" hidden="false" customHeight="true" outlineLevel="0" collapsed="false">
      <c r="B4" s="65"/>
      <c r="C4" s="65"/>
      <c r="D4" s="65"/>
      <c r="E4" s="65"/>
      <c r="F4" s="65"/>
      <c r="G4" s="65"/>
      <c r="H4" s="65"/>
    </row>
    <row r="5" s="144" customFormat="true" ht="25.5" hidden="false" customHeight="true" outlineLevel="0" collapsed="false">
      <c r="B5" s="44" t="s">
        <v>193</v>
      </c>
      <c r="C5" s="44"/>
      <c r="D5" s="145" t="s">
        <v>194</v>
      </c>
      <c r="E5" s="146"/>
      <c r="F5" s="44" t="s">
        <v>193</v>
      </c>
      <c r="G5" s="44"/>
      <c r="H5" s="147" t="s">
        <v>194</v>
      </c>
    </row>
    <row r="6" customFormat="false" ht="25.5" hidden="false" customHeight="true" outlineLevel="0" collapsed="false">
      <c r="B6" s="148"/>
      <c r="C6" s="149" t="s">
        <v>195</v>
      </c>
      <c r="D6" s="150" t="n">
        <v>7298</v>
      </c>
      <c r="E6" s="151"/>
      <c r="F6" s="152"/>
      <c r="G6" s="153" t="s">
        <v>196</v>
      </c>
      <c r="H6" s="154" t="n">
        <v>649</v>
      </c>
    </row>
    <row r="7" customFormat="false" ht="25.5" hidden="false" customHeight="true" outlineLevel="0" collapsed="false">
      <c r="B7" s="155"/>
      <c r="C7" s="156" t="s">
        <v>197</v>
      </c>
      <c r="D7" s="150" t="n">
        <v>7056</v>
      </c>
      <c r="E7" s="157"/>
      <c r="F7" s="153" t="s">
        <v>198</v>
      </c>
      <c r="G7" s="153"/>
      <c r="H7" s="154" t="n">
        <v>122992</v>
      </c>
    </row>
    <row r="8" customFormat="false" ht="25.5" hidden="false" customHeight="true" outlineLevel="0" collapsed="false">
      <c r="B8" s="156"/>
      <c r="C8" s="156" t="s">
        <v>199</v>
      </c>
      <c r="D8" s="150" t="n">
        <v>7036</v>
      </c>
      <c r="E8" s="157"/>
      <c r="F8" s="153"/>
      <c r="G8" s="153" t="s">
        <v>200</v>
      </c>
      <c r="H8" s="154" t="n">
        <v>33</v>
      </c>
    </row>
    <row r="9" customFormat="false" ht="25.5" hidden="false" customHeight="true" outlineLevel="0" collapsed="false">
      <c r="B9" s="153"/>
      <c r="C9" s="153" t="s">
        <v>201</v>
      </c>
      <c r="D9" s="150" t="n">
        <v>2984</v>
      </c>
      <c r="E9" s="157"/>
      <c r="F9" s="153"/>
      <c r="G9" s="153" t="s">
        <v>202</v>
      </c>
      <c r="H9" s="154" t="n">
        <v>2928</v>
      </c>
    </row>
    <row r="10" customFormat="false" ht="25.5" hidden="false" customHeight="true" outlineLevel="0" collapsed="false">
      <c r="B10" s="153"/>
      <c r="C10" s="153" t="s">
        <v>203</v>
      </c>
      <c r="D10" s="150" t="n">
        <v>1796</v>
      </c>
      <c r="E10" s="157"/>
      <c r="F10" s="153" t="s">
        <v>204</v>
      </c>
      <c r="G10" s="153"/>
      <c r="H10" s="154" t="n">
        <v>125953</v>
      </c>
    </row>
    <row r="11" customFormat="false" ht="25.5" hidden="false" customHeight="true" outlineLevel="0" collapsed="false">
      <c r="B11" s="153"/>
      <c r="C11" s="153" t="s">
        <v>205</v>
      </c>
      <c r="D11" s="150" t="n">
        <v>3200</v>
      </c>
      <c r="E11" s="157"/>
      <c r="F11" s="153"/>
      <c r="G11" s="153" t="s">
        <v>206</v>
      </c>
      <c r="H11" s="154" t="n">
        <v>8845</v>
      </c>
    </row>
    <row r="12" customFormat="false" ht="25.5" hidden="false" customHeight="true" outlineLevel="0" collapsed="false">
      <c r="B12" s="153"/>
      <c r="C12" s="153" t="s">
        <v>207</v>
      </c>
      <c r="D12" s="150" t="n">
        <v>19315</v>
      </c>
      <c r="E12" s="157"/>
      <c r="F12" s="153"/>
      <c r="G12" s="153" t="s">
        <v>208</v>
      </c>
      <c r="H12" s="154" t="n">
        <v>12472</v>
      </c>
    </row>
    <row r="13" s="133" customFormat="true" ht="25.5" hidden="false" customHeight="true" outlineLevel="0" collapsed="false">
      <c r="B13" s="153"/>
      <c r="C13" s="153" t="s">
        <v>209</v>
      </c>
      <c r="D13" s="150" t="n">
        <v>2088</v>
      </c>
      <c r="E13" s="158"/>
      <c r="F13" s="159" t="s">
        <v>210</v>
      </c>
      <c r="G13" s="159"/>
      <c r="H13" s="160" t="n">
        <v>147270</v>
      </c>
    </row>
    <row r="14" customFormat="false" ht="25.5" hidden="false" customHeight="true" outlineLevel="0" collapsed="false">
      <c r="B14" s="153"/>
      <c r="C14" s="153" t="s">
        <v>211</v>
      </c>
      <c r="D14" s="150" t="n">
        <v>5298</v>
      </c>
      <c r="E14" s="161"/>
      <c r="F14" s="162" t="s">
        <v>212</v>
      </c>
      <c r="G14" s="162"/>
      <c r="H14" s="147" t="s">
        <v>194</v>
      </c>
    </row>
    <row r="15" customFormat="false" ht="25.5" hidden="false" customHeight="true" outlineLevel="0" collapsed="false">
      <c r="B15" s="153"/>
      <c r="C15" s="163" t="s">
        <v>213</v>
      </c>
      <c r="D15" s="150" t="n">
        <v>24262</v>
      </c>
      <c r="E15" s="157"/>
      <c r="F15" s="153" t="s">
        <v>214</v>
      </c>
      <c r="G15" s="153"/>
      <c r="H15" s="154" t="n">
        <v>115737</v>
      </c>
    </row>
    <row r="16" customFormat="false" ht="25.5" hidden="false" customHeight="true" outlineLevel="0" collapsed="false">
      <c r="B16" s="153"/>
      <c r="C16" s="153" t="s">
        <v>215</v>
      </c>
      <c r="D16" s="150" t="n">
        <v>311</v>
      </c>
      <c r="E16" s="157"/>
      <c r="F16" s="153" t="s">
        <v>216</v>
      </c>
      <c r="G16" s="153"/>
      <c r="H16" s="154" t="n">
        <v>31474</v>
      </c>
    </row>
    <row r="17" customFormat="false" ht="25.5" hidden="false" customHeight="true" outlineLevel="0" collapsed="false">
      <c r="B17" s="153"/>
      <c r="C17" s="153" t="s">
        <v>217</v>
      </c>
      <c r="D17" s="150" t="n">
        <v>42997</v>
      </c>
      <c r="E17" s="157"/>
      <c r="F17" s="153" t="s">
        <v>218</v>
      </c>
      <c r="G17" s="153"/>
      <c r="H17" s="154" t="n">
        <v>10157</v>
      </c>
    </row>
    <row r="18" customFormat="false" ht="25.5" hidden="false" customHeight="true" outlineLevel="0" collapsed="false">
      <c r="B18" s="164" t="s">
        <v>219</v>
      </c>
      <c r="C18" s="164"/>
      <c r="D18" s="165" t="n">
        <v>123641</v>
      </c>
      <c r="E18" s="166"/>
      <c r="F18" s="167" t="s">
        <v>220</v>
      </c>
      <c r="G18" s="167"/>
      <c r="H18" s="168" t="n">
        <v>3078</v>
      </c>
    </row>
    <row r="19" customFormat="false" ht="17.25" hidden="false" customHeight="true" outlineLevel="0" collapsed="false">
      <c r="B19" s="169" t="s">
        <v>221</v>
      </c>
      <c r="C19" s="169"/>
    </row>
    <row r="20" customFormat="false" ht="7.5" hidden="false" customHeight="true" outlineLevel="0" collapsed="false"/>
  </sheetData>
  <mergeCells count="14">
    <mergeCell ref="A1:D1"/>
    <mergeCell ref="B2:H2"/>
    <mergeCell ref="B3:G3"/>
    <mergeCell ref="B5:C5"/>
    <mergeCell ref="F5:G5"/>
    <mergeCell ref="F7:G7"/>
    <mergeCell ref="F10:G10"/>
    <mergeCell ref="F13:G13"/>
    <mergeCell ref="F14:G14"/>
    <mergeCell ref="F15:G15"/>
    <mergeCell ref="F16:G16"/>
    <mergeCell ref="F17:G17"/>
    <mergeCell ref="B18:C18"/>
    <mergeCell ref="F18:G18"/>
  </mergeCells>
  <hyperlinks>
    <hyperlink ref="A1" location="5農業目次!A1" display="5　農　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55"/>
    <col collapsed="false" customWidth="true" hidden="false" outlineLevel="0" max="2" min="2" style="5" width="14.18"/>
    <col collapsed="false" customWidth="true" hidden="false" outlineLevel="0" max="11" min="3" style="5" width="12.62"/>
    <col collapsed="false" customWidth="true" hidden="false" outlineLevel="0" max="20" min="12" style="5" width="13.47"/>
    <col collapsed="false" customWidth="true" hidden="false" outlineLevel="0" max="21" min="21" style="5" width="1.7"/>
    <col collapsed="false" customWidth="false" hidden="false" outlineLevel="0" max="257" min="22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s="170" customFormat="true" ht="17.25" hidden="false" customHeight="false" outlineLevel="0" collapsed="false">
      <c r="B2" s="7"/>
      <c r="C2" s="7"/>
      <c r="D2" s="7"/>
      <c r="E2" s="7"/>
      <c r="F2" s="8" t="s">
        <v>22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70" customFormat="true" ht="13.5" hidden="false" customHeight="true" outlineLevel="0" collapsed="false">
      <c r="B3" s="10"/>
      <c r="C3" s="10"/>
      <c r="D3" s="10"/>
      <c r="E3" s="10"/>
      <c r="F3" s="10" t="s">
        <v>22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24</v>
      </c>
      <c r="T3" s="11"/>
    </row>
    <row r="4" customFormat="false" ht="14.25" hidden="false" customHeight="false" outlineLevel="0" collapsed="false">
      <c r="B4" s="65"/>
      <c r="C4" s="65"/>
      <c r="D4" s="65"/>
      <c r="E4" s="65"/>
      <c r="F4" s="65"/>
      <c r="G4" s="43"/>
      <c r="H4" s="43"/>
      <c r="I4" s="43"/>
      <c r="J4" s="43"/>
      <c r="K4" s="65"/>
      <c r="L4" s="65"/>
      <c r="M4" s="65"/>
      <c r="N4" s="65"/>
      <c r="O4" s="65"/>
      <c r="P4" s="65"/>
      <c r="Q4" s="65"/>
      <c r="R4" s="65"/>
    </row>
    <row r="5" s="112" customFormat="true" ht="22.5" hidden="false" customHeight="true" outlineLevel="0" collapsed="false">
      <c r="B5" s="171"/>
      <c r="C5" s="67" t="s">
        <v>225</v>
      </c>
      <c r="D5" s="67"/>
      <c r="E5" s="67"/>
      <c r="F5" s="67"/>
      <c r="G5" s="46" t="s">
        <v>226</v>
      </c>
      <c r="H5" s="46"/>
      <c r="I5" s="46"/>
      <c r="J5" s="46"/>
      <c r="K5" s="172"/>
      <c r="L5" s="44" t="s">
        <v>227</v>
      </c>
      <c r="M5" s="44"/>
      <c r="N5" s="44"/>
      <c r="O5" s="44"/>
      <c r="P5" s="44"/>
      <c r="Q5" s="45" t="s">
        <v>228</v>
      </c>
      <c r="R5" s="45"/>
      <c r="S5" s="46" t="s">
        <v>229</v>
      </c>
      <c r="T5" s="46"/>
    </row>
    <row r="6" customFormat="false" ht="18.75" hidden="false" customHeight="true" outlineLevel="0" collapsed="false">
      <c r="B6" s="171"/>
      <c r="C6" s="47" t="s">
        <v>230</v>
      </c>
      <c r="D6" s="69" t="s">
        <v>231</v>
      </c>
      <c r="E6" s="173"/>
      <c r="F6" s="174"/>
      <c r="G6" s="49" t="s">
        <v>230</v>
      </c>
      <c r="H6" s="49" t="s">
        <v>231</v>
      </c>
      <c r="I6" s="173"/>
      <c r="J6" s="173"/>
      <c r="K6" s="175"/>
      <c r="L6" s="176" t="s">
        <v>230</v>
      </c>
      <c r="M6" s="49" t="s">
        <v>231</v>
      </c>
      <c r="N6" s="173"/>
      <c r="O6" s="173"/>
      <c r="P6" s="177"/>
      <c r="Q6" s="47" t="s">
        <v>230</v>
      </c>
      <c r="R6" s="69" t="s">
        <v>232</v>
      </c>
      <c r="S6" s="47" t="s">
        <v>230</v>
      </c>
      <c r="T6" s="69" t="s">
        <v>232</v>
      </c>
      <c r="U6" s="43"/>
    </row>
    <row r="7" customFormat="false" ht="33.75" hidden="false" customHeight="true" outlineLevel="0" collapsed="false">
      <c r="B7" s="171"/>
      <c r="C7" s="47"/>
      <c r="D7" s="47"/>
      <c r="E7" s="47" t="s">
        <v>233</v>
      </c>
      <c r="F7" s="47" t="s">
        <v>234</v>
      </c>
      <c r="G7" s="49"/>
      <c r="H7" s="49"/>
      <c r="I7" s="48" t="s">
        <v>235</v>
      </c>
      <c r="J7" s="48" t="s">
        <v>236</v>
      </c>
      <c r="K7" s="178" t="s">
        <v>237</v>
      </c>
      <c r="L7" s="176"/>
      <c r="M7" s="49"/>
      <c r="N7" s="48" t="s">
        <v>238</v>
      </c>
      <c r="O7" s="48" t="s">
        <v>239</v>
      </c>
      <c r="P7" s="178" t="s">
        <v>240</v>
      </c>
      <c r="Q7" s="47"/>
      <c r="R7" s="69"/>
      <c r="S7" s="47"/>
      <c r="T7" s="69"/>
      <c r="U7" s="43"/>
    </row>
    <row r="8" s="13" customFormat="true" ht="30" hidden="false" customHeight="true" outlineLevel="0" collapsed="false">
      <c r="B8" s="179" t="s">
        <v>241</v>
      </c>
      <c r="C8" s="180" t="n">
        <v>50</v>
      </c>
      <c r="D8" s="181" t="n">
        <v>1916</v>
      </c>
      <c r="E8" s="181" t="n">
        <v>342</v>
      </c>
      <c r="F8" s="181" t="n">
        <v>1574</v>
      </c>
      <c r="G8" s="181" t="n">
        <v>83</v>
      </c>
      <c r="H8" s="181" t="n">
        <v>4465</v>
      </c>
      <c r="I8" s="181" t="n">
        <v>276</v>
      </c>
      <c r="J8" s="181" t="n">
        <v>4101</v>
      </c>
      <c r="K8" s="181" t="n">
        <v>88</v>
      </c>
      <c r="L8" s="181" t="n">
        <v>8</v>
      </c>
      <c r="M8" s="181" t="n">
        <v>5156</v>
      </c>
      <c r="N8" s="181" t="n">
        <v>503</v>
      </c>
      <c r="O8" s="181" t="n">
        <v>2573</v>
      </c>
      <c r="P8" s="181" t="n">
        <v>2080</v>
      </c>
      <c r="Q8" s="181" t="n">
        <v>36</v>
      </c>
      <c r="R8" s="181" t="n">
        <v>550536</v>
      </c>
      <c r="S8" s="181" t="n">
        <v>4</v>
      </c>
      <c r="T8" s="181" t="n">
        <v>139400</v>
      </c>
    </row>
    <row r="9" s="13" customFormat="true" ht="30" hidden="false" customHeight="true" outlineLevel="0" collapsed="false">
      <c r="B9" s="182" t="s">
        <v>242</v>
      </c>
      <c r="C9" s="34" t="n">
        <v>48</v>
      </c>
      <c r="D9" s="183" t="n">
        <v>1810</v>
      </c>
      <c r="E9" s="183" t="n">
        <v>333</v>
      </c>
      <c r="F9" s="183" t="n">
        <v>1477</v>
      </c>
      <c r="G9" s="183" t="n">
        <v>77</v>
      </c>
      <c r="H9" s="183" t="n">
        <v>4141</v>
      </c>
      <c r="I9" s="183" t="n">
        <v>262</v>
      </c>
      <c r="J9" s="183" t="n">
        <v>3744</v>
      </c>
      <c r="K9" s="183" t="n">
        <v>135</v>
      </c>
      <c r="L9" s="183" t="n">
        <v>8</v>
      </c>
      <c r="M9" s="183" t="n">
        <v>4986</v>
      </c>
      <c r="N9" s="183" t="n">
        <v>514</v>
      </c>
      <c r="O9" s="183" t="n">
        <v>2422</v>
      </c>
      <c r="P9" s="183" t="n">
        <v>2050</v>
      </c>
      <c r="Q9" s="183" t="n">
        <v>34</v>
      </c>
      <c r="R9" s="183" t="n">
        <v>527032</v>
      </c>
      <c r="S9" s="183" t="n">
        <v>4</v>
      </c>
      <c r="T9" s="183" t="n">
        <v>162400</v>
      </c>
    </row>
    <row r="10" s="29" customFormat="true" ht="30" hidden="false" customHeight="true" outlineLevel="0" collapsed="false">
      <c r="B10" s="182" t="s">
        <v>243</v>
      </c>
      <c r="C10" s="184" t="n">
        <v>45</v>
      </c>
      <c r="D10" s="32" t="n">
        <v>1642</v>
      </c>
      <c r="E10" s="32" t="n">
        <v>256</v>
      </c>
      <c r="F10" s="32" t="n">
        <v>1386</v>
      </c>
      <c r="G10" s="32" t="n">
        <v>74</v>
      </c>
      <c r="H10" s="32" t="n">
        <v>4230</v>
      </c>
      <c r="I10" s="32" t="n">
        <v>259</v>
      </c>
      <c r="J10" s="32" t="n">
        <v>3895</v>
      </c>
      <c r="K10" s="32" t="n">
        <v>76</v>
      </c>
      <c r="L10" s="32" t="n">
        <v>8</v>
      </c>
      <c r="M10" s="32" t="n">
        <v>5160</v>
      </c>
      <c r="N10" s="32" t="n">
        <v>508</v>
      </c>
      <c r="O10" s="32" t="n">
        <v>2487</v>
      </c>
      <c r="P10" s="32" t="n">
        <v>2165</v>
      </c>
      <c r="Q10" s="32" t="n">
        <v>34</v>
      </c>
      <c r="R10" s="32" t="n">
        <v>519634</v>
      </c>
      <c r="S10" s="32" t="n">
        <v>4</v>
      </c>
      <c r="T10" s="32" t="n">
        <v>167900</v>
      </c>
    </row>
    <row r="11" s="13" customFormat="true" ht="26.25" hidden="false" customHeight="true" outlineLevel="0" collapsed="false">
      <c r="B11" s="185"/>
      <c r="C11" s="34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</row>
    <row r="12" s="13" customFormat="true" ht="30" hidden="false" customHeight="true" outlineLevel="0" collapsed="false">
      <c r="B12" s="186" t="s">
        <v>51</v>
      </c>
      <c r="C12" s="34" t="n">
        <v>5</v>
      </c>
      <c r="D12" s="187" t="n">
        <v>213</v>
      </c>
      <c r="E12" s="183" t="n">
        <v>21</v>
      </c>
      <c r="F12" s="183" t="n">
        <v>192</v>
      </c>
      <c r="G12" s="183" t="n">
        <v>6</v>
      </c>
      <c r="H12" s="183" t="n">
        <v>233</v>
      </c>
      <c r="I12" s="183" t="n">
        <v>10</v>
      </c>
      <c r="J12" s="183" t="n">
        <v>220</v>
      </c>
      <c r="K12" s="183" t="n">
        <v>3</v>
      </c>
      <c r="L12" s="183" t="n">
        <v>1</v>
      </c>
      <c r="M12" s="183" t="n">
        <v>794</v>
      </c>
      <c r="N12" s="183" t="n">
        <v>94</v>
      </c>
      <c r="O12" s="183" t="n">
        <v>400</v>
      </c>
      <c r="P12" s="183" t="n">
        <v>300</v>
      </c>
      <c r="Q12" s="183" t="n">
        <v>7</v>
      </c>
      <c r="R12" s="183" t="n">
        <v>33660</v>
      </c>
      <c r="S12" s="183" t="n">
        <v>1</v>
      </c>
      <c r="T12" s="183" t="n">
        <v>23400</v>
      </c>
    </row>
    <row r="13" s="13" customFormat="true" ht="30" hidden="false" customHeight="true" outlineLevel="0" collapsed="false">
      <c r="B13" s="186" t="s">
        <v>52</v>
      </c>
      <c r="C13" s="34" t="n">
        <v>2</v>
      </c>
      <c r="D13" s="187" t="n">
        <v>58</v>
      </c>
      <c r="E13" s="183" t="n">
        <v>11</v>
      </c>
      <c r="F13" s="183" t="n">
        <v>47</v>
      </c>
      <c r="G13" s="183" t="n">
        <v>5</v>
      </c>
      <c r="H13" s="183" t="n">
        <v>121</v>
      </c>
      <c r="I13" s="183" t="n">
        <v>60</v>
      </c>
      <c r="J13" s="183" t="n">
        <v>50</v>
      </c>
      <c r="K13" s="183" t="n">
        <v>11</v>
      </c>
      <c r="L13" s="183" t="n">
        <v>1</v>
      </c>
      <c r="M13" s="188" t="n">
        <v>1</v>
      </c>
      <c r="N13" s="188" t="s">
        <v>99</v>
      </c>
      <c r="O13" s="188" t="n">
        <v>1</v>
      </c>
      <c r="P13" s="188" t="s">
        <v>99</v>
      </c>
      <c r="Q13" s="183" t="n">
        <v>1</v>
      </c>
      <c r="R13" s="183" t="n">
        <v>800</v>
      </c>
      <c r="S13" s="188" t="s">
        <v>99</v>
      </c>
      <c r="T13" s="188" t="s">
        <v>99</v>
      </c>
    </row>
    <row r="14" s="13" customFormat="true" ht="30" hidden="false" customHeight="true" outlineLevel="0" collapsed="false">
      <c r="B14" s="186" t="s">
        <v>54</v>
      </c>
      <c r="C14" s="189" t="s">
        <v>99</v>
      </c>
      <c r="D14" s="188" t="s">
        <v>99</v>
      </c>
      <c r="E14" s="188" t="s">
        <v>99</v>
      </c>
      <c r="F14" s="188" t="s">
        <v>99</v>
      </c>
      <c r="G14" s="183" t="n">
        <v>2</v>
      </c>
      <c r="H14" s="183" t="n">
        <v>4</v>
      </c>
      <c r="I14" s="183" t="n">
        <v>4</v>
      </c>
      <c r="J14" s="188" t="s">
        <v>99</v>
      </c>
      <c r="K14" s="188" t="s">
        <v>99</v>
      </c>
      <c r="L14" s="188" t="s">
        <v>99</v>
      </c>
      <c r="M14" s="188" t="s">
        <v>99</v>
      </c>
      <c r="N14" s="188" t="s">
        <v>99</v>
      </c>
      <c r="O14" s="188" t="s">
        <v>99</v>
      </c>
      <c r="P14" s="188" t="s">
        <v>99</v>
      </c>
      <c r="Q14" s="188" t="s">
        <v>99</v>
      </c>
      <c r="R14" s="188" t="s">
        <v>99</v>
      </c>
      <c r="S14" s="188" t="s">
        <v>99</v>
      </c>
      <c r="T14" s="188" t="s">
        <v>99</v>
      </c>
    </row>
    <row r="15" s="13" customFormat="true" ht="30" hidden="false" customHeight="true" outlineLevel="0" collapsed="false">
      <c r="B15" s="186" t="s">
        <v>55</v>
      </c>
      <c r="C15" s="34" t="n">
        <v>9</v>
      </c>
      <c r="D15" s="190" t="n">
        <v>402</v>
      </c>
      <c r="E15" s="183" t="n">
        <v>71</v>
      </c>
      <c r="F15" s="183" t="n">
        <v>331</v>
      </c>
      <c r="G15" s="183" t="n">
        <v>3</v>
      </c>
      <c r="H15" s="188" t="n">
        <v>20</v>
      </c>
      <c r="I15" s="188" t="s">
        <v>99</v>
      </c>
      <c r="J15" s="188" t="n">
        <v>20</v>
      </c>
      <c r="K15" s="188" t="s">
        <v>99</v>
      </c>
      <c r="L15" s="183" t="n">
        <v>1</v>
      </c>
      <c r="M15" s="183" t="n">
        <v>350</v>
      </c>
      <c r="N15" s="188" t="s">
        <v>99</v>
      </c>
      <c r="O15" s="183" t="n">
        <v>350</v>
      </c>
      <c r="P15" s="188" t="s">
        <v>99</v>
      </c>
      <c r="Q15" s="183" t="n">
        <v>5</v>
      </c>
      <c r="R15" s="183" t="n">
        <v>38565</v>
      </c>
      <c r="S15" s="188" t="s">
        <v>99</v>
      </c>
      <c r="T15" s="188" t="s">
        <v>99</v>
      </c>
    </row>
    <row r="16" s="13" customFormat="true" ht="30" hidden="false" customHeight="true" outlineLevel="0" collapsed="false">
      <c r="B16" s="186" t="s">
        <v>56</v>
      </c>
      <c r="C16" s="34" t="n">
        <v>3</v>
      </c>
      <c r="D16" s="190" t="n">
        <v>113</v>
      </c>
      <c r="E16" s="183" t="n">
        <v>25</v>
      </c>
      <c r="F16" s="183" t="n">
        <v>88</v>
      </c>
      <c r="G16" s="183" t="n">
        <v>2</v>
      </c>
      <c r="H16" s="188" t="s">
        <v>99</v>
      </c>
      <c r="I16" s="188" t="s">
        <v>99</v>
      </c>
      <c r="J16" s="188" t="s">
        <v>99</v>
      </c>
      <c r="K16" s="188" t="s">
        <v>99</v>
      </c>
      <c r="L16" s="188" t="s">
        <v>99</v>
      </c>
      <c r="M16" s="188" t="s">
        <v>99</v>
      </c>
      <c r="N16" s="188" t="s">
        <v>99</v>
      </c>
      <c r="O16" s="188" t="s">
        <v>99</v>
      </c>
      <c r="P16" s="188" t="s">
        <v>99</v>
      </c>
      <c r="Q16" s="183" t="n">
        <v>1</v>
      </c>
      <c r="R16" s="183" t="n">
        <v>407</v>
      </c>
      <c r="S16" s="188" t="s">
        <v>99</v>
      </c>
      <c r="T16" s="188" t="s">
        <v>99</v>
      </c>
    </row>
    <row r="17" s="13" customFormat="true" ht="30" hidden="false" customHeight="true" outlineLevel="0" collapsed="false">
      <c r="B17" s="186" t="s">
        <v>57</v>
      </c>
      <c r="C17" s="34" t="n">
        <v>1</v>
      </c>
      <c r="D17" s="190" t="n">
        <v>25</v>
      </c>
      <c r="E17" s="188" t="s">
        <v>99</v>
      </c>
      <c r="F17" s="183" t="n">
        <v>25</v>
      </c>
      <c r="G17" s="188" t="s">
        <v>99</v>
      </c>
      <c r="H17" s="188" t="s">
        <v>99</v>
      </c>
      <c r="I17" s="188" t="s">
        <v>99</v>
      </c>
      <c r="J17" s="188" t="s">
        <v>99</v>
      </c>
      <c r="K17" s="188" t="s">
        <v>99</v>
      </c>
      <c r="L17" s="188" t="s">
        <v>99</v>
      </c>
      <c r="M17" s="188" t="s">
        <v>99</v>
      </c>
      <c r="N17" s="188" t="s">
        <v>99</v>
      </c>
      <c r="O17" s="188" t="s">
        <v>99</v>
      </c>
      <c r="P17" s="188" t="s">
        <v>99</v>
      </c>
      <c r="Q17" s="183" t="n">
        <v>2</v>
      </c>
      <c r="R17" s="183" t="n">
        <v>12561</v>
      </c>
      <c r="S17" s="188" t="s">
        <v>99</v>
      </c>
      <c r="T17" s="188" t="s">
        <v>99</v>
      </c>
    </row>
    <row r="18" s="13" customFormat="true" ht="30" hidden="false" customHeight="true" outlineLevel="0" collapsed="false">
      <c r="B18" s="186" t="s">
        <v>58</v>
      </c>
      <c r="C18" s="34" t="n">
        <v>6</v>
      </c>
      <c r="D18" s="190" t="n">
        <v>243</v>
      </c>
      <c r="E18" s="183" t="n">
        <v>46</v>
      </c>
      <c r="F18" s="183" t="n">
        <v>197</v>
      </c>
      <c r="G18" s="183" t="n">
        <v>4</v>
      </c>
      <c r="H18" s="188" t="s">
        <v>99</v>
      </c>
      <c r="I18" s="188" t="s">
        <v>99</v>
      </c>
      <c r="J18" s="188" t="s">
        <v>99</v>
      </c>
      <c r="K18" s="188" t="s">
        <v>99</v>
      </c>
      <c r="L18" s="183" t="n">
        <v>1</v>
      </c>
      <c r="M18" s="183" t="n">
        <v>775</v>
      </c>
      <c r="N18" s="183" t="n">
        <v>75</v>
      </c>
      <c r="O18" s="183" t="n">
        <v>350</v>
      </c>
      <c r="P18" s="183" t="n">
        <v>350</v>
      </c>
      <c r="Q18" s="188" t="s">
        <v>99</v>
      </c>
      <c r="R18" s="188" t="s">
        <v>99</v>
      </c>
      <c r="S18" s="183" t="n">
        <v>1</v>
      </c>
      <c r="T18" s="183" t="n">
        <v>81000</v>
      </c>
    </row>
    <row r="19" s="13" customFormat="true" ht="30" hidden="false" customHeight="true" outlineLevel="0" collapsed="false">
      <c r="B19" s="186" t="s">
        <v>100</v>
      </c>
      <c r="C19" s="34" t="n">
        <v>3</v>
      </c>
      <c r="D19" s="190" t="n">
        <v>121</v>
      </c>
      <c r="E19" s="183" t="n">
        <v>25</v>
      </c>
      <c r="F19" s="183" t="n">
        <v>96</v>
      </c>
      <c r="G19" s="183" t="n">
        <v>4</v>
      </c>
      <c r="H19" s="183" t="n">
        <v>150</v>
      </c>
      <c r="I19" s="188" t="s">
        <v>99</v>
      </c>
      <c r="J19" s="183" t="n">
        <v>150</v>
      </c>
      <c r="K19" s="188" t="s">
        <v>99</v>
      </c>
      <c r="L19" s="183" t="n">
        <v>4</v>
      </c>
      <c r="M19" s="183" t="n">
        <v>3240</v>
      </c>
      <c r="N19" s="183" t="n">
        <v>339</v>
      </c>
      <c r="O19" s="183" t="n">
        <v>1386</v>
      </c>
      <c r="P19" s="183" t="n">
        <v>1515</v>
      </c>
      <c r="Q19" s="183" t="n">
        <v>4</v>
      </c>
      <c r="R19" s="183" t="n">
        <v>45850</v>
      </c>
      <c r="S19" s="188" t="s">
        <v>99</v>
      </c>
      <c r="T19" s="188" t="s">
        <v>99</v>
      </c>
    </row>
    <row r="20" s="13" customFormat="true" ht="30" hidden="false" customHeight="true" outlineLevel="0" collapsed="false">
      <c r="B20" s="186" t="s">
        <v>101</v>
      </c>
      <c r="C20" s="34" t="n">
        <v>6</v>
      </c>
      <c r="D20" s="190" t="n">
        <v>231</v>
      </c>
      <c r="E20" s="183" t="n">
        <v>15</v>
      </c>
      <c r="F20" s="183" t="n">
        <v>216</v>
      </c>
      <c r="G20" s="183" t="n">
        <v>24</v>
      </c>
      <c r="H20" s="183" t="n">
        <v>2619</v>
      </c>
      <c r="I20" s="183" t="n">
        <v>76</v>
      </c>
      <c r="J20" s="183" t="n">
        <v>2511</v>
      </c>
      <c r="K20" s="183" t="n">
        <v>32</v>
      </c>
      <c r="L20" s="188" t="s">
        <v>99</v>
      </c>
      <c r="M20" s="188" t="s">
        <v>99</v>
      </c>
      <c r="N20" s="188" t="s">
        <v>99</v>
      </c>
      <c r="O20" s="188" t="s">
        <v>99</v>
      </c>
      <c r="P20" s="188" t="s">
        <v>99</v>
      </c>
      <c r="Q20" s="183" t="n">
        <v>6</v>
      </c>
      <c r="R20" s="183" t="n">
        <v>366438</v>
      </c>
      <c r="S20" s="183" t="n">
        <v>2</v>
      </c>
      <c r="T20" s="183" t="n">
        <v>63500</v>
      </c>
    </row>
    <row r="21" s="13" customFormat="true" ht="30" hidden="false" customHeight="true" outlineLevel="0" collapsed="false">
      <c r="B21" s="186"/>
      <c r="C21" s="34"/>
      <c r="D21" s="183"/>
      <c r="E21" s="183"/>
      <c r="F21" s="183"/>
      <c r="G21" s="183"/>
      <c r="H21" s="20"/>
      <c r="I21" s="20"/>
      <c r="J21" s="183"/>
      <c r="K21" s="183"/>
      <c r="L21" s="183"/>
      <c r="M21" s="183"/>
      <c r="N21" s="183"/>
      <c r="O21" s="183"/>
      <c r="P21" s="183"/>
      <c r="Q21" s="20"/>
      <c r="R21" s="20"/>
      <c r="S21" s="183"/>
      <c r="T21" s="183"/>
    </row>
    <row r="22" s="13" customFormat="true" ht="30" hidden="false" customHeight="true" outlineLevel="0" collapsed="false">
      <c r="B22" s="186" t="s">
        <v>61</v>
      </c>
      <c r="C22" s="189" t="s">
        <v>99</v>
      </c>
      <c r="D22" s="188" t="s">
        <v>99</v>
      </c>
      <c r="E22" s="188" t="s">
        <v>99</v>
      </c>
      <c r="F22" s="188" t="s">
        <v>99</v>
      </c>
      <c r="G22" s="188" t="s">
        <v>99</v>
      </c>
      <c r="H22" s="188" t="s">
        <v>99</v>
      </c>
      <c r="I22" s="188" t="s">
        <v>99</v>
      </c>
      <c r="J22" s="188" t="s">
        <v>99</v>
      </c>
      <c r="K22" s="188" t="s">
        <v>99</v>
      </c>
      <c r="L22" s="188" t="s">
        <v>99</v>
      </c>
      <c r="M22" s="188" t="s">
        <v>99</v>
      </c>
      <c r="N22" s="188" t="s">
        <v>99</v>
      </c>
      <c r="O22" s="188" t="s">
        <v>99</v>
      </c>
      <c r="P22" s="188" t="s">
        <v>99</v>
      </c>
      <c r="Q22" s="188" t="s">
        <v>99</v>
      </c>
      <c r="R22" s="188" t="s">
        <v>99</v>
      </c>
      <c r="S22" s="188" t="s">
        <v>99</v>
      </c>
      <c r="T22" s="188" t="s">
        <v>99</v>
      </c>
    </row>
    <row r="23" s="13" customFormat="true" ht="30" hidden="false" customHeight="true" outlineLevel="0" collapsed="false">
      <c r="B23" s="186" t="s">
        <v>70</v>
      </c>
      <c r="C23" s="189" t="s">
        <v>99</v>
      </c>
      <c r="D23" s="188" t="s">
        <v>99</v>
      </c>
      <c r="E23" s="188" t="s">
        <v>99</v>
      </c>
      <c r="F23" s="188" t="s">
        <v>99</v>
      </c>
      <c r="G23" s="188" t="n">
        <v>4</v>
      </c>
      <c r="H23" s="188" t="n">
        <v>367</v>
      </c>
      <c r="I23" s="188" t="n">
        <v>45</v>
      </c>
      <c r="J23" s="188" t="n">
        <v>300</v>
      </c>
      <c r="K23" s="188" t="n">
        <v>22</v>
      </c>
      <c r="L23" s="188" t="s">
        <v>99</v>
      </c>
      <c r="M23" s="188" t="s">
        <v>99</v>
      </c>
      <c r="N23" s="188" t="s">
        <v>99</v>
      </c>
      <c r="O23" s="188" t="s">
        <v>99</v>
      </c>
      <c r="P23" s="188" t="s">
        <v>99</v>
      </c>
      <c r="Q23" s="183" t="n">
        <v>1</v>
      </c>
      <c r="R23" s="183" t="n">
        <v>1500</v>
      </c>
      <c r="S23" s="188" t="s">
        <v>99</v>
      </c>
      <c r="T23" s="188" t="s">
        <v>99</v>
      </c>
    </row>
    <row r="24" s="13" customFormat="true" ht="30" hidden="false" customHeight="true" outlineLevel="0" collapsed="false">
      <c r="B24" s="186" t="s">
        <v>71</v>
      </c>
      <c r="C24" s="189" t="n">
        <v>1</v>
      </c>
      <c r="D24" s="188" t="n">
        <v>23</v>
      </c>
      <c r="E24" s="188" t="s">
        <v>99</v>
      </c>
      <c r="F24" s="188" t="n">
        <v>23</v>
      </c>
      <c r="G24" s="188" t="n">
        <v>1</v>
      </c>
      <c r="H24" s="188" t="s">
        <v>99</v>
      </c>
      <c r="I24" s="188" t="s">
        <v>99</v>
      </c>
      <c r="J24" s="188" t="s">
        <v>99</v>
      </c>
      <c r="K24" s="188" t="s">
        <v>99</v>
      </c>
      <c r="L24" s="188" t="s">
        <v>99</v>
      </c>
      <c r="M24" s="188" t="s">
        <v>99</v>
      </c>
      <c r="N24" s="188" t="s">
        <v>99</v>
      </c>
      <c r="O24" s="188" t="s">
        <v>99</v>
      </c>
      <c r="P24" s="188" t="s">
        <v>99</v>
      </c>
      <c r="Q24" s="188" t="n">
        <v>1</v>
      </c>
      <c r="R24" s="188" t="n">
        <v>140</v>
      </c>
      <c r="S24" s="188" t="s">
        <v>99</v>
      </c>
      <c r="T24" s="188" t="s">
        <v>99</v>
      </c>
    </row>
    <row r="25" s="13" customFormat="true" ht="30" hidden="false" customHeight="true" outlineLevel="0" collapsed="false">
      <c r="B25" s="186" t="s">
        <v>72</v>
      </c>
      <c r="C25" s="189" t="s">
        <v>99</v>
      </c>
      <c r="D25" s="188" t="s">
        <v>99</v>
      </c>
      <c r="E25" s="188" t="s">
        <v>99</v>
      </c>
      <c r="F25" s="188" t="s">
        <v>99</v>
      </c>
      <c r="G25" s="188" t="n">
        <v>2</v>
      </c>
      <c r="H25" s="188" t="n">
        <v>82</v>
      </c>
      <c r="I25" s="188" t="n">
        <v>4</v>
      </c>
      <c r="J25" s="188" t="n">
        <v>78</v>
      </c>
      <c r="K25" s="188" t="s">
        <v>99</v>
      </c>
      <c r="L25" s="188" t="s">
        <v>99</v>
      </c>
      <c r="M25" s="188" t="s">
        <v>99</v>
      </c>
      <c r="N25" s="188" t="s">
        <v>99</v>
      </c>
      <c r="O25" s="188" t="s">
        <v>99</v>
      </c>
      <c r="P25" s="188" t="s">
        <v>99</v>
      </c>
      <c r="Q25" s="188" t="n">
        <v>2</v>
      </c>
      <c r="R25" s="188" t="n">
        <v>210</v>
      </c>
      <c r="S25" s="188" t="s">
        <v>99</v>
      </c>
      <c r="T25" s="188" t="s">
        <v>99</v>
      </c>
    </row>
    <row r="26" s="13" customFormat="true" ht="30" hidden="false" customHeight="true" outlineLevel="0" collapsed="false">
      <c r="B26" s="186" t="s">
        <v>76</v>
      </c>
      <c r="C26" s="189" t="n">
        <v>6</v>
      </c>
      <c r="D26" s="188" t="n">
        <v>156</v>
      </c>
      <c r="E26" s="188" t="n">
        <v>29</v>
      </c>
      <c r="F26" s="188" t="n">
        <v>127</v>
      </c>
      <c r="G26" s="188" t="n">
        <v>7</v>
      </c>
      <c r="H26" s="188" t="n">
        <v>255</v>
      </c>
      <c r="I26" s="188" t="n">
        <v>18</v>
      </c>
      <c r="J26" s="188" t="n">
        <v>237</v>
      </c>
      <c r="K26" s="188" t="s">
        <v>99</v>
      </c>
      <c r="L26" s="188" t="s">
        <v>99</v>
      </c>
      <c r="M26" s="188" t="s">
        <v>99</v>
      </c>
      <c r="N26" s="188" t="s">
        <v>99</v>
      </c>
      <c r="O26" s="188" t="s">
        <v>99</v>
      </c>
      <c r="P26" s="188" t="s">
        <v>99</v>
      </c>
      <c r="Q26" s="188" t="n">
        <v>1</v>
      </c>
      <c r="R26" s="188" t="n">
        <v>630</v>
      </c>
      <c r="S26" s="188" t="s">
        <v>99</v>
      </c>
      <c r="T26" s="188" t="s">
        <v>99</v>
      </c>
    </row>
    <row r="27" s="13" customFormat="true" ht="30" hidden="false" customHeight="true" outlineLevel="0" collapsed="false">
      <c r="B27" s="186" t="s">
        <v>79</v>
      </c>
      <c r="C27" s="189" t="s">
        <v>99</v>
      </c>
      <c r="D27" s="188" t="s">
        <v>99</v>
      </c>
      <c r="E27" s="188" t="s">
        <v>99</v>
      </c>
      <c r="F27" s="188" t="s">
        <v>99</v>
      </c>
      <c r="G27" s="188" t="s">
        <v>99</v>
      </c>
      <c r="H27" s="188" t="s">
        <v>99</v>
      </c>
      <c r="I27" s="188" t="s">
        <v>99</v>
      </c>
      <c r="J27" s="188" t="s">
        <v>99</v>
      </c>
      <c r="K27" s="188" t="s">
        <v>99</v>
      </c>
      <c r="L27" s="188" t="s">
        <v>99</v>
      </c>
      <c r="M27" s="188" t="s">
        <v>99</v>
      </c>
      <c r="N27" s="188" t="s">
        <v>99</v>
      </c>
      <c r="O27" s="188" t="s">
        <v>99</v>
      </c>
      <c r="P27" s="188" t="s">
        <v>99</v>
      </c>
      <c r="Q27" s="188" t="s">
        <v>99</v>
      </c>
      <c r="R27" s="188" t="s">
        <v>99</v>
      </c>
      <c r="S27" s="188" t="s">
        <v>99</v>
      </c>
      <c r="T27" s="188" t="s">
        <v>99</v>
      </c>
    </row>
    <row r="28" s="13" customFormat="true" ht="30" hidden="false" customHeight="true" outlineLevel="0" collapsed="false">
      <c r="B28" s="186" t="s">
        <v>102</v>
      </c>
      <c r="C28" s="189" t="s">
        <v>99</v>
      </c>
      <c r="D28" s="188" t="s">
        <v>99</v>
      </c>
      <c r="E28" s="188" t="s">
        <v>99</v>
      </c>
      <c r="F28" s="188" t="s">
        <v>99</v>
      </c>
      <c r="G28" s="183" t="n">
        <v>2</v>
      </c>
      <c r="H28" s="188" t="n">
        <v>58</v>
      </c>
      <c r="I28" s="183" t="n">
        <v>2</v>
      </c>
      <c r="J28" s="183" t="n">
        <v>56</v>
      </c>
      <c r="K28" s="188" t="s">
        <v>99</v>
      </c>
      <c r="L28" s="188" t="s">
        <v>99</v>
      </c>
      <c r="M28" s="188" t="s">
        <v>99</v>
      </c>
      <c r="N28" s="188" t="s">
        <v>99</v>
      </c>
      <c r="O28" s="188" t="s">
        <v>99</v>
      </c>
      <c r="P28" s="188" t="s">
        <v>99</v>
      </c>
      <c r="Q28" s="183" t="n">
        <v>1</v>
      </c>
      <c r="R28" s="183" t="n">
        <v>273</v>
      </c>
      <c r="S28" s="188" t="s">
        <v>99</v>
      </c>
      <c r="T28" s="188" t="s">
        <v>99</v>
      </c>
    </row>
    <row r="29" s="13" customFormat="true" ht="30" hidden="false" customHeight="true" outlineLevel="0" collapsed="false">
      <c r="B29" s="191" t="s">
        <v>103</v>
      </c>
      <c r="C29" s="192" t="n">
        <v>3</v>
      </c>
      <c r="D29" s="193" t="n">
        <v>57</v>
      </c>
      <c r="E29" s="193" t="n">
        <v>13</v>
      </c>
      <c r="F29" s="193" t="n">
        <v>44</v>
      </c>
      <c r="G29" s="39" t="n">
        <v>8</v>
      </c>
      <c r="H29" s="193" t="n">
        <v>321</v>
      </c>
      <c r="I29" s="193" t="n">
        <v>40</v>
      </c>
      <c r="J29" s="39" t="n">
        <v>273</v>
      </c>
      <c r="K29" s="193" t="n">
        <v>8</v>
      </c>
      <c r="L29" s="193" t="s">
        <v>99</v>
      </c>
      <c r="M29" s="193" t="s">
        <v>99</v>
      </c>
      <c r="N29" s="193" t="s">
        <v>99</v>
      </c>
      <c r="O29" s="193" t="s">
        <v>99</v>
      </c>
      <c r="P29" s="193" t="s">
        <v>99</v>
      </c>
      <c r="Q29" s="193" t="n">
        <v>2</v>
      </c>
      <c r="R29" s="193" t="n">
        <v>18600</v>
      </c>
      <c r="S29" s="193" t="s">
        <v>99</v>
      </c>
      <c r="T29" s="193" t="s">
        <v>99</v>
      </c>
    </row>
    <row r="30" s="13" customFormat="true" ht="19.5" hidden="false" customHeight="true" outlineLevel="0" collapsed="false">
      <c r="B30" s="194" t="s">
        <v>244</v>
      </c>
      <c r="F30" s="195"/>
      <c r="G30" s="195"/>
      <c r="H30" s="195"/>
      <c r="L30" s="195"/>
    </row>
    <row r="31" customFormat="false" ht="13.5" hidden="false" customHeight="false" outlineLevel="0" collapsed="false">
      <c r="F31" s="64"/>
    </row>
    <row r="32" customFormat="false" ht="13.5" hidden="false" customHeight="false" outlineLevel="0" collapsed="false"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</row>
  </sheetData>
  <mergeCells count="17">
    <mergeCell ref="A1:D1"/>
    <mergeCell ref="B5:B7"/>
    <mergeCell ref="C5:F5"/>
    <mergeCell ref="G5:J5"/>
    <mergeCell ref="L5:P5"/>
    <mergeCell ref="Q5:R5"/>
    <mergeCell ref="S5:T5"/>
    <mergeCell ref="C6:C7"/>
    <mergeCell ref="D6:D7"/>
    <mergeCell ref="G6:G7"/>
    <mergeCell ref="H6:H7"/>
    <mergeCell ref="L6:L7"/>
    <mergeCell ref="M6:M7"/>
    <mergeCell ref="Q6:Q7"/>
    <mergeCell ref="R6:R7"/>
    <mergeCell ref="S6:S7"/>
    <mergeCell ref="T6:T7"/>
  </mergeCells>
  <hyperlinks>
    <hyperlink ref="A1" location="5農業目次!A1" display="5　農　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.27"/>
    <col collapsed="false" customWidth="true" hidden="false" outlineLevel="0" max="2" min="2" style="5" width="6.38"/>
    <col collapsed="false" customWidth="true" hidden="false" outlineLevel="0" max="3" min="3" style="5" width="3.4"/>
    <col collapsed="false" customWidth="true" hidden="false" outlineLevel="0" max="4" min="4" style="5" width="3.82"/>
    <col collapsed="false" customWidth="true" hidden="false" outlineLevel="0" max="5" min="5" style="5" width="3.68"/>
    <col collapsed="false" customWidth="true" hidden="false" outlineLevel="0" max="6" min="6" style="5" width="2.55"/>
    <col collapsed="false" customWidth="true" hidden="false" outlineLevel="0" max="7" min="7" style="5" width="30.07"/>
    <col collapsed="false" customWidth="true" hidden="false" outlineLevel="0" max="8" min="8" style="5" width="10.63"/>
    <col collapsed="false" customWidth="true" hidden="false" outlineLevel="0" max="10" min="9" style="5" width="16.45"/>
    <col collapsed="false" customWidth="true" hidden="false" outlineLevel="0" max="11" min="11" style="5" width="2.41"/>
    <col collapsed="false" customWidth="false" hidden="false" outlineLevel="0" max="257" min="12" style="5" width="10.2"/>
  </cols>
  <sheetData>
    <row r="1" s="41" customFormat="true" ht="13.5" hidden="false" customHeight="false" outlineLevel="0" collapsed="false">
      <c r="A1" s="6" t="s">
        <v>30</v>
      </c>
      <c r="B1" s="6"/>
      <c r="C1" s="6"/>
      <c r="D1" s="6"/>
    </row>
    <row r="2" customFormat="false" ht="17.25" hidden="false" customHeight="false" outlineLevel="0" collapsed="false">
      <c r="D2" s="196" t="s">
        <v>245</v>
      </c>
      <c r="E2" s="196"/>
      <c r="F2" s="196"/>
      <c r="G2" s="196"/>
      <c r="H2" s="196"/>
      <c r="I2" s="196"/>
    </row>
    <row r="3" customFormat="false" ht="9" hidden="false" customHeight="true" outlineLevel="0" collapsed="false">
      <c r="B3" s="197"/>
      <c r="C3" s="197"/>
      <c r="D3" s="197"/>
      <c r="E3" s="197"/>
      <c r="F3" s="197"/>
      <c r="G3" s="197"/>
      <c r="H3" s="65"/>
      <c r="I3" s="65"/>
    </row>
    <row r="4" s="112" customFormat="true" ht="27" hidden="false" customHeight="true" outlineLevel="0" collapsed="false">
      <c r="B4" s="198"/>
      <c r="C4" s="199"/>
      <c r="D4" s="200" t="s">
        <v>246</v>
      </c>
      <c r="E4" s="200"/>
      <c r="F4" s="200"/>
      <c r="G4" s="200"/>
      <c r="H4" s="201" t="s">
        <v>247</v>
      </c>
      <c r="I4" s="202" t="s">
        <v>248</v>
      </c>
      <c r="J4" s="202" t="s">
        <v>249</v>
      </c>
      <c r="K4" s="203"/>
    </row>
    <row r="5" s="112" customFormat="true" ht="19.5" hidden="false" customHeight="true" outlineLevel="0" collapsed="false">
      <c r="B5" s="204" t="s">
        <v>250</v>
      </c>
      <c r="C5" s="205"/>
      <c r="D5" s="206" t="s">
        <v>251</v>
      </c>
      <c r="E5" s="206"/>
      <c r="F5" s="206"/>
      <c r="G5" s="206"/>
      <c r="H5" s="207" t="s">
        <v>252</v>
      </c>
      <c r="I5" s="208" t="n">
        <v>3.76</v>
      </c>
      <c r="J5" s="209" t="n">
        <v>3.87</v>
      </c>
      <c r="K5" s="203"/>
    </row>
    <row r="6" s="112" customFormat="true" ht="19.5" hidden="false" customHeight="true" outlineLevel="0" collapsed="false">
      <c r="B6" s="204"/>
      <c r="C6" s="210"/>
      <c r="D6" s="211" t="s">
        <v>253</v>
      </c>
      <c r="E6" s="211"/>
      <c r="F6" s="211"/>
      <c r="G6" s="211"/>
      <c r="H6" s="207" t="s">
        <v>254</v>
      </c>
      <c r="I6" s="208" t="n">
        <v>1.99</v>
      </c>
      <c r="J6" s="209" t="n">
        <v>2</v>
      </c>
      <c r="K6" s="203"/>
    </row>
    <row r="7" s="112" customFormat="true" ht="19.5" hidden="false" customHeight="true" outlineLevel="0" collapsed="false">
      <c r="B7" s="204"/>
      <c r="C7" s="212"/>
      <c r="D7" s="213" t="s">
        <v>255</v>
      </c>
      <c r="E7" s="213"/>
      <c r="F7" s="213"/>
      <c r="G7" s="213"/>
      <c r="H7" s="207" t="s">
        <v>256</v>
      </c>
      <c r="I7" s="214" t="n">
        <v>139</v>
      </c>
      <c r="J7" s="215" t="n">
        <v>143</v>
      </c>
      <c r="K7" s="203"/>
    </row>
    <row r="8" s="112" customFormat="true" ht="19.5" hidden="false" customHeight="true" outlineLevel="0" collapsed="false">
      <c r="B8" s="204"/>
      <c r="C8" s="216"/>
      <c r="D8" s="213" t="s">
        <v>257</v>
      </c>
      <c r="E8" s="213"/>
      <c r="F8" s="213"/>
      <c r="G8" s="213"/>
      <c r="H8" s="207" t="s">
        <v>258</v>
      </c>
      <c r="I8" s="214" t="n">
        <v>724</v>
      </c>
      <c r="J8" s="215" t="n">
        <v>772</v>
      </c>
      <c r="K8" s="203"/>
    </row>
    <row r="9" s="112" customFormat="true" ht="19.5" hidden="false" customHeight="true" outlineLevel="0" collapsed="false">
      <c r="B9" s="204"/>
      <c r="C9" s="216"/>
      <c r="D9" s="217"/>
      <c r="E9" s="213" t="s">
        <v>259</v>
      </c>
      <c r="F9" s="213"/>
      <c r="G9" s="213"/>
      <c r="H9" s="207" t="s">
        <v>254</v>
      </c>
      <c r="I9" s="214" t="n">
        <v>698</v>
      </c>
      <c r="J9" s="215" t="n">
        <v>748</v>
      </c>
      <c r="K9" s="203"/>
    </row>
    <row r="10" s="112" customFormat="true" ht="19.5" hidden="false" customHeight="true" outlineLevel="0" collapsed="false">
      <c r="B10" s="218" t="s">
        <v>260</v>
      </c>
      <c r="C10" s="216"/>
      <c r="D10" s="218" t="s">
        <v>261</v>
      </c>
      <c r="E10" s="218"/>
      <c r="F10" s="203"/>
      <c r="G10" s="219" t="s">
        <v>262</v>
      </c>
      <c r="H10" s="207" t="s">
        <v>263</v>
      </c>
      <c r="I10" s="214" t="n">
        <v>1930</v>
      </c>
      <c r="J10" s="215" t="n">
        <v>1950</v>
      </c>
      <c r="K10" s="203"/>
    </row>
    <row r="11" s="112" customFormat="true" ht="19.5" hidden="false" customHeight="true" outlineLevel="0" collapsed="false">
      <c r="B11" s="218"/>
      <c r="C11" s="216"/>
      <c r="D11" s="218"/>
      <c r="E11" s="218"/>
      <c r="F11" s="203"/>
      <c r="G11" s="219" t="s">
        <v>264</v>
      </c>
      <c r="H11" s="207" t="s">
        <v>254</v>
      </c>
      <c r="I11" s="214" t="n">
        <v>1351</v>
      </c>
      <c r="J11" s="215" t="n">
        <v>1363</v>
      </c>
      <c r="K11" s="203"/>
    </row>
    <row r="12" s="112" customFormat="true" ht="19.5" hidden="false" customHeight="true" outlineLevel="0" collapsed="false">
      <c r="B12" s="218"/>
      <c r="C12" s="216"/>
      <c r="D12" s="218"/>
      <c r="E12" s="218"/>
      <c r="F12" s="203"/>
      <c r="G12" s="219" t="s">
        <v>265</v>
      </c>
      <c r="H12" s="207" t="s">
        <v>254</v>
      </c>
      <c r="I12" s="214" t="n">
        <v>579</v>
      </c>
      <c r="J12" s="215" t="n">
        <v>587</v>
      </c>
      <c r="K12" s="203"/>
    </row>
    <row r="13" s="112" customFormat="true" ht="19.5" hidden="false" customHeight="true" outlineLevel="0" collapsed="false">
      <c r="B13" s="218"/>
      <c r="C13" s="216"/>
      <c r="D13" s="218" t="s">
        <v>266</v>
      </c>
      <c r="E13" s="218"/>
      <c r="F13" s="203"/>
      <c r="G13" s="219" t="s">
        <v>267</v>
      </c>
      <c r="H13" s="207" t="s">
        <v>254</v>
      </c>
      <c r="I13" s="214" t="n">
        <v>3109</v>
      </c>
      <c r="J13" s="215" t="n">
        <v>2992</v>
      </c>
      <c r="K13" s="203"/>
    </row>
    <row r="14" s="112" customFormat="true" ht="19.5" hidden="false" customHeight="true" outlineLevel="0" collapsed="false">
      <c r="B14" s="218"/>
      <c r="C14" s="216"/>
      <c r="D14" s="218"/>
      <c r="E14" s="218"/>
      <c r="F14" s="203"/>
      <c r="G14" s="219" t="s">
        <v>268</v>
      </c>
      <c r="H14" s="207" t="s">
        <v>254</v>
      </c>
      <c r="I14" s="214" t="n">
        <v>146</v>
      </c>
      <c r="J14" s="215" t="n">
        <v>120</v>
      </c>
      <c r="K14" s="203"/>
    </row>
    <row r="15" s="112" customFormat="true" ht="19.5" hidden="false" customHeight="true" outlineLevel="0" collapsed="false">
      <c r="B15" s="218"/>
      <c r="C15" s="216"/>
      <c r="D15" s="218"/>
      <c r="E15" s="218"/>
      <c r="F15" s="203"/>
      <c r="G15" s="219" t="s">
        <v>265</v>
      </c>
      <c r="H15" s="207" t="s">
        <v>254</v>
      </c>
      <c r="I15" s="214" t="n">
        <v>2963</v>
      </c>
      <c r="J15" s="215" t="n">
        <v>2872</v>
      </c>
      <c r="K15" s="203"/>
    </row>
    <row r="16" s="112" customFormat="true" ht="19.5" hidden="false" customHeight="true" outlineLevel="0" collapsed="false">
      <c r="B16" s="218"/>
      <c r="C16" s="216"/>
      <c r="D16" s="213" t="s">
        <v>269</v>
      </c>
      <c r="E16" s="213"/>
      <c r="F16" s="213"/>
      <c r="G16" s="213"/>
      <c r="H16" s="207" t="s">
        <v>254</v>
      </c>
      <c r="I16" s="214" t="n">
        <v>1479</v>
      </c>
      <c r="J16" s="215" t="n">
        <v>1453</v>
      </c>
      <c r="K16" s="203"/>
    </row>
    <row r="17" s="112" customFormat="true" ht="19.5" hidden="false" customHeight="true" outlineLevel="0" collapsed="false">
      <c r="B17" s="218"/>
      <c r="C17" s="216"/>
      <c r="D17" s="213" t="s">
        <v>270</v>
      </c>
      <c r="E17" s="213"/>
      <c r="F17" s="213"/>
      <c r="G17" s="213"/>
      <c r="H17" s="207" t="s">
        <v>254</v>
      </c>
      <c r="I17" s="214" t="n">
        <v>5021</v>
      </c>
      <c r="J17" s="215" t="n">
        <v>4912</v>
      </c>
      <c r="K17" s="203"/>
    </row>
    <row r="18" s="112" customFormat="true" ht="19.5" hidden="false" customHeight="true" outlineLevel="0" collapsed="false">
      <c r="B18" s="218"/>
      <c r="C18" s="216"/>
      <c r="D18" s="213" t="s">
        <v>271</v>
      </c>
      <c r="E18" s="213"/>
      <c r="F18" s="213"/>
      <c r="G18" s="213"/>
      <c r="H18" s="207" t="s">
        <v>254</v>
      </c>
      <c r="I18" s="214" t="n">
        <v>661</v>
      </c>
      <c r="J18" s="215" t="n">
        <v>673</v>
      </c>
      <c r="K18" s="203"/>
    </row>
    <row r="19" s="112" customFormat="true" ht="19.5" hidden="false" customHeight="true" outlineLevel="0" collapsed="false">
      <c r="B19" s="218"/>
      <c r="C19" s="216"/>
      <c r="D19" s="213" t="s">
        <v>272</v>
      </c>
      <c r="E19" s="213"/>
      <c r="F19" s="213"/>
      <c r="G19" s="213"/>
      <c r="H19" s="207" t="s">
        <v>254</v>
      </c>
      <c r="I19" s="214" t="n">
        <v>4360</v>
      </c>
      <c r="J19" s="215" t="n">
        <v>4239</v>
      </c>
      <c r="K19" s="203"/>
    </row>
    <row r="20" s="112" customFormat="true" ht="19.5" hidden="false" customHeight="true" outlineLevel="0" collapsed="false">
      <c r="B20" s="218"/>
      <c r="C20" s="216"/>
      <c r="D20" s="213" t="s">
        <v>273</v>
      </c>
      <c r="E20" s="213"/>
      <c r="F20" s="213"/>
      <c r="G20" s="213"/>
      <c r="H20" s="207" t="s">
        <v>254</v>
      </c>
      <c r="I20" s="214" t="n">
        <v>3590</v>
      </c>
      <c r="J20" s="215" t="n">
        <v>3406</v>
      </c>
      <c r="K20" s="203"/>
    </row>
    <row r="21" s="112" customFormat="true" ht="19.5" hidden="false" customHeight="true" outlineLevel="0" collapsed="false">
      <c r="B21" s="220" t="s">
        <v>274</v>
      </c>
      <c r="C21" s="216"/>
      <c r="D21" s="213" t="s">
        <v>275</v>
      </c>
      <c r="E21" s="213"/>
      <c r="F21" s="213"/>
      <c r="G21" s="213"/>
      <c r="H21" s="207" t="s">
        <v>169</v>
      </c>
      <c r="I21" s="221" t="n">
        <v>16.3</v>
      </c>
      <c r="J21" s="222" t="n">
        <v>17</v>
      </c>
      <c r="K21" s="203"/>
    </row>
    <row r="22" s="112" customFormat="true" ht="19.5" hidden="false" customHeight="true" outlineLevel="0" collapsed="false">
      <c r="B22" s="220"/>
      <c r="C22" s="216"/>
      <c r="D22" s="213" t="s">
        <v>276</v>
      </c>
      <c r="E22" s="213"/>
      <c r="F22" s="213"/>
      <c r="G22" s="213"/>
      <c r="H22" s="207" t="s">
        <v>254</v>
      </c>
      <c r="I22" s="221" t="n">
        <v>30</v>
      </c>
      <c r="J22" s="222" t="n">
        <v>30.1</v>
      </c>
      <c r="K22" s="203"/>
    </row>
    <row r="23" s="112" customFormat="true" ht="19.5" hidden="false" customHeight="true" outlineLevel="0" collapsed="false">
      <c r="B23" s="220"/>
      <c r="C23" s="216"/>
      <c r="D23" s="213" t="s">
        <v>277</v>
      </c>
      <c r="E23" s="213"/>
      <c r="F23" s="213"/>
      <c r="G23" s="213"/>
      <c r="H23" s="207" t="s">
        <v>263</v>
      </c>
      <c r="I23" s="214" t="n">
        <v>640</v>
      </c>
      <c r="J23" s="215" t="n">
        <v>647</v>
      </c>
      <c r="K23" s="203"/>
    </row>
    <row r="24" s="112" customFormat="true" ht="19.5" hidden="false" customHeight="true" outlineLevel="0" collapsed="false">
      <c r="B24" s="220"/>
      <c r="C24" s="216"/>
      <c r="D24" s="213" t="s">
        <v>278</v>
      </c>
      <c r="E24" s="213"/>
      <c r="F24" s="213"/>
      <c r="G24" s="213"/>
      <c r="H24" s="223" t="s">
        <v>169</v>
      </c>
      <c r="I24" s="221" t="n">
        <v>33.2</v>
      </c>
      <c r="J24" s="222" t="n">
        <v>33.2</v>
      </c>
      <c r="K24" s="203"/>
    </row>
    <row r="25" s="112" customFormat="true" ht="19.5" hidden="false" customHeight="true" outlineLevel="0" collapsed="false">
      <c r="B25" s="220"/>
      <c r="C25" s="224"/>
      <c r="D25" s="225" t="s">
        <v>279</v>
      </c>
      <c r="E25" s="225"/>
      <c r="F25" s="225"/>
      <c r="G25" s="225"/>
      <c r="H25" s="226" t="s">
        <v>254</v>
      </c>
      <c r="I25" s="227" t="n">
        <v>3779</v>
      </c>
      <c r="J25" s="228" t="n">
        <v>3665</v>
      </c>
      <c r="K25" s="203"/>
    </row>
    <row r="26" s="112" customFormat="true" ht="13.5" hidden="false" customHeight="true" outlineLevel="0" collapsed="false">
      <c r="B26" s="229" t="s">
        <v>221</v>
      </c>
      <c r="C26" s="229"/>
      <c r="D26" s="229"/>
      <c r="E26" s="229"/>
      <c r="F26" s="229"/>
      <c r="G26" s="229"/>
      <c r="H26" s="229"/>
      <c r="I26" s="212"/>
      <c r="J26" s="203"/>
      <c r="K26" s="203"/>
    </row>
    <row r="27" customFormat="false" ht="7.5" hidden="false" customHeight="true" outlineLevel="0" collapsed="false">
      <c r="I27" s="230"/>
    </row>
  </sheetData>
  <mergeCells count="23">
    <mergeCell ref="A1:D1"/>
    <mergeCell ref="D4:G4"/>
    <mergeCell ref="B5:B9"/>
    <mergeCell ref="D5:G5"/>
    <mergeCell ref="D6:G6"/>
    <mergeCell ref="D7:G7"/>
    <mergeCell ref="D8:G8"/>
    <mergeCell ref="E9:G9"/>
    <mergeCell ref="B10:B20"/>
    <mergeCell ref="D10:E12"/>
    <mergeCell ref="D13:E15"/>
    <mergeCell ref="D16:G16"/>
    <mergeCell ref="D17:G17"/>
    <mergeCell ref="D18:G18"/>
    <mergeCell ref="D19:G19"/>
    <mergeCell ref="D20:G20"/>
    <mergeCell ref="B21:B25"/>
    <mergeCell ref="D21:G21"/>
    <mergeCell ref="D22:G22"/>
    <mergeCell ref="D23:G23"/>
    <mergeCell ref="D24:G24"/>
    <mergeCell ref="D25:G25"/>
    <mergeCell ref="B26:H26"/>
  </mergeCells>
  <hyperlinks>
    <hyperlink ref="A1" location="5農業目次!A1" display="5　農　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1:13:35Z</cp:lastPrinted>
  <dcterms:modified xsi:type="dcterms:W3CDTF">2010-07-05T08:21:19Z</dcterms:modified>
  <cp:revision>0</cp:revision>
  <dc:subject/>
  <dc:title/>
</cp:coreProperties>
</file>