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7" sheetId="13" state="visible" r:id="rId14"/>
    <sheet name="25-8" sheetId="14" state="visible" r:id="rId15"/>
  </sheets>
  <definedNames>
    <definedName function="false" hidden="false" localSheetId="2" name="_xlnm.Print_Area" vbProcedure="false">'25-2'!$A$1:$AC$64</definedName>
    <definedName function="false" hidden="false" localSheetId="2" name="_xlnm.Print_Titles" vbProcedure="false">'25-2'!$A:$C</definedName>
    <definedName function="false" hidden="false" localSheetId="4" name="_xlnm.Print_Area" vbProcedure="false">'25-4'!$A$1:$AP$26</definedName>
    <definedName function="false" hidden="false" localSheetId="5" name="_xlnm.Print_Area" vbProcedure="false">'25-5'!$A$1:$AB$20</definedName>
    <definedName function="false" hidden="false" localSheetId="13" name="_xlnm.Print_Area" vbProcedure="false">'25-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46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　災害・事故</t>
    </r>
  </si>
  <si>
    <t xml:space="preserve">25-1</t>
  </si>
  <si>
    <t xml:space="preserve">月別火災件数等</t>
  </si>
  <si>
    <t xml:space="preserve">25-2</t>
  </si>
  <si>
    <t xml:space="preserve">市町村別月別火災発生件数および損害額</t>
  </si>
  <si>
    <t xml:space="preserve">25-3</t>
  </si>
  <si>
    <t xml:space="preserve">過去５か年の火災発生件数等</t>
  </si>
  <si>
    <t xml:space="preserve">25-4</t>
  </si>
  <si>
    <t xml:space="preserve">市町村別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違反種別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市町村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7</t>
  </si>
  <si>
    <t xml:space="preserve">海難発生状況</t>
  </si>
  <si>
    <t xml:space="preserve">25-8</t>
  </si>
  <si>
    <t xml:space="preserve">市町村別公害苦情件数</t>
  </si>
  <si>
    <t xml:space="preserve">25　災害・事故</t>
  </si>
  <si>
    <t xml:space="preserve">１　　月 別 火 災 件 数 等</t>
  </si>
  <si>
    <r>
      <rPr>
        <sz val="11"/>
        <rFont val="Noto Sans"/>
        <family val="2"/>
      </rPr>
      <t xml:space="preserve">出　　　　火　　　　件　　　　数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焼損棟数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  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  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15</t>
  </si>
  <si>
    <t xml:space="preserve">年</t>
  </si>
  <si>
    <t xml:space="preserve">－</t>
  </si>
  <si>
    <t xml:space="preserve">11(4)</t>
  </si>
  <si>
    <t xml:space="preserve">16</t>
  </si>
  <si>
    <t xml:space="preserve">14(4)</t>
  </si>
  <si>
    <t xml:space="preserve">17</t>
  </si>
  <si>
    <t xml:space="preserve">10(4)</t>
  </si>
  <si>
    <t xml:space="preserve">1</t>
  </si>
  <si>
    <t xml:space="preserve">月</t>
  </si>
  <si>
    <t xml:space="preserve">1(0)</t>
  </si>
  <si>
    <t xml:space="preserve">2</t>
  </si>
  <si>
    <t xml:space="preserve">3</t>
  </si>
  <si>
    <t xml:space="preserve">4</t>
  </si>
  <si>
    <t xml:space="preserve">1(1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(1)</t>
  </si>
  <si>
    <t xml:space="preserve">11</t>
  </si>
  <si>
    <t xml:space="preserve">2(2)</t>
  </si>
  <si>
    <t xml:space="preserve">12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数で内数</t>
    </r>
  </si>
  <si>
    <t xml:space="preserve"> 資　料：福井県危機対策・防災課</t>
  </si>
  <si>
    <t xml:space="preserve">２　市町村別月別火災発生件数および損害額</t>
  </si>
  <si>
    <t xml:space="preserve">（単位：件・千円）</t>
  </si>
  <si>
    <t xml:space="preserve">総  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件数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市　　計</t>
  </si>
  <si>
    <t xml:space="preserve">足羽郡</t>
  </si>
  <si>
    <t xml:space="preserve">　－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三方郡</t>
  </si>
  <si>
    <t xml:space="preserve">美浜町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三方上中郡</t>
  </si>
  <si>
    <t xml:space="preserve">若狭町</t>
  </si>
  <si>
    <t xml:space="preserve">町村計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合併（</t>
    </r>
    <r>
      <rPr>
        <sz val="11"/>
        <rFont val="ＭＳ 明朝"/>
        <family val="1"/>
        <charset val="128"/>
      </rPr>
      <t xml:space="preserve">H17.2.1</t>
    </r>
    <r>
      <rPr>
        <sz val="11"/>
        <rFont val="Noto Sans"/>
        <family val="2"/>
      </rPr>
      <t xml:space="preserve">）前の越前町の数値は、旧朝日町、旧宮崎村、旧越前町、旧織田町の数値を合計したもの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合併（</t>
    </r>
    <r>
      <rPr>
        <sz val="11"/>
        <rFont val="ＭＳ 明朝"/>
        <family val="1"/>
        <charset val="128"/>
      </rPr>
      <t xml:space="preserve">H17.3.31</t>
    </r>
    <r>
      <rPr>
        <sz val="11"/>
        <rFont val="Noto Sans"/>
        <family val="2"/>
      </rPr>
      <t xml:space="preserve">）前の若狭町の数値は、旧三方町、旧上中町の数値を合計したもの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合併（</t>
    </r>
    <r>
      <rPr>
        <sz val="11"/>
        <rFont val="ＭＳ 明朝"/>
        <family val="1"/>
        <charset val="128"/>
      </rPr>
      <t xml:space="preserve">H17.10.1</t>
    </r>
    <r>
      <rPr>
        <sz val="11"/>
        <rFont val="Noto Sans"/>
        <family val="2"/>
      </rPr>
      <t xml:space="preserve">）前の越前市の数値は、旧武生市、旧今立町の数値を合計したもの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合併（</t>
    </r>
    <r>
      <rPr>
        <sz val="11"/>
        <rFont val="ＭＳ 明朝"/>
        <family val="1"/>
        <charset val="128"/>
      </rPr>
      <t xml:space="preserve">H17.11.7</t>
    </r>
    <r>
      <rPr>
        <sz val="11"/>
        <rFont val="Noto Sans"/>
        <family val="2"/>
      </rPr>
      <t xml:space="preserve">）前の大野市の数値は、旧大野市、旧和泉村の数値を合計したものである。</t>
    </r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ヶ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死者</t>
  </si>
  <si>
    <t xml:space="preserve">(2)</t>
  </si>
  <si>
    <t xml:space="preserve">(5)</t>
  </si>
  <si>
    <t xml:space="preserve">(4)</t>
  </si>
  <si>
    <t xml:space="preserve">負傷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内数</t>
    </r>
  </si>
  <si>
    <t xml:space="preserve">資　料：福井県危機対策・防災課</t>
  </si>
  <si>
    <t xml:space="preserve">４　市町村別消防現有勢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</t>
  </si>
  <si>
    <t xml:space="preserve">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　団　数</t>
  </si>
  <si>
    <t xml:space="preserve">吏　員　数</t>
  </si>
  <si>
    <t xml:space="preserve">団　員　数</t>
  </si>
  <si>
    <t xml:space="preserve">（非常勤）</t>
  </si>
  <si>
    <t xml:space="preserve">消防本部現有</t>
  </si>
  <si>
    <t xml:space="preserve">消防団現有</t>
  </si>
  <si>
    <t xml:space="preserve">普通消防</t>
  </si>
  <si>
    <t xml:space="preserve">ポンプ</t>
  </si>
  <si>
    <t xml:space="preserve">自動車数</t>
  </si>
  <si>
    <t xml:space="preserve">水槽付</t>
  </si>
  <si>
    <t xml:space="preserve">消防ポンプ</t>
  </si>
  <si>
    <t xml:space="preserve">はしご付</t>
  </si>
  <si>
    <t xml:space="preserve">屈折はしご付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</t>
  </si>
  <si>
    <t xml:space="preserve">その他の</t>
  </si>
  <si>
    <t xml:space="preserve">消防自動車</t>
  </si>
  <si>
    <t xml:space="preserve">自動車</t>
  </si>
  <si>
    <t xml:space="preserve">ポンプ付</t>
  </si>
  <si>
    <t xml:space="preserve">積載車</t>
  </si>
  <si>
    <t xml:space="preserve">小型</t>
  </si>
  <si>
    <t xml:space="preserve">動力ポンプ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8</t>
  </si>
  <si>
    <t xml:space="preserve">消防本部設置市計</t>
  </si>
  <si>
    <t xml:space="preserve">福  井  市</t>
  </si>
  <si>
    <t xml:space="preserve">大  野  市</t>
  </si>
  <si>
    <t xml:space="preserve">勝  山  市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t xml:space="preserve">　資　料：福井県危機対策・防災課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台風･大雨等の被害</t>
    </r>
  </si>
  <si>
    <t xml:space="preserve">年次区分</t>
  </si>
  <si>
    <t xml:space="preserve">り　災</t>
  </si>
  <si>
    <t xml:space="preserve">り災者数</t>
  </si>
  <si>
    <r>
      <rPr>
        <sz val="11"/>
        <rFont val="Noto Sans"/>
        <family val="2"/>
      </rPr>
      <t xml:space="preserve">人的被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建　　　　物　　　　被　　　　害　　　（棟）</t>
  </si>
  <si>
    <r>
      <rPr>
        <sz val="11"/>
        <rFont val="Noto Sans"/>
        <family val="2"/>
      </rPr>
      <t xml:space="preserve">耕　地　被　害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道　 路</t>
  </si>
  <si>
    <t xml:space="preserve">橋　 梁</t>
  </si>
  <si>
    <t xml:space="preserve">河　 川</t>
  </si>
  <si>
    <t xml:space="preserve">砂 　防</t>
  </si>
  <si>
    <t xml:space="preserve">鉄軌道</t>
  </si>
  <si>
    <t xml:space="preserve">通信施設</t>
  </si>
  <si>
    <t xml:space="preserve">船　舶</t>
  </si>
  <si>
    <t xml:space="preserve">行方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破損</t>
  </si>
  <si>
    <t xml:space="preserve">非住家</t>
  </si>
  <si>
    <t xml:space="preserve">水田</t>
  </si>
  <si>
    <t xml:space="preserve">畑</t>
  </si>
  <si>
    <t xml:space="preserve">被　害</t>
  </si>
  <si>
    <t xml:space="preserve">世帯数</t>
  </si>
  <si>
    <t xml:space="preserve">修　 復</t>
  </si>
  <si>
    <t xml:space="preserve">修 　復</t>
  </si>
  <si>
    <t xml:space="preserve">関　 係</t>
  </si>
  <si>
    <t xml:space="preserve">被　 害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　  －</t>
  </si>
  <si>
    <t xml:space="preserve">台　　風</t>
  </si>
  <si>
    <t xml:space="preserve">大　　雨</t>
  </si>
  <si>
    <t xml:space="preserve">強　　風</t>
  </si>
  <si>
    <t xml:space="preserve">波　　浪</t>
  </si>
  <si>
    <t xml:space="preserve">地　　震</t>
  </si>
  <si>
    <t xml:space="preserve">強風・雪害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交 通 事 故 発 生 状 況</t>
    </r>
  </si>
  <si>
    <t xml:space="preserve">（１）月　　　別</t>
  </si>
  <si>
    <t xml:space="preserve">総件数</t>
  </si>
  <si>
    <t xml:space="preserve">人身事故件数</t>
  </si>
  <si>
    <t xml:space="preserve">死 者 数（人）</t>
  </si>
  <si>
    <t xml:space="preserve">傷 者 数（人）</t>
  </si>
  <si>
    <t xml:space="preserve">物損事故件数</t>
  </si>
  <si>
    <t xml:space="preserve">資　料：福井県警察本部交通企画課</t>
  </si>
  <si>
    <t xml:space="preserve">（２）時間別（人身事故）</t>
  </si>
  <si>
    <t xml:space="preserve">構成比（％）</t>
  </si>
  <si>
    <t xml:space="preserve">総</t>
  </si>
  <si>
    <t xml:space="preserve">数</t>
  </si>
  <si>
    <t xml:space="preserve">0</t>
  </si>
  <si>
    <t xml:space="preserve">時</t>
  </si>
  <si>
    <t xml:space="preserve">～</t>
  </si>
  <si>
    <t xml:space="preserve">13</t>
  </si>
  <si>
    <t xml:space="preserve">19</t>
  </si>
  <si>
    <t xml:space="preserve">21</t>
  </si>
  <si>
    <t xml:space="preserve">24</t>
  </si>
  <si>
    <t xml:space="preserve">（３）年齢別（人身事故）</t>
  </si>
  <si>
    <t xml:space="preserve">死　　　　　　　者　　　　　　　（人）</t>
  </si>
  <si>
    <t xml:space="preserve">構 成 比（％）</t>
  </si>
  <si>
    <t xml:space="preserve">男</t>
  </si>
  <si>
    <t xml:space="preserve">女</t>
  </si>
  <si>
    <t xml:space="preserve">歳   以   下</t>
  </si>
  <si>
    <t xml:space="preserve">歳</t>
  </si>
  <si>
    <t xml:space="preserve">20</t>
  </si>
  <si>
    <t xml:space="preserve">29</t>
  </si>
  <si>
    <t xml:space="preserve">30</t>
  </si>
  <si>
    <t xml:space="preserve">39</t>
  </si>
  <si>
    <t xml:space="preserve">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歳   以   上</t>
  </si>
  <si>
    <t xml:space="preserve">（４）第一当事者、車種別</t>
  </si>
  <si>
    <t xml:space="preserve">増減数</t>
  </si>
  <si>
    <t xml:space="preserve">傷者</t>
  </si>
  <si>
    <t xml:space="preserve">総　　　　数</t>
  </si>
  <si>
    <t xml:space="preserve">乗　　　　用</t>
  </si>
  <si>
    <t xml:space="preserve">政令大型</t>
  </si>
  <si>
    <t xml:space="preserve">大　　　型</t>
  </si>
  <si>
    <t xml:space="preserve">普　　　通</t>
  </si>
  <si>
    <t xml:space="preserve">軽</t>
  </si>
  <si>
    <t xml:space="preserve">ミニカー</t>
  </si>
  <si>
    <t xml:space="preserve">貨　　　　物</t>
  </si>
  <si>
    <t xml:space="preserve">特　　　　殊</t>
  </si>
  <si>
    <t xml:space="preserve">小　　　型</t>
  </si>
  <si>
    <t xml:space="preserve">二　　　　輪</t>
  </si>
  <si>
    <t xml:space="preserve">小型二輪</t>
  </si>
  <si>
    <t xml:space="preserve">軽 二 輪</t>
  </si>
  <si>
    <t xml:space="preserve">原付二種</t>
  </si>
  <si>
    <t xml:space="preserve">原付一種</t>
  </si>
  <si>
    <t xml:space="preserve">路 面 電 車</t>
  </si>
  <si>
    <t xml:space="preserve">軽　 車　 両　</t>
  </si>
  <si>
    <t xml:space="preserve">歩   行   者</t>
  </si>
  <si>
    <t xml:space="preserve">不         明</t>
  </si>
  <si>
    <t xml:space="preserve">（５）第一当事者の違反種別発生状況</t>
  </si>
  <si>
    <t xml:space="preserve">区　　分</t>
  </si>
  <si>
    <t xml:space="preserve">第一当事者の違反種別</t>
  </si>
  <si>
    <t xml:space="preserve">死者数</t>
  </si>
  <si>
    <t xml:space="preserve">傷者数</t>
  </si>
  <si>
    <t xml:space="preserve">総数</t>
  </si>
  <si>
    <t xml:space="preserve">信号無視</t>
  </si>
  <si>
    <t xml:space="preserve">通行禁止違反</t>
  </si>
  <si>
    <t xml:space="preserve">通行区分</t>
  </si>
  <si>
    <t xml:space="preserve">車両通行帯違反</t>
  </si>
  <si>
    <t xml:space="preserve">　 　 －</t>
  </si>
  <si>
    <t xml:space="preserve">最高速度違反</t>
  </si>
  <si>
    <t xml:space="preserve">横断・転回違反</t>
  </si>
  <si>
    <t xml:space="preserve">車間距離不保持</t>
  </si>
  <si>
    <t xml:space="preserve">道路変更禁止違反</t>
  </si>
  <si>
    <t xml:space="preserve">通行妨害（車両等）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妨害</t>
  </si>
  <si>
    <t xml:space="preserve">交差点安全進行義務違反</t>
  </si>
  <si>
    <t xml:space="preserve">歩行者妨害</t>
  </si>
  <si>
    <t xml:space="preserve">横断自転車妨害</t>
  </si>
  <si>
    <t xml:space="preserve">徐行違反</t>
  </si>
  <si>
    <t xml:space="preserve">指定場所一時不停止等</t>
  </si>
  <si>
    <t xml:space="preserve">乗車不適当</t>
  </si>
  <si>
    <t xml:space="preserve">　  　－</t>
  </si>
  <si>
    <t xml:space="preserve">積載不適当</t>
  </si>
  <si>
    <t xml:space="preserve">自転車の通行方法違反</t>
  </si>
  <si>
    <t xml:space="preserve">整備不良車両運転</t>
  </si>
  <si>
    <t xml:space="preserve">最低速度違反</t>
  </si>
  <si>
    <r>
      <rPr>
        <sz val="11"/>
        <rFont val="Noto Sans"/>
        <family val="2"/>
      </rPr>
      <t xml:space="preserve">過労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薬物・居眠り等</t>
    </r>
    <r>
      <rPr>
        <sz val="11"/>
        <rFont val="ＭＳ 明朝"/>
        <family val="1"/>
        <charset val="128"/>
      </rPr>
      <t xml:space="preserve">)</t>
    </r>
  </si>
  <si>
    <t xml:space="preserve">酒酔い運転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ドア開放等</t>
  </si>
  <si>
    <t xml:space="preserve">停止措置義務違反</t>
  </si>
  <si>
    <t xml:space="preserve">免許条件違反</t>
  </si>
  <si>
    <t xml:space="preserve">不明</t>
  </si>
  <si>
    <t xml:space="preserve">（注）　歩行者が第一当事者の場合は除く。</t>
  </si>
  <si>
    <t xml:space="preserve">　　　　第一当事者：過失（違反）がより重い当事者。過失（違反）が同程度の場合は被害が小さい</t>
  </si>
  <si>
    <t xml:space="preserve">           方の当事者</t>
  </si>
  <si>
    <t xml:space="preserve">資　料：福井県警察本部「福井の交通」</t>
  </si>
  <si>
    <t xml:space="preserve">（６）市町村別（人身事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和泉村</t>
    </r>
  </si>
  <si>
    <t xml:space="preserve">　 －</t>
  </si>
  <si>
    <t xml:space="preserve">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芦原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津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武生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今立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南条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今庄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河野村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朝日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宮崎村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越前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織田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方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上中町</t>
    </r>
  </si>
  <si>
    <t xml:space="preserve">合計</t>
  </si>
  <si>
    <t xml:space="preserve">（注）　高速道路での事故は発生市町村に含む。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海　難　発　生　状　況</t>
    </r>
  </si>
  <si>
    <t xml:space="preserve">（１）要救助海難発生状況（用途別・種類別）</t>
  </si>
  <si>
    <t xml:space="preserve">（単位：隻）</t>
  </si>
  <si>
    <t xml:space="preserve">事故内容</t>
  </si>
  <si>
    <t xml:space="preserve">衝　突</t>
  </si>
  <si>
    <t xml:space="preserve">乗　揚</t>
  </si>
  <si>
    <t xml:space="preserve">機関故障</t>
  </si>
  <si>
    <t xml:space="preserve">火　災</t>
  </si>
  <si>
    <t xml:space="preserve">爆　発</t>
  </si>
  <si>
    <t xml:space="preserve">浸　水</t>
  </si>
  <si>
    <t xml:space="preserve">転　覆</t>
  </si>
  <si>
    <t xml:space="preserve">推進器</t>
  </si>
  <si>
    <t xml:space="preserve">舵故障</t>
  </si>
  <si>
    <t xml:space="preserve">合　計</t>
  </si>
  <si>
    <t xml:space="preserve"> 年</t>
  </si>
  <si>
    <t xml:space="preserve">障　害</t>
  </si>
  <si>
    <t xml:space="preserve">資　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転落</t>
  </si>
  <si>
    <t xml:space="preserve">負　傷</t>
  </si>
  <si>
    <t xml:space="preserve">病　気</t>
  </si>
  <si>
    <t xml:space="preserve">中　毒</t>
  </si>
  <si>
    <t xml:space="preserve">自　殺</t>
  </si>
  <si>
    <t xml:space="preserve">    －</t>
  </si>
  <si>
    <t xml:space="preserve">5(3)</t>
  </si>
  <si>
    <r>
      <rPr>
        <sz val="11"/>
        <rFont val="ＭＳ 明朝"/>
        <family val="1"/>
        <charset val="128"/>
      </rPr>
      <t xml:space="preserve">1(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(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)</t>
    </r>
  </si>
  <si>
    <t xml:space="preserve">12(2)</t>
  </si>
  <si>
    <t xml:space="preserve">6(1)</t>
  </si>
  <si>
    <t xml:space="preserve">4(2)</t>
  </si>
  <si>
    <r>
      <rPr>
        <sz val="10"/>
        <rFont val="Noto Sans"/>
        <family val="2"/>
      </rPr>
      <t xml:space="preserve">（注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）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の転落
岸壁等から</t>
  </si>
  <si>
    <t xml:space="preserve">サーフィン中</t>
  </si>
  <si>
    <t xml:space="preserve">リング中
ボードセー</t>
  </si>
  <si>
    <t xml:space="preserve">ダイビング中
スキューバー</t>
  </si>
  <si>
    <t xml:space="preserve">12(4)</t>
  </si>
  <si>
    <t xml:space="preserve">9(4)</t>
  </si>
  <si>
    <t xml:space="preserve">19(18)</t>
  </si>
  <si>
    <t xml:space="preserve">7(6)</t>
  </si>
  <si>
    <t xml:space="preserve">5(4)</t>
  </si>
  <si>
    <t xml:space="preserve">13 (2)</t>
  </si>
  <si>
    <t xml:space="preserve">61(37)</t>
  </si>
  <si>
    <t xml:space="preserve">13(8)</t>
  </si>
  <si>
    <t xml:space="preserve">17(6)</t>
  </si>
  <si>
    <t xml:space="preserve">26(23)</t>
  </si>
  <si>
    <t xml:space="preserve">3(2)</t>
  </si>
  <si>
    <t xml:space="preserve">8(1)</t>
  </si>
  <si>
    <t xml:space="preserve">73(42)</t>
  </si>
  <si>
    <t xml:space="preserve">11(8)</t>
  </si>
  <si>
    <t xml:space="preserve">15(11)</t>
  </si>
  <si>
    <t xml:space="preserve">3(3)</t>
  </si>
  <si>
    <t xml:space="preserve">3(1)</t>
  </si>
  <si>
    <t xml:space="preserve">53(32)</t>
  </si>
  <si>
    <t xml:space="preserve">資　料：敦賀海上保安部（含三国海上保安署・小浜分室）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村別公害苦情件数</t>
    </r>
  </si>
  <si>
    <t xml:space="preserve">（単位：件）</t>
  </si>
  <si>
    <t xml:space="preserve">種　類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r>
      <rPr>
        <sz val="11"/>
        <rFont val="Noto Sans"/>
        <family val="2"/>
      </rPr>
      <t xml:space="preserve">典型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公害以外</t>
    </r>
  </si>
  <si>
    <t xml:space="preserve">市町村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武生市</t>
  </si>
  <si>
    <t xml:space="preserve">市計</t>
  </si>
  <si>
    <t xml:space="preserve">和泉村</t>
  </si>
  <si>
    <t xml:space="preserve">今立町</t>
  </si>
  <si>
    <t xml:space="preserve">警察</t>
  </si>
  <si>
    <t xml:space="preserve">県</t>
  </si>
  <si>
    <t xml:space="preserve">資　料：福井県環境政策課「環境白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m/d/yyyy"/>
    <numFmt numFmtId="169" formatCode="_ * #,##0.0_ ;_ * \-#,##0.0_ ;_ * \-?_ ;_ @_ "/>
    <numFmt numFmtId="170" formatCode="_ * #,##0.00_ ;_ * \-#,##0.00_ ;_ * \-_ ;_ @_ "/>
    <numFmt numFmtId="171" formatCode="#,##0;&quot;△ &quot;#,##0"/>
    <numFmt numFmtId="172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9" fillId="0" borderId="2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4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9" fillId="0" borderId="21" xfId="23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1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4</xdr:row>
      <xdr:rowOff>28440</xdr:rowOff>
    </xdr:from>
    <xdr:to>
      <xdr:col>1</xdr:col>
      <xdr:colOff>150120</xdr:colOff>
      <xdr:row>43</xdr:row>
      <xdr:rowOff>171000</xdr:rowOff>
    </xdr:to>
    <xdr:sp>
      <xdr:nvSpPr>
        <xdr:cNvPr id="0" name="AutoShape 1"/>
        <xdr:cNvSpPr/>
      </xdr:nvSpPr>
      <xdr:spPr>
        <a:xfrm>
          <a:off x="359640" y="6762600"/>
          <a:ext cx="79920" cy="1857240"/>
        </a:xfrm>
        <a:custGeom>
          <a:avLst/>
          <a:gdLst>
            <a:gd name="textAreaLeft" fmla="*/ 51120 w 79920"/>
            <a:gd name="textAreaRight" fmla="*/ 80280 w 7992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18720</xdr:rowOff>
    </xdr:from>
    <xdr:to>
      <xdr:col>2</xdr:col>
      <xdr:colOff>1681200</xdr:colOff>
      <xdr:row>5</xdr:row>
      <xdr:rowOff>371160</xdr:rowOff>
    </xdr:to>
    <xdr:sp>
      <xdr:nvSpPr>
        <xdr:cNvPr id="1" name="Line 2"/>
        <xdr:cNvSpPr/>
      </xdr:nvSpPr>
      <xdr:spPr>
        <a:xfrm>
          <a:off x="29880" y="809280"/>
          <a:ext cx="23302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080</xdr:rowOff>
    </xdr:from>
    <xdr:to>
      <xdr:col>3</xdr:col>
      <xdr:colOff>10440</xdr:colOff>
      <xdr:row>5</xdr:row>
      <xdr:rowOff>285840</xdr:rowOff>
    </xdr:to>
    <xdr:sp>
      <xdr:nvSpPr>
        <xdr:cNvPr id="2" name="Line 1"/>
        <xdr:cNvSpPr/>
      </xdr:nvSpPr>
      <xdr:spPr>
        <a:xfrm>
          <a:off x="10080" y="809640"/>
          <a:ext cx="12387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9080</xdr:rowOff>
    </xdr:from>
    <xdr:to>
      <xdr:col>3</xdr:col>
      <xdr:colOff>10440</xdr:colOff>
      <xdr:row>14</xdr:row>
      <xdr:rowOff>304560</xdr:rowOff>
    </xdr:to>
    <xdr:sp>
      <xdr:nvSpPr>
        <xdr:cNvPr id="3" name="Line 1"/>
        <xdr:cNvSpPr/>
      </xdr:nvSpPr>
      <xdr:spPr>
        <a:xfrm>
          <a:off x="10080" y="3095640"/>
          <a:ext cx="12387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20160</xdr:rowOff>
    </xdr:from>
    <xdr:to>
      <xdr:col>3</xdr:col>
      <xdr:colOff>10440</xdr:colOff>
      <xdr:row>24</xdr:row>
      <xdr:rowOff>571320</xdr:rowOff>
    </xdr:to>
    <xdr:sp>
      <xdr:nvSpPr>
        <xdr:cNvPr id="4" name="Line 1"/>
        <xdr:cNvSpPr/>
      </xdr:nvSpPr>
      <xdr:spPr>
        <a:xfrm>
          <a:off x="10080" y="5658840"/>
          <a:ext cx="1238760" cy="112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080</xdr:rowOff>
    </xdr:from>
    <xdr:to>
      <xdr:col>1</xdr:col>
      <xdr:colOff>10440</xdr:colOff>
      <xdr:row>5</xdr:row>
      <xdr:rowOff>314280</xdr:rowOff>
    </xdr:to>
    <xdr:sp>
      <xdr:nvSpPr>
        <xdr:cNvPr id="5" name="Line 1"/>
        <xdr:cNvSpPr/>
      </xdr:nvSpPr>
      <xdr:spPr>
        <a:xfrm>
          <a:off x="19800" y="818640"/>
          <a:ext cx="91008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1" t="s">
        <v>15</v>
      </c>
    </row>
    <row r="11" customFormat="false" ht="13.5" hidden="false" customHeight="false" outlineLevel="0" collapsed="false">
      <c r="B11" s="4" t="s">
        <v>16</v>
      </c>
      <c r="C11" s="1" t="s">
        <v>17</v>
      </c>
    </row>
    <row r="12" customFormat="false" ht="13.5" hidden="false" customHeight="false" outlineLevel="0" collapsed="false">
      <c r="B12" s="4" t="s">
        <v>18</v>
      </c>
      <c r="C12" s="1" t="s">
        <v>19</v>
      </c>
    </row>
    <row r="13" customFormat="false" ht="13.5" hidden="false" customHeight="false" outlineLevel="0" collapsed="false">
      <c r="B13" s="4" t="s">
        <v>20</v>
      </c>
      <c r="C13" s="1" t="s">
        <v>21</v>
      </c>
    </row>
    <row r="14" customFormat="false" ht="13.5" hidden="false" customHeight="false" outlineLevel="0" collapsed="false">
      <c r="B14" s="4" t="s">
        <v>22</v>
      </c>
      <c r="C14" s="1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8" customFormat="false" ht="13.5" hidden="false" customHeight="false" outlineLevel="0" collapsed="false">
      <c r="B18" s="6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7!A1" display="25-7"/>
    <hyperlink ref="B16" location="25-8!A1" display="25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14.25"/>
    <col collapsed="false" customWidth="true" hidden="false" outlineLevel="0" max="3" min="3" style="8" width="8.62"/>
    <col collapsed="false" customWidth="true" hidden="false" outlineLevel="0" max="4" min="4" style="52" width="1.12"/>
    <col collapsed="false" customWidth="true" hidden="false" outlineLevel="0" max="5" min="5" style="52" width="8.62"/>
    <col collapsed="false" customWidth="true" hidden="false" outlineLevel="0" max="6" min="6" style="52" width="1.12"/>
    <col collapsed="false" customWidth="true" hidden="false" outlineLevel="0" max="7" min="7" style="8" width="8.62"/>
    <col collapsed="false" customWidth="true" hidden="false" outlineLevel="0" max="8" min="8" style="8" width="1.12"/>
    <col collapsed="false" customWidth="true" hidden="false" outlineLevel="0" max="9" min="9" style="52" width="8.62"/>
    <col collapsed="false" customWidth="true" hidden="false" outlineLevel="0" max="10" min="10" style="52" width="1.12"/>
    <col collapsed="false" customWidth="true" hidden="false" outlineLevel="0" max="11" min="11" style="52" width="8.62"/>
    <col collapsed="false" customWidth="true" hidden="false" outlineLevel="0" max="12" min="12" style="8" width="1.12"/>
    <col collapsed="false" customWidth="true" hidden="false" outlineLevel="0" max="13" min="13" style="52" width="8.62"/>
    <col collapsed="false" customWidth="true" hidden="false" outlineLevel="0" max="14" min="14" style="52" width="1.12"/>
    <col collapsed="false" customWidth="true" hidden="false" outlineLevel="0" max="15" min="15" style="52" width="8.62"/>
    <col collapsed="false" customWidth="true" hidden="false" outlineLevel="0" max="16" min="16" style="8" width="1.12"/>
    <col collapsed="false" customWidth="true" hidden="false" outlineLevel="0" max="17" min="17" style="8" width="8.62"/>
    <col collapsed="false" customWidth="true" hidden="false" outlineLevel="0" max="18" min="18" style="8" width="1.12"/>
    <col collapsed="false" customWidth="false" hidden="false" outlineLevel="0" max="257" min="1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13"/>
      <c r="G1" s="10"/>
      <c r="H1" s="10"/>
      <c r="I1" s="113"/>
      <c r="J1" s="113"/>
      <c r="K1" s="113"/>
      <c r="L1" s="10"/>
      <c r="M1" s="113"/>
      <c r="N1" s="113"/>
      <c r="O1" s="113"/>
      <c r="P1" s="10"/>
      <c r="Q1" s="10"/>
      <c r="R1" s="10"/>
    </row>
    <row r="2" customFormat="false" ht="17.25" hidden="false" customHeight="fals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7.25" hidden="false" customHeight="true" outlineLevel="0" collapsed="false">
      <c r="A3" s="189"/>
      <c r="B3" s="189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21" customFormat="true" ht="14.25" hidden="false" customHeight="false" outlineLevel="0" collapsed="false">
      <c r="A4" s="50" t="s">
        <v>294</v>
      </c>
      <c r="B4" s="50"/>
      <c r="C4" s="50"/>
      <c r="D4" s="50"/>
      <c r="E4" s="190"/>
      <c r="F4" s="50"/>
      <c r="G4" s="190"/>
      <c r="H4" s="50"/>
      <c r="I4" s="190"/>
      <c r="J4" s="50"/>
      <c r="K4" s="190"/>
      <c r="L4" s="50"/>
      <c r="M4" s="190"/>
      <c r="N4" s="50"/>
      <c r="O4" s="190"/>
      <c r="P4" s="50"/>
      <c r="Q4" s="190"/>
      <c r="R4" s="50"/>
      <c r="S4" s="20"/>
    </row>
    <row r="5" s="21" customFormat="true" ht="22.5" hidden="false" customHeight="true" outlineLevel="0" collapsed="false">
      <c r="A5" s="195"/>
      <c r="B5" s="195"/>
      <c r="C5" s="196" t="s">
        <v>94</v>
      </c>
      <c r="D5" s="196"/>
      <c r="E5" s="196"/>
      <c r="F5" s="196"/>
      <c r="G5" s="196"/>
      <c r="H5" s="196"/>
      <c r="I5" s="196"/>
      <c r="J5" s="196"/>
      <c r="K5" s="196"/>
      <c r="L5" s="196"/>
      <c r="M5" s="196" t="s">
        <v>295</v>
      </c>
      <c r="N5" s="196"/>
      <c r="O5" s="196"/>
      <c r="P5" s="196"/>
      <c r="Q5" s="196"/>
      <c r="R5" s="196"/>
      <c r="S5" s="20"/>
    </row>
    <row r="6" s="21" customFormat="true" ht="6.75" hidden="false" customHeight="true" outlineLevel="0" collapsed="false">
      <c r="A6" s="195"/>
      <c r="B6" s="195"/>
      <c r="C6" s="204" t="s">
        <v>142</v>
      </c>
      <c r="D6" s="204"/>
      <c r="E6" s="210" t="s">
        <v>143</v>
      </c>
      <c r="F6" s="210"/>
      <c r="G6" s="210" t="s">
        <v>144</v>
      </c>
      <c r="H6" s="210"/>
      <c r="I6" s="211"/>
      <c r="J6" s="212"/>
      <c r="K6" s="211"/>
      <c r="L6" s="212"/>
      <c r="M6" s="210" t="s">
        <v>142</v>
      </c>
      <c r="N6" s="210"/>
      <c r="O6" s="210" t="s">
        <v>143</v>
      </c>
      <c r="P6" s="210"/>
      <c r="Q6" s="210" t="s">
        <v>144</v>
      </c>
      <c r="R6" s="210"/>
      <c r="S6" s="20"/>
    </row>
    <row r="7" s="21" customFormat="true" ht="18.75" hidden="false" customHeight="true" outlineLevel="0" collapsed="false">
      <c r="A7" s="195"/>
      <c r="B7" s="195"/>
      <c r="C7" s="204"/>
      <c r="D7" s="204"/>
      <c r="E7" s="210"/>
      <c r="F7" s="210"/>
      <c r="G7" s="210"/>
      <c r="H7" s="210"/>
      <c r="I7" s="121" t="s">
        <v>151</v>
      </c>
      <c r="J7" s="121"/>
      <c r="K7" s="122" t="s">
        <v>296</v>
      </c>
      <c r="L7" s="122"/>
      <c r="M7" s="210"/>
      <c r="N7" s="210"/>
      <c r="O7" s="210"/>
      <c r="P7" s="210"/>
      <c r="Q7" s="210"/>
      <c r="R7" s="210"/>
      <c r="S7" s="20"/>
    </row>
    <row r="8" s="21" customFormat="true" ht="26.25" hidden="false" customHeight="true" outlineLevel="0" collapsed="false">
      <c r="A8" s="70" t="s">
        <v>297</v>
      </c>
      <c r="B8" s="70"/>
      <c r="C8" s="213" t="n">
        <f aca="false">SUM(C10,C16,C21,C24,C29:C32)</f>
        <v>5123</v>
      </c>
      <c r="D8" s="214"/>
      <c r="E8" s="213" t="n">
        <f aca="false">SUM(E10,E16,E21,E24,E29:E32)</f>
        <v>5281</v>
      </c>
      <c r="F8" s="214"/>
      <c r="G8" s="215" t="n">
        <v>5157</v>
      </c>
      <c r="H8" s="216"/>
      <c r="I8" s="213" t="n">
        <v>75</v>
      </c>
      <c r="J8" s="214"/>
      <c r="K8" s="213" t="n">
        <v>6475</v>
      </c>
      <c r="L8" s="214"/>
      <c r="M8" s="213" t="n">
        <f aca="false">SUM(M10,M16,M21,M24,M29:M32)</f>
        <v>-138</v>
      </c>
      <c r="N8" s="217"/>
      <c r="O8" s="213" t="n">
        <f aca="false">SUM(O10,O16,O21,O24,O29:O32)</f>
        <v>158</v>
      </c>
      <c r="P8" s="217"/>
      <c r="Q8" s="215" t="n">
        <f aca="false">SUM(Q10,Q16,Q21,Q24,Q29:Q32)</f>
        <v>-124</v>
      </c>
      <c r="R8" s="217"/>
      <c r="S8" s="20"/>
    </row>
    <row r="9" s="21" customFormat="true" ht="26.25" hidden="false" customHeight="true" outlineLevel="0" collapsed="false">
      <c r="A9" s="31"/>
      <c r="B9" s="31"/>
      <c r="C9" s="218"/>
      <c r="D9" s="219"/>
      <c r="E9" s="218"/>
      <c r="F9" s="219"/>
      <c r="G9" s="220"/>
      <c r="H9" s="221"/>
      <c r="I9" s="218"/>
      <c r="J9" s="219"/>
      <c r="K9" s="218"/>
      <c r="L9" s="219"/>
      <c r="M9" s="218"/>
      <c r="N9" s="221"/>
      <c r="O9" s="218"/>
      <c r="P9" s="221"/>
      <c r="Q9" s="220"/>
      <c r="R9" s="221"/>
      <c r="S9" s="20"/>
    </row>
    <row r="10" s="21" customFormat="true" ht="26.25" hidden="false" customHeight="true" outlineLevel="0" collapsed="false">
      <c r="A10" s="31" t="s">
        <v>298</v>
      </c>
      <c r="B10" s="31"/>
      <c r="C10" s="218" t="n">
        <v>4004</v>
      </c>
      <c r="D10" s="219"/>
      <c r="E10" s="218" t="n">
        <v>4079</v>
      </c>
      <c r="F10" s="219"/>
      <c r="G10" s="220" t="n">
        <v>4019</v>
      </c>
      <c r="H10" s="221"/>
      <c r="I10" s="218" t="n">
        <v>51</v>
      </c>
      <c r="J10" s="219"/>
      <c r="K10" s="218" t="n">
        <v>5065</v>
      </c>
      <c r="L10" s="219"/>
      <c r="M10" s="218" t="n">
        <v>-61</v>
      </c>
      <c r="N10" s="221"/>
      <c r="O10" s="218" t="n">
        <v>75</v>
      </c>
      <c r="P10" s="221"/>
      <c r="Q10" s="220" t="n">
        <v>-60</v>
      </c>
      <c r="R10" s="221"/>
      <c r="S10" s="20"/>
    </row>
    <row r="11" s="21" customFormat="true" ht="26.25" hidden="false" customHeight="true" outlineLevel="0" collapsed="false">
      <c r="A11" s="222"/>
      <c r="B11" s="31" t="s">
        <v>299</v>
      </c>
      <c r="C11" s="218" t="n">
        <v>18</v>
      </c>
      <c r="D11" s="219"/>
      <c r="E11" s="218" t="n">
        <v>9</v>
      </c>
      <c r="F11" s="219"/>
      <c r="G11" s="220" t="n">
        <v>23</v>
      </c>
      <c r="H11" s="221"/>
      <c r="I11" s="223" t="s">
        <v>54</v>
      </c>
      <c r="J11" s="219"/>
      <c r="K11" s="218" t="n">
        <v>31</v>
      </c>
      <c r="L11" s="219"/>
      <c r="M11" s="218" t="n">
        <v>7</v>
      </c>
      <c r="N11" s="221"/>
      <c r="O11" s="218" t="n">
        <v>-9</v>
      </c>
      <c r="P11" s="221"/>
      <c r="Q11" s="220" t="n">
        <v>14</v>
      </c>
      <c r="R11" s="221"/>
      <c r="S11" s="20"/>
    </row>
    <row r="12" s="21" customFormat="true" ht="26.25" hidden="false" customHeight="true" outlineLevel="0" collapsed="false">
      <c r="A12" s="222"/>
      <c r="B12" s="31" t="s">
        <v>300</v>
      </c>
      <c r="C12" s="218" t="n">
        <v>9</v>
      </c>
      <c r="D12" s="219"/>
      <c r="E12" s="218" t="n">
        <v>7</v>
      </c>
      <c r="F12" s="219"/>
      <c r="G12" s="220" t="n">
        <v>2</v>
      </c>
      <c r="H12" s="221"/>
      <c r="I12" s="223" t="s">
        <v>54</v>
      </c>
      <c r="J12" s="219"/>
      <c r="K12" s="218" t="n">
        <v>8</v>
      </c>
      <c r="L12" s="219"/>
      <c r="M12" s="218" t="n">
        <v>1</v>
      </c>
      <c r="N12" s="221"/>
      <c r="O12" s="218" t="n">
        <v>-2</v>
      </c>
      <c r="P12" s="221"/>
      <c r="Q12" s="220" t="n">
        <v>-5</v>
      </c>
      <c r="R12" s="221"/>
      <c r="S12" s="20"/>
    </row>
    <row r="13" s="21" customFormat="true" ht="26.25" hidden="false" customHeight="true" outlineLevel="0" collapsed="false">
      <c r="A13" s="222"/>
      <c r="B13" s="31" t="s">
        <v>301</v>
      </c>
      <c r="C13" s="218" t="n">
        <v>2980</v>
      </c>
      <c r="D13" s="219"/>
      <c r="E13" s="218" t="n">
        <v>3033</v>
      </c>
      <c r="F13" s="219"/>
      <c r="G13" s="220" t="n">
        <v>2879</v>
      </c>
      <c r="H13" s="221"/>
      <c r="I13" s="218" t="n">
        <v>39</v>
      </c>
      <c r="J13" s="219"/>
      <c r="K13" s="218" t="n">
        <v>3586</v>
      </c>
      <c r="L13" s="219"/>
      <c r="M13" s="218" t="n">
        <v>-97</v>
      </c>
      <c r="N13" s="221"/>
      <c r="O13" s="218" t="n">
        <v>53</v>
      </c>
      <c r="P13" s="221"/>
      <c r="Q13" s="220" t="n">
        <v>-154</v>
      </c>
      <c r="R13" s="221"/>
      <c r="S13" s="20"/>
    </row>
    <row r="14" s="21" customFormat="true" ht="26.25" hidden="false" customHeight="true" outlineLevel="0" collapsed="false">
      <c r="A14" s="222"/>
      <c r="B14" s="31" t="s">
        <v>302</v>
      </c>
      <c r="C14" s="218" t="n">
        <v>997</v>
      </c>
      <c r="D14" s="219"/>
      <c r="E14" s="218" t="n">
        <v>1030</v>
      </c>
      <c r="F14" s="219"/>
      <c r="G14" s="220" t="n">
        <v>1115</v>
      </c>
      <c r="H14" s="221"/>
      <c r="I14" s="218" t="n">
        <v>12</v>
      </c>
      <c r="J14" s="219"/>
      <c r="K14" s="218" t="n">
        <v>1440</v>
      </c>
      <c r="L14" s="219"/>
      <c r="M14" s="218" t="n">
        <v>29</v>
      </c>
      <c r="N14" s="221"/>
      <c r="O14" s="218" t="n">
        <v>33</v>
      </c>
      <c r="P14" s="221"/>
      <c r="Q14" s="220" t="n">
        <v>85</v>
      </c>
      <c r="R14" s="221"/>
      <c r="S14" s="20"/>
    </row>
    <row r="15" s="21" customFormat="true" ht="26.25" hidden="false" customHeight="true" outlineLevel="0" collapsed="false">
      <c r="A15" s="222"/>
      <c r="B15" s="31" t="s">
        <v>303</v>
      </c>
      <c r="C15" s="223" t="s">
        <v>54</v>
      </c>
      <c r="D15" s="219"/>
      <c r="E15" s="223" t="s">
        <v>54</v>
      </c>
      <c r="F15" s="219"/>
      <c r="G15" s="223" t="s">
        <v>54</v>
      </c>
      <c r="H15" s="221"/>
      <c r="I15" s="223" t="s">
        <v>54</v>
      </c>
      <c r="J15" s="219"/>
      <c r="K15" s="223" t="s">
        <v>54</v>
      </c>
      <c r="L15" s="219"/>
      <c r="M15" s="218" t="n">
        <v>-1</v>
      </c>
      <c r="N15" s="221"/>
      <c r="O15" s="223" t="s">
        <v>54</v>
      </c>
      <c r="P15" s="221"/>
      <c r="Q15" s="223" t="s">
        <v>54</v>
      </c>
      <c r="R15" s="221"/>
      <c r="S15" s="20"/>
    </row>
    <row r="16" s="21" customFormat="true" ht="26.25" hidden="false" customHeight="true" outlineLevel="0" collapsed="false">
      <c r="A16" s="224" t="s">
        <v>304</v>
      </c>
      <c r="B16" s="224"/>
      <c r="C16" s="218" t="n">
        <v>985</v>
      </c>
      <c r="D16" s="219"/>
      <c r="E16" s="218" t="n">
        <v>1040</v>
      </c>
      <c r="F16" s="219"/>
      <c r="G16" s="220" t="n">
        <v>1004</v>
      </c>
      <c r="H16" s="221"/>
      <c r="I16" s="218" t="n">
        <v>20</v>
      </c>
      <c r="J16" s="219"/>
      <c r="K16" s="218" t="n">
        <v>1267</v>
      </c>
      <c r="L16" s="219"/>
      <c r="M16" s="218" t="n">
        <v>-86</v>
      </c>
      <c r="N16" s="221"/>
      <c r="O16" s="218" t="n">
        <v>55</v>
      </c>
      <c r="P16" s="221"/>
      <c r="Q16" s="220" t="n">
        <v>-36</v>
      </c>
      <c r="R16" s="221"/>
      <c r="S16" s="20"/>
    </row>
    <row r="17" s="21" customFormat="true" ht="26.25" hidden="false" customHeight="true" outlineLevel="0" collapsed="false">
      <c r="A17" s="222"/>
      <c r="B17" s="31" t="s">
        <v>299</v>
      </c>
      <c r="C17" s="218" t="n">
        <v>39</v>
      </c>
      <c r="D17" s="219"/>
      <c r="E17" s="218" t="n">
        <v>51</v>
      </c>
      <c r="F17" s="219"/>
      <c r="G17" s="220" t="n">
        <v>48</v>
      </c>
      <c r="H17" s="221"/>
      <c r="I17" s="218" t="n">
        <v>8</v>
      </c>
      <c r="J17" s="219"/>
      <c r="K17" s="218" t="n">
        <v>64</v>
      </c>
      <c r="L17" s="219"/>
      <c r="M17" s="218" t="n">
        <v>-8</v>
      </c>
      <c r="N17" s="221"/>
      <c r="O17" s="218" t="n">
        <v>12</v>
      </c>
      <c r="P17" s="221"/>
      <c r="Q17" s="220" t="n">
        <v>-3</v>
      </c>
      <c r="R17" s="221"/>
      <c r="S17" s="20"/>
    </row>
    <row r="18" s="21" customFormat="true" ht="26.25" hidden="false" customHeight="true" outlineLevel="0" collapsed="false">
      <c r="A18" s="222"/>
      <c r="B18" s="31" t="s">
        <v>300</v>
      </c>
      <c r="C18" s="218" t="n">
        <v>63</v>
      </c>
      <c r="D18" s="219"/>
      <c r="E18" s="218" t="n">
        <v>86</v>
      </c>
      <c r="F18" s="219"/>
      <c r="G18" s="220" t="n">
        <v>73</v>
      </c>
      <c r="H18" s="221"/>
      <c r="I18" s="218" t="n">
        <v>1</v>
      </c>
      <c r="J18" s="219"/>
      <c r="K18" s="218" t="n">
        <v>94</v>
      </c>
      <c r="L18" s="219"/>
      <c r="M18" s="218" t="n">
        <v>-16</v>
      </c>
      <c r="N18" s="221"/>
      <c r="O18" s="218" t="n">
        <v>23</v>
      </c>
      <c r="P18" s="221"/>
      <c r="Q18" s="220" t="n">
        <v>-13</v>
      </c>
      <c r="R18" s="221"/>
      <c r="S18" s="20"/>
    </row>
    <row r="19" s="21" customFormat="true" ht="26.25" hidden="false" customHeight="true" outlineLevel="0" collapsed="false">
      <c r="A19" s="222"/>
      <c r="B19" s="31" t="s">
        <v>301</v>
      </c>
      <c r="C19" s="218" t="n">
        <v>413</v>
      </c>
      <c r="D19" s="219"/>
      <c r="E19" s="218" t="n">
        <v>444</v>
      </c>
      <c r="F19" s="219"/>
      <c r="G19" s="220" t="n">
        <v>427</v>
      </c>
      <c r="H19" s="221"/>
      <c r="I19" s="218" t="n">
        <v>5</v>
      </c>
      <c r="J19" s="219"/>
      <c r="K19" s="218" t="n">
        <v>538</v>
      </c>
      <c r="L19" s="219"/>
      <c r="M19" s="218" t="n">
        <v>-95</v>
      </c>
      <c r="N19" s="221"/>
      <c r="O19" s="218" t="n">
        <v>31</v>
      </c>
      <c r="P19" s="221"/>
      <c r="Q19" s="220" t="n">
        <v>-17</v>
      </c>
      <c r="R19" s="221"/>
      <c r="S19" s="20"/>
    </row>
    <row r="20" s="21" customFormat="true" ht="26.25" hidden="false" customHeight="true" outlineLevel="0" collapsed="false">
      <c r="A20" s="222"/>
      <c r="B20" s="31" t="s">
        <v>302</v>
      </c>
      <c r="C20" s="218" t="n">
        <v>470</v>
      </c>
      <c r="D20" s="219"/>
      <c r="E20" s="218" t="n">
        <v>459</v>
      </c>
      <c r="F20" s="219"/>
      <c r="G20" s="220" t="n">
        <v>456</v>
      </c>
      <c r="H20" s="221"/>
      <c r="I20" s="218" t="n">
        <v>6</v>
      </c>
      <c r="J20" s="219"/>
      <c r="K20" s="218" t="n">
        <v>571</v>
      </c>
      <c r="L20" s="219"/>
      <c r="M20" s="218" t="n">
        <v>33</v>
      </c>
      <c r="N20" s="221"/>
      <c r="O20" s="218" t="n">
        <v>-11</v>
      </c>
      <c r="P20" s="221"/>
      <c r="Q20" s="220" t="n">
        <v>-3</v>
      </c>
      <c r="R20" s="221"/>
      <c r="S20" s="20"/>
    </row>
    <row r="21" s="21" customFormat="true" ht="26.25" hidden="false" customHeight="true" outlineLevel="0" collapsed="false">
      <c r="A21" s="224" t="s">
        <v>305</v>
      </c>
      <c r="B21" s="224"/>
      <c r="C21" s="218" t="n">
        <v>5</v>
      </c>
      <c r="D21" s="219"/>
      <c r="E21" s="218" t="n">
        <v>3</v>
      </c>
      <c r="F21" s="219"/>
      <c r="G21" s="220" t="n">
        <v>6</v>
      </c>
      <c r="H21" s="221"/>
      <c r="I21" s="223" t="n">
        <v>1</v>
      </c>
      <c r="J21" s="219"/>
      <c r="K21" s="218" t="n">
        <v>5</v>
      </c>
      <c r="L21" s="219"/>
      <c r="M21" s="223" t="s">
        <v>54</v>
      </c>
      <c r="N21" s="221"/>
      <c r="O21" s="218" t="n">
        <v>-2</v>
      </c>
      <c r="P21" s="221"/>
      <c r="Q21" s="220" t="n">
        <v>3</v>
      </c>
      <c r="R21" s="221"/>
      <c r="S21" s="20"/>
    </row>
    <row r="22" s="21" customFormat="true" ht="26.25" hidden="false" customHeight="true" outlineLevel="0" collapsed="false">
      <c r="A22" s="222"/>
      <c r="B22" s="31" t="s">
        <v>300</v>
      </c>
      <c r="C22" s="218" t="n">
        <v>2</v>
      </c>
      <c r="D22" s="219"/>
      <c r="E22" s="218" t="n">
        <v>2</v>
      </c>
      <c r="F22" s="219"/>
      <c r="G22" s="220" t="n">
        <v>4</v>
      </c>
      <c r="H22" s="221"/>
      <c r="I22" s="223" t="n">
        <v>1</v>
      </c>
      <c r="J22" s="219"/>
      <c r="K22" s="218" t="n">
        <v>3</v>
      </c>
      <c r="L22" s="219"/>
      <c r="M22" s="218" t="n">
        <v>-1</v>
      </c>
      <c r="N22" s="221"/>
      <c r="O22" s="223" t="s">
        <v>54</v>
      </c>
      <c r="P22" s="221"/>
      <c r="Q22" s="220" t="n">
        <v>2</v>
      </c>
      <c r="R22" s="221"/>
      <c r="S22" s="20"/>
    </row>
    <row r="23" s="21" customFormat="true" ht="26.25" hidden="false" customHeight="true" outlineLevel="0" collapsed="false">
      <c r="A23" s="222"/>
      <c r="B23" s="31" t="s">
        <v>306</v>
      </c>
      <c r="C23" s="218" t="n">
        <v>3</v>
      </c>
      <c r="D23" s="219"/>
      <c r="E23" s="218" t="n">
        <v>1</v>
      </c>
      <c r="F23" s="219"/>
      <c r="G23" s="220" t="n">
        <v>2</v>
      </c>
      <c r="H23" s="221"/>
      <c r="I23" s="223" t="s">
        <v>54</v>
      </c>
      <c r="J23" s="219"/>
      <c r="K23" s="218" t="n">
        <v>2</v>
      </c>
      <c r="L23" s="219"/>
      <c r="M23" s="218" t="n">
        <v>1</v>
      </c>
      <c r="N23" s="221"/>
      <c r="O23" s="218" t="n">
        <v>-2</v>
      </c>
      <c r="P23" s="221"/>
      <c r="Q23" s="220" t="n">
        <v>1</v>
      </c>
      <c r="R23" s="221"/>
      <c r="S23" s="20"/>
    </row>
    <row r="24" s="21" customFormat="true" ht="26.25" hidden="false" customHeight="true" outlineLevel="0" collapsed="false">
      <c r="A24" s="31" t="s">
        <v>307</v>
      </c>
      <c r="B24" s="31"/>
      <c r="C24" s="218" t="n">
        <v>94</v>
      </c>
      <c r="D24" s="219"/>
      <c r="E24" s="218" t="n">
        <v>119</v>
      </c>
      <c r="F24" s="219"/>
      <c r="G24" s="220" t="n">
        <v>94</v>
      </c>
      <c r="H24" s="221"/>
      <c r="I24" s="218" t="n">
        <v>2</v>
      </c>
      <c r="J24" s="219"/>
      <c r="K24" s="218" t="n">
        <v>103</v>
      </c>
      <c r="L24" s="219"/>
      <c r="M24" s="218" t="n">
        <v>-2</v>
      </c>
      <c r="N24" s="221"/>
      <c r="O24" s="218" t="n">
        <v>25</v>
      </c>
      <c r="P24" s="221"/>
      <c r="Q24" s="220" t="n">
        <v>-25</v>
      </c>
      <c r="R24" s="221"/>
      <c r="S24" s="20"/>
    </row>
    <row r="25" s="21" customFormat="true" ht="26.25" hidden="false" customHeight="true" outlineLevel="0" collapsed="false">
      <c r="A25" s="222"/>
      <c r="B25" s="31" t="s">
        <v>308</v>
      </c>
      <c r="C25" s="218" t="n">
        <v>16</v>
      </c>
      <c r="D25" s="219"/>
      <c r="E25" s="218" t="n">
        <v>34</v>
      </c>
      <c r="F25" s="219"/>
      <c r="G25" s="220" t="n">
        <v>25</v>
      </c>
      <c r="H25" s="221"/>
      <c r="I25" s="223" t="s">
        <v>54</v>
      </c>
      <c r="J25" s="219"/>
      <c r="K25" s="218" t="n">
        <v>29</v>
      </c>
      <c r="L25" s="219"/>
      <c r="M25" s="218" t="n">
        <v>-3</v>
      </c>
      <c r="N25" s="221"/>
      <c r="O25" s="218" t="n">
        <v>18</v>
      </c>
      <c r="P25" s="221"/>
      <c r="Q25" s="220" t="n">
        <v>-9</v>
      </c>
      <c r="R25" s="221"/>
      <c r="S25" s="20"/>
    </row>
    <row r="26" s="21" customFormat="true" ht="26.25" hidden="false" customHeight="true" outlineLevel="0" collapsed="false">
      <c r="A26" s="222"/>
      <c r="B26" s="31" t="s">
        <v>309</v>
      </c>
      <c r="C26" s="218" t="n">
        <v>12</v>
      </c>
      <c r="D26" s="219"/>
      <c r="E26" s="218" t="n">
        <v>19</v>
      </c>
      <c r="F26" s="219"/>
      <c r="G26" s="220" t="n">
        <v>13</v>
      </c>
      <c r="H26" s="221"/>
      <c r="I26" s="223" t="s">
        <v>54</v>
      </c>
      <c r="J26" s="219"/>
      <c r="K26" s="218" t="n">
        <v>16</v>
      </c>
      <c r="L26" s="219"/>
      <c r="M26" s="218" t="n">
        <v>-2</v>
      </c>
      <c r="N26" s="221"/>
      <c r="O26" s="218" t="n">
        <v>7</v>
      </c>
      <c r="P26" s="221"/>
      <c r="Q26" s="220" t="n">
        <v>-6</v>
      </c>
      <c r="R26" s="221"/>
      <c r="S26" s="20"/>
    </row>
    <row r="27" s="21" customFormat="true" ht="26.25" hidden="false" customHeight="true" outlineLevel="0" collapsed="false">
      <c r="A27" s="222"/>
      <c r="B27" s="31" t="s">
        <v>310</v>
      </c>
      <c r="C27" s="218" t="n">
        <v>8</v>
      </c>
      <c r="D27" s="219"/>
      <c r="E27" s="218" t="n">
        <v>2</v>
      </c>
      <c r="F27" s="219"/>
      <c r="G27" s="220" t="n">
        <v>10</v>
      </c>
      <c r="H27" s="221"/>
      <c r="I27" s="223" t="s">
        <v>54</v>
      </c>
      <c r="J27" s="219"/>
      <c r="K27" s="218" t="n">
        <v>11</v>
      </c>
      <c r="L27" s="219"/>
      <c r="M27" s="223" t="s">
        <v>54</v>
      </c>
      <c r="N27" s="221"/>
      <c r="O27" s="218" t="n">
        <v>-6</v>
      </c>
      <c r="P27" s="221"/>
      <c r="Q27" s="220" t="n">
        <v>8</v>
      </c>
      <c r="R27" s="221"/>
      <c r="S27" s="20"/>
    </row>
    <row r="28" s="21" customFormat="true" ht="26.25" hidden="false" customHeight="true" outlineLevel="0" collapsed="false">
      <c r="A28" s="222"/>
      <c r="B28" s="31" t="s">
        <v>311</v>
      </c>
      <c r="C28" s="218" t="n">
        <v>58</v>
      </c>
      <c r="D28" s="219"/>
      <c r="E28" s="218" t="n">
        <v>64</v>
      </c>
      <c r="F28" s="219"/>
      <c r="G28" s="220" t="n">
        <v>46</v>
      </c>
      <c r="H28" s="221"/>
      <c r="I28" s="218" t="n">
        <v>2</v>
      </c>
      <c r="J28" s="219"/>
      <c r="K28" s="218" t="n">
        <v>47</v>
      </c>
      <c r="L28" s="219"/>
      <c r="M28" s="218" t="n">
        <v>3</v>
      </c>
      <c r="N28" s="221"/>
      <c r="O28" s="218" t="n">
        <v>6</v>
      </c>
      <c r="P28" s="221"/>
      <c r="Q28" s="220" t="n">
        <v>-18</v>
      </c>
      <c r="R28" s="221"/>
      <c r="S28" s="20"/>
    </row>
    <row r="29" s="21" customFormat="true" ht="26.25" hidden="false" customHeight="true" outlineLevel="0" collapsed="false">
      <c r="A29" s="224" t="s">
        <v>312</v>
      </c>
      <c r="B29" s="224"/>
      <c r="C29" s="223" t="s">
        <v>54</v>
      </c>
      <c r="D29" s="219"/>
      <c r="E29" s="223" t="s">
        <v>54</v>
      </c>
      <c r="F29" s="219"/>
      <c r="G29" s="223" t="s">
        <v>54</v>
      </c>
      <c r="H29" s="221"/>
      <c r="I29" s="223" t="s">
        <v>54</v>
      </c>
      <c r="J29" s="219"/>
      <c r="K29" s="223" t="s">
        <v>54</v>
      </c>
      <c r="L29" s="219"/>
      <c r="M29" s="218" t="n">
        <v>-1</v>
      </c>
      <c r="N29" s="221"/>
      <c r="O29" s="223" t="s">
        <v>54</v>
      </c>
      <c r="P29" s="221"/>
      <c r="Q29" s="223" t="s">
        <v>54</v>
      </c>
      <c r="R29" s="221"/>
      <c r="S29" s="20"/>
    </row>
    <row r="30" s="21" customFormat="true" ht="26.25" hidden="false" customHeight="true" outlineLevel="0" collapsed="false">
      <c r="A30" s="224" t="s">
        <v>313</v>
      </c>
      <c r="B30" s="224"/>
      <c r="C30" s="218" t="n">
        <v>14</v>
      </c>
      <c r="D30" s="219"/>
      <c r="E30" s="218" t="n">
        <v>21</v>
      </c>
      <c r="F30" s="219"/>
      <c r="G30" s="220" t="n">
        <v>15</v>
      </c>
      <c r="H30" s="221"/>
      <c r="I30" s="223" t="n">
        <v>1</v>
      </c>
      <c r="J30" s="219"/>
      <c r="K30" s="218" t="n">
        <v>14</v>
      </c>
      <c r="L30" s="219"/>
      <c r="M30" s="218" t="n">
        <v>3</v>
      </c>
      <c r="N30" s="221"/>
      <c r="O30" s="218" t="n">
        <v>7</v>
      </c>
      <c r="P30" s="221"/>
      <c r="Q30" s="220" t="n">
        <v>-6</v>
      </c>
      <c r="R30" s="221"/>
      <c r="S30" s="20"/>
    </row>
    <row r="31" s="21" customFormat="true" ht="26.25" hidden="false" customHeight="true" outlineLevel="0" collapsed="false">
      <c r="A31" s="224" t="s">
        <v>314</v>
      </c>
      <c r="B31" s="224"/>
      <c r="C31" s="223" t="s">
        <v>54</v>
      </c>
      <c r="D31" s="219"/>
      <c r="E31" s="223" t="s">
        <v>54</v>
      </c>
      <c r="F31" s="219"/>
      <c r="G31" s="223" t="s">
        <v>54</v>
      </c>
      <c r="H31" s="221"/>
      <c r="I31" s="223" t="s">
        <v>54</v>
      </c>
      <c r="J31" s="219"/>
      <c r="K31" s="223" t="s">
        <v>54</v>
      </c>
      <c r="L31" s="219"/>
      <c r="M31" s="223" t="s">
        <v>54</v>
      </c>
      <c r="N31" s="221"/>
      <c r="O31" s="223" t="s">
        <v>54</v>
      </c>
      <c r="P31" s="221"/>
      <c r="Q31" s="223" t="s">
        <v>54</v>
      </c>
      <c r="R31" s="221"/>
      <c r="S31" s="20"/>
    </row>
    <row r="32" s="21" customFormat="true" ht="26.25" hidden="false" customHeight="true" outlineLevel="0" collapsed="false">
      <c r="A32" s="225" t="s">
        <v>315</v>
      </c>
      <c r="B32" s="225"/>
      <c r="C32" s="226" t="n">
        <v>21</v>
      </c>
      <c r="D32" s="227"/>
      <c r="E32" s="226" t="n">
        <v>19</v>
      </c>
      <c r="F32" s="227"/>
      <c r="G32" s="228" t="n">
        <v>19</v>
      </c>
      <c r="H32" s="229"/>
      <c r="I32" s="230" t="s">
        <v>54</v>
      </c>
      <c r="J32" s="227"/>
      <c r="K32" s="226" t="n">
        <v>21</v>
      </c>
      <c r="L32" s="227"/>
      <c r="M32" s="226" t="n">
        <v>9</v>
      </c>
      <c r="N32" s="229"/>
      <c r="O32" s="226" t="n">
        <v>-2</v>
      </c>
      <c r="P32" s="229"/>
      <c r="Q32" s="230" t="s">
        <v>54</v>
      </c>
      <c r="R32" s="229"/>
      <c r="S32" s="20"/>
    </row>
    <row r="33" s="21" customFormat="true" ht="18.75" hidden="false" customHeight="true" outlineLevel="0" collapsed="false">
      <c r="A33" s="50" t="s">
        <v>26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20"/>
    </row>
    <row r="34" s="21" customFormat="tru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20"/>
    </row>
    <row r="35" s="21" customFormat="tru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20"/>
    </row>
    <row r="36" s="21" customFormat="tru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20"/>
    </row>
    <row r="37" s="21" customFormat="tru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20"/>
    </row>
    <row r="38" s="21" customFormat="tru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20"/>
    </row>
    <row r="39" s="21" customFormat="tru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20"/>
    </row>
    <row r="40" s="21" customFormat="tru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20"/>
    </row>
    <row r="41" s="21" customFormat="tru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20"/>
    </row>
    <row r="42" s="21" customFormat="true" ht="13.5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20"/>
    </row>
    <row r="43" s="21" customFormat="true" ht="13.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20"/>
    </row>
    <row r="44" s="21" customFormat="true" ht="13.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20"/>
    </row>
    <row r="45" s="21" customFormat="true" ht="13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20"/>
    </row>
    <row r="46" s="21" customFormat="true" ht="13.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20"/>
    </row>
    <row r="47" s="21" customFormat="true" ht="13.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20"/>
    </row>
    <row r="48" s="21" customFormat="true" ht="13.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20"/>
    </row>
    <row r="49" s="21" customFormat="true" ht="13.5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20"/>
    </row>
    <row r="50" s="21" customFormat="true" ht="13.5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20"/>
    </row>
    <row r="51" s="21" customFormat="true" ht="13.5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20"/>
    </row>
    <row r="52" s="21" customFormat="true" ht="13.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20"/>
    </row>
    <row r="53" s="21" customFormat="true" ht="13.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20"/>
    </row>
    <row r="54" s="21" customFormat="true" ht="13.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20"/>
    </row>
    <row r="55" s="21" customFormat="true" ht="13.5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20"/>
    </row>
    <row r="56" s="21" customFormat="true" ht="13.5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20"/>
    </row>
    <row r="57" s="21" customFormat="true" ht="13.5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20"/>
    </row>
    <row r="58" s="21" customFormat="true" ht="13.5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20"/>
    </row>
    <row r="59" s="21" customFormat="true" ht="13.5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20"/>
    </row>
    <row r="60" s="21" customFormat="true" ht="13.5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20"/>
    </row>
    <row r="61" s="21" customFormat="true" ht="13.5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20"/>
    </row>
    <row r="62" s="21" customFormat="true" ht="13.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20"/>
    </row>
    <row r="63" s="21" customFormat="true" ht="13.5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20"/>
    </row>
    <row r="64" s="21" customFormat="true" ht="13.5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20"/>
    </row>
    <row r="65" s="21" customFormat="true" ht="13.5" hidden="false" customHeight="false" outlineLevel="0" collapsed="false"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20"/>
    </row>
    <row r="66" s="21" customFormat="true" ht="13.5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20"/>
    </row>
    <row r="67" s="21" customFormat="true" ht="13.5" hidden="false" customHeight="false" outlineLevel="0" collapsed="false"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20"/>
    </row>
    <row r="68" s="21" customFormat="true" ht="13.5" hidden="false" customHeight="false" outlineLevel="0" collapsed="false"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20"/>
    </row>
    <row r="69" s="21" customFormat="true" ht="13.5" hidden="false" customHeight="fals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20"/>
    </row>
    <row r="70" s="21" customFormat="true" ht="13.5" hidden="false" customHeight="false" outlineLevel="0" collapsed="false"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20"/>
    </row>
    <row r="71" s="21" customFormat="true" ht="13.5" hidden="false" customHeight="false" outlineLevel="0" collapsed="false"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20"/>
    </row>
    <row r="72" s="21" customFormat="true" ht="13.5" hidden="false" customHeight="false" outlineLevel="0" collapsed="false"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20"/>
    </row>
    <row r="73" s="21" customFormat="true" ht="13.5" hidden="false" customHeight="false" outlineLevel="0" collapsed="false"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20"/>
    </row>
    <row r="74" s="21" customFormat="true" ht="13.5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20"/>
    </row>
    <row r="75" s="21" customFormat="true" ht="13.5" hidden="false" customHeight="false" outlineLevel="0" collapsed="false"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20"/>
    </row>
    <row r="76" s="21" customFormat="true" ht="13.5" hidden="false" customHeight="false" outlineLevel="0" collapsed="false"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20"/>
    </row>
    <row r="77" s="21" customFormat="true" ht="13.5" hidden="false" customHeight="fals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20"/>
    </row>
    <row r="78" s="21" customFormat="true" ht="13.5" hidden="false" customHeight="false" outlineLevel="0" collapsed="false"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20"/>
    </row>
    <row r="79" s="21" customFormat="true" ht="13.5" hidden="false" customHeight="false" outlineLevel="0" collapsed="false"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20"/>
    </row>
    <row r="80" s="21" customFormat="true" ht="13.5" hidden="false" customHeight="fals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20"/>
    </row>
    <row r="81" s="21" customFormat="true" ht="13.5" hidden="false" customHeight="fals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20"/>
    </row>
    <row r="82" s="21" customFormat="true" ht="13.5" hidden="false" customHeight="fals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20"/>
    </row>
    <row r="83" s="21" customFormat="true" ht="13.5" hidden="false" customHeight="fals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20"/>
    </row>
    <row r="84" s="21" customFormat="true" ht="13.5" hidden="false" customHeight="fals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20"/>
    </row>
    <row r="85" s="21" customFormat="true" ht="13.5" hidden="false" customHeight="fals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20"/>
    </row>
    <row r="86" s="21" customFormat="true" ht="13.5" hidden="false" customHeight="false" outlineLevel="0" collapsed="false"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20"/>
    </row>
    <row r="87" s="21" customFormat="true" ht="13.5" hidden="false" customHeight="false" outlineLevel="0" collapsed="false"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20"/>
    </row>
    <row r="88" s="21" customFormat="true" ht="13.5" hidden="false" customHeight="false" outlineLevel="0" collapsed="false"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20"/>
    </row>
    <row r="89" s="21" customFormat="true" ht="13.5" hidden="false" customHeight="false" outlineLevel="0" collapsed="false"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20"/>
    </row>
    <row r="90" s="21" customFormat="true" ht="13.5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20"/>
    </row>
    <row r="91" s="21" customFormat="true" ht="13.5" hidden="false" customHeight="false" outlineLevel="0" collapsed="false"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20"/>
    </row>
    <row r="92" s="21" customFormat="true" ht="13.5" hidden="false" customHeight="false" outlineLevel="0" collapsed="false"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20"/>
    </row>
    <row r="93" s="21" customFormat="true" ht="13.5" hidden="false" customHeight="false" outlineLevel="0" collapsed="false"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s="21" customFormat="true" ht="13.5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s="21" customFormat="true" ht="13.5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</row>
    <row r="96" s="21" customFormat="true" ht="13.5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</row>
    <row r="97" s="21" customFormat="true" ht="13.5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</row>
    <row r="98" s="21" customFormat="true" ht="13.5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</row>
    <row r="99" s="21" customFormat="true" ht="13.5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</row>
    <row r="100" s="21" customFormat="true" ht="13.5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</row>
    <row r="101" s="21" customFormat="true" ht="13.5" hidden="false" customHeight="false" outlineLevel="0" collapsed="false"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</row>
    <row r="102" s="21" customFormat="true" ht="13.5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</row>
    <row r="103" s="21" customFormat="true" ht="13.5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</row>
    <row r="104" s="21" customFormat="true" ht="13.5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</row>
    <row r="105" s="21" customFormat="true" ht="13.5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</row>
    <row r="106" s="21" customFormat="true" ht="13.5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</row>
  </sheetData>
  <mergeCells count="24">
    <mergeCell ref="A1:E1"/>
    <mergeCell ref="A2:R2"/>
    <mergeCell ref="A4:C4"/>
    <mergeCell ref="A5:B7"/>
    <mergeCell ref="C5:L5"/>
    <mergeCell ref="M5:R5"/>
    <mergeCell ref="C6:D7"/>
    <mergeCell ref="E6:F7"/>
    <mergeCell ref="G6:H7"/>
    <mergeCell ref="M6:N7"/>
    <mergeCell ref="O6:P7"/>
    <mergeCell ref="Q6:R7"/>
    <mergeCell ref="I7:J7"/>
    <mergeCell ref="K7:L7"/>
    <mergeCell ref="A8:B8"/>
    <mergeCell ref="A10:B10"/>
    <mergeCell ref="A16:B16"/>
    <mergeCell ref="A21:B21"/>
    <mergeCell ref="A24:B24"/>
    <mergeCell ref="A29:B29"/>
    <mergeCell ref="A30:B30"/>
    <mergeCell ref="A31:B31"/>
    <mergeCell ref="A32:B32"/>
    <mergeCell ref="A33:I33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4.86"/>
    <col collapsed="false" customWidth="true" hidden="false" outlineLevel="0" max="3" min="3" style="7" width="21.12"/>
    <col collapsed="false" customWidth="true" hidden="false" outlineLevel="0" max="4" min="4" style="8" width="12.49"/>
    <col collapsed="false" customWidth="true" hidden="false" outlineLevel="0" max="5" min="5" style="52" width="12.49"/>
    <col collapsed="false" customWidth="true" hidden="false" outlineLevel="0" max="8" min="6" style="8" width="12.4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</row>
    <row r="2" customFormat="false" ht="17.25" hidden="false" customHeight="false" outlineLevel="0" collapsed="false">
      <c r="A2" s="57" t="s">
        <v>256</v>
      </c>
      <c r="B2" s="57"/>
      <c r="C2" s="57"/>
      <c r="D2" s="57"/>
      <c r="E2" s="57"/>
      <c r="F2" s="57"/>
      <c r="G2" s="57"/>
      <c r="H2" s="57"/>
    </row>
    <row r="3" customFormat="false" ht="17.25" hidden="false" customHeight="false" outlineLevel="0" collapsed="false">
      <c r="A3" s="189"/>
      <c r="B3" s="189"/>
      <c r="C3" s="189"/>
      <c r="D3" s="57"/>
      <c r="E3" s="57"/>
      <c r="F3" s="57"/>
      <c r="G3" s="57"/>
      <c r="H3" s="57"/>
    </row>
    <row r="4" s="21" customFormat="true" ht="14.25" hidden="false" customHeight="false" outlineLevel="0" collapsed="false">
      <c r="A4" s="50" t="s">
        <v>316</v>
      </c>
      <c r="B4" s="50"/>
      <c r="C4" s="50"/>
      <c r="D4" s="50"/>
      <c r="E4" s="190"/>
      <c r="F4" s="190"/>
      <c r="G4" s="190"/>
      <c r="H4" s="190"/>
      <c r="I4" s="20"/>
    </row>
    <row r="5" s="21" customFormat="true" ht="18.75" hidden="false" customHeight="true" outlineLevel="0" collapsed="false">
      <c r="A5" s="231"/>
      <c r="B5" s="231"/>
      <c r="C5" s="232" t="s">
        <v>317</v>
      </c>
      <c r="D5" s="14" t="s">
        <v>142</v>
      </c>
      <c r="E5" s="14" t="s">
        <v>143</v>
      </c>
      <c r="F5" s="14" t="s">
        <v>144</v>
      </c>
      <c r="G5" s="233"/>
      <c r="H5" s="233"/>
      <c r="I5" s="20"/>
    </row>
    <row r="6" s="21" customFormat="true" ht="29.25" hidden="false" customHeight="true" outlineLevel="0" collapsed="false">
      <c r="A6" s="234" t="s">
        <v>318</v>
      </c>
      <c r="B6" s="234"/>
      <c r="C6" s="234"/>
      <c r="D6" s="14"/>
      <c r="E6" s="14"/>
      <c r="F6" s="14"/>
      <c r="G6" s="122" t="s">
        <v>319</v>
      </c>
      <c r="H6" s="122" t="s">
        <v>320</v>
      </c>
      <c r="I6" s="20"/>
    </row>
    <row r="7" s="21" customFormat="true" ht="15" hidden="false" customHeight="true" outlineLevel="0" collapsed="false">
      <c r="A7" s="70" t="s">
        <v>321</v>
      </c>
      <c r="B7" s="70"/>
      <c r="C7" s="70"/>
      <c r="D7" s="235" t="n">
        <v>5123</v>
      </c>
      <c r="E7" s="235" t="n">
        <f aca="false">SUM(E9:E49)</f>
        <v>5281</v>
      </c>
      <c r="F7" s="236" t="n">
        <v>5157</v>
      </c>
      <c r="G7" s="235" t="n">
        <v>75</v>
      </c>
      <c r="H7" s="235" t="n">
        <v>6475</v>
      </c>
      <c r="I7" s="20"/>
    </row>
    <row r="8" s="21" customFormat="true" ht="15" hidden="false" customHeight="true" outlineLevel="0" collapsed="false">
      <c r="A8" s="31"/>
      <c r="B8" s="31"/>
      <c r="C8" s="31"/>
      <c r="D8" s="237"/>
      <c r="E8" s="237"/>
      <c r="F8" s="238"/>
      <c r="G8" s="237"/>
      <c r="H8" s="237"/>
      <c r="I8" s="20"/>
    </row>
    <row r="9" s="21" customFormat="true" ht="15" hidden="false" customHeight="true" outlineLevel="0" collapsed="false">
      <c r="A9" s="31" t="s">
        <v>322</v>
      </c>
      <c r="B9" s="31"/>
      <c r="C9" s="31"/>
      <c r="D9" s="237" t="n">
        <v>269</v>
      </c>
      <c r="E9" s="237" t="n">
        <v>254</v>
      </c>
      <c r="F9" s="238" t="n">
        <v>250</v>
      </c>
      <c r="G9" s="237" t="n">
        <v>2</v>
      </c>
      <c r="H9" s="237" t="n">
        <v>346</v>
      </c>
      <c r="I9" s="20"/>
    </row>
    <row r="10" s="21" customFormat="true" ht="15" hidden="false" customHeight="true" outlineLevel="0" collapsed="false">
      <c r="A10" s="224" t="s">
        <v>323</v>
      </c>
      <c r="B10" s="224"/>
      <c r="C10" s="224"/>
      <c r="D10" s="237" t="n">
        <v>1</v>
      </c>
      <c r="E10" s="237" t="n">
        <v>4</v>
      </c>
      <c r="F10" s="238" t="n">
        <v>3</v>
      </c>
      <c r="G10" s="239" t="n">
        <v>1</v>
      </c>
      <c r="H10" s="237" t="n">
        <v>3</v>
      </c>
      <c r="I10" s="20"/>
    </row>
    <row r="11" s="21" customFormat="true" ht="15" hidden="false" customHeight="true" outlineLevel="0" collapsed="false">
      <c r="A11" s="224" t="s">
        <v>324</v>
      </c>
      <c r="B11" s="224"/>
      <c r="C11" s="224"/>
      <c r="D11" s="237" t="n">
        <v>22</v>
      </c>
      <c r="E11" s="237" t="n">
        <v>24</v>
      </c>
      <c r="F11" s="238" t="n">
        <v>32</v>
      </c>
      <c r="G11" s="239" t="n">
        <v>3</v>
      </c>
      <c r="H11" s="237" t="n">
        <v>43</v>
      </c>
      <c r="I11" s="20"/>
    </row>
    <row r="12" s="21" customFormat="true" ht="15" hidden="false" customHeight="true" outlineLevel="0" collapsed="false">
      <c r="A12" s="224" t="s">
        <v>325</v>
      </c>
      <c r="B12" s="224"/>
      <c r="C12" s="224"/>
      <c r="D12" s="240" t="s">
        <v>326</v>
      </c>
      <c r="E12" s="240" t="s">
        <v>326</v>
      </c>
      <c r="F12" s="238" t="n">
        <v>1</v>
      </c>
      <c r="G12" s="240" t="s">
        <v>326</v>
      </c>
      <c r="H12" s="237" t="n">
        <v>1</v>
      </c>
      <c r="I12" s="20"/>
    </row>
    <row r="13" s="21" customFormat="true" ht="15" hidden="false" customHeight="true" outlineLevel="0" collapsed="false">
      <c r="A13" s="224" t="s">
        <v>327</v>
      </c>
      <c r="B13" s="224"/>
      <c r="C13" s="224"/>
      <c r="D13" s="237" t="n">
        <v>5</v>
      </c>
      <c r="E13" s="237" t="n">
        <v>3</v>
      </c>
      <c r="F13" s="238" t="n">
        <v>9</v>
      </c>
      <c r="G13" s="237" t="n">
        <v>3</v>
      </c>
      <c r="H13" s="237" t="n">
        <v>10</v>
      </c>
      <c r="I13" s="20"/>
    </row>
    <row r="14" s="21" customFormat="true" ht="15" hidden="false" customHeight="true" outlineLevel="0" collapsed="false">
      <c r="A14" s="224" t="s">
        <v>328</v>
      </c>
      <c r="B14" s="224"/>
      <c r="C14" s="224"/>
      <c r="D14" s="237" t="n">
        <v>2</v>
      </c>
      <c r="E14" s="237" t="n">
        <v>5</v>
      </c>
      <c r="F14" s="238" t="n">
        <v>3</v>
      </c>
      <c r="G14" s="240" t="s">
        <v>326</v>
      </c>
      <c r="H14" s="237" t="n">
        <v>3</v>
      </c>
      <c r="I14" s="20"/>
    </row>
    <row r="15" s="21" customFormat="true" ht="15" hidden="false" customHeight="true" outlineLevel="0" collapsed="false">
      <c r="A15" s="224" t="s">
        <v>329</v>
      </c>
      <c r="B15" s="224"/>
      <c r="C15" s="224"/>
      <c r="D15" s="237" t="n">
        <v>10</v>
      </c>
      <c r="E15" s="237" t="n">
        <v>8</v>
      </c>
      <c r="F15" s="238" t="n">
        <v>3</v>
      </c>
      <c r="G15" s="240" t="s">
        <v>326</v>
      </c>
      <c r="H15" s="237" t="n">
        <v>4</v>
      </c>
      <c r="I15" s="20"/>
    </row>
    <row r="16" s="21" customFormat="true" ht="15" hidden="false" customHeight="true" outlineLevel="0" collapsed="false">
      <c r="A16" s="224" t="s">
        <v>330</v>
      </c>
      <c r="B16" s="224"/>
      <c r="C16" s="224"/>
      <c r="D16" s="240" t="s">
        <v>326</v>
      </c>
      <c r="E16" s="237" t="n">
        <v>4</v>
      </c>
      <c r="F16" s="238" t="n">
        <v>1</v>
      </c>
      <c r="G16" s="240" t="s">
        <v>326</v>
      </c>
      <c r="H16" s="237" t="n">
        <v>1</v>
      </c>
      <c r="I16" s="20"/>
    </row>
    <row r="17" s="21" customFormat="true" ht="15" hidden="false" customHeight="true" outlineLevel="0" collapsed="false">
      <c r="A17" s="224" t="s">
        <v>331</v>
      </c>
      <c r="B17" s="224"/>
      <c r="C17" s="224"/>
      <c r="D17" s="237" t="n">
        <v>4</v>
      </c>
      <c r="E17" s="237" t="n">
        <v>4</v>
      </c>
      <c r="F17" s="238" t="n">
        <v>3</v>
      </c>
      <c r="G17" s="240" t="s">
        <v>326</v>
      </c>
      <c r="H17" s="237" t="n">
        <v>7</v>
      </c>
      <c r="I17" s="20"/>
    </row>
    <row r="18" s="21" customFormat="true" ht="15" hidden="false" customHeight="true" outlineLevel="0" collapsed="false">
      <c r="A18" s="224" t="s">
        <v>332</v>
      </c>
      <c r="B18" s="224"/>
      <c r="C18" s="224"/>
      <c r="D18" s="237" t="n">
        <v>11</v>
      </c>
      <c r="E18" s="237" t="n">
        <v>21</v>
      </c>
      <c r="F18" s="238" t="n">
        <v>11</v>
      </c>
      <c r="G18" s="237" t="n">
        <v>2</v>
      </c>
      <c r="H18" s="237" t="n">
        <v>13</v>
      </c>
      <c r="I18" s="20"/>
    </row>
    <row r="19" s="21" customFormat="true" ht="15" hidden="false" customHeight="true" outlineLevel="0" collapsed="false">
      <c r="A19" s="224" t="s">
        <v>333</v>
      </c>
      <c r="B19" s="224"/>
      <c r="C19" s="224"/>
      <c r="D19" s="237" t="n">
        <v>1</v>
      </c>
      <c r="E19" s="237" t="n">
        <v>1</v>
      </c>
      <c r="F19" s="240" t="s">
        <v>326</v>
      </c>
      <c r="G19" s="240" t="s">
        <v>326</v>
      </c>
      <c r="H19" s="240" t="s">
        <v>326</v>
      </c>
      <c r="I19" s="20"/>
    </row>
    <row r="20" s="21" customFormat="true" ht="15" hidden="false" customHeight="true" outlineLevel="0" collapsed="false">
      <c r="A20" s="224" t="s">
        <v>334</v>
      </c>
      <c r="B20" s="224"/>
      <c r="C20" s="224"/>
      <c r="D20" s="237" t="n">
        <v>20</v>
      </c>
      <c r="E20" s="237" t="n">
        <v>24</v>
      </c>
      <c r="F20" s="238" t="n">
        <v>13</v>
      </c>
      <c r="G20" s="240" t="s">
        <v>326</v>
      </c>
      <c r="H20" s="237" t="n">
        <v>17</v>
      </c>
      <c r="I20" s="20"/>
    </row>
    <row r="21" s="21" customFormat="true" ht="15" hidden="false" customHeight="true" outlineLevel="0" collapsed="false">
      <c r="A21" s="224" t="s">
        <v>335</v>
      </c>
      <c r="B21" s="224"/>
      <c r="C21" s="224"/>
      <c r="D21" s="237" t="n">
        <v>12</v>
      </c>
      <c r="E21" s="237" t="n">
        <v>5</v>
      </c>
      <c r="F21" s="238" t="n">
        <v>12</v>
      </c>
      <c r="G21" s="240" t="s">
        <v>326</v>
      </c>
      <c r="H21" s="237" t="n">
        <v>12</v>
      </c>
      <c r="I21" s="20"/>
    </row>
    <row r="22" s="21" customFormat="true" ht="15" hidden="false" customHeight="true" outlineLevel="0" collapsed="false">
      <c r="A22" s="224" t="s">
        <v>336</v>
      </c>
      <c r="B22" s="224"/>
      <c r="C22" s="224"/>
      <c r="D22" s="237" t="n">
        <v>86</v>
      </c>
      <c r="E22" s="237" t="n">
        <v>68</v>
      </c>
      <c r="F22" s="238" t="n">
        <v>70</v>
      </c>
      <c r="G22" s="240" t="s">
        <v>326</v>
      </c>
      <c r="H22" s="237" t="n">
        <v>82</v>
      </c>
      <c r="I22" s="20"/>
    </row>
    <row r="23" s="21" customFormat="true" ht="15" hidden="false" customHeight="true" outlineLevel="0" collapsed="false">
      <c r="A23" s="224" t="s">
        <v>337</v>
      </c>
      <c r="B23" s="224"/>
      <c r="C23" s="224"/>
      <c r="D23" s="237" t="n">
        <v>132</v>
      </c>
      <c r="E23" s="237" t="n">
        <v>204</v>
      </c>
      <c r="F23" s="238" t="n">
        <v>156</v>
      </c>
      <c r="G23" s="240" t="s">
        <v>326</v>
      </c>
      <c r="H23" s="237" t="n">
        <v>192</v>
      </c>
      <c r="I23" s="20"/>
    </row>
    <row r="24" s="21" customFormat="true" ht="15" hidden="false" customHeight="true" outlineLevel="0" collapsed="false">
      <c r="A24" s="224" t="s">
        <v>338</v>
      </c>
      <c r="B24" s="224"/>
      <c r="C24" s="224"/>
      <c r="D24" s="237" t="n">
        <v>49</v>
      </c>
      <c r="E24" s="237" t="n">
        <v>69</v>
      </c>
      <c r="F24" s="238" t="n">
        <v>54</v>
      </c>
      <c r="G24" s="240" t="s">
        <v>326</v>
      </c>
      <c r="H24" s="237" t="n">
        <v>55</v>
      </c>
      <c r="I24" s="20"/>
    </row>
    <row r="25" s="21" customFormat="true" ht="15" hidden="false" customHeight="true" outlineLevel="0" collapsed="false">
      <c r="A25" s="224" t="s">
        <v>339</v>
      </c>
      <c r="B25" s="224"/>
      <c r="C25" s="224"/>
      <c r="D25" s="237" t="n">
        <v>7</v>
      </c>
      <c r="E25" s="237" t="n">
        <v>12</v>
      </c>
      <c r="F25" s="238" t="n">
        <v>10</v>
      </c>
      <c r="G25" s="240" t="s">
        <v>326</v>
      </c>
      <c r="H25" s="237" t="n">
        <v>10</v>
      </c>
      <c r="I25" s="20"/>
    </row>
    <row r="26" s="21" customFormat="true" ht="15" hidden="false" customHeight="true" outlineLevel="0" collapsed="false">
      <c r="A26" s="224" t="s">
        <v>340</v>
      </c>
      <c r="B26" s="224"/>
      <c r="C26" s="224"/>
      <c r="D26" s="237" t="n">
        <v>94</v>
      </c>
      <c r="E26" s="237" t="n">
        <v>100</v>
      </c>
      <c r="F26" s="238" t="n">
        <v>75</v>
      </c>
      <c r="G26" s="240" t="s">
        <v>326</v>
      </c>
      <c r="H26" s="237" t="n">
        <v>94</v>
      </c>
      <c r="I26" s="20"/>
    </row>
    <row r="27" s="21" customFormat="true" ht="15" hidden="false" customHeight="true" outlineLevel="0" collapsed="false">
      <c r="A27" s="224" t="s">
        <v>341</v>
      </c>
      <c r="B27" s="224"/>
      <c r="C27" s="224"/>
      <c r="D27" s="237" t="n">
        <v>208</v>
      </c>
      <c r="E27" s="237" t="n">
        <v>302</v>
      </c>
      <c r="F27" s="238" t="n">
        <v>263</v>
      </c>
      <c r="G27" s="240" t="n">
        <v>1</v>
      </c>
      <c r="H27" s="237" t="n">
        <v>342</v>
      </c>
      <c r="I27" s="20"/>
    </row>
    <row r="28" s="21" customFormat="true" ht="15" hidden="false" customHeight="true" outlineLevel="0" collapsed="false">
      <c r="A28" s="224" t="s">
        <v>342</v>
      </c>
      <c r="B28" s="224"/>
      <c r="C28" s="224"/>
      <c r="D28" s="240" t="s">
        <v>343</v>
      </c>
      <c r="E28" s="240" t="s">
        <v>343</v>
      </c>
      <c r="F28" s="238" t="n">
        <v>1</v>
      </c>
      <c r="G28" s="240" t="s">
        <v>326</v>
      </c>
      <c r="H28" s="237" t="n">
        <v>2</v>
      </c>
      <c r="I28" s="20"/>
    </row>
    <row r="29" s="21" customFormat="true" ht="15" hidden="false" customHeight="true" outlineLevel="0" collapsed="false">
      <c r="A29" s="224" t="s">
        <v>344</v>
      </c>
      <c r="B29" s="224"/>
      <c r="C29" s="224"/>
      <c r="D29" s="240" t="s">
        <v>343</v>
      </c>
      <c r="E29" s="237" t="n">
        <v>2</v>
      </c>
      <c r="F29" s="238" t="n">
        <v>3</v>
      </c>
      <c r="G29" s="240" t="s">
        <v>326</v>
      </c>
      <c r="H29" s="237" t="n">
        <v>3</v>
      </c>
      <c r="I29" s="20"/>
    </row>
    <row r="30" s="21" customFormat="true" ht="15" hidden="false" customHeight="true" outlineLevel="0" collapsed="false">
      <c r="A30" s="241" t="s">
        <v>345</v>
      </c>
      <c r="B30" s="241"/>
      <c r="C30" s="241"/>
      <c r="D30" s="240" t="s">
        <v>343</v>
      </c>
      <c r="E30" s="237" t="n">
        <v>1</v>
      </c>
      <c r="F30" s="240" t="s">
        <v>343</v>
      </c>
      <c r="G30" s="240" t="s">
        <v>326</v>
      </c>
      <c r="H30" s="240" t="s">
        <v>326</v>
      </c>
      <c r="I30" s="20"/>
    </row>
    <row r="31" s="21" customFormat="true" ht="15" hidden="false" customHeight="true" outlineLevel="0" collapsed="false">
      <c r="A31" s="224" t="s">
        <v>346</v>
      </c>
      <c r="B31" s="224"/>
      <c r="C31" s="224"/>
      <c r="D31" s="240" t="s">
        <v>326</v>
      </c>
      <c r="E31" s="237" t="n">
        <v>1</v>
      </c>
      <c r="F31" s="238" t="n">
        <v>2</v>
      </c>
      <c r="G31" s="240" t="s">
        <v>326</v>
      </c>
      <c r="H31" s="237" t="n">
        <v>2</v>
      </c>
      <c r="I31" s="20"/>
    </row>
    <row r="32" s="21" customFormat="true" ht="15" hidden="false" customHeight="true" outlineLevel="0" collapsed="false">
      <c r="A32" s="224" t="s">
        <v>347</v>
      </c>
      <c r="B32" s="224"/>
      <c r="C32" s="224"/>
      <c r="D32" s="240" t="s">
        <v>326</v>
      </c>
      <c r="E32" s="240" t="s">
        <v>326</v>
      </c>
      <c r="F32" s="238" t="n">
        <v>1</v>
      </c>
      <c r="G32" s="240" t="s">
        <v>326</v>
      </c>
      <c r="H32" s="237" t="n">
        <v>1</v>
      </c>
      <c r="I32" s="20"/>
    </row>
    <row r="33" s="21" customFormat="true" ht="15" hidden="false" customHeight="true" outlineLevel="0" collapsed="false">
      <c r="A33" s="224" t="s">
        <v>348</v>
      </c>
      <c r="B33" s="224"/>
      <c r="C33" s="224"/>
      <c r="D33" s="237" t="n">
        <v>2</v>
      </c>
      <c r="E33" s="237" t="n">
        <v>3</v>
      </c>
      <c r="F33" s="238" t="n">
        <v>1</v>
      </c>
      <c r="G33" s="240" t="n">
        <v>1</v>
      </c>
      <c r="H33" s="240" t="s">
        <v>326</v>
      </c>
      <c r="I33" s="20"/>
    </row>
    <row r="34" s="21" customFormat="true" ht="15" hidden="false" customHeight="true" outlineLevel="0" collapsed="false">
      <c r="A34" s="224" t="s">
        <v>349</v>
      </c>
      <c r="B34" s="224"/>
      <c r="C34" s="224"/>
      <c r="D34" s="237" t="n">
        <v>1</v>
      </c>
      <c r="E34" s="237" t="n">
        <v>1</v>
      </c>
      <c r="F34" s="238" t="n">
        <v>1</v>
      </c>
      <c r="G34" s="240" t="s">
        <v>326</v>
      </c>
      <c r="H34" s="237" t="n">
        <v>1</v>
      </c>
      <c r="I34" s="20"/>
    </row>
    <row r="35" s="21" customFormat="true" ht="15" hidden="false" customHeight="true" outlineLevel="0" collapsed="false">
      <c r="A35" s="242" t="s">
        <v>350</v>
      </c>
      <c r="B35" s="222"/>
      <c r="C35" s="31" t="s">
        <v>351</v>
      </c>
      <c r="D35" s="237" t="n">
        <v>100</v>
      </c>
      <c r="E35" s="237" t="n">
        <v>126</v>
      </c>
      <c r="F35" s="238" t="n">
        <v>91</v>
      </c>
      <c r="G35" s="240" t="n">
        <v>7</v>
      </c>
      <c r="H35" s="240" t="n">
        <v>118</v>
      </c>
      <c r="I35" s="20"/>
    </row>
    <row r="36" s="21" customFormat="true" ht="15" hidden="false" customHeight="true" outlineLevel="0" collapsed="false">
      <c r="A36" s="242"/>
      <c r="B36" s="222"/>
      <c r="C36" s="31" t="s">
        <v>352</v>
      </c>
      <c r="D36" s="237" t="n">
        <v>298</v>
      </c>
      <c r="E36" s="237" t="n">
        <v>328</v>
      </c>
      <c r="F36" s="238" t="n">
        <v>360</v>
      </c>
      <c r="G36" s="237" t="n">
        <v>1</v>
      </c>
      <c r="H36" s="237" t="n">
        <v>434</v>
      </c>
      <c r="I36" s="20"/>
    </row>
    <row r="37" s="21" customFormat="true" ht="15" hidden="false" customHeight="true" outlineLevel="0" collapsed="false">
      <c r="A37" s="242"/>
      <c r="B37" s="222"/>
      <c r="C37" s="31" t="s">
        <v>353</v>
      </c>
      <c r="D37" s="237" t="n">
        <v>561</v>
      </c>
      <c r="E37" s="237" t="n">
        <v>570</v>
      </c>
      <c r="F37" s="238" t="n">
        <v>604</v>
      </c>
      <c r="G37" s="237" t="n">
        <v>20</v>
      </c>
      <c r="H37" s="237" t="n">
        <v>804</v>
      </c>
      <c r="I37" s="20"/>
    </row>
    <row r="38" s="21" customFormat="true" ht="15" hidden="false" customHeight="true" outlineLevel="0" collapsed="false">
      <c r="A38" s="242"/>
      <c r="B38" s="222"/>
      <c r="C38" s="31" t="s">
        <v>354</v>
      </c>
      <c r="D38" s="237" t="n">
        <v>1172</v>
      </c>
      <c r="E38" s="237" t="n">
        <v>1183</v>
      </c>
      <c r="F38" s="238" t="n">
        <v>1175</v>
      </c>
      <c r="G38" s="237" t="n">
        <v>18</v>
      </c>
      <c r="H38" s="237" t="n">
        <v>1522</v>
      </c>
      <c r="I38" s="20"/>
    </row>
    <row r="39" s="21" customFormat="true" ht="15" hidden="false" customHeight="true" outlineLevel="0" collapsed="false">
      <c r="A39" s="242"/>
      <c r="B39" s="222"/>
      <c r="C39" s="31" t="s">
        <v>355</v>
      </c>
      <c r="D39" s="237" t="n">
        <v>549</v>
      </c>
      <c r="E39" s="237" t="n">
        <v>597</v>
      </c>
      <c r="F39" s="238" t="n">
        <v>554</v>
      </c>
      <c r="G39" s="237" t="n">
        <v>6</v>
      </c>
      <c r="H39" s="237" t="n">
        <v>688</v>
      </c>
      <c r="I39" s="20"/>
    </row>
    <row r="40" s="21" customFormat="true" ht="15" hidden="false" customHeight="true" outlineLevel="0" collapsed="false">
      <c r="A40" s="242"/>
      <c r="B40" s="222"/>
      <c r="C40" s="31" t="s">
        <v>356</v>
      </c>
      <c r="D40" s="237" t="n">
        <v>1066</v>
      </c>
      <c r="E40" s="237" t="n">
        <v>972</v>
      </c>
      <c r="F40" s="238" t="n">
        <v>938</v>
      </c>
      <c r="G40" s="237" t="n">
        <v>4</v>
      </c>
      <c r="H40" s="237" t="n">
        <v>1148</v>
      </c>
      <c r="I40" s="20"/>
    </row>
    <row r="41" s="21" customFormat="true" ht="15" hidden="false" customHeight="true" outlineLevel="0" collapsed="false">
      <c r="A41" s="242"/>
      <c r="B41" s="222"/>
      <c r="C41" s="31" t="s">
        <v>357</v>
      </c>
      <c r="D41" s="237" t="n">
        <v>215</v>
      </c>
      <c r="E41" s="237" t="n">
        <v>196</v>
      </c>
      <c r="F41" s="238" t="n">
        <v>252</v>
      </c>
      <c r="G41" s="237" t="n">
        <v>3</v>
      </c>
      <c r="H41" s="237" t="n">
        <v>272</v>
      </c>
      <c r="I41" s="20"/>
    </row>
    <row r="42" s="21" customFormat="true" ht="15" hidden="false" customHeight="true" outlineLevel="0" collapsed="false">
      <c r="A42" s="242"/>
      <c r="B42" s="222"/>
      <c r="C42" s="31" t="s">
        <v>358</v>
      </c>
      <c r="D42" s="237" t="n">
        <v>128</v>
      </c>
      <c r="E42" s="237" t="n">
        <v>89</v>
      </c>
      <c r="F42" s="238" t="n">
        <v>107</v>
      </c>
      <c r="G42" s="240" t="n">
        <v>1</v>
      </c>
      <c r="H42" s="237" t="n">
        <v>128</v>
      </c>
      <c r="I42" s="20"/>
    </row>
    <row r="43" s="21" customFormat="true" ht="15" hidden="false" customHeight="true" outlineLevel="0" collapsed="false">
      <c r="A43" s="242"/>
      <c r="B43" s="222"/>
      <c r="C43" s="31" t="s">
        <v>359</v>
      </c>
      <c r="D43" s="237" t="n">
        <v>12</v>
      </c>
      <c r="E43" s="237" t="n">
        <v>18</v>
      </c>
      <c r="F43" s="238" t="n">
        <v>23</v>
      </c>
      <c r="G43" s="240" t="s">
        <v>326</v>
      </c>
      <c r="H43" s="237" t="n">
        <v>26</v>
      </c>
      <c r="I43" s="20"/>
    </row>
    <row r="44" s="21" customFormat="true" ht="15" hidden="false" customHeight="true" outlineLevel="0" collapsed="false">
      <c r="A44" s="242"/>
      <c r="B44" s="222"/>
      <c r="C44" s="31" t="s">
        <v>42</v>
      </c>
      <c r="D44" s="237" t="n">
        <v>42</v>
      </c>
      <c r="E44" s="237" t="n">
        <v>43</v>
      </c>
      <c r="F44" s="238" t="n">
        <v>42</v>
      </c>
      <c r="G44" s="240" t="n">
        <v>1</v>
      </c>
      <c r="H44" s="237" t="n">
        <v>52</v>
      </c>
      <c r="I44" s="20"/>
    </row>
    <row r="45" s="21" customFormat="true" ht="15" hidden="false" customHeight="true" outlineLevel="0" collapsed="false">
      <c r="A45" s="224" t="s">
        <v>360</v>
      </c>
      <c r="B45" s="224"/>
      <c r="C45" s="224"/>
      <c r="D45" s="237" t="n">
        <v>8</v>
      </c>
      <c r="E45" s="237" t="n">
        <v>5</v>
      </c>
      <c r="F45" s="238" t="n">
        <v>4</v>
      </c>
      <c r="G45" s="240" t="s">
        <v>326</v>
      </c>
      <c r="H45" s="240" t="n">
        <v>4</v>
      </c>
      <c r="I45" s="20"/>
    </row>
    <row r="46" s="21" customFormat="true" ht="15" hidden="false" customHeight="true" outlineLevel="0" collapsed="false">
      <c r="A46" s="224" t="s">
        <v>361</v>
      </c>
      <c r="B46" s="224"/>
      <c r="C46" s="224"/>
      <c r="D46" s="237" t="n">
        <v>2</v>
      </c>
      <c r="E46" s="237" t="n">
        <v>3</v>
      </c>
      <c r="F46" s="238" t="n">
        <v>1</v>
      </c>
      <c r="G46" s="240" t="s">
        <v>326</v>
      </c>
      <c r="H46" s="237" t="n">
        <v>1</v>
      </c>
      <c r="I46" s="20"/>
    </row>
    <row r="47" s="21" customFormat="true" ht="15" hidden="false" customHeight="true" outlineLevel="0" collapsed="false">
      <c r="A47" s="224" t="s">
        <v>362</v>
      </c>
      <c r="B47" s="224"/>
      <c r="C47" s="224"/>
      <c r="D47" s="237" t="n">
        <v>1</v>
      </c>
      <c r="E47" s="237" t="n">
        <v>1</v>
      </c>
      <c r="F47" s="240" t="s">
        <v>343</v>
      </c>
      <c r="G47" s="240" t="s">
        <v>326</v>
      </c>
      <c r="H47" s="240" t="s">
        <v>326</v>
      </c>
      <c r="I47" s="20"/>
    </row>
    <row r="48" s="21" customFormat="true" ht="15" hidden="false" customHeight="true" outlineLevel="0" collapsed="false">
      <c r="A48" s="224" t="s">
        <v>42</v>
      </c>
      <c r="B48" s="224"/>
      <c r="C48" s="224"/>
      <c r="D48" s="237" t="n">
        <v>1</v>
      </c>
      <c r="E48" s="237" t="n">
        <v>3</v>
      </c>
      <c r="F48" s="238" t="n">
        <v>1</v>
      </c>
      <c r="G48" s="240" t="s">
        <v>326</v>
      </c>
      <c r="H48" s="237" t="n">
        <v>1</v>
      </c>
      <c r="I48" s="20"/>
    </row>
    <row r="49" s="21" customFormat="true" ht="15" hidden="false" customHeight="true" outlineLevel="0" collapsed="false">
      <c r="A49" s="225" t="s">
        <v>363</v>
      </c>
      <c r="B49" s="225"/>
      <c r="C49" s="225"/>
      <c r="D49" s="243" t="n">
        <v>32</v>
      </c>
      <c r="E49" s="243" t="n">
        <v>27</v>
      </c>
      <c r="F49" s="244" t="n">
        <v>27</v>
      </c>
      <c r="G49" s="245" t="n">
        <v>1</v>
      </c>
      <c r="H49" s="243" t="n">
        <v>33</v>
      </c>
      <c r="I49" s="20"/>
    </row>
    <row r="50" s="21" customFormat="true" ht="15" hidden="false" customHeight="true" outlineLevel="0" collapsed="false">
      <c r="A50" s="246" t="s">
        <v>364</v>
      </c>
      <c r="B50" s="246"/>
      <c r="C50" s="246"/>
      <c r="D50" s="246"/>
      <c r="E50" s="247"/>
      <c r="F50" s="247"/>
      <c r="G50" s="247"/>
      <c r="H50" s="247"/>
      <c r="I50" s="20"/>
    </row>
    <row r="51" s="21" customFormat="true" ht="15" hidden="false" customHeight="true" outlineLevel="0" collapsed="false">
      <c r="A51" s="248" t="s">
        <v>365</v>
      </c>
      <c r="B51" s="248"/>
      <c r="C51" s="248"/>
      <c r="D51" s="249"/>
      <c r="E51" s="247"/>
      <c r="F51" s="247"/>
      <c r="G51" s="247"/>
      <c r="H51" s="247"/>
      <c r="I51" s="20"/>
    </row>
    <row r="52" s="21" customFormat="true" ht="15" hidden="false" customHeight="true" outlineLevel="0" collapsed="false">
      <c r="A52" s="249"/>
      <c r="B52" s="248"/>
      <c r="C52" s="248" t="s">
        <v>366</v>
      </c>
      <c r="D52" s="249"/>
      <c r="E52" s="247"/>
      <c r="F52" s="247"/>
      <c r="G52" s="247"/>
      <c r="H52" s="247"/>
      <c r="I52" s="20"/>
    </row>
    <row r="53" s="21" customFormat="true" ht="15" hidden="false" customHeight="true" outlineLevel="0" collapsed="false">
      <c r="A53" s="50" t="s">
        <v>367</v>
      </c>
      <c r="B53" s="50"/>
      <c r="C53" s="50"/>
      <c r="D53" s="50"/>
      <c r="E53" s="50"/>
      <c r="F53" s="50"/>
      <c r="G53" s="50"/>
      <c r="H53" s="50"/>
      <c r="I53" s="20"/>
    </row>
    <row r="54" s="21" customFormat="true" ht="15" hidden="false" customHeight="true" outlineLevel="0" collapsed="false">
      <c r="D54" s="52"/>
      <c r="E54" s="52"/>
      <c r="F54" s="52"/>
      <c r="G54" s="52"/>
      <c r="H54" s="52"/>
      <c r="I54" s="20"/>
    </row>
    <row r="55" s="21" customFormat="true" ht="13.5" hidden="false" customHeight="false" outlineLevel="0" collapsed="false">
      <c r="D55" s="52"/>
      <c r="E55" s="52"/>
      <c r="F55" s="52"/>
      <c r="G55" s="52"/>
      <c r="H55" s="52"/>
      <c r="I55" s="20"/>
    </row>
    <row r="56" s="21" customFormat="true" ht="13.5" hidden="false" customHeight="false" outlineLevel="0" collapsed="false">
      <c r="D56" s="52"/>
      <c r="E56" s="52"/>
      <c r="F56" s="52"/>
      <c r="G56" s="52"/>
      <c r="H56" s="52"/>
      <c r="I56" s="20"/>
    </row>
    <row r="57" s="21" customFormat="true" ht="13.5" hidden="false" customHeight="false" outlineLevel="0" collapsed="false">
      <c r="D57" s="52"/>
      <c r="E57" s="52"/>
      <c r="F57" s="52"/>
      <c r="G57" s="52"/>
      <c r="H57" s="52"/>
      <c r="I57" s="20"/>
    </row>
    <row r="58" s="21" customFormat="true" ht="13.5" hidden="false" customHeight="false" outlineLevel="0" collapsed="false">
      <c r="D58" s="52"/>
      <c r="E58" s="52"/>
      <c r="F58" s="52"/>
      <c r="G58" s="52"/>
      <c r="H58" s="52"/>
      <c r="I58" s="20"/>
    </row>
    <row r="59" s="21" customFormat="true" ht="13.5" hidden="false" customHeight="false" outlineLevel="0" collapsed="false">
      <c r="D59" s="52"/>
      <c r="E59" s="52"/>
      <c r="F59" s="52"/>
      <c r="G59" s="52"/>
      <c r="H59" s="52"/>
      <c r="I59" s="20"/>
    </row>
    <row r="60" s="21" customFormat="true" ht="13.5" hidden="false" customHeight="false" outlineLevel="0" collapsed="false">
      <c r="D60" s="52"/>
      <c r="E60" s="52"/>
      <c r="F60" s="52"/>
      <c r="G60" s="52"/>
      <c r="H60" s="52"/>
      <c r="I60" s="20"/>
    </row>
    <row r="61" s="21" customFormat="true" ht="13.5" hidden="false" customHeight="false" outlineLevel="0" collapsed="false">
      <c r="D61" s="52"/>
      <c r="E61" s="52"/>
      <c r="F61" s="52"/>
      <c r="G61" s="52"/>
      <c r="H61" s="52"/>
      <c r="I61" s="20"/>
    </row>
    <row r="62" s="21" customFormat="true" ht="13.5" hidden="false" customHeight="false" outlineLevel="0" collapsed="false">
      <c r="D62" s="52"/>
      <c r="E62" s="52"/>
      <c r="F62" s="52"/>
      <c r="G62" s="52"/>
      <c r="H62" s="52"/>
      <c r="I62" s="20"/>
    </row>
    <row r="63" s="21" customFormat="true" ht="13.5" hidden="false" customHeight="false" outlineLevel="0" collapsed="false">
      <c r="D63" s="52"/>
      <c r="E63" s="52"/>
      <c r="F63" s="52"/>
      <c r="G63" s="52"/>
      <c r="H63" s="52"/>
      <c r="I63" s="20"/>
    </row>
    <row r="64" s="21" customFormat="true" ht="13.5" hidden="false" customHeight="false" outlineLevel="0" collapsed="false">
      <c r="D64" s="52"/>
      <c r="E64" s="52"/>
      <c r="F64" s="52"/>
      <c r="G64" s="52"/>
      <c r="H64" s="52"/>
      <c r="I64" s="20"/>
    </row>
    <row r="65" s="21" customFormat="true" ht="13.5" hidden="false" customHeight="false" outlineLevel="0" collapsed="false">
      <c r="D65" s="52"/>
      <c r="E65" s="52"/>
      <c r="F65" s="52"/>
      <c r="G65" s="52"/>
      <c r="H65" s="52"/>
      <c r="I65" s="20"/>
    </row>
    <row r="66" s="21" customFormat="true" ht="13.5" hidden="false" customHeight="false" outlineLevel="0" collapsed="false">
      <c r="D66" s="52"/>
      <c r="E66" s="52"/>
      <c r="F66" s="52"/>
      <c r="G66" s="52"/>
      <c r="H66" s="52"/>
      <c r="I66" s="20"/>
    </row>
    <row r="67" s="21" customFormat="true" ht="13.5" hidden="false" customHeight="false" outlineLevel="0" collapsed="false">
      <c r="D67" s="52"/>
      <c r="E67" s="52"/>
      <c r="F67" s="52"/>
      <c r="G67" s="52"/>
      <c r="H67" s="52"/>
      <c r="I67" s="20"/>
    </row>
    <row r="68" s="21" customFormat="true" ht="13.5" hidden="false" customHeight="false" outlineLevel="0" collapsed="false">
      <c r="D68" s="52"/>
      <c r="E68" s="52"/>
      <c r="F68" s="52"/>
      <c r="G68" s="52"/>
      <c r="H68" s="52"/>
      <c r="I68" s="20"/>
    </row>
    <row r="69" s="21" customFormat="true" ht="13.5" hidden="false" customHeight="false" outlineLevel="0" collapsed="false">
      <c r="D69" s="52"/>
      <c r="E69" s="52"/>
      <c r="F69" s="52"/>
      <c r="G69" s="52"/>
      <c r="H69" s="52"/>
      <c r="I69" s="20"/>
    </row>
    <row r="70" s="21" customFormat="true" ht="13.5" hidden="false" customHeight="false" outlineLevel="0" collapsed="false">
      <c r="D70" s="52"/>
      <c r="E70" s="52"/>
      <c r="F70" s="52"/>
      <c r="G70" s="52"/>
      <c r="H70" s="52"/>
      <c r="I70" s="20"/>
    </row>
    <row r="71" s="21" customFormat="true" ht="13.5" hidden="false" customHeight="false" outlineLevel="0" collapsed="false">
      <c r="D71" s="52"/>
      <c r="E71" s="52"/>
      <c r="F71" s="52"/>
      <c r="G71" s="52"/>
      <c r="H71" s="52"/>
      <c r="I71" s="20"/>
    </row>
    <row r="72" s="21" customFormat="true" ht="13.5" hidden="false" customHeight="false" outlineLevel="0" collapsed="false">
      <c r="D72" s="52"/>
      <c r="E72" s="52"/>
      <c r="F72" s="52"/>
      <c r="G72" s="52"/>
      <c r="H72" s="52"/>
      <c r="I72" s="20"/>
    </row>
    <row r="73" s="21" customFormat="true" ht="13.5" hidden="false" customHeight="false" outlineLevel="0" collapsed="false">
      <c r="D73" s="52"/>
      <c r="E73" s="52"/>
      <c r="F73" s="52"/>
      <c r="G73" s="52"/>
      <c r="H73" s="52"/>
      <c r="I73" s="20"/>
    </row>
    <row r="74" s="21" customFormat="true" ht="13.5" hidden="false" customHeight="false" outlineLevel="0" collapsed="false">
      <c r="D74" s="52"/>
      <c r="E74" s="52"/>
      <c r="F74" s="52"/>
      <c r="G74" s="52"/>
      <c r="H74" s="52"/>
      <c r="I74" s="20"/>
    </row>
    <row r="75" s="21" customFormat="true" ht="13.5" hidden="false" customHeight="false" outlineLevel="0" collapsed="false">
      <c r="D75" s="52"/>
      <c r="E75" s="52"/>
      <c r="F75" s="52"/>
      <c r="G75" s="52"/>
      <c r="H75" s="52"/>
      <c r="I75" s="20"/>
    </row>
    <row r="76" s="21" customFormat="true" ht="13.5" hidden="false" customHeight="false" outlineLevel="0" collapsed="false">
      <c r="D76" s="52"/>
      <c r="E76" s="52"/>
      <c r="F76" s="52"/>
      <c r="G76" s="52"/>
      <c r="H76" s="52"/>
      <c r="I76" s="20"/>
    </row>
    <row r="77" s="21" customFormat="true" ht="13.5" hidden="false" customHeight="false" outlineLevel="0" collapsed="false">
      <c r="D77" s="52"/>
      <c r="E77" s="52"/>
      <c r="F77" s="52"/>
      <c r="G77" s="52"/>
      <c r="H77" s="52"/>
      <c r="I77" s="20"/>
    </row>
    <row r="78" s="21" customFormat="true" ht="13.5" hidden="false" customHeight="false" outlineLevel="0" collapsed="false">
      <c r="D78" s="52"/>
      <c r="E78" s="52"/>
      <c r="F78" s="52"/>
      <c r="G78" s="52"/>
      <c r="H78" s="52"/>
      <c r="I78" s="20"/>
    </row>
    <row r="79" s="21" customFormat="true" ht="13.5" hidden="false" customHeight="false" outlineLevel="0" collapsed="false">
      <c r="D79" s="52"/>
      <c r="E79" s="52"/>
      <c r="F79" s="52"/>
      <c r="G79" s="52"/>
      <c r="H79" s="52"/>
      <c r="I79" s="20"/>
    </row>
    <row r="80" s="21" customFormat="true" ht="13.5" hidden="false" customHeight="false" outlineLevel="0" collapsed="false">
      <c r="D80" s="52"/>
      <c r="E80" s="52"/>
      <c r="F80" s="52"/>
      <c r="G80" s="52"/>
      <c r="H80" s="52"/>
      <c r="I80" s="20"/>
    </row>
    <row r="81" s="21" customFormat="true" ht="13.5" hidden="false" customHeight="false" outlineLevel="0" collapsed="false">
      <c r="D81" s="52"/>
      <c r="E81" s="52"/>
      <c r="F81" s="52"/>
      <c r="G81" s="52"/>
      <c r="H81" s="52"/>
      <c r="I81" s="20"/>
    </row>
    <row r="82" s="21" customFormat="true" ht="13.5" hidden="false" customHeight="false" outlineLevel="0" collapsed="false">
      <c r="D82" s="52"/>
      <c r="E82" s="52"/>
      <c r="F82" s="52"/>
      <c r="G82" s="52"/>
      <c r="H82" s="52"/>
      <c r="I82" s="20"/>
    </row>
    <row r="83" s="21" customFormat="true" ht="13.5" hidden="false" customHeight="false" outlineLevel="0" collapsed="false">
      <c r="D83" s="52"/>
      <c r="E83" s="52"/>
      <c r="F83" s="52"/>
      <c r="G83" s="52"/>
      <c r="H83" s="52"/>
      <c r="I83" s="20"/>
    </row>
    <row r="84" s="21" customFormat="true" ht="13.5" hidden="false" customHeight="false" outlineLevel="0" collapsed="false">
      <c r="D84" s="52"/>
      <c r="E84" s="52"/>
      <c r="F84" s="52"/>
      <c r="G84" s="52"/>
      <c r="H84" s="52"/>
      <c r="I84" s="20"/>
    </row>
    <row r="85" s="21" customFormat="true" ht="13.5" hidden="false" customHeight="false" outlineLevel="0" collapsed="false">
      <c r="D85" s="52"/>
      <c r="E85" s="52"/>
      <c r="F85" s="52"/>
      <c r="G85" s="52"/>
      <c r="H85" s="52"/>
      <c r="I85" s="20"/>
    </row>
    <row r="86" s="21" customFormat="true" ht="13.5" hidden="false" customHeight="false" outlineLevel="0" collapsed="false">
      <c r="D86" s="52"/>
      <c r="E86" s="52"/>
      <c r="F86" s="52"/>
      <c r="G86" s="52"/>
      <c r="H86" s="52"/>
      <c r="I86" s="20"/>
    </row>
    <row r="87" s="21" customFormat="true" ht="13.5" hidden="false" customHeight="false" outlineLevel="0" collapsed="false">
      <c r="D87" s="52"/>
      <c r="E87" s="52"/>
      <c r="F87" s="52"/>
      <c r="G87" s="52"/>
      <c r="H87" s="52"/>
      <c r="I87" s="20"/>
    </row>
    <row r="88" s="21" customFormat="true" ht="13.5" hidden="false" customHeight="false" outlineLevel="0" collapsed="false">
      <c r="D88" s="52"/>
      <c r="E88" s="52"/>
      <c r="F88" s="52"/>
      <c r="G88" s="52"/>
      <c r="H88" s="52"/>
      <c r="I88" s="20"/>
    </row>
    <row r="89" s="21" customFormat="true" ht="13.5" hidden="false" customHeight="false" outlineLevel="0" collapsed="false">
      <c r="D89" s="52"/>
      <c r="E89" s="52"/>
      <c r="F89" s="52"/>
      <c r="G89" s="52"/>
      <c r="H89" s="52"/>
      <c r="I89" s="20"/>
    </row>
    <row r="90" s="21" customFormat="true" ht="13.5" hidden="false" customHeight="false" outlineLevel="0" collapsed="false">
      <c r="D90" s="52"/>
      <c r="E90" s="52"/>
      <c r="F90" s="52"/>
      <c r="G90" s="52"/>
      <c r="H90" s="52"/>
      <c r="I90" s="20"/>
    </row>
    <row r="91" s="21" customFormat="true" ht="13.5" hidden="false" customHeight="false" outlineLevel="0" collapsed="false">
      <c r="D91" s="52"/>
      <c r="E91" s="52"/>
      <c r="F91" s="52"/>
      <c r="G91" s="52"/>
      <c r="H91" s="52"/>
      <c r="I91" s="20"/>
    </row>
    <row r="92" s="21" customFormat="true" ht="13.5" hidden="false" customHeight="false" outlineLevel="0" collapsed="false">
      <c r="D92" s="52"/>
      <c r="E92" s="52"/>
      <c r="F92" s="52"/>
      <c r="G92" s="52"/>
      <c r="H92" s="52"/>
      <c r="I92" s="20"/>
    </row>
    <row r="93" s="21" customFormat="true" ht="13.5" hidden="false" customHeight="false" outlineLevel="0" collapsed="false">
      <c r="D93" s="52"/>
      <c r="E93" s="52"/>
      <c r="F93" s="52"/>
      <c r="G93" s="52"/>
      <c r="H93" s="52"/>
      <c r="I93" s="20"/>
    </row>
    <row r="94" s="21" customFormat="true" ht="13.5" hidden="false" customHeight="false" outlineLevel="0" collapsed="false">
      <c r="D94" s="52"/>
      <c r="E94" s="52"/>
      <c r="F94" s="52"/>
      <c r="G94" s="52"/>
      <c r="H94" s="52"/>
      <c r="I94" s="20"/>
    </row>
    <row r="95" s="21" customFormat="true" ht="13.5" hidden="false" customHeight="false" outlineLevel="0" collapsed="false">
      <c r="D95" s="52"/>
      <c r="E95" s="52"/>
      <c r="F95" s="52"/>
      <c r="G95" s="52"/>
      <c r="H95" s="52"/>
      <c r="I95" s="20"/>
    </row>
    <row r="96" s="21" customFormat="true" ht="13.5" hidden="false" customHeight="false" outlineLevel="0" collapsed="false">
      <c r="D96" s="52"/>
      <c r="E96" s="52"/>
      <c r="F96" s="52"/>
      <c r="G96" s="52"/>
      <c r="H96" s="52"/>
      <c r="I96" s="20"/>
    </row>
    <row r="97" s="21" customFormat="true" ht="13.5" hidden="false" customHeight="false" outlineLevel="0" collapsed="false">
      <c r="D97" s="52"/>
      <c r="E97" s="52"/>
      <c r="F97" s="52"/>
      <c r="G97" s="52"/>
      <c r="H97" s="52"/>
      <c r="I97" s="20"/>
    </row>
    <row r="98" s="21" customFormat="true" ht="13.5" hidden="false" customHeight="false" outlineLevel="0" collapsed="false">
      <c r="D98" s="52"/>
      <c r="E98" s="52"/>
      <c r="F98" s="52"/>
      <c r="G98" s="52"/>
      <c r="H98" s="52"/>
      <c r="I98" s="20"/>
    </row>
    <row r="99" s="21" customFormat="true" ht="13.5" hidden="false" customHeight="false" outlineLevel="0" collapsed="false">
      <c r="D99" s="52"/>
      <c r="E99" s="52"/>
      <c r="F99" s="52"/>
      <c r="G99" s="52"/>
      <c r="H99" s="52"/>
      <c r="I99" s="20"/>
    </row>
    <row r="100" s="21" customFormat="true" ht="13.5" hidden="false" customHeight="false" outlineLevel="0" collapsed="false">
      <c r="D100" s="52"/>
      <c r="E100" s="52"/>
      <c r="F100" s="52"/>
      <c r="G100" s="52"/>
      <c r="H100" s="52"/>
      <c r="I100" s="20"/>
    </row>
    <row r="101" s="21" customFormat="true" ht="13.5" hidden="false" customHeight="false" outlineLevel="0" collapsed="false">
      <c r="D101" s="52"/>
      <c r="E101" s="52"/>
      <c r="F101" s="52"/>
      <c r="G101" s="52"/>
      <c r="H101" s="52"/>
      <c r="I101" s="20"/>
    </row>
    <row r="102" s="21" customFormat="true" ht="13.5" hidden="false" customHeight="false" outlineLevel="0" collapsed="false">
      <c r="D102" s="52"/>
      <c r="E102" s="52"/>
      <c r="F102" s="52"/>
      <c r="G102" s="52"/>
      <c r="H102" s="52"/>
      <c r="I102" s="20"/>
    </row>
    <row r="103" s="21" customFormat="true" ht="13.5" hidden="false" customHeight="false" outlineLevel="0" collapsed="false">
      <c r="D103" s="52"/>
      <c r="E103" s="52"/>
      <c r="F103" s="52"/>
      <c r="G103" s="52"/>
      <c r="H103" s="52"/>
      <c r="I103" s="20"/>
    </row>
    <row r="104" s="21" customFormat="true" ht="13.5" hidden="false" customHeight="false" outlineLevel="0" collapsed="false">
      <c r="D104" s="52"/>
      <c r="E104" s="52"/>
      <c r="F104" s="52"/>
      <c r="G104" s="52"/>
      <c r="H104" s="52"/>
      <c r="I104" s="20"/>
    </row>
    <row r="105" s="21" customFormat="true" ht="13.5" hidden="false" customHeight="false" outlineLevel="0" collapsed="false">
      <c r="D105" s="52"/>
      <c r="E105" s="52"/>
      <c r="F105" s="52"/>
      <c r="G105" s="52"/>
      <c r="H105" s="52"/>
      <c r="I105" s="20"/>
    </row>
    <row r="106" s="21" customFormat="true" ht="13.5" hidden="false" customHeight="false" outlineLevel="0" collapsed="false">
      <c r="D106" s="52"/>
      <c r="E106" s="52"/>
      <c r="F106" s="52"/>
      <c r="G106" s="52"/>
      <c r="H106" s="52"/>
      <c r="I106" s="20"/>
    </row>
    <row r="107" s="21" customFormat="true" ht="13.5" hidden="false" customHeight="false" outlineLevel="0" collapsed="false">
      <c r="D107" s="52"/>
      <c r="E107" s="52"/>
      <c r="F107" s="52"/>
      <c r="G107" s="52"/>
      <c r="H107" s="52"/>
      <c r="I107" s="20"/>
    </row>
    <row r="108" s="21" customFormat="true" ht="13.5" hidden="false" customHeight="false" outlineLevel="0" collapsed="false">
      <c r="D108" s="52"/>
      <c r="E108" s="52"/>
      <c r="F108" s="52"/>
      <c r="G108" s="52"/>
      <c r="H108" s="52"/>
      <c r="I108" s="20"/>
    </row>
    <row r="109" s="21" customFormat="true" ht="13.5" hidden="false" customHeight="false" outlineLevel="0" collapsed="false">
      <c r="D109" s="52"/>
      <c r="E109" s="52"/>
      <c r="F109" s="52"/>
      <c r="G109" s="52"/>
      <c r="H109" s="52"/>
      <c r="I109" s="20"/>
    </row>
    <row r="110" s="21" customFormat="true" ht="13.5" hidden="false" customHeight="false" outlineLevel="0" collapsed="false">
      <c r="D110" s="52"/>
      <c r="E110" s="52"/>
      <c r="F110" s="52"/>
      <c r="G110" s="52"/>
      <c r="H110" s="52"/>
      <c r="I110" s="20"/>
    </row>
    <row r="111" s="21" customFormat="true" ht="13.5" hidden="false" customHeight="false" outlineLevel="0" collapsed="false">
      <c r="D111" s="52"/>
      <c r="E111" s="52"/>
      <c r="F111" s="52"/>
      <c r="G111" s="52"/>
      <c r="H111" s="52"/>
      <c r="I111" s="20"/>
    </row>
    <row r="112" s="21" customFormat="true" ht="13.5" hidden="false" customHeight="false" outlineLevel="0" collapsed="false">
      <c r="D112" s="52"/>
      <c r="E112" s="52"/>
      <c r="F112" s="52"/>
      <c r="G112" s="52"/>
      <c r="H112" s="52"/>
      <c r="I112" s="20"/>
    </row>
    <row r="113" s="21" customFormat="true" ht="13.5" hidden="false" customHeight="false" outlineLevel="0" collapsed="false">
      <c r="D113" s="52"/>
      <c r="E113" s="52"/>
      <c r="F113" s="52"/>
      <c r="G113" s="52"/>
      <c r="H113" s="52"/>
      <c r="I113" s="20"/>
    </row>
    <row r="114" s="21" customFormat="true" ht="13.5" hidden="false" customHeight="false" outlineLevel="0" collapsed="false">
      <c r="D114" s="52"/>
      <c r="E114" s="52"/>
      <c r="F114" s="52"/>
      <c r="G114" s="52"/>
      <c r="H114" s="52"/>
    </row>
    <row r="115" s="21" customFormat="true" ht="13.5" hidden="false" customHeight="false" outlineLevel="0" collapsed="false">
      <c r="D115" s="52"/>
      <c r="E115" s="52"/>
      <c r="F115" s="52"/>
      <c r="G115" s="52"/>
      <c r="H115" s="52"/>
    </row>
    <row r="116" s="21" customFormat="true" ht="13.5" hidden="false" customHeight="false" outlineLevel="0" collapsed="false">
      <c r="D116" s="52"/>
      <c r="E116" s="52"/>
      <c r="F116" s="52"/>
      <c r="G116" s="52"/>
      <c r="H116" s="52"/>
    </row>
    <row r="117" s="21" customFormat="true" ht="13.5" hidden="false" customHeight="false" outlineLevel="0" collapsed="false">
      <c r="D117" s="52"/>
      <c r="E117" s="52"/>
      <c r="F117" s="52"/>
      <c r="G117" s="52"/>
      <c r="H117" s="52"/>
    </row>
    <row r="118" s="21" customFormat="true" ht="13.5" hidden="false" customHeight="false" outlineLevel="0" collapsed="false">
      <c r="D118" s="52"/>
      <c r="E118" s="52"/>
      <c r="F118" s="52"/>
      <c r="G118" s="52"/>
      <c r="H118" s="52"/>
    </row>
    <row r="119" s="21" customFormat="true" ht="13.5" hidden="false" customHeight="false" outlineLevel="0" collapsed="false">
      <c r="D119" s="52"/>
      <c r="E119" s="52"/>
      <c r="F119" s="52"/>
      <c r="G119" s="52"/>
      <c r="H119" s="52"/>
    </row>
    <row r="120" s="21" customFormat="true" ht="13.5" hidden="false" customHeight="false" outlineLevel="0" collapsed="false">
      <c r="D120" s="52"/>
      <c r="E120" s="52"/>
      <c r="F120" s="52"/>
      <c r="G120" s="52"/>
      <c r="H120" s="52"/>
    </row>
    <row r="121" s="21" customFormat="true" ht="13.5" hidden="false" customHeight="false" outlineLevel="0" collapsed="false">
      <c r="D121" s="52"/>
      <c r="E121" s="52"/>
      <c r="F121" s="52"/>
      <c r="G121" s="52"/>
      <c r="H121" s="52"/>
    </row>
    <row r="122" s="21" customFormat="true" ht="13.5" hidden="false" customHeight="false" outlineLevel="0" collapsed="false">
      <c r="D122" s="52"/>
      <c r="E122" s="52"/>
      <c r="F122" s="52"/>
      <c r="G122" s="52"/>
      <c r="H122" s="52"/>
    </row>
    <row r="123" s="21" customFormat="true" ht="13.5" hidden="false" customHeight="false" outlineLevel="0" collapsed="false">
      <c r="D123" s="52"/>
      <c r="E123" s="52"/>
      <c r="F123" s="52"/>
      <c r="G123" s="52"/>
      <c r="H123" s="52"/>
    </row>
    <row r="124" s="21" customFormat="true" ht="13.5" hidden="false" customHeight="false" outlineLevel="0" collapsed="false">
      <c r="D124" s="52"/>
      <c r="E124" s="52"/>
      <c r="F124" s="52"/>
      <c r="G124" s="52"/>
      <c r="H124" s="52"/>
    </row>
    <row r="125" s="21" customFormat="true" ht="13.5" hidden="false" customHeight="false" outlineLevel="0" collapsed="false">
      <c r="D125" s="52"/>
      <c r="E125" s="52"/>
      <c r="F125" s="52"/>
      <c r="G125" s="52"/>
      <c r="H125" s="52"/>
    </row>
    <row r="126" s="21" customFormat="true" ht="13.5" hidden="false" customHeight="false" outlineLevel="0" collapsed="false">
      <c r="D126" s="52"/>
      <c r="E126" s="52"/>
      <c r="F126" s="52"/>
      <c r="G126" s="52"/>
      <c r="H126" s="52"/>
    </row>
    <row r="127" s="21" customFormat="true" ht="13.5" hidden="false" customHeight="false" outlineLevel="0" collapsed="false">
      <c r="A127" s="7"/>
      <c r="B127" s="7"/>
      <c r="C127" s="7"/>
      <c r="D127" s="8"/>
      <c r="E127" s="52"/>
      <c r="F127" s="8"/>
      <c r="G127" s="8"/>
      <c r="H127" s="8"/>
    </row>
  </sheetData>
  <mergeCells count="41">
    <mergeCell ref="A1:E1"/>
    <mergeCell ref="A2:H2"/>
    <mergeCell ref="A4:D4"/>
    <mergeCell ref="D5:D6"/>
    <mergeCell ref="E5:E6"/>
    <mergeCell ref="F5:F6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44"/>
    <mergeCell ref="A45:C45"/>
    <mergeCell ref="A46:C46"/>
    <mergeCell ref="A47:C47"/>
    <mergeCell ref="A48:C48"/>
    <mergeCell ref="A49:C49"/>
    <mergeCell ref="A50:D50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49"/>
    <col collapsed="false" customWidth="true" hidden="false" outlineLevel="0" max="10" min="2" style="8" width="10.49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7.25" hidden="false" customHeight="fals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21" customFormat="true" ht="14.25" hidden="false" customHeight="false" outlineLevel="0" collapsed="false">
      <c r="A4" s="250" t="s">
        <v>368</v>
      </c>
      <c r="B4" s="250"/>
      <c r="C4" s="250"/>
      <c r="D4" s="250"/>
      <c r="E4" s="251"/>
      <c r="F4" s="251"/>
      <c r="G4" s="251"/>
      <c r="H4" s="251"/>
      <c r="I4" s="251"/>
      <c r="J4" s="251"/>
    </row>
    <row r="5" s="21" customFormat="true" ht="20.1" hidden="false" customHeight="true" outlineLevel="0" collapsed="false">
      <c r="A5" s="195"/>
      <c r="B5" s="252" t="s">
        <v>142</v>
      </c>
      <c r="C5" s="252"/>
      <c r="D5" s="252"/>
      <c r="E5" s="252" t="s">
        <v>143</v>
      </c>
      <c r="F5" s="252"/>
      <c r="G5" s="252"/>
      <c r="H5" s="252" t="s">
        <v>369</v>
      </c>
      <c r="I5" s="252"/>
      <c r="J5" s="252"/>
      <c r="K5" s="20"/>
    </row>
    <row r="6" s="21" customFormat="true" ht="20.1" hidden="false" customHeight="true" outlineLevel="0" collapsed="false">
      <c r="A6" s="195"/>
      <c r="B6" s="253" t="s">
        <v>94</v>
      </c>
      <c r="C6" s="254" t="s">
        <v>151</v>
      </c>
      <c r="D6" s="254" t="s">
        <v>296</v>
      </c>
      <c r="E6" s="253" t="s">
        <v>94</v>
      </c>
      <c r="F6" s="254" t="s">
        <v>151</v>
      </c>
      <c r="G6" s="254" t="s">
        <v>296</v>
      </c>
      <c r="H6" s="253" t="s">
        <v>94</v>
      </c>
      <c r="I6" s="254" t="s">
        <v>151</v>
      </c>
      <c r="J6" s="254" t="s">
        <v>296</v>
      </c>
      <c r="K6" s="20"/>
    </row>
    <row r="7" s="21" customFormat="true" ht="18" hidden="false" customHeight="true" outlineLevel="0" collapsed="false">
      <c r="A7" s="72" t="s">
        <v>95</v>
      </c>
      <c r="B7" s="125" t="n">
        <v>2192</v>
      </c>
      <c r="C7" s="125" t="n">
        <v>18</v>
      </c>
      <c r="D7" s="125" t="n">
        <v>2660</v>
      </c>
      <c r="E7" s="125" t="n">
        <v>2188</v>
      </c>
      <c r="F7" s="125" t="n">
        <v>18</v>
      </c>
      <c r="G7" s="125" t="n">
        <v>2624</v>
      </c>
      <c r="H7" s="125" t="n">
        <v>2019</v>
      </c>
      <c r="I7" s="125" t="n">
        <v>13</v>
      </c>
      <c r="J7" s="125" t="n">
        <v>2434</v>
      </c>
    </row>
    <row r="8" s="21" customFormat="true" ht="18" hidden="false" customHeight="true" outlineLevel="0" collapsed="false">
      <c r="A8" s="185" t="s">
        <v>96</v>
      </c>
      <c r="B8" s="34" t="n">
        <v>412</v>
      </c>
      <c r="C8" s="34" t="n">
        <v>7</v>
      </c>
      <c r="D8" s="34" t="n">
        <v>534</v>
      </c>
      <c r="E8" s="34" t="n">
        <v>425</v>
      </c>
      <c r="F8" s="34" t="n">
        <v>5</v>
      </c>
      <c r="G8" s="34" t="n">
        <v>560</v>
      </c>
      <c r="H8" s="34" t="n">
        <v>395</v>
      </c>
      <c r="I8" s="34" t="n">
        <v>9</v>
      </c>
      <c r="J8" s="34" t="n">
        <v>544</v>
      </c>
    </row>
    <row r="9" s="21" customFormat="true" ht="18" hidden="false" customHeight="true" outlineLevel="0" collapsed="false">
      <c r="A9" s="185" t="s">
        <v>97</v>
      </c>
      <c r="B9" s="34" t="n">
        <v>139</v>
      </c>
      <c r="C9" s="34" t="n">
        <v>5</v>
      </c>
      <c r="D9" s="34" t="n">
        <v>201</v>
      </c>
      <c r="E9" s="34" t="n">
        <v>149</v>
      </c>
      <c r="F9" s="34" t="n">
        <v>3</v>
      </c>
      <c r="G9" s="34" t="n">
        <v>231</v>
      </c>
      <c r="H9" s="34" t="n">
        <v>143</v>
      </c>
      <c r="I9" s="34" t="n">
        <v>3</v>
      </c>
      <c r="J9" s="34" t="n">
        <v>199</v>
      </c>
    </row>
    <row r="10" s="21" customFormat="true" ht="18" hidden="false" customHeight="true" outlineLevel="0" collapsed="false">
      <c r="A10" s="185" t="s">
        <v>98</v>
      </c>
      <c r="B10" s="34" t="n">
        <v>163</v>
      </c>
      <c r="C10" s="34" t="n">
        <v>3</v>
      </c>
      <c r="D10" s="34" t="n">
        <v>221</v>
      </c>
      <c r="E10" s="34" t="n">
        <v>145</v>
      </c>
      <c r="F10" s="34" t="n">
        <v>4</v>
      </c>
      <c r="G10" s="34" t="n">
        <v>181</v>
      </c>
      <c r="H10" s="34" t="n">
        <v>165</v>
      </c>
      <c r="I10" s="34" t="n">
        <v>2</v>
      </c>
      <c r="J10" s="34" t="n">
        <v>209</v>
      </c>
    </row>
    <row r="11" s="21" customFormat="true" ht="18" hidden="false" customHeight="true" outlineLevel="0" collapsed="false">
      <c r="A11" s="76" t="s">
        <v>370</v>
      </c>
      <c r="B11" s="34" t="n">
        <v>12</v>
      </c>
      <c r="C11" s="35" t="s">
        <v>371</v>
      </c>
      <c r="D11" s="34" t="n">
        <v>19</v>
      </c>
      <c r="E11" s="34" t="n">
        <v>13</v>
      </c>
      <c r="F11" s="34" t="n">
        <v>1</v>
      </c>
      <c r="G11" s="34" t="n">
        <v>12</v>
      </c>
      <c r="H11" s="36" t="s">
        <v>372</v>
      </c>
      <c r="I11" s="36" t="s">
        <v>372</v>
      </c>
      <c r="J11" s="36" t="s">
        <v>372</v>
      </c>
    </row>
    <row r="12" s="21" customFormat="true" ht="18" hidden="false" customHeight="true" outlineLevel="0" collapsed="false">
      <c r="A12" s="185" t="s">
        <v>99</v>
      </c>
      <c r="B12" s="34" t="n">
        <v>140</v>
      </c>
      <c r="C12" s="34" t="n">
        <v>1</v>
      </c>
      <c r="D12" s="34" t="n">
        <v>185</v>
      </c>
      <c r="E12" s="34" t="n">
        <v>115</v>
      </c>
      <c r="F12" s="34" t="n">
        <v>4</v>
      </c>
      <c r="G12" s="34" t="n">
        <v>149</v>
      </c>
      <c r="H12" s="34" t="n">
        <v>99</v>
      </c>
      <c r="I12" s="34" t="n">
        <v>4</v>
      </c>
      <c r="J12" s="34" t="n">
        <v>132</v>
      </c>
    </row>
    <row r="13" s="21" customFormat="true" ht="18" hidden="false" customHeight="true" outlineLevel="0" collapsed="false">
      <c r="A13" s="185" t="s">
        <v>100</v>
      </c>
      <c r="B13" s="34" t="n">
        <v>465</v>
      </c>
      <c r="C13" s="34" t="n">
        <v>4</v>
      </c>
      <c r="D13" s="34" t="n">
        <v>583</v>
      </c>
      <c r="E13" s="34" t="n">
        <v>553</v>
      </c>
      <c r="F13" s="34" t="n">
        <v>8</v>
      </c>
      <c r="G13" s="34" t="n">
        <v>691</v>
      </c>
      <c r="H13" s="34" t="n">
        <v>539</v>
      </c>
      <c r="I13" s="34" t="n">
        <v>5</v>
      </c>
      <c r="J13" s="34" t="n">
        <v>670</v>
      </c>
    </row>
    <row r="14" s="21" customFormat="true" ht="18" hidden="false" customHeight="true" outlineLevel="0" collapsed="false">
      <c r="A14" s="185" t="s">
        <v>101</v>
      </c>
      <c r="B14" s="36" t="s">
        <v>372</v>
      </c>
      <c r="C14" s="36" t="s">
        <v>372</v>
      </c>
      <c r="D14" s="36" t="s">
        <v>372</v>
      </c>
      <c r="E14" s="34" t="n">
        <v>138</v>
      </c>
      <c r="F14" s="34" t="n">
        <v>4</v>
      </c>
      <c r="G14" s="34" t="n">
        <v>169</v>
      </c>
      <c r="H14" s="34" t="n">
        <v>169</v>
      </c>
      <c r="I14" s="34" t="n">
        <v>3</v>
      </c>
      <c r="J14" s="34" t="n">
        <v>209</v>
      </c>
    </row>
    <row r="15" s="21" customFormat="true" ht="18" hidden="false" customHeight="true" outlineLevel="0" collapsed="false">
      <c r="A15" s="76" t="s">
        <v>373</v>
      </c>
      <c r="B15" s="34" t="n">
        <v>56</v>
      </c>
      <c r="C15" s="34" t="n">
        <v>3</v>
      </c>
      <c r="D15" s="34" t="n">
        <v>66</v>
      </c>
      <c r="E15" s="36" t="s">
        <v>372</v>
      </c>
      <c r="F15" s="36" t="s">
        <v>372</v>
      </c>
      <c r="G15" s="36" t="s">
        <v>372</v>
      </c>
      <c r="H15" s="36" t="s">
        <v>372</v>
      </c>
      <c r="I15" s="36" t="s">
        <v>372</v>
      </c>
      <c r="J15" s="36" t="s">
        <v>372</v>
      </c>
    </row>
    <row r="16" s="21" customFormat="true" ht="18" hidden="false" customHeight="true" outlineLevel="0" collapsed="false">
      <c r="A16" s="76" t="s">
        <v>374</v>
      </c>
      <c r="B16" s="34" t="n">
        <v>98</v>
      </c>
      <c r="C16" s="34" t="n">
        <v>1</v>
      </c>
      <c r="D16" s="34" t="n">
        <v>113</v>
      </c>
      <c r="E16" s="36" t="s">
        <v>372</v>
      </c>
      <c r="F16" s="36" t="s">
        <v>372</v>
      </c>
      <c r="G16" s="36" t="s">
        <v>372</v>
      </c>
      <c r="H16" s="36" t="s">
        <v>372</v>
      </c>
      <c r="I16" s="36" t="s">
        <v>372</v>
      </c>
      <c r="J16" s="36" t="s">
        <v>372</v>
      </c>
    </row>
    <row r="17" s="21" customFormat="true" ht="18" hidden="false" customHeight="true" outlineLevel="0" collapsed="false">
      <c r="A17" s="185" t="s">
        <v>102</v>
      </c>
      <c r="B17" s="36" t="s">
        <v>372</v>
      </c>
      <c r="C17" s="36" t="s">
        <v>372</v>
      </c>
      <c r="D17" s="36" t="s">
        <v>372</v>
      </c>
      <c r="E17" s="36" t="s">
        <v>372</v>
      </c>
      <c r="F17" s="36" t="s">
        <v>372</v>
      </c>
      <c r="G17" s="36" t="s">
        <v>372</v>
      </c>
      <c r="H17" s="34" t="n">
        <v>477</v>
      </c>
      <c r="I17" s="35" t="n">
        <v>4</v>
      </c>
      <c r="J17" s="34" t="n">
        <v>579</v>
      </c>
    </row>
    <row r="18" s="21" customFormat="true" ht="18" hidden="false" customHeight="true" outlineLevel="0" collapsed="false">
      <c r="A18" s="76" t="s">
        <v>375</v>
      </c>
      <c r="B18" s="34" t="n">
        <v>363</v>
      </c>
      <c r="C18" s="34" t="n">
        <v>5</v>
      </c>
      <c r="D18" s="34" t="n">
        <v>455</v>
      </c>
      <c r="E18" s="34" t="n">
        <v>473</v>
      </c>
      <c r="F18" s="34" t="n">
        <v>6</v>
      </c>
      <c r="G18" s="34" t="n">
        <v>557</v>
      </c>
      <c r="H18" s="36" t="s">
        <v>372</v>
      </c>
      <c r="I18" s="36" t="s">
        <v>372</v>
      </c>
      <c r="J18" s="36" t="s">
        <v>372</v>
      </c>
    </row>
    <row r="19" s="21" customFormat="true" ht="18" hidden="false" customHeight="true" outlineLevel="0" collapsed="false">
      <c r="A19" s="76" t="s">
        <v>376</v>
      </c>
      <c r="B19" s="34" t="n">
        <v>41</v>
      </c>
      <c r="C19" s="34" t="n">
        <v>1</v>
      </c>
      <c r="D19" s="34" t="n">
        <v>48</v>
      </c>
      <c r="E19" s="34" t="n">
        <v>37</v>
      </c>
      <c r="F19" s="34" t="n">
        <v>1</v>
      </c>
      <c r="G19" s="34" t="n">
        <v>41</v>
      </c>
      <c r="H19" s="36" t="s">
        <v>372</v>
      </c>
      <c r="I19" s="36" t="s">
        <v>372</v>
      </c>
      <c r="J19" s="36" t="s">
        <v>372</v>
      </c>
    </row>
    <row r="20" s="21" customFormat="true" ht="18" hidden="false" customHeight="true" outlineLevel="0" collapsed="false">
      <c r="A20" s="185" t="s">
        <v>106</v>
      </c>
      <c r="B20" s="34" t="n">
        <v>47</v>
      </c>
      <c r="C20" s="34" t="n">
        <v>5</v>
      </c>
      <c r="D20" s="34" t="n">
        <v>57</v>
      </c>
      <c r="E20" s="34" t="n">
        <v>34</v>
      </c>
      <c r="F20" s="34" t="n">
        <v>1</v>
      </c>
      <c r="G20" s="34" t="n">
        <v>42</v>
      </c>
      <c r="H20" s="34" t="n">
        <v>39</v>
      </c>
      <c r="I20" s="34" t="n">
        <v>1</v>
      </c>
      <c r="J20" s="34" t="n">
        <v>50</v>
      </c>
    </row>
    <row r="21" s="21" customFormat="true" ht="18" hidden="false" customHeight="true" outlineLevel="0" collapsed="false">
      <c r="A21" s="185" t="s">
        <v>108</v>
      </c>
      <c r="B21" s="34" t="n">
        <v>33</v>
      </c>
      <c r="C21" s="35" t="s">
        <v>371</v>
      </c>
      <c r="D21" s="34" t="n">
        <v>43</v>
      </c>
      <c r="E21" s="34" t="n">
        <v>39</v>
      </c>
      <c r="F21" s="35" t="s">
        <v>371</v>
      </c>
      <c r="G21" s="34" t="n">
        <v>48</v>
      </c>
      <c r="H21" s="34" t="n">
        <v>39</v>
      </c>
      <c r="I21" s="35" t="s">
        <v>371</v>
      </c>
      <c r="J21" s="34" t="n">
        <v>45</v>
      </c>
    </row>
    <row r="22" s="21" customFormat="true" ht="18" hidden="false" customHeight="true" outlineLevel="0" collapsed="false">
      <c r="A22" s="185" t="s">
        <v>109</v>
      </c>
      <c r="B22" s="34" t="n">
        <v>20</v>
      </c>
      <c r="C22" s="35" t="s">
        <v>371</v>
      </c>
      <c r="D22" s="34" t="n">
        <v>22</v>
      </c>
      <c r="E22" s="34" t="n">
        <v>27</v>
      </c>
      <c r="F22" s="35" t="s">
        <v>371</v>
      </c>
      <c r="G22" s="34" t="n">
        <v>38</v>
      </c>
      <c r="H22" s="34" t="n">
        <v>28</v>
      </c>
      <c r="I22" s="35" t="s">
        <v>371</v>
      </c>
      <c r="J22" s="34" t="n">
        <v>39</v>
      </c>
    </row>
    <row r="23" s="21" customFormat="true" ht="18" hidden="false" customHeight="true" outlineLevel="0" collapsed="false">
      <c r="A23" s="185" t="s">
        <v>110</v>
      </c>
      <c r="B23" s="34" t="n">
        <v>15</v>
      </c>
      <c r="C23" s="35" t="s">
        <v>371</v>
      </c>
      <c r="D23" s="34" t="n">
        <v>18</v>
      </c>
      <c r="E23" s="34" t="n">
        <v>11</v>
      </c>
      <c r="F23" s="35" t="s">
        <v>371</v>
      </c>
      <c r="G23" s="34" t="n">
        <v>15</v>
      </c>
      <c r="H23" s="34" t="n">
        <v>15</v>
      </c>
      <c r="I23" s="35" t="s">
        <v>371</v>
      </c>
      <c r="J23" s="34" t="n">
        <v>19</v>
      </c>
    </row>
    <row r="24" s="21" customFormat="true" ht="18" hidden="false" customHeight="true" outlineLevel="0" collapsed="false">
      <c r="A24" s="185" t="s">
        <v>112</v>
      </c>
      <c r="B24" s="34" t="n">
        <v>106</v>
      </c>
      <c r="C24" s="34" t="n">
        <v>2</v>
      </c>
      <c r="D24" s="34" t="n">
        <v>130</v>
      </c>
      <c r="E24" s="34" t="n">
        <v>105</v>
      </c>
      <c r="F24" s="34" t="n">
        <v>2</v>
      </c>
      <c r="G24" s="34" t="n">
        <v>125</v>
      </c>
      <c r="H24" s="34" t="n">
        <v>109</v>
      </c>
      <c r="I24" s="34" t="n">
        <v>1</v>
      </c>
      <c r="J24" s="34" t="n">
        <v>137</v>
      </c>
    </row>
    <row r="25" s="21" customFormat="true" ht="18" hidden="false" customHeight="true" outlineLevel="0" collapsed="false">
      <c r="A25" s="185" t="s">
        <v>113</v>
      </c>
      <c r="B25" s="34" t="n">
        <v>215</v>
      </c>
      <c r="C25" s="34" t="n">
        <v>2</v>
      </c>
      <c r="D25" s="34" t="n">
        <v>264</v>
      </c>
      <c r="E25" s="34" t="n">
        <v>208</v>
      </c>
      <c r="F25" s="34" t="n">
        <v>1</v>
      </c>
      <c r="G25" s="34" t="n">
        <v>279</v>
      </c>
      <c r="H25" s="34" t="n">
        <v>227</v>
      </c>
      <c r="I25" s="34" t="n">
        <v>7</v>
      </c>
      <c r="J25" s="34" t="n">
        <v>277</v>
      </c>
    </row>
    <row r="26" s="21" customFormat="true" ht="18" hidden="false" customHeight="true" outlineLevel="0" collapsed="false">
      <c r="A26" s="185" t="s">
        <v>114</v>
      </c>
      <c r="B26" s="34" t="n">
        <v>137</v>
      </c>
      <c r="C26" s="34" t="n">
        <v>1</v>
      </c>
      <c r="D26" s="34" t="n">
        <v>172</v>
      </c>
      <c r="E26" s="34" t="n">
        <v>150</v>
      </c>
      <c r="F26" s="34" t="n">
        <v>4</v>
      </c>
      <c r="G26" s="34" t="n">
        <v>196</v>
      </c>
      <c r="H26" s="34" t="n">
        <v>149</v>
      </c>
      <c r="I26" s="34" t="n">
        <v>2</v>
      </c>
      <c r="J26" s="34" t="n">
        <v>190</v>
      </c>
    </row>
    <row r="27" s="21" customFormat="true" ht="18" hidden="false" customHeight="true" outlineLevel="0" collapsed="false">
      <c r="A27" s="185" t="s">
        <v>115</v>
      </c>
      <c r="B27" s="34" t="n">
        <v>77</v>
      </c>
      <c r="C27" s="35" t="s">
        <v>371</v>
      </c>
      <c r="D27" s="34" t="n">
        <v>101</v>
      </c>
      <c r="E27" s="34" t="n">
        <v>74</v>
      </c>
      <c r="F27" s="34" t="n">
        <v>2</v>
      </c>
      <c r="G27" s="34" t="n">
        <v>88</v>
      </c>
      <c r="H27" s="34" t="n">
        <v>93</v>
      </c>
      <c r="I27" s="34" t="n">
        <v>2</v>
      </c>
      <c r="J27" s="34" t="n">
        <v>116</v>
      </c>
    </row>
    <row r="28" s="21" customFormat="true" ht="18" hidden="false" customHeight="true" outlineLevel="0" collapsed="false">
      <c r="A28" s="185" t="s">
        <v>117</v>
      </c>
      <c r="B28" s="34" t="n">
        <v>6</v>
      </c>
      <c r="C28" s="35" t="s">
        <v>371</v>
      </c>
      <c r="D28" s="34" t="n">
        <v>9</v>
      </c>
      <c r="E28" s="34" t="n">
        <v>8</v>
      </c>
      <c r="F28" s="35" t="s">
        <v>371</v>
      </c>
      <c r="G28" s="34" t="n">
        <v>11</v>
      </c>
      <c r="H28" s="34" t="n">
        <v>5</v>
      </c>
      <c r="I28" s="35" t="s">
        <v>371</v>
      </c>
      <c r="J28" s="34" t="n">
        <v>11</v>
      </c>
    </row>
    <row r="29" s="21" customFormat="true" ht="18" hidden="false" customHeight="true" outlineLevel="0" collapsed="false">
      <c r="A29" s="185" t="s">
        <v>119</v>
      </c>
      <c r="B29" s="36" t="s">
        <v>372</v>
      </c>
      <c r="C29" s="36" t="s">
        <v>372</v>
      </c>
      <c r="D29" s="36" t="s">
        <v>372</v>
      </c>
      <c r="E29" s="36" t="s">
        <v>372</v>
      </c>
      <c r="F29" s="36" t="s">
        <v>372</v>
      </c>
      <c r="G29" s="36" t="s">
        <v>372</v>
      </c>
      <c r="H29" s="34" t="n">
        <v>66</v>
      </c>
      <c r="I29" s="35" t="n">
        <v>4</v>
      </c>
      <c r="J29" s="34" t="n">
        <v>94</v>
      </c>
    </row>
    <row r="30" s="21" customFormat="true" ht="18" hidden="false" customHeight="true" outlineLevel="0" collapsed="false">
      <c r="A30" s="76" t="s">
        <v>377</v>
      </c>
      <c r="B30" s="34" t="n">
        <v>18</v>
      </c>
      <c r="C30" s="34" t="n">
        <v>1</v>
      </c>
      <c r="D30" s="34" t="n">
        <v>23</v>
      </c>
      <c r="E30" s="34" t="n">
        <v>30</v>
      </c>
      <c r="F30" s="35" t="s">
        <v>371</v>
      </c>
      <c r="G30" s="34" t="n">
        <v>44</v>
      </c>
      <c r="H30" s="36" t="s">
        <v>372</v>
      </c>
      <c r="I30" s="36" t="s">
        <v>372</v>
      </c>
      <c r="J30" s="36" t="s">
        <v>372</v>
      </c>
    </row>
    <row r="31" s="21" customFormat="true" ht="18" hidden="false" customHeight="true" outlineLevel="0" collapsed="false">
      <c r="A31" s="76" t="s">
        <v>378</v>
      </c>
      <c r="B31" s="34" t="n">
        <v>10</v>
      </c>
      <c r="C31" s="34" t="n">
        <v>3</v>
      </c>
      <c r="D31" s="34" t="n">
        <v>16</v>
      </c>
      <c r="E31" s="34" t="n">
        <v>22</v>
      </c>
      <c r="F31" s="34" t="n">
        <v>1</v>
      </c>
      <c r="G31" s="34" t="n">
        <v>28</v>
      </c>
      <c r="H31" s="36" t="s">
        <v>372</v>
      </c>
      <c r="I31" s="36" t="s">
        <v>372</v>
      </c>
      <c r="J31" s="36" t="s">
        <v>372</v>
      </c>
    </row>
    <row r="32" s="21" customFormat="true" ht="18" hidden="false" customHeight="true" outlineLevel="0" collapsed="false">
      <c r="A32" s="76" t="s">
        <v>379</v>
      </c>
      <c r="B32" s="34" t="n">
        <v>23</v>
      </c>
      <c r="C32" s="35" t="s">
        <v>371</v>
      </c>
      <c r="D32" s="34" t="n">
        <v>38</v>
      </c>
      <c r="E32" s="34" t="n">
        <v>26</v>
      </c>
      <c r="F32" s="35" t="s">
        <v>371</v>
      </c>
      <c r="G32" s="34" t="n">
        <v>34</v>
      </c>
      <c r="H32" s="36" t="s">
        <v>372</v>
      </c>
      <c r="I32" s="36" t="s">
        <v>372</v>
      </c>
      <c r="J32" s="36" t="s">
        <v>372</v>
      </c>
    </row>
    <row r="33" s="21" customFormat="true" ht="18" hidden="false" customHeight="true" outlineLevel="0" collapsed="false">
      <c r="A33" s="185" t="s">
        <v>121</v>
      </c>
      <c r="B33" s="36" t="s">
        <v>372</v>
      </c>
      <c r="C33" s="36" t="s">
        <v>372</v>
      </c>
      <c r="D33" s="36" t="s">
        <v>372</v>
      </c>
      <c r="E33" s="36" t="s">
        <v>372</v>
      </c>
      <c r="F33" s="36" t="s">
        <v>372</v>
      </c>
      <c r="G33" s="36" t="s">
        <v>372</v>
      </c>
      <c r="H33" s="34" t="n">
        <v>87</v>
      </c>
      <c r="I33" s="34" t="n">
        <v>2</v>
      </c>
      <c r="J33" s="34" t="n">
        <v>105</v>
      </c>
    </row>
    <row r="34" s="21" customFormat="true" ht="18" hidden="false" customHeight="true" outlineLevel="0" collapsed="false">
      <c r="A34" s="76" t="s">
        <v>380</v>
      </c>
      <c r="B34" s="34" t="n">
        <v>25</v>
      </c>
      <c r="C34" s="35" t="s">
        <v>371</v>
      </c>
      <c r="D34" s="34" t="n">
        <v>44</v>
      </c>
      <c r="E34" s="34" t="n">
        <v>33</v>
      </c>
      <c r="F34" s="34" t="n">
        <v>1</v>
      </c>
      <c r="G34" s="34" t="n">
        <v>41</v>
      </c>
      <c r="H34" s="36" t="s">
        <v>372</v>
      </c>
      <c r="I34" s="36" t="s">
        <v>372</v>
      </c>
      <c r="J34" s="36" t="s">
        <v>372</v>
      </c>
    </row>
    <row r="35" s="21" customFormat="true" ht="18" hidden="false" customHeight="true" outlineLevel="0" collapsed="false">
      <c r="A35" s="76" t="s">
        <v>381</v>
      </c>
      <c r="B35" s="34" t="n">
        <v>14</v>
      </c>
      <c r="C35" s="34" t="n">
        <v>1</v>
      </c>
      <c r="D35" s="34" t="n">
        <v>15</v>
      </c>
      <c r="E35" s="34" t="n">
        <v>9</v>
      </c>
      <c r="F35" s="35" t="s">
        <v>371</v>
      </c>
      <c r="G35" s="34" t="n">
        <v>10</v>
      </c>
      <c r="H35" s="36" t="s">
        <v>372</v>
      </c>
      <c r="I35" s="36" t="s">
        <v>372</v>
      </c>
      <c r="J35" s="36" t="s">
        <v>372</v>
      </c>
    </row>
    <row r="36" s="21" customFormat="true" ht="18" hidden="false" customHeight="true" outlineLevel="0" collapsed="false">
      <c r="A36" s="76" t="s">
        <v>382</v>
      </c>
      <c r="B36" s="34" t="n">
        <v>11</v>
      </c>
      <c r="C36" s="34" t="n">
        <v>2</v>
      </c>
      <c r="D36" s="34" t="n">
        <v>13</v>
      </c>
      <c r="E36" s="34" t="n">
        <v>13</v>
      </c>
      <c r="F36" s="34" t="n">
        <v>4</v>
      </c>
      <c r="G36" s="34" t="n">
        <v>13</v>
      </c>
      <c r="H36" s="36" t="s">
        <v>372</v>
      </c>
      <c r="I36" s="36" t="s">
        <v>372</v>
      </c>
      <c r="J36" s="36" t="s">
        <v>372</v>
      </c>
    </row>
    <row r="37" s="21" customFormat="true" ht="18" hidden="false" customHeight="true" outlineLevel="0" collapsed="false">
      <c r="A37" s="76" t="s">
        <v>383</v>
      </c>
      <c r="B37" s="34" t="n">
        <v>13</v>
      </c>
      <c r="C37" s="34" t="n">
        <v>1</v>
      </c>
      <c r="D37" s="34" t="n">
        <v>18</v>
      </c>
      <c r="E37" s="34" t="n">
        <v>17</v>
      </c>
      <c r="F37" s="34" t="n">
        <v>1</v>
      </c>
      <c r="G37" s="34" t="n">
        <v>19</v>
      </c>
      <c r="H37" s="36" t="s">
        <v>372</v>
      </c>
      <c r="I37" s="36" t="s">
        <v>372</v>
      </c>
      <c r="J37" s="36" t="s">
        <v>372</v>
      </c>
    </row>
    <row r="38" s="21" customFormat="true" ht="18" hidden="false" customHeight="true" outlineLevel="0" collapsed="false">
      <c r="A38" s="185" t="s">
        <v>122</v>
      </c>
      <c r="B38" s="34" t="n">
        <v>4</v>
      </c>
      <c r="C38" s="34" t="n">
        <v>1</v>
      </c>
      <c r="D38" s="34" t="n">
        <v>5</v>
      </c>
      <c r="E38" s="34" t="n">
        <v>3</v>
      </c>
      <c r="F38" s="35" t="s">
        <v>371</v>
      </c>
      <c r="G38" s="34" t="n">
        <v>3</v>
      </c>
      <c r="H38" s="34" t="n">
        <v>2</v>
      </c>
      <c r="I38" s="35" t="s">
        <v>371</v>
      </c>
      <c r="J38" s="34" t="n">
        <v>3</v>
      </c>
    </row>
    <row r="39" s="21" customFormat="true" ht="18" hidden="false" customHeight="true" outlineLevel="0" collapsed="false">
      <c r="A39" s="185" t="s">
        <v>123</v>
      </c>
      <c r="B39" s="34" t="n">
        <v>44</v>
      </c>
      <c r="C39" s="34" t="n">
        <v>1</v>
      </c>
      <c r="D39" s="34" t="n">
        <v>66</v>
      </c>
      <c r="E39" s="34" t="n">
        <v>45</v>
      </c>
      <c r="F39" s="34" t="n">
        <v>3</v>
      </c>
      <c r="G39" s="34" t="n">
        <v>64</v>
      </c>
      <c r="H39" s="34" t="n">
        <v>45</v>
      </c>
      <c r="I39" s="34" t="n">
        <v>2</v>
      </c>
      <c r="J39" s="34" t="n">
        <v>57</v>
      </c>
    </row>
    <row r="40" s="21" customFormat="true" ht="18" hidden="false" customHeight="true" outlineLevel="0" collapsed="false">
      <c r="A40" s="185" t="s">
        <v>125</v>
      </c>
      <c r="B40" s="34" t="n">
        <v>83</v>
      </c>
      <c r="C40" s="34" t="n">
        <v>4</v>
      </c>
      <c r="D40" s="34" t="n">
        <v>122</v>
      </c>
      <c r="E40" s="34" t="n">
        <v>57</v>
      </c>
      <c r="F40" s="34" t="n">
        <v>2</v>
      </c>
      <c r="G40" s="34" t="n">
        <v>81</v>
      </c>
      <c r="H40" s="34" t="n">
        <v>67</v>
      </c>
      <c r="I40" s="34" t="n">
        <v>1</v>
      </c>
      <c r="J40" s="34" t="n">
        <v>92</v>
      </c>
    </row>
    <row r="41" s="21" customFormat="true" ht="18" hidden="false" customHeight="true" outlineLevel="0" collapsed="false">
      <c r="A41" s="185" t="s">
        <v>127</v>
      </c>
      <c r="B41" s="34" t="n">
        <v>7</v>
      </c>
      <c r="C41" s="34" t="n">
        <v>3</v>
      </c>
      <c r="D41" s="34" t="n">
        <v>6</v>
      </c>
      <c r="E41" s="34" t="n">
        <v>7</v>
      </c>
      <c r="F41" s="35" t="s">
        <v>371</v>
      </c>
      <c r="G41" s="34" t="n">
        <v>8</v>
      </c>
      <c r="H41" s="34" t="n">
        <v>6</v>
      </c>
      <c r="I41" s="35" t="s">
        <v>371</v>
      </c>
      <c r="J41" s="34" t="n">
        <v>9</v>
      </c>
    </row>
    <row r="42" s="21" customFormat="true" ht="18" hidden="false" customHeight="true" outlineLevel="0" collapsed="false">
      <c r="A42" s="185" t="s">
        <v>129</v>
      </c>
      <c r="B42" s="34" t="n">
        <v>46</v>
      </c>
      <c r="C42" s="34" t="n">
        <v>2</v>
      </c>
      <c r="D42" s="34" t="n">
        <v>70</v>
      </c>
      <c r="E42" s="34" t="n">
        <v>53</v>
      </c>
      <c r="F42" s="35" t="s">
        <v>371</v>
      </c>
      <c r="G42" s="34" t="n">
        <v>86</v>
      </c>
      <c r="H42" s="34" t="n">
        <v>64</v>
      </c>
      <c r="I42" s="35" t="n">
        <v>6</v>
      </c>
      <c r="J42" s="34" t="n">
        <v>89</v>
      </c>
    </row>
    <row r="43" s="21" customFormat="true" ht="18" hidden="false" customHeight="true" outlineLevel="0" collapsed="false">
      <c r="A43" s="185" t="s">
        <v>130</v>
      </c>
      <c r="B43" s="34" t="n">
        <v>18</v>
      </c>
      <c r="C43" s="34" t="n">
        <v>1</v>
      </c>
      <c r="D43" s="34" t="n">
        <v>23</v>
      </c>
      <c r="E43" s="34" t="n">
        <v>13</v>
      </c>
      <c r="F43" s="35" t="s">
        <v>371</v>
      </c>
      <c r="G43" s="34" t="n">
        <v>15</v>
      </c>
      <c r="H43" s="34" t="n">
        <v>22</v>
      </c>
      <c r="I43" s="35" t="s">
        <v>371</v>
      </c>
      <c r="J43" s="34" t="n">
        <v>32</v>
      </c>
    </row>
    <row r="44" s="21" customFormat="true" ht="18" hidden="false" customHeight="true" outlineLevel="0" collapsed="false">
      <c r="A44" s="185" t="s">
        <v>132</v>
      </c>
      <c r="B44" s="36" t="s">
        <v>372</v>
      </c>
      <c r="C44" s="36" t="s">
        <v>372</v>
      </c>
      <c r="D44" s="36" t="s">
        <v>372</v>
      </c>
      <c r="E44" s="36" t="s">
        <v>372</v>
      </c>
      <c r="F44" s="36" t="s">
        <v>372</v>
      </c>
      <c r="G44" s="36" t="s">
        <v>372</v>
      </c>
      <c r="H44" s="34" t="n">
        <v>88</v>
      </c>
      <c r="I44" s="35" t="n">
        <v>4</v>
      </c>
      <c r="J44" s="34" t="n">
        <v>134</v>
      </c>
    </row>
    <row r="45" s="21" customFormat="true" ht="18" hidden="false" customHeight="true" outlineLevel="0" collapsed="false">
      <c r="A45" s="76" t="s">
        <v>384</v>
      </c>
      <c r="B45" s="34" t="n">
        <v>27</v>
      </c>
      <c r="C45" s="35" t="s">
        <v>371</v>
      </c>
      <c r="D45" s="34" t="n">
        <v>34</v>
      </c>
      <c r="E45" s="34" t="n">
        <v>27</v>
      </c>
      <c r="F45" s="35" t="s">
        <v>371</v>
      </c>
      <c r="G45" s="34" t="n">
        <v>40</v>
      </c>
      <c r="H45" s="36" t="s">
        <v>372</v>
      </c>
      <c r="I45" s="36" t="s">
        <v>372</v>
      </c>
      <c r="J45" s="36" t="s">
        <v>372</v>
      </c>
    </row>
    <row r="46" s="21" customFormat="true" ht="18" hidden="false" customHeight="true" outlineLevel="0" collapsed="false">
      <c r="A46" s="76" t="s">
        <v>385</v>
      </c>
      <c r="B46" s="34" t="n">
        <v>43</v>
      </c>
      <c r="C46" s="34" t="n">
        <v>2</v>
      </c>
      <c r="D46" s="34" t="n">
        <v>49</v>
      </c>
      <c r="E46" s="34" t="n">
        <v>34</v>
      </c>
      <c r="F46" s="34" t="n">
        <v>2</v>
      </c>
      <c r="G46" s="34" t="n">
        <v>44</v>
      </c>
      <c r="H46" s="36" t="s">
        <v>372</v>
      </c>
      <c r="I46" s="36" t="s">
        <v>372</v>
      </c>
      <c r="J46" s="36" t="s">
        <v>372</v>
      </c>
    </row>
    <row r="47" s="43" customFormat="true" ht="18" hidden="false" customHeight="true" outlineLevel="0" collapsed="false">
      <c r="A47" s="107" t="s">
        <v>386</v>
      </c>
      <c r="B47" s="132" t="n">
        <v>5123</v>
      </c>
      <c r="C47" s="132" t="n">
        <v>80</v>
      </c>
      <c r="D47" s="132" t="n">
        <v>6443</v>
      </c>
      <c r="E47" s="132" t="n">
        <f aca="false">SUM(E7:E43)</f>
        <v>5220</v>
      </c>
      <c r="F47" s="132" t="n">
        <f aca="false">SUM(F7:F43)</f>
        <v>76</v>
      </c>
      <c r="G47" s="132" t="n">
        <f aca="false">SUM(G7:G43)</f>
        <v>6503</v>
      </c>
      <c r="H47" s="132" t="n">
        <f aca="false">SUM(H7:H44)</f>
        <v>5157</v>
      </c>
      <c r="I47" s="132" t="n">
        <f aca="false">SUM(I7:I44)</f>
        <v>75</v>
      </c>
      <c r="J47" s="132" t="n">
        <f aca="false">SUM(J7:J44)</f>
        <v>6475</v>
      </c>
    </row>
    <row r="48" s="21" customFormat="true" ht="17.25" hidden="false" customHeight="true" outlineLevel="0" collapsed="false">
      <c r="A48" s="255" t="s">
        <v>387</v>
      </c>
      <c r="B48" s="255"/>
      <c r="C48" s="255"/>
      <c r="D48" s="255"/>
      <c r="E48" s="255"/>
      <c r="F48" s="256"/>
      <c r="G48" s="256"/>
      <c r="H48" s="256"/>
      <c r="I48" s="256"/>
      <c r="J48" s="34"/>
    </row>
    <row r="49" s="21" customFormat="true" ht="17.25" hidden="false" customHeight="true" outlineLevel="0" collapsed="false">
      <c r="A49" s="50" t="s">
        <v>367</v>
      </c>
      <c r="B49" s="50"/>
      <c r="C49" s="50"/>
      <c r="D49" s="50"/>
      <c r="E49" s="50"/>
      <c r="F49" s="50"/>
      <c r="G49" s="50"/>
      <c r="H49" s="50"/>
      <c r="I49" s="50"/>
      <c r="J49" s="50"/>
    </row>
    <row r="50" s="21" customFormat="true" ht="13.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</row>
    <row r="51" s="21" customFormat="true" ht="13.5" hidden="false" customHeight="false" outlineLevel="0" collapsed="false">
      <c r="B51" s="257"/>
      <c r="C51" s="257"/>
      <c r="D51" s="257"/>
      <c r="E51" s="257"/>
      <c r="F51" s="257"/>
      <c r="G51" s="257"/>
      <c r="H51" s="52"/>
      <c r="I51" s="52"/>
      <c r="J51" s="52"/>
    </row>
    <row r="52" s="21" customFormat="true" ht="13.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</row>
    <row r="53" s="21" customFormat="true" ht="13.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</row>
    <row r="54" s="21" customFormat="true" ht="13.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</row>
    <row r="55" s="21" customFormat="true" ht="13.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</row>
    <row r="56" s="21" customFormat="true" ht="13.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</row>
    <row r="57" s="21" customFormat="true" ht="13.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</row>
    <row r="58" s="21" customFormat="true" ht="13.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</row>
    <row r="59" s="21" customFormat="true" ht="13.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</row>
    <row r="60" s="21" customFormat="true" ht="13.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</row>
    <row r="61" s="21" customFormat="true" ht="13.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</row>
    <row r="62" s="21" customFormat="true" ht="13.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</row>
    <row r="63" s="21" customFormat="true" ht="13.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</row>
    <row r="64" s="21" customFormat="true" ht="13.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</row>
    <row r="65" s="21" customFormat="true" ht="13.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</row>
    <row r="66" s="21" customFormat="true" ht="13.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</row>
    <row r="67" s="21" customFormat="true" ht="13.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</row>
    <row r="68" s="21" customFormat="true" ht="13.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</row>
    <row r="69" s="21" customFormat="true" ht="13.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</row>
    <row r="70" s="21" customFormat="true" ht="13.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</row>
    <row r="71" s="21" customFormat="true" ht="13.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</row>
    <row r="72" s="21" customFormat="true" ht="13.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</row>
    <row r="73" s="21" customFormat="true" ht="13.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</row>
    <row r="74" s="21" customFormat="true" ht="13.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</row>
    <row r="75" s="21" customFormat="true" ht="13.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</row>
    <row r="76" s="21" customFormat="true" ht="13.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</row>
    <row r="77" s="21" customFormat="true" ht="13.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</row>
    <row r="78" s="21" customFormat="true" ht="13.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</row>
    <row r="79" s="21" customFormat="true" ht="13.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</row>
    <row r="80" s="21" customFormat="true" ht="13.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</row>
    <row r="81" s="21" customFormat="true" ht="13.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</row>
    <row r="82" s="21" customFormat="true" ht="13.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</row>
    <row r="83" s="21" customFormat="true" ht="13.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</row>
    <row r="84" s="21" customFormat="true" ht="13.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</row>
    <row r="85" s="21" customFormat="true" ht="13.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</row>
    <row r="86" s="21" customFormat="true" ht="13.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</row>
    <row r="87" s="21" customFormat="tru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  <row r="88" s="21" customFormat="true" ht="13.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</row>
    <row r="89" s="21" customFormat="true" ht="13.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</row>
    <row r="90" s="21" customFormat="true" ht="13.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</row>
    <row r="91" s="21" customFormat="true" ht="13.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</row>
    <row r="92" s="21" customFormat="true" ht="13.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</row>
    <row r="93" s="21" customFormat="true" ht="13.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</row>
    <row r="94" s="21" customFormat="true" ht="13.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</row>
    <row r="95" s="21" customFormat="true" ht="13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</row>
    <row r="96" s="21" customFormat="true" ht="13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s="21" customFormat="true" ht="13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s="21" customFormat="true" ht="13.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</row>
    <row r="99" s="21" customFormat="true" ht="13.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s="21" customFormat="true" ht="13.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s="21" customFormat="true" ht="13.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s="21" customFormat="true" ht="13.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s="21" customFormat="true" ht="13.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s="21" customFormat="true" ht="13.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s="21" customFormat="true" ht="13.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s="21" customFormat="true" ht="13.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s="21" customFormat="true" ht="13.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s="21" customFormat="true" ht="13.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s="21" customFormat="true" ht="13.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s="21" customFormat="true" ht="13.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s="21" customFormat="true" ht="13.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s="21" customFormat="true" ht="13.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s="21" customFormat="true" ht="13.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</row>
    <row r="114" s="21" customFormat="true" ht="13.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</row>
    <row r="115" s="21" customFormat="true" ht="13.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</row>
    <row r="116" s="21" customFormat="true" ht="13.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</row>
    <row r="117" s="21" customFormat="true" ht="13.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</row>
    <row r="118" s="21" customFormat="true" ht="13.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</row>
    <row r="119" s="21" customFormat="true" ht="13.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</row>
    <row r="120" s="21" customFormat="true" ht="13.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</row>
    <row r="121" s="21" customFormat="true" ht="13.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</row>
    <row r="122" s="21" customFormat="true" ht="13.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</row>
  </sheetData>
  <mergeCells count="9">
    <mergeCell ref="A1:E1"/>
    <mergeCell ref="A2:J2"/>
    <mergeCell ref="A4:D4"/>
    <mergeCell ref="A5:A6"/>
    <mergeCell ref="B5:D5"/>
    <mergeCell ref="E5:G5"/>
    <mergeCell ref="H5:J5"/>
    <mergeCell ref="A48:E48"/>
    <mergeCell ref="A49:E49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74"/>
    <col collapsed="false" customWidth="true" hidden="false" outlineLevel="0" max="2" min="2" style="7" width="3.87"/>
    <col collapsed="false" customWidth="true" hidden="false" outlineLevel="0" max="3" min="3" style="7" width="4.86"/>
    <col collapsed="false" customWidth="true" hidden="false" outlineLevel="0" max="14" min="4" style="8" width="7.24"/>
    <col collapsed="false" customWidth="true" hidden="false" outlineLevel="0" max="15" min="15" style="7" width="0.86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7.25" hidden="false" customHeight="false" outlineLevel="0" collapsed="false">
      <c r="A2" s="57" t="s">
        <v>38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7.25" hidden="false" customHeight="false" outlineLevel="0" collapsed="false">
      <c r="A3" s="189"/>
      <c r="B3" s="189"/>
      <c r="C3" s="189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21" customFormat="true" ht="14.25" hidden="false" customHeight="false" outlineLevel="0" collapsed="false">
      <c r="A4" s="50" t="s">
        <v>389</v>
      </c>
      <c r="B4" s="50"/>
      <c r="C4" s="50"/>
      <c r="D4" s="50"/>
      <c r="E4" s="50"/>
      <c r="F4" s="50"/>
      <c r="G4" s="50"/>
      <c r="H4" s="190"/>
      <c r="I4" s="190"/>
      <c r="J4" s="190"/>
      <c r="K4" s="190"/>
      <c r="L4" s="190"/>
      <c r="M4" s="258" t="s">
        <v>390</v>
      </c>
      <c r="N4" s="258"/>
    </row>
    <row r="5" s="21" customFormat="true" ht="22.5" hidden="false" customHeight="true" outlineLevel="0" collapsed="false">
      <c r="A5" s="259" t="s">
        <v>391</v>
      </c>
      <c r="B5" s="259"/>
      <c r="C5" s="259"/>
      <c r="D5" s="260" t="s">
        <v>392</v>
      </c>
      <c r="E5" s="260" t="s">
        <v>393</v>
      </c>
      <c r="F5" s="260" t="s">
        <v>394</v>
      </c>
      <c r="G5" s="260" t="s">
        <v>395</v>
      </c>
      <c r="H5" s="260" t="s">
        <v>396</v>
      </c>
      <c r="I5" s="260" t="s">
        <v>397</v>
      </c>
      <c r="J5" s="260" t="s">
        <v>398</v>
      </c>
      <c r="K5" s="261" t="s">
        <v>399</v>
      </c>
      <c r="L5" s="260" t="s">
        <v>400</v>
      </c>
      <c r="M5" s="260" t="s">
        <v>42</v>
      </c>
      <c r="N5" s="262" t="s">
        <v>401</v>
      </c>
      <c r="O5" s="20"/>
    </row>
    <row r="6" s="21" customFormat="true" ht="22.5" hidden="false" customHeight="true" outlineLevel="0" collapsed="false">
      <c r="A6" s="234" t="s">
        <v>402</v>
      </c>
      <c r="B6" s="234"/>
      <c r="C6" s="234"/>
      <c r="D6" s="260"/>
      <c r="E6" s="260"/>
      <c r="F6" s="260"/>
      <c r="G6" s="260"/>
      <c r="H6" s="260"/>
      <c r="I6" s="260"/>
      <c r="J6" s="260"/>
      <c r="K6" s="263" t="s">
        <v>403</v>
      </c>
      <c r="L6" s="260"/>
      <c r="M6" s="260"/>
      <c r="N6" s="262"/>
      <c r="O6" s="20"/>
    </row>
    <row r="7" s="21" customFormat="true" ht="25.5" hidden="false" customHeight="true" outlineLevel="0" collapsed="false">
      <c r="A7" s="31" t="s">
        <v>51</v>
      </c>
      <c r="B7" s="32" t="s">
        <v>52</v>
      </c>
      <c r="C7" s="197" t="s">
        <v>53</v>
      </c>
      <c r="D7" s="207" t="n">
        <v>9</v>
      </c>
      <c r="E7" s="264" t="n">
        <v>4</v>
      </c>
      <c r="F7" s="35" t="n">
        <v>3</v>
      </c>
      <c r="G7" s="265" t="s">
        <v>371</v>
      </c>
      <c r="H7" s="265" t="s">
        <v>371</v>
      </c>
      <c r="I7" s="266" t="n">
        <v>3</v>
      </c>
      <c r="J7" s="35" t="n">
        <v>2</v>
      </c>
      <c r="K7" s="265" t="n">
        <v>3</v>
      </c>
      <c r="L7" s="35" t="s">
        <v>371</v>
      </c>
      <c r="M7" s="265" t="n">
        <v>3</v>
      </c>
      <c r="N7" s="207" t="n">
        <v>27</v>
      </c>
    </row>
    <row r="8" s="21" customFormat="true" ht="25.5" hidden="false" customHeight="true" outlineLevel="0" collapsed="false">
      <c r="A8" s="31"/>
      <c r="B8" s="32" t="s">
        <v>56</v>
      </c>
      <c r="C8" s="31"/>
      <c r="D8" s="207" t="n">
        <v>20</v>
      </c>
      <c r="E8" s="265" t="n">
        <v>2</v>
      </c>
      <c r="F8" s="35" t="n">
        <v>7</v>
      </c>
      <c r="G8" s="265" t="n">
        <v>2</v>
      </c>
      <c r="H8" s="265" t="s">
        <v>371</v>
      </c>
      <c r="I8" s="265" t="n">
        <v>5</v>
      </c>
      <c r="J8" s="35" t="n">
        <v>6</v>
      </c>
      <c r="K8" s="265" t="n">
        <v>2</v>
      </c>
      <c r="L8" s="35" t="s">
        <v>371</v>
      </c>
      <c r="M8" s="265" t="n">
        <v>4</v>
      </c>
      <c r="N8" s="207" t="n">
        <v>48</v>
      </c>
    </row>
    <row r="9" s="43" customFormat="true" ht="25.5" hidden="false" customHeight="true" outlineLevel="0" collapsed="false">
      <c r="A9" s="37"/>
      <c r="B9" s="38" t="s">
        <v>58</v>
      </c>
      <c r="C9" s="37"/>
      <c r="D9" s="267" t="n">
        <v>6</v>
      </c>
      <c r="E9" s="267" t="n">
        <v>3</v>
      </c>
      <c r="F9" s="267" t="n">
        <v>11</v>
      </c>
      <c r="G9" s="268" t="s">
        <v>54</v>
      </c>
      <c r="H9" s="268" t="s">
        <v>54</v>
      </c>
      <c r="I9" s="268" t="n">
        <v>1</v>
      </c>
      <c r="J9" s="268" t="n">
        <v>3</v>
      </c>
      <c r="K9" s="268" t="s">
        <v>54</v>
      </c>
      <c r="L9" s="268" t="n">
        <v>1</v>
      </c>
      <c r="M9" s="268" t="n">
        <v>5</v>
      </c>
      <c r="N9" s="268" t="n">
        <f aca="false">SUM(D9:M9)</f>
        <v>30</v>
      </c>
    </row>
    <row r="10" s="21" customFormat="true" ht="17.25" hidden="false" customHeight="true" outlineLevel="0" collapsed="false">
      <c r="A10" s="269" t="s">
        <v>404</v>
      </c>
      <c r="B10" s="269"/>
      <c r="C10" s="269"/>
      <c r="D10" s="269"/>
      <c r="E10" s="269"/>
      <c r="F10" s="269"/>
      <c r="G10" s="269"/>
      <c r="H10" s="269"/>
      <c r="I10" s="269"/>
      <c r="J10" s="50"/>
      <c r="K10" s="50"/>
      <c r="L10" s="50"/>
      <c r="M10" s="50"/>
      <c r="N10" s="50"/>
    </row>
    <row r="11" s="21" customFormat="true" ht="13.5" hidden="false" customHeight="false" outlineLevel="0" collapsed="false"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s="21" customFormat="true" ht="13.5" hidden="false" customHeight="false" outlineLevel="0" collapsed="false"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s="21" customFormat="true" ht="14.25" hidden="false" customHeight="false" outlineLevel="0" collapsed="false">
      <c r="A13" s="50" t="s">
        <v>405</v>
      </c>
      <c r="B13" s="50"/>
      <c r="C13" s="50"/>
      <c r="D13" s="50"/>
      <c r="E13" s="50"/>
      <c r="F13" s="50"/>
      <c r="G13" s="50"/>
      <c r="H13" s="190"/>
      <c r="I13" s="190"/>
      <c r="J13" s="258" t="s">
        <v>406</v>
      </c>
      <c r="K13" s="258"/>
    </row>
    <row r="14" s="21" customFormat="true" ht="24" hidden="false" customHeight="true" outlineLevel="0" collapsed="false">
      <c r="A14" s="270" t="s">
        <v>391</v>
      </c>
      <c r="B14" s="270"/>
      <c r="C14" s="270"/>
      <c r="D14" s="260" t="s">
        <v>407</v>
      </c>
      <c r="E14" s="260" t="s">
        <v>408</v>
      </c>
      <c r="F14" s="260" t="s">
        <v>409</v>
      </c>
      <c r="G14" s="260" t="s">
        <v>403</v>
      </c>
      <c r="H14" s="260" t="s">
        <v>410</v>
      </c>
      <c r="I14" s="260" t="s">
        <v>411</v>
      </c>
      <c r="J14" s="260" t="s">
        <v>42</v>
      </c>
      <c r="K14" s="262" t="s">
        <v>401</v>
      </c>
      <c r="L14" s="20"/>
    </row>
    <row r="15" s="21" customFormat="true" ht="24" hidden="false" customHeight="true" outlineLevel="0" collapsed="false">
      <c r="A15" s="271" t="s">
        <v>402</v>
      </c>
      <c r="B15" s="271"/>
      <c r="C15" s="271"/>
      <c r="D15" s="260"/>
      <c r="E15" s="260"/>
      <c r="F15" s="260"/>
      <c r="G15" s="260"/>
      <c r="H15" s="260"/>
      <c r="I15" s="260"/>
      <c r="J15" s="260"/>
      <c r="K15" s="262"/>
      <c r="L15" s="20"/>
    </row>
    <row r="16" s="21" customFormat="true" ht="25.5" hidden="false" customHeight="true" outlineLevel="0" collapsed="false">
      <c r="A16" s="272" t="s">
        <v>51</v>
      </c>
      <c r="B16" s="273" t="s">
        <v>52</v>
      </c>
      <c r="C16" s="274" t="s">
        <v>53</v>
      </c>
      <c r="D16" s="275" t="s">
        <v>73</v>
      </c>
      <c r="E16" s="276" t="s">
        <v>73</v>
      </c>
      <c r="F16" s="127" t="s">
        <v>66</v>
      </c>
      <c r="G16" s="277" t="s">
        <v>412</v>
      </c>
      <c r="H16" s="277" t="s">
        <v>412</v>
      </c>
      <c r="I16" s="277" t="s">
        <v>412</v>
      </c>
      <c r="J16" s="277" t="s">
        <v>412</v>
      </c>
      <c r="K16" s="275" t="s">
        <v>413</v>
      </c>
    </row>
    <row r="17" s="21" customFormat="true" ht="25.5" hidden="false" customHeight="true" outlineLevel="0" collapsed="false">
      <c r="A17" s="272"/>
      <c r="B17" s="273" t="s">
        <v>56</v>
      </c>
      <c r="C17" s="278"/>
      <c r="D17" s="275" t="s">
        <v>414</v>
      </c>
      <c r="E17" s="276" t="s">
        <v>415</v>
      </c>
      <c r="F17" s="127" t="s">
        <v>75</v>
      </c>
      <c r="G17" s="277" t="s">
        <v>412</v>
      </c>
      <c r="H17" s="279" t="s">
        <v>412</v>
      </c>
      <c r="I17" s="279" t="s">
        <v>412</v>
      </c>
      <c r="J17" s="277" t="s">
        <v>412</v>
      </c>
      <c r="K17" s="275" t="s">
        <v>416</v>
      </c>
    </row>
    <row r="18" s="43" customFormat="true" ht="25.5" hidden="false" customHeight="true" outlineLevel="0" collapsed="false">
      <c r="A18" s="280"/>
      <c r="B18" s="281" t="s">
        <v>58</v>
      </c>
      <c r="C18" s="282"/>
      <c r="D18" s="283" t="s">
        <v>66</v>
      </c>
      <c r="E18" s="283" t="s">
        <v>417</v>
      </c>
      <c r="F18" s="284" t="s">
        <v>418</v>
      </c>
      <c r="G18" s="285" t="s">
        <v>412</v>
      </c>
      <c r="H18" s="286" t="s">
        <v>412</v>
      </c>
      <c r="I18" s="286" t="s">
        <v>412</v>
      </c>
      <c r="J18" s="285" t="s">
        <v>412</v>
      </c>
      <c r="K18" s="283" t="s">
        <v>55</v>
      </c>
    </row>
    <row r="19" s="21" customFormat="true" ht="18" hidden="false" customHeight="true" outlineLevel="0" collapsed="false">
      <c r="A19" s="287" t="s">
        <v>419</v>
      </c>
      <c r="B19" s="287"/>
      <c r="C19" s="287"/>
      <c r="D19" s="287"/>
      <c r="E19" s="287"/>
      <c r="F19" s="287"/>
      <c r="G19" s="287"/>
      <c r="H19" s="34"/>
      <c r="I19" s="34"/>
      <c r="J19" s="34"/>
      <c r="K19" s="34"/>
    </row>
    <row r="20" s="21" customFormat="true" ht="18" hidden="false" customHeight="true" outlineLevel="0" collapsed="false">
      <c r="A20" s="288" t="s">
        <v>404</v>
      </c>
      <c r="B20" s="288"/>
      <c r="C20" s="288"/>
      <c r="D20" s="288"/>
      <c r="E20" s="288"/>
      <c r="F20" s="288"/>
      <c r="G20" s="288"/>
      <c r="H20" s="50"/>
      <c r="I20" s="50"/>
      <c r="J20" s="50"/>
      <c r="K20" s="50"/>
    </row>
    <row r="21" s="21" customFormat="true" ht="13.5" hidden="false" customHeight="false" outlineLevel="0" collapsed="false"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21" customFormat="true" ht="13.5" hidden="false" customHeight="false" outlineLevel="0" collapsed="false"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21" customFormat="true" ht="14.25" hidden="false" customHeight="false" outlineLevel="0" collapsed="false">
      <c r="A23" s="50" t="s">
        <v>420</v>
      </c>
      <c r="B23" s="50"/>
      <c r="C23" s="50"/>
      <c r="D23" s="50"/>
      <c r="E23" s="50"/>
      <c r="F23" s="50"/>
      <c r="G23" s="50"/>
      <c r="H23" s="50"/>
      <c r="I23" s="190"/>
      <c r="J23" s="190"/>
      <c r="K23" s="50"/>
      <c r="L23" s="258" t="s">
        <v>406</v>
      </c>
      <c r="M23" s="50"/>
      <c r="O23" s="289"/>
      <c r="P23" s="190"/>
    </row>
    <row r="24" s="21" customFormat="true" ht="45" hidden="false" customHeight="true" outlineLevel="0" collapsed="false">
      <c r="A24" s="232" t="s">
        <v>391</v>
      </c>
      <c r="B24" s="232"/>
      <c r="C24" s="232"/>
      <c r="D24" s="17" t="s">
        <v>421</v>
      </c>
      <c r="E24" s="17" t="s">
        <v>422</v>
      </c>
      <c r="F24" s="17" t="s">
        <v>411</v>
      </c>
      <c r="G24" s="290" t="s">
        <v>423</v>
      </c>
      <c r="H24" s="291" t="s">
        <v>424</v>
      </c>
      <c r="I24" s="292" t="s">
        <v>425</v>
      </c>
      <c r="J24" s="290" t="s">
        <v>426</v>
      </c>
      <c r="K24" s="17" t="s">
        <v>42</v>
      </c>
      <c r="L24" s="14" t="s">
        <v>401</v>
      </c>
      <c r="M24" s="20"/>
    </row>
    <row r="25" s="21" customFormat="true" ht="45" hidden="false" customHeight="true" outlineLevel="0" collapsed="false">
      <c r="A25" s="293" t="s">
        <v>402</v>
      </c>
      <c r="B25" s="293"/>
      <c r="C25" s="293"/>
      <c r="D25" s="17"/>
      <c r="E25" s="17"/>
      <c r="F25" s="17"/>
      <c r="G25" s="290"/>
      <c r="H25" s="291"/>
      <c r="I25" s="292"/>
      <c r="J25" s="290"/>
      <c r="K25" s="17"/>
      <c r="L25" s="14"/>
      <c r="M25" s="20"/>
    </row>
    <row r="26" s="21" customFormat="true" ht="24.75" hidden="false" customHeight="true" outlineLevel="0" collapsed="false">
      <c r="A26" s="31" t="s">
        <v>51</v>
      </c>
      <c r="B26" s="32" t="s">
        <v>52</v>
      </c>
      <c r="C26" s="197" t="s">
        <v>53</v>
      </c>
      <c r="D26" s="294" t="s">
        <v>427</v>
      </c>
      <c r="E26" s="295" t="s">
        <v>428</v>
      </c>
      <c r="F26" s="296" t="s">
        <v>429</v>
      </c>
      <c r="G26" s="297" t="s">
        <v>430</v>
      </c>
      <c r="H26" s="298" t="s">
        <v>54</v>
      </c>
      <c r="I26" s="299" t="s">
        <v>54</v>
      </c>
      <c r="J26" s="300" t="s">
        <v>431</v>
      </c>
      <c r="K26" s="294" t="s">
        <v>432</v>
      </c>
      <c r="L26" s="297" t="s">
        <v>433</v>
      </c>
    </row>
    <row r="27" s="21" customFormat="true" ht="24.75" hidden="false" customHeight="true" outlineLevel="0" collapsed="false">
      <c r="A27" s="31"/>
      <c r="B27" s="32" t="s">
        <v>56</v>
      </c>
      <c r="C27" s="31"/>
      <c r="D27" s="296" t="s">
        <v>434</v>
      </c>
      <c r="E27" s="295" t="s">
        <v>435</v>
      </c>
      <c r="F27" s="296" t="s">
        <v>436</v>
      </c>
      <c r="G27" s="300" t="s">
        <v>437</v>
      </c>
      <c r="H27" s="298" t="s">
        <v>54</v>
      </c>
      <c r="I27" s="300" t="s">
        <v>64</v>
      </c>
      <c r="J27" s="300" t="s">
        <v>437</v>
      </c>
      <c r="K27" s="296" t="s">
        <v>438</v>
      </c>
      <c r="L27" s="300" t="s">
        <v>439</v>
      </c>
    </row>
    <row r="28" s="43" customFormat="true" ht="24.75" hidden="false" customHeight="true" outlineLevel="0" collapsed="false">
      <c r="A28" s="301"/>
      <c r="B28" s="38" t="s">
        <v>58</v>
      </c>
      <c r="C28" s="301"/>
      <c r="D28" s="302" t="s">
        <v>440</v>
      </c>
      <c r="E28" s="303" t="s">
        <v>55</v>
      </c>
      <c r="F28" s="302" t="s">
        <v>441</v>
      </c>
      <c r="G28" s="304" t="s">
        <v>442</v>
      </c>
      <c r="H28" s="305" t="s">
        <v>443</v>
      </c>
      <c r="I28" s="306" t="s">
        <v>54</v>
      </c>
      <c r="J28" s="304" t="s">
        <v>75</v>
      </c>
      <c r="K28" s="302" t="s">
        <v>438</v>
      </c>
      <c r="L28" s="304" t="s">
        <v>444</v>
      </c>
    </row>
    <row r="29" s="21" customFormat="true" ht="18" hidden="false" customHeight="true" outlineLevel="0" collapsed="false">
      <c r="A29" s="287" t="s">
        <v>419</v>
      </c>
      <c r="B29" s="287"/>
      <c r="C29" s="287"/>
      <c r="D29" s="287"/>
      <c r="E29" s="287"/>
      <c r="F29" s="287"/>
      <c r="G29" s="287"/>
      <c r="H29" s="287"/>
      <c r="I29" s="287"/>
      <c r="J29" s="287"/>
      <c r="K29" s="151"/>
      <c r="L29" s="34"/>
      <c r="M29" s="151"/>
      <c r="N29" s="34"/>
      <c r="O29" s="151"/>
      <c r="P29" s="34"/>
      <c r="Q29" s="34"/>
      <c r="R29" s="34"/>
    </row>
    <row r="30" s="21" customFormat="true" ht="18" hidden="false" customHeight="true" outlineLevel="0" collapsed="false">
      <c r="A30" s="288" t="s">
        <v>445</v>
      </c>
      <c r="B30" s="288"/>
      <c r="C30" s="288"/>
      <c r="D30" s="288"/>
      <c r="E30" s="288"/>
      <c r="F30" s="288"/>
      <c r="G30" s="288"/>
      <c r="H30" s="288"/>
      <c r="I30" s="288"/>
      <c r="J30" s="288"/>
      <c r="K30" s="50"/>
      <c r="L30" s="50"/>
      <c r="M30" s="50"/>
      <c r="N30" s="50"/>
      <c r="O30" s="50"/>
      <c r="P30" s="50"/>
      <c r="Q30" s="50"/>
      <c r="R30" s="50"/>
    </row>
    <row r="31" s="21" customFormat="true" ht="13.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21" customFormat="true" ht="13.5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s="21" customFormat="true" ht="13.5" hidden="false" customHeight="fals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s="21" customFormat="true" ht="13.5" hidden="false" customHeight="fals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s="21" customFormat="true" ht="13.5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s="21" customFormat="true" ht="13.5" hidden="false" customHeight="fals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s="21" customFormat="true" ht="13.5" hidden="false" customHeight="fals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s="21" customFormat="true" ht="13.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s="21" customFormat="true" ht="13.5" hidden="false" customHeight="fals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s="21" customFormat="true" ht="13.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s="21" customFormat="true" ht="13.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s="21" customFormat="true" ht="13.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s="21" customFormat="true" ht="13.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s="21" customFormat="true" ht="13.5" hidden="false" customHeight="fals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s="21" customFormat="true" ht="13.5" hidden="false" customHeight="fals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s="21" customFormat="true" ht="13.5" hidden="false" customHeight="fals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s="21" customFormat="true" ht="13.5" hidden="false" customHeight="fals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s="21" customFormat="true" ht="13.5" hidden="false" customHeight="fals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s="21" customFormat="true" ht="13.5" hidden="false" customHeight="fals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s="21" customFormat="true" ht="13.5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s="21" customFormat="true" ht="13.5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2" s="21" customFormat="true" ht="13.5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s="21" customFormat="true" ht="13.5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s="21" customFormat="true" ht="13.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s="21" customFormat="true" ht="13.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s="21" customFormat="true" ht="13.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s="21" customFormat="true" ht="13.5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s="21" customFormat="true" ht="13.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s="21" customFormat="true" ht="13.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s="21" customFormat="true" ht="13.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s="21" customFormat="true" ht="13.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s="21" customFormat="true" ht="13.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s="21" customFormat="true" ht="13.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s="21" customFormat="true" ht="13.5" hidden="false" customHeight="fals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s="21" customFormat="true" ht="13.5" hidden="false" customHeight="fals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s="21" customFormat="true" ht="13.5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s="21" customFormat="true" ht="13.5" hidden="false" customHeight="fals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s="21" customFormat="true" ht="13.5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s="21" customFormat="true" ht="13.5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s="21" customFormat="true" ht="13.5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s="21" customFormat="true" ht="13.5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s="21" customFormat="true" ht="13.5" hidden="false" customHeight="fals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s="21" customFormat="true" ht="13.5" hidden="false" customHeight="fals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s="21" customFormat="true" ht="13.5" hidden="false" customHeight="fals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s="21" customFormat="true" ht="13.5" hidden="false" customHeight="fals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s="21" customFormat="true" ht="13.5" hidden="false" customHeight="fals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s="21" customFormat="true" ht="13.5" hidden="false" customHeight="fals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s="21" customFormat="true" ht="13.5" hidden="false" customHeight="fals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s="21" customFormat="true" ht="13.5" hidden="false" customHeight="fals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s="21" customFormat="true" ht="13.5" hidden="false" customHeight="fals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s="21" customFormat="true" ht="13.5" hidden="false" customHeight="fals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s="21" customFormat="true" ht="13.5" hidden="false" customHeight="fals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s="21" customFormat="true" ht="13.5" hidden="false" customHeight="fals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s="21" customFormat="true" ht="13.5" hidden="false" customHeight="fals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s="21" customFormat="true" ht="13.5" hidden="false" customHeight="fals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s="21" customFormat="true" ht="13.5" hidden="false" customHeight="fals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s="21" customFormat="true" ht="13.5" hidden="false" customHeight="fals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s="21" customFormat="true" ht="13.5" hidden="false" customHeight="fals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s="21" customFormat="true" ht="13.5" hidden="false" customHeight="fals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s="21" customFormat="true" ht="13.5" hidden="false" customHeight="fals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s="21" customFormat="true" ht="13.5" hidden="false" customHeight="fals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s="21" customFormat="true" ht="13.5" hidden="false" customHeight="fals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s="21" customFormat="true" ht="13.5" hidden="false" customHeight="fals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s="21" customFormat="true" ht="13.5" hidden="false" customHeight="fals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s="21" customFormat="true" ht="13.5" hidden="false" customHeight="fals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s="21" customFormat="true" ht="13.5" hidden="false" customHeight="fals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s="21" customFormat="true" ht="13.5" hidden="false" customHeight="fals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s="21" customFormat="true" ht="13.5" hidden="false" customHeight="fals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s="21" customFormat="true" ht="13.5" hidden="false" customHeight="false" outlineLevel="0" collapsed="false"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</row>
  </sheetData>
  <mergeCells count="45">
    <mergeCell ref="A1:E1"/>
    <mergeCell ref="A2:N2"/>
    <mergeCell ref="A4:G4"/>
    <mergeCell ref="M4:N4"/>
    <mergeCell ref="A5:C5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A6:C6"/>
    <mergeCell ref="A10:I10"/>
    <mergeCell ref="A13:G13"/>
    <mergeCell ref="J13:K13"/>
    <mergeCell ref="A14:C14"/>
    <mergeCell ref="D14:D15"/>
    <mergeCell ref="E14:E15"/>
    <mergeCell ref="F14:F15"/>
    <mergeCell ref="G14:G15"/>
    <mergeCell ref="H14:H15"/>
    <mergeCell ref="I14:I15"/>
    <mergeCell ref="J14:J15"/>
    <mergeCell ref="K14:K15"/>
    <mergeCell ref="A15:C15"/>
    <mergeCell ref="A19:G19"/>
    <mergeCell ref="A20:G20"/>
    <mergeCell ref="A23:G23"/>
    <mergeCell ref="A24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C25"/>
    <mergeCell ref="A29:J29"/>
    <mergeCell ref="A30:J30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49"/>
    <col collapsed="false" customWidth="false" hidden="false" outlineLevel="0" max="10" min="2" style="8" width="8.99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7.25" hidden="false" customHeight="false" outlineLevel="0" collapsed="false">
      <c r="A2" s="57" t="s">
        <v>44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21" customFormat="true" ht="14.25" hidden="false" customHeight="false" outlineLevel="0" collapsed="false">
      <c r="A4" s="307"/>
      <c r="B4" s="307"/>
      <c r="C4" s="307"/>
      <c r="D4" s="307"/>
      <c r="E4" s="251"/>
      <c r="F4" s="251"/>
      <c r="G4" s="251"/>
      <c r="H4" s="251"/>
      <c r="I4" s="258" t="s">
        <v>447</v>
      </c>
      <c r="J4" s="258"/>
    </row>
    <row r="5" s="21" customFormat="true" ht="24.75" hidden="false" customHeight="true" outlineLevel="0" collapsed="false">
      <c r="A5" s="308" t="s">
        <v>448</v>
      </c>
      <c r="B5" s="309" t="s">
        <v>449</v>
      </c>
      <c r="C5" s="309" t="s">
        <v>450</v>
      </c>
      <c r="D5" s="309" t="s">
        <v>451</v>
      </c>
      <c r="E5" s="310" t="s">
        <v>452</v>
      </c>
      <c r="F5" s="310" t="s">
        <v>453</v>
      </c>
      <c r="G5" s="310" t="s">
        <v>454</v>
      </c>
      <c r="H5" s="310" t="s">
        <v>455</v>
      </c>
      <c r="I5" s="311" t="s">
        <v>456</v>
      </c>
      <c r="J5" s="310" t="s">
        <v>37</v>
      </c>
      <c r="K5" s="20"/>
    </row>
    <row r="6" s="21" customFormat="true" ht="24.75" hidden="false" customHeight="true" outlineLevel="0" collapsed="false">
      <c r="A6" s="312" t="s">
        <v>457</v>
      </c>
      <c r="B6" s="309"/>
      <c r="C6" s="309"/>
      <c r="D6" s="309"/>
      <c r="E6" s="309"/>
      <c r="F6" s="309"/>
      <c r="G6" s="309"/>
      <c r="H6" s="309"/>
      <c r="I6" s="311"/>
      <c r="J6" s="310"/>
      <c r="K6" s="20"/>
    </row>
    <row r="7" s="21" customFormat="true" ht="18" hidden="false" customHeight="true" outlineLevel="0" collapsed="false">
      <c r="A7" s="313" t="s">
        <v>458</v>
      </c>
      <c r="B7" s="279" t="n">
        <v>276</v>
      </c>
      <c r="C7" s="34" t="n">
        <v>118</v>
      </c>
      <c r="D7" s="35" t="s">
        <v>54</v>
      </c>
      <c r="E7" s="34" t="n">
        <v>67</v>
      </c>
      <c r="F7" s="34" t="n">
        <v>4</v>
      </c>
      <c r="G7" s="35" t="s">
        <v>54</v>
      </c>
      <c r="H7" s="34" t="n">
        <v>69</v>
      </c>
      <c r="I7" s="34" t="n">
        <v>110</v>
      </c>
      <c r="J7" s="34" t="n">
        <v>644</v>
      </c>
      <c r="K7" s="20"/>
    </row>
    <row r="8" s="21" customFormat="true" ht="18" hidden="false" customHeight="true" outlineLevel="0" collapsed="false">
      <c r="A8" s="313" t="n">
        <v>16</v>
      </c>
      <c r="B8" s="279" t="n">
        <v>263</v>
      </c>
      <c r="C8" s="34" t="n">
        <v>153</v>
      </c>
      <c r="D8" s="35" t="s">
        <v>54</v>
      </c>
      <c r="E8" s="34" t="n">
        <v>72</v>
      </c>
      <c r="F8" s="34" t="n">
        <v>9</v>
      </c>
      <c r="G8" s="35" t="s">
        <v>54</v>
      </c>
      <c r="H8" s="34" t="n">
        <v>78</v>
      </c>
      <c r="I8" s="34" t="n">
        <v>117</v>
      </c>
      <c r="J8" s="34" t="n">
        <v>692</v>
      </c>
      <c r="K8" s="20"/>
    </row>
    <row r="9" s="43" customFormat="true" ht="18" hidden="false" customHeight="true" outlineLevel="0" collapsed="false">
      <c r="A9" s="314" t="n">
        <v>17</v>
      </c>
      <c r="B9" s="39" t="n">
        <v>187</v>
      </c>
      <c r="C9" s="40" t="n">
        <v>125</v>
      </c>
      <c r="D9" s="35" t="s">
        <v>54</v>
      </c>
      <c r="E9" s="40" t="n">
        <v>67</v>
      </c>
      <c r="F9" s="40" t="n">
        <v>5</v>
      </c>
      <c r="G9" s="35" t="s">
        <v>54</v>
      </c>
      <c r="H9" s="40" t="n">
        <v>93</v>
      </c>
      <c r="I9" s="40" t="n">
        <v>157</v>
      </c>
      <c r="J9" s="40" t="n">
        <v>634</v>
      </c>
      <c r="K9" s="42"/>
    </row>
    <row r="10" s="21" customFormat="true" ht="18" hidden="false" customHeight="true" outlineLevel="0" collapsed="false">
      <c r="A10" s="313"/>
      <c r="B10" s="279"/>
      <c r="C10" s="34"/>
      <c r="D10" s="34"/>
      <c r="E10" s="34"/>
      <c r="F10" s="34"/>
      <c r="G10" s="34"/>
      <c r="H10" s="34"/>
      <c r="I10" s="34"/>
      <c r="J10" s="34"/>
      <c r="K10" s="20"/>
    </row>
    <row r="11" s="21" customFormat="true" ht="18" hidden="false" customHeight="true" outlineLevel="0" collapsed="false">
      <c r="A11" s="31" t="s">
        <v>95</v>
      </c>
      <c r="B11" s="279" t="n">
        <v>72</v>
      </c>
      <c r="C11" s="34" t="n">
        <v>31</v>
      </c>
      <c r="D11" s="35" t="s">
        <v>54</v>
      </c>
      <c r="E11" s="35" t="n">
        <v>44</v>
      </c>
      <c r="F11" s="35" t="n">
        <v>4</v>
      </c>
      <c r="G11" s="35" t="s">
        <v>54</v>
      </c>
      <c r="H11" s="34" t="n">
        <v>33</v>
      </c>
      <c r="I11" s="34" t="n">
        <v>23</v>
      </c>
      <c r="J11" s="34" t="n">
        <v>207</v>
      </c>
    </row>
    <row r="12" s="21" customFormat="true" ht="18" hidden="false" customHeight="true" outlineLevel="0" collapsed="false">
      <c r="A12" s="31" t="s">
        <v>96</v>
      </c>
      <c r="B12" s="279" t="n">
        <v>18</v>
      </c>
      <c r="C12" s="34" t="n">
        <v>11</v>
      </c>
      <c r="D12" s="35" t="s">
        <v>54</v>
      </c>
      <c r="E12" s="35" t="n">
        <v>5</v>
      </c>
      <c r="F12" s="35" t="s">
        <v>54</v>
      </c>
      <c r="G12" s="35" t="s">
        <v>54</v>
      </c>
      <c r="H12" s="34" t="n">
        <v>22</v>
      </c>
      <c r="I12" s="34" t="n">
        <v>13</v>
      </c>
      <c r="J12" s="34" t="n">
        <v>69</v>
      </c>
    </row>
    <row r="13" s="21" customFormat="true" ht="18" hidden="false" customHeight="true" outlineLevel="0" collapsed="false">
      <c r="A13" s="31" t="s">
        <v>459</v>
      </c>
      <c r="B13" s="279" t="n">
        <v>17</v>
      </c>
      <c r="C13" s="34" t="n">
        <v>15</v>
      </c>
      <c r="D13" s="35" t="s">
        <v>54</v>
      </c>
      <c r="E13" s="35" t="n">
        <v>4</v>
      </c>
      <c r="F13" s="35" t="s">
        <v>54</v>
      </c>
      <c r="G13" s="35" t="s">
        <v>54</v>
      </c>
      <c r="H13" s="34" t="n">
        <v>11</v>
      </c>
      <c r="I13" s="34" t="n">
        <v>46</v>
      </c>
      <c r="J13" s="34" t="n">
        <v>93</v>
      </c>
    </row>
    <row r="14" s="21" customFormat="true" ht="18" hidden="false" customHeight="true" outlineLevel="0" collapsed="false">
      <c r="A14" s="31" t="s">
        <v>97</v>
      </c>
      <c r="B14" s="279" t="n">
        <v>2</v>
      </c>
      <c r="C14" s="35" t="s">
        <v>54</v>
      </c>
      <c r="D14" s="35" t="s">
        <v>54</v>
      </c>
      <c r="E14" s="35" t="s">
        <v>54</v>
      </c>
      <c r="F14" s="35" t="s">
        <v>54</v>
      </c>
      <c r="G14" s="35" t="s">
        <v>54</v>
      </c>
      <c r="H14" s="34" t="n">
        <v>1</v>
      </c>
      <c r="I14" s="34" t="n">
        <v>2</v>
      </c>
      <c r="J14" s="34" t="n">
        <v>5</v>
      </c>
    </row>
    <row r="15" s="21" customFormat="true" ht="18" hidden="false" customHeight="true" outlineLevel="0" collapsed="false">
      <c r="A15" s="31" t="s">
        <v>98</v>
      </c>
      <c r="B15" s="207" t="s">
        <v>54</v>
      </c>
      <c r="C15" s="34" t="n">
        <v>9</v>
      </c>
      <c r="D15" s="35" t="s">
        <v>54</v>
      </c>
      <c r="E15" s="35" t="n">
        <v>2</v>
      </c>
      <c r="F15" s="35" t="n">
        <v>1</v>
      </c>
      <c r="G15" s="35" t="s">
        <v>54</v>
      </c>
      <c r="H15" s="34" t="n">
        <v>2</v>
      </c>
      <c r="I15" s="34" t="n">
        <v>3</v>
      </c>
      <c r="J15" s="34" t="n">
        <v>17</v>
      </c>
    </row>
    <row r="16" s="21" customFormat="true" ht="18" hidden="false" customHeight="true" outlineLevel="0" collapsed="false">
      <c r="A16" s="31" t="s">
        <v>99</v>
      </c>
      <c r="B16" s="279" t="n">
        <v>6</v>
      </c>
      <c r="C16" s="34" t="n">
        <v>4</v>
      </c>
      <c r="D16" s="35" t="s">
        <v>54</v>
      </c>
      <c r="E16" s="35" t="n">
        <v>1</v>
      </c>
      <c r="F16" s="35" t="s">
        <v>54</v>
      </c>
      <c r="G16" s="35" t="s">
        <v>54</v>
      </c>
      <c r="H16" s="34" t="n">
        <v>3</v>
      </c>
      <c r="I16" s="34" t="n">
        <v>9</v>
      </c>
      <c r="J16" s="34" t="n">
        <v>23</v>
      </c>
    </row>
    <row r="17" s="21" customFormat="true" ht="18" hidden="false" customHeight="true" outlineLevel="0" collapsed="false">
      <c r="A17" s="31" t="s">
        <v>100</v>
      </c>
      <c r="B17" s="279" t="n">
        <v>18</v>
      </c>
      <c r="C17" s="34" t="n">
        <v>14</v>
      </c>
      <c r="D17" s="35" t="s">
        <v>54</v>
      </c>
      <c r="E17" s="35" t="n">
        <v>1</v>
      </c>
      <c r="F17" s="35" t="s">
        <v>54</v>
      </c>
      <c r="G17" s="35" t="s">
        <v>54</v>
      </c>
      <c r="H17" s="34" t="n">
        <v>3</v>
      </c>
      <c r="I17" s="34" t="n">
        <v>0</v>
      </c>
      <c r="J17" s="34" t="n">
        <v>36</v>
      </c>
    </row>
    <row r="18" s="21" customFormat="true" ht="18" hidden="false" customHeight="true" outlineLevel="0" collapsed="false">
      <c r="A18" s="31" t="s">
        <v>101</v>
      </c>
      <c r="B18" s="279" t="n">
        <v>2</v>
      </c>
      <c r="C18" s="34" t="n">
        <v>4</v>
      </c>
      <c r="D18" s="35" t="s">
        <v>54</v>
      </c>
      <c r="E18" s="35" t="n">
        <v>3</v>
      </c>
      <c r="F18" s="35" t="s">
        <v>54</v>
      </c>
      <c r="G18" s="35" t="s">
        <v>54</v>
      </c>
      <c r="H18" s="34" t="n">
        <v>5</v>
      </c>
      <c r="I18" s="34" t="n">
        <v>10</v>
      </c>
      <c r="J18" s="34" t="n">
        <v>24</v>
      </c>
    </row>
    <row r="19" s="43" customFormat="true" ht="18" hidden="false" customHeight="true" outlineLevel="0" collapsed="false">
      <c r="A19" s="31" t="s">
        <v>460</v>
      </c>
      <c r="B19" s="39" t="n">
        <v>135</v>
      </c>
      <c r="C19" s="40" t="n">
        <v>88</v>
      </c>
      <c r="D19" s="35" t="s">
        <v>54</v>
      </c>
      <c r="E19" s="35" t="n">
        <v>60</v>
      </c>
      <c r="F19" s="35" t="n">
        <v>5</v>
      </c>
      <c r="G19" s="35" t="s">
        <v>54</v>
      </c>
      <c r="H19" s="40" t="n">
        <v>80</v>
      </c>
      <c r="I19" s="40" t="n">
        <v>106</v>
      </c>
      <c r="J19" s="40" t="n">
        <v>474</v>
      </c>
    </row>
    <row r="20" s="21" customFormat="true" ht="18" hidden="false" customHeight="true" outlineLevel="0" collapsed="false">
      <c r="A20" s="31"/>
      <c r="B20" s="279"/>
      <c r="C20" s="34"/>
      <c r="D20" s="34"/>
      <c r="E20" s="34"/>
      <c r="F20" s="34"/>
      <c r="G20" s="34"/>
      <c r="H20" s="34"/>
      <c r="I20" s="34"/>
      <c r="J20" s="34"/>
    </row>
    <row r="21" s="21" customFormat="true" ht="18" hidden="false" customHeight="true" outlineLevel="0" collapsed="false">
      <c r="A21" s="31" t="s">
        <v>106</v>
      </c>
      <c r="B21" s="207" t="s">
        <v>54</v>
      </c>
      <c r="C21" s="35" t="s">
        <v>54</v>
      </c>
      <c r="D21" s="35" t="s">
        <v>54</v>
      </c>
      <c r="E21" s="35" t="s">
        <v>54</v>
      </c>
      <c r="F21" s="35" t="s">
        <v>54</v>
      </c>
      <c r="G21" s="35" t="s">
        <v>54</v>
      </c>
      <c r="H21" s="35" t="s">
        <v>54</v>
      </c>
      <c r="I21" s="35" t="s">
        <v>54</v>
      </c>
      <c r="J21" s="35" t="s">
        <v>54</v>
      </c>
    </row>
    <row r="22" s="21" customFormat="true" ht="18" hidden="false" customHeight="true" outlineLevel="0" collapsed="false">
      <c r="A22" s="31" t="s">
        <v>108</v>
      </c>
      <c r="B22" s="207" t="s">
        <v>54</v>
      </c>
      <c r="C22" s="35" t="s">
        <v>54</v>
      </c>
      <c r="D22" s="35" t="s">
        <v>54</v>
      </c>
      <c r="E22" s="35" t="s">
        <v>54</v>
      </c>
      <c r="F22" s="35" t="s">
        <v>54</v>
      </c>
      <c r="G22" s="35" t="s">
        <v>54</v>
      </c>
      <c r="H22" s="35" t="s">
        <v>54</v>
      </c>
      <c r="I22" s="35" t="s">
        <v>54</v>
      </c>
      <c r="J22" s="35" t="s">
        <v>54</v>
      </c>
    </row>
    <row r="23" s="21" customFormat="true" ht="18" hidden="false" customHeight="true" outlineLevel="0" collapsed="false">
      <c r="A23" s="31" t="s">
        <v>109</v>
      </c>
      <c r="B23" s="207" t="s">
        <v>54</v>
      </c>
      <c r="C23" s="34" t="n">
        <v>1</v>
      </c>
      <c r="D23" s="35" t="s">
        <v>54</v>
      </c>
      <c r="E23" s="35" t="s">
        <v>54</v>
      </c>
      <c r="F23" s="35" t="s">
        <v>54</v>
      </c>
      <c r="G23" s="35" t="s">
        <v>54</v>
      </c>
      <c r="H23" s="35" t="s">
        <v>54</v>
      </c>
      <c r="I23" s="35" t="s">
        <v>54</v>
      </c>
      <c r="J23" s="34" t="n">
        <v>1</v>
      </c>
    </row>
    <row r="24" s="21" customFormat="true" ht="18" hidden="false" customHeight="true" outlineLevel="0" collapsed="false">
      <c r="A24" s="31" t="s">
        <v>110</v>
      </c>
      <c r="B24" s="207" t="s">
        <v>54</v>
      </c>
      <c r="C24" s="35" t="s">
        <v>54</v>
      </c>
      <c r="D24" s="35" t="s">
        <v>54</v>
      </c>
      <c r="E24" s="35" t="s">
        <v>54</v>
      </c>
      <c r="F24" s="35" t="s">
        <v>54</v>
      </c>
      <c r="G24" s="35" t="s">
        <v>54</v>
      </c>
      <c r="H24" s="35" t="s">
        <v>54</v>
      </c>
      <c r="I24" s="35" t="s">
        <v>54</v>
      </c>
      <c r="J24" s="35" t="s">
        <v>54</v>
      </c>
    </row>
    <row r="25" s="21" customFormat="true" ht="18" hidden="false" customHeight="true" outlineLevel="0" collapsed="false">
      <c r="A25" s="31" t="s">
        <v>461</v>
      </c>
      <c r="B25" s="207" t="s">
        <v>54</v>
      </c>
      <c r="C25" s="35" t="s">
        <v>54</v>
      </c>
      <c r="D25" s="35" t="s">
        <v>54</v>
      </c>
      <c r="E25" s="35" t="s">
        <v>54</v>
      </c>
      <c r="F25" s="35" t="s">
        <v>54</v>
      </c>
      <c r="G25" s="35" t="s">
        <v>54</v>
      </c>
      <c r="H25" s="35" t="s">
        <v>54</v>
      </c>
      <c r="I25" s="35" t="s">
        <v>54</v>
      </c>
      <c r="J25" s="35" t="s">
        <v>54</v>
      </c>
    </row>
    <row r="26" s="21" customFormat="true" ht="18" hidden="false" customHeight="true" outlineLevel="0" collapsed="false">
      <c r="A26" s="31" t="s">
        <v>112</v>
      </c>
      <c r="B26" s="207" t="s">
        <v>54</v>
      </c>
      <c r="C26" s="34" t="n">
        <v>1</v>
      </c>
      <c r="D26" s="35" t="s">
        <v>54</v>
      </c>
      <c r="E26" s="34" t="n">
        <v>1</v>
      </c>
      <c r="F26" s="35" t="s">
        <v>54</v>
      </c>
      <c r="G26" s="35" t="s">
        <v>54</v>
      </c>
      <c r="H26" s="35" t="s">
        <v>54</v>
      </c>
      <c r="I26" s="34" t="n">
        <v>1</v>
      </c>
      <c r="J26" s="34" t="n">
        <v>3</v>
      </c>
    </row>
    <row r="27" s="21" customFormat="true" ht="18" hidden="false" customHeight="true" outlineLevel="0" collapsed="false">
      <c r="A27" s="31" t="s">
        <v>113</v>
      </c>
      <c r="B27" s="279" t="n">
        <v>3</v>
      </c>
      <c r="C27" s="35" t="s">
        <v>54</v>
      </c>
      <c r="D27" s="35" t="s">
        <v>54</v>
      </c>
      <c r="E27" s="35" t="s">
        <v>54</v>
      </c>
      <c r="F27" s="35" t="s">
        <v>54</v>
      </c>
      <c r="G27" s="35" t="s">
        <v>54</v>
      </c>
      <c r="H27" s="35" t="s">
        <v>54</v>
      </c>
      <c r="I27" s="35" t="s">
        <v>54</v>
      </c>
      <c r="J27" s="34" t="n">
        <v>3</v>
      </c>
    </row>
    <row r="28" s="21" customFormat="true" ht="18" hidden="false" customHeight="true" outlineLevel="0" collapsed="false">
      <c r="A28" s="31" t="s">
        <v>114</v>
      </c>
      <c r="B28" s="279" t="n">
        <v>3</v>
      </c>
      <c r="C28" s="35" t="s">
        <v>54</v>
      </c>
      <c r="D28" s="35" t="s">
        <v>54</v>
      </c>
      <c r="E28" s="35" t="s">
        <v>54</v>
      </c>
      <c r="F28" s="35" t="s">
        <v>54</v>
      </c>
      <c r="G28" s="35" t="s">
        <v>54</v>
      </c>
      <c r="H28" s="34" t="n">
        <v>1</v>
      </c>
      <c r="I28" s="34" t="n">
        <v>1</v>
      </c>
      <c r="J28" s="34" t="n">
        <v>5</v>
      </c>
    </row>
    <row r="29" s="21" customFormat="true" ht="18" hidden="false" customHeight="true" outlineLevel="0" collapsed="false">
      <c r="A29" s="31" t="s">
        <v>115</v>
      </c>
      <c r="B29" s="207" t="s">
        <v>54</v>
      </c>
      <c r="C29" s="34" t="n">
        <v>2</v>
      </c>
      <c r="D29" s="35" t="s">
        <v>54</v>
      </c>
      <c r="E29" s="35" t="s">
        <v>54</v>
      </c>
      <c r="F29" s="35" t="s">
        <v>54</v>
      </c>
      <c r="G29" s="35" t="s">
        <v>54</v>
      </c>
      <c r="H29" s="34" t="n">
        <v>1</v>
      </c>
      <c r="I29" s="35" t="s">
        <v>54</v>
      </c>
      <c r="J29" s="34" t="n">
        <v>3</v>
      </c>
    </row>
    <row r="30" s="21" customFormat="true" ht="18" hidden="false" customHeight="true" outlineLevel="0" collapsed="false">
      <c r="A30" s="31" t="s">
        <v>462</v>
      </c>
      <c r="B30" s="207" t="s">
        <v>54</v>
      </c>
      <c r="C30" s="34" t="n">
        <v>3</v>
      </c>
      <c r="D30" s="35" t="s">
        <v>54</v>
      </c>
      <c r="E30" s="34" t="n">
        <v>1</v>
      </c>
      <c r="F30" s="35" t="s">
        <v>54</v>
      </c>
      <c r="G30" s="35" t="s">
        <v>54</v>
      </c>
      <c r="H30" s="35" t="s">
        <v>54</v>
      </c>
      <c r="I30" s="34" t="n">
        <v>1</v>
      </c>
      <c r="J30" s="34" t="n">
        <v>5</v>
      </c>
    </row>
    <row r="31" s="21" customFormat="true" ht="18" hidden="false" customHeight="true" outlineLevel="0" collapsed="false">
      <c r="A31" s="31" t="s">
        <v>117</v>
      </c>
      <c r="B31" s="207" t="s">
        <v>54</v>
      </c>
      <c r="C31" s="35" t="s">
        <v>54</v>
      </c>
      <c r="D31" s="35" t="s">
        <v>54</v>
      </c>
      <c r="E31" s="35" t="s">
        <v>54</v>
      </c>
      <c r="F31" s="35" t="s">
        <v>54</v>
      </c>
      <c r="G31" s="35" t="s">
        <v>54</v>
      </c>
      <c r="H31" s="35" t="s">
        <v>54</v>
      </c>
      <c r="I31" s="35" t="s">
        <v>54</v>
      </c>
      <c r="J31" s="35" t="s">
        <v>54</v>
      </c>
    </row>
    <row r="32" s="21" customFormat="true" ht="18" hidden="false" customHeight="true" outlineLevel="0" collapsed="false">
      <c r="A32" s="31" t="s">
        <v>119</v>
      </c>
      <c r="B32" s="207" t="s">
        <v>54</v>
      </c>
      <c r="C32" s="35" t="s">
        <v>54</v>
      </c>
      <c r="D32" s="35" t="s">
        <v>54</v>
      </c>
      <c r="E32" s="35" t="s">
        <v>54</v>
      </c>
      <c r="F32" s="35" t="s">
        <v>54</v>
      </c>
      <c r="G32" s="35" t="s">
        <v>54</v>
      </c>
      <c r="H32" s="35" t="s">
        <v>54</v>
      </c>
      <c r="I32" s="35" t="s">
        <v>54</v>
      </c>
      <c r="J32" s="35" t="s">
        <v>54</v>
      </c>
    </row>
    <row r="33" s="21" customFormat="true" ht="18" hidden="false" customHeight="true" outlineLevel="0" collapsed="false">
      <c r="A33" s="31" t="s">
        <v>121</v>
      </c>
      <c r="B33" s="207" t="s">
        <v>54</v>
      </c>
      <c r="C33" s="35" t="s">
        <v>54</v>
      </c>
      <c r="D33" s="35" t="s">
        <v>54</v>
      </c>
      <c r="E33" s="35" t="s">
        <v>54</v>
      </c>
      <c r="F33" s="35" t="s">
        <v>54</v>
      </c>
      <c r="G33" s="35" t="s">
        <v>54</v>
      </c>
      <c r="H33" s="35" t="s">
        <v>54</v>
      </c>
      <c r="I33" s="35" t="s">
        <v>54</v>
      </c>
      <c r="J33" s="35" t="s">
        <v>54</v>
      </c>
    </row>
    <row r="34" s="21" customFormat="true" ht="18" hidden="false" customHeight="true" outlineLevel="0" collapsed="false">
      <c r="A34" s="31" t="s">
        <v>122</v>
      </c>
      <c r="B34" s="207" t="s">
        <v>54</v>
      </c>
      <c r="C34" s="35" t="s">
        <v>54</v>
      </c>
      <c r="D34" s="35" t="s">
        <v>54</v>
      </c>
      <c r="E34" s="35" t="s">
        <v>54</v>
      </c>
      <c r="F34" s="35" t="s">
        <v>54</v>
      </c>
      <c r="G34" s="35" t="s">
        <v>54</v>
      </c>
      <c r="H34" s="35" t="s">
        <v>54</v>
      </c>
      <c r="I34" s="35" t="s">
        <v>54</v>
      </c>
      <c r="J34" s="35" t="s">
        <v>54</v>
      </c>
    </row>
    <row r="35" s="21" customFormat="true" ht="18" hidden="false" customHeight="true" outlineLevel="0" collapsed="false">
      <c r="A35" s="31" t="s">
        <v>123</v>
      </c>
      <c r="B35" s="207" t="s">
        <v>54</v>
      </c>
      <c r="C35" s="34" t="n">
        <v>1</v>
      </c>
      <c r="D35" s="35" t="s">
        <v>54</v>
      </c>
      <c r="E35" s="35" t="s">
        <v>54</v>
      </c>
      <c r="F35" s="35" t="s">
        <v>54</v>
      </c>
      <c r="G35" s="35" t="s">
        <v>54</v>
      </c>
      <c r="H35" s="34" t="n">
        <v>3</v>
      </c>
      <c r="I35" s="34" t="n">
        <v>4</v>
      </c>
      <c r="J35" s="34" t="n">
        <v>8</v>
      </c>
    </row>
    <row r="36" s="21" customFormat="true" ht="18" hidden="false" customHeight="true" outlineLevel="0" collapsed="false">
      <c r="A36" s="31" t="s">
        <v>125</v>
      </c>
      <c r="B36" s="279" t="n">
        <v>2</v>
      </c>
      <c r="C36" s="35" t="s">
        <v>54</v>
      </c>
      <c r="D36" s="35" t="s">
        <v>54</v>
      </c>
      <c r="E36" s="35" t="s">
        <v>54</v>
      </c>
      <c r="F36" s="35" t="s">
        <v>54</v>
      </c>
      <c r="G36" s="35" t="s">
        <v>54</v>
      </c>
      <c r="H36" s="35" t="s">
        <v>54</v>
      </c>
      <c r="I36" s="34" t="n">
        <v>1</v>
      </c>
      <c r="J36" s="34" t="n">
        <v>3</v>
      </c>
    </row>
    <row r="37" s="21" customFormat="true" ht="18" hidden="false" customHeight="true" outlineLevel="0" collapsed="false">
      <c r="A37" s="31" t="s">
        <v>127</v>
      </c>
      <c r="B37" s="207" t="s">
        <v>54</v>
      </c>
      <c r="C37" s="35" t="s">
        <v>54</v>
      </c>
      <c r="D37" s="35" t="s">
        <v>54</v>
      </c>
      <c r="E37" s="35" t="s">
        <v>54</v>
      </c>
      <c r="F37" s="35" t="s">
        <v>54</v>
      </c>
      <c r="G37" s="35" t="s">
        <v>54</v>
      </c>
      <c r="H37" s="35" t="s">
        <v>54</v>
      </c>
      <c r="I37" s="35" t="s">
        <v>54</v>
      </c>
      <c r="J37" s="35" t="s">
        <v>54</v>
      </c>
    </row>
    <row r="38" s="21" customFormat="true" ht="18" hidden="false" customHeight="true" outlineLevel="0" collapsed="false">
      <c r="A38" s="31" t="s">
        <v>129</v>
      </c>
      <c r="B38" s="207" t="s">
        <v>54</v>
      </c>
      <c r="C38" s="35" t="s">
        <v>54</v>
      </c>
      <c r="D38" s="35" t="s">
        <v>54</v>
      </c>
      <c r="E38" s="35" t="s">
        <v>54</v>
      </c>
      <c r="F38" s="35" t="s">
        <v>54</v>
      </c>
      <c r="G38" s="35" t="s">
        <v>54</v>
      </c>
      <c r="H38" s="35" t="s">
        <v>54</v>
      </c>
      <c r="I38" s="35" t="s">
        <v>54</v>
      </c>
      <c r="J38" s="35" t="s">
        <v>54</v>
      </c>
    </row>
    <row r="39" s="21" customFormat="true" ht="18" hidden="false" customHeight="true" outlineLevel="0" collapsed="false">
      <c r="A39" s="31" t="s">
        <v>130</v>
      </c>
      <c r="B39" s="207" t="s">
        <v>54</v>
      </c>
      <c r="C39" s="35" t="s">
        <v>54</v>
      </c>
      <c r="D39" s="35" t="s">
        <v>54</v>
      </c>
      <c r="E39" s="35" t="s">
        <v>54</v>
      </c>
      <c r="F39" s="35" t="s">
        <v>54</v>
      </c>
      <c r="G39" s="35" t="s">
        <v>54</v>
      </c>
      <c r="H39" s="35" t="s">
        <v>54</v>
      </c>
      <c r="I39" s="35" t="s">
        <v>54</v>
      </c>
      <c r="J39" s="35" t="s">
        <v>54</v>
      </c>
    </row>
    <row r="40" s="21" customFormat="true" ht="18" hidden="false" customHeight="true" outlineLevel="0" collapsed="false">
      <c r="A40" s="31" t="s">
        <v>132</v>
      </c>
      <c r="B40" s="207" t="s">
        <v>54</v>
      </c>
      <c r="C40" s="34" t="n">
        <v>1</v>
      </c>
      <c r="D40" s="35" t="s">
        <v>54</v>
      </c>
      <c r="E40" s="35" t="s">
        <v>54</v>
      </c>
      <c r="F40" s="35" t="s">
        <v>54</v>
      </c>
      <c r="G40" s="35" t="s">
        <v>54</v>
      </c>
      <c r="H40" s="35" t="s">
        <v>54</v>
      </c>
      <c r="I40" s="35" t="s">
        <v>54</v>
      </c>
      <c r="J40" s="34" t="n">
        <v>1</v>
      </c>
    </row>
    <row r="41" s="21" customFormat="true" ht="18" hidden="false" customHeight="true" outlineLevel="0" collapsed="false">
      <c r="A41" s="31"/>
      <c r="B41" s="279"/>
      <c r="C41" s="34"/>
      <c r="D41" s="34"/>
      <c r="E41" s="34"/>
      <c r="F41" s="34"/>
      <c r="G41" s="34"/>
      <c r="H41" s="34"/>
      <c r="I41" s="34"/>
      <c r="J41" s="34"/>
    </row>
    <row r="42" s="43" customFormat="true" ht="18" hidden="false" customHeight="true" outlineLevel="0" collapsed="false">
      <c r="A42" s="315" t="s">
        <v>133</v>
      </c>
      <c r="B42" s="39" t="n">
        <v>8</v>
      </c>
      <c r="C42" s="40" t="n">
        <v>9</v>
      </c>
      <c r="D42" s="35" t="s">
        <v>54</v>
      </c>
      <c r="E42" s="40" t="n">
        <v>2</v>
      </c>
      <c r="F42" s="35" t="s">
        <v>54</v>
      </c>
      <c r="G42" s="35" t="s">
        <v>54</v>
      </c>
      <c r="H42" s="35" t="n">
        <v>5</v>
      </c>
      <c r="I42" s="40" t="n">
        <v>8</v>
      </c>
      <c r="J42" s="40" t="n">
        <v>32</v>
      </c>
    </row>
    <row r="43" s="21" customFormat="true" ht="18" hidden="false" customHeight="true" outlineLevel="0" collapsed="false">
      <c r="A43" s="315" t="s">
        <v>463</v>
      </c>
      <c r="B43" s="279" t="n">
        <v>1</v>
      </c>
      <c r="C43" s="34" t="n">
        <v>6</v>
      </c>
      <c r="D43" s="35" t="s">
        <v>54</v>
      </c>
      <c r="E43" s="34" t="n">
        <v>1</v>
      </c>
      <c r="F43" s="35" t="s">
        <v>54</v>
      </c>
      <c r="G43" s="35" t="s">
        <v>54</v>
      </c>
      <c r="H43" s="35" t="s">
        <v>54</v>
      </c>
      <c r="I43" s="34" t="n">
        <v>21</v>
      </c>
      <c r="J43" s="34" t="n">
        <v>29</v>
      </c>
    </row>
    <row r="44" s="21" customFormat="true" ht="18" hidden="false" customHeight="true" outlineLevel="0" collapsed="false">
      <c r="A44" s="107" t="s">
        <v>464</v>
      </c>
      <c r="B44" s="46" t="n">
        <v>43</v>
      </c>
      <c r="C44" s="47" t="n">
        <v>22</v>
      </c>
      <c r="D44" s="48" t="s">
        <v>54</v>
      </c>
      <c r="E44" s="47" t="n">
        <v>4</v>
      </c>
      <c r="F44" s="48" t="s">
        <v>54</v>
      </c>
      <c r="G44" s="48" t="s">
        <v>54</v>
      </c>
      <c r="H44" s="48" t="n">
        <v>8</v>
      </c>
      <c r="I44" s="47" t="n">
        <v>22</v>
      </c>
      <c r="J44" s="48" t="n">
        <v>99</v>
      </c>
    </row>
    <row r="45" s="21" customFormat="true" ht="19.5" hidden="false" customHeight="true" outlineLevel="0" collapsed="false">
      <c r="A45" s="50" t="s">
        <v>465</v>
      </c>
      <c r="B45" s="50"/>
      <c r="C45" s="50"/>
      <c r="D45" s="50"/>
      <c r="E45" s="50"/>
      <c r="F45" s="50"/>
      <c r="G45" s="50"/>
      <c r="H45" s="50"/>
      <c r="I45" s="50"/>
      <c r="J45" s="50"/>
    </row>
    <row r="46" s="21" customFormat="true" ht="13.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</row>
    <row r="47" s="21" customFormat="true" ht="13.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</row>
    <row r="48" s="21" customFormat="true" ht="13.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</row>
    <row r="49" s="21" customFormat="true" ht="13.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</row>
    <row r="50" s="21" customFormat="true" ht="13.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</row>
    <row r="51" s="21" customFormat="true" ht="13.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</row>
    <row r="52" s="21" customFormat="true" ht="13.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</row>
    <row r="53" s="21" customFormat="true" ht="13.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</row>
    <row r="54" s="21" customFormat="true" ht="13.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</row>
    <row r="55" s="21" customFormat="true" ht="13.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</row>
    <row r="56" s="21" customFormat="true" ht="13.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</row>
    <row r="57" s="21" customFormat="true" ht="13.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</row>
    <row r="58" s="21" customFormat="true" ht="13.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</row>
    <row r="59" s="21" customFormat="true" ht="13.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</row>
    <row r="60" s="21" customFormat="true" ht="13.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</row>
    <row r="61" s="21" customFormat="true" ht="13.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</row>
    <row r="62" s="21" customFormat="true" ht="13.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</row>
    <row r="63" s="21" customFormat="true" ht="13.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</row>
    <row r="64" s="21" customFormat="true" ht="13.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</row>
    <row r="65" s="21" customFormat="true" ht="13.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</row>
    <row r="66" s="21" customFormat="true" ht="13.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</row>
    <row r="67" s="21" customFormat="true" ht="13.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</row>
    <row r="68" s="21" customFormat="true" ht="13.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</row>
    <row r="69" s="21" customFormat="true" ht="13.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</row>
    <row r="70" s="21" customFormat="true" ht="13.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</row>
    <row r="71" s="21" customFormat="true" ht="13.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</row>
    <row r="72" s="21" customFormat="true" ht="13.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</row>
    <row r="73" s="21" customFormat="true" ht="13.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</row>
    <row r="74" s="21" customFormat="true" ht="13.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</row>
    <row r="75" s="21" customFormat="true" ht="13.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</row>
    <row r="76" s="21" customFormat="true" ht="13.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</row>
    <row r="77" s="21" customFormat="true" ht="13.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</row>
    <row r="78" s="21" customFormat="true" ht="13.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</row>
    <row r="79" s="21" customFormat="true" ht="13.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</row>
    <row r="80" s="21" customFormat="true" ht="13.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</row>
    <row r="81" s="21" customFormat="true" ht="13.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</row>
    <row r="82" s="21" customFormat="true" ht="13.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</row>
    <row r="83" s="21" customFormat="true" ht="13.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</row>
    <row r="84" s="21" customFormat="true" ht="13.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</row>
    <row r="85" s="21" customFormat="true" ht="13.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</row>
    <row r="86" s="21" customFormat="true" ht="13.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</row>
    <row r="87" s="21" customFormat="tru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  <row r="88" s="21" customFormat="true" ht="13.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</row>
    <row r="89" s="21" customFormat="true" ht="13.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</row>
    <row r="90" s="21" customFormat="true" ht="13.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</row>
    <row r="91" s="21" customFormat="true" ht="13.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</row>
    <row r="92" s="21" customFormat="true" ht="13.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</row>
    <row r="93" s="21" customFormat="true" ht="13.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</row>
    <row r="94" s="21" customFormat="true" ht="13.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</row>
    <row r="95" s="21" customFormat="true" ht="13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</row>
    <row r="96" s="21" customFormat="true" ht="13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s="21" customFormat="true" ht="13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s="21" customFormat="true" ht="13.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</row>
    <row r="99" s="21" customFormat="true" ht="13.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s="21" customFormat="true" ht="13.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s="21" customFormat="true" ht="13.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s="21" customFormat="true" ht="13.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s="21" customFormat="true" ht="13.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s="21" customFormat="true" ht="13.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s="21" customFormat="true" ht="13.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s="21" customFormat="true" ht="13.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s="21" customFormat="true" ht="13.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s="21" customFormat="true" ht="13.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s="21" customFormat="true" ht="13.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s="21" customFormat="true" ht="13.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s="21" customFormat="true" ht="13.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s="21" customFormat="true" ht="13.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s="21" customFormat="true" ht="13.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</row>
    <row r="114" s="21" customFormat="true" ht="13.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</row>
    <row r="115" s="21" customFormat="true" ht="13.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</row>
    <row r="116" s="21" customFormat="true" ht="13.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</row>
    <row r="117" s="21" customFormat="true" ht="13.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</row>
    <row r="118" s="21" customFormat="true" ht="13.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</row>
  </sheetData>
  <mergeCells count="14">
    <mergeCell ref="A1:E1"/>
    <mergeCell ref="A2:J2"/>
    <mergeCell ref="A4:D4"/>
    <mergeCell ref="I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45:E45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7" width="2.87"/>
    <col collapsed="false" customWidth="true" hidden="false" outlineLevel="0" max="3" min="3" style="7" width="3.99"/>
    <col collapsed="false" customWidth="true" hidden="false" outlineLevel="0" max="9" min="4" style="8" width="9.99"/>
    <col collapsed="false" customWidth="true" hidden="false" outlineLevel="0" max="17" min="10" style="8" width="12.25"/>
    <col collapsed="false" customWidth="false" hidden="false" outlineLevel="0" max="257" min="18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21" customFormat="true" ht="21" hidden="false" customHeight="true" outlineLevel="0" collapsed="false">
      <c r="A4" s="13"/>
      <c r="B4" s="13"/>
      <c r="C4" s="13"/>
      <c r="D4" s="14" t="s">
        <v>30</v>
      </c>
      <c r="E4" s="14"/>
      <c r="F4" s="14"/>
      <c r="G4" s="14"/>
      <c r="H4" s="14"/>
      <c r="I4" s="14"/>
      <c r="J4" s="15" t="s">
        <v>31</v>
      </c>
      <c r="K4" s="16" t="s">
        <v>32</v>
      </c>
      <c r="L4" s="16"/>
      <c r="M4" s="17" t="s">
        <v>33</v>
      </c>
      <c r="N4" s="17"/>
      <c r="O4" s="18" t="s">
        <v>34</v>
      </c>
      <c r="P4" s="15" t="s">
        <v>35</v>
      </c>
      <c r="Q4" s="19" t="s">
        <v>36</v>
      </c>
      <c r="R4" s="20"/>
    </row>
    <row r="5" s="21" customFormat="true" ht="21" hidden="false" customHeight="true" outlineLevel="0" collapsed="false">
      <c r="A5" s="13"/>
      <c r="B5" s="13"/>
      <c r="C5" s="13"/>
      <c r="D5" s="22" t="s">
        <v>37</v>
      </c>
      <c r="E5" s="23" t="s">
        <v>38</v>
      </c>
      <c r="F5" s="22" t="s">
        <v>39</v>
      </c>
      <c r="G5" s="23" t="s">
        <v>40</v>
      </c>
      <c r="H5" s="22" t="s">
        <v>41</v>
      </c>
      <c r="I5" s="24" t="s">
        <v>42</v>
      </c>
      <c r="J5" s="25" t="s">
        <v>43</v>
      </c>
      <c r="K5" s="26" t="s">
        <v>44</v>
      </c>
      <c r="L5" s="27" t="s">
        <v>45</v>
      </c>
      <c r="M5" s="28" t="s">
        <v>46</v>
      </c>
      <c r="N5" s="28" t="s">
        <v>47</v>
      </c>
      <c r="O5" s="29" t="s">
        <v>48</v>
      </c>
      <c r="P5" s="25" t="s">
        <v>49</v>
      </c>
      <c r="Q5" s="30" t="s">
        <v>50</v>
      </c>
      <c r="R5" s="20"/>
    </row>
    <row r="6" s="21" customFormat="true" ht="18.75" hidden="false" customHeight="true" outlineLevel="0" collapsed="false">
      <c r="A6" s="31" t="s">
        <v>51</v>
      </c>
      <c r="B6" s="32" t="s">
        <v>52</v>
      </c>
      <c r="C6" s="31" t="s">
        <v>53</v>
      </c>
      <c r="D6" s="33" t="n">
        <v>254</v>
      </c>
      <c r="E6" s="34" t="n">
        <v>160</v>
      </c>
      <c r="F6" s="34" t="n">
        <v>9</v>
      </c>
      <c r="G6" s="34" t="n">
        <v>39</v>
      </c>
      <c r="H6" s="35" t="s">
        <v>54</v>
      </c>
      <c r="I6" s="34" t="n">
        <v>46</v>
      </c>
      <c r="J6" s="34" t="n">
        <v>214</v>
      </c>
      <c r="K6" s="34" t="n">
        <v>8277</v>
      </c>
      <c r="L6" s="34" t="n">
        <v>137</v>
      </c>
      <c r="M6" s="36" t="s">
        <v>55</v>
      </c>
      <c r="N6" s="34" t="n">
        <v>45</v>
      </c>
      <c r="O6" s="34" t="n">
        <v>123</v>
      </c>
      <c r="P6" s="34" t="n">
        <v>381</v>
      </c>
      <c r="Q6" s="34" t="n">
        <v>563594</v>
      </c>
      <c r="R6" s="20"/>
    </row>
    <row r="7" s="21" customFormat="true" ht="18.75" hidden="false" customHeight="true" outlineLevel="0" collapsed="false">
      <c r="A7" s="31"/>
      <c r="B7" s="32" t="s">
        <v>56</v>
      </c>
      <c r="C7" s="31"/>
      <c r="D7" s="33" t="n">
        <v>291</v>
      </c>
      <c r="E7" s="34" t="n">
        <v>169</v>
      </c>
      <c r="F7" s="34" t="n">
        <v>12</v>
      </c>
      <c r="G7" s="34" t="n">
        <v>36</v>
      </c>
      <c r="H7" s="34" t="n">
        <v>2</v>
      </c>
      <c r="I7" s="34" t="n">
        <v>72</v>
      </c>
      <c r="J7" s="34" t="n">
        <v>226</v>
      </c>
      <c r="K7" s="34" t="n">
        <v>8418</v>
      </c>
      <c r="L7" s="34" t="n">
        <v>192</v>
      </c>
      <c r="M7" s="36" t="s">
        <v>57</v>
      </c>
      <c r="N7" s="34" t="n">
        <v>45</v>
      </c>
      <c r="O7" s="34" t="n">
        <v>149</v>
      </c>
      <c r="P7" s="34" t="n">
        <v>433</v>
      </c>
      <c r="Q7" s="34" t="n">
        <v>570735</v>
      </c>
      <c r="R7" s="20"/>
    </row>
    <row r="8" s="43" customFormat="true" ht="18.75" hidden="false" customHeight="true" outlineLevel="0" collapsed="false">
      <c r="A8" s="37"/>
      <c r="B8" s="38" t="s">
        <v>58</v>
      </c>
      <c r="C8" s="37"/>
      <c r="D8" s="39" t="n">
        <f aca="false">SUM(D10:D21)</f>
        <v>299</v>
      </c>
      <c r="E8" s="40" t="n">
        <f aca="false">SUM(E10:E21)</f>
        <v>183</v>
      </c>
      <c r="F8" s="40" t="n">
        <v>12</v>
      </c>
      <c r="G8" s="40" t="n">
        <f aca="false">SUM(G10:G21)</f>
        <v>39</v>
      </c>
      <c r="H8" s="35" t="s">
        <v>54</v>
      </c>
      <c r="I8" s="40" t="n">
        <f aca="false">SUM(I10:I21)</f>
        <v>65</v>
      </c>
      <c r="J8" s="40" t="n">
        <f aca="false">SUM(J10:J21)</f>
        <v>260</v>
      </c>
      <c r="K8" s="40" t="n">
        <f aca="false">SUM(K10:K21)</f>
        <v>12699</v>
      </c>
      <c r="L8" s="40" t="n">
        <f aca="false">SUM(L10:L21)</f>
        <v>178</v>
      </c>
      <c r="M8" s="41" t="s">
        <v>59</v>
      </c>
      <c r="N8" s="40" t="n">
        <f aca="false">SUM(N10:N21)</f>
        <v>41</v>
      </c>
      <c r="O8" s="40" t="n">
        <f aca="false">SUM(O10:O21)</f>
        <v>142</v>
      </c>
      <c r="P8" s="40" t="n">
        <f aca="false">SUM(P10:P21)</f>
        <v>399</v>
      </c>
      <c r="Q8" s="40" t="n">
        <f aca="false">SUM(Q10:Q21)</f>
        <v>702263</v>
      </c>
      <c r="R8" s="42"/>
    </row>
    <row r="9" s="43" customFormat="true" ht="18.75" hidden="false" customHeight="true" outlineLevel="0" collapsed="false">
      <c r="A9" s="37"/>
      <c r="B9" s="38"/>
      <c r="C9" s="37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2"/>
    </row>
    <row r="10" s="21" customFormat="true" ht="18.75" hidden="false" customHeight="true" outlineLevel="0" collapsed="false">
      <c r="A10" s="31"/>
      <c r="B10" s="32" t="s">
        <v>60</v>
      </c>
      <c r="C10" s="31" t="s">
        <v>61</v>
      </c>
      <c r="D10" s="33" t="n">
        <f aca="false">SUM(E10:I10)</f>
        <v>19</v>
      </c>
      <c r="E10" s="34" t="n">
        <v>15</v>
      </c>
      <c r="F10" s="34" t="n">
        <v>1</v>
      </c>
      <c r="G10" s="34" t="n">
        <v>1</v>
      </c>
      <c r="H10" s="35" t="s">
        <v>54</v>
      </c>
      <c r="I10" s="34" t="n">
        <v>2</v>
      </c>
      <c r="J10" s="34" t="n">
        <v>31</v>
      </c>
      <c r="K10" s="34" t="n">
        <v>2028</v>
      </c>
      <c r="L10" s="35" t="s">
        <v>54</v>
      </c>
      <c r="M10" s="36" t="s">
        <v>62</v>
      </c>
      <c r="N10" s="34" t="n">
        <v>6</v>
      </c>
      <c r="O10" s="34" t="n">
        <v>13</v>
      </c>
      <c r="P10" s="34" t="n">
        <v>31</v>
      </c>
      <c r="Q10" s="34" t="n">
        <v>122647</v>
      </c>
    </row>
    <row r="11" s="21" customFormat="true" ht="18.75" hidden="false" customHeight="true" outlineLevel="0" collapsed="false">
      <c r="A11" s="31"/>
      <c r="B11" s="32" t="s">
        <v>63</v>
      </c>
      <c r="C11" s="31"/>
      <c r="D11" s="33" t="n">
        <f aca="false">SUM(E11:I11)</f>
        <v>18</v>
      </c>
      <c r="E11" s="34" t="n">
        <v>14</v>
      </c>
      <c r="F11" s="35" t="s">
        <v>54</v>
      </c>
      <c r="G11" s="34" t="n">
        <v>3</v>
      </c>
      <c r="H11" s="35" t="s">
        <v>54</v>
      </c>
      <c r="I11" s="34" t="n">
        <v>1</v>
      </c>
      <c r="J11" s="34" t="n">
        <v>27</v>
      </c>
      <c r="K11" s="34" t="n">
        <v>1819</v>
      </c>
      <c r="L11" s="35" t="s">
        <v>54</v>
      </c>
      <c r="M11" s="35" t="s">
        <v>54</v>
      </c>
      <c r="N11" s="34" t="n">
        <v>2</v>
      </c>
      <c r="O11" s="34" t="n">
        <v>19</v>
      </c>
      <c r="P11" s="34" t="n">
        <v>49</v>
      </c>
      <c r="Q11" s="34" t="n">
        <v>82010</v>
      </c>
    </row>
    <row r="12" s="21" customFormat="true" ht="18.75" hidden="false" customHeight="true" outlineLevel="0" collapsed="false">
      <c r="A12" s="31"/>
      <c r="B12" s="32" t="s">
        <v>64</v>
      </c>
      <c r="C12" s="31"/>
      <c r="D12" s="33" t="n">
        <f aca="false">SUM(E12:I12)</f>
        <v>23</v>
      </c>
      <c r="E12" s="34" t="n">
        <v>13</v>
      </c>
      <c r="F12" s="34" t="n">
        <v>1</v>
      </c>
      <c r="G12" s="34" t="n">
        <v>4</v>
      </c>
      <c r="H12" s="35" t="s">
        <v>54</v>
      </c>
      <c r="I12" s="34" t="n">
        <v>5</v>
      </c>
      <c r="J12" s="34" t="n">
        <v>17</v>
      </c>
      <c r="K12" s="34" t="n">
        <v>198</v>
      </c>
      <c r="L12" s="34" t="n">
        <v>1</v>
      </c>
      <c r="M12" s="36" t="s">
        <v>62</v>
      </c>
      <c r="N12" s="34" t="n">
        <v>6</v>
      </c>
      <c r="O12" s="34" t="n">
        <v>7</v>
      </c>
      <c r="P12" s="34" t="n">
        <v>22</v>
      </c>
      <c r="Q12" s="34" t="n">
        <v>11437</v>
      </c>
    </row>
    <row r="13" s="21" customFormat="true" ht="18.75" hidden="false" customHeight="true" outlineLevel="0" collapsed="false">
      <c r="A13" s="31"/>
      <c r="B13" s="32" t="s">
        <v>65</v>
      </c>
      <c r="C13" s="31"/>
      <c r="D13" s="33" t="n">
        <f aca="false">SUM(E13:I13)</f>
        <v>47</v>
      </c>
      <c r="E13" s="34" t="n">
        <v>19</v>
      </c>
      <c r="F13" s="34" t="n">
        <v>4</v>
      </c>
      <c r="G13" s="34" t="n">
        <v>7</v>
      </c>
      <c r="H13" s="35" t="s">
        <v>54</v>
      </c>
      <c r="I13" s="34" t="n">
        <v>17</v>
      </c>
      <c r="J13" s="34" t="n">
        <v>27</v>
      </c>
      <c r="K13" s="34" t="n">
        <v>1050</v>
      </c>
      <c r="L13" s="34" t="n">
        <v>83</v>
      </c>
      <c r="M13" s="36" t="s">
        <v>66</v>
      </c>
      <c r="N13" s="34" t="n">
        <v>5</v>
      </c>
      <c r="O13" s="34" t="n">
        <v>12</v>
      </c>
      <c r="P13" s="34" t="n">
        <v>31</v>
      </c>
      <c r="Q13" s="34" t="n">
        <v>56813</v>
      </c>
    </row>
    <row r="14" s="21" customFormat="true" ht="18.75" hidden="false" customHeight="true" outlineLevel="0" collapsed="false">
      <c r="A14" s="31"/>
      <c r="B14" s="32" t="s">
        <v>67</v>
      </c>
      <c r="C14" s="31"/>
      <c r="D14" s="33" t="n">
        <f aca="false">SUM(E14:I14)</f>
        <v>37</v>
      </c>
      <c r="E14" s="34" t="n">
        <v>23</v>
      </c>
      <c r="F14" s="35" t="s">
        <v>54</v>
      </c>
      <c r="G14" s="34" t="n">
        <v>6</v>
      </c>
      <c r="H14" s="35" t="s">
        <v>54</v>
      </c>
      <c r="I14" s="34" t="n">
        <v>8</v>
      </c>
      <c r="J14" s="34" t="n">
        <v>26</v>
      </c>
      <c r="K14" s="34" t="n">
        <v>1217</v>
      </c>
      <c r="L14" s="35" t="s">
        <v>54</v>
      </c>
      <c r="M14" s="35" t="s">
        <v>54</v>
      </c>
      <c r="N14" s="34" t="n">
        <v>1</v>
      </c>
      <c r="O14" s="34" t="n">
        <v>13</v>
      </c>
      <c r="P14" s="34" t="n">
        <v>46</v>
      </c>
      <c r="Q14" s="34" t="n">
        <v>36943</v>
      </c>
    </row>
    <row r="15" s="21" customFormat="true" ht="18.75" hidden="false" customHeight="true" outlineLevel="0" collapsed="false">
      <c r="A15" s="31"/>
      <c r="B15" s="32" t="s">
        <v>68</v>
      </c>
      <c r="C15" s="31"/>
      <c r="D15" s="33" t="n">
        <f aca="false">SUM(E15:I15)</f>
        <v>28</v>
      </c>
      <c r="E15" s="34" t="n">
        <v>13</v>
      </c>
      <c r="F15" s="34" t="n">
        <v>4</v>
      </c>
      <c r="G15" s="34" t="n">
        <v>4</v>
      </c>
      <c r="H15" s="35" t="s">
        <v>54</v>
      </c>
      <c r="I15" s="34" t="n">
        <v>7</v>
      </c>
      <c r="J15" s="34" t="n">
        <v>15</v>
      </c>
      <c r="K15" s="34" t="n">
        <v>476</v>
      </c>
      <c r="L15" s="34" t="n">
        <v>68</v>
      </c>
      <c r="M15" s="36" t="s">
        <v>62</v>
      </c>
      <c r="N15" s="34" t="n">
        <v>2</v>
      </c>
      <c r="O15" s="34" t="n">
        <v>6</v>
      </c>
      <c r="P15" s="34" t="n">
        <v>18</v>
      </c>
      <c r="Q15" s="34" t="n">
        <v>24133</v>
      </c>
    </row>
    <row r="16" s="21" customFormat="true" ht="18.75" hidden="false" customHeight="true" outlineLevel="0" collapsed="false">
      <c r="A16" s="31"/>
      <c r="B16" s="32" t="s">
        <v>69</v>
      </c>
      <c r="C16" s="31"/>
      <c r="D16" s="33" t="n">
        <f aca="false">SUM(E16:I16)</f>
        <v>23</v>
      </c>
      <c r="E16" s="34" t="n">
        <v>14</v>
      </c>
      <c r="F16" s="35" t="s">
        <v>54</v>
      </c>
      <c r="G16" s="34" t="n">
        <v>4</v>
      </c>
      <c r="H16" s="35" t="s">
        <v>54</v>
      </c>
      <c r="I16" s="34" t="n">
        <v>5</v>
      </c>
      <c r="J16" s="34" t="n">
        <v>17</v>
      </c>
      <c r="K16" s="34" t="n">
        <v>945</v>
      </c>
      <c r="L16" s="35" t="s">
        <v>54</v>
      </c>
      <c r="M16" s="36" t="s">
        <v>62</v>
      </c>
      <c r="N16" s="34" t="n">
        <v>1</v>
      </c>
      <c r="O16" s="34" t="n">
        <v>10</v>
      </c>
      <c r="P16" s="34" t="n">
        <v>27</v>
      </c>
      <c r="Q16" s="34" t="n">
        <v>74292</v>
      </c>
    </row>
    <row r="17" s="21" customFormat="true" ht="18.75" hidden="false" customHeight="true" outlineLevel="0" collapsed="false">
      <c r="A17" s="31"/>
      <c r="B17" s="32" t="s">
        <v>70</v>
      </c>
      <c r="C17" s="31"/>
      <c r="D17" s="33" t="n">
        <f aca="false">SUM(E17:I17)</f>
        <v>24</v>
      </c>
      <c r="E17" s="34" t="n">
        <v>14</v>
      </c>
      <c r="F17" s="34" t="n">
        <v>1</v>
      </c>
      <c r="G17" s="34" t="n">
        <v>3</v>
      </c>
      <c r="H17" s="35" t="s">
        <v>54</v>
      </c>
      <c r="I17" s="34" t="n">
        <v>6</v>
      </c>
      <c r="J17" s="34" t="n">
        <v>16</v>
      </c>
      <c r="K17" s="34" t="n">
        <v>305</v>
      </c>
      <c r="L17" s="34" t="n">
        <v>5</v>
      </c>
      <c r="M17" s="35" t="s">
        <v>54</v>
      </c>
      <c r="N17" s="34" t="n">
        <v>2</v>
      </c>
      <c r="O17" s="34" t="n">
        <v>4</v>
      </c>
      <c r="P17" s="34" t="n">
        <v>15</v>
      </c>
      <c r="Q17" s="34" t="n">
        <v>35426</v>
      </c>
    </row>
    <row r="18" s="21" customFormat="true" ht="18.75" hidden="false" customHeight="true" outlineLevel="0" collapsed="false">
      <c r="A18" s="31"/>
      <c r="B18" s="32" t="s">
        <v>71</v>
      </c>
      <c r="C18" s="31"/>
      <c r="D18" s="33" t="n">
        <f aca="false">SUM(E18:I18)</f>
        <v>18</v>
      </c>
      <c r="E18" s="34" t="n">
        <v>11</v>
      </c>
      <c r="F18" s="34" t="n">
        <v>1</v>
      </c>
      <c r="G18" s="34" t="n">
        <v>1</v>
      </c>
      <c r="H18" s="35" t="s">
        <v>54</v>
      </c>
      <c r="I18" s="34" t="n">
        <v>5</v>
      </c>
      <c r="J18" s="34" t="n">
        <v>14</v>
      </c>
      <c r="K18" s="34" t="n">
        <v>807</v>
      </c>
      <c r="L18" s="34" t="n">
        <v>21</v>
      </c>
      <c r="M18" s="35" t="s">
        <v>54</v>
      </c>
      <c r="N18" s="35" t="s">
        <v>54</v>
      </c>
      <c r="O18" s="34" t="n">
        <v>6</v>
      </c>
      <c r="P18" s="34" t="n">
        <v>16</v>
      </c>
      <c r="Q18" s="34" t="n">
        <v>33085</v>
      </c>
    </row>
    <row r="19" s="21" customFormat="true" ht="18.75" hidden="false" customHeight="true" outlineLevel="0" collapsed="false">
      <c r="A19" s="31"/>
      <c r="B19" s="32" t="s">
        <v>72</v>
      </c>
      <c r="C19" s="31"/>
      <c r="D19" s="33" t="n">
        <f aca="false">SUM(E19:I19)</f>
        <v>22</v>
      </c>
      <c r="E19" s="34" t="n">
        <v>15</v>
      </c>
      <c r="F19" s="35" t="s">
        <v>54</v>
      </c>
      <c r="G19" s="34" t="n">
        <v>1</v>
      </c>
      <c r="H19" s="35" t="s">
        <v>54</v>
      </c>
      <c r="I19" s="34" t="n">
        <v>6</v>
      </c>
      <c r="J19" s="34" t="n">
        <v>18</v>
      </c>
      <c r="K19" s="34" t="n">
        <v>607</v>
      </c>
      <c r="L19" s="35" t="s">
        <v>54</v>
      </c>
      <c r="M19" s="36" t="s">
        <v>73</v>
      </c>
      <c r="N19" s="34" t="n">
        <v>4</v>
      </c>
      <c r="O19" s="34" t="n">
        <v>16</v>
      </c>
      <c r="P19" s="34" t="n">
        <v>23</v>
      </c>
      <c r="Q19" s="34" t="n">
        <v>30059</v>
      </c>
    </row>
    <row r="20" s="21" customFormat="true" ht="18.75" hidden="false" customHeight="true" outlineLevel="0" collapsed="false">
      <c r="A20" s="31"/>
      <c r="B20" s="32" t="s">
        <v>74</v>
      </c>
      <c r="C20" s="31"/>
      <c r="D20" s="33" t="n">
        <f aca="false">SUM(E20:I20)</f>
        <v>14</v>
      </c>
      <c r="E20" s="34" t="n">
        <v>11</v>
      </c>
      <c r="F20" s="35" t="s">
        <v>54</v>
      </c>
      <c r="G20" s="34" t="n">
        <v>1</v>
      </c>
      <c r="H20" s="35" t="s">
        <v>54</v>
      </c>
      <c r="I20" s="34" t="n">
        <v>2</v>
      </c>
      <c r="J20" s="34" t="n">
        <v>27</v>
      </c>
      <c r="K20" s="34" t="n">
        <v>2060</v>
      </c>
      <c r="L20" s="35" t="s">
        <v>54</v>
      </c>
      <c r="M20" s="36" t="s">
        <v>75</v>
      </c>
      <c r="N20" s="34" t="n">
        <v>2</v>
      </c>
      <c r="O20" s="34" t="n">
        <v>16</v>
      </c>
      <c r="P20" s="34" t="n">
        <v>50</v>
      </c>
      <c r="Q20" s="34" t="n">
        <v>111353</v>
      </c>
    </row>
    <row r="21" s="21" customFormat="true" ht="18.75" hidden="false" customHeight="true" outlineLevel="0" collapsed="false">
      <c r="A21" s="44"/>
      <c r="B21" s="45" t="s">
        <v>76</v>
      </c>
      <c r="C21" s="44"/>
      <c r="D21" s="46" t="n">
        <f aca="false">SUM(E21:I21)</f>
        <v>26</v>
      </c>
      <c r="E21" s="47" t="n">
        <v>21</v>
      </c>
      <c r="F21" s="48" t="s">
        <v>54</v>
      </c>
      <c r="G21" s="47" t="n">
        <v>4</v>
      </c>
      <c r="H21" s="48" t="s">
        <v>54</v>
      </c>
      <c r="I21" s="47" t="n">
        <v>1</v>
      </c>
      <c r="J21" s="47" t="n">
        <v>25</v>
      </c>
      <c r="K21" s="47" t="n">
        <v>1187</v>
      </c>
      <c r="L21" s="48" t="s">
        <v>54</v>
      </c>
      <c r="M21" s="49" t="s">
        <v>62</v>
      </c>
      <c r="N21" s="47" t="n">
        <v>10</v>
      </c>
      <c r="O21" s="47" t="n">
        <v>20</v>
      </c>
      <c r="P21" s="47" t="n">
        <v>71</v>
      </c>
      <c r="Q21" s="47" t="n">
        <v>84065</v>
      </c>
    </row>
    <row r="22" s="21" customFormat="true" ht="20.25" hidden="false" customHeight="true" outlineLevel="0" collapsed="false">
      <c r="A22" s="50" t="s">
        <v>77</v>
      </c>
      <c r="B22" s="50"/>
      <c r="C22" s="50"/>
      <c r="D22" s="50"/>
      <c r="E22" s="50"/>
      <c r="F22" s="50"/>
      <c r="G22" s="50"/>
      <c r="H22" s="34"/>
      <c r="I22" s="34"/>
      <c r="J22" s="34"/>
      <c r="O22" s="34"/>
      <c r="P22" s="34"/>
      <c r="Q22" s="34"/>
    </row>
    <row r="23" s="21" customFormat="true" ht="20.25" hidden="false" customHeight="true" outlineLevel="0" collapsed="false">
      <c r="A23" s="50" t="s">
        <v>78</v>
      </c>
      <c r="B23" s="50"/>
      <c r="C23" s="50"/>
      <c r="D23" s="50"/>
      <c r="E23" s="50"/>
      <c r="F23" s="50"/>
      <c r="G23" s="50"/>
      <c r="H23" s="51"/>
      <c r="I23" s="51"/>
      <c r="J23" s="51"/>
      <c r="O23" s="51"/>
      <c r="P23" s="51"/>
      <c r="Q23" s="51"/>
    </row>
    <row r="24" s="21" customFormat="true" ht="13.5" hidden="false" customHeight="false" outlineLevel="0" collapsed="false"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21" customFormat="true" ht="13.5" hidden="false" customHeight="false" outlineLevel="0" collapsed="false"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s="21" customFormat="true" ht="13.5" hidden="false" customHeight="false" outlineLevel="0" collapsed="false"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s="21" customFormat="true" ht="13.5" hidden="false" customHeight="fals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s="21" customFormat="true" ht="13.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21" customFormat="true" ht="13.5" hidden="false" customHeight="fals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21" customFormat="true" ht="13.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s="21" customFormat="true" ht="13.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s="21" customFormat="true" ht="13.5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s="21" customFormat="true" ht="13.5" hidden="false" customHeight="fals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21" customFormat="true" ht="13.5" hidden="false" customHeight="fals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s="21" customFormat="true" ht="13.5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21" customFormat="true" ht="13.5" hidden="false" customHeight="fals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s="21" customFormat="true" ht="13.5" hidden="false" customHeight="fals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s="21" customFormat="true" ht="13.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s="21" customFormat="true" ht="13.5" hidden="false" customHeight="fals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21" customFormat="true" ht="13.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21" customFormat="true" ht="13.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21" customFormat="true" ht="13.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s="21" customFormat="true" ht="13.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s="21" customFormat="true" ht="13.5" hidden="false" customHeight="fals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s="21" customFormat="true" ht="13.5" hidden="false" customHeight="fals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s="21" customFormat="true" ht="13.5" hidden="false" customHeight="fals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s="21" customFormat="true" ht="13.5" hidden="false" customHeight="fals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s="21" customFormat="true" ht="13.5" hidden="false" customHeight="fals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s="21" customFormat="true" ht="13.5" hidden="false" customHeight="fals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s="21" customFormat="true" ht="13.5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s="21" customFormat="true" ht="13.5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s="21" customFormat="true" ht="13.5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s="21" customFormat="true" ht="13.5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s="21" customFormat="true" ht="13.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</row>
    <row r="55" s="21" customFormat="true" ht="13.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</row>
    <row r="56" s="21" customFormat="true" ht="13.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s="21" customFormat="true" ht="13.5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s="21" customFormat="true" ht="13.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s="21" customFormat="true" ht="13.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s="21" customFormat="true" ht="13.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s="21" customFormat="true" ht="13.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s="21" customFormat="true" ht="13.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s="21" customFormat="true" ht="13.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s="21" customFormat="true" ht="13.5" hidden="false" customHeight="fals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</row>
    <row r="65" s="21" customFormat="true" ht="13.5" hidden="false" customHeight="fals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s="21" customFormat="true" ht="13.5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s="21" customFormat="true" ht="13.5" hidden="false" customHeight="fals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s="21" customFormat="true" ht="13.5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s="21" customFormat="true" ht="13.5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s="21" customFormat="true" ht="13.5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</row>
    <row r="71" s="21" customFormat="true" ht="13.5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s="21" customFormat="true" ht="13.5" hidden="false" customHeight="fals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s="21" customFormat="true" ht="13.5" hidden="false" customHeight="fals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</row>
    <row r="74" s="21" customFormat="true" ht="13.5" hidden="false" customHeight="fals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s="21" customFormat="true" ht="13.5" hidden="false" customHeight="fals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s="21" customFormat="true" ht="13.5" hidden="false" customHeight="fals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s="21" customFormat="true" ht="13.5" hidden="false" customHeight="fals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s="21" customFormat="true" ht="13.5" hidden="false" customHeight="fals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s="21" customFormat="true" ht="13.5" hidden="false" customHeight="fals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s="21" customFormat="true" ht="13.5" hidden="false" customHeight="fals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s="21" customFormat="true" ht="13.5" hidden="false" customHeight="fals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s="21" customFormat="true" ht="13.5" hidden="false" customHeight="fals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s="21" customFormat="true" ht="13.5" hidden="false" customHeight="fals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s="21" customFormat="true" ht="13.5" hidden="false" customHeight="fals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s="21" customFormat="true" ht="13.5" hidden="false" customHeight="fals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s="21" customFormat="true" ht="13.5" hidden="false" customHeight="fals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</row>
    <row r="87" s="21" customFormat="true" ht="13.5" hidden="false" customHeight="fals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s="21" customFormat="true" ht="13.5" hidden="false" customHeight="fals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s="21" customFormat="true" ht="13.5" hidden="false" customHeight="fals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s="21" customFormat="true" ht="13.5" hidden="false" customHeight="fals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s="21" customFormat="true" ht="13.5" hidden="false" customHeight="fals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s="21" customFormat="true" ht="13.5" hidden="false" customHeight="fals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s="21" customFormat="true" ht="13.5" hidden="false" customHeight="fals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s="21" customFormat="true" ht="13.5" hidden="false" customHeight="fals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s="21" customFormat="true" ht="13.5" hidden="false" customHeight="fals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s="21" customFormat="true" ht="13.5" hidden="false" customHeight="fals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</row>
  </sheetData>
  <mergeCells count="8">
    <mergeCell ref="A1:E1"/>
    <mergeCell ref="A2:Q2"/>
    <mergeCell ref="A4:C5"/>
    <mergeCell ref="D4:I4"/>
    <mergeCell ref="K4:L4"/>
    <mergeCell ref="M4:N4"/>
    <mergeCell ref="A22:G22"/>
    <mergeCell ref="A23:G23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3" min="2" style="21" width="3.24"/>
    <col collapsed="false" customWidth="true" hidden="false" outlineLevel="0" max="4" min="4" style="52" width="6.99"/>
    <col collapsed="false" customWidth="true" hidden="false" outlineLevel="0" max="5" min="5" style="52" width="14.37"/>
    <col collapsed="false" customWidth="true" hidden="false" outlineLevel="0" max="6" min="6" style="52" width="6.12"/>
    <col collapsed="false" customWidth="true" hidden="false" outlineLevel="0" max="7" min="7" style="52" width="12.25"/>
    <col collapsed="false" customWidth="true" hidden="false" outlineLevel="0" max="8" min="8" style="52" width="6.12"/>
    <col collapsed="false" customWidth="true" hidden="false" outlineLevel="0" max="9" min="9" style="52" width="12.25"/>
    <col collapsed="false" customWidth="true" hidden="false" outlineLevel="0" max="10" min="10" style="52" width="6.12"/>
    <col collapsed="false" customWidth="true" hidden="false" outlineLevel="0" max="11" min="11" style="52" width="12.25"/>
    <col collapsed="false" customWidth="true" hidden="false" outlineLevel="0" max="12" min="12" style="52" width="6.12"/>
    <col collapsed="false" customWidth="true" hidden="false" outlineLevel="0" max="13" min="13" style="52" width="12.25"/>
    <col collapsed="false" customWidth="true" hidden="false" outlineLevel="0" max="14" min="14" style="52" width="6.12"/>
    <col collapsed="false" customWidth="true" hidden="false" outlineLevel="0" max="15" min="15" style="52" width="12.25"/>
    <col collapsed="false" customWidth="true" hidden="false" outlineLevel="0" max="16" min="16" style="52" width="6.12"/>
    <col collapsed="false" customWidth="true" hidden="false" outlineLevel="0" max="17" min="17" style="52" width="11.12"/>
    <col collapsed="false" customWidth="true" hidden="false" outlineLevel="0" max="18" min="18" style="52" width="6.12"/>
    <col collapsed="false" customWidth="true" hidden="false" outlineLevel="0" max="19" min="19" style="52" width="11.12"/>
    <col collapsed="false" customWidth="true" hidden="false" outlineLevel="0" max="20" min="20" style="52" width="6.12"/>
    <col collapsed="false" customWidth="true" hidden="false" outlineLevel="0" max="21" min="21" style="52" width="11.12"/>
    <col collapsed="false" customWidth="true" hidden="false" outlineLevel="0" max="22" min="22" style="52" width="6.12"/>
    <col collapsed="false" customWidth="true" hidden="false" outlineLevel="0" max="23" min="23" style="52" width="11.12"/>
    <col collapsed="false" customWidth="true" hidden="false" outlineLevel="0" max="24" min="24" style="52" width="6.12"/>
    <col collapsed="false" customWidth="true" hidden="false" outlineLevel="0" max="25" min="25" style="52" width="11.12"/>
    <col collapsed="false" customWidth="true" hidden="false" outlineLevel="0" max="26" min="26" style="52" width="6.12"/>
    <col collapsed="false" customWidth="true" hidden="false" outlineLevel="0" max="27" min="27" style="52" width="11.12"/>
    <col collapsed="false" customWidth="true" hidden="false" outlineLevel="0" max="28" min="28" style="52" width="6.12"/>
    <col collapsed="false" customWidth="true" hidden="false" outlineLevel="0" max="29" min="29" style="52" width="11.12"/>
    <col collapsed="false" customWidth="false" hidden="false" outlineLevel="0" max="257" min="30" style="21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8.75" hidden="false" customHeight="fals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false" outlineLevel="0" collapsed="false">
      <c r="A3" s="56"/>
      <c r="B3" s="56"/>
      <c r="C3" s="56"/>
      <c r="D3" s="12"/>
      <c r="E3" s="5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58" t="s">
        <v>80</v>
      </c>
      <c r="AC3" s="58"/>
    </row>
    <row r="4" s="66" customFormat="true" ht="19.5" hidden="false" customHeight="true" outlineLevel="0" collapsed="false">
      <c r="A4" s="59"/>
      <c r="B4" s="60"/>
      <c r="C4" s="61"/>
      <c r="D4" s="62" t="s">
        <v>81</v>
      </c>
      <c r="E4" s="62"/>
      <c r="F4" s="63" t="s">
        <v>82</v>
      </c>
      <c r="G4" s="63"/>
      <c r="H4" s="63" t="s">
        <v>83</v>
      </c>
      <c r="I4" s="63"/>
      <c r="J4" s="63" t="s">
        <v>84</v>
      </c>
      <c r="K4" s="63"/>
      <c r="L4" s="63" t="s">
        <v>85</v>
      </c>
      <c r="M4" s="63"/>
      <c r="N4" s="64" t="s">
        <v>86</v>
      </c>
      <c r="O4" s="64"/>
      <c r="P4" s="63" t="s">
        <v>87</v>
      </c>
      <c r="Q4" s="63"/>
      <c r="R4" s="63" t="s">
        <v>88</v>
      </c>
      <c r="S4" s="63"/>
      <c r="T4" s="63" t="s">
        <v>89</v>
      </c>
      <c r="U4" s="63"/>
      <c r="V4" s="63" t="s">
        <v>90</v>
      </c>
      <c r="W4" s="63"/>
      <c r="X4" s="63" t="s">
        <v>91</v>
      </c>
      <c r="Y4" s="63"/>
      <c r="Z4" s="63" t="s">
        <v>92</v>
      </c>
      <c r="AA4" s="63"/>
      <c r="AB4" s="64" t="s">
        <v>93</v>
      </c>
      <c r="AC4" s="64"/>
      <c r="AD4" s="65"/>
    </row>
    <row r="5" s="66" customFormat="true" ht="20.1" hidden="false" customHeight="true" outlineLevel="0" collapsed="false">
      <c r="A5" s="59"/>
      <c r="B5" s="67"/>
      <c r="C5" s="68"/>
      <c r="D5" s="69" t="s">
        <v>94</v>
      </c>
      <c r="E5" s="69" t="s">
        <v>36</v>
      </c>
      <c r="F5" s="69" t="s">
        <v>94</v>
      </c>
      <c r="G5" s="69" t="s">
        <v>36</v>
      </c>
      <c r="H5" s="69" t="s">
        <v>94</v>
      </c>
      <c r="I5" s="69" t="s">
        <v>36</v>
      </c>
      <c r="J5" s="69" t="s">
        <v>94</v>
      </c>
      <c r="K5" s="69" t="s">
        <v>36</v>
      </c>
      <c r="L5" s="69" t="s">
        <v>94</v>
      </c>
      <c r="M5" s="69" t="s">
        <v>36</v>
      </c>
      <c r="N5" s="69" t="s">
        <v>94</v>
      </c>
      <c r="O5" s="69" t="s">
        <v>36</v>
      </c>
      <c r="P5" s="69" t="s">
        <v>94</v>
      </c>
      <c r="Q5" s="69" t="s">
        <v>36</v>
      </c>
      <c r="R5" s="69" t="s">
        <v>94</v>
      </c>
      <c r="S5" s="69" t="s">
        <v>36</v>
      </c>
      <c r="T5" s="69" t="s">
        <v>94</v>
      </c>
      <c r="U5" s="69" t="s">
        <v>36</v>
      </c>
      <c r="V5" s="69" t="s">
        <v>94</v>
      </c>
      <c r="W5" s="69" t="s">
        <v>36</v>
      </c>
      <c r="X5" s="69" t="s">
        <v>94</v>
      </c>
      <c r="Y5" s="69" t="s">
        <v>36</v>
      </c>
      <c r="Z5" s="69" t="s">
        <v>94</v>
      </c>
      <c r="AA5" s="69" t="s">
        <v>36</v>
      </c>
      <c r="AB5" s="69" t="s">
        <v>94</v>
      </c>
      <c r="AC5" s="69" t="s">
        <v>36</v>
      </c>
      <c r="AD5" s="65"/>
    </row>
    <row r="6" customFormat="false" ht="17.25" hidden="false" customHeight="true" outlineLevel="0" collapsed="false">
      <c r="A6" s="70" t="s">
        <v>51</v>
      </c>
      <c r="B6" s="71" t="s">
        <v>52</v>
      </c>
      <c r="C6" s="72" t="s">
        <v>53</v>
      </c>
      <c r="D6" s="73" t="n">
        <v>254</v>
      </c>
      <c r="E6" s="74" t="n">
        <v>563594</v>
      </c>
      <c r="F6" s="75" t="n">
        <v>19</v>
      </c>
      <c r="G6" s="74" t="n">
        <v>61920</v>
      </c>
      <c r="H6" s="75" t="n">
        <v>9</v>
      </c>
      <c r="I6" s="74" t="n">
        <v>61171</v>
      </c>
      <c r="J6" s="75" t="n">
        <v>34</v>
      </c>
      <c r="K6" s="75" t="n">
        <v>63947</v>
      </c>
      <c r="L6" s="73" t="n">
        <v>25</v>
      </c>
      <c r="M6" s="75" t="n">
        <v>47338</v>
      </c>
      <c r="N6" s="73" t="n">
        <v>39</v>
      </c>
      <c r="O6" s="75" t="n">
        <v>35267</v>
      </c>
      <c r="P6" s="73" t="n">
        <v>20</v>
      </c>
      <c r="Q6" s="74" t="n">
        <v>43704</v>
      </c>
      <c r="R6" s="73" t="n">
        <v>18</v>
      </c>
      <c r="S6" s="74" t="n">
        <v>11442</v>
      </c>
      <c r="T6" s="73" t="n">
        <v>15</v>
      </c>
      <c r="U6" s="74" t="n">
        <v>21697</v>
      </c>
      <c r="V6" s="73" t="n">
        <v>23</v>
      </c>
      <c r="W6" s="74" t="n">
        <v>51195</v>
      </c>
      <c r="X6" s="73" t="n">
        <v>19</v>
      </c>
      <c r="Y6" s="74" t="n">
        <v>93697</v>
      </c>
      <c r="Z6" s="73" t="n">
        <v>15</v>
      </c>
      <c r="AA6" s="74" t="n">
        <v>16577</v>
      </c>
      <c r="AB6" s="75" t="n">
        <v>18</v>
      </c>
      <c r="AC6" s="75" t="n">
        <v>55639</v>
      </c>
    </row>
    <row r="7" customFormat="false" ht="17.25" hidden="false" customHeight="true" outlineLevel="0" collapsed="false">
      <c r="A7" s="31"/>
      <c r="B7" s="32" t="s">
        <v>56</v>
      </c>
      <c r="C7" s="76"/>
      <c r="D7" s="77" t="n">
        <v>291</v>
      </c>
      <c r="E7" s="78" t="n">
        <v>570735</v>
      </c>
      <c r="F7" s="79" t="n">
        <v>19</v>
      </c>
      <c r="G7" s="78" t="n">
        <v>35503</v>
      </c>
      <c r="H7" s="79" t="n">
        <v>17</v>
      </c>
      <c r="I7" s="78" t="n">
        <v>36768</v>
      </c>
      <c r="J7" s="79" t="n">
        <v>35</v>
      </c>
      <c r="K7" s="79" t="n">
        <v>59054</v>
      </c>
      <c r="L7" s="77" t="n">
        <v>27</v>
      </c>
      <c r="M7" s="79" t="n">
        <v>64284</v>
      </c>
      <c r="N7" s="77" t="n">
        <v>22</v>
      </c>
      <c r="O7" s="79" t="n">
        <v>72839</v>
      </c>
      <c r="P7" s="77" t="n">
        <v>33</v>
      </c>
      <c r="Q7" s="78" t="n">
        <v>13823</v>
      </c>
      <c r="R7" s="77" t="n">
        <v>25</v>
      </c>
      <c r="S7" s="78" t="n">
        <v>17007</v>
      </c>
      <c r="T7" s="77" t="n">
        <v>29</v>
      </c>
      <c r="U7" s="78" t="n">
        <v>41363</v>
      </c>
      <c r="V7" s="77" t="n">
        <v>22</v>
      </c>
      <c r="W7" s="78" t="n">
        <v>103606</v>
      </c>
      <c r="X7" s="77" t="n">
        <v>19</v>
      </c>
      <c r="Y7" s="78" t="n">
        <v>22123</v>
      </c>
      <c r="Z7" s="77" t="n">
        <v>21</v>
      </c>
      <c r="AA7" s="78" t="n">
        <v>34047</v>
      </c>
      <c r="AB7" s="79" t="n">
        <v>22</v>
      </c>
      <c r="AC7" s="79" t="n">
        <v>70318</v>
      </c>
    </row>
    <row r="8" s="43" customFormat="true" ht="17.25" hidden="false" customHeight="true" outlineLevel="0" collapsed="false">
      <c r="A8" s="37"/>
      <c r="B8" s="38" t="s">
        <v>58</v>
      </c>
      <c r="C8" s="80"/>
      <c r="D8" s="81" t="n">
        <f aca="false">D19+D59</f>
        <v>299</v>
      </c>
      <c r="E8" s="82" t="n">
        <f aca="false">E19+E59</f>
        <v>702263</v>
      </c>
      <c r="F8" s="83" t="n">
        <f aca="false">F19+F59</f>
        <v>19</v>
      </c>
      <c r="G8" s="82" t="n">
        <f aca="false">G19+G59</f>
        <v>122647</v>
      </c>
      <c r="H8" s="83" t="n">
        <f aca="false">H19+H59</f>
        <v>18</v>
      </c>
      <c r="I8" s="82" t="n">
        <f aca="false">I19+I59</f>
        <v>82010</v>
      </c>
      <c r="J8" s="83" t="n">
        <f aca="false">J19+J59</f>
        <v>23</v>
      </c>
      <c r="K8" s="83" t="n">
        <f aca="false">K19+K59</f>
        <v>11437</v>
      </c>
      <c r="L8" s="81" t="n">
        <f aca="false">L19+L59</f>
        <v>47</v>
      </c>
      <c r="M8" s="83" t="n">
        <f aca="false">M19+M59</f>
        <v>56813</v>
      </c>
      <c r="N8" s="81" t="n">
        <f aca="false">N19+N59</f>
        <v>37</v>
      </c>
      <c r="O8" s="83" t="n">
        <f aca="false">O19+O59</f>
        <v>36943</v>
      </c>
      <c r="P8" s="81" t="n">
        <f aca="false">P19+P59</f>
        <v>28</v>
      </c>
      <c r="Q8" s="82" t="n">
        <f aca="false">Q19+Q59</f>
        <v>24133</v>
      </c>
      <c r="R8" s="81" t="n">
        <f aca="false">R19+R59</f>
        <v>23</v>
      </c>
      <c r="S8" s="82" t="n">
        <f aca="false">S19+S59</f>
        <v>74292</v>
      </c>
      <c r="T8" s="81" t="n">
        <f aca="false">T19+T59</f>
        <v>24</v>
      </c>
      <c r="U8" s="82" t="n">
        <f aca="false">U19+U59</f>
        <v>35426</v>
      </c>
      <c r="V8" s="81" t="n">
        <f aca="false">V19+V59</f>
        <v>18</v>
      </c>
      <c r="W8" s="82" t="n">
        <f aca="false">W19+W59</f>
        <v>33085</v>
      </c>
      <c r="X8" s="81" t="n">
        <f aca="false">X19+X59</f>
        <v>22</v>
      </c>
      <c r="Y8" s="82" t="n">
        <f aca="false">Y19+Y59</f>
        <v>30059</v>
      </c>
      <c r="Z8" s="81" t="n">
        <f aca="false">Z19+Z59</f>
        <v>14</v>
      </c>
      <c r="AA8" s="82" t="n">
        <f aca="false">AA19+AA59</f>
        <v>111353</v>
      </c>
      <c r="AB8" s="83" t="n">
        <f aca="false">AB19+AB59</f>
        <v>26</v>
      </c>
      <c r="AC8" s="83" t="n">
        <f aca="false">AC19+AC59</f>
        <v>84065</v>
      </c>
    </row>
    <row r="9" customFormat="false" ht="10.5" hidden="false" customHeight="true" outlineLevel="0" collapsed="false">
      <c r="A9" s="32"/>
      <c r="B9" s="32"/>
      <c r="C9" s="84"/>
      <c r="D9" s="77"/>
      <c r="E9" s="78"/>
      <c r="F9" s="79"/>
      <c r="G9" s="78"/>
      <c r="H9" s="79"/>
      <c r="I9" s="78"/>
      <c r="J9" s="79"/>
      <c r="K9" s="79"/>
      <c r="L9" s="77"/>
      <c r="M9" s="79"/>
      <c r="N9" s="77"/>
      <c r="O9" s="79"/>
      <c r="P9" s="77"/>
      <c r="Q9" s="78"/>
      <c r="R9" s="77"/>
      <c r="S9" s="78"/>
      <c r="T9" s="77"/>
      <c r="U9" s="78"/>
      <c r="V9" s="77"/>
      <c r="W9" s="78"/>
      <c r="X9" s="77"/>
      <c r="Y9" s="78"/>
      <c r="Z9" s="77"/>
      <c r="AA9" s="78"/>
      <c r="AB9" s="79"/>
      <c r="AC9" s="79"/>
    </row>
    <row r="10" customFormat="false" ht="18.75" hidden="false" customHeight="true" outlineLevel="0" collapsed="false">
      <c r="A10" s="85" t="s">
        <v>95</v>
      </c>
      <c r="B10" s="85"/>
      <c r="C10" s="85"/>
      <c r="D10" s="77" t="n">
        <f aca="false">SUM(F10,H10,J10,L10,N10,P10,R10,T10,V10,X10,Z10,AB10)</f>
        <v>100</v>
      </c>
      <c r="E10" s="78" t="n">
        <f aca="false">SUM(G10,I10,K10,M10,O10,Q10,S10,U10,W10,Y10,AA10,AC10)</f>
        <v>76840</v>
      </c>
      <c r="F10" s="86" t="n">
        <v>4</v>
      </c>
      <c r="G10" s="87" t="n">
        <v>23</v>
      </c>
      <c r="H10" s="86" t="n">
        <v>4</v>
      </c>
      <c r="I10" s="87" t="n">
        <v>219</v>
      </c>
      <c r="J10" s="86" t="n">
        <v>6</v>
      </c>
      <c r="K10" s="86" t="n">
        <v>326</v>
      </c>
      <c r="L10" s="88" t="n">
        <v>15</v>
      </c>
      <c r="M10" s="86" t="n">
        <v>10782</v>
      </c>
      <c r="N10" s="88" t="n">
        <v>12</v>
      </c>
      <c r="O10" s="86" t="n">
        <v>6139</v>
      </c>
      <c r="P10" s="88" t="n">
        <v>11</v>
      </c>
      <c r="Q10" s="87" t="n">
        <v>10875</v>
      </c>
      <c r="R10" s="88" t="n">
        <v>12</v>
      </c>
      <c r="S10" s="87" t="n">
        <v>34444</v>
      </c>
      <c r="T10" s="88" t="n">
        <v>7</v>
      </c>
      <c r="U10" s="87" t="n">
        <v>4478</v>
      </c>
      <c r="V10" s="88" t="n">
        <v>5</v>
      </c>
      <c r="W10" s="87" t="n">
        <v>44</v>
      </c>
      <c r="X10" s="88" t="n">
        <v>8</v>
      </c>
      <c r="Y10" s="87" t="n">
        <v>29</v>
      </c>
      <c r="Z10" s="88" t="n">
        <v>6</v>
      </c>
      <c r="AA10" s="87" t="n">
        <v>62</v>
      </c>
      <c r="AB10" s="86" t="n">
        <v>10</v>
      </c>
      <c r="AC10" s="86" t="n">
        <v>9419</v>
      </c>
    </row>
    <row r="11" customFormat="false" ht="18.75" hidden="false" customHeight="true" outlineLevel="0" collapsed="false">
      <c r="A11" s="85" t="s">
        <v>96</v>
      </c>
      <c r="B11" s="85"/>
      <c r="C11" s="85"/>
      <c r="D11" s="88" t="n">
        <f aca="false">SUM(F11,H11,J11,L11,N11,P11,R11,T11,V11,X11,Z11,AB11)</f>
        <v>32</v>
      </c>
      <c r="E11" s="87" t="n">
        <f aca="false">SUM(G11,I11,K11,M11,O11,Q11,S11,U11,W11,Y11,AA11,AC11)</f>
        <v>38422</v>
      </c>
      <c r="F11" s="89" t="s">
        <v>54</v>
      </c>
      <c r="G11" s="90" t="s">
        <v>54</v>
      </c>
      <c r="H11" s="86" t="n">
        <v>1</v>
      </c>
      <c r="I11" s="87" t="n">
        <v>1552</v>
      </c>
      <c r="J11" s="86" t="n">
        <v>5</v>
      </c>
      <c r="K11" s="86" t="n">
        <v>9</v>
      </c>
      <c r="L11" s="88" t="n">
        <v>7</v>
      </c>
      <c r="M11" s="86" t="n">
        <v>1158</v>
      </c>
      <c r="N11" s="88" t="n">
        <v>10</v>
      </c>
      <c r="O11" s="86" t="n">
        <v>9631</v>
      </c>
      <c r="P11" s="88" t="n">
        <v>1</v>
      </c>
      <c r="Q11" s="87" t="n">
        <v>3099</v>
      </c>
      <c r="R11" s="88" t="n">
        <v>2</v>
      </c>
      <c r="S11" s="87" t="n">
        <v>22485</v>
      </c>
      <c r="T11" s="88" t="n">
        <v>1</v>
      </c>
      <c r="U11" s="90" t="s">
        <v>54</v>
      </c>
      <c r="V11" s="88" t="n">
        <v>2</v>
      </c>
      <c r="W11" s="87" t="n">
        <v>294</v>
      </c>
      <c r="X11" s="88" t="n">
        <v>1</v>
      </c>
      <c r="Y11" s="87" t="n">
        <v>102</v>
      </c>
      <c r="Z11" s="88" t="n">
        <v>1</v>
      </c>
      <c r="AA11" s="87" t="n">
        <v>24</v>
      </c>
      <c r="AB11" s="86" t="n">
        <v>1</v>
      </c>
      <c r="AC11" s="86" t="n">
        <v>68</v>
      </c>
    </row>
    <row r="12" customFormat="false" ht="18.75" hidden="false" customHeight="true" outlineLevel="0" collapsed="false">
      <c r="A12" s="85" t="s">
        <v>97</v>
      </c>
      <c r="B12" s="85"/>
      <c r="C12" s="85"/>
      <c r="D12" s="88" t="n">
        <f aca="false">SUM(F12,H12,J12,L12,N12,P12,R12,T12,V12,X12,Z12,AB12)</f>
        <v>11</v>
      </c>
      <c r="E12" s="87" t="n">
        <f aca="false">SUM(G12,I12,K12,M12,O12,Q12,S12,U12,W12,Y12,AA12,AC12)</f>
        <v>44604</v>
      </c>
      <c r="F12" s="86" t="n">
        <v>1</v>
      </c>
      <c r="G12" s="87" t="n">
        <v>8208</v>
      </c>
      <c r="H12" s="86" t="n">
        <v>2</v>
      </c>
      <c r="I12" s="87" t="n">
        <v>357</v>
      </c>
      <c r="J12" s="86" t="n">
        <v>1</v>
      </c>
      <c r="K12" s="86" t="n">
        <v>51</v>
      </c>
      <c r="L12" s="88" t="n">
        <v>1</v>
      </c>
      <c r="M12" s="86" t="n">
        <v>19568</v>
      </c>
      <c r="N12" s="88" t="n">
        <v>1</v>
      </c>
      <c r="O12" s="86" t="n">
        <v>5336</v>
      </c>
      <c r="P12" s="91" t="s">
        <v>54</v>
      </c>
      <c r="Q12" s="90" t="s">
        <v>54</v>
      </c>
      <c r="R12" s="88" t="n">
        <v>1</v>
      </c>
      <c r="S12" s="87" t="n">
        <v>2760</v>
      </c>
      <c r="T12" s="88" t="n">
        <v>2</v>
      </c>
      <c r="U12" s="87" t="n">
        <v>30</v>
      </c>
      <c r="V12" s="91" t="s">
        <v>54</v>
      </c>
      <c r="W12" s="90" t="s">
        <v>54</v>
      </c>
      <c r="X12" s="88" t="n">
        <v>1</v>
      </c>
      <c r="Y12" s="87" t="n">
        <v>236</v>
      </c>
      <c r="Z12" s="91" t="s">
        <v>54</v>
      </c>
      <c r="AA12" s="90" t="s">
        <v>54</v>
      </c>
      <c r="AB12" s="86" t="n">
        <v>1</v>
      </c>
      <c r="AC12" s="86" t="n">
        <v>8058</v>
      </c>
    </row>
    <row r="13" customFormat="false" ht="18.75" hidden="false" customHeight="true" outlineLevel="0" collapsed="false">
      <c r="A13" s="85" t="s">
        <v>98</v>
      </c>
      <c r="B13" s="85"/>
      <c r="C13" s="85"/>
      <c r="D13" s="88" t="n">
        <f aca="false">SUM(F13,H13,J13,L13,N13,P13,R13,T13,V13,X13,Z13,AB13)</f>
        <v>10</v>
      </c>
      <c r="E13" s="87" t="n">
        <f aca="false">SUM(G13,I13,K13,M13,O13,Q13,S13,U13,W13,Y13,AA13,AC13)</f>
        <v>19671</v>
      </c>
      <c r="F13" s="86" t="n">
        <v>1</v>
      </c>
      <c r="G13" s="87" t="n">
        <v>20</v>
      </c>
      <c r="H13" s="89" t="s">
        <v>54</v>
      </c>
      <c r="I13" s="90" t="s">
        <v>54</v>
      </c>
      <c r="J13" s="89" t="s">
        <v>54</v>
      </c>
      <c r="K13" s="89" t="s">
        <v>54</v>
      </c>
      <c r="L13" s="88" t="n">
        <v>1</v>
      </c>
      <c r="M13" s="89" t="s">
        <v>54</v>
      </c>
      <c r="N13" s="88" t="n">
        <v>2</v>
      </c>
      <c r="O13" s="86" t="n">
        <v>3290</v>
      </c>
      <c r="P13" s="88" t="n">
        <v>1</v>
      </c>
      <c r="Q13" s="87" t="n">
        <v>6</v>
      </c>
      <c r="R13" s="91" t="s">
        <v>54</v>
      </c>
      <c r="S13" s="90" t="s">
        <v>54</v>
      </c>
      <c r="T13" s="88" t="n">
        <v>1</v>
      </c>
      <c r="U13" s="87" t="n">
        <v>58</v>
      </c>
      <c r="V13" s="91" t="s">
        <v>54</v>
      </c>
      <c r="W13" s="90" t="s">
        <v>54</v>
      </c>
      <c r="X13" s="91" t="s">
        <v>54</v>
      </c>
      <c r="Y13" s="90" t="s">
        <v>54</v>
      </c>
      <c r="Z13" s="88" t="n">
        <v>1</v>
      </c>
      <c r="AA13" s="90" t="s">
        <v>54</v>
      </c>
      <c r="AB13" s="86" t="n">
        <v>3</v>
      </c>
      <c r="AC13" s="86" t="n">
        <v>16297</v>
      </c>
    </row>
    <row r="14" customFormat="false" ht="18.75" hidden="false" customHeight="true" outlineLevel="0" collapsed="false">
      <c r="A14" s="85" t="s">
        <v>99</v>
      </c>
      <c r="B14" s="85"/>
      <c r="C14" s="85"/>
      <c r="D14" s="88" t="n">
        <f aca="false">SUM(F14,H14,J14,L14,N14,P14,R14,T14,V14,X14,Z14,AB14)</f>
        <v>4</v>
      </c>
      <c r="E14" s="87" t="n">
        <f aca="false">SUM(G14,I14,K14,M14,O14,Q14,S14,U14,W14,Y14,AA14,AC14)</f>
        <v>180</v>
      </c>
      <c r="F14" s="89" t="s">
        <v>54</v>
      </c>
      <c r="G14" s="90" t="s">
        <v>54</v>
      </c>
      <c r="H14" s="89" t="s">
        <v>54</v>
      </c>
      <c r="I14" s="90" t="s">
        <v>54</v>
      </c>
      <c r="J14" s="89" t="s">
        <v>54</v>
      </c>
      <c r="K14" s="89" t="s">
        <v>54</v>
      </c>
      <c r="L14" s="88" t="n">
        <v>3</v>
      </c>
      <c r="M14" s="86" t="n">
        <v>180</v>
      </c>
      <c r="N14" s="91" t="s">
        <v>54</v>
      </c>
      <c r="O14" s="89" t="s">
        <v>54</v>
      </c>
      <c r="P14" s="91" t="s">
        <v>54</v>
      </c>
      <c r="Q14" s="90" t="s">
        <v>54</v>
      </c>
      <c r="R14" s="91" t="s">
        <v>54</v>
      </c>
      <c r="S14" s="90" t="s">
        <v>54</v>
      </c>
      <c r="T14" s="91" t="s">
        <v>54</v>
      </c>
      <c r="U14" s="90" t="s">
        <v>54</v>
      </c>
      <c r="V14" s="91" t="s">
        <v>54</v>
      </c>
      <c r="W14" s="90" t="s">
        <v>54</v>
      </c>
      <c r="X14" s="88" t="n">
        <v>1</v>
      </c>
      <c r="Y14" s="90" t="s">
        <v>54</v>
      </c>
      <c r="Z14" s="91" t="s">
        <v>54</v>
      </c>
      <c r="AA14" s="90" t="s">
        <v>54</v>
      </c>
      <c r="AB14" s="89" t="s">
        <v>54</v>
      </c>
      <c r="AC14" s="89" t="s">
        <v>54</v>
      </c>
    </row>
    <row r="15" customFormat="false" ht="18.75" hidden="false" customHeight="true" outlineLevel="0" collapsed="false">
      <c r="A15" s="85" t="s">
        <v>100</v>
      </c>
      <c r="B15" s="85"/>
      <c r="C15" s="85"/>
      <c r="D15" s="88" t="n">
        <f aca="false">SUM(F15,H15,J15,L15,N15,P15,R15,T15,V15,X15,Z15,AB15)</f>
        <v>17</v>
      </c>
      <c r="E15" s="87" t="n">
        <f aca="false">SUM(G15,I15,K15,M15,O15,Q15,S15,U15,W15,Y15,AA15,AC15)</f>
        <v>95643</v>
      </c>
      <c r="F15" s="86" t="n">
        <v>3</v>
      </c>
      <c r="G15" s="87" t="n">
        <v>15648</v>
      </c>
      <c r="H15" s="86" t="n">
        <v>2</v>
      </c>
      <c r="I15" s="87" t="n">
        <v>10823</v>
      </c>
      <c r="J15" s="89" t="s">
        <v>54</v>
      </c>
      <c r="K15" s="89" t="s">
        <v>54</v>
      </c>
      <c r="L15" s="88" t="n">
        <v>2</v>
      </c>
      <c r="M15" s="86" t="n">
        <v>15367</v>
      </c>
      <c r="N15" s="88" t="n">
        <v>5</v>
      </c>
      <c r="O15" s="86" t="n">
        <v>11651</v>
      </c>
      <c r="P15" s="91" t="s">
        <v>54</v>
      </c>
      <c r="Q15" s="90" t="s">
        <v>54</v>
      </c>
      <c r="R15" s="88" t="n">
        <v>1</v>
      </c>
      <c r="S15" s="87" t="n">
        <v>148</v>
      </c>
      <c r="T15" s="88" t="n">
        <v>1</v>
      </c>
      <c r="U15" s="87" t="n">
        <v>221</v>
      </c>
      <c r="V15" s="88" t="n">
        <v>1</v>
      </c>
      <c r="W15" s="87" t="n">
        <v>1013</v>
      </c>
      <c r="X15" s="91" t="s">
        <v>54</v>
      </c>
      <c r="Y15" s="90" t="s">
        <v>54</v>
      </c>
      <c r="Z15" s="91" t="s">
        <v>54</v>
      </c>
      <c r="AA15" s="90" t="s">
        <v>54</v>
      </c>
      <c r="AB15" s="86" t="n">
        <v>2</v>
      </c>
      <c r="AC15" s="86" t="n">
        <v>40772</v>
      </c>
    </row>
    <row r="16" customFormat="false" ht="18.75" hidden="false" customHeight="true" outlineLevel="0" collapsed="false">
      <c r="A16" s="85" t="s">
        <v>101</v>
      </c>
      <c r="B16" s="85"/>
      <c r="C16" s="85"/>
      <c r="D16" s="88" t="n">
        <f aca="false">SUM(F16,H16,J16,L16,N16,P16,R16,T16,V16,X16,Z16,AB16)</f>
        <v>12</v>
      </c>
      <c r="E16" s="87" t="n">
        <f aca="false">SUM(G16,I16,K16,M16,O16,Q16,S16,U16,W16,Y16,AA16,AC16)</f>
        <v>37598</v>
      </c>
      <c r="F16" s="89" t="s">
        <v>54</v>
      </c>
      <c r="G16" s="90" t="s">
        <v>54</v>
      </c>
      <c r="H16" s="86" t="n">
        <v>1</v>
      </c>
      <c r="I16" s="87" t="n">
        <v>7454</v>
      </c>
      <c r="J16" s="86" t="n">
        <v>1</v>
      </c>
      <c r="K16" s="86" t="n">
        <v>1</v>
      </c>
      <c r="L16" s="88" t="n">
        <v>2</v>
      </c>
      <c r="M16" s="86" t="n">
        <v>6418</v>
      </c>
      <c r="N16" s="88" t="n">
        <v>2</v>
      </c>
      <c r="O16" s="86" t="n">
        <v>166</v>
      </c>
      <c r="P16" s="88" t="n">
        <v>1</v>
      </c>
      <c r="Q16" s="90" t="s">
        <v>54</v>
      </c>
      <c r="R16" s="91" t="s">
        <v>54</v>
      </c>
      <c r="S16" s="90" t="s">
        <v>54</v>
      </c>
      <c r="T16" s="88" t="n">
        <v>3</v>
      </c>
      <c r="U16" s="87" t="n">
        <v>2107</v>
      </c>
      <c r="V16" s="88" t="n">
        <v>2</v>
      </c>
      <c r="W16" s="87" t="n">
        <v>21452</v>
      </c>
      <c r="X16" s="91" t="s">
        <v>54</v>
      </c>
      <c r="Y16" s="90" t="s">
        <v>54</v>
      </c>
      <c r="Z16" s="91" t="s">
        <v>54</v>
      </c>
      <c r="AA16" s="90" t="s">
        <v>54</v>
      </c>
      <c r="AB16" s="89" t="s">
        <v>54</v>
      </c>
      <c r="AC16" s="89" t="s">
        <v>54</v>
      </c>
    </row>
    <row r="17" customFormat="false" ht="18.75" hidden="false" customHeight="true" outlineLevel="0" collapsed="false">
      <c r="A17" s="85" t="s">
        <v>102</v>
      </c>
      <c r="B17" s="85"/>
      <c r="C17" s="85"/>
      <c r="D17" s="88" t="n">
        <f aca="false">SUM(F17,H17,J17,L17,N17,P17,R17,T17,V17,X17,Z17,AB17)</f>
        <v>27</v>
      </c>
      <c r="E17" s="87" t="n">
        <f aca="false">SUM(G17,I17,K17,M17,O17,Q17,S17,U17,W17,Y17,AA17,AC17)</f>
        <v>54010</v>
      </c>
      <c r="F17" s="86" t="n">
        <v>2</v>
      </c>
      <c r="G17" s="87" t="n">
        <f aca="false">0+4397</f>
        <v>4397</v>
      </c>
      <c r="H17" s="86" t="n">
        <f aca="false">1+1</f>
        <v>2</v>
      </c>
      <c r="I17" s="87" t="n">
        <f aca="false">673+7435</f>
        <v>8108</v>
      </c>
      <c r="J17" s="86" t="n">
        <v>3</v>
      </c>
      <c r="K17" s="86" t="n">
        <f aca="false">1920</f>
        <v>1920</v>
      </c>
      <c r="L17" s="91" t="s">
        <v>54</v>
      </c>
      <c r="M17" s="89" t="s">
        <v>54</v>
      </c>
      <c r="N17" s="88" t="n">
        <v>1</v>
      </c>
      <c r="O17" s="89" t="s">
        <v>54</v>
      </c>
      <c r="P17" s="88" t="n">
        <f aca="false">5+1</f>
        <v>6</v>
      </c>
      <c r="Q17" s="87" t="n">
        <f aca="false">2658+34</f>
        <v>2692</v>
      </c>
      <c r="R17" s="88" t="n">
        <v>2</v>
      </c>
      <c r="S17" s="87" t="n">
        <v>13802</v>
      </c>
      <c r="T17" s="88" t="n">
        <v>1</v>
      </c>
      <c r="U17" s="87" t="n">
        <v>371</v>
      </c>
      <c r="V17" s="88" t="n">
        <v>2</v>
      </c>
      <c r="W17" s="87" t="n">
        <v>7680</v>
      </c>
      <c r="X17" s="88" t="n">
        <v>4</v>
      </c>
      <c r="Y17" s="87" t="n">
        <v>12363</v>
      </c>
      <c r="Z17" s="88" t="n">
        <v>2</v>
      </c>
      <c r="AA17" s="87" t="n">
        <v>47</v>
      </c>
      <c r="AB17" s="86" t="n">
        <v>2</v>
      </c>
      <c r="AC17" s="86" t="n">
        <v>2630</v>
      </c>
    </row>
    <row r="18" customFormat="false" ht="11.25" hidden="false" customHeight="true" outlineLevel="0" collapsed="false">
      <c r="A18" s="92"/>
      <c r="B18" s="92"/>
      <c r="C18" s="93"/>
      <c r="D18" s="88"/>
      <c r="E18" s="87"/>
      <c r="F18" s="86"/>
      <c r="G18" s="87"/>
      <c r="H18" s="86"/>
      <c r="I18" s="87"/>
      <c r="J18" s="86"/>
      <c r="K18" s="86"/>
      <c r="L18" s="88"/>
      <c r="M18" s="86"/>
      <c r="N18" s="88"/>
      <c r="O18" s="86"/>
      <c r="P18" s="88"/>
      <c r="Q18" s="87"/>
      <c r="R18" s="88"/>
      <c r="S18" s="86"/>
      <c r="T18" s="88"/>
      <c r="U18" s="86"/>
      <c r="V18" s="88"/>
      <c r="W18" s="87"/>
      <c r="X18" s="88"/>
      <c r="Y18" s="87"/>
      <c r="Z18" s="88"/>
      <c r="AA18" s="87"/>
      <c r="AB18" s="86"/>
      <c r="AC18" s="86"/>
    </row>
    <row r="19" s="43" customFormat="true" ht="13.5" hidden="false" customHeight="true" outlineLevel="0" collapsed="false">
      <c r="A19" s="85" t="s">
        <v>103</v>
      </c>
      <c r="B19" s="85"/>
      <c r="C19" s="85"/>
      <c r="D19" s="94" t="n">
        <f aca="false">SUM(D10:D17)</f>
        <v>213</v>
      </c>
      <c r="E19" s="95" t="n">
        <f aca="false">SUM(E10:E17)</f>
        <v>366968</v>
      </c>
      <c r="F19" s="96" t="n">
        <f aca="false">SUM(F10:F17)</f>
        <v>11</v>
      </c>
      <c r="G19" s="95" t="n">
        <f aca="false">SUM(G10:G17)</f>
        <v>28296</v>
      </c>
      <c r="H19" s="96" t="n">
        <f aca="false">SUM(H10:H17)</f>
        <v>12</v>
      </c>
      <c r="I19" s="95" t="n">
        <f aca="false">SUM(I10:I17)</f>
        <v>28513</v>
      </c>
      <c r="J19" s="96" t="n">
        <f aca="false">SUM(J10:J17)</f>
        <v>16</v>
      </c>
      <c r="K19" s="96" t="n">
        <f aca="false">SUM(K10:K17)</f>
        <v>2307</v>
      </c>
      <c r="L19" s="94" t="n">
        <f aca="false">SUM(L10:L17)</f>
        <v>31</v>
      </c>
      <c r="M19" s="96" t="n">
        <f aca="false">SUM(M10:M17)</f>
        <v>53473</v>
      </c>
      <c r="N19" s="94" t="n">
        <f aca="false">SUM(N10:N17)</f>
        <v>33</v>
      </c>
      <c r="O19" s="96" t="n">
        <f aca="false">SUM(O10:O17)</f>
        <v>36213</v>
      </c>
      <c r="P19" s="94" t="n">
        <f aca="false">SUM(P10:P17)</f>
        <v>20</v>
      </c>
      <c r="Q19" s="95" t="n">
        <f aca="false">SUM(Q10:Q17)</f>
        <v>16672</v>
      </c>
      <c r="R19" s="94" t="n">
        <f aca="false">SUM(R10:R17)</f>
        <v>18</v>
      </c>
      <c r="S19" s="96" t="n">
        <f aca="false">SUM(S10:S17)</f>
        <v>73639</v>
      </c>
      <c r="T19" s="94" t="n">
        <f aca="false">SUM(T10:T17)</f>
        <v>16</v>
      </c>
      <c r="U19" s="96" t="n">
        <f aca="false">SUM(U10:U17)</f>
        <v>7265</v>
      </c>
      <c r="V19" s="94" t="n">
        <f aca="false">SUM(V10:V17)</f>
        <v>12</v>
      </c>
      <c r="W19" s="95" t="n">
        <f aca="false">SUM(W10:W17)</f>
        <v>30483</v>
      </c>
      <c r="X19" s="94" t="n">
        <f aca="false">SUM(X10:X17)</f>
        <v>15</v>
      </c>
      <c r="Y19" s="95" t="n">
        <f aca="false">SUM(Y10:Y17)</f>
        <v>12730</v>
      </c>
      <c r="Z19" s="94" t="n">
        <f aca="false">SUM(Z10:Z17)</f>
        <v>10</v>
      </c>
      <c r="AA19" s="95" t="n">
        <f aca="false">SUM(AA10:AA17)</f>
        <v>133</v>
      </c>
      <c r="AB19" s="96" t="n">
        <f aca="false">SUM(AB10:AB17)</f>
        <v>19</v>
      </c>
      <c r="AC19" s="96" t="n">
        <f aca="false">SUM(AC10:AC17)</f>
        <v>77244</v>
      </c>
    </row>
    <row r="20" customFormat="false" ht="10.5" hidden="false" customHeight="true" outlineLevel="0" collapsed="false">
      <c r="A20" s="97"/>
      <c r="B20" s="97"/>
      <c r="C20" s="98"/>
      <c r="D20" s="99"/>
      <c r="E20" s="100"/>
      <c r="F20" s="101"/>
      <c r="G20" s="100"/>
      <c r="H20" s="101"/>
      <c r="I20" s="100"/>
      <c r="J20" s="101"/>
      <c r="K20" s="101"/>
      <c r="L20" s="99"/>
      <c r="M20" s="101"/>
      <c r="N20" s="99"/>
      <c r="O20" s="101"/>
      <c r="P20" s="99"/>
      <c r="Q20" s="100"/>
      <c r="R20" s="99"/>
      <c r="S20" s="101"/>
      <c r="T20" s="99"/>
      <c r="U20" s="101"/>
      <c r="V20" s="99"/>
      <c r="W20" s="100"/>
      <c r="X20" s="99"/>
      <c r="Y20" s="100"/>
      <c r="Z20" s="99"/>
      <c r="AA20" s="100"/>
      <c r="AB20" s="101"/>
      <c r="AC20" s="101"/>
    </row>
    <row r="21" customFormat="false" ht="18.75" hidden="false" customHeight="true" outlineLevel="0" collapsed="false">
      <c r="A21" s="85" t="s">
        <v>104</v>
      </c>
      <c r="B21" s="85"/>
      <c r="C21" s="85"/>
      <c r="D21" s="88" t="n">
        <f aca="false">SUM(D22)</f>
        <v>3</v>
      </c>
      <c r="E21" s="90" t="s">
        <v>54</v>
      </c>
      <c r="F21" s="91" t="s">
        <v>54</v>
      </c>
      <c r="G21" s="90" t="s">
        <v>54</v>
      </c>
      <c r="H21" s="91" t="s">
        <v>54</v>
      </c>
      <c r="I21" s="90" t="s">
        <v>54</v>
      </c>
      <c r="J21" s="89" t="s">
        <v>54</v>
      </c>
      <c r="K21" s="90" t="s">
        <v>54</v>
      </c>
      <c r="L21" s="91" t="s">
        <v>54</v>
      </c>
      <c r="M21" s="90" t="s">
        <v>54</v>
      </c>
      <c r="N21" s="91" t="s">
        <v>54</v>
      </c>
      <c r="O21" s="89" t="s">
        <v>54</v>
      </c>
      <c r="P21" s="88" t="n">
        <f aca="false">SUM(P22)</f>
        <v>1</v>
      </c>
      <c r="Q21" s="90" t="s">
        <v>54</v>
      </c>
      <c r="R21" s="91" t="s">
        <v>54</v>
      </c>
      <c r="S21" s="90" t="s">
        <v>105</v>
      </c>
      <c r="T21" s="91" t="s">
        <v>54</v>
      </c>
      <c r="U21" s="90" t="s">
        <v>54</v>
      </c>
      <c r="V21" s="88" t="n">
        <f aca="false">SUM(V22)</f>
        <v>1</v>
      </c>
      <c r="W21" s="90" t="s">
        <v>54</v>
      </c>
      <c r="X21" s="91" t="s">
        <v>54</v>
      </c>
      <c r="Y21" s="90" t="s">
        <v>54</v>
      </c>
      <c r="Z21" s="91" t="s">
        <v>54</v>
      </c>
      <c r="AA21" s="90" t="s">
        <v>54</v>
      </c>
      <c r="AB21" s="86" t="n">
        <f aca="false">SUM(AB22)</f>
        <v>1</v>
      </c>
      <c r="AC21" s="89" t="s">
        <v>54</v>
      </c>
    </row>
    <row r="22" customFormat="false" ht="18.75" hidden="false" customHeight="true" outlineLevel="0" collapsed="false">
      <c r="A22" s="85" t="s">
        <v>106</v>
      </c>
      <c r="B22" s="85"/>
      <c r="C22" s="85"/>
      <c r="D22" s="88" t="n">
        <f aca="false">SUM(F22,H22,J22,L22,N22,P22,R22,T22,V22,X22,Z22,AB22)</f>
        <v>3</v>
      </c>
      <c r="E22" s="90" t="s">
        <v>54</v>
      </c>
      <c r="F22" s="89" t="s">
        <v>54</v>
      </c>
      <c r="G22" s="90" t="s">
        <v>54</v>
      </c>
      <c r="H22" s="89" t="s">
        <v>54</v>
      </c>
      <c r="I22" s="90" t="s">
        <v>54</v>
      </c>
      <c r="J22" s="89" t="s">
        <v>54</v>
      </c>
      <c r="K22" s="89" t="s">
        <v>54</v>
      </c>
      <c r="L22" s="91" t="s">
        <v>54</v>
      </c>
      <c r="M22" s="89" t="s">
        <v>54</v>
      </c>
      <c r="N22" s="91" t="s">
        <v>54</v>
      </c>
      <c r="O22" s="89" t="s">
        <v>54</v>
      </c>
      <c r="P22" s="88" t="n">
        <v>1</v>
      </c>
      <c r="Q22" s="90" t="s">
        <v>54</v>
      </c>
      <c r="R22" s="91" t="s">
        <v>54</v>
      </c>
      <c r="S22" s="90" t="s">
        <v>54</v>
      </c>
      <c r="T22" s="91" t="s">
        <v>54</v>
      </c>
      <c r="U22" s="90" t="s">
        <v>54</v>
      </c>
      <c r="V22" s="88" t="n">
        <v>1</v>
      </c>
      <c r="W22" s="90" t="s">
        <v>54</v>
      </c>
      <c r="X22" s="91" t="s">
        <v>54</v>
      </c>
      <c r="Y22" s="90" t="s">
        <v>54</v>
      </c>
      <c r="Z22" s="91" t="s">
        <v>54</v>
      </c>
      <c r="AA22" s="90" t="s">
        <v>54</v>
      </c>
      <c r="AB22" s="86" t="n">
        <v>1</v>
      </c>
      <c r="AC22" s="89" t="s">
        <v>54</v>
      </c>
    </row>
    <row r="23" customFormat="false" ht="10.5" hidden="false" customHeight="true" outlineLevel="0" collapsed="false">
      <c r="A23" s="102"/>
      <c r="B23" s="102"/>
      <c r="C23" s="103"/>
      <c r="D23" s="88"/>
      <c r="E23" s="87"/>
      <c r="F23" s="86"/>
      <c r="G23" s="87"/>
      <c r="H23" s="86"/>
      <c r="I23" s="87"/>
      <c r="J23" s="86"/>
      <c r="K23" s="86"/>
      <c r="L23" s="88"/>
      <c r="M23" s="86"/>
      <c r="N23" s="88"/>
      <c r="O23" s="86"/>
      <c r="P23" s="88"/>
      <c r="Q23" s="86"/>
      <c r="R23" s="88"/>
      <c r="S23" s="86"/>
      <c r="T23" s="88"/>
      <c r="U23" s="86"/>
      <c r="V23" s="88"/>
      <c r="W23" s="87"/>
      <c r="X23" s="88"/>
      <c r="Y23" s="87"/>
      <c r="Z23" s="88"/>
      <c r="AA23" s="87"/>
      <c r="AB23" s="86"/>
      <c r="AC23" s="86"/>
    </row>
    <row r="24" customFormat="false" ht="18.75" hidden="false" customHeight="true" outlineLevel="0" collapsed="false">
      <c r="A24" s="85" t="s">
        <v>107</v>
      </c>
      <c r="B24" s="85"/>
      <c r="C24" s="85"/>
      <c r="D24" s="88" t="n">
        <f aca="false">SUM(F24,H24,J24,L24,N24,P24,R24,T24,V24,X24,Z24,AB24)</f>
        <v>8</v>
      </c>
      <c r="E24" s="87" t="n">
        <f aca="false">SUM(G24,I24,K24,M24,O24,Q24,S24,U24,W24,Y24,AA24,AC24)</f>
        <v>49427</v>
      </c>
      <c r="F24" s="86" t="n">
        <f aca="false">SUM(F25:F27)</f>
        <v>1</v>
      </c>
      <c r="G24" s="87" t="n">
        <f aca="false">SUM(G25:G27)</f>
        <v>3216</v>
      </c>
      <c r="H24" s="89" t="s">
        <v>54</v>
      </c>
      <c r="I24" s="90" t="s">
        <v>54</v>
      </c>
      <c r="J24" s="86" t="n">
        <f aca="false">SUM(J25:J27)</f>
        <v>2</v>
      </c>
      <c r="K24" s="86" t="n">
        <f aca="false">SUM(K25:K27)</f>
        <v>9</v>
      </c>
      <c r="L24" s="91" t="s">
        <v>54</v>
      </c>
      <c r="M24" s="89" t="s">
        <v>54</v>
      </c>
      <c r="N24" s="91" t="s">
        <v>54</v>
      </c>
      <c r="O24" s="89" t="s">
        <v>54</v>
      </c>
      <c r="P24" s="88" t="n">
        <f aca="false">SUM(P25:P27)</f>
        <v>1</v>
      </c>
      <c r="Q24" s="86" t="n">
        <f aca="false">SUM(Q25:Q27)</f>
        <v>7229</v>
      </c>
      <c r="R24" s="88" t="n">
        <f aca="false">SUM(R25:R27)</f>
        <v>1</v>
      </c>
      <c r="S24" s="86" t="n">
        <f aca="false">SUM(S25:S27)</f>
        <v>218</v>
      </c>
      <c r="T24" s="91" t="s">
        <v>54</v>
      </c>
      <c r="U24" s="89" t="s">
        <v>54</v>
      </c>
      <c r="V24" s="91" t="s">
        <v>54</v>
      </c>
      <c r="W24" s="90" t="s">
        <v>54</v>
      </c>
      <c r="X24" s="88" t="n">
        <f aca="false">SUM(X25:X27)</f>
        <v>1</v>
      </c>
      <c r="Y24" s="87" t="n">
        <f aca="false">SUM(Y25:Y27)</f>
        <v>4805</v>
      </c>
      <c r="Z24" s="88" t="n">
        <f aca="false">SUM(Z25:Z27)</f>
        <v>1</v>
      </c>
      <c r="AA24" s="87" t="n">
        <f aca="false">SUM(AA25:AA27)</f>
        <v>33910</v>
      </c>
      <c r="AB24" s="86" t="n">
        <f aca="false">SUM(AB25:AB27)</f>
        <v>1</v>
      </c>
      <c r="AC24" s="86" t="n">
        <f aca="false">SUM(AC25:AC27)</f>
        <v>40</v>
      </c>
    </row>
    <row r="25" customFormat="false" ht="18.75" hidden="false" customHeight="true" outlineLevel="0" collapsed="false">
      <c r="A25" s="85" t="s">
        <v>108</v>
      </c>
      <c r="B25" s="85"/>
      <c r="C25" s="85"/>
      <c r="D25" s="88" t="n">
        <f aca="false">SUM(F25,H25,J25,L25,N25,P25,R25,T25,V25,X25,Z25,AB25)</f>
        <v>1</v>
      </c>
      <c r="E25" s="87" t="n">
        <f aca="false">SUM(G25,I25,K25,M25,O25,Q25,S25,U25,W25,Y25,AA25,AC25)</f>
        <v>4</v>
      </c>
      <c r="F25" s="89" t="s">
        <v>54</v>
      </c>
      <c r="G25" s="90" t="s">
        <v>54</v>
      </c>
      <c r="H25" s="89" t="s">
        <v>54</v>
      </c>
      <c r="I25" s="90" t="s">
        <v>54</v>
      </c>
      <c r="J25" s="86" t="n">
        <v>1</v>
      </c>
      <c r="K25" s="86" t="n">
        <v>4</v>
      </c>
      <c r="L25" s="91" t="s">
        <v>54</v>
      </c>
      <c r="M25" s="89" t="s">
        <v>54</v>
      </c>
      <c r="N25" s="91" t="s">
        <v>54</v>
      </c>
      <c r="O25" s="89" t="s">
        <v>54</v>
      </c>
      <c r="P25" s="91" t="s">
        <v>54</v>
      </c>
      <c r="Q25" s="89" t="s">
        <v>54</v>
      </c>
      <c r="R25" s="91" t="s">
        <v>54</v>
      </c>
      <c r="S25" s="89" t="s">
        <v>54</v>
      </c>
      <c r="T25" s="91" t="s">
        <v>54</v>
      </c>
      <c r="U25" s="89" t="s">
        <v>54</v>
      </c>
      <c r="V25" s="91" t="s">
        <v>54</v>
      </c>
      <c r="W25" s="89" t="s">
        <v>54</v>
      </c>
      <c r="X25" s="91" t="s">
        <v>54</v>
      </c>
      <c r="Y25" s="89" t="s">
        <v>54</v>
      </c>
      <c r="Z25" s="91" t="s">
        <v>54</v>
      </c>
      <c r="AA25" s="90" t="s">
        <v>54</v>
      </c>
      <c r="AB25" s="89" t="s">
        <v>54</v>
      </c>
      <c r="AC25" s="89" t="s">
        <v>54</v>
      </c>
    </row>
    <row r="26" customFormat="false" ht="18.75" hidden="false" customHeight="true" outlineLevel="0" collapsed="false">
      <c r="A26" s="85" t="s">
        <v>109</v>
      </c>
      <c r="B26" s="85"/>
      <c r="C26" s="85"/>
      <c r="D26" s="88" t="n">
        <f aca="false">SUM(F26,H26,J26,L26,N26,P26,R26,T26,V26,X26,Z26,AB26)</f>
        <v>5</v>
      </c>
      <c r="E26" s="87" t="n">
        <f aca="false">SUM(G26,I26,K26,M26,O26,Q26,S26,U26,W26,Y26,AA26,AC26)</f>
        <v>49378</v>
      </c>
      <c r="F26" s="86" t="n">
        <v>1</v>
      </c>
      <c r="G26" s="87" t="n">
        <v>3216</v>
      </c>
      <c r="H26" s="89" t="s">
        <v>54</v>
      </c>
      <c r="I26" s="90" t="s">
        <v>54</v>
      </c>
      <c r="J26" s="89" t="s">
        <v>54</v>
      </c>
      <c r="K26" s="89" t="s">
        <v>54</v>
      </c>
      <c r="L26" s="91" t="s">
        <v>54</v>
      </c>
      <c r="M26" s="89" t="s">
        <v>54</v>
      </c>
      <c r="N26" s="91" t="s">
        <v>54</v>
      </c>
      <c r="O26" s="89" t="s">
        <v>54</v>
      </c>
      <c r="P26" s="88" t="n">
        <v>1</v>
      </c>
      <c r="Q26" s="86" t="n">
        <v>7229</v>
      </c>
      <c r="R26" s="88" t="n">
        <v>1</v>
      </c>
      <c r="S26" s="86" t="n">
        <v>218</v>
      </c>
      <c r="T26" s="91" t="s">
        <v>54</v>
      </c>
      <c r="U26" s="89" t="s">
        <v>54</v>
      </c>
      <c r="V26" s="91" t="s">
        <v>54</v>
      </c>
      <c r="W26" s="90" t="s">
        <v>54</v>
      </c>
      <c r="X26" s="88" t="n">
        <v>1</v>
      </c>
      <c r="Y26" s="87" t="n">
        <v>4805</v>
      </c>
      <c r="Z26" s="88" t="n">
        <v>1</v>
      </c>
      <c r="AA26" s="87" t="n">
        <v>33910</v>
      </c>
      <c r="AB26" s="89" t="s">
        <v>54</v>
      </c>
      <c r="AC26" s="89" t="s">
        <v>54</v>
      </c>
    </row>
    <row r="27" customFormat="false" ht="18.75" hidden="false" customHeight="true" outlineLevel="0" collapsed="false">
      <c r="A27" s="85" t="s">
        <v>110</v>
      </c>
      <c r="B27" s="85"/>
      <c r="C27" s="85"/>
      <c r="D27" s="88" t="n">
        <f aca="false">SUM(F27,H27,J27,L27,N27,P27,R27,T27,V27,X27,Z27,AB27)</f>
        <v>2</v>
      </c>
      <c r="E27" s="87" t="n">
        <f aca="false">SUM(G27,I27,K27,M27,O27,Q27,S27,U27,W27,Y27,AA27,AC27)</f>
        <v>45</v>
      </c>
      <c r="F27" s="89" t="s">
        <v>54</v>
      </c>
      <c r="G27" s="90" t="s">
        <v>54</v>
      </c>
      <c r="H27" s="89" t="s">
        <v>54</v>
      </c>
      <c r="I27" s="90" t="s">
        <v>54</v>
      </c>
      <c r="J27" s="86" t="n">
        <v>1</v>
      </c>
      <c r="K27" s="86" t="n">
        <v>5</v>
      </c>
      <c r="L27" s="91" t="s">
        <v>54</v>
      </c>
      <c r="M27" s="89" t="s">
        <v>54</v>
      </c>
      <c r="N27" s="91" t="s">
        <v>54</v>
      </c>
      <c r="O27" s="89" t="s">
        <v>54</v>
      </c>
      <c r="P27" s="91" t="s">
        <v>54</v>
      </c>
      <c r="Q27" s="89" t="s">
        <v>54</v>
      </c>
      <c r="R27" s="91" t="s">
        <v>54</v>
      </c>
      <c r="S27" s="89" t="s">
        <v>54</v>
      </c>
      <c r="T27" s="91" t="s">
        <v>54</v>
      </c>
      <c r="U27" s="89" t="s">
        <v>54</v>
      </c>
      <c r="V27" s="91" t="s">
        <v>54</v>
      </c>
      <c r="W27" s="90" t="s">
        <v>54</v>
      </c>
      <c r="X27" s="91" t="s">
        <v>54</v>
      </c>
      <c r="Y27" s="90" t="s">
        <v>54</v>
      </c>
      <c r="Z27" s="91" t="s">
        <v>54</v>
      </c>
      <c r="AA27" s="90" t="s">
        <v>54</v>
      </c>
      <c r="AB27" s="86" t="n">
        <v>1</v>
      </c>
      <c r="AC27" s="86" t="n">
        <v>40</v>
      </c>
    </row>
    <row r="28" customFormat="false" ht="10.5" hidden="false" customHeight="true" outlineLevel="0" collapsed="false">
      <c r="A28" s="92"/>
      <c r="B28" s="92"/>
      <c r="C28" s="93"/>
      <c r="D28" s="88"/>
      <c r="E28" s="87"/>
      <c r="F28" s="86"/>
      <c r="G28" s="87"/>
      <c r="H28" s="86"/>
      <c r="I28" s="87"/>
      <c r="J28" s="86"/>
      <c r="K28" s="86"/>
      <c r="L28" s="88"/>
      <c r="M28" s="86"/>
      <c r="N28" s="88"/>
      <c r="O28" s="86"/>
      <c r="P28" s="88"/>
      <c r="Q28" s="86"/>
      <c r="R28" s="88"/>
      <c r="S28" s="86"/>
      <c r="T28" s="88"/>
      <c r="U28" s="86"/>
      <c r="V28" s="88"/>
      <c r="W28" s="87"/>
      <c r="X28" s="88"/>
      <c r="Y28" s="87"/>
      <c r="Z28" s="88"/>
      <c r="AA28" s="87"/>
      <c r="AB28" s="86"/>
      <c r="AC28" s="86"/>
    </row>
    <row r="29" customFormat="false" ht="18.75" hidden="false" customHeight="true" outlineLevel="0" collapsed="false">
      <c r="A29" s="85" t="s">
        <v>111</v>
      </c>
      <c r="B29" s="85"/>
      <c r="C29" s="85"/>
      <c r="D29" s="88" t="n">
        <f aca="false">SUM(F29,H29,J29,L29,N29,P29,R29,T29,V29,X29,Z29,AB29)</f>
        <v>33</v>
      </c>
      <c r="E29" s="87" t="n">
        <f aca="false">SUM(G29,I29,K29,M29,O29,Q29,S29,U29,W29,Y29,AA29,AC29)</f>
        <v>58921</v>
      </c>
      <c r="F29" s="86" t="n">
        <f aca="false">SUM(F30:F33)</f>
        <v>3</v>
      </c>
      <c r="G29" s="87" t="n">
        <f aca="false">SUM(G30:G33)</f>
        <v>33196</v>
      </c>
      <c r="H29" s="86" t="n">
        <f aca="false">SUM(H30:H33)</f>
        <v>2</v>
      </c>
      <c r="I29" s="87" t="n">
        <f aca="false">SUM(I30:I33)</f>
        <v>4395</v>
      </c>
      <c r="J29" s="86" t="n">
        <f aca="false">SUM(J30:J33)</f>
        <v>1</v>
      </c>
      <c r="K29" s="86" t="n">
        <f aca="false">SUM(K30:K33)</f>
        <v>7</v>
      </c>
      <c r="L29" s="88" t="n">
        <f aca="false">SUM(L30:L33)</f>
        <v>8</v>
      </c>
      <c r="M29" s="86" t="n">
        <f aca="false">SUM(M30:M33)</f>
        <v>2413</v>
      </c>
      <c r="N29" s="88" t="n">
        <f aca="false">SUM(N30:N33)</f>
        <v>2</v>
      </c>
      <c r="O29" s="86" t="n">
        <f aca="false">SUM(O30:O33)</f>
        <v>509</v>
      </c>
      <c r="P29" s="88" t="n">
        <f aca="false">SUM(P30:P33)</f>
        <v>2</v>
      </c>
      <c r="Q29" s="87" t="n">
        <f aca="false">SUM(Q30:Q33)</f>
        <v>189</v>
      </c>
      <c r="R29" s="88" t="n">
        <f aca="false">SUM(R30:R33)</f>
        <v>2</v>
      </c>
      <c r="S29" s="87" t="n">
        <f aca="false">SUM(S30:S33)</f>
        <v>360</v>
      </c>
      <c r="T29" s="88" t="n">
        <f aca="false">SUM(T30:T33)</f>
        <v>4</v>
      </c>
      <c r="U29" s="87" t="n">
        <f aca="false">SUM(U30:U33)</f>
        <v>10815</v>
      </c>
      <c r="V29" s="88" t="n">
        <f aca="false">SUM(V30:V33)</f>
        <v>3</v>
      </c>
      <c r="W29" s="87" t="n">
        <f aca="false">SUM(W30:W33)</f>
        <v>209</v>
      </c>
      <c r="X29" s="88" t="n">
        <f aca="false">SUM(X30:X33)</f>
        <v>2</v>
      </c>
      <c r="Y29" s="87" t="n">
        <f aca="false">SUM(Y30:Y33)</f>
        <v>223</v>
      </c>
      <c r="Z29" s="91" t="s">
        <v>54</v>
      </c>
      <c r="AA29" s="90" t="s">
        <v>54</v>
      </c>
      <c r="AB29" s="86" t="n">
        <f aca="false">SUM(AB30:AB33)</f>
        <v>4</v>
      </c>
      <c r="AC29" s="86" t="n">
        <f aca="false">SUM(AC30:AC33)</f>
        <v>6605</v>
      </c>
    </row>
    <row r="30" customFormat="false" ht="18.75" hidden="false" customHeight="true" outlineLevel="0" collapsed="false">
      <c r="A30" s="85" t="s">
        <v>112</v>
      </c>
      <c r="B30" s="85"/>
      <c r="C30" s="85"/>
      <c r="D30" s="88" t="n">
        <f aca="false">SUM(F30,H30,J30,L30,N30,P30,R30,T30,V30,X30,Z30,AB30)</f>
        <v>4</v>
      </c>
      <c r="E30" s="87" t="n">
        <f aca="false">SUM(G30,I30,K30,M30,O30,Q30,S30,U30,W30,Y30,AA30,AC30)</f>
        <v>17231</v>
      </c>
      <c r="F30" s="86" t="n">
        <v>1</v>
      </c>
      <c r="G30" s="87" t="n">
        <v>6930</v>
      </c>
      <c r="H30" s="89" t="s">
        <v>54</v>
      </c>
      <c r="I30" s="90" t="s">
        <v>54</v>
      </c>
      <c r="J30" s="89" t="s">
        <v>54</v>
      </c>
      <c r="K30" s="89" t="s">
        <v>54</v>
      </c>
      <c r="L30" s="91" t="s">
        <v>54</v>
      </c>
      <c r="M30" s="89" t="s">
        <v>54</v>
      </c>
      <c r="N30" s="88" t="n">
        <v>1</v>
      </c>
      <c r="O30" s="86" t="n">
        <v>272</v>
      </c>
      <c r="P30" s="91" t="s">
        <v>54</v>
      </c>
      <c r="Q30" s="90" t="s">
        <v>54</v>
      </c>
      <c r="R30" s="91" t="s">
        <v>54</v>
      </c>
      <c r="S30" s="90" t="s">
        <v>54</v>
      </c>
      <c r="T30" s="88" t="n">
        <v>1</v>
      </c>
      <c r="U30" s="87" t="n">
        <v>3478</v>
      </c>
      <c r="V30" s="91" t="s">
        <v>54</v>
      </c>
      <c r="W30" s="90" t="s">
        <v>54</v>
      </c>
      <c r="X30" s="91" t="s">
        <v>54</v>
      </c>
      <c r="Y30" s="90" t="s">
        <v>54</v>
      </c>
      <c r="Z30" s="91" t="s">
        <v>54</v>
      </c>
      <c r="AA30" s="90" t="s">
        <v>54</v>
      </c>
      <c r="AB30" s="86" t="n">
        <v>1</v>
      </c>
      <c r="AC30" s="86" t="n">
        <v>6551</v>
      </c>
    </row>
    <row r="31" customFormat="false" ht="18.75" hidden="false" customHeight="true" outlineLevel="0" collapsed="false">
      <c r="A31" s="85" t="s">
        <v>113</v>
      </c>
      <c r="B31" s="85"/>
      <c r="C31" s="85"/>
      <c r="D31" s="88" t="n">
        <f aca="false">SUM(F31,H31,J31,L31,N31,P31,R31,T31,V31,X31,Z31,AB31)</f>
        <v>19</v>
      </c>
      <c r="E31" s="87" t="n">
        <f aca="false">SUM(G31,I31,K31,M31,O31,Q31,S31,U31,W31,Y31,AA31,AC31)</f>
        <v>28080</v>
      </c>
      <c r="F31" s="86" t="n">
        <v>1</v>
      </c>
      <c r="G31" s="87" t="n">
        <v>16249</v>
      </c>
      <c r="H31" s="86" t="n">
        <v>1</v>
      </c>
      <c r="I31" s="87" t="n">
        <v>1451</v>
      </c>
      <c r="J31" s="86" t="n">
        <v>1</v>
      </c>
      <c r="K31" s="86" t="n">
        <v>7</v>
      </c>
      <c r="L31" s="88" t="n">
        <v>6</v>
      </c>
      <c r="M31" s="86" t="n">
        <v>1889</v>
      </c>
      <c r="N31" s="88" t="n">
        <v>1</v>
      </c>
      <c r="O31" s="86" t="n">
        <v>237</v>
      </c>
      <c r="P31" s="88" t="n">
        <v>1</v>
      </c>
      <c r="Q31" s="87" t="n">
        <v>187</v>
      </c>
      <c r="R31" s="88" t="n">
        <v>1</v>
      </c>
      <c r="S31" s="87" t="n">
        <v>360</v>
      </c>
      <c r="T31" s="88" t="n">
        <v>3</v>
      </c>
      <c r="U31" s="87" t="n">
        <v>7337</v>
      </c>
      <c r="V31" s="88" t="n">
        <v>2</v>
      </c>
      <c r="W31" s="87" t="n">
        <v>170</v>
      </c>
      <c r="X31" s="88" t="n">
        <v>1</v>
      </c>
      <c r="Y31" s="87" t="n">
        <v>190</v>
      </c>
      <c r="Z31" s="91" t="s">
        <v>54</v>
      </c>
      <c r="AA31" s="90" t="s">
        <v>54</v>
      </c>
      <c r="AB31" s="86" t="n">
        <v>1</v>
      </c>
      <c r="AC31" s="86" t="n">
        <v>3</v>
      </c>
    </row>
    <row r="32" customFormat="false" ht="18.75" hidden="false" customHeight="true" outlineLevel="0" collapsed="false">
      <c r="A32" s="85" t="s">
        <v>114</v>
      </c>
      <c r="B32" s="85"/>
      <c r="C32" s="85"/>
      <c r="D32" s="88" t="n">
        <f aca="false">SUM(F32,H32,J32,L32,N32,P32,R32,T32,V32,X32,Z32,AB32)</f>
        <v>5</v>
      </c>
      <c r="E32" s="87" t="n">
        <f aca="false">SUM(G32,I32,K32,M32,O32,Q32,S32,U32,W32,Y32,AA32,AC32)</f>
        <v>3503</v>
      </c>
      <c r="F32" s="89" t="s">
        <v>54</v>
      </c>
      <c r="G32" s="90" t="s">
        <v>54</v>
      </c>
      <c r="H32" s="86" t="n">
        <v>1</v>
      </c>
      <c r="I32" s="87" t="n">
        <v>2944</v>
      </c>
      <c r="J32" s="89" t="s">
        <v>54</v>
      </c>
      <c r="K32" s="89" t="s">
        <v>54</v>
      </c>
      <c r="L32" s="88" t="n">
        <v>2</v>
      </c>
      <c r="M32" s="86" t="n">
        <v>524</v>
      </c>
      <c r="N32" s="91" t="s">
        <v>54</v>
      </c>
      <c r="O32" s="89" t="s">
        <v>54</v>
      </c>
      <c r="P32" s="88" t="n">
        <v>1</v>
      </c>
      <c r="Q32" s="87" t="n">
        <v>2</v>
      </c>
      <c r="R32" s="91" t="s">
        <v>54</v>
      </c>
      <c r="S32" s="90" t="s">
        <v>54</v>
      </c>
      <c r="T32" s="91" t="s">
        <v>54</v>
      </c>
      <c r="U32" s="89" t="s">
        <v>54</v>
      </c>
      <c r="V32" s="91" t="s">
        <v>54</v>
      </c>
      <c r="W32" s="90" t="s">
        <v>54</v>
      </c>
      <c r="X32" s="88" t="n">
        <v>1</v>
      </c>
      <c r="Y32" s="87" t="n">
        <v>33</v>
      </c>
      <c r="Z32" s="91" t="s">
        <v>54</v>
      </c>
      <c r="AA32" s="90" t="s">
        <v>54</v>
      </c>
      <c r="AB32" s="89" t="s">
        <v>54</v>
      </c>
      <c r="AC32" s="89" t="s">
        <v>54</v>
      </c>
    </row>
    <row r="33" customFormat="false" ht="18.75" hidden="false" customHeight="true" outlineLevel="0" collapsed="false">
      <c r="A33" s="85" t="s">
        <v>115</v>
      </c>
      <c r="B33" s="85"/>
      <c r="C33" s="85"/>
      <c r="D33" s="88" t="n">
        <f aca="false">SUM(F33,H33,J33,L33,N33,P33,R33,T33,V33,X33,Z33,AB33)</f>
        <v>5</v>
      </c>
      <c r="E33" s="87" t="n">
        <f aca="false">SUM(G33,I33,K33,M33,O33,Q33,S33,U33,W33,Y33,AA33,AC33)</f>
        <v>10107</v>
      </c>
      <c r="F33" s="86" t="n">
        <v>1</v>
      </c>
      <c r="G33" s="87" t="n">
        <v>10017</v>
      </c>
      <c r="H33" s="89" t="s">
        <v>54</v>
      </c>
      <c r="I33" s="89" t="s">
        <v>54</v>
      </c>
      <c r="J33" s="91" t="s">
        <v>54</v>
      </c>
      <c r="K33" s="89" t="s">
        <v>54</v>
      </c>
      <c r="L33" s="91" t="s">
        <v>54</v>
      </c>
      <c r="M33" s="89" t="s">
        <v>54</v>
      </c>
      <c r="N33" s="91" t="s">
        <v>54</v>
      </c>
      <c r="O33" s="89" t="s">
        <v>54</v>
      </c>
      <c r="P33" s="91" t="s">
        <v>54</v>
      </c>
      <c r="Q33" s="90" t="s">
        <v>54</v>
      </c>
      <c r="R33" s="88" t="n">
        <v>1</v>
      </c>
      <c r="S33" s="89" t="s">
        <v>54</v>
      </c>
      <c r="T33" s="91" t="s">
        <v>54</v>
      </c>
      <c r="U33" s="89" t="s">
        <v>54</v>
      </c>
      <c r="V33" s="88" t="n">
        <v>1</v>
      </c>
      <c r="W33" s="87" t="n">
        <v>39</v>
      </c>
      <c r="X33" s="91" t="s">
        <v>54</v>
      </c>
      <c r="Y33" s="90" t="s">
        <v>54</v>
      </c>
      <c r="Z33" s="91" t="s">
        <v>54</v>
      </c>
      <c r="AA33" s="90" t="s">
        <v>54</v>
      </c>
      <c r="AB33" s="86" t="n">
        <v>2</v>
      </c>
      <c r="AC33" s="86" t="n">
        <v>51</v>
      </c>
    </row>
    <row r="34" customFormat="false" ht="10.5" hidden="false" customHeight="true" outlineLevel="0" collapsed="false">
      <c r="A34" s="92"/>
      <c r="B34" s="92"/>
      <c r="C34" s="93"/>
      <c r="D34" s="88"/>
      <c r="E34" s="87"/>
      <c r="F34" s="86"/>
      <c r="G34" s="86"/>
      <c r="H34" s="88"/>
      <c r="I34" s="86"/>
      <c r="J34" s="88"/>
      <c r="K34" s="86"/>
      <c r="L34" s="88"/>
      <c r="M34" s="86"/>
      <c r="N34" s="88"/>
      <c r="O34" s="86"/>
      <c r="P34" s="88"/>
      <c r="Q34" s="86"/>
      <c r="R34" s="88"/>
      <c r="S34" s="86"/>
      <c r="T34" s="88"/>
      <c r="U34" s="86"/>
      <c r="V34" s="88"/>
      <c r="W34" s="87"/>
      <c r="X34" s="88"/>
      <c r="Y34" s="87"/>
      <c r="Z34" s="88"/>
      <c r="AA34" s="87"/>
      <c r="AB34" s="86"/>
      <c r="AC34" s="86"/>
    </row>
    <row r="35" customFormat="false" ht="18.75" hidden="false" customHeight="true" outlineLevel="0" collapsed="false">
      <c r="A35" s="85" t="s">
        <v>116</v>
      </c>
      <c r="B35" s="85"/>
      <c r="C35" s="85"/>
      <c r="D35" s="88" t="n">
        <f aca="false">SUM(D36)</f>
        <v>1</v>
      </c>
      <c r="E35" s="87" t="n">
        <f aca="false">SUM(E36)</f>
        <v>2238</v>
      </c>
      <c r="F35" s="91" t="s">
        <v>54</v>
      </c>
      <c r="G35" s="90" t="s">
        <v>54</v>
      </c>
      <c r="H35" s="91" t="s">
        <v>54</v>
      </c>
      <c r="I35" s="90" t="s">
        <v>54</v>
      </c>
      <c r="J35" s="91" t="s">
        <v>54</v>
      </c>
      <c r="K35" s="90" t="s">
        <v>54</v>
      </c>
      <c r="L35" s="91" t="s">
        <v>54</v>
      </c>
      <c r="M35" s="90" t="s">
        <v>54</v>
      </c>
      <c r="N35" s="91" t="s">
        <v>54</v>
      </c>
      <c r="O35" s="89" t="s">
        <v>54</v>
      </c>
      <c r="P35" s="91" t="s">
        <v>54</v>
      </c>
      <c r="Q35" s="90" t="s">
        <v>54</v>
      </c>
      <c r="R35" s="91" t="s">
        <v>54</v>
      </c>
      <c r="S35" s="90" t="s">
        <v>54</v>
      </c>
      <c r="T35" s="91" t="s">
        <v>54</v>
      </c>
      <c r="U35" s="90" t="s">
        <v>54</v>
      </c>
      <c r="V35" s="88" t="n">
        <f aca="false">SUM(V36)</f>
        <v>1</v>
      </c>
      <c r="W35" s="87" t="n">
        <f aca="false">SUM(W36)</f>
        <v>2238</v>
      </c>
      <c r="X35" s="91" t="s">
        <v>54</v>
      </c>
      <c r="Y35" s="90" t="s">
        <v>54</v>
      </c>
      <c r="Z35" s="91" t="s">
        <v>54</v>
      </c>
      <c r="AA35" s="90" t="s">
        <v>54</v>
      </c>
      <c r="AB35" s="89" t="s">
        <v>54</v>
      </c>
      <c r="AC35" s="89" t="s">
        <v>54</v>
      </c>
    </row>
    <row r="36" customFormat="false" ht="18.75" hidden="false" customHeight="true" outlineLevel="0" collapsed="false">
      <c r="A36" s="85" t="s">
        <v>117</v>
      </c>
      <c r="B36" s="85"/>
      <c r="C36" s="85"/>
      <c r="D36" s="88" t="n">
        <f aca="false">SUM(F36,H36,J36,L36,N36,P36,R36,T36,V36,X36,Z36,AB36)</f>
        <v>1</v>
      </c>
      <c r="E36" s="87" t="n">
        <f aca="false">SUM(G36,I36,K36,M36,O36,Q36,S36,U36,W36,Y36,AA36,AC36)</f>
        <v>2238</v>
      </c>
      <c r="F36" s="89" t="s">
        <v>54</v>
      </c>
      <c r="G36" s="89" t="s">
        <v>54</v>
      </c>
      <c r="H36" s="91" t="s">
        <v>54</v>
      </c>
      <c r="I36" s="89" t="s">
        <v>54</v>
      </c>
      <c r="J36" s="91" t="s">
        <v>54</v>
      </c>
      <c r="K36" s="89" t="s">
        <v>54</v>
      </c>
      <c r="L36" s="91" t="s">
        <v>54</v>
      </c>
      <c r="M36" s="89" t="s">
        <v>54</v>
      </c>
      <c r="N36" s="91" t="s">
        <v>54</v>
      </c>
      <c r="O36" s="89" t="s">
        <v>54</v>
      </c>
      <c r="P36" s="91" t="s">
        <v>54</v>
      </c>
      <c r="Q36" s="89" t="s">
        <v>54</v>
      </c>
      <c r="R36" s="91" t="s">
        <v>54</v>
      </c>
      <c r="S36" s="89" t="s">
        <v>54</v>
      </c>
      <c r="T36" s="91" t="s">
        <v>54</v>
      </c>
      <c r="U36" s="89" t="s">
        <v>54</v>
      </c>
      <c r="V36" s="88" t="n">
        <v>1</v>
      </c>
      <c r="W36" s="87" t="n">
        <v>2238</v>
      </c>
      <c r="X36" s="91" t="s">
        <v>54</v>
      </c>
      <c r="Y36" s="90" t="s">
        <v>54</v>
      </c>
      <c r="Z36" s="91" t="s">
        <v>54</v>
      </c>
      <c r="AA36" s="90" t="s">
        <v>54</v>
      </c>
      <c r="AB36" s="89" t="s">
        <v>54</v>
      </c>
      <c r="AC36" s="89" t="s">
        <v>54</v>
      </c>
    </row>
    <row r="37" customFormat="false" ht="11.25" hidden="false" customHeight="true" outlineLevel="0" collapsed="false">
      <c r="A37" s="92"/>
      <c r="B37" s="92"/>
      <c r="C37" s="93"/>
      <c r="D37" s="88"/>
      <c r="E37" s="87"/>
      <c r="F37" s="86"/>
      <c r="G37" s="86"/>
      <c r="H37" s="88"/>
      <c r="I37" s="86"/>
      <c r="J37" s="88"/>
      <c r="K37" s="86"/>
      <c r="L37" s="88"/>
      <c r="M37" s="86"/>
      <c r="N37" s="88"/>
      <c r="O37" s="86"/>
      <c r="P37" s="88"/>
      <c r="Q37" s="86"/>
      <c r="R37" s="88"/>
      <c r="S37" s="86"/>
      <c r="T37" s="88"/>
      <c r="U37" s="86"/>
      <c r="V37" s="88"/>
      <c r="W37" s="86"/>
      <c r="X37" s="88"/>
      <c r="Y37" s="87"/>
      <c r="Z37" s="88"/>
      <c r="AA37" s="87"/>
      <c r="AB37" s="86"/>
      <c r="AC37" s="86"/>
    </row>
    <row r="38" customFormat="false" ht="19.5" hidden="false" customHeight="true" outlineLevel="0" collapsed="false">
      <c r="A38" s="85" t="s">
        <v>118</v>
      </c>
      <c r="B38" s="85"/>
      <c r="C38" s="85"/>
      <c r="D38" s="88" t="n">
        <f aca="false">SUM(D39)</f>
        <v>2</v>
      </c>
      <c r="E38" s="87" t="n">
        <f aca="false">SUM(E39)</f>
        <v>570</v>
      </c>
      <c r="F38" s="89" t="s">
        <v>54</v>
      </c>
      <c r="G38" s="89" t="s">
        <v>54</v>
      </c>
      <c r="H38" s="91" t="s">
        <v>54</v>
      </c>
      <c r="I38" s="89" t="s">
        <v>54</v>
      </c>
      <c r="J38" s="91" t="s">
        <v>54</v>
      </c>
      <c r="K38" s="89" t="s">
        <v>54</v>
      </c>
      <c r="L38" s="88" t="n">
        <f aca="false">SUM(L39)</f>
        <v>1</v>
      </c>
      <c r="M38" s="87" t="n">
        <f aca="false">SUM(M39)</f>
        <v>356</v>
      </c>
      <c r="N38" s="88" t="n">
        <f aca="false">SUM(N39)</f>
        <v>1</v>
      </c>
      <c r="O38" s="86" t="n">
        <f aca="false">SUM(O39)</f>
        <v>214</v>
      </c>
      <c r="P38" s="91" t="s">
        <v>54</v>
      </c>
      <c r="Q38" s="89" t="s">
        <v>54</v>
      </c>
      <c r="R38" s="91" t="s">
        <v>54</v>
      </c>
      <c r="S38" s="89" t="s">
        <v>54</v>
      </c>
      <c r="T38" s="91" t="s">
        <v>54</v>
      </c>
      <c r="U38" s="89" t="s">
        <v>54</v>
      </c>
      <c r="V38" s="91" t="s">
        <v>54</v>
      </c>
      <c r="W38" s="89" t="s">
        <v>54</v>
      </c>
      <c r="X38" s="91" t="s">
        <v>54</v>
      </c>
      <c r="Y38" s="89" t="s">
        <v>54</v>
      </c>
      <c r="Z38" s="91" t="s">
        <v>54</v>
      </c>
      <c r="AA38" s="89" t="s">
        <v>54</v>
      </c>
      <c r="AB38" s="91" t="s">
        <v>54</v>
      </c>
      <c r="AC38" s="89" t="s">
        <v>54</v>
      </c>
    </row>
    <row r="39" customFormat="false" ht="19.5" hidden="false" customHeight="true" outlineLevel="0" collapsed="false">
      <c r="A39" s="85" t="s">
        <v>119</v>
      </c>
      <c r="B39" s="85"/>
      <c r="C39" s="85"/>
      <c r="D39" s="88" t="n">
        <f aca="false">SUM(F39,H39,J39,L39,N39,P39,R39,T39,V39,X39,Z39,AB39)</f>
        <v>2</v>
      </c>
      <c r="E39" s="87" t="n">
        <f aca="false">SUM(G39,I39,K39,M39,O39,Q39,S39,U39,W39,Y39,AA39,AC39)</f>
        <v>570</v>
      </c>
      <c r="F39" s="89" t="s">
        <v>54</v>
      </c>
      <c r="G39" s="89" t="s">
        <v>54</v>
      </c>
      <c r="H39" s="91" t="s">
        <v>54</v>
      </c>
      <c r="I39" s="89" t="s">
        <v>54</v>
      </c>
      <c r="J39" s="91" t="s">
        <v>54</v>
      </c>
      <c r="K39" s="89" t="s">
        <v>54</v>
      </c>
      <c r="L39" s="88" t="n">
        <v>1</v>
      </c>
      <c r="M39" s="86" t="n">
        <v>356</v>
      </c>
      <c r="N39" s="88" t="n">
        <v>1</v>
      </c>
      <c r="O39" s="86" t="n">
        <v>214</v>
      </c>
      <c r="P39" s="91" t="s">
        <v>54</v>
      </c>
      <c r="Q39" s="89" t="s">
        <v>54</v>
      </c>
      <c r="R39" s="91" t="s">
        <v>54</v>
      </c>
      <c r="S39" s="89" t="s">
        <v>54</v>
      </c>
      <c r="T39" s="91" t="s">
        <v>54</v>
      </c>
      <c r="U39" s="89" t="s">
        <v>54</v>
      </c>
      <c r="V39" s="91" t="s">
        <v>54</v>
      </c>
      <c r="W39" s="89" t="s">
        <v>54</v>
      </c>
      <c r="X39" s="91" t="s">
        <v>54</v>
      </c>
      <c r="Y39" s="90" t="s">
        <v>54</v>
      </c>
      <c r="Z39" s="91" t="s">
        <v>54</v>
      </c>
      <c r="AA39" s="90" t="s">
        <v>54</v>
      </c>
      <c r="AB39" s="89" t="s">
        <v>54</v>
      </c>
      <c r="AC39" s="89" t="s">
        <v>54</v>
      </c>
    </row>
    <row r="40" customFormat="false" ht="10.5" hidden="false" customHeight="true" outlineLevel="0" collapsed="false">
      <c r="A40" s="92"/>
      <c r="B40" s="92"/>
      <c r="C40" s="93"/>
      <c r="D40" s="88"/>
      <c r="E40" s="87"/>
      <c r="F40" s="86"/>
      <c r="G40" s="86"/>
      <c r="H40" s="88"/>
      <c r="I40" s="86"/>
      <c r="J40" s="88"/>
      <c r="K40" s="86"/>
      <c r="L40" s="88"/>
      <c r="M40" s="86"/>
      <c r="N40" s="88"/>
      <c r="O40" s="86"/>
      <c r="P40" s="88"/>
      <c r="Q40" s="86"/>
      <c r="R40" s="88"/>
      <c r="S40" s="86"/>
      <c r="T40" s="88"/>
      <c r="U40" s="86"/>
      <c r="V40" s="88"/>
      <c r="W40" s="86"/>
      <c r="X40" s="88"/>
      <c r="Y40" s="86"/>
      <c r="Z40" s="88"/>
      <c r="AA40" s="87"/>
      <c r="AB40" s="86"/>
      <c r="AC40" s="86"/>
    </row>
    <row r="41" customFormat="false" ht="18.75" hidden="false" customHeight="true" outlineLevel="0" collapsed="false">
      <c r="A41" s="85" t="s">
        <v>120</v>
      </c>
      <c r="B41" s="85"/>
      <c r="C41" s="85"/>
      <c r="D41" s="88" t="n">
        <f aca="false">SUM(D42:D44)</f>
        <v>20</v>
      </c>
      <c r="E41" s="87" t="n">
        <f aca="false">SUM(E42:E44)</f>
        <v>188735</v>
      </c>
      <c r="F41" s="88" t="n">
        <f aca="false">SUM(F42:F44)</f>
        <v>2</v>
      </c>
      <c r="G41" s="87" t="n">
        <f aca="false">SUM(G42:G44)</f>
        <v>57915</v>
      </c>
      <c r="H41" s="88" t="n">
        <f aca="false">SUM(H42:H44)</f>
        <v>2</v>
      </c>
      <c r="I41" s="87" t="n">
        <f aca="false">SUM(I42:I44)</f>
        <v>27283</v>
      </c>
      <c r="J41" s="88" t="n">
        <f aca="false">SUM(J42:J44)</f>
        <v>3</v>
      </c>
      <c r="K41" s="87" t="n">
        <f aca="false">SUM(K42:K44)</f>
        <v>8871</v>
      </c>
      <c r="L41" s="88" t="n">
        <f aca="false">SUM(L42:L44)</f>
        <v>3</v>
      </c>
      <c r="M41" s="87" t="n">
        <f aca="false">SUM(M42:M44)</f>
        <v>475</v>
      </c>
      <c r="N41" s="91" t="s">
        <v>54</v>
      </c>
      <c r="O41" s="89" t="s">
        <v>54</v>
      </c>
      <c r="P41" s="88" t="n">
        <f aca="false">SUM(P42:P44)</f>
        <v>2</v>
      </c>
      <c r="Q41" s="87" t="n">
        <f aca="false">SUM(Q42:Q44)</f>
        <v>5</v>
      </c>
      <c r="R41" s="88" t="n">
        <f aca="false">SUM(R42:R44)</f>
        <v>1</v>
      </c>
      <c r="S41" s="87" t="n">
        <f aca="false">SUM(S42:S44)</f>
        <v>70</v>
      </c>
      <c r="T41" s="88" t="n">
        <f aca="false">SUM(T42:T44)</f>
        <v>1</v>
      </c>
      <c r="U41" s="87" t="n">
        <f aca="false">SUM(U42:U44)</f>
        <v>4513</v>
      </c>
      <c r="V41" s="91" t="s">
        <v>54</v>
      </c>
      <c r="W41" s="89" t="s">
        <v>54</v>
      </c>
      <c r="X41" s="88" t="n">
        <f aca="false">SUM(X42:X44)</f>
        <v>3</v>
      </c>
      <c r="Y41" s="87" t="n">
        <f aca="false">SUM(Y42:Y44)</f>
        <v>12293</v>
      </c>
      <c r="Z41" s="88" t="n">
        <f aca="false">SUM(Z42:Z44)</f>
        <v>3</v>
      </c>
      <c r="AA41" s="87" t="n">
        <f aca="false">SUM(AA42:AA44)</f>
        <v>77310</v>
      </c>
      <c r="AB41" s="91" t="s">
        <v>54</v>
      </c>
      <c r="AC41" s="89" t="s">
        <v>54</v>
      </c>
    </row>
    <row r="42" customFormat="false" ht="18.75" hidden="false" customHeight="true" outlineLevel="0" collapsed="false">
      <c r="A42" s="85" t="s">
        <v>121</v>
      </c>
      <c r="B42" s="85"/>
      <c r="C42" s="85"/>
      <c r="D42" s="88" t="n">
        <f aca="false">SUM(F42,H42,J42,L42,N42,P42,R42,T42,V42,X42,Z42,AB42)</f>
        <v>15</v>
      </c>
      <c r="E42" s="87" t="n">
        <f aca="false">SUM(G42,I42,K42,M42,O42,Q42,S42,U42,W42,Y42,AA42,AC42)</f>
        <v>144557</v>
      </c>
      <c r="F42" s="86" t="n">
        <v>1</v>
      </c>
      <c r="G42" s="86" t="n">
        <v>14645</v>
      </c>
      <c r="H42" s="88" t="n">
        <v>2</v>
      </c>
      <c r="I42" s="86" t="n">
        <v>27283</v>
      </c>
      <c r="J42" s="88" t="n">
        <v>3</v>
      </c>
      <c r="K42" s="86" t="n">
        <v>8871</v>
      </c>
      <c r="L42" s="88" t="n">
        <v>2</v>
      </c>
      <c r="M42" s="86" t="n">
        <v>295</v>
      </c>
      <c r="N42" s="91" t="s">
        <v>54</v>
      </c>
      <c r="O42" s="89" t="s">
        <v>54</v>
      </c>
      <c r="P42" s="88" t="n">
        <v>1</v>
      </c>
      <c r="Q42" s="89" t="s">
        <v>54</v>
      </c>
      <c r="R42" s="91" t="s">
        <v>54</v>
      </c>
      <c r="S42" s="89" t="s">
        <v>54</v>
      </c>
      <c r="T42" s="88" t="n">
        <v>1</v>
      </c>
      <c r="U42" s="86" t="n">
        <v>4513</v>
      </c>
      <c r="V42" s="91" t="s">
        <v>54</v>
      </c>
      <c r="W42" s="89" t="s">
        <v>54</v>
      </c>
      <c r="X42" s="88" t="n">
        <v>3</v>
      </c>
      <c r="Y42" s="86" t="n">
        <v>12293</v>
      </c>
      <c r="Z42" s="88" t="n">
        <v>2</v>
      </c>
      <c r="AA42" s="87" t="n">
        <f aca="false">4636+72021</f>
        <v>76657</v>
      </c>
      <c r="AB42" s="89" t="s">
        <v>54</v>
      </c>
      <c r="AC42" s="89" t="s">
        <v>54</v>
      </c>
    </row>
    <row r="43" customFormat="false" ht="18.75" hidden="false" customHeight="true" outlineLevel="0" collapsed="false">
      <c r="A43" s="85" t="s">
        <v>122</v>
      </c>
      <c r="B43" s="85"/>
      <c r="C43" s="85"/>
      <c r="D43" s="88" t="n">
        <f aca="false">SUM(F43,H43,J43,L43,N43,P43,R43,T43,V43,X43,Z43,AB43)</f>
        <v>1</v>
      </c>
      <c r="E43" s="87" t="n">
        <f aca="false">SUM(G43,I43,K43,M43,O43,Q43,S43,U43,W43,Y43,AA43,AC43)</f>
        <v>653</v>
      </c>
      <c r="F43" s="89" t="s">
        <v>54</v>
      </c>
      <c r="G43" s="90" t="s">
        <v>54</v>
      </c>
      <c r="H43" s="89" t="s">
        <v>54</v>
      </c>
      <c r="I43" s="90" t="s">
        <v>54</v>
      </c>
      <c r="J43" s="89" t="s">
        <v>54</v>
      </c>
      <c r="K43" s="89" t="s">
        <v>54</v>
      </c>
      <c r="L43" s="91" t="s">
        <v>54</v>
      </c>
      <c r="M43" s="89" t="s">
        <v>54</v>
      </c>
      <c r="N43" s="91" t="s">
        <v>54</v>
      </c>
      <c r="O43" s="89" t="s">
        <v>54</v>
      </c>
      <c r="P43" s="91" t="s">
        <v>54</v>
      </c>
      <c r="Q43" s="90" t="s">
        <v>54</v>
      </c>
      <c r="R43" s="91" t="s">
        <v>54</v>
      </c>
      <c r="S43" s="90" t="s">
        <v>54</v>
      </c>
      <c r="T43" s="91" t="s">
        <v>54</v>
      </c>
      <c r="U43" s="90" t="s">
        <v>54</v>
      </c>
      <c r="V43" s="91" t="s">
        <v>54</v>
      </c>
      <c r="W43" s="90" t="s">
        <v>54</v>
      </c>
      <c r="X43" s="91" t="s">
        <v>54</v>
      </c>
      <c r="Y43" s="90" t="s">
        <v>54</v>
      </c>
      <c r="Z43" s="88" t="n">
        <v>1</v>
      </c>
      <c r="AA43" s="87" t="n">
        <v>653</v>
      </c>
      <c r="AB43" s="89" t="s">
        <v>54</v>
      </c>
      <c r="AC43" s="89" t="s">
        <v>54</v>
      </c>
    </row>
    <row r="44" customFormat="false" ht="18.75" hidden="false" customHeight="true" outlineLevel="0" collapsed="false">
      <c r="A44" s="85" t="s">
        <v>123</v>
      </c>
      <c r="B44" s="85"/>
      <c r="C44" s="85"/>
      <c r="D44" s="88" t="n">
        <f aca="false">SUM(F44,H44,J44,L44,N44,P44,R44,T44,V44,X44,Z44,AB44)</f>
        <v>4</v>
      </c>
      <c r="E44" s="87" t="n">
        <f aca="false">SUM(G44,I44,K44,M44,O44,Q44,S44,U44,W44,Y44,AA44,AC44)</f>
        <v>43525</v>
      </c>
      <c r="F44" s="86" t="n">
        <v>1</v>
      </c>
      <c r="G44" s="87" t="n">
        <v>43270</v>
      </c>
      <c r="H44" s="89" t="s">
        <v>54</v>
      </c>
      <c r="I44" s="90" t="s">
        <v>54</v>
      </c>
      <c r="J44" s="89" t="s">
        <v>54</v>
      </c>
      <c r="K44" s="89" t="s">
        <v>54</v>
      </c>
      <c r="L44" s="88" t="n">
        <v>1</v>
      </c>
      <c r="M44" s="86" t="n">
        <v>180</v>
      </c>
      <c r="N44" s="91" t="s">
        <v>54</v>
      </c>
      <c r="O44" s="89" t="s">
        <v>54</v>
      </c>
      <c r="P44" s="88" t="n">
        <v>1</v>
      </c>
      <c r="Q44" s="87" t="n">
        <v>5</v>
      </c>
      <c r="R44" s="88" t="n">
        <v>1</v>
      </c>
      <c r="S44" s="87" t="n">
        <v>70</v>
      </c>
      <c r="T44" s="91" t="s">
        <v>54</v>
      </c>
      <c r="U44" s="90" t="s">
        <v>54</v>
      </c>
      <c r="V44" s="91" t="s">
        <v>54</v>
      </c>
      <c r="W44" s="90" t="s">
        <v>54</v>
      </c>
      <c r="X44" s="91" t="s">
        <v>54</v>
      </c>
      <c r="Y44" s="90" t="s">
        <v>54</v>
      </c>
      <c r="Z44" s="91" t="s">
        <v>54</v>
      </c>
      <c r="AA44" s="90" t="s">
        <v>54</v>
      </c>
      <c r="AB44" s="89" t="s">
        <v>54</v>
      </c>
      <c r="AC44" s="89" t="s">
        <v>54</v>
      </c>
    </row>
    <row r="45" customFormat="false" ht="10.5" hidden="false" customHeight="true" outlineLevel="0" collapsed="false">
      <c r="A45" s="92"/>
      <c r="B45" s="92"/>
      <c r="C45" s="93"/>
      <c r="D45" s="88"/>
      <c r="E45" s="87"/>
      <c r="F45" s="86"/>
      <c r="G45" s="86"/>
      <c r="H45" s="88"/>
      <c r="I45" s="87"/>
      <c r="J45" s="86"/>
      <c r="K45" s="86"/>
      <c r="L45" s="88"/>
      <c r="M45" s="86"/>
      <c r="N45" s="88"/>
      <c r="O45" s="86"/>
      <c r="P45" s="88"/>
      <c r="Q45" s="86"/>
      <c r="R45" s="88"/>
      <c r="S45" s="86"/>
      <c r="T45" s="88"/>
      <c r="U45" s="86"/>
      <c r="V45" s="88"/>
      <c r="W45" s="86"/>
      <c r="X45" s="88"/>
      <c r="Y45" s="86"/>
      <c r="Z45" s="88"/>
      <c r="AA45" s="87"/>
      <c r="AB45" s="86"/>
      <c r="AC45" s="86"/>
    </row>
    <row r="46" customFormat="false" ht="18.75" hidden="false" customHeight="true" outlineLevel="0" collapsed="false">
      <c r="A46" s="85" t="s">
        <v>124</v>
      </c>
      <c r="B46" s="85"/>
      <c r="C46" s="85"/>
      <c r="D46" s="91" t="s">
        <v>54</v>
      </c>
      <c r="E46" s="89" t="s">
        <v>54</v>
      </c>
      <c r="F46" s="91" t="s">
        <v>54</v>
      </c>
      <c r="G46" s="89" t="s">
        <v>54</v>
      </c>
      <c r="H46" s="91" t="s">
        <v>54</v>
      </c>
      <c r="I46" s="89" t="s">
        <v>54</v>
      </c>
      <c r="J46" s="91" t="s">
        <v>54</v>
      </c>
      <c r="K46" s="89" t="s">
        <v>54</v>
      </c>
      <c r="L46" s="91" t="s">
        <v>54</v>
      </c>
      <c r="M46" s="89" t="s">
        <v>54</v>
      </c>
      <c r="N46" s="91" t="s">
        <v>54</v>
      </c>
      <c r="O46" s="89" t="s">
        <v>54</v>
      </c>
      <c r="P46" s="91" t="s">
        <v>54</v>
      </c>
      <c r="Q46" s="89" t="s">
        <v>54</v>
      </c>
      <c r="R46" s="91" t="s">
        <v>54</v>
      </c>
      <c r="S46" s="89" t="s">
        <v>54</v>
      </c>
      <c r="T46" s="91" t="s">
        <v>54</v>
      </c>
      <c r="U46" s="89" t="s">
        <v>54</v>
      </c>
      <c r="V46" s="91" t="s">
        <v>54</v>
      </c>
      <c r="W46" s="89" t="s">
        <v>54</v>
      </c>
      <c r="X46" s="91" t="s">
        <v>54</v>
      </c>
      <c r="Y46" s="89" t="s">
        <v>54</v>
      </c>
      <c r="Z46" s="91" t="s">
        <v>54</v>
      </c>
      <c r="AA46" s="89" t="s">
        <v>54</v>
      </c>
      <c r="AB46" s="91" t="s">
        <v>54</v>
      </c>
      <c r="AC46" s="89" t="s">
        <v>54</v>
      </c>
    </row>
    <row r="47" customFormat="false" ht="18.75" hidden="false" customHeight="true" outlineLevel="0" collapsed="false">
      <c r="A47" s="85" t="s">
        <v>125</v>
      </c>
      <c r="B47" s="85"/>
      <c r="C47" s="85"/>
      <c r="D47" s="91" t="s">
        <v>54</v>
      </c>
      <c r="E47" s="89" t="s">
        <v>54</v>
      </c>
      <c r="F47" s="91" t="s">
        <v>54</v>
      </c>
      <c r="G47" s="89" t="s">
        <v>54</v>
      </c>
      <c r="H47" s="91" t="s">
        <v>54</v>
      </c>
      <c r="I47" s="89" t="s">
        <v>54</v>
      </c>
      <c r="J47" s="91" t="s">
        <v>54</v>
      </c>
      <c r="K47" s="89" t="s">
        <v>54</v>
      </c>
      <c r="L47" s="91" t="s">
        <v>54</v>
      </c>
      <c r="M47" s="89" t="s">
        <v>54</v>
      </c>
      <c r="N47" s="91" t="s">
        <v>54</v>
      </c>
      <c r="O47" s="89" t="s">
        <v>54</v>
      </c>
      <c r="P47" s="91" t="s">
        <v>54</v>
      </c>
      <c r="Q47" s="89" t="s">
        <v>54</v>
      </c>
      <c r="R47" s="91" t="s">
        <v>54</v>
      </c>
      <c r="S47" s="89" t="s">
        <v>54</v>
      </c>
      <c r="T47" s="91" t="s">
        <v>54</v>
      </c>
      <c r="U47" s="89" t="s">
        <v>54</v>
      </c>
      <c r="V47" s="91" t="s">
        <v>54</v>
      </c>
      <c r="W47" s="89" t="s">
        <v>54</v>
      </c>
      <c r="X47" s="91" t="s">
        <v>54</v>
      </c>
      <c r="Y47" s="89" t="s">
        <v>54</v>
      </c>
      <c r="Z47" s="91" t="s">
        <v>54</v>
      </c>
      <c r="AA47" s="90" t="s">
        <v>54</v>
      </c>
      <c r="AB47" s="89" t="s">
        <v>54</v>
      </c>
      <c r="AC47" s="89" t="s">
        <v>54</v>
      </c>
    </row>
    <row r="48" customFormat="false" ht="10.5" hidden="false" customHeight="true" outlineLevel="0" collapsed="false">
      <c r="A48" s="92"/>
      <c r="B48" s="92"/>
      <c r="C48" s="93"/>
      <c r="D48" s="88"/>
      <c r="E48" s="87"/>
      <c r="F48" s="86"/>
      <c r="G48" s="86"/>
      <c r="H48" s="88"/>
      <c r="I48" s="86"/>
      <c r="J48" s="88"/>
      <c r="K48" s="86"/>
      <c r="L48" s="88"/>
      <c r="M48" s="86"/>
      <c r="N48" s="88"/>
      <c r="O48" s="86"/>
      <c r="P48" s="88"/>
      <c r="Q48" s="86"/>
      <c r="R48" s="88"/>
      <c r="S48" s="86"/>
      <c r="T48" s="88"/>
      <c r="U48" s="86"/>
      <c r="V48" s="88"/>
      <c r="W48" s="86"/>
      <c r="X48" s="88"/>
      <c r="Y48" s="86"/>
      <c r="Z48" s="88"/>
      <c r="AA48" s="87"/>
      <c r="AB48" s="86"/>
      <c r="AC48" s="86"/>
    </row>
    <row r="49" customFormat="false" ht="18.75" hidden="false" customHeight="true" outlineLevel="0" collapsed="false">
      <c r="A49" s="85" t="s">
        <v>126</v>
      </c>
      <c r="B49" s="85"/>
      <c r="C49" s="85"/>
      <c r="D49" s="88" t="n">
        <f aca="false">SUM(D50)</f>
        <v>3</v>
      </c>
      <c r="E49" s="87" t="n">
        <f aca="false">SUM(E50)</f>
        <v>574</v>
      </c>
      <c r="F49" s="91" t="s">
        <v>54</v>
      </c>
      <c r="G49" s="89" t="s">
        <v>54</v>
      </c>
      <c r="H49" s="91" t="s">
        <v>54</v>
      </c>
      <c r="I49" s="89" t="s">
        <v>54</v>
      </c>
      <c r="J49" s="88" t="n">
        <f aca="false">SUM(J50)</f>
        <v>1</v>
      </c>
      <c r="K49" s="87" t="n">
        <f aca="false">SUM(K50)</f>
        <v>243</v>
      </c>
      <c r="L49" s="91" t="s">
        <v>54</v>
      </c>
      <c r="M49" s="89" t="s">
        <v>54</v>
      </c>
      <c r="N49" s="91" t="s">
        <v>54</v>
      </c>
      <c r="O49" s="89" t="s">
        <v>54</v>
      </c>
      <c r="P49" s="91" t="s">
        <v>54</v>
      </c>
      <c r="Q49" s="89" t="s">
        <v>54</v>
      </c>
      <c r="R49" s="91" t="s">
        <v>54</v>
      </c>
      <c r="S49" s="89" t="s">
        <v>54</v>
      </c>
      <c r="T49" s="91" t="s">
        <v>54</v>
      </c>
      <c r="U49" s="89" t="s">
        <v>54</v>
      </c>
      <c r="V49" s="88" t="n">
        <f aca="false">SUM(V50)</f>
        <v>1</v>
      </c>
      <c r="W49" s="87" t="n">
        <f aca="false">SUM(W50)</f>
        <v>155</v>
      </c>
      <c r="X49" s="91" t="s">
        <v>54</v>
      </c>
      <c r="Y49" s="89" t="s">
        <v>54</v>
      </c>
      <c r="Z49" s="91" t="s">
        <v>54</v>
      </c>
      <c r="AA49" s="89" t="s">
        <v>54</v>
      </c>
      <c r="AB49" s="88" t="n">
        <f aca="false">SUM(AB50)</f>
        <v>1</v>
      </c>
      <c r="AC49" s="86" t="n">
        <f aca="false">SUM(AC50)</f>
        <v>176</v>
      </c>
    </row>
    <row r="50" customFormat="false" ht="18.75" hidden="false" customHeight="true" outlineLevel="0" collapsed="false">
      <c r="A50" s="85" t="s">
        <v>127</v>
      </c>
      <c r="B50" s="85"/>
      <c r="C50" s="85"/>
      <c r="D50" s="88" t="n">
        <f aca="false">SUM(F50,H50,J50,L50,N50,P50,R50,T50,V50,X50,Z50,AB50)</f>
        <v>3</v>
      </c>
      <c r="E50" s="87" t="n">
        <f aca="false">SUM(G50,I50,K50,M50,O50,Q50,S50,U50,W50,Y50,AA50,AC50)</f>
        <v>574</v>
      </c>
      <c r="F50" s="89" t="s">
        <v>54</v>
      </c>
      <c r="G50" s="89" t="s">
        <v>54</v>
      </c>
      <c r="H50" s="91" t="s">
        <v>54</v>
      </c>
      <c r="I50" s="89" t="s">
        <v>54</v>
      </c>
      <c r="J50" s="88" t="n">
        <v>1</v>
      </c>
      <c r="K50" s="86" t="n">
        <v>243</v>
      </c>
      <c r="L50" s="91" t="s">
        <v>54</v>
      </c>
      <c r="M50" s="89" t="s">
        <v>54</v>
      </c>
      <c r="N50" s="91" t="s">
        <v>54</v>
      </c>
      <c r="O50" s="89" t="s">
        <v>54</v>
      </c>
      <c r="P50" s="91" t="s">
        <v>54</v>
      </c>
      <c r="Q50" s="89" t="s">
        <v>54</v>
      </c>
      <c r="R50" s="91" t="s">
        <v>54</v>
      </c>
      <c r="S50" s="89" t="s">
        <v>54</v>
      </c>
      <c r="T50" s="91" t="s">
        <v>54</v>
      </c>
      <c r="U50" s="89" t="s">
        <v>54</v>
      </c>
      <c r="V50" s="88" t="n">
        <v>1</v>
      </c>
      <c r="W50" s="86" t="n">
        <v>155</v>
      </c>
      <c r="X50" s="91" t="s">
        <v>54</v>
      </c>
      <c r="Y50" s="89" t="s">
        <v>54</v>
      </c>
      <c r="Z50" s="91" t="s">
        <v>54</v>
      </c>
      <c r="AA50" s="90" t="s">
        <v>54</v>
      </c>
      <c r="AB50" s="86" t="n">
        <v>1</v>
      </c>
      <c r="AC50" s="86" t="n">
        <v>176</v>
      </c>
    </row>
    <row r="51" customFormat="false" ht="10.5" hidden="false" customHeight="true" outlineLevel="0" collapsed="false">
      <c r="A51" s="102"/>
      <c r="B51" s="102"/>
      <c r="C51" s="103"/>
      <c r="D51" s="88"/>
      <c r="E51" s="87"/>
      <c r="F51" s="86"/>
      <c r="G51" s="86"/>
      <c r="H51" s="88"/>
      <c r="I51" s="86"/>
      <c r="J51" s="88"/>
      <c r="K51" s="86"/>
      <c r="L51" s="88"/>
      <c r="M51" s="86"/>
      <c r="N51" s="88"/>
      <c r="O51" s="86"/>
      <c r="P51" s="88"/>
      <c r="Q51" s="86"/>
      <c r="R51" s="88"/>
      <c r="S51" s="86"/>
      <c r="T51" s="88"/>
      <c r="U51" s="86"/>
      <c r="V51" s="88"/>
      <c r="W51" s="86"/>
      <c r="X51" s="88"/>
      <c r="Y51" s="86"/>
      <c r="Z51" s="88"/>
      <c r="AA51" s="87"/>
      <c r="AB51" s="86"/>
      <c r="AC51" s="86"/>
    </row>
    <row r="52" customFormat="false" ht="18.75" hidden="false" customHeight="true" outlineLevel="0" collapsed="false">
      <c r="A52" s="85" t="s">
        <v>128</v>
      </c>
      <c r="B52" s="85"/>
      <c r="C52" s="85"/>
      <c r="D52" s="88" t="n">
        <f aca="false">SUM(D53:D54)</f>
        <v>11</v>
      </c>
      <c r="E52" s="87" t="n">
        <f aca="false">SUM(E53:E54)</f>
        <v>22441</v>
      </c>
      <c r="F52" s="88" t="n">
        <f aca="false">SUM(F53:F54)</f>
        <v>1</v>
      </c>
      <c r="G52" s="87" t="n">
        <f aca="false">SUM(G53:G54)</f>
        <v>24</v>
      </c>
      <c r="H52" s="88" t="n">
        <f aca="false">SUM(H53:H54)</f>
        <v>2</v>
      </c>
      <c r="I52" s="87" t="n">
        <f aca="false">SUM(I53:I54)</f>
        <v>21819</v>
      </c>
      <c r="J52" s="91" t="s">
        <v>54</v>
      </c>
      <c r="K52" s="89" t="s">
        <v>54</v>
      </c>
      <c r="L52" s="88" t="n">
        <f aca="false">SUM(L53:L54)</f>
        <v>3</v>
      </c>
      <c r="M52" s="87" t="n">
        <f aca="false">SUM(M53:M54)</f>
        <v>44</v>
      </c>
      <c r="N52" s="91" t="s">
        <v>54</v>
      </c>
      <c r="O52" s="89" t="s">
        <v>54</v>
      </c>
      <c r="P52" s="88" t="n">
        <f aca="false">SUM(P53:P54)</f>
        <v>2</v>
      </c>
      <c r="Q52" s="87" t="n">
        <f aca="false">SUM(Q53:Q54)</f>
        <v>38</v>
      </c>
      <c r="R52" s="88" t="n">
        <f aca="false">SUM(R53:R54)</f>
        <v>1</v>
      </c>
      <c r="S52" s="87" t="n">
        <f aca="false">SUM(S53:S54)</f>
        <v>5</v>
      </c>
      <c r="T52" s="88" t="n">
        <f aca="false">SUM(T53:T54)</f>
        <v>1</v>
      </c>
      <c r="U52" s="87" t="n">
        <f aca="false">SUM(U53:U54)</f>
        <v>503</v>
      </c>
      <c r="V52" s="91" t="s">
        <v>54</v>
      </c>
      <c r="W52" s="89" t="s">
        <v>54</v>
      </c>
      <c r="X52" s="88" t="n">
        <f aca="false">SUM(X53:X54)</f>
        <v>1</v>
      </c>
      <c r="Y52" s="87" t="n">
        <f aca="false">SUM(Y53:Y54)</f>
        <v>8</v>
      </c>
      <c r="Z52" s="91" t="s">
        <v>54</v>
      </c>
      <c r="AA52" s="89" t="s">
        <v>54</v>
      </c>
      <c r="AB52" s="91" t="s">
        <v>54</v>
      </c>
      <c r="AC52" s="89" t="s">
        <v>54</v>
      </c>
    </row>
    <row r="53" customFormat="false" ht="18.75" hidden="false" customHeight="true" outlineLevel="0" collapsed="false">
      <c r="A53" s="85" t="s">
        <v>129</v>
      </c>
      <c r="B53" s="85"/>
      <c r="C53" s="85"/>
      <c r="D53" s="88" t="n">
        <f aca="false">SUM(F53,H53,J53,L53,N53,P53,R53,T53,V53,X53,Z53,AB53)</f>
        <v>7</v>
      </c>
      <c r="E53" s="87" t="n">
        <f aca="false">SUM(G53,I53,K53,M53,O53,Q53,S53,U53,W53,Y53,AA53,AC53)</f>
        <v>21678</v>
      </c>
      <c r="F53" s="86" t="n">
        <v>1</v>
      </c>
      <c r="G53" s="86" t="n">
        <v>24</v>
      </c>
      <c r="H53" s="88" t="n">
        <v>1</v>
      </c>
      <c r="I53" s="86" t="n">
        <v>21136</v>
      </c>
      <c r="J53" s="91" t="s">
        <v>54</v>
      </c>
      <c r="K53" s="89" t="s">
        <v>54</v>
      </c>
      <c r="L53" s="88" t="n">
        <v>1</v>
      </c>
      <c r="M53" s="86" t="n">
        <v>2</v>
      </c>
      <c r="N53" s="91" t="s">
        <v>54</v>
      </c>
      <c r="O53" s="89" t="s">
        <v>54</v>
      </c>
      <c r="P53" s="88" t="n">
        <v>1</v>
      </c>
      <c r="Q53" s="89" t="s">
        <v>54</v>
      </c>
      <c r="R53" s="88" t="n">
        <v>1</v>
      </c>
      <c r="S53" s="86" t="n">
        <v>5</v>
      </c>
      <c r="T53" s="88" t="n">
        <v>1</v>
      </c>
      <c r="U53" s="86" t="n">
        <v>503</v>
      </c>
      <c r="V53" s="91" t="s">
        <v>54</v>
      </c>
      <c r="W53" s="89" t="s">
        <v>54</v>
      </c>
      <c r="X53" s="88" t="n">
        <v>1</v>
      </c>
      <c r="Y53" s="86" t="n">
        <v>8</v>
      </c>
      <c r="Z53" s="91" t="s">
        <v>54</v>
      </c>
      <c r="AA53" s="90" t="s">
        <v>54</v>
      </c>
      <c r="AB53" s="89" t="s">
        <v>54</v>
      </c>
      <c r="AC53" s="89" t="s">
        <v>54</v>
      </c>
    </row>
    <row r="54" customFormat="false" ht="18.75" hidden="false" customHeight="true" outlineLevel="0" collapsed="false">
      <c r="A54" s="85" t="s">
        <v>130</v>
      </c>
      <c r="B54" s="85"/>
      <c r="C54" s="85"/>
      <c r="D54" s="88" t="n">
        <f aca="false">SUM(F54,H54,J54,L54,N54,P54,R54,T54,V54,X54,Z54,AB54)</f>
        <v>4</v>
      </c>
      <c r="E54" s="87" t="n">
        <f aca="false">SUM(G54,I54,K54,M54,O54,Q54,S54,U54,W54,Y54,AA54,AC54)</f>
        <v>763</v>
      </c>
      <c r="F54" s="89" t="s">
        <v>54</v>
      </c>
      <c r="G54" s="89" t="s">
        <v>54</v>
      </c>
      <c r="H54" s="88" t="n">
        <v>1</v>
      </c>
      <c r="I54" s="86" t="n">
        <v>683</v>
      </c>
      <c r="J54" s="91" t="s">
        <v>54</v>
      </c>
      <c r="K54" s="89" t="s">
        <v>54</v>
      </c>
      <c r="L54" s="88" t="n">
        <v>2</v>
      </c>
      <c r="M54" s="86" t="n">
        <v>42</v>
      </c>
      <c r="N54" s="91" t="s">
        <v>54</v>
      </c>
      <c r="O54" s="89" t="s">
        <v>54</v>
      </c>
      <c r="P54" s="88" t="n">
        <v>1</v>
      </c>
      <c r="Q54" s="86" t="n">
        <v>38</v>
      </c>
      <c r="R54" s="91" t="s">
        <v>54</v>
      </c>
      <c r="S54" s="89" t="s">
        <v>54</v>
      </c>
      <c r="T54" s="91" t="s">
        <v>54</v>
      </c>
      <c r="U54" s="89" t="s">
        <v>54</v>
      </c>
      <c r="V54" s="91" t="s">
        <v>54</v>
      </c>
      <c r="W54" s="89" t="s">
        <v>54</v>
      </c>
      <c r="X54" s="91" t="s">
        <v>54</v>
      </c>
      <c r="Y54" s="89" t="s">
        <v>54</v>
      </c>
      <c r="Z54" s="91" t="s">
        <v>54</v>
      </c>
      <c r="AA54" s="90" t="s">
        <v>54</v>
      </c>
      <c r="AB54" s="89" t="s">
        <v>54</v>
      </c>
      <c r="AC54" s="89" t="s">
        <v>54</v>
      </c>
    </row>
    <row r="55" customFormat="false" ht="10.5" hidden="false" customHeight="true" outlineLevel="0" collapsed="false">
      <c r="A55" s="102"/>
      <c r="B55" s="102"/>
      <c r="C55" s="103"/>
      <c r="D55" s="88"/>
      <c r="E55" s="87"/>
      <c r="F55" s="86"/>
      <c r="G55" s="86"/>
      <c r="H55" s="88"/>
      <c r="I55" s="86"/>
      <c r="J55" s="88"/>
      <c r="K55" s="86"/>
      <c r="L55" s="88"/>
      <c r="M55" s="86"/>
      <c r="N55" s="88"/>
      <c r="O55" s="86"/>
      <c r="P55" s="88"/>
      <c r="Q55" s="86"/>
      <c r="R55" s="88"/>
      <c r="S55" s="86"/>
      <c r="T55" s="88"/>
      <c r="U55" s="86"/>
      <c r="V55" s="88"/>
      <c r="W55" s="86"/>
      <c r="X55" s="88"/>
      <c r="Y55" s="86"/>
      <c r="Z55" s="88"/>
      <c r="AA55" s="87"/>
      <c r="AB55" s="86"/>
      <c r="AC55" s="86"/>
    </row>
    <row r="56" customFormat="false" ht="18" hidden="false" customHeight="true" outlineLevel="0" collapsed="false">
      <c r="A56" s="104" t="s">
        <v>131</v>
      </c>
      <c r="B56" s="104"/>
      <c r="C56" s="104"/>
      <c r="D56" s="88" t="n">
        <f aca="false">SUM(D57)</f>
        <v>5</v>
      </c>
      <c r="E56" s="87" t="n">
        <f aca="false">SUM(E57)</f>
        <v>12389</v>
      </c>
      <c r="F56" s="88" t="n">
        <f aca="false">SUM(F57)</f>
        <v>1</v>
      </c>
      <c r="G56" s="89" t="s">
        <v>54</v>
      </c>
      <c r="H56" s="91" t="s">
        <v>54</v>
      </c>
      <c r="I56" s="89" t="s">
        <v>54</v>
      </c>
      <c r="J56" s="91" t="s">
        <v>54</v>
      </c>
      <c r="K56" s="89" t="s">
        <v>54</v>
      </c>
      <c r="L56" s="88" t="n">
        <f aca="false">SUM(L57)</f>
        <v>1</v>
      </c>
      <c r="M56" s="87" t="n">
        <f aca="false">SUM(M57)</f>
        <v>52</v>
      </c>
      <c r="N56" s="88" t="n">
        <f aca="false">SUM(N57)</f>
        <v>1</v>
      </c>
      <c r="O56" s="86" t="n">
        <f aca="false">SUM(O57)</f>
        <v>7</v>
      </c>
      <c r="P56" s="91" t="s">
        <v>54</v>
      </c>
      <c r="Q56" s="89" t="s">
        <v>54</v>
      </c>
      <c r="R56" s="91" t="s">
        <v>54</v>
      </c>
      <c r="S56" s="89" t="s">
        <v>54</v>
      </c>
      <c r="T56" s="88" t="n">
        <f aca="false">SUM(T57)</f>
        <v>2</v>
      </c>
      <c r="U56" s="87" t="n">
        <f aca="false">SUM(U57)</f>
        <v>12330</v>
      </c>
      <c r="V56" s="91" t="s">
        <v>54</v>
      </c>
      <c r="W56" s="89" t="s">
        <v>54</v>
      </c>
      <c r="X56" s="91" t="s">
        <v>54</v>
      </c>
      <c r="Y56" s="89" t="s">
        <v>54</v>
      </c>
      <c r="Z56" s="91" t="s">
        <v>54</v>
      </c>
      <c r="AA56" s="89" t="s">
        <v>54</v>
      </c>
      <c r="AB56" s="91" t="s">
        <v>54</v>
      </c>
      <c r="AC56" s="89" t="s">
        <v>54</v>
      </c>
    </row>
    <row r="57" customFormat="false" ht="18" hidden="false" customHeight="true" outlineLevel="0" collapsed="false">
      <c r="A57" s="85" t="s">
        <v>132</v>
      </c>
      <c r="B57" s="85"/>
      <c r="C57" s="85"/>
      <c r="D57" s="88" t="n">
        <v>5</v>
      </c>
      <c r="E57" s="87" t="n">
        <v>12389</v>
      </c>
      <c r="F57" s="86" t="n">
        <v>1</v>
      </c>
      <c r="G57" s="89" t="s">
        <v>54</v>
      </c>
      <c r="H57" s="91" t="s">
        <v>54</v>
      </c>
      <c r="I57" s="89" t="s">
        <v>54</v>
      </c>
      <c r="J57" s="91" t="s">
        <v>54</v>
      </c>
      <c r="K57" s="89" t="s">
        <v>54</v>
      </c>
      <c r="L57" s="88" t="n">
        <v>1</v>
      </c>
      <c r="M57" s="86" t="n">
        <v>52</v>
      </c>
      <c r="N57" s="88" t="n">
        <v>1</v>
      </c>
      <c r="O57" s="86" t="n">
        <v>7</v>
      </c>
      <c r="P57" s="91" t="s">
        <v>54</v>
      </c>
      <c r="Q57" s="89" t="s">
        <v>54</v>
      </c>
      <c r="R57" s="91" t="s">
        <v>54</v>
      </c>
      <c r="S57" s="89" t="s">
        <v>54</v>
      </c>
      <c r="T57" s="88" t="n">
        <v>2</v>
      </c>
      <c r="U57" s="86" t="n">
        <v>12330</v>
      </c>
      <c r="V57" s="91" t="s">
        <v>54</v>
      </c>
      <c r="W57" s="89" t="s">
        <v>54</v>
      </c>
      <c r="X57" s="91" t="s">
        <v>54</v>
      </c>
      <c r="Y57" s="89" t="s">
        <v>54</v>
      </c>
      <c r="Z57" s="91" t="s">
        <v>54</v>
      </c>
      <c r="AA57" s="90" t="s">
        <v>54</v>
      </c>
      <c r="AB57" s="89" t="s">
        <v>54</v>
      </c>
      <c r="AC57" s="89" t="s">
        <v>54</v>
      </c>
    </row>
    <row r="58" customFormat="false" ht="10.5" hidden="false" customHeight="true" outlineLevel="0" collapsed="false">
      <c r="A58" s="105"/>
      <c r="B58" s="105"/>
      <c r="C58" s="106"/>
      <c r="D58" s="88"/>
      <c r="E58" s="87"/>
      <c r="F58" s="86"/>
      <c r="G58" s="86"/>
      <c r="H58" s="88"/>
      <c r="I58" s="86"/>
      <c r="J58" s="88"/>
      <c r="K58" s="86"/>
      <c r="L58" s="88"/>
      <c r="M58" s="86"/>
      <c r="N58" s="88"/>
      <c r="O58" s="86"/>
      <c r="P58" s="88"/>
      <c r="Q58" s="86"/>
      <c r="R58" s="88"/>
      <c r="S58" s="86"/>
      <c r="T58" s="88"/>
      <c r="U58" s="86"/>
      <c r="V58" s="88"/>
      <c r="W58" s="86"/>
      <c r="X58" s="88"/>
      <c r="Y58" s="86"/>
      <c r="Z58" s="88"/>
      <c r="AA58" s="87"/>
      <c r="AB58" s="86"/>
      <c r="AC58" s="86"/>
    </row>
    <row r="59" s="43" customFormat="true" ht="18.75" hidden="false" customHeight="true" outlineLevel="0" collapsed="false">
      <c r="A59" s="107" t="s">
        <v>133</v>
      </c>
      <c r="B59" s="107"/>
      <c r="C59" s="107"/>
      <c r="D59" s="108" t="n">
        <f aca="false">SUM(D21,D24,D29,D35,D38,D41,D46,D49,D52,D56)</f>
        <v>86</v>
      </c>
      <c r="E59" s="109" t="n">
        <f aca="false">SUM(E22,E24,E29,E35,E38,E41,E46,E49,E52,E56)</f>
        <v>335295</v>
      </c>
      <c r="F59" s="108" t="n">
        <f aca="false">SUM(F21,F24,F29,F35,F38,F41,F46,F49,F52,F56)</f>
        <v>8</v>
      </c>
      <c r="G59" s="109" t="n">
        <f aca="false">SUM(G21,G24,G29,G35,G38,G41,G46,G49,G52,G56)</f>
        <v>94351</v>
      </c>
      <c r="H59" s="108" t="n">
        <f aca="false">SUM(H21,H24,H29,H35,H38,H41,H46,H49,H52,H56)</f>
        <v>6</v>
      </c>
      <c r="I59" s="109" t="n">
        <f aca="false">SUM(I21,I24,I29,I35,I38,I41,I46,I49,I52,I56)</f>
        <v>53497</v>
      </c>
      <c r="J59" s="108" t="n">
        <f aca="false">SUM(J21,J24,J29,J35,J38,J41,J46,J49,J52,J56)</f>
        <v>7</v>
      </c>
      <c r="K59" s="109" t="n">
        <f aca="false">SUM(K21,K24,K29,K35,K38,K41,K46,K49,K52,K56)</f>
        <v>9130</v>
      </c>
      <c r="L59" s="108" t="n">
        <f aca="false">SUM(L21,L24,L29,L35,L38,L41,L46,L49,L52,L56)</f>
        <v>16</v>
      </c>
      <c r="M59" s="109" t="n">
        <f aca="false">SUM(M21,M24,M29,M35,M38,M41,M46,M49,M52,M56)</f>
        <v>3340</v>
      </c>
      <c r="N59" s="108" t="n">
        <f aca="false">SUM(N21,N24,N29,N35,N38,N41,N46,N49,N52,N56)</f>
        <v>4</v>
      </c>
      <c r="O59" s="110" t="n">
        <f aca="false">SUM(O21,O24,O29,O35,O38,O41,O46,O49,O52,O56)</f>
        <v>730</v>
      </c>
      <c r="P59" s="108" t="n">
        <f aca="false">SUM(P21,P24,P29,P35,P38,P41,P46,P49,P52,P56)</f>
        <v>8</v>
      </c>
      <c r="Q59" s="109" t="n">
        <f aca="false">SUM(Q21,Q24,Q29,Q35,Q38,Q41,Q46,Q49,Q52,Q56)</f>
        <v>7461</v>
      </c>
      <c r="R59" s="108" t="n">
        <f aca="false">SUM(R21,R24,R29,R35,R38,R41,R46,R49,R52,R56)</f>
        <v>5</v>
      </c>
      <c r="S59" s="109" t="n">
        <f aca="false">SUM(S21,S24,S29,S35,S38,S41,S46,S49,S52,S56)</f>
        <v>653</v>
      </c>
      <c r="T59" s="108" t="n">
        <f aca="false">SUM(T21,T24,T29,T35,T38,T41,T46,T49,T52,T56)</f>
        <v>8</v>
      </c>
      <c r="U59" s="109" t="n">
        <f aca="false">SUM(U21,U24,U29,U35,U38,U41,U46,U49,U52,U56)</f>
        <v>28161</v>
      </c>
      <c r="V59" s="108" t="n">
        <f aca="false">SUM(V21,V24,V29,V35,V38,V41,V46,V49,V52,V56)</f>
        <v>6</v>
      </c>
      <c r="W59" s="109" t="n">
        <f aca="false">SUM(W21,W24,W29,W35,W38,W41,W46,W49,W52,W56)</f>
        <v>2602</v>
      </c>
      <c r="X59" s="108" t="n">
        <f aca="false">SUM(X21,X24,X29,X35,X38,X41,X46,X49,X52,X56)</f>
        <v>7</v>
      </c>
      <c r="Y59" s="109" t="n">
        <f aca="false">SUM(Y21,Y24,Y29,Y35,Y38,Y41,Y46,Y49,Y52,Y56)</f>
        <v>17329</v>
      </c>
      <c r="Z59" s="108" t="n">
        <f aca="false">SUM(Z21,Z24,Z29,Z35,Z38,Z41,Z46,Z49,Z52,Z56)</f>
        <v>4</v>
      </c>
      <c r="AA59" s="109" t="n">
        <f aca="false">SUM(AA21,AA24,AA29,AA35,AA38,AA41,AA46,AA49,AA52,AA56)</f>
        <v>111220</v>
      </c>
      <c r="AB59" s="110" t="n">
        <f aca="false">SUM(AB21,AB24,AB29,AB35,AB38,AB41,AB46,AB49,AB52,AB56)</f>
        <v>7</v>
      </c>
      <c r="AC59" s="110" t="n">
        <f aca="false">SUM(AC21,AC24,AC29,AC35,AC38,AC41,AC46,AC49,AC52,AC56)</f>
        <v>6821</v>
      </c>
    </row>
    <row r="60" customFormat="false" ht="16.5" hidden="false" customHeight="true" outlineLevel="0" collapsed="false">
      <c r="C60" s="111"/>
      <c r="D60" s="50" t="s">
        <v>134</v>
      </c>
      <c r="E60" s="111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</row>
    <row r="61" customFormat="false" ht="16.5" hidden="false" customHeight="true" outlineLevel="0" collapsed="false">
      <c r="D61" s="113" t="s">
        <v>135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6.5" hidden="false" customHeight="true" outlineLevel="0" collapsed="false">
      <c r="D62" s="113" t="s">
        <v>136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6.5" hidden="false" customHeight="true" outlineLevel="0" collapsed="false">
      <c r="D63" s="113" t="s">
        <v>137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8" hidden="false" customHeight="true" outlineLevel="0" collapsed="false">
      <c r="B64" s="114"/>
      <c r="C64" s="114"/>
      <c r="D64" s="115" t="s">
        <v>78</v>
      </c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</row>
  </sheetData>
  <mergeCells count="54">
    <mergeCell ref="A1:E1"/>
    <mergeCell ref="A2:O2"/>
    <mergeCell ref="A4:A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1:C21"/>
    <mergeCell ref="A22:C22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5:C35"/>
    <mergeCell ref="A36:C36"/>
    <mergeCell ref="A38:C38"/>
    <mergeCell ref="A39:C39"/>
    <mergeCell ref="A41:C41"/>
    <mergeCell ref="A42:C42"/>
    <mergeCell ref="A43:C43"/>
    <mergeCell ref="A44:C44"/>
    <mergeCell ref="A46:C46"/>
    <mergeCell ref="A47:C47"/>
    <mergeCell ref="A49:C49"/>
    <mergeCell ref="A50:C50"/>
    <mergeCell ref="A52:C52"/>
    <mergeCell ref="A53:C53"/>
    <mergeCell ref="A54:C54"/>
    <mergeCell ref="A56:C56"/>
    <mergeCell ref="A57:C57"/>
    <mergeCell ref="A59:C59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20.86"/>
    <col collapsed="false" customWidth="true" hidden="false" outlineLevel="0" max="3" min="3" style="7" width="8.36"/>
    <col collapsed="false" customWidth="true" hidden="false" outlineLevel="0" max="6" min="4" style="8" width="13.75"/>
    <col collapsed="false" customWidth="true" hidden="false" outlineLevel="0" max="7" min="7" style="52" width="13.75"/>
    <col collapsed="false" customWidth="true" hidden="false" outlineLevel="0" max="8" min="8" style="116" width="13.75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13"/>
      <c r="H1" s="10"/>
    </row>
    <row r="2" customFormat="false" ht="17.25" hidden="false" customHeight="false" outlineLevel="0" collapsed="false">
      <c r="B2" s="11" t="s">
        <v>138</v>
      </c>
      <c r="C2" s="11"/>
      <c r="D2" s="11"/>
      <c r="E2" s="11"/>
      <c r="F2" s="11"/>
      <c r="G2" s="11"/>
      <c r="H2" s="11"/>
    </row>
    <row r="3" s="21" customFormat="true" ht="17.25" hidden="false" customHeight="true" outlineLevel="0" collapsed="false">
      <c r="B3" s="20"/>
      <c r="C3" s="20"/>
      <c r="D3" s="117"/>
      <c r="E3" s="117"/>
      <c r="F3" s="117"/>
      <c r="G3" s="117"/>
      <c r="H3" s="118"/>
    </row>
    <row r="4" s="21" customFormat="true" ht="30" hidden="false" customHeight="true" outlineLevel="0" collapsed="false">
      <c r="A4" s="119"/>
      <c r="B4" s="120" t="s">
        <v>139</v>
      </c>
      <c r="C4" s="120"/>
      <c r="D4" s="121" t="s">
        <v>140</v>
      </c>
      <c r="E4" s="121" t="s">
        <v>141</v>
      </c>
      <c r="F4" s="122" t="s">
        <v>142</v>
      </c>
      <c r="G4" s="122" t="s">
        <v>143</v>
      </c>
      <c r="H4" s="122" t="s">
        <v>144</v>
      </c>
    </row>
    <row r="5" s="21" customFormat="true" ht="30" hidden="false" customHeight="true" outlineLevel="0" collapsed="false">
      <c r="A5" s="123"/>
      <c r="B5" s="31" t="s">
        <v>145</v>
      </c>
      <c r="C5" s="124" t="s">
        <v>146</v>
      </c>
      <c r="D5" s="125" t="n">
        <v>251</v>
      </c>
      <c r="E5" s="125" t="n">
        <v>284</v>
      </c>
      <c r="F5" s="125" t="n">
        <v>254</v>
      </c>
      <c r="G5" s="125" t="n">
        <v>291</v>
      </c>
      <c r="H5" s="126" t="n">
        <v>299</v>
      </c>
    </row>
    <row r="6" s="21" customFormat="true" ht="30" hidden="false" customHeight="true" outlineLevel="0" collapsed="false">
      <c r="B6" s="31" t="s">
        <v>36</v>
      </c>
      <c r="C6" s="124" t="s">
        <v>50</v>
      </c>
      <c r="D6" s="34" t="n">
        <v>1057785</v>
      </c>
      <c r="E6" s="34" t="n">
        <v>556197</v>
      </c>
      <c r="F6" s="34" t="n">
        <v>563594</v>
      </c>
      <c r="G6" s="34" t="n">
        <v>570735</v>
      </c>
      <c r="H6" s="40" t="n">
        <v>702263</v>
      </c>
    </row>
    <row r="7" s="43" customFormat="true" ht="30" hidden="false" customHeight="true" outlineLevel="0" collapsed="false">
      <c r="B7" s="31" t="s">
        <v>147</v>
      </c>
      <c r="C7" s="124" t="s">
        <v>148</v>
      </c>
      <c r="D7" s="34" t="n">
        <v>11940</v>
      </c>
      <c r="E7" s="34" t="n">
        <v>9562</v>
      </c>
      <c r="F7" s="34" t="n">
        <v>8277</v>
      </c>
      <c r="G7" s="34" t="n">
        <v>8418</v>
      </c>
      <c r="H7" s="40" t="n">
        <v>12699</v>
      </c>
    </row>
    <row r="8" s="43" customFormat="true" ht="30" hidden="false" customHeight="true" outlineLevel="0" collapsed="false">
      <c r="B8" s="31" t="s">
        <v>149</v>
      </c>
      <c r="C8" s="124" t="s">
        <v>150</v>
      </c>
      <c r="D8" s="34" t="n">
        <v>1490</v>
      </c>
      <c r="E8" s="34" t="n">
        <v>218</v>
      </c>
      <c r="F8" s="34" t="n">
        <v>137</v>
      </c>
      <c r="G8" s="34" t="n">
        <v>192</v>
      </c>
      <c r="H8" s="40" t="n">
        <v>178</v>
      </c>
    </row>
    <row r="9" s="21" customFormat="true" ht="30" hidden="false" customHeight="true" outlineLevel="0" collapsed="false">
      <c r="B9" s="31" t="s">
        <v>34</v>
      </c>
      <c r="C9" s="124" t="s">
        <v>48</v>
      </c>
      <c r="D9" s="34" t="n">
        <v>134</v>
      </c>
      <c r="E9" s="34" t="n">
        <v>148</v>
      </c>
      <c r="F9" s="34" t="n">
        <v>123</v>
      </c>
      <c r="G9" s="34" t="n">
        <v>149</v>
      </c>
      <c r="H9" s="40" t="n">
        <v>142</v>
      </c>
    </row>
    <row r="10" s="21" customFormat="true" ht="30" hidden="false" customHeight="true" outlineLevel="0" collapsed="false">
      <c r="B10" s="31" t="s">
        <v>35</v>
      </c>
      <c r="C10" s="124" t="s">
        <v>49</v>
      </c>
      <c r="D10" s="34" t="n">
        <v>445</v>
      </c>
      <c r="E10" s="34" t="n">
        <v>446</v>
      </c>
      <c r="F10" s="34" t="n">
        <v>381</v>
      </c>
      <c r="G10" s="34" t="n">
        <v>433</v>
      </c>
      <c r="H10" s="40" t="n">
        <v>399</v>
      </c>
    </row>
    <row r="11" s="21" customFormat="true" ht="17.25" hidden="false" customHeight="true" outlineLevel="0" collapsed="false">
      <c r="B11" s="31" t="s">
        <v>151</v>
      </c>
      <c r="C11" s="124" t="s">
        <v>49</v>
      </c>
      <c r="D11" s="34" t="n">
        <v>11</v>
      </c>
      <c r="E11" s="34" t="n">
        <v>13</v>
      </c>
      <c r="F11" s="34" t="n">
        <v>11</v>
      </c>
      <c r="G11" s="34" t="n">
        <v>14</v>
      </c>
      <c r="H11" s="40" t="n">
        <v>10</v>
      </c>
    </row>
    <row r="12" s="21" customFormat="true" ht="17.25" hidden="false" customHeight="true" outlineLevel="0" collapsed="false">
      <c r="B12" s="31"/>
      <c r="C12" s="124"/>
      <c r="D12" s="127" t="s">
        <v>152</v>
      </c>
      <c r="E12" s="127" t="s">
        <v>153</v>
      </c>
      <c r="F12" s="127" t="s">
        <v>154</v>
      </c>
      <c r="G12" s="127" t="s">
        <v>154</v>
      </c>
      <c r="H12" s="128" t="s">
        <v>154</v>
      </c>
    </row>
    <row r="13" s="21" customFormat="true" ht="30" hidden="false" customHeight="true" outlineLevel="0" collapsed="false">
      <c r="B13" s="31" t="s">
        <v>155</v>
      </c>
      <c r="C13" s="124" t="s">
        <v>49</v>
      </c>
      <c r="D13" s="34" t="n">
        <v>40</v>
      </c>
      <c r="E13" s="34" t="n">
        <v>34</v>
      </c>
      <c r="F13" s="34" t="n">
        <v>45</v>
      </c>
      <c r="G13" s="34" t="n">
        <v>45</v>
      </c>
      <c r="H13" s="40" t="n">
        <v>41</v>
      </c>
    </row>
    <row r="14" s="21" customFormat="true" ht="30" hidden="false" customHeight="true" outlineLevel="0" collapsed="false">
      <c r="B14" s="129" t="s">
        <v>156</v>
      </c>
      <c r="C14" s="124" t="s">
        <v>50</v>
      </c>
      <c r="D14" s="34" t="n">
        <v>2898</v>
      </c>
      <c r="E14" s="34" t="n">
        <v>1524</v>
      </c>
      <c r="F14" s="34" t="n">
        <v>1544</v>
      </c>
      <c r="G14" s="34" t="n">
        <v>1564</v>
      </c>
      <c r="H14" s="40" t="n">
        <v>1924</v>
      </c>
    </row>
    <row r="15" s="43" customFormat="true" ht="30" hidden="false" customHeight="true" outlineLevel="0" collapsed="false">
      <c r="B15" s="130" t="s">
        <v>157</v>
      </c>
      <c r="C15" s="131" t="s">
        <v>50</v>
      </c>
      <c r="D15" s="47" t="n">
        <v>4214</v>
      </c>
      <c r="E15" s="47" t="n">
        <v>1958</v>
      </c>
      <c r="F15" s="47" t="n">
        <v>2219</v>
      </c>
      <c r="G15" s="47" t="n">
        <v>1961</v>
      </c>
      <c r="H15" s="132" t="n">
        <v>2349</v>
      </c>
    </row>
    <row r="16" s="43" customFormat="true" ht="17.25" hidden="false" customHeight="true" outlineLevel="0" collapsed="false">
      <c r="A16" s="133"/>
      <c r="B16" s="50" t="s">
        <v>158</v>
      </c>
      <c r="C16" s="50"/>
      <c r="D16" s="50"/>
      <c r="E16" s="50"/>
      <c r="F16" s="50"/>
      <c r="G16" s="34"/>
      <c r="H16" s="40"/>
    </row>
    <row r="17" s="21" customFormat="true" ht="17.25" hidden="false" customHeight="true" outlineLevel="0" collapsed="false">
      <c r="B17" s="50" t="s">
        <v>159</v>
      </c>
      <c r="C17" s="50"/>
      <c r="D17" s="50"/>
      <c r="E17" s="50"/>
      <c r="F17" s="50"/>
      <c r="G17" s="50"/>
      <c r="H17" s="134"/>
    </row>
    <row r="18" s="21" customFormat="true" ht="13.5" hidden="false" customHeight="false" outlineLevel="0" collapsed="false">
      <c r="D18" s="52"/>
      <c r="E18" s="52"/>
      <c r="F18" s="52"/>
      <c r="G18" s="52"/>
      <c r="H18" s="116"/>
    </row>
    <row r="19" s="21" customFormat="true" ht="13.5" hidden="false" customHeight="false" outlineLevel="0" collapsed="false">
      <c r="D19" s="52"/>
      <c r="E19" s="52"/>
      <c r="F19" s="52"/>
      <c r="G19" s="52"/>
      <c r="H19" s="116"/>
    </row>
    <row r="20" s="21" customFormat="true" ht="13.5" hidden="false" customHeight="false" outlineLevel="0" collapsed="false">
      <c r="D20" s="52"/>
      <c r="E20" s="52"/>
      <c r="F20" s="52"/>
      <c r="G20" s="52"/>
      <c r="H20" s="116"/>
    </row>
    <row r="21" s="21" customFormat="true" ht="13.5" hidden="false" customHeight="false" outlineLevel="0" collapsed="false">
      <c r="D21" s="52"/>
      <c r="E21" s="52"/>
      <c r="F21" s="52"/>
      <c r="G21" s="52"/>
      <c r="H21" s="116"/>
    </row>
    <row r="22" s="21" customFormat="true" ht="13.5" hidden="false" customHeight="false" outlineLevel="0" collapsed="false">
      <c r="D22" s="52"/>
      <c r="E22" s="52"/>
      <c r="F22" s="52"/>
      <c r="G22" s="52"/>
      <c r="H22" s="116"/>
    </row>
    <row r="23" s="21" customFormat="true" ht="13.5" hidden="false" customHeight="false" outlineLevel="0" collapsed="false">
      <c r="D23" s="52"/>
      <c r="E23" s="52"/>
      <c r="F23" s="52"/>
      <c r="G23" s="52"/>
      <c r="H23" s="116"/>
    </row>
    <row r="24" s="21" customFormat="true" ht="13.5" hidden="false" customHeight="false" outlineLevel="0" collapsed="false">
      <c r="D24" s="52"/>
      <c r="E24" s="52"/>
      <c r="F24" s="52"/>
      <c r="G24" s="52"/>
      <c r="H24" s="116"/>
    </row>
    <row r="25" s="21" customFormat="true" ht="13.5" hidden="false" customHeight="false" outlineLevel="0" collapsed="false">
      <c r="D25" s="52"/>
      <c r="E25" s="52"/>
      <c r="F25" s="52"/>
      <c r="G25" s="52"/>
      <c r="H25" s="116"/>
    </row>
    <row r="26" s="21" customFormat="true" ht="13.5" hidden="false" customHeight="false" outlineLevel="0" collapsed="false">
      <c r="D26" s="52"/>
      <c r="E26" s="52"/>
      <c r="F26" s="52"/>
      <c r="G26" s="52"/>
      <c r="H26" s="116"/>
    </row>
    <row r="27" s="21" customFormat="true" ht="13.5" hidden="false" customHeight="false" outlineLevel="0" collapsed="false">
      <c r="D27" s="52"/>
      <c r="E27" s="52"/>
      <c r="F27" s="52"/>
      <c r="G27" s="52"/>
      <c r="H27" s="116"/>
    </row>
    <row r="28" s="21" customFormat="true" ht="13.5" hidden="false" customHeight="false" outlineLevel="0" collapsed="false">
      <c r="D28" s="52"/>
      <c r="E28" s="52"/>
      <c r="F28" s="52"/>
      <c r="G28" s="52"/>
      <c r="H28" s="116"/>
    </row>
    <row r="29" s="21" customFormat="true" ht="13.5" hidden="false" customHeight="false" outlineLevel="0" collapsed="false">
      <c r="D29" s="52"/>
      <c r="E29" s="52"/>
      <c r="F29" s="52"/>
      <c r="G29" s="52"/>
      <c r="H29" s="116"/>
    </row>
    <row r="30" s="21" customFormat="true" ht="13.5" hidden="false" customHeight="false" outlineLevel="0" collapsed="false">
      <c r="D30" s="52"/>
      <c r="E30" s="52"/>
      <c r="F30" s="52"/>
      <c r="G30" s="52"/>
      <c r="H30" s="116"/>
    </row>
    <row r="31" s="21" customFormat="true" ht="13.5" hidden="false" customHeight="false" outlineLevel="0" collapsed="false">
      <c r="D31" s="52"/>
      <c r="E31" s="52"/>
      <c r="F31" s="52"/>
      <c r="G31" s="52"/>
      <c r="H31" s="116"/>
    </row>
    <row r="32" s="21" customFormat="true" ht="13.5" hidden="false" customHeight="false" outlineLevel="0" collapsed="false">
      <c r="D32" s="52"/>
      <c r="E32" s="52"/>
      <c r="F32" s="52"/>
      <c r="G32" s="52"/>
      <c r="H32" s="116"/>
    </row>
    <row r="33" s="21" customFormat="true" ht="13.5" hidden="false" customHeight="false" outlineLevel="0" collapsed="false">
      <c r="D33" s="52"/>
      <c r="E33" s="52"/>
      <c r="F33" s="52"/>
      <c r="G33" s="52"/>
      <c r="H33" s="116"/>
    </row>
    <row r="34" s="21" customFormat="true" ht="13.5" hidden="false" customHeight="false" outlineLevel="0" collapsed="false">
      <c r="D34" s="52"/>
      <c r="E34" s="52"/>
      <c r="F34" s="52"/>
      <c r="G34" s="52"/>
      <c r="H34" s="116"/>
    </row>
    <row r="35" s="21" customFormat="true" ht="13.5" hidden="false" customHeight="false" outlineLevel="0" collapsed="false">
      <c r="D35" s="52"/>
      <c r="E35" s="52"/>
      <c r="F35" s="52"/>
      <c r="G35" s="52"/>
      <c r="H35" s="116"/>
    </row>
    <row r="36" s="21" customFormat="true" ht="13.5" hidden="false" customHeight="false" outlineLevel="0" collapsed="false">
      <c r="D36" s="52"/>
      <c r="E36" s="52"/>
      <c r="F36" s="52"/>
      <c r="G36" s="52"/>
      <c r="H36" s="116"/>
    </row>
    <row r="37" s="21" customFormat="true" ht="13.5" hidden="false" customHeight="false" outlineLevel="0" collapsed="false">
      <c r="D37" s="52"/>
      <c r="E37" s="52"/>
      <c r="F37" s="52"/>
      <c r="G37" s="52"/>
      <c r="H37" s="116"/>
    </row>
    <row r="38" s="21" customFormat="true" ht="13.5" hidden="false" customHeight="false" outlineLevel="0" collapsed="false">
      <c r="D38" s="52"/>
      <c r="E38" s="52"/>
      <c r="F38" s="52"/>
      <c r="G38" s="52"/>
      <c r="H38" s="116"/>
    </row>
    <row r="39" s="21" customFormat="true" ht="13.5" hidden="false" customHeight="false" outlineLevel="0" collapsed="false">
      <c r="D39" s="52"/>
      <c r="E39" s="52"/>
      <c r="F39" s="52"/>
      <c r="G39" s="52"/>
      <c r="H39" s="116"/>
    </row>
    <row r="40" s="21" customFormat="true" ht="13.5" hidden="false" customHeight="false" outlineLevel="0" collapsed="false">
      <c r="D40" s="52"/>
      <c r="E40" s="52"/>
      <c r="F40" s="52"/>
      <c r="G40" s="52"/>
      <c r="H40" s="116"/>
    </row>
    <row r="41" s="21" customFormat="true" ht="13.5" hidden="false" customHeight="false" outlineLevel="0" collapsed="false">
      <c r="D41" s="52"/>
      <c r="E41" s="52"/>
      <c r="F41" s="52"/>
      <c r="G41" s="52"/>
      <c r="H41" s="116"/>
    </row>
    <row r="42" s="21" customFormat="true" ht="13.5" hidden="false" customHeight="false" outlineLevel="0" collapsed="false">
      <c r="D42" s="52"/>
      <c r="E42" s="52"/>
      <c r="F42" s="52"/>
      <c r="G42" s="52"/>
      <c r="H42" s="116"/>
    </row>
    <row r="43" s="21" customFormat="true" ht="13.5" hidden="false" customHeight="false" outlineLevel="0" collapsed="false">
      <c r="D43" s="52"/>
      <c r="E43" s="52"/>
      <c r="F43" s="52"/>
      <c r="G43" s="52"/>
      <c r="H43" s="116"/>
    </row>
    <row r="44" s="21" customFormat="true" ht="13.5" hidden="false" customHeight="false" outlineLevel="0" collapsed="false">
      <c r="D44" s="52"/>
      <c r="E44" s="52"/>
      <c r="F44" s="52"/>
      <c r="G44" s="52"/>
      <c r="H44" s="116"/>
    </row>
    <row r="45" s="21" customFormat="true" ht="13.5" hidden="false" customHeight="false" outlineLevel="0" collapsed="false">
      <c r="D45" s="52"/>
      <c r="E45" s="52"/>
      <c r="F45" s="52"/>
      <c r="G45" s="52"/>
      <c r="H45" s="116"/>
    </row>
    <row r="46" s="21" customFormat="true" ht="13.5" hidden="false" customHeight="false" outlineLevel="0" collapsed="false">
      <c r="D46" s="52"/>
      <c r="E46" s="52"/>
      <c r="F46" s="52"/>
      <c r="G46" s="52"/>
      <c r="H46" s="116"/>
    </row>
    <row r="47" s="21" customFormat="true" ht="13.5" hidden="false" customHeight="false" outlineLevel="0" collapsed="false">
      <c r="D47" s="52"/>
      <c r="E47" s="52"/>
      <c r="F47" s="52"/>
      <c r="G47" s="52"/>
      <c r="H47" s="116"/>
    </row>
    <row r="48" s="21" customFormat="true" ht="13.5" hidden="false" customHeight="false" outlineLevel="0" collapsed="false">
      <c r="D48" s="52"/>
      <c r="E48" s="52"/>
      <c r="F48" s="52"/>
      <c r="G48" s="52"/>
      <c r="H48" s="116"/>
    </row>
    <row r="49" s="21" customFormat="true" ht="13.5" hidden="false" customHeight="false" outlineLevel="0" collapsed="false">
      <c r="D49" s="52"/>
      <c r="E49" s="52"/>
      <c r="F49" s="52"/>
      <c r="G49" s="52"/>
      <c r="H49" s="116"/>
    </row>
    <row r="50" s="21" customFormat="true" ht="13.5" hidden="false" customHeight="false" outlineLevel="0" collapsed="false">
      <c r="D50" s="52"/>
      <c r="E50" s="52"/>
      <c r="F50" s="52"/>
      <c r="G50" s="52"/>
      <c r="H50" s="116"/>
    </row>
    <row r="51" s="21" customFormat="true" ht="13.5" hidden="false" customHeight="false" outlineLevel="0" collapsed="false">
      <c r="D51" s="52"/>
      <c r="E51" s="52"/>
      <c r="F51" s="52"/>
      <c r="G51" s="52"/>
      <c r="H51" s="116"/>
    </row>
    <row r="52" s="21" customFormat="true" ht="13.5" hidden="false" customHeight="false" outlineLevel="0" collapsed="false">
      <c r="D52" s="52"/>
      <c r="E52" s="52"/>
      <c r="F52" s="52"/>
      <c r="G52" s="52"/>
      <c r="H52" s="116"/>
    </row>
    <row r="53" s="21" customFormat="true" ht="13.5" hidden="false" customHeight="false" outlineLevel="0" collapsed="false">
      <c r="D53" s="52"/>
      <c r="E53" s="52"/>
      <c r="F53" s="52"/>
      <c r="G53" s="52"/>
      <c r="H53" s="116"/>
    </row>
    <row r="54" s="21" customFormat="true" ht="13.5" hidden="false" customHeight="false" outlineLevel="0" collapsed="false">
      <c r="D54" s="52"/>
      <c r="E54" s="52"/>
      <c r="F54" s="52"/>
      <c r="G54" s="52"/>
      <c r="H54" s="116"/>
    </row>
    <row r="55" s="21" customFormat="true" ht="13.5" hidden="false" customHeight="false" outlineLevel="0" collapsed="false">
      <c r="D55" s="52"/>
      <c r="E55" s="52"/>
      <c r="F55" s="52"/>
      <c r="G55" s="52"/>
      <c r="H55" s="116"/>
    </row>
    <row r="56" s="21" customFormat="true" ht="13.5" hidden="false" customHeight="false" outlineLevel="0" collapsed="false">
      <c r="D56" s="52"/>
      <c r="E56" s="52"/>
      <c r="F56" s="52"/>
      <c r="G56" s="52"/>
      <c r="H56" s="116"/>
    </row>
    <row r="57" s="21" customFormat="true" ht="13.5" hidden="false" customHeight="false" outlineLevel="0" collapsed="false">
      <c r="D57" s="52"/>
      <c r="E57" s="52"/>
      <c r="F57" s="52"/>
      <c r="G57" s="52"/>
      <c r="H57" s="116"/>
    </row>
    <row r="58" s="21" customFormat="true" ht="13.5" hidden="false" customHeight="false" outlineLevel="0" collapsed="false">
      <c r="D58" s="52"/>
      <c r="E58" s="52"/>
      <c r="F58" s="52"/>
      <c r="G58" s="52"/>
      <c r="H58" s="116"/>
    </row>
    <row r="59" s="21" customFormat="true" ht="13.5" hidden="false" customHeight="false" outlineLevel="0" collapsed="false">
      <c r="D59" s="52"/>
      <c r="E59" s="52"/>
      <c r="F59" s="52"/>
      <c r="G59" s="52"/>
      <c r="H59" s="116"/>
    </row>
    <row r="60" s="21" customFormat="true" ht="13.5" hidden="false" customHeight="false" outlineLevel="0" collapsed="false">
      <c r="D60" s="52"/>
      <c r="E60" s="52"/>
      <c r="F60" s="52"/>
      <c r="G60" s="52"/>
      <c r="H60" s="116"/>
    </row>
    <row r="61" s="21" customFormat="true" ht="13.5" hidden="false" customHeight="false" outlineLevel="0" collapsed="false">
      <c r="D61" s="52"/>
      <c r="E61" s="52"/>
      <c r="F61" s="52"/>
      <c r="G61" s="52"/>
      <c r="H61" s="116"/>
    </row>
    <row r="62" s="21" customFormat="true" ht="13.5" hidden="false" customHeight="false" outlineLevel="0" collapsed="false">
      <c r="D62" s="52"/>
      <c r="E62" s="52"/>
      <c r="F62" s="52"/>
      <c r="G62" s="52"/>
      <c r="H62" s="116"/>
    </row>
    <row r="63" s="21" customFormat="true" ht="13.5" hidden="false" customHeight="false" outlineLevel="0" collapsed="false">
      <c r="D63" s="52"/>
      <c r="E63" s="52"/>
      <c r="F63" s="52"/>
      <c r="G63" s="52"/>
      <c r="H63" s="116"/>
    </row>
    <row r="64" s="21" customFormat="true" ht="13.5" hidden="false" customHeight="false" outlineLevel="0" collapsed="false">
      <c r="D64" s="52"/>
      <c r="E64" s="52"/>
      <c r="F64" s="52"/>
      <c r="G64" s="52"/>
      <c r="H64" s="116"/>
    </row>
    <row r="65" s="21" customFormat="true" ht="13.5" hidden="false" customHeight="false" outlineLevel="0" collapsed="false">
      <c r="D65" s="52"/>
      <c r="E65" s="52"/>
      <c r="F65" s="52"/>
      <c r="G65" s="52"/>
      <c r="H65" s="116"/>
    </row>
    <row r="66" s="21" customFormat="true" ht="13.5" hidden="false" customHeight="false" outlineLevel="0" collapsed="false">
      <c r="D66" s="52"/>
      <c r="E66" s="52"/>
      <c r="F66" s="52"/>
      <c r="G66" s="52"/>
      <c r="H66" s="116"/>
    </row>
    <row r="67" s="21" customFormat="true" ht="13.5" hidden="false" customHeight="false" outlineLevel="0" collapsed="false">
      <c r="D67" s="52"/>
      <c r="E67" s="52"/>
      <c r="F67" s="52"/>
      <c r="G67" s="52"/>
      <c r="H67" s="116"/>
    </row>
    <row r="68" s="21" customFormat="true" ht="13.5" hidden="false" customHeight="false" outlineLevel="0" collapsed="false">
      <c r="D68" s="52"/>
      <c r="E68" s="52"/>
      <c r="F68" s="52"/>
      <c r="G68" s="52"/>
      <c r="H68" s="116"/>
    </row>
    <row r="69" s="21" customFormat="true" ht="13.5" hidden="false" customHeight="false" outlineLevel="0" collapsed="false">
      <c r="D69" s="52"/>
      <c r="E69" s="52"/>
      <c r="F69" s="52"/>
      <c r="G69" s="52"/>
      <c r="H69" s="116"/>
    </row>
    <row r="70" s="21" customFormat="true" ht="13.5" hidden="false" customHeight="false" outlineLevel="0" collapsed="false">
      <c r="D70" s="52"/>
      <c r="E70" s="52"/>
      <c r="F70" s="52"/>
      <c r="G70" s="52"/>
      <c r="H70" s="116"/>
    </row>
    <row r="71" s="21" customFormat="true" ht="13.5" hidden="false" customHeight="false" outlineLevel="0" collapsed="false">
      <c r="D71" s="52"/>
      <c r="E71" s="52"/>
      <c r="F71" s="52"/>
      <c r="G71" s="52"/>
      <c r="H71" s="116"/>
    </row>
    <row r="72" s="21" customFormat="true" ht="13.5" hidden="false" customHeight="false" outlineLevel="0" collapsed="false">
      <c r="D72" s="52"/>
      <c r="E72" s="52"/>
      <c r="F72" s="52"/>
      <c r="G72" s="52"/>
      <c r="H72" s="116"/>
    </row>
    <row r="73" s="21" customFormat="true" ht="13.5" hidden="false" customHeight="false" outlineLevel="0" collapsed="false">
      <c r="D73" s="52"/>
      <c r="E73" s="52"/>
      <c r="F73" s="52"/>
      <c r="G73" s="52"/>
      <c r="H73" s="116"/>
    </row>
    <row r="74" s="21" customFormat="true" ht="13.5" hidden="false" customHeight="false" outlineLevel="0" collapsed="false">
      <c r="D74" s="52"/>
      <c r="E74" s="52"/>
      <c r="F74" s="52"/>
      <c r="G74" s="52"/>
      <c r="H74" s="116"/>
    </row>
    <row r="75" s="21" customFormat="true" ht="13.5" hidden="false" customHeight="false" outlineLevel="0" collapsed="false">
      <c r="D75" s="52"/>
      <c r="E75" s="52"/>
      <c r="F75" s="52"/>
      <c r="G75" s="52"/>
      <c r="H75" s="116"/>
    </row>
    <row r="76" s="21" customFormat="true" ht="13.5" hidden="false" customHeight="false" outlineLevel="0" collapsed="false">
      <c r="D76" s="52"/>
      <c r="E76" s="52"/>
      <c r="F76" s="52"/>
      <c r="G76" s="52"/>
      <c r="H76" s="116"/>
    </row>
    <row r="77" s="21" customFormat="true" ht="13.5" hidden="false" customHeight="false" outlineLevel="0" collapsed="false">
      <c r="D77" s="52"/>
      <c r="E77" s="52"/>
      <c r="F77" s="52"/>
      <c r="G77" s="52"/>
      <c r="H77" s="116"/>
    </row>
    <row r="78" s="21" customFormat="true" ht="13.5" hidden="false" customHeight="false" outlineLevel="0" collapsed="false">
      <c r="D78" s="52"/>
      <c r="E78" s="52"/>
      <c r="F78" s="52"/>
      <c r="G78" s="52"/>
      <c r="H78" s="116"/>
    </row>
    <row r="79" s="21" customFormat="true" ht="13.5" hidden="false" customHeight="false" outlineLevel="0" collapsed="false">
      <c r="D79" s="52"/>
      <c r="E79" s="52"/>
      <c r="F79" s="52"/>
      <c r="G79" s="52"/>
      <c r="H79" s="116"/>
    </row>
    <row r="80" s="21" customFormat="true" ht="13.5" hidden="false" customHeight="false" outlineLevel="0" collapsed="false">
      <c r="D80" s="52"/>
      <c r="E80" s="52"/>
      <c r="F80" s="52"/>
      <c r="G80" s="52"/>
      <c r="H80" s="116"/>
    </row>
    <row r="81" s="21" customFormat="true" ht="13.5" hidden="false" customHeight="false" outlineLevel="0" collapsed="false">
      <c r="D81" s="52"/>
      <c r="E81" s="52"/>
      <c r="F81" s="52"/>
      <c r="G81" s="52"/>
      <c r="H81" s="116"/>
    </row>
    <row r="82" s="21" customFormat="true" ht="13.5" hidden="false" customHeight="false" outlineLevel="0" collapsed="false">
      <c r="D82" s="52"/>
      <c r="E82" s="52"/>
      <c r="F82" s="52"/>
      <c r="G82" s="52"/>
      <c r="H82" s="116"/>
    </row>
    <row r="83" s="21" customFormat="true" ht="13.5" hidden="false" customHeight="false" outlineLevel="0" collapsed="false">
      <c r="D83" s="52"/>
      <c r="E83" s="52"/>
      <c r="F83" s="52"/>
      <c r="G83" s="52"/>
      <c r="H83" s="116"/>
    </row>
    <row r="84" s="21" customFormat="true" ht="13.5" hidden="false" customHeight="false" outlineLevel="0" collapsed="false">
      <c r="D84" s="52"/>
      <c r="E84" s="52"/>
      <c r="F84" s="52"/>
      <c r="G84" s="52"/>
      <c r="H84" s="116"/>
    </row>
    <row r="85" s="21" customFormat="true" ht="13.5" hidden="false" customHeight="false" outlineLevel="0" collapsed="false">
      <c r="D85" s="52"/>
      <c r="E85" s="52"/>
      <c r="F85" s="52"/>
      <c r="G85" s="52"/>
      <c r="H85" s="116"/>
    </row>
    <row r="86" s="21" customFormat="true" ht="13.5" hidden="false" customHeight="false" outlineLevel="0" collapsed="false">
      <c r="D86" s="52"/>
      <c r="E86" s="52"/>
      <c r="F86" s="52"/>
      <c r="G86" s="52"/>
      <c r="H86" s="116"/>
    </row>
    <row r="87" s="21" customFormat="true" ht="13.5" hidden="false" customHeight="false" outlineLevel="0" collapsed="false">
      <c r="D87" s="52"/>
      <c r="E87" s="52"/>
      <c r="F87" s="52"/>
      <c r="G87" s="52"/>
      <c r="H87" s="116"/>
    </row>
    <row r="88" s="21" customFormat="true" ht="13.5" hidden="false" customHeight="false" outlineLevel="0" collapsed="false">
      <c r="D88" s="52"/>
      <c r="E88" s="52"/>
      <c r="F88" s="52"/>
      <c r="G88" s="52"/>
      <c r="H88" s="116"/>
    </row>
    <row r="89" s="21" customFormat="true" ht="13.5" hidden="false" customHeight="false" outlineLevel="0" collapsed="false">
      <c r="D89" s="52"/>
      <c r="E89" s="52"/>
      <c r="F89" s="52"/>
      <c r="G89" s="52"/>
      <c r="H89" s="116"/>
    </row>
    <row r="90" s="21" customFormat="true" ht="13.5" hidden="false" customHeight="false" outlineLevel="0" collapsed="false">
      <c r="D90" s="52"/>
      <c r="E90" s="52"/>
      <c r="F90" s="52"/>
      <c r="G90" s="52"/>
      <c r="H90" s="116"/>
    </row>
  </sheetData>
  <mergeCells count="7">
    <mergeCell ref="A1:E1"/>
    <mergeCell ref="B2:H2"/>
    <mergeCell ref="B4:C4"/>
    <mergeCell ref="B11:B12"/>
    <mergeCell ref="C11:C12"/>
    <mergeCell ref="B16:F16"/>
    <mergeCell ref="B17:F17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5.12"/>
    <col collapsed="false" customWidth="true" hidden="false" outlineLevel="0" max="3" min="3" style="7" width="8.49"/>
    <col collapsed="false" customWidth="true" hidden="false" outlineLevel="0" max="7" min="4" style="8" width="7.62"/>
    <col collapsed="false" customWidth="true" hidden="false" outlineLevel="0" max="8" min="8" style="8" width="7.75"/>
    <col collapsed="false" customWidth="true" hidden="false" outlineLevel="0" max="10" min="9" style="8" width="3.99"/>
    <col collapsed="false" customWidth="true" hidden="false" outlineLevel="0" max="22" min="11" style="8" width="2.87"/>
    <col collapsed="false" customWidth="true" hidden="false" outlineLevel="0" max="23" min="23" style="8" width="6.62"/>
    <col collapsed="false" customWidth="true" hidden="false" outlineLevel="0" max="26" min="24" style="8" width="7.49"/>
    <col collapsed="false" customWidth="true" hidden="false" outlineLevel="0" max="38" min="27" style="8" width="3.37"/>
    <col collapsed="false" customWidth="true" hidden="false" outlineLevel="0" max="40" min="39" style="8" width="4.49"/>
    <col collapsed="false" customWidth="true" hidden="false" outlineLevel="0" max="41" min="41" style="8" width="8.25"/>
    <col collapsed="false" customWidth="true" hidden="false" outlineLevel="0" max="42" min="42" style="8" width="7.87"/>
    <col collapsed="false" customWidth="false" hidden="false" outlineLevel="0" max="257" min="43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7.25" hidden="false" customHeight="fals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21" customFormat="true" ht="17.25" hidden="false" customHeight="true" outlineLevel="0" collapsed="false">
      <c r="A4" s="135" t="s">
        <v>16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</row>
    <row r="5" s="21" customFormat="true" ht="21.75" hidden="false" customHeight="true" outlineLevel="0" collapsed="false">
      <c r="A5" s="136"/>
      <c r="B5" s="136"/>
      <c r="C5" s="136"/>
      <c r="D5" s="137" t="s">
        <v>162</v>
      </c>
      <c r="E5" s="137"/>
      <c r="F5" s="137" t="s">
        <v>163</v>
      </c>
      <c r="G5" s="137"/>
      <c r="H5" s="137" t="s">
        <v>164</v>
      </c>
      <c r="I5" s="137"/>
      <c r="J5" s="137"/>
      <c r="K5" s="137" t="s">
        <v>165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8" t="s">
        <v>166</v>
      </c>
      <c r="AN5" s="139" t="s">
        <v>167</v>
      </c>
      <c r="AO5" s="140" t="s">
        <v>168</v>
      </c>
      <c r="AP5" s="141" t="s">
        <v>169</v>
      </c>
      <c r="AQ5" s="20"/>
    </row>
    <row r="6" s="21" customFormat="true" ht="21.75" hidden="false" customHeight="true" outlineLevel="0" collapsed="false">
      <c r="A6" s="136"/>
      <c r="B6" s="136"/>
      <c r="C6" s="136"/>
      <c r="D6" s="142" t="s">
        <v>170</v>
      </c>
      <c r="E6" s="142" t="s">
        <v>171</v>
      </c>
      <c r="F6" s="142" t="s">
        <v>163</v>
      </c>
      <c r="G6" s="142" t="s">
        <v>172</v>
      </c>
      <c r="H6" s="142" t="s">
        <v>173</v>
      </c>
      <c r="I6" s="143" t="s">
        <v>174</v>
      </c>
      <c r="J6" s="144" t="s">
        <v>175</v>
      </c>
      <c r="K6" s="145" t="s">
        <v>176</v>
      </c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 t="s">
        <v>177</v>
      </c>
      <c r="AF6" s="145"/>
      <c r="AG6" s="145"/>
      <c r="AH6" s="145"/>
      <c r="AI6" s="145"/>
      <c r="AJ6" s="145"/>
      <c r="AK6" s="145"/>
      <c r="AL6" s="145"/>
      <c r="AM6" s="138"/>
      <c r="AN6" s="139"/>
      <c r="AO6" s="140"/>
      <c r="AP6" s="141"/>
      <c r="AQ6" s="20"/>
    </row>
    <row r="7" s="21" customFormat="true" ht="90" hidden="false" customHeight="true" outlineLevel="0" collapsed="false">
      <c r="A7" s="136"/>
      <c r="B7" s="136"/>
      <c r="C7" s="136"/>
      <c r="D7" s="142"/>
      <c r="E7" s="142"/>
      <c r="F7" s="142"/>
      <c r="G7" s="142"/>
      <c r="H7" s="142"/>
      <c r="I7" s="143"/>
      <c r="J7" s="144"/>
      <c r="K7" s="146" t="s">
        <v>178</v>
      </c>
      <c r="L7" s="147" t="s">
        <v>179</v>
      </c>
      <c r="M7" s="148" t="s">
        <v>180</v>
      </c>
      <c r="N7" s="146" t="s">
        <v>181</v>
      </c>
      <c r="O7" s="147" t="s">
        <v>182</v>
      </c>
      <c r="P7" s="148" t="s">
        <v>180</v>
      </c>
      <c r="Q7" s="146" t="s">
        <v>183</v>
      </c>
      <c r="R7" s="147" t="s">
        <v>182</v>
      </c>
      <c r="S7" s="148" t="s">
        <v>180</v>
      </c>
      <c r="T7" s="146" t="s">
        <v>184</v>
      </c>
      <c r="U7" s="147" t="s">
        <v>182</v>
      </c>
      <c r="V7" s="148" t="s">
        <v>180</v>
      </c>
      <c r="W7" s="142" t="s">
        <v>185</v>
      </c>
      <c r="X7" s="148" t="s">
        <v>186</v>
      </c>
      <c r="Y7" s="142" t="s">
        <v>187</v>
      </c>
      <c r="Z7" s="142" t="s">
        <v>188</v>
      </c>
      <c r="AA7" s="143" t="s">
        <v>189</v>
      </c>
      <c r="AB7" s="149" t="s">
        <v>179</v>
      </c>
      <c r="AC7" s="143" t="s">
        <v>190</v>
      </c>
      <c r="AD7" s="149" t="s">
        <v>191</v>
      </c>
      <c r="AE7" s="146" t="s">
        <v>178</v>
      </c>
      <c r="AF7" s="147" t="s">
        <v>179</v>
      </c>
      <c r="AG7" s="148" t="s">
        <v>192</v>
      </c>
      <c r="AH7" s="146" t="s">
        <v>189</v>
      </c>
      <c r="AI7" s="147" t="s">
        <v>193</v>
      </c>
      <c r="AJ7" s="148" t="s">
        <v>194</v>
      </c>
      <c r="AK7" s="146" t="s">
        <v>195</v>
      </c>
      <c r="AL7" s="148" t="s">
        <v>196</v>
      </c>
      <c r="AM7" s="138"/>
      <c r="AN7" s="139"/>
      <c r="AO7" s="140"/>
      <c r="AP7" s="141"/>
      <c r="AQ7" s="20"/>
    </row>
    <row r="8" s="21" customFormat="true" ht="16.5" hidden="false" customHeight="true" outlineLevel="0" collapsed="false">
      <c r="A8" s="31" t="s">
        <v>51</v>
      </c>
      <c r="B8" s="129" t="s">
        <v>197</v>
      </c>
      <c r="C8" s="129" t="s">
        <v>198</v>
      </c>
      <c r="D8" s="33" t="n">
        <v>20</v>
      </c>
      <c r="E8" s="34" t="n">
        <v>31</v>
      </c>
      <c r="F8" s="34" t="n">
        <v>31</v>
      </c>
      <c r="G8" s="34" t="n">
        <v>235</v>
      </c>
      <c r="H8" s="34" t="n">
        <v>1193</v>
      </c>
      <c r="I8" s="150" t="n">
        <v>5439</v>
      </c>
      <c r="J8" s="150"/>
      <c r="K8" s="150" t="n">
        <v>66</v>
      </c>
      <c r="L8" s="150"/>
      <c r="M8" s="150"/>
      <c r="N8" s="150" t="n">
        <v>20</v>
      </c>
      <c r="O8" s="150"/>
      <c r="P8" s="150"/>
      <c r="Q8" s="150" t="n">
        <v>12</v>
      </c>
      <c r="R8" s="150"/>
      <c r="S8" s="150"/>
      <c r="T8" s="150" t="n">
        <v>2</v>
      </c>
      <c r="U8" s="150"/>
      <c r="V8" s="150"/>
      <c r="W8" s="34" t="n">
        <v>16</v>
      </c>
      <c r="X8" s="34" t="n">
        <v>16</v>
      </c>
      <c r="Y8" s="34" t="n">
        <v>55</v>
      </c>
      <c r="Z8" s="34" t="n">
        <v>4</v>
      </c>
      <c r="AA8" s="150" t="n">
        <v>25</v>
      </c>
      <c r="AB8" s="150"/>
      <c r="AC8" s="150" t="n">
        <v>116</v>
      </c>
      <c r="AD8" s="150"/>
      <c r="AE8" s="150" t="n">
        <v>164</v>
      </c>
      <c r="AF8" s="150"/>
      <c r="AG8" s="150"/>
      <c r="AH8" s="150" t="n">
        <v>136</v>
      </c>
      <c r="AI8" s="150"/>
      <c r="AJ8" s="150"/>
      <c r="AK8" s="150" t="n">
        <v>226</v>
      </c>
      <c r="AL8" s="150"/>
      <c r="AM8" s="150" t="n">
        <v>16386</v>
      </c>
      <c r="AN8" s="150"/>
      <c r="AO8" s="34" t="n">
        <v>5099</v>
      </c>
      <c r="AP8" s="34" t="n">
        <v>781</v>
      </c>
    </row>
    <row r="9" s="21" customFormat="true" ht="16.5" hidden="false" customHeight="true" outlineLevel="0" collapsed="false">
      <c r="A9" s="31"/>
      <c r="B9" s="151" t="s">
        <v>58</v>
      </c>
      <c r="C9" s="31"/>
      <c r="D9" s="33" t="n">
        <v>20</v>
      </c>
      <c r="E9" s="34" t="n">
        <v>31</v>
      </c>
      <c r="F9" s="34" t="n">
        <v>26</v>
      </c>
      <c r="G9" s="34" t="n">
        <v>232</v>
      </c>
      <c r="H9" s="34" t="n">
        <v>1192</v>
      </c>
      <c r="I9" s="150" t="n">
        <v>5442</v>
      </c>
      <c r="J9" s="150"/>
      <c r="K9" s="150" t="n">
        <v>67</v>
      </c>
      <c r="L9" s="150"/>
      <c r="M9" s="150"/>
      <c r="N9" s="150" t="n">
        <v>19</v>
      </c>
      <c r="O9" s="150"/>
      <c r="P9" s="150"/>
      <c r="Q9" s="150" t="n">
        <v>12</v>
      </c>
      <c r="R9" s="150"/>
      <c r="S9" s="150"/>
      <c r="T9" s="150" t="n">
        <v>2</v>
      </c>
      <c r="U9" s="150"/>
      <c r="V9" s="150"/>
      <c r="W9" s="34" t="n">
        <v>16</v>
      </c>
      <c r="X9" s="34" t="n">
        <v>16</v>
      </c>
      <c r="Y9" s="34" t="n">
        <v>55</v>
      </c>
      <c r="Z9" s="34" t="n">
        <v>3</v>
      </c>
      <c r="AA9" s="150" t="n">
        <v>24</v>
      </c>
      <c r="AB9" s="150"/>
      <c r="AC9" s="150" t="n">
        <v>117</v>
      </c>
      <c r="AD9" s="150"/>
      <c r="AE9" s="150" t="n">
        <v>167</v>
      </c>
      <c r="AF9" s="150"/>
      <c r="AG9" s="150"/>
      <c r="AH9" s="150" t="n">
        <v>141</v>
      </c>
      <c r="AI9" s="150"/>
      <c r="AJ9" s="150"/>
      <c r="AK9" s="150" t="n">
        <v>259</v>
      </c>
      <c r="AL9" s="150"/>
      <c r="AM9" s="150" t="n">
        <v>16413</v>
      </c>
      <c r="AN9" s="150"/>
      <c r="AO9" s="34" t="n">
        <v>5146</v>
      </c>
      <c r="AP9" s="34" t="n">
        <v>786</v>
      </c>
    </row>
    <row r="10" s="43" customFormat="true" ht="16.5" hidden="false" customHeight="true" outlineLevel="0" collapsed="false">
      <c r="A10" s="37"/>
      <c r="B10" s="152" t="s">
        <v>199</v>
      </c>
      <c r="C10" s="37"/>
      <c r="D10" s="39" t="n">
        <f aca="false">D12+D17+D20</f>
        <v>20</v>
      </c>
      <c r="E10" s="40" t="n">
        <f aca="false">E12+E17+E20</f>
        <v>31</v>
      </c>
      <c r="F10" s="40" t="n">
        <f aca="false">F12+F17+F20</f>
        <v>18</v>
      </c>
      <c r="G10" s="40" t="n">
        <f aca="false">G12+G17+G20</f>
        <v>229</v>
      </c>
      <c r="H10" s="40" t="n">
        <f aca="false">H12+H17+H20</f>
        <v>1190</v>
      </c>
      <c r="I10" s="153" t="n">
        <f aca="false">I12+I17+I20</f>
        <v>5406</v>
      </c>
      <c r="J10" s="153"/>
      <c r="K10" s="153" t="n">
        <f aca="false">K12+K17+K20</f>
        <v>67</v>
      </c>
      <c r="L10" s="153"/>
      <c r="M10" s="153"/>
      <c r="N10" s="153" t="n">
        <f aca="false">N12+N17+N20</f>
        <v>20</v>
      </c>
      <c r="O10" s="153"/>
      <c r="P10" s="153"/>
      <c r="Q10" s="153" t="n">
        <v>12</v>
      </c>
      <c r="R10" s="153"/>
      <c r="S10" s="153"/>
      <c r="T10" s="153" t="n">
        <v>2</v>
      </c>
      <c r="U10" s="153"/>
      <c r="V10" s="153"/>
      <c r="W10" s="40" t="n">
        <v>15</v>
      </c>
      <c r="X10" s="40" t="n">
        <f aca="false">X12+X17+X20</f>
        <v>16</v>
      </c>
      <c r="Y10" s="40" t="n">
        <f aca="false">Y12+Y17+Y20</f>
        <v>54</v>
      </c>
      <c r="Z10" s="40" t="n">
        <v>3</v>
      </c>
      <c r="AA10" s="153" t="n">
        <v>24</v>
      </c>
      <c r="AB10" s="153"/>
      <c r="AC10" s="153" t="n">
        <f aca="false">AC12+AC17+AC20</f>
        <v>111</v>
      </c>
      <c r="AD10" s="153"/>
      <c r="AE10" s="153" t="n">
        <f aca="false">AE12+AE17+AE20</f>
        <v>166</v>
      </c>
      <c r="AF10" s="153"/>
      <c r="AG10" s="153"/>
      <c r="AH10" s="153" t="n">
        <f aca="false">AH12+AH17+AH20</f>
        <v>142</v>
      </c>
      <c r="AI10" s="153"/>
      <c r="AJ10" s="153"/>
      <c r="AK10" s="153" t="n">
        <f aca="false">AK12+AK17+AK20</f>
        <v>240</v>
      </c>
      <c r="AL10" s="153"/>
      <c r="AM10" s="153" t="n">
        <f aca="false">AM12+AM17+AM20</f>
        <v>17060</v>
      </c>
      <c r="AN10" s="153"/>
      <c r="AO10" s="40" t="n">
        <f aca="false">AO12+AO17+AO20</f>
        <v>5282</v>
      </c>
      <c r="AP10" s="40" t="n">
        <f aca="false">AP12+AP17+AP20</f>
        <v>763</v>
      </c>
    </row>
    <row r="11" s="43" customFormat="true" ht="16.5" hidden="false" customHeight="true" outlineLevel="0" collapsed="false">
      <c r="A11" s="37"/>
      <c r="B11" s="154"/>
      <c r="C11" s="37"/>
      <c r="D11" s="39"/>
      <c r="E11" s="40"/>
      <c r="F11" s="40"/>
      <c r="G11" s="40"/>
      <c r="H11" s="4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40"/>
      <c r="X11" s="40"/>
      <c r="Y11" s="40"/>
      <c r="Z11" s="4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40"/>
      <c r="AP11" s="40"/>
    </row>
    <row r="12" s="158" customFormat="true" ht="16.5" hidden="false" customHeight="true" outlineLevel="0" collapsed="false">
      <c r="A12" s="155" t="s">
        <v>200</v>
      </c>
      <c r="B12" s="155"/>
      <c r="C12" s="155"/>
      <c r="D12" s="156" t="n">
        <f aca="false">SUM(D13:D15)</f>
        <v>6</v>
      </c>
      <c r="E12" s="157" t="n">
        <f aca="false">SUM(E13:E15)</f>
        <v>17</v>
      </c>
      <c r="F12" s="157" t="n">
        <f aca="false">SUM(F13:F15)</f>
        <v>3</v>
      </c>
      <c r="G12" s="157" t="n">
        <f aca="false">SUM(G13:G15)</f>
        <v>64</v>
      </c>
      <c r="H12" s="157" t="n">
        <f aca="false">SUM(H13:H15)</f>
        <v>452</v>
      </c>
      <c r="I12" s="157" t="n">
        <f aca="false">SUM(I13:I15)</f>
        <v>1525</v>
      </c>
      <c r="J12" s="157"/>
      <c r="K12" s="157" t="n">
        <f aca="false">SUM(K13:M15)</f>
        <v>29</v>
      </c>
      <c r="L12" s="157"/>
      <c r="M12" s="157"/>
      <c r="N12" s="157" t="n">
        <f aca="false">SUM(N13:P15)</f>
        <v>4</v>
      </c>
      <c r="O12" s="157"/>
      <c r="P12" s="157"/>
      <c r="Q12" s="157" t="n">
        <f aca="false">SUM(Q13:S15)</f>
        <v>4</v>
      </c>
      <c r="R12" s="157"/>
      <c r="S12" s="157"/>
      <c r="T12" s="157" t="n">
        <f aca="false">SUM(T13:V15)</f>
        <v>2</v>
      </c>
      <c r="U12" s="157"/>
      <c r="V12" s="157"/>
      <c r="W12" s="157" t="n">
        <f aca="false">SUM(W13:W15)</f>
        <v>4</v>
      </c>
      <c r="X12" s="157" t="n">
        <f aca="false">SUM(X13:X15)</f>
        <v>4</v>
      </c>
      <c r="Y12" s="157" t="n">
        <f aca="false">SUM(Y13:Y15)</f>
        <v>17</v>
      </c>
      <c r="Z12" s="35" t="s">
        <v>54</v>
      </c>
      <c r="AA12" s="157" t="n">
        <f aca="false">SUM(AA13:AB15)</f>
        <v>11</v>
      </c>
      <c r="AB12" s="157"/>
      <c r="AC12" s="157" t="n">
        <f aca="false">SUM(AC13:AD15)</f>
        <v>32</v>
      </c>
      <c r="AD12" s="157"/>
      <c r="AE12" s="157" t="n">
        <f aca="false">SUM(AE13:AG15)</f>
        <v>36</v>
      </c>
      <c r="AF12" s="157"/>
      <c r="AG12" s="157"/>
      <c r="AH12" s="157" t="n">
        <f aca="false">SUM(AH13:AJ15)</f>
        <v>30</v>
      </c>
      <c r="AI12" s="157"/>
      <c r="AJ12" s="157"/>
      <c r="AK12" s="157" t="n">
        <f aca="false">SUM(AK13:AL15)</f>
        <v>89</v>
      </c>
      <c r="AL12" s="157"/>
      <c r="AM12" s="157" t="n">
        <f aca="false">SUM(AM13:AN15)</f>
        <v>9448</v>
      </c>
      <c r="AN12" s="157"/>
      <c r="AO12" s="157" t="n">
        <f aca="false">SUM(AO13:AO15)</f>
        <v>1309</v>
      </c>
      <c r="AP12" s="157" t="n">
        <f aca="false">SUM(AP13:AP15)</f>
        <v>228</v>
      </c>
    </row>
    <row r="13" s="158" customFormat="true" ht="16.5" hidden="false" customHeight="true" outlineLevel="0" collapsed="false">
      <c r="A13" s="155" t="s">
        <v>201</v>
      </c>
      <c r="B13" s="155"/>
      <c r="C13" s="155"/>
      <c r="D13" s="156" t="n">
        <v>4</v>
      </c>
      <c r="E13" s="157" t="n">
        <v>16</v>
      </c>
      <c r="F13" s="157" t="n">
        <v>1</v>
      </c>
      <c r="G13" s="157" t="n">
        <v>43</v>
      </c>
      <c r="H13" s="157" t="n">
        <v>361</v>
      </c>
      <c r="I13" s="157" t="n">
        <v>849</v>
      </c>
      <c r="J13" s="157"/>
      <c r="K13" s="157" t="n">
        <v>22</v>
      </c>
      <c r="L13" s="157"/>
      <c r="M13" s="157"/>
      <c r="N13" s="157" t="n">
        <v>3</v>
      </c>
      <c r="O13" s="157"/>
      <c r="P13" s="157"/>
      <c r="Q13" s="157" t="n">
        <v>2</v>
      </c>
      <c r="R13" s="157"/>
      <c r="S13" s="157"/>
      <c r="T13" s="157" t="n">
        <v>2</v>
      </c>
      <c r="U13" s="157"/>
      <c r="V13" s="157"/>
      <c r="W13" s="157" t="n">
        <v>3</v>
      </c>
      <c r="X13" s="157" t="n">
        <v>2</v>
      </c>
      <c r="Y13" s="157" t="n">
        <v>10</v>
      </c>
      <c r="Z13" s="35" t="s">
        <v>54</v>
      </c>
      <c r="AA13" s="157" t="n">
        <v>7</v>
      </c>
      <c r="AB13" s="157"/>
      <c r="AC13" s="157" t="n">
        <v>24</v>
      </c>
      <c r="AD13" s="157"/>
      <c r="AE13" s="157" t="n">
        <v>24</v>
      </c>
      <c r="AF13" s="157"/>
      <c r="AG13" s="157"/>
      <c r="AH13" s="35" t="s">
        <v>54</v>
      </c>
      <c r="AI13" s="35"/>
      <c r="AJ13" s="35"/>
      <c r="AK13" s="157" t="n">
        <v>42</v>
      </c>
      <c r="AL13" s="157"/>
      <c r="AM13" s="157" t="n">
        <v>8882</v>
      </c>
      <c r="AN13" s="157"/>
      <c r="AO13" s="157" t="n">
        <v>838</v>
      </c>
      <c r="AP13" s="157" t="n">
        <v>144</v>
      </c>
    </row>
    <row r="14" s="158" customFormat="true" ht="16.5" hidden="false" customHeight="true" outlineLevel="0" collapsed="false">
      <c r="A14" s="155" t="s">
        <v>202</v>
      </c>
      <c r="B14" s="155"/>
      <c r="C14" s="155"/>
      <c r="D14" s="156" t="n">
        <v>1</v>
      </c>
      <c r="E14" s="157" t="n">
        <v>1</v>
      </c>
      <c r="F14" s="157" t="n">
        <v>1</v>
      </c>
      <c r="G14" s="157" t="n">
        <v>9</v>
      </c>
      <c r="H14" s="157" t="n">
        <v>54</v>
      </c>
      <c r="I14" s="157" t="n">
        <v>383</v>
      </c>
      <c r="J14" s="157"/>
      <c r="K14" s="157" t="n">
        <v>5</v>
      </c>
      <c r="L14" s="157"/>
      <c r="M14" s="157"/>
      <c r="N14" s="35" t="s">
        <v>54</v>
      </c>
      <c r="O14" s="35"/>
      <c r="P14" s="35"/>
      <c r="Q14" s="157" t="n">
        <v>1</v>
      </c>
      <c r="R14" s="157"/>
      <c r="S14" s="157"/>
      <c r="T14" s="35" t="s">
        <v>54</v>
      </c>
      <c r="U14" s="35"/>
      <c r="V14" s="35"/>
      <c r="W14" s="157" t="n">
        <v>1</v>
      </c>
      <c r="X14" s="157" t="n">
        <v>1</v>
      </c>
      <c r="Y14" s="157" t="n">
        <v>4</v>
      </c>
      <c r="Z14" s="35" t="s">
        <v>54</v>
      </c>
      <c r="AA14" s="157" t="n">
        <v>4</v>
      </c>
      <c r="AB14" s="157"/>
      <c r="AC14" s="157" t="n">
        <v>5</v>
      </c>
      <c r="AD14" s="157"/>
      <c r="AE14" s="157" t="n">
        <v>9</v>
      </c>
      <c r="AF14" s="157"/>
      <c r="AG14" s="157"/>
      <c r="AH14" s="157" t="n">
        <v>20</v>
      </c>
      <c r="AI14" s="157"/>
      <c r="AJ14" s="157"/>
      <c r="AK14" s="157" t="n">
        <v>20</v>
      </c>
      <c r="AL14" s="157"/>
      <c r="AM14" s="157" t="n">
        <v>364</v>
      </c>
      <c r="AN14" s="157"/>
      <c r="AO14" s="157" t="n">
        <v>271</v>
      </c>
      <c r="AP14" s="157" t="n">
        <v>40</v>
      </c>
    </row>
    <row r="15" s="158" customFormat="true" ht="16.5" hidden="false" customHeight="true" outlineLevel="0" collapsed="false">
      <c r="A15" s="155" t="s">
        <v>203</v>
      </c>
      <c r="B15" s="155"/>
      <c r="C15" s="155"/>
      <c r="D15" s="156" t="n">
        <v>1</v>
      </c>
      <c r="E15" s="35" t="s">
        <v>54</v>
      </c>
      <c r="F15" s="157" t="n">
        <v>1</v>
      </c>
      <c r="G15" s="157" t="n">
        <v>12</v>
      </c>
      <c r="H15" s="157" t="n">
        <v>37</v>
      </c>
      <c r="I15" s="157" t="n">
        <v>293</v>
      </c>
      <c r="J15" s="157"/>
      <c r="K15" s="157" t="n">
        <v>2</v>
      </c>
      <c r="L15" s="157"/>
      <c r="M15" s="157"/>
      <c r="N15" s="157" t="n">
        <v>1</v>
      </c>
      <c r="O15" s="157"/>
      <c r="P15" s="157"/>
      <c r="Q15" s="157" t="n">
        <v>1</v>
      </c>
      <c r="R15" s="157"/>
      <c r="S15" s="157"/>
      <c r="T15" s="35" t="s">
        <v>54</v>
      </c>
      <c r="U15" s="35"/>
      <c r="V15" s="35"/>
      <c r="W15" s="35" t="s">
        <v>54</v>
      </c>
      <c r="X15" s="157" t="n">
        <v>1</v>
      </c>
      <c r="Y15" s="157" t="n">
        <v>3</v>
      </c>
      <c r="Z15" s="35" t="s">
        <v>54</v>
      </c>
      <c r="AA15" s="35" t="s">
        <v>54</v>
      </c>
      <c r="AB15" s="35"/>
      <c r="AC15" s="157" t="n">
        <v>3</v>
      </c>
      <c r="AD15" s="157"/>
      <c r="AE15" s="157" t="n">
        <v>3</v>
      </c>
      <c r="AF15" s="157"/>
      <c r="AG15" s="157"/>
      <c r="AH15" s="157" t="n">
        <v>10</v>
      </c>
      <c r="AI15" s="157"/>
      <c r="AJ15" s="157"/>
      <c r="AK15" s="157" t="n">
        <v>27</v>
      </c>
      <c r="AL15" s="157"/>
      <c r="AM15" s="157" t="n">
        <v>202</v>
      </c>
      <c r="AN15" s="157"/>
      <c r="AO15" s="157" t="n">
        <v>200</v>
      </c>
      <c r="AP15" s="157" t="n">
        <v>44</v>
      </c>
    </row>
    <row r="16" s="158" customFormat="true" ht="16.5" hidden="false" customHeight="true" outlineLevel="0" collapsed="false">
      <c r="A16" s="159"/>
      <c r="B16" s="159"/>
      <c r="C16" s="160"/>
      <c r="D16" s="156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58" customFormat="true" ht="16.5" hidden="false" customHeight="true" outlineLevel="0" collapsed="false">
      <c r="A17" s="155" t="s">
        <v>204</v>
      </c>
      <c r="B17" s="155"/>
      <c r="C17" s="155"/>
      <c r="D17" s="156" t="n">
        <f aca="false">SUM(D18)</f>
        <v>1</v>
      </c>
      <c r="E17" s="157" t="n">
        <f aca="false">SUM(E18)</f>
        <v>2</v>
      </c>
      <c r="F17" s="157" t="n">
        <f aca="false">SUM(F18)</f>
        <v>1</v>
      </c>
      <c r="G17" s="157" t="n">
        <f aca="false">SUM(G18)</f>
        <v>13</v>
      </c>
      <c r="H17" s="157" t="n">
        <f aca="false">SUM(H18)</f>
        <v>42</v>
      </c>
      <c r="I17" s="157" t="n">
        <f aca="false">SUM(I18)</f>
        <v>241</v>
      </c>
      <c r="J17" s="157" t="n">
        <f aca="false">SUM(J18)</f>
        <v>0</v>
      </c>
      <c r="K17" s="157" t="n">
        <f aca="false">SUM(K18)</f>
        <v>3</v>
      </c>
      <c r="L17" s="157" t="n">
        <f aca="false">SUM(L18)</f>
        <v>0</v>
      </c>
      <c r="M17" s="157" t="n">
        <f aca="false">SUM(M18)</f>
        <v>0</v>
      </c>
      <c r="N17" s="157" t="n">
        <f aca="false">SUM(N18)</f>
        <v>1</v>
      </c>
      <c r="O17" s="157" t="n">
        <f aca="false">SUM(O18)</f>
        <v>0</v>
      </c>
      <c r="P17" s="157" t="n">
        <f aca="false">SUM(P18)</f>
        <v>0</v>
      </c>
      <c r="Q17" s="35" t="s">
        <v>54</v>
      </c>
      <c r="R17" s="35"/>
      <c r="S17" s="35"/>
      <c r="T17" s="35" t="s">
        <v>54</v>
      </c>
      <c r="U17" s="35"/>
      <c r="V17" s="35"/>
      <c r="W17" s="35" t="s">
        <v>54</v>
      </c>
      <c r="X17" s="157" t="n">
        <f aca="false">SUM(X18)</f>
        <v>1</v>
      </c>
      <c r="Y17" s="157" t="n">
        <f aca="false">SUM(Y18)</f>
        <v>3</v>
      </c>
      <c r="Z17" s="35" t="s">
        <v>54</v>
      </c>
      <c r="AA17" s="35" t="s">
        <v>54</v>
      </c>
      <c r="AB17" s="35"/>
      <c r="AC17" s="157" t="n">
        <f aca="false">SUM(AC18)</f>
        <v>7</v>
      </c>
      <c r="AD17" s="157" t="n">
        <f aca="false">SUM(AD18)</f>
        <v>0</v>
      </c>
      <c r="AE17" s="157" t="n">
        <f aca="false">SUM(AE18)</f>
        <v>10</v>
      </c>
      <c r="AF17" s="157" t="n">
        <f aca="false">SUM(AF18)</f>
        <v>0</v>
      </c>
      <c r="AG17" s="157" t="n">
        <f aca="false">SUM(AG18)</f>
        <v>0</v>
      </c>
      <c r="AH17" s="157" t="n">
        <f aca="false">SUM(AH18)</f>
        <v>16</v>
      </c>
      <c r="AI17" s="157" t="n">
        <f aca="false">SUM(AI18)</f>
        <v>0</v>
      </c>
      <c r="AJ17" s="157" t="n">
        <f aca="false">SUM(AJ18)</f>
        <v>0</v>
      </c>
      <c r="AK17" s="157" t="n">
        <f aca="false">SUM(AK18)</f>
        <v>2</v>
      </c>
      <c r="AL17" s="157" t="n">
        <f aca="false">SUM(AL18)</f>
        <v>0</v>
      </c>
      <c r="AM17" s="157" t="n">
        <f aca="false">SUM(AM18)</f>
        <v>168</v>
      </c>
      <c r="AN17" s="157" t="n">
        <f aca="false">SUM(AN18)</f>
        <v>0</v>
      </c>
      <c r="AO17" s="157" t="n">
        <f aca="false">SUM(AO18)</f>
        <v>228</v>
      </c>
      <c r="AP17" s="157" t="n">
        <f aca="false">SUM(AP18)</f>
        <v>29</v>
      </c>
    </row>
    <row r="18" s="158" customFormat="true" ht="16.5" hidden="false" customHeight="true" outlineLevel="0" collapsed="false">
      <c r="A18" s="155" t="s">
        <v>109</v>
      </c>
      <c r="B18" s="155"/>
      <c r="C18" s="155"/>
      <c r="D18" s="156" t="n">
        <v>1</v>
      </c>
      <c r="E18" s="157" t="n">
        <v>2</v>
      </c>
      <c r="F18" s="157" t="n">
        <v>1</v>
      </c>
      <c r="G18" s="157" t="n">
        <v>13</v>
      </c>
      <c r="H18" s="157" t="n">
        <v>42</v>
      </c>
      <c r="I18" s="157" t="n">
        <v>241</v>
      </c>
      <c r="J18" s="157"/>
      <c r="K18" s="157" t="n">
        <v>3</v>
      </c>
      <c r="L18" s="157"/>
      <c r="M18" s="157"/>
      <c r="N18" s="157" t="n">
        <v>1</v>
      </c>
      <c r="O18" s="157"/>
      <c r="P18" s="157"/>
      <c r="Q18" s="35" t="s">
        <v>54</v>
      </c>
      <c r="R18" s="35"/>
      <c r="S18" s="35"/>
      <c r="T18" s="35" t="s">
        <v>54</v>
      </c>
      <c r="U18" s="35"/>
      <c r="V18" s="35"/>
      <c r="W18" s="35" t="s">
        <v>54</v>
      </c>
      <c r="X18" s="157" t="n">
        <v>1</v>
      </c>
      <c r="Y18" s="157" t="n">
        <v>3</v>
      </c>
      <c r="Z18" s="35" t="s">
        <v>54</v>
      </c>
      <c r="AA18" s="35" t="s">
        <v>54</v>
      </c>
      <c r="AB18" s="35"/>
      <c r="AC18" s="157" t="n">
        <v>7</v>
      </c>
      <c r="AD18" s="157"/>
      <c r="AE18" s="157" t="n">
        <v>10</v>
      </c>
      <c r="AF18" s="157"/>
      <c r="AG18" s="157"/>
      <c r="AH18" s="157" t="n">
        <v>16</v>
      </c>
      <c r="AI18" s="157"/>
      <c r="AJ18" s="157"/>
      <c r="AK18" s="157" t="n">
        <v>2</v>
      </c>
      <c r="AL18" s="157"/>
      <c r="AM18" s="157" t="n">
        <v>168</v>
      </c>
      <c r="AN18" s="157"/>
      <c r="AO18" s="157" t="n">
        <v>228</v>
      </c>
      <c r="AP18" s="157" t="n">
        <v>29</v>
      </c>
    </row>
    <row r="19" s="158" customFormat="true" ht="16.5" hidden="false" customHeight="true" outlineLevel="0" collapsed="false">
      <c r="A19" s="159"/>
      <c r="B19" s="159"/>
      <c r="C19" s="160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58" customFormat="true" ht="16.5" hidden="false" customHeight="true" outlineLevel="0" collapsed="false">
      <c r="A20" s="155" t="s">
        <v>205</v>
      </c>
      <c r="B20" s="155"/>
      <c r="C20" s="155"/>
      <c r="D20" s="156" t="n">
        <f aca="false">SUM(D21:D25)</f>
        <v>13</v>
      </c>
      <c r="E20" s="157" t="n">
        <f aca="false">SUM(E21:E25)</f>
        <v>12</v>
      </c>
      <c r="F20" s="157" t="n">
        <f aca="false">SUM(F21:F25)</f>
        <v>14</v>
      </c>
      <c r="G20" s="157" t="n">
        <f aca="false">SUM(G21:G25)</f>
        <v>152</v>
      </c>
      <c r="H20" s="157" t="n">
        <f aca="false">SUM(H21:H25)</f>
        <v>696</v>
      </c>
      <c r="I20" s="157" t="n">
        <f aca="false">SUM(I21:I25)</f>
        <v>3640</v>
      </c>
      <c r="J20" s="157"/>
      <c r="K20" s="157" t="n">
        <f aca="false">SUM(K21:M25)</f>
        <v>35</v>
      </c>
      <c r="L20" s="157"/>
      <c r="M20" s="157"/>
      <c r="N20" s="157" t="n">
        <f aca="false">SUM(N21:P25)</f>
        <v>15</v>
      </c>
      <c r="O20" s="157"/>
      <c r="P20" s="157"/>
      <c r="Q20" s="157" t="n">
        <f aca="false">SUM(Q21:S25)</f>
        <v>8</v>
      </c>
      <c r="R20" s="157"/>
      <c r="S20" s="157"/>
      <c r="T20" s="35" t="s">
        <v>54</v>
      </c>
      <c r="U20" s="35"/>
      <c r="V20" s="35"/>
      <c r="W20" s="157" t="n">
        <f aca="false">SUM(W21:W25)</f>
        <v>11</v>
      </c>
      <c r="X20" s="157" t="n">
        <f aca="false">SUM(X21:X25)</f>
        <v>11</v>
      </c>
      <c r="Y20" s="157" t="n">
        <f aca="false">SUM(Y21:Y25)</f>
        <v>34</v>
      </c>
      <c r="Z20" s="157" t="n">
        <f aca="false">SUM(Z21:Z25)</f>
        <v>3</v>
      </c>
      <c r="AA20" s="157" t="n">
        <f aca="false">SUM(AA21:AB25)</f>
        <v>13</v>
      </c>
      <c r="AB20" s="157"/>
      <c r="AC20" s="157" t="n">
        <f aca="false">SUM(AC21:AD25)</f>
        <v>72</v>
      </c>
      <c r="AD20" s="157"/>
      <c r="AE20" s="157" t="n">
        <f aca="false">SUM(AE21:AG25)</f>
        <v>120</v>
      </c>
      <c r="AF20" s="157"/>
      <c r="AG20" s="157"/>
      <c r="AH20" s="157" t="n">
        <f aca="false">SUM(AH21:AJ25)</f>
        <v>96</v>
      </c>
      <c r="AI20" s="157"/>
      <c r="AJ20" s="157"/>
      <c r="AK20" s="157" t="n">
        <f aca="false">SUM(AK21:AL25)</f>
        <v>149</v>
      </c>
      <c r="AL20" s="157"/>
      <c r="AM20" s="157" t="n">
        <f aca="false">SUM(AM21:AN25)</f>
        <v>7444</v>
      </c>
      <c r="AN20" s="157"/>
      <c r="AO20" s="157" t="n">
        <f aca="false">SUM(AO21:AO25)</f>
        <v>3745</v>
      </c>
      <c r="AP20" s="157" t="n">
        <f aca="false">SUM(AP21:AP25)</f>
        <v>506</v>
      </c>
    </row>
    <row r="21" s="158" customFormat="true" ht="16.5" hidden="false" customHeight="true" outlineLevel="0" collapsed="false">
      <c r="A21" s="155" t="s">
        <v>206</v>
      </c>
      <c r="B21" s="155"/>
      <c r="C21" s="155"/>
      <c r="D21" s="156" t="n">
        <v>5</v>
      </c>
      <c r="E21" s="157" t="n">
        <v>1</v>
      </c>
      <c r="F21" s="157" t="n">
        <v>2</v>
      </c>
      <c r="G21" s="157" t="n">
        <v>36</v>
      </c>
      <c r="H21" s="157" t="n">
        <v>187</v>
      </c>
      <c r="I21" s="157" t="n">
        <v>727</v>
      </c>
      <c r="J21" s="157"/>
      <c r="K21" s="157" t="n">
        <v>11</v>
      </c>
      <c r="L21" s="157"/>
      <c r="M21" s="157"/>
      <c r="N21" s="157" t="n">
        <v>4</v>
      </c>
      <c r="O21" s="157"/>
      <c r="P21" s="157"/>
      <c r="Q21" s="157" t="n">
        <v>2</v>
      </c>
      <c r="R21" s="157"/>
      <c r="S21" s="157"/>
      <c r="T21" s="35" t="s">
        <v>54</v>
      </c>
      <c r="U21" s="35"/>
      <c r="V21" s="35"/>
      <c r="W21" s="157" t="n">
        <v>4</v>
      </c>
      <c r="X21" s="157" t="n">
        <v>4</v>
      </c>
      <c r="Y21" s="157" t="n">
        <v>9</v>
      </c>
      <c r="Z21" s="157" t="n">
        <v>1</v>
      </c>
      <c r="AA21" s="157" t="n">
        <v>4</v>
      </c>
      <c r="AB21" s="157"/>
      <c r="AC21" s="157" t="n">
        <v>23</v>
      </c>
      <c r="AD21" s="157"/>
      <c r="AE21" s="157" t="n">
        <v>36</v>
      </c>
      <c r="AF21" s="157"/>
      <c r="AG21" s="157"/>
      <c r="AH21" s="157" t="n">
        <v>14</v>
      </c>
      <c r="AI21" s="157"/>
      <c r="AJ21" s="157"/>
      <c r="AK21" s="157" t="n">
        <v>40</v>
      </c>
      <c r="AL21" s="157"/>
      <c r="AM21" s="157" t="n">
        <v>1381</v>
      </c>
      <c r="AN21" s="157"/>
      <c r="AO21" s="157" t="n">
        <v>1261</v>
      </c>
      <c r="AP21" s="157" t="n">
        <v>113</v>
      </c>
    </row>
    <row r="22" s="158" customFormat="true" ht="16.5" hidden="false" customHeight="true" outlineLevel="0" collapsed="false">
      <c r="A22" s="155" t="s">
        <v>207</v>
      </c>
      <c r="B22" s="155"/>
      <c r="C22" s="155"/>
      <c r="D22" s="156" t="n">
        <v>1</v>
      </c>
      <c r="E22" s="157" t="n">
        <v>4</v>
      </c>
      <c r="F22" s="157" t="n">
        <v>2</v>
      </c>
      <c r="G22" s="157" t="n">
        <v>38</v>
      </c>
      <c r="H22" s="157" t="n">
        <v>111</v>
      </c>
      <c r="I22" s="157" t="n">
        <v>580</v>
      </c>
      <c r="J22" s="157"/>
      <c r="K22" s="157" t="n">
        <v>6</v>
      </c>
      <c r="L22" s="157"/>
      <c r="M22" s="157"/>
      <c r="N22" s="157" t="n">
        <v>1</v>
      </c>
      <c r="O22" s="157"/>
      <c r="P22" s="157"/>
      <c r="Q22" s="157" t="n">
        <v>1</v>
      </c>
      <c r="R22" s="157"/>
      <c r="S22" s="157"/>
      <c r="T22" s="35" t="s">
        <v>54</v>
      </c>
      <c r="U22" s="35"/>
      <c r="V22" s="35"/>
      <c r="W22" s="157" t="n">
        <v>2</v>
      </c>
      <c r="X22" s="157" t="n">
        <v>1</v>
      </c>
      <c r="Y22" s="157" t="n">
        <v>6</v>
      </c>
      <c r="Z22" s="157" t="n">
        <v>2</v>
      </c>
      <c r="AA22" s="35" t="s">
        <v>54</v>
      </c>
      <c r="AB22" s="35"/>
      <c r="AC22" s="157" t="n">
        <v>12</v>
      </c>
      <c r="AD22" s="157"/>
      <c r="AE22" s="157" t="n">
        <v>30</v>
      </c>
      <c r="AF22" s="157"/>
      <c r="AG22" s="157"/>
      <c r="AH22" s="157" t="n">
        <v>10</v>
      </c>
      <c r="AI22" s="157"/>
      <c r="AJ22" s="157"/>
      <c r="AK22" s="157" t="n">
        <v>3</v>
      </c>
      <c r="AL22" s="157"/>
      <c r="AM22" s="157" t="n">
        <v>1582</v>
      </c>
      <c r="AN22" s="157"/>
      <c r="AO22" s="157" t="n">
        <v>892</v>
      </c>
      <c r="AP22" s="157" t="n">
        <v>70</v>
      </c>
    </row>
    <row r="23" s="158" customFormat="true" ht="16.5" hidden="false" customHeight="true" outlineLevel="0" collapsed="false">
      <c r="A23" s="155" t="s">
        <v>208</v>
      </c>
      <c r="B23" s="155"/>
      <c r="C23" s="155"/>
      <c r="D23" s="156" t="n">
        <v>3</v>
      </c>
      <c r="E23" s="157" t="n">
        <v>2</v>
      </c>
      <c r="F23" s="157" t="n">
        <v>3</v>
      </c>
      <c r="G23" s="157" t="n">
        <v>31</v>
      </c>
      <c r="H23" s="157" t="n">
        <v>143</v>
      </c>
      <c r="I23" s="157" t="n">
        <v>740</v>
      </c>
      <c r="J23" s="157"/>
      <c r="K23" s="157" t="n">
        <v>7</v>
      </c>
      <c r="L23" s="157"/>
      <c r="M23" s="157"/>
      <c r="N23" s="157" t="n">
        <v>4</v>
      </c>
      <c r="O23" s="157"/>
      <c r="P23" s="157"/>
      <c r="Q23" s="157" t="n">
        <v>2</v>
      </c>
      <c r="R23" s="157"/>
      <c r="S23" s="157"/>
      <c r="T23" s="35" t="s">
        <v>54</v>
      </c>
      <c r="U23" s="35"/>
      <c r="V23" s="35"/>
      <c r="W23" s="157" t="n">
        <v>2</v>
      </c>
      <c r="X23" s="157" t="n">
        <v>3</v>
      </c>
      <c r="Y23" s="157" t="n">
        <v>8</v>
      </c>
      <c r="Z23" s="35" t="s">
        <v>54</v>
      </c>
      <c r="AA23" s="35" t="s">
        <v>54</v>
      </c>
      <c r="AB23" s="35"/>
      <c r="AC23" s="157" t="n">
        <v>14</v>
      </c>
      <c r="AD23" s="157"/>
      <c r="AE23" s="157" t="n">
        <v>22</v>
      </c>
      <c r="AF23" s="157"/>
      <c r="AG23" s="157"/>
      <c r="AH23" s="157" t="n">
        <v>17</v>
      </c>
      <c r="AI23" s="157"/>
      <c r="AJ23" s="157"/>
      <c r="AK23" s="157" t="n">
        <v>2</v>
      </c>
      <c r="AL23" s="157"/>
      <c r="AM23" s="157" t="n">
        <v>2160</v>
      </c>
      <c r="AN23" s="157"/>
      <c r="AO23" s="157" t="n">
        <v>703</v>
      </c>
      <c r="AP23" s="157" t="n">
        <v>148</v>
      </c>
    </row>
    <row r="24" s="158" customFormat="true" ht="16.5" hidden="false" customHeight="true" outlineLevel="0" collapsed="false">
      <c r="A24" s="155" t="s">
        <v>209</v>
      </c>
      <c r="B24" s="155"/>
      <c r="C24" s="155"/>
      <c r="D24" s="156" t="n">
        <v>3</v>
      </c>
      <c r="E24" s="157" t="n">
        <v>1</v>
      </c>
      <c r="F24" s="157" t="n">
        <v>3</v>
      </c>
      <c r="G24" s="157" t="n">
        <v>18</v>
      </c>
      <c r="H24" s="157" t="n">
        <v>139</v>
      </c>
      <c r="I24" s="157" t="n">
        <v>720</v>
      </c>
      <c r="J24" s="157"/>
      <c r="K24" s="157" t="n">
        <v>4</v>
      </c>
      <c r="L24" s="157"/>
      <c r="M24" s="157"/>
      <c r="N24" s="157" t="n">
        <v>4</v>
      </c>
      <c r="O24" s="157"/>
      <c r="P24" s="157"/>
      <c r="Q24" s="157" t="n">
        <v>2</v>
      </c>
      <c r="R24" s="157"/>
      <c r="S24" s="157"/>
      <c r="T24" s="35" t="s">
        <v>54</v>
      </c>
      <c r="U24" s="35"/>
      <c r="V24" s="35"/>
      <c r="W24" s="157" t="n">
        <v>2</v>
      </c>
      <c r="X24" s="157" t="n">
        <v>2</v>
      </c>
      <c r="Y24" s="157" t="n">
        <v>5</v>
      </c>
      <c r="Z24" s="35" t="s">
        <v>54</v>
      </c>
      <c r="AA24" s="157" t="n">
        <v>3</v>
      </c>
      <c r="AB24" s="157"/>
      <c r="AC24" s="157" t="n">
        <v>15</v>
      </c>
      <c r="AD24" s="157"/>
      <c r="AE24" s="157" t="n">
        <v>23</v>
      </c>
      <c r="AF24" s="157"/>
      <c r="AG24" s="157"/>
      <c r="AH24" s="157" t="n">
        <v>21</v>
      </c>
      <c r="AI24" s="157"/>
      <c r="AJ24" s="157"/>
      <c r="AK24" s="157" t="n">
        <v>25</v>
      </c>
      <c r="AL24" s="157"/>
      <c r="AM24" s="157" t="n">
        <v>1181</v>
      </c>
      <c r="AN24" s="157"/>
      <c r="AO24" s="157" t="n">
        <v>353</v>
      </c>
      <c r="AP24" s="157" t="n">
        <v>95</v>
      </c>
    </row>
    <row r="25" s="164" customFormat="true" ht="16.5" hidden="false" customHeight="true" outlineLevel="0" collapsed="false">
      <c r="A25" s="161" t="s">
        <v>210</v>
      </c>
      <c r="B25" s="161"/>
      <c r="C25" s="161"/>
      <c r="D25" s="162" t="n">
        <v>1</v>
      </c>
      <c r="E25" s="163" t="n">
        <v>4</v>
      </c>
      <c r="F25" s="163" t="n">
        <v>4</v>
      </c>
      <c r="G25" s="163" t="n">
        <v>29</v>
      </c>
      <c r="H25" s="163" t="n">
        <v>116</v>
      </c>
      <c r="I25" s="163" t="n">
        <v>873</v>
      </c>
      <c r="J25" s="163"/>
      <c r="K25" s="163" t="n">
        <v>7</v>
      </c>
      <c r="L25" s="163"/>
      <c r="M25" s="163"/>
      <c r="N25" s="163" t="n">
        <v>2</v>
      </c>
      <c r="O25" s="163"/>
      <c r="P25" s="163"/>
      <c r="Q25" s="163" t="n">
        <v>1</v>
      </c>
      <c r="R25" s="163"/>
      <c r="S25" s="163"/>
      <c r="T25" s="48" t="s">
        <v>54</v>
      </c>
      <c r="U25" s="48"/>
      <c r="V25" s="48"/>
      <c r="W25" s="163" t="n">
        <v>1</v>
      </c>
      <c r="X25" s="163" t="n">
        <v>1</v>
      </c>
      <c r="Y25" s="163" t="n">
        <v>6</v>
      </c>
      <c r="Z25" s="48" t="s">
        <v>54</v>
      </c>
      <c r="AA25" s="163" t="n">
        <v>6</v>
      </c>
      <c r="AB25" s="163"/>
      <c r="AC25" s="163" t="n">
        <v>8</v>
      </c>
      <c r="AD25" s="163"/>
      <c r="AE25" s="163" t="n">
        <v>9</v>
      </c>
      <c r="AF25" s="163"/>
      <c r="AG25" s="163"/>
      <c r="AH25" s="163" t="n">
        <v>34</v>
      </c>
      <c r="AI25" s="163"/>
      <c r="AJ25" s="163"/>
      <c r="AK25" s="163" t="n">
        <v>79</v>
      </c>
      <c r="AL25" s="163"/>
      <c r="AM25" s="163" t="n">
        <v>1140</v>
      </c>
      <c r="AN25" s="163"/>
      <c r="AO25" s="163" t="n">
        <v>536</v>
      </c>
      <c r="AP25" s="163" t="n">
        <v>80</v>
      </c>
    </row>
    <row r="26" s="43" customFormat="true" ht="19.5" hidden="false" customHeight="true" outlineLevel="0" collapsed="false">
      <c r="A26" s="50" t="s">
        <v>211</v>
      </c>
      <c r="B26" s="50"/>
      <c r="C26" s="50"/>
      <c r="D26" s="50"/>
      <c r="E26" s="50"/>
      <c r="F26" s="50"/>
      <c r="G26" s="5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21" customFormat="true" ht="17.25" hidden="false" customHeight="true" outlineLevel="0" collapsed="false"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21" customFormat="true" ht="13.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</row>
    <row r="29" s="21" customFormat="true" ht="13.5" hidden="false" customHeight="fals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0" s="21" customFormat="true" ht="13.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</row>
    <row r="31" s="21" customFormat="true" ht="13.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</row>
    <row r="32" s="21" customFormat="true" ht="13.5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</row>
    <row r="33" s="21" customFormat="true" ht="13.5" hidden="false" customHeight="fals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</row>
    <row r="34" s="21" customFormat="true" ht="13.5" hidden="false" customHeight="fals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</row>
    <row r="35" s="21" customFormat="true" ht="13.5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</row>
    <row r="36" s="21" customFormat="true" ht="13.5" hidden="false" customHeight="fals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21" customFormat="true" ht="13.5" hidden="false" customHeight="fals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21" customFormat="true" ht="13.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s="21" customFormat="true" ht="13.5" hidden="false" customHeight="fals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</row>
    <row r="40" s="21" customFormat="true" ht="13.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</row>
    <row r="41" s="21" customFormat="true" ht="13.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</row>
    <row r="42" s="21" customFormat="true" ht="13.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s="21" customFormat="true" ht="13.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s="21" customFormat="true" ht="13.5" hidden="false" customHeight="fals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</row>
    <row r="45" s="21" customFormat="true" ht="13.5" hidden="false" customHeight="fals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</row>
    <row r="46" s="21" customFormat="true" ht="13.5" hidden="false" customHeight="fals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</row>
    <row r="47" s="21" customFormat="true" ht="13.5" hidden="false" customHeight="fals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</row>
    <row r="48" s="21" customFormat="true" ht="13.5" hidden="false" customHeight="fals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</row>
    <row r="49" s="21" customFormat="true" ht="13.5" hidden="false" customHeight="fals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</row>
    <row r="50" s="21" customFormat="true" ht="13.5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</row>
    <row r="51" s="21" customFormat="true" ht="13.5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</row>
    <row r="52" s="21" customFormat="true" ht="13.5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</row>
    <row r="53" s="21" customFormat="true" ht="13.5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</row>
    <row r="54" s="21" customFormat="true" ht="13.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</row>
    <row r="55" s="21" customFormat="true" ht="13.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</row>
    <row r="56" s="21" customFormat="true" ht="13.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</row>
    <row r="57" s="21" customFormat="true" ht="13.5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</row>
    <row r="58" s="21" customFormat="true" ht="13.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</row>
    <row r="59" s="21" customFormat="true" ht="13.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</row>
    <row r="60" s="21" customFormat="true" ht="13.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</row>
    <row r="61" s="21" customFormat="true" ht="13.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</row>
    <row r="62" s="21" customFormat="true" ht="13.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</row>
    <row r="63" s="21" customFormat="true" ht="13.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</row>
    <row r="64" s="21" customFormat="true" ht="13.5" hidden="false" customHeight="fals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</row>
    <row r="65" s="21" customFormat="true" ht="13.5" hidden="false" customHeight="fals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</row>
    <row r="66" s="21" customFormat="true" ht="13.5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</row>
    <row r="67" s="21" customFormat="true" ht="13.5" hidden="false" customHeight="fals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</row>
    <row r="68" s="21" customFormat="true" ht="13.5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</row>
    <row r="69" s="21" customFormat="true" ht="13.5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</row>
    <row r="70" s="21" customFormat="true" ht="13.5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</row>
    <row r="71" s="21" customFormat="true" ht="13.5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</row>
    <row r="72" s="21" customFormat="true" ht="13.5" hidden="false" customHeight="fals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</row>
    <row r="73" s="21" customFormat="true" ht="13.5" hidden="false" customHeight="fals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</row>
    <row r="74" s="21" customFormat="true" ht="13.5" hidden="false" customHeight="fals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</row>
    <row r="75" s="21" customFormat="true" ht="13.5" hidden="false" customHeight="fals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s="21" customFormat="true" ht="13.5" hidden="false" customHeight="fals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s="21" customFormat="true" ht="13.5" hidden="false" customHeight="fals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</row>
    <row r="78" s="21" customFormat="true" ht="13.5" hidden="false" customHeight="fals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</row>
    <row r="79" s="21" customFormat="true" ht="13.5" hidden="false" customHeight="fals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</row>
    <row r="80" s="21" customFormat="true" ht="13.5" hidden="false" customHeight="fals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</row>
    <row r="81" s="21" customFormat="true" ht="13.5" hidden="false" customHeight="fals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</row>
    <row r="82" s="21" customFormat="true" ht="13.5" hidden="false" customHeight="fals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</row>
    <row r="83" s="21" customFormat="true" ht="13.5" hidden="false" customHeight="fals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</row>
    <row r="84" s="21" customFormat="true" ht="13.5" hidden="false" customHeight="fals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</row>
    <row r="85" s="21" customFormat="true" ht="13.5" hidden="false" customHeight="fals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</row>
    <row r="86" s="21" customFormat="true" ht="13.5" hidden="false" customHeight="fals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</row>
    <row r="87" s="21" customFormat="true" ht="13.5" hidden="false" customHeight="fals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</row>
    <row r="88" s="21" customFormat="true" ht="13.5" hidden="false" customHeight="fals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</row>
    <row r="89" s="21" customFormat="true" ht="13.5" hidden="false" customHeight="fals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</row>
    <row r="90" s="21" customFormat="true" ht="13.5" hidden="false" customHeight="fals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</row>
    <row r="91" s="21" customFormat="true" ht="13.5" hidden="false" customHeight="fals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</row>
    <row r="92" s="21" customFormat="true" ht="13.5" hidden="false" customHeight="fals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</row>
    <row r="93" s="21" customFormat="true" ht="13.5" hidden="false" customHeight="fals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</row>
    <row r="94" s="21" customFormat="true" ht="13.5" hidden="false" customHeight="fals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</row>
    <row r="95" s="21" customFormat="true" ht="13.5" hidden="false" customHeight="fals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</row>
    <row r="96" s="21" customFormat="true" ht="13.5" hidden="false" customHeight="fals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</row>
    <row r="97" s="21" customFormat="true" ht="13.5" hidden="false" customHeight="fals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</row>
    <row r="98" s="21" customFormat="true" ht="13.5" hidden="false" customHeight="fals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</row>
    <row r="99" s="21" customFormat="true" ht="13.5" hidden="false" customHeight="false" outlineLevel="0" collapsed="false"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</row>
    <row r="100" s="21" customFormat="true" ht="13.5" hidden="false" customHeight="false" outlineLevel="0" collapsed="false"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</row>
  </sheetData>
  <mergeCells count="199">
    <mergeCell ref="A1:E1"/>
    <mergeCell ref="A2:AP2"/>
    <mergeCell ref="A4:AP4"/>
    <mergeCell ref="A5:C7"/>
    <mergeCell ref="D5:E5"/>
    <mergeCell ref="F5:G5"/>
    <mergeCell ref="H5:J5"/>
    <mergeCell ref="K5:AL5"/>
    <mergeCell ref="AM5:AM7"/>
    <mergeCell ref="AN5:AN7"/>
    <mergeCell ref="AO5:AO7"/>
    <mergeCell ref="AP5:AP7"/>
    <mergeCell ref="D6:D7"/>
    <mergeCell ref="E6:E7"/>
    <mergeCell ref="F6:F7"/>
    <mergeCell ref="G6:G7"/>
    <mergeCell ref="H6:H7"/>
    <mergeCell ref="I6:I7"/>
    <mergeCell ref="J6:J7"/>
    <mergeCell ref="K6:AD6"/>
    <mergeCell ref="AE6:AL6"/>
    <mergeCell ref="I8:J8"/>
    <mergeCell ref="K8:M8"/>
    <mergeCell ref="N8:P8"/>
    <mergeCell ref="Q8:S8"/>
    <mergeCell ref="T8:V8"/>
    <mergeCell ref="AA8:AB8"/>
    <mergeCell ref="AC8:AD8"/>
    <mergeCell ref="AE8:AG8"/>
    <mergeCell ref="AH8:AJ8"/>
    <mergeCell ref="AK8:AL8"/>
    <mergeCell ref="AM8:AN8"/>
    <mergeCell ref="I9:J9"/>
    <mergeCell ref="K9:M9"/>
    <mergeCell ref="N9:P9"/>
    <mergeCell ref="Q9:S9"/>
    <mergeCell ref="T9:V9"/>
    <mergeCell ref="AA9:AB9"/>
    <mergeCell ref="AC9:AD9"/>
    <mergeCell ref="AE9:AG9"/>
    <mergeCell ref="AH9:AJ9"/>
    <mergeCell ref="AK9:AL9"/>
    <mergeCell ref="AM9:AN9"/>
    <mergeCell ref="I10:J10"/>
    <mergeCell ref="K10:M10"/>
    <mergeCell ref="N10:P10"/>
    <mergeCell ref="Q10:S10"/>
    <mergeCell ref="T10:V10"/>
    <mergeCell ref="AA10:AB10"/>
    <mergeCell ref="AC10:AD10"/>
    <mergeCell ref="AE10:AG10"/>
    <mergeCell ref="AH10:AJ10"/>
    <mergeCell ref="AK10:AL10"/>
    <mergeCell ref="AM10:AN10"/>
    <mergeCell ref="A12:C12"/>
    <mergeCell ref="I12:J12"/>
    <mergeCell ref="K12:M12"/>
    <mergeCell ref="N12:P12"/>
    <mergeCell ref="Q12:S12"/>
    <mergeCell ref="T12:V12"/>
    <mergeCell ref="AA12:AB12"/>
    <mergeCell ref="AC12:AD12"/>
    <mergeCell ref="AE12:AG12"/>
    <mergeCell ref="AH12:AJ12"/>
    <mergeCell ref="AK12:AL12"/>
    <mergeCell ref="AM12:AN12"/>
    <mergeCell ref="A13:C13"/>
    <mergeCell ref="I13:J13"/>
    <mergeCell ref="K13:M13"/>
    <mergeCell ref="N13:P13"/>
    <mergeCell ref="Q13:S13"/>
    <mergeCell ref="T13:V13"/>
    <mergeCell ref="AA13:AB13"/>
    <mergeCell ref="AC13:AD13"/>
    <mergeCell ref="AE13:AG13"/>
    <mergeCell ref="AH13:AJ13"/>
    <mergeCell ref="AK13:AL13"/>
    <mergeCell ref="AM13:AN13"/>
    <mergeCell ref="A14:C14"/>
    <mergeCell ref="I14:J14"/>
    <mergeCell ref="K14:M14"/>
    <mergeCell ref="N14:P14"/>
    <mergeCell ref="Q14:S14"/>
    <mergeCell ref="T14:V14"/>
    <mergeCell ref="AA14:AB14"/>
    <mergeCell ref="AC14:AD14"/>
    <mergeCell ref="AE14:AG14"/>
    <mergeCell ref="AH14:AJ14"/>
    <mergeCell ref="AK14:AL14"/>
    <mergeCell ref="AM14:AN14"/>
    <mergeCell ref="A15:C15"/>
    <mergeCell ref="I15:J15"/>
    <mergeCell ref="K15:M15"/>
    <mergeCell ref="N15:P15"/>
    <mergeCell ref="Q15:S15"/>
    <mergeCell ref="T15:V15"/>
    <mergeCell ref="AA15:AB15"/>
    <mergeCell ref="AC15:AD15"/>
    <mergeCell ref="AE15:AG15"/>
    <mergeCell ref="AH15:AJ15"/>
    <mergeCell ref="AK15:AL15"/>
    <mergeCell ref="AM15:AN15"/>
    <mergeCell ref="A17:C17"/>
    <mergeCell ref="I17:J17"/>
    <mergeCell ref="K17:M17"/>
    <mergeCell ref="N17:P17"/>
    <mergeCell ref="Q17:S17"/>
    <mergeCell ref="T17:V17"/>
    <mergeCell ref="AA17:AB17"/>
    <mergeCell ref="AC17:AD17"/>
    <mergeCell ref="AE17:AG17"/>
    <mergeCell ref="AH17:AJ17"/>
    <mergeCell ref="AK17:AL17"/>
    <mergeCell ref="AM17:AN17"/>
    <mergeCell ref="A18:C18"/>
    <mergeCell ref="I18:J18"/>
    <mergeCell ref="K18:M18"/>
    <mergeCell ref="N18:P18"/>
    <mergeCell ref="Q18:S18"/>
    <mergeCell ref="T18:V18"/>
    <mergeCell ref="AA18:AB18"/>
    <mergeCell ref="AC18:AD18"/>
    <mergeCell ref="AE18:AG18"/>
    <mergeCell ref="AH18:AJ18"/>
    <mergeCell ref="AK18:AL18"/>
    <mergeCell ref="AM18:AN18"/>
    <mergeCell ref="A20:C20"/>
    <mergeCell ref="I20:J20"/>
    <mergeCell ref="K20:M20"/>
    <mergeCell ref="N20:P20"/>
    <mergeCell ref="Q20:S20"/>
    <mergeCell ref="T20:V20"/>
    <mergeCell ref="AA20:AB20"/>
    <mergeCell ref="AC20:AD20"/>
    <mergeCell ref="AE20:AG20"/>
    <mergeCell ref="AH20:AJ20"/>
    <mergeCell ref="AK20:AL20"/>
    <mergeCell ref="AM20:AN20"/>
    <mergeCell ref="A21:C21"/>
    <mergeCell ref="I21:J21"/>
    <mergeCell ref="K21:M21"/>
    <mergeCell ref="N21:P21"/>
    <mergeCell ref="Q21:S21"/>
    <mergeCell ref="T21:V21"/>
    <mergeCell ref="AA21:AB21"/>
    <mergeCell ref="AC21:AD21"/>
    <mergeCell ref="AE21:AG21"/>
    <mergeCell ref="AH21:AJ21"/>
    <mergeCell ref="AK21:AL21"/>
    <mergeCell ref="AM21:AN21"/>
    <mergeCell ref="A22:C22"/>
    <mergeCell ref="I22:J22"/>
    <mergeCell ref="K22:M22"/>
    <mergeCell ref="N22:P22"/>
    <mergeCell ref="Q22:S22"/>
    <mergeCell ref="T22:V22"/>
    <mergeCell ref="AA22:AB22"/>
    <mergeCell ref="AC22:AD22"/>
    <mergeCell ref="AE22:AG22"/>
    <mergeCell ref="AH22:AJ22"/>
    <mergeCell ref="AK22:AL22"/>
    <mergeCell ref="AM22:AN22"/>
    <mergeCell ref="A23:C23"/>
    <mergeCell ref="I23:J23"/>
    <mergeCell ref="K23:M23"/>
    <mergeCell ref="N23:P23"/>
    <mergeCell ref="Q23:S23"/>
    <mergeCell ref="T23:V23"/>
    <mergeCell ref="AA23:AB23"/>
    <mergeCell ref="AC23:AD23"/>
    <mergeCell ref="AE23:AG23"/>
    <mergeCell ref="AH23:AJ23"/>
    <mergeCell ref="AK23:AL23"/>
    <mergeCell ref="AM23:AN23"/>
    <mergeCell ref="A24:C24"/>
    <mergeCell ref="I24:J24"/>
    <mergeCell ref="K24:M24"/>
    <mergeCell ref="N24:P24"/>
    <mergeCell ref="Q24:S24"/>
    <mergeCell ref="T24:V24"/>
    <mergeCell ref="AA24:AB24"/>
    <mergeCell ref="AC24:AD24"/>
    <mergeCell ref="AE24:AG24"/>
    <mergeCell ref="AH24:AJ24"/>
    <mergeCell ref="AK24:AL24"/>
    <mergeCell ref="AM24:AN24"/>
    <mergeCell ref="A25:C25"/>
    <mergeCell ref="I25:J25"/>
    <mergeCell ref="K25:M25"/>
    <mergeCell ref="N25:P25"/>
    <mergeCell ref="Q25:S25"/>
    <mergeCell ref="T25:V25"/>
    <mergeCell ref="AA25:AB25"/>
    <mergeCell ref="AC25:AD25"/>
    <mergeCell ref="AE25:AG25"/>
    <mergeCell ref="AH25:AJ25"/>
    <mergeCell ref="AK25:AL25"/>
    <mergeCell ref="AM25:AN25"/>
    <mergeCell ref="A26:G26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3" min="2" style="7" width="2.99"/>
    <col collapsed="false" customWidth="true" hidden="false" outlineLevel="0" max="4" min="4" style="8" width="7.99"/>
    <col collapsed="false" customWidth="true" hidden="false" outlineLevel="0" max="5" min="5" style="8" width="8.86"/>
    <col collapsed="false" customWidth="true" hidden="false" outlineLevel="0" max="6" min="6" style="8" width="7.37"/>
    <col collapsed="false" customWidth="true" hidden="false" outlineLevel="0" max="7" min="7" style="8" width="8.86"/>
    <col collapsed="false" customWidth="true" hidden="false" outlineLevel="0" max="8" min="8" style="8" width="7.37"/>
    <col collapsed="false" customWidth="true" hidden="false" outlineLevel="0" max="10" min="9" style="8" width="7.49"/>
    <col collapsed="false" customWidth="true" hidden="false" outlineLevel="0" max="13" min="11" style="8" width="6.62"/>
    <col collapsed="false" customWidth="true" hidden="false" outlineLevel="0" max="14" min="14" style="8" width="8.49"/>
    <col collapsed="false" customWidth="true" hidden="false" outlineLevel="0" max="15" min="15" style="8" width="9.12"/>
    <col collapsed="false" customWidth="true" hidden="false" outlineLevel="0" max="16" min="16" style="8" width="8.62"/>
    <col collapsed="false" customWidth="true" hidden="false" outlineLevel="0" max="17" min="17" style="8" width="7.99"/>
    <col collapsed="false" customWidth="true" hidden="false" outlineLevel="0" max="22" min="18" style="8" width="10.25"/>
    <col collapsed="false" customWidth="true" hidden="false" outlineLevel="0" max="23" min="23" style="7" width="10.25"/>
    <col collapsed="false" customWidth="true" hidden="false" outlineLevel="0" max="24" min="24" style="8" width="10.25"/>
    <col collapsed="false" customWidth="true" hidden="false" outlineLevel="0" max="28" min="25" style="7" width="10.25"/>
    <col collapsed="false" customWidth="false" hidden="false" outlineLevel="0" max="257" min="2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X1" s="10"/>
    </row>
    <row r="2" customFormat="false" ht="17.25" hidden="false" customHeight="false" outlineLevel="0" collapsed="false">
      <c r="A2" s="57" t="s">
        <v>21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8" hidden="false" customHeight="false" outlineLevel="0" collapsed="false">
      <c r="A3" s="12"/>
      <c r="B3" s="12"/>
      <c r="C3" s="12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12"/>
      <c r="S3" s="12"/>
      <c r="T3" s="12"/>
      <c r="U3" s="12"/>
      <c r="V3" s="56"/>
      <c r="W3" s="56"/>
      <c r="X3" s="56"/>
      <c r="Y3" s="56"/>
      <c r="Z3" s="56"/>
      <c r="AA3" s="56"/>
      <c r="AB3" s="56"/>
    </row>
    <row r="4" s="21" customFormat="true" ht="15" hidden="false" customHeight="true" outlineLevel="0" collapsed="false">
      <c r="A4" s="120" t="s">
        <v>213</v>
      </c>
      <c r="B4" s="120"/>
      <c r="C4" s="120"/>
      <c r="D4" s="165" t="s">
        <v>214</v>
      </c>
      <c r="E4" s="27" t="s">
        <v>215</v>
      </c>
      <c r="F4" s="27" t="s">
        <v>216</v>
      </c>
      <c r="G4" s="27"/>
      <c r="H4" s="27"/>
      <c r="I4" s="166" t="s">
        <v>217</v>
      </c>
      <c r="J4" s="166"/>
      <c r="K4" s="166"/>
      <c r="L4" s="166"/>
      <c r="M4" s="166"/>
      <c r="N4" s="166"/>
      <c r="O4" s="166"/>
      <c r="P4" s="166"/>
      <c r="Q4" s="166"/>
      <c r="R4" s="17" t="s">
        <v>218</v>
      </c>
      <c r="S4" s="17"/>
      <c r="T4" s="17"/>
      <c r="U4" s="17"/>
      <c r="V4" s="167" t="s">
        <v>219</v>
      </c>
      <c r="W4" s="168" t="s">
        <v>220</v>
      </c>
      <c r="X4" s="167" t="s">
        <v>221</v>
      </c>
      <c r="Y4" s="167" t="s">
        <v>222</v>
      </c>
      <c r="Z4" s="169" t="s">
        <v>223</v>
      </c>
      <c r="AA4" s="170" t="s">
        <v>224</v>
      </c>
      <c r="AB4" s="165" t="s">
        <v>225</v>
      </c>
      <c r="AC4" s="20"/>
    </row>
    <row r="5" s="21" customFormat="true" ht="15" hidden="false" customHeight="true" outlineLevel="0" collapsed="false">
      <c r="A5" s="120"/>
      <c r="B5" s="120"/>
      <c r="C5" s="120"/>
      <c r="D5" s="165"/>
      <c r="E5" s="27"/>
      <c r="F5" s="27"/>
      <c r="G5" s="27"/>
      <c r="H5" s="27"/>
      <c r="I5" s="166"/>
      <c r="J5" s="166"/>
      <c r="K5" s="166"/>
      <c r="L5" s="166"/>
      <c r="M5" s="166"/>
      <c r="N5" s="166"/>
      <c r="O5" s="166"/>
      <c r="P5" s="166"/>
      <c r="Q5" s="166"/>
      <c r="R5" s="17"/>
      <c r="S5" s="17"/>
      <c r="T5" s="17"/>
      <c r="U5" s="17"/>
      <c r="V5" s="167"/>
      <c r="W5" s="168"/>
      <c r="X5" s="167"/>
      <c r="Y5" s="167"/>
      <c r="Z5" s="169"/>
      <c r="AA5" s="170"/>
      <c r="AB5" s="165"/>
      <c r="AC5" s="20"/>
    </row>
    <row r="6" s="21" customFormat="true" ht="15" hidden="false" customHeight="true" outlineLevel="0" collapsed="false">
      <c r="A6" s="120"/>
      <c r="B6" s="120"/>
      <c r="C6" s="120"/>
      <c r="D6" s="165"/>
      <c r="E6" s="27"/>
      <c r="F6" s="171" t="s">
        <v>151</v>
      </c>
      <c r="G6" s="171" t="s">
        <v>226</v>
      </c>
      <c r="H6" s="171" t="s">
        <v>227</v>
      </c>
      <c r="I6" s="171" t="s">
        <v>228</v>
      </c>
      <c r="J6" s="171" t="s">
        <v>229</v>
      </c>
      <c r="K6" s="171" t="s">
        <v>230</v>
      </c>
      <c r="L6" s="171" t="s">
        <v>231</v>
      </c>
      <c r="M6" s="171" t="s">
        <v>232</v>
      </c>
      <c r="N6" s="145" t="s">
        <v>233</v>
      </c>
      <c r="O6" s="145"/>
      <c r="P6" s="171" t="s">
        <v>234</v>
      </c>
      <c r="Q6" s="172" t="s">
        <v>235</v>
      </c>
      <c r="R6" s="173" t="s">
        <v>236</v>
      </c>
      <c r="S6" s="173"/>
      <c r="T6" s="174" t="s">
        <v>237</v>
      </c>
      <c r="U6" s="174"/>
      <c r="V6" s="167"/>
      <c r="W6" s="168"/>
      <c r="X6" s="167"/>
      <c r="Y6" s="167"/>
      <c r="Z6" s="169"/>
      <c r="AA6" s="170"/>
      <c r="AB6" s="175" t="s">
        <v>238</v>
      </c>
      <c r="AC6" s="20"/>
    </row>
    <row r="7" s="21" customFormat="true" ht="15" hidden="false" customHeight="true" outlineLevel="0" collapsed="false">
      <c r="A7" s="120"/>
      <c r="B7" s="120"/>
      <c r="C7" s="120"/>
      <c r="D7" s="176" t="s">
        <v>239</v>
      </c>
      <c r="E7" s="27"/>
      <c r="F7" s="27"/>
      <c r="G7" s="27"/>
      <c r="H7" s="27"/>
      <c r="I7" s="27"/>
      <c r="J7" s="27"/>
      <c r="K7" s="27"/>
      <c r="L7" s="27"/>
      <c r="M7" s="27"/>
      <c r="N7" s="145"/>
      <c r="O7" s="145"/>
      <c r="P7" s="171"/>
      <c r="Q7" s="172"/>
      <c r="R7" s="173"/>
      <c r="S7" s="173"/>
      <c r="T7" s="174"/>
      <c r="U7" s="174"/>
      <c r="V7" s="176" t="s">
        <v>240</v>
      </c>
      <c r="W7" s="168"/>
      <c r="X7" s="176" t="s">
        <v>241</v>
      </c>
      <c r="Y7" s="176" t="s">
        <v>242</v>
      </c>
      <c r="Z7" s="176" t="s">
        <v>243</v>
      </c>
      <c r="AA7" s="176" t="s">
        <v>243</v>
      </c>
      <c r="AB7" s="175"/>
      <c r="AC7" s="20"/>
    </row>
    <row r="8" s="21" customFormat="true" ht="15" hidden="false" customHeight="true" outlineLevel="0" collapsed="false">
      <c r="A8" s="120"/>
      <c r="B8" s="120"/>
      <c r="C8" s="120"/>
      <c r="D8" s="176"/>
      <c r="E8" s="27"/>
      <c r="F8" s="27"/>
      <c r="G8" s="27"/>
      <c r="H8" s="27"/>
      <c r="I8" s="27"/>
      <c r="J8" s="27"/>
      <c r="K8" s="27"/>
      <c r="L8" s="27"/>
      <c r="M8" s="27"/>
      <c r="N8" s="145" t="s">
        <v>244</v>
      </c>
      <c r="O8" s="145" t="s">
        <v>245</v>
      </c>
      <c r="P8" s="171"/>
      <c r="Q8" s="27" t="s">
        <v>238</v>
      </c>
      <c r="R8" s="173" t="s">
        <v>246</v>
      </c>
      <c r="S8" s="145" t="s">
        <v>247</v>
      </c>
      <c r="T8" s="145" t="s">
        <v>246</v>
      </c>
      <c r="U8" s="174" t="s">
        <v>247</v>
      </c>
      <c r="V8" s="176"/>
      <c r="W8" s="168"/>
      <c r="X8" s="176"/>
      <c r="Y8" s="176"/>
      <c r="Z8" s="176"/>
      <c r="AA8" s="176"/>
      <c r="AB8" s="177" t="s">
        <v>248</v>
      </c>
      <c r="AC8" s="20"/>
    </row>
    <row r="9" s="21" customFormat="true" ht="15" hidden="false" customHeight="true" outlineLevel="0" collapsed="false">
      <c r="A9" s="120"/>
      <c r="B9" s="120"/>
      <c r="C9" s="120"/>
      <c r="D9" s="176"/>
      <c r="E9" s="27"/>
      <c r="F9" s="27"/>
      <c r="G9" s="27"/>
      <c r="H9" s="27"/>
      <c r="I9" s="27"/>
      <c r="J9" s="27"/>
      <c r="K9" s="27"/>
      <c r="L9" s="27"/>
      <c r="M9" s="27"/>
      <c r="N9" s="145"/>
      <c r="O9" s="145"/>
      <c r="P9" s="171"/>
      <c r="Q9" s="27"/>
      <c r="R9" s="173"/>
      <c r="S9" s="145"/>
      <c r="T9" s="145"/>
      <c r="U9" s="174"/>
      <c r="V9" s="176"/>
      <c r="W9" s="168"/>
      <c r="X9" s="176"/>
      <c r="Y9" s="176"/>
      <c r="Z9" s="176"/>
      <c r="AA9" s="176"/>
      <c r="AB9" s="177"/>
      <c r="AC9" s="20"/>
    </row>
    <row r="10" s="21" customFormat="true" ht="24" hidden="false" customHeight="true" outlineLevel="0" collapsed="false">
      <c r="A10" s="31" t="s">
        <v>51</v>
      </c>
      <c r="B10" s="178" t="s">
        <v>52</v>
      </c>
      <c r="C10" s="179" t="s">
        <v>53</v>
      </c>
      <c r="D10" s="35" t="s">
        <v>249</v>
      </c>
      <c r="E10" s="35" t="s">
        <v>249</v>
      </c>
      <c r="F10" s="35" t="s">
        <v>249</v>
      </c>
      <c r="G10" s="35" t="s">
        <v>249</v>
      </c>
      <c r="H10" s="35" t="s">
        <v>249</v>
      </c>
      <c r="I10" s="35" t="s">
        <v>249</v>
      </c>
      <c r="J10" s="35" t="s">
        <v>249</v>
      </c>
      <c r="K10" s="35" t="s">
        <v>249</v>
      </c>
      <c r="L10" s="35" t="s">
        <v>249</v>
      </c>
      <c r="M10" s="35" t="s">
        <v>249</v>
      </c>
      <c r="N10" s="35" t="s">
        <v>249</v>
      </c>
      <c r="O10" s="35" t="s">
        <v>249</v>
      </c>
      <c r="P10" s="34" t="n">
        <v>1</v>
      </c>
      <c r="Q10" s="35" t="s">
        <v>249</v>
      </c>
      <c r="R10" s="180" t="n">
        <v>0.3</v>
      </c>
      <c r="S10" s="181" t="s">
        <v>249</v>
      </c>
      <c r="T10" s="181" t="s">
        <v>249</v>
      </c>
      <c r="U10" s="181" t="s">
        <v>249</v>
      </c>
      <c r="V10" s="182" t="n">
        <v>5</v>
      </c>
      <c r="W10" s="181" t="s">
        <v>249</v>
      </c>
      <c r="X10" s="181" t="s">
        <v>249</v>
      </c>
      <c r="Y10" s="181" t="s">
        <v>249</v>
      </c>
      <c r="Z10" s="181" t="s">
        <v>249</v>
      </c>
      <c r="AA10" s="181" t="s">
        <v>249</v>
      </c>
      <c r="AB10" s="181" t="s">
        <v>249</v>
      </c>
    </row>
    <row r="11" s="21" customFormat="true" ht="24" hidden="false" customHeight="true" outlineLevel="0" collapsed="false">
      <c r="A11" s="31"/>
      <c r="B11" s="178" t="s">
        <v>56</v>
      </c>
      <c r="C11" s="76"/>
      <c r="D11" s="34" t="n">
        <v>3553</v>
      </c>
      <c r="E11" s="34" t="n">
        <v>11147</v>
      </c>
      <c r="F11" s="34" t="n">
        <v>4</v>
      </c>
      <c r="G11" s="34" t="n">
        <v>1</v>
      </c>
      <c r="H11" s="34" t="n">
        <v>33</v>
      </c>
      <c r="I11" s="34" t="n">
        <v>60</v>
      </c>
      <c r="J11" s="34" t="n">
        <v>152</v>
      </c>
      <c r="K11" s="35" t="s">
        <v>54</v>
      </c>
      <c r="L11" s="35" t="s">
        <v>54</v>
      </c>
      <c r="M11" s="35" t="s">
        <v>54</v>
      </c>
      <c r="N11" s="34" t="n">
        <v>3355</v>
      </c>
      <c r="O11" s="34" t="n">
        <v>10940</v>
      </c>
      <c r="P11" s="34" t="n">
        <v>531</v>
      </c>
      <c r="Q11" s="34" t="n">
        <v>1144</v>
      </c>
      <c r="R11" s="182" t="n">
        <v>267</v>
      </c>
      <c r="S11" s="182" t="n">
        <v>1946</v>
      </c>
      <c r="T11" s="182" t="n">
        <v>5</v>
      </c>
      <c r="U11" s="182" t="n">
        <v>553</v>
      </c>
      <c r="V11" s="182" t="n">
        <v>872</v>
      </c>
      <c r="W11" s="182" t="n">
        <v>38</v>
      </c>
      <c r="X11" s="182" t="n">
        <v>452</v>
      </c>
      <c r="Y11" s="182" t="n">
        <v>35</v>
      </c>
      <c r="Z11" s="182" t="n">
        <v>7</v>
      </c>
      <c r="AA11" s="181" t="s">
        <v>54</v>
      </c>
      <c r="AB11" s="182" t="n">
        <v>2</v>
      </c>
    </row>
    <row r="12" s="43" customFormat="true" ht="24" hidden="false" customHeight="true" outlineLevel="0" collapsed="false">
      <c r="A12" s="37"/>
      <c r="B12" s="154" t="s">
        <v>58</v>
      </c>
      <c r="C12" s="80"/>
      <c r="D12" s="40" t="n">
        <v>4</v>
      </c>
      <c r="E12" s="35" t="s">
        <v>54</v>
      </c>
      <c r="F12" s="40" t="n">
        <v>1</v>
      </c>
      <c r="G12" s="35" t="s">
        <v>54</v>
      </c>
      <c r="H12" s="40" t="n">
        <v>4</v>
      </c>
      <c r="I12" s="35" t="s">
        <v>54</v>
      </c>
      <c r="J12" s="35" t="s">
        <v>54</v>
      </c>
      <c r="K12" s="35" t="s">
        <v>54</v>
      </c>
      <c r="L12" s="35" t="s">
        <v>54</v>
      </c>
      <c r="M12" s="35" t="s">
        <v>54</v>
      </c>
      <c r="N12" s="40" t="n">
        <v>4</v>
      </c>
      <c r="O12" s="40" t="n">
        <v>44</v>
      </c>
      <c r="P12" s="40" t="n">
        <v>6</v>
      </c>
      <c r="Q12" s="40" t="n">
        <v>8</v>
      </c>
      <c r="R12" s="183" t="n">
        <v>0.83</v>
      </c>
      <c r="S12" s="181" t="s">
        <v>54</v>
      </c>
      <c r="T12" s="181" t="s">
        <v>54</v>
      </c>
      <c r="U12" s="181" t="s">
        <v>54</v>
      </c>
      <c r="V12" s="184" t="n">
        <v>38</v>
      </c>
      <c r="W12" s="181" t="s">
        <v>54</v>
      </c>
      <c r="X12" s="184" t="n">
        <v>5</v>
      </c>
      <c r="Y12" s="181" t="s">
        <v>54</v>
      </c>
      <c r="Z12" s="181" t="s">
        <v>54</v>
      </c>
      <c r="AA12" s="181" t="s">
        <v>54</v>
      </c>
      <c r="AB12" s="181" t="s">
        <v>54</v>
      </c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s="21" customFormat="true" ht="24" hidden="false" customHeight="true" outlineLevel="0" collapsed="false">
      <c r="A13" s="31"/>
      <c r="B13" s="178"/>
      <c r="C13" s="76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180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</row>
    <row r="14" s="21" customFormat="true" ht="24" hidden="false" customHeight="true" outlineLevel="0" collapsed="false">
      <c r="A14" s="185" t="s">
        <v>250</v>
      </c>
      <c r="B14" s="185"/>
      <c r="C14" s="185"/>
      <c r="D14" s="35" t="s">
        <v>249</v>
      </c>
      <c r="E14" s="35" t="s">
        <v>249</v>
      </c>
      <c r="F14" s="34" t="n">
        <v>1</v>
      </c>
      <c r="G14" s="35" t="s">
        <v>249</v>
      </c>
      <c r="H14" s="35" t="s">
        <v>249</v>
      </c>
      <c r="I14" s="35" t="s">
        <v>249</v>
      </c>
      <c r="J14" s="35" t="s">
        <v>249</v>
      </c>
      <c r="K14" s="35" t="s">
        <v>249</v>
      </c>
      <c r="L14" s="35" t="s">
        <v>249</v>
      </c>
      <c r="M14" s="35" t="s">
        <v>249</v>
      </c>
      <c r="N14" s="35" t="s">
        <v>249</v>
      </c>
      <c r="O14" s="35" t="s">
        <v>249</v>
      </c>
      <c r="P14" s="34" t="n">
        <v>3</v>
      </c>
      <c r="Q14" s="34" t="n">
        <v>4</v>
      </c>
      <c r="R14" s="181" t="s">
        <v>249</v>
      </c>
      <c r="S14" s="181" t="s">
        <v>249</v>
      </c>
      <c r="T14" s="181" t="s">
        <v>249</v>
      </c>
      <c r="U14" s="181" t="s">
        <v>249</v>
      </c>
      <c r="V14" s="181" t="s">
        <v>249</v>
      </c>
      <c r="W14" s="181" t="s">
        <v>249</v>
      </c>
      <c r="X14" s="181" t="s">
        <v>249</v>
      </c>
      <c r="Y14" s="181" t="s">
        <v>249</v>
      </c>
      <c r="Z14" s="181" t="s">
        <v>249</v>
      </c>
      <c r="AA14" s="181" t="s">
        <v>249</v>
      </c>
      <c r="AB14" s="181" t="s">
        <v>249</v>
      </c>
    </row>
    <row r="15" s="21" customFormat="true" ht="24" hidden="false" customHeight="true" outlineLevel="0" collapsed="false">
      <c r="A15" s="185" t="s">
        <v>251</v>
      </c>
      <c r="B15" s="185"/>
      <c r="C15" s="185"/>
      <c r="D15" s="34" t="n">
        <v>4</v>
      </c>
      <c r="E15" s="35" t="s">
        <v>249</v>
      </c>
      <c r="F15" s="35" t="s">
        <v>249</v>
      </c>
      <c r="G15" s="35" t="s">
        <v>249</v>
      </c>
      <c r="H15" s="35" t="s">
        <v>249</v>
      </c>
      <c r="I15" s="35" t="s">
        <v>249</v>
      </c>
      <c r="J15" s="35" t="s">
        <v>249</v>
      </c>
      <c r="K15" s="35" t="s">
        <v>249</v>
      </c>
      <c r="L15" s="35" t="s">
        <v>249</v>
      </c>
      <c r="M15" s="35" t="s">
        <v>249</v>
      </c>
      <c r="N15" s="34" t="n">
        <v>4</v>
      </c>
      <c r="O15" s="34" t="n">
        <v>40</v>
      </c>
      <c r="P15" s="35" t="s">
        <v>249</v>
      </c>
      <c r="Q15" s="34" t="n">
        <v>2</v>
      </c>
      <c r="R15" s="186" t="n">
        <v>0.83</v>
      </c>
      <c r="S15" s="181" t="s">
        <v>249</v>
      </c>
      <c r="T15" s="181" t="s">
        <v>249</v>
      </c>
      <c r="U15" s="181" t="s">
        <v>249</v>
      </c>
      <c r="V15" s="182" t="n">
        <v>38</v>
      </c>
      <c r="W15" s="181" t="s">
        <v>249</v>
      </c>
      <c r="X15" s="182" t="n">
        <v>5</v>
      </c>
      <c r="Y15" s="181" t="s">
        <v>249</v>
      </c>
      <c r="Z15" s="181" t="s">
        <v>249</v>
      </c>
      <c r="AA15" s="181" t="s">
        <v>249</v>
      </c>
      <c r="AB15" s="181" t="s">
        <v>249</v>
      </c>
    </row>
    <row r="16" s="21" customFormat="true" ht="24" hidden="false" customHeight="true" outlineLevel="0" collapsed="false">
      <c r="A16" s="185" t="s">
        <v>252</v>
      </c>
      <c r="B16" s="185"/>
      <c r="C16" s="185"/>
      <c r="D16" s="35" t="s">
        <v>249</v>
      </c>
      <c r="E16" s="35" t="s">
        <v>249</v>
      </c>
      <c r="F16" s="35" t="s">
        <v>249</v>
      </c>
      <c r="G16" s="35" t="s">
        <v>249</v>
      </c>
      <c r="H16" s="34" t="n">
        <v>1</v>
      </c>
      <c r="I16" s="35" t="s">
        <v>249</v>
      </c>
      <c r="J16" s="35" t="s">
        <v>249</v>
      </c>
      <c r="K16" s="35" t="s">
        <v>249</v>
      </c>
      <c r="L16" s="35" t="s">
        <v>249</v>
      </c>
      <c r="M16" s="35" t="s">
        <v>249</v>
      </c>
      <c r="N16" s="35" t="s">
        <v>249</v>
      </c>
      <c r="O16" s="35" t="s">
        <v>249</v>
      </c>
      <c r="P16" s="35" t="s">
        <v>249</v>
      </c>
      <c r="Q16" s="34" t="n">
        <v>2</v>
      </c>
      <c r="R16" s="181" t="s">
        <v>249</v>
      </c>
      <c r="S16" s="181" t="s">
        <v>249</v>
      </c>
      <c r="T16" s="181" t="s">
        <v>249</v>
      </c>
      <c r="U16" s="181" t="s">
        <v>249</v>
      </c>
      <c r="V16" s="181" t="s">
        <v>249</v>
      </c>
      <c r="W16" s="181" t="s">
        <v>249</v>
      </c>
      <c r="X16" s="181" t="s">
        <v>249</v>
      </c>
      <c r="Y16" s="181" t="s">
        <v>249</v>
      </c>
      <c r="Z16" s="181" t="s">
        <v>249</v>
      </c>
      <c r="AA16" s="181" t="s">
        <v>249</v>
      </c>
      <c r="AB16" s="181" t="s">
        <v>249</v>
      </c>
    </row>
    <row r="17" s="21" customFormat="true" ht="24" hidden="false" customHeight="true" outlineLevel="0" collapsed="false">
      <c r="A17" s="185" t="s">
        <v>253</v>
      </c>
      <c r="B17" s="185"/>
      <c r="C17" s="185"/>
      <c r="D17" s="35" t="s">
        <v>249</v>
      </c>
      <c r="E17" s="35" t="s">
        <v>249</v>
      </c>
      <c r="F17" s="35" t="s">
        <v>249</v>
      </c>
      <c r="G17" s="35" t="s">
        <v>249</v>
      </c>
      <c r="H17" s="35" t="s">
        <v>249</v>
      </c>
      <c r="I17" s="35" t="s">
        <v>249</v>
      </c>
      <c r="J17" s="35" t="s">
        <v>249</v>
      </c>
      <c r="K17" s="35" t="s">
        <v>249</v>
      </c>
      <c r="L17" s="35" t="s">
        <v>249</v>
      </c>
      <c r="M17" s="35" t="s">
        <v>249</v>
      </c>
      <c r="N17" s="35" t="s">
        <v>249</v>
      </c>
      <c r="O17" s="35" t="s">
        <v>249</v>
      </c>
      <c r="P17" s="35" t="s">
        <v>249</v>
      </c>
      <c r="Q17" s="35" t="s">
        <v>249</v>
      </c>
      <c r="R17" s="181" t="s">
        <v>249</v>
      </c>
      <c r="S17" s="181" t="s">
        <v>249</v>
      </c>
      <c r="T17" s="181" t="s">
        <v>249</v>
      </c>
      <c r="U17" s="181" t="s">
        <v>249</v>
      </c>
      <c r="V17" s="181" t="s">
        <v>249</v>
      </c>
      <c r="W17" s="181" t="s">
        <v>249</v>
      </c>
      <c r="X17" s="181" t="s">
        <v>249</v>
      </c>
      <c r="Y17" s="181" t="s">
        <v>249</v>
      </c>
      <c r="Z17" s="181" t="s">
        <v>249</v>
      </c>
      <c r="AA17" s="181" t="s">
        <v>249</v>
      </c>
      <c r="AB17" s="181" t="s">
        <v>249</v>
      </c>
    </row>
    <row r="18" s="21" customFormat="true" ht="24" hidden="false" customHeight="true" outlineLevel="0" collapsed="false">
      <c r="A18" s="185" t="s">
        <v>254</v>
      </c>
      <c r="B18" s="185"/>
      <c r="C18" s="185"/>
      <c r="D18" s="35" t="s">
        <v>249</v>
      </c>
      <c r="E18" s="35" t="s">
        <v>249</v>
      </c>
      <c r="F18" s="35" t="s">
        <v>249</v>
      </c>
      <c r="G18" s="35" t="s">
        <v>249</v>
      </c>
      <c r="H18" s="35" t="s">
        <v>249</v>
      </c>
      <c r="I18" s="35" t="s">
        <v>249</v>
      </c>
      <c r="J18" s="35" t="s">
        <v>249</v>
      </c>
      <c r="K18" s="35" t="s">
        <v>249</v>
      </c>
      <c r="L18" s="35" t="s">
        <v>249</v>
      </c>
      <c r="M18" s="35" t="s">
        <v>249</v>
      </c>
      <c r="N18" s="35" t="s">
        <v>249</v>
      </c>
      <c r="O18" s="35" t="s">
        <v>249</v>
      </c>
      <c r="P18" s="35" t="s">
        <v>249</v>
      </c>
      <c r="Q18" s="35" t="s">
        <v>249</v>
      </c>
      <c r="R18" s="181" t="s">
        <v>249</v>
      </c>
      <c r="S18" s="181" t="s">
        <v>249</v>
      </c>
      <c r="T18" s="181" t="s">
        <v>249</v>
      </c>
      <c r="U18" s="181" t="s">
        <v>249</v>
      </c>
      <c r="V18" s="181" t="s">
        <v>249</v>
      </c>
      <c r="W18" s="181" t="s">
        <v>249</v>
      </c>
      <c r="X18" s="181" t="s">
        <v>249</v>
      </c>
      <c r="Y18" s="181" t="s">
        <v>249</v>
      </c>
      <c r="Z18" s="181" t="s">
        <v>249</v>
      </c>
      <c r="AA18" s="181" t="s">
        <v>249</v>
      </c>
      <c r="AB18" s="181" t="s">
        <v>249</v>
      </c>
    </row>
    <row r="19" s="21" customFormat="true" ht="24" hidden="false" customHeight="true" outlineLevel="0" collapsed="false">
      <c r="A19" s="187" t="s">
        <v>255</v>
      </c>
      <c r="B19" s="187"/>
      <c r="C19" s="187"/>
      <c r="D19" s="48" t="s">
        <v>54</v>
      </c>
      <c r="E19" s="48" t="s">
        <v>54</v>
      </c>
      <c r="F19" s="48" t="s">
        <v>54</v>
      </c>
      <c r="G19" s="48" t="s">
        <v>54</v>
      </c>
      <c r="H19" s="47" t="n">
        <v>3</v>
      </c>
      <c r="I19" s="48" t="s">
        <v>54</v>
      </c>
      <c r="J19" s="48" t="s">
        <v>54</v>
      </c>
      <c r="K19" s="48" t="s">
        <v>54</v>
      </c>
      <c r="L19" s="48" t="s">
        <v>54</v>
      </c>
      <c r="M19" s="48" t="s">
        <v>54</v>
      </c>
      <c r="N19" s="48" t="s">
        <v>54</v>
      </c>
      <c r="O19" s="47" t="n">
        <v>4</v>
      </c>
      <c r="P19" s="47" t="n">
        <v>3</v>
      </c>
      <c r="Q19" s="48" t="s">
        <v>54</v>
      </c>
      <c r="R19" s="188" t="s">
        <v>54</v>
      </c>
      <c r="S19" s="188" t="s">
        <v>54</v>
      </c>
      <c r="T19" s="188" t="s">
        <v>54</v>
      </c>
      <c r="U19" s="188" t="s">
        <v>54</v>
      </c>
      <c r="V19" s="188" t="s">
        <v>54</v>
      </c>
      <c r="W19" s="188" t="s">
        <v>54</v>
      </c>
      <c r="X19" s="188" t="s">
        <v>54</v>
      </c>
      <c r="Y19" s="188" t="s">
        <v>54</v>
      </c>
      <c r="Z19" s="188" t="s">
        <v>54</v>
      </c>
      <c r="AA19" s="188" t="s">
        <v>54</v>
      </c>
      <c r="AB19" s="188" t="s">
        <v>54</v>
      </c>
    </row>
    <row r="20" s="21" customFormat="true" ht="17.25" hidden="false" customHeight="true" outlineLevel="0" collapsed="false">
      <c r="A20" s="50" t="s">
        <v>21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V20" s="50"/>
      <c r="X20" s="50"/>
    </row>
    <row r="21" s="21" customFormat="true" ht="13.5" hidden="false" customHeight="false" outlineLevel="0" collapsed="false"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X21" s="52"/>
    </row>
    <row r="22" s="21" customFormat="true" ht="13.5" hidden="false" customHeight="false" outlineLevel="0" collapsed="false"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X22" s="52"/>
    </row>
    <row r="23" s="21" customFormat="true" ht="13.5" hidden="false" customHeight="false" outlineLevel="0" collapsed="false"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X23" s="52"/>
    </row>
    <row r="24" s="21" customFormat="true" ht="13.5" hidden="false" customHeight="false" outlineLevel="0" collapsed="false"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X24" s="52"/>
    </row>
    <row r="25" s="21" customFormat="true" ht="13.5" hidden="false" customHeight="false" outlineLevel="0" collapsed="false"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X25" s="52"/>
    </row>
    <row r="26" s="21" customFormat="true" ht="13.5" hidden="false" customHeight="false" outlineLevel="0" collapsed="false"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X26" s="52"/>
    </row>
    <row r="27" s="21" customFormat="true" ht="13.5" hidden="false" customHeight="fals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X27" s="52"/>
    </row>
    <row r="28" s="21" customFormat="true" ht="13.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X28" s="52"/>
    </row>
    <row r="29" s="21" customFormat="true" ht="13.5" hidden="false" customHeight="fals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X29" s="52"/>
    </row>
    <row r="30" s="21" customFormat="true" ht="13.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X30" s="52"/>
    </row>
    <row r="31" s="21" customFormat="true" ht="13.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X31" s="52"/>
    </row>
    <row r="32" s="21" customFormat="true" ht="13.5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X32" s="52"/>
    </row>
    <row r="33" s="21" customFormat="true" ht="13.5" hidden="false" customHeight="fals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X33" s="52"/>
    </row>
    <row r="34" s="21" customFormat="true" ht="13.5" hidden="false" customHeight="fals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X34" s="52"/>
    </row>
    <row r="35" s="21" customFormat="true" ht="13.5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X35" s="52"/>
    </row>
    <row r="36" s="21" customFormat="true" ht="13.5" hidden="false" customHeight="fals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X36" s="52"/>
    </row>
    <row r="37" s="21" customFormat="true" ht="13.5" hidden="false" customHeight="fals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X37" s="52"/>
    </row>
    <row r="38" s="21" customFormat="true" ht="13.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X38" s="52"/>
    </row>
    <row r="39" s="21" customFormat="true" ht="13.5" hidden="false" customHeight="fals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X39" s="52"/>
    </row>
    <row r="40" s="21" customFormat="true" ht="13.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X40" s="52"/>
    </row>
    <row r="41" s="21" customFormat="true" ht="13.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X41" s="52"/>
    </row>
    <row r="42" s="21" customFormat="true" ht="13.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X42" s="52"/>
    </row>
    <row r="43" s="21" customFormat="true" ht="13.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X43" s="52"/>
    </row>
    <row r="44" s="21" customFormat="true" ht="13.5" hidden="false" customHeight="fals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X44" s="52"/>
    </row>
    <row r="45" s="21" customFormat="true" ht="13.5" hidden="false" customHeight="fals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X45" s="52"/>
    </row>
    <row r="46" s="21" customFormat="true" ht="13.5" hidden="false" customHeight="fals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X46" s="52"/>
    </row>
    <row r="47" s="21" customFormat="true" ht="13.5" hidden="false" customHeight="fals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2"/>
    </row>
    <row r="48" s="21" customFormat="true" ht="13.5" hidden="false" customHeight="fals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X48" s="52"/>
    </row>
    <row r="49" s="21" customFormat="true" ht="13.5" hidden="false" customHeight="fals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X49" s="52"/>
    </row>
    <row r="50" s="21" customFormat="true" ht="13.5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X50" s="52"/>
    </row>
    <row r="51" s="21" customFormat="true" ht="13.5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X51" s="52"/>
    </row>
    <row r="52" s="21" customFormat="true" ht="13.5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X52" s="52"/>
    </row>
    <row r="53" s="21" customFormat="true" ht="13.5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X53" s="52"/>
    </row>
    <row r="54" s="21" customFormat="true" ht="13.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X54" s="52"/>
    </row>
    <row r="55" s="21" customFormat="true" ht="13.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X55" s="52"/>
    </row>
    <row r="56" s="21" customFormat="true" ht="13.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X56" s="52"/>
    </row>
    <row r="57" s="21" customFormat="true" ht="13.5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X57" s="52"/>
    </row>
    <row r="58" s="21" customFormat="true" ht="13.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X58" s="52"/>
    </row>
    <row r="59" s="21" customFormat="true" ht="13.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X59" s="52"/>
    </row>
    <row r="60" s="21" customFormat="true" ht="13.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X60" s="52"/>
    </row>
    <row r="61" s="21" customFormat="true" ht="13.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X61" s="52"/>
    </row>
    <row r="62" s="21" customFormat="true" ht="13.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X62" s="52"/>
    </row>
    <row r="63" s="21" customFormat="true" ht="13.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X63" s="52"/>
    </row>
    <row r="64" s="21" customFormat="true" ht="13.5" hidden="false" customHeight="fals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X64" s="52"/>
    </row>
    <row r="65" s="21" customFormat="true" ht="13.5" hidden="false" customHeight="fals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X65" s="52"/>
    </row>
    <row r="66" s="21" customFormat="true" ht="13.5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X66" s="52"/>
    </row>
    <row r="67" s="21" customFormat="true" ht="13.5" hidden="false" customHeight="fals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X67" s="52"/>
    </row>
    <row r="68" s="21" customFormat="true" ht="13.5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X68" s="52"/>
    </row>
    <row r="69" s="21" customFormat="true" ht="13.5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X69" s="52"/>
    </row>
    <row r="70" s="21" customFormat="true" ht="13.5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X70" s="52"/>
    </row>
    <row r="71" s="21" customFormat="true" ht="13.5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X71" s="52"/>
    </row>
    <row r="72" s="21" customFormat="true" ht="13.5" hidden="false" customHeight="fals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X72" s="52"/>
    </row>
    <row r="73" s="21" customFormat="true" ht="13.5" hidden="false" customHeight="fals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X73" s="52"/>
    </row>
    <row r="74" s="21" customFormat="true" ht="13.5" hidden="false" customHeight="fals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X74" s="52"/>
    </row>
    <row r="75" s="21" customFormat="true" ht="13.5" hidden="false" customHeight="fals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X75" s="52"/>
    </row>
    <row r="76" s="21" customFormat="true" ht="13.5" hidden="false" customHeight="fals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X76" s="52"/>
    </row>
    <row r="77" s="21" customFormat="true" ht="13.5" hidden="false" customHeight="fals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X77" s="52"/>
    </row>
    <row r="78" s="21" customFormat="true" ht="13.5" hidden="false" customHeight="fals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X78" s="52"/>
    </row>
    <row r="79" s="21" customFormat="true" ht="13.5" hidden="false" customHeight="fals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X79" s="52"/>
    </row>
    <row r="80" s="21" customFormat="true" ht="13.5" hidden="false" customHeight="fals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X80" s="52"/>
    </row>
    <row r="81" s="21" customFormat="true" ht="13.5" hidden="false" customHeight="fals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X81" s="52"/>
    </row>
    <row r="82" s="21" customFormat="true" ht="13.5" hidden="false" customHeight="fals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X82" s="52"/>
    </row>
    <row r="83" s="21" customFormat="true" ht="13.5" hidden="false" customHeight="fals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X83" s="52"/>
    </row>
    <row r="84" s="21" customFormat="true" ht="13.5" hidden="false" customHeight="fals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X84" s="52"/>
    </row>
    <row r="85" s="21" customFormat="true" ht="13.5" hidden="false" customHeight="fals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X85" s="52"/>
    </row>
    <row r="86" s="21" customFormat="true" ht="13.5" hidden="false" customHeight="fals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X86" s="52"/>
    </row>
    <row r="87" s="21" customFormat="true" ht="13.5" hidden="false" customHeight="fals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X87" s="52"/>
    </row>
    <row r="88" s="21" customFormat="true" ht="13.5" hidden="false" customHeight="fals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X88" s="52"/>
    </row>
    <row r="89" s="21" customFormat="true" ht="13.5" hidden="false" customHeight="fals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X89" s="52"/>
    </row>
    <row r="90" s="21" customFormat="true" ht="13.5" hidden="false" customHeight="fals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X90" s="52"/>
    </row>
    <row r="91" s="21" customFormat="true" ht="13.5" hidden="false" customHeight="fals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X91" s="52"/>
    </row>
    <row r="92" s="21" customFormat="true" ht="13.5" hidden="false" customHeight="fals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X92" s="52"/>
    </row>
    <row r="93" s="21" customFormat="true" ht="13.5" hidden="false" customHeight="fals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X93" s="52"/>
    </row>
  </sheetData>
  <mergeCells count="50">
    <mergeCell ref="A1:E1"/>
    <mergeCell ref="A2:AB2"/>
    <mergeCell ref="A4:C9"/>
    <mergeCell ref="D4:D6"/>
    <mergeCell ref="E4:E9"/>
    <mergeCell ref="F4:H5"/>
    <mergeCell ref="I4:Q5"/>
    <mergeCell ref="R4:U5"/>
    <mergeCell ref="V4:V6"/>
    <mergeCell ref="W4:W9"/>
    <mergeCell ref="X4:X6"/>
    <mergeCell ref="Y4:Y6"/>
    <mergeCell ref="Z4:Z6"/>
    <mergeCell ref="AA4:AA6"/>
    <mergeCell ref="AB4:AB5"/>
    <mergeCell ref="F6:F9"/>
    <mergeCell ref="G6:G9"/>
    <mergeCell ref="H6:H9"/>
    <mergeCell ref="I6:I9"/>
    <mergeCell ref="J6:J9"/>
    <mergeCell ref="K6:K9"/>
    <mergeCell ref="L6:L9"/>
    <mergeCell ref="M6:M9"/>
    <mergeCell ref="N6:O7"/>
    <mergeCell ref="P6:P9"/>
    <mergeCell ref="Q6:Q7"/>
    <mergeCell ref="R6:S7"/>
    <mergeCell ref="T6:U7"/>
    <mergeCell ref="AB6:AB7"/>
    <mergeCell ref="D7:D9"/>
    <mergeCell ref="V7:V9"/>
    <mergeCell ref="X7:X9"/>
    <mergeCell ref="Y7:Y9"/>
    <mergeCell ref="Z7:Z9"/>
    <mergeCell ref="AA7:AA9"/>
    <mergeCell ref="N8:N9"/>
    <mergeCell ref="O8:O9"/>
    <mergeCell ref="Q8:Q9"/>
    <mergeCell ref="R8:R9"/>
    <mergeCell ref="S8:S9"/>
    <mergeCell ref="T8:T9"/>
    <mergeCell ref="U8:U9"/>
    <mergeCell ref="AB8:AB9"/>
    <mergeCell ref="A14:C14"/>
    <mergeCell ref="A15:C15"/>
    <mergeCell ref="A16:C16"/>
    <mergeCell ref="A17:C17"/>
    <mergeCell ref="A18:C18"/>
    <mergeCell ref="A19:C19"/>
    <mergeCell ref="A20:G20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7" width="3.24"/>
    <col collapsed="false" customWidth="true" hidden="false" outlineLevel="0" max="3" min="3" style="7" width="3.37"/>
    <col collapsed="false" customWidth="true" hidden="false" outlineLevel="0" max="4" min="4" style="8" width="12.12"/>
    <col collapsed="false" customWidth="true" hidden="false" outlineLevel="0" max="5" min="5" style="8" width="4.12"/>
    <col collapsed="false" customWidth="true" hidden="false" outlineLevel="0" max="6" min="6" style="8" width="12.12"/>
    <col collapsed="false" customWidth="true" hidden="false" outlineLevel="0" max="7" min="7" style="8" width="4.12"/>
    <col collapsed="false" customWidth="true" hidden="false" outlineLevel="0" max="8" min="8" style="8" width="12.12"/>
    <col collapsed="false" customWidth="true" hidden="false" outlineLevel="0" max="9" min="9" style="8" width="4.12"/>
    <col collapsed="false" customWidth="true" hidden="false" outlineLevel="0" max="10" min="10" style="8" width="12.25"/>
    <col collapsed="false" customWidth="true" hidden="false" outlineLevel="0" max="11" min="11" style="8" width="4.12"/>
    <col collapsed="false" customWidth="true" hidden="false" outlineLevel="0" max="12" min="12" style="8" width="12.12"/>
    <col collapsed="false" customWidth="true" hidden="false" outlineLevel="0" max="13" min="13" style="8" width="4.12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</row>
    <row r="2" customFormat="false" ht="17.25" hidden="false" customHeight="fals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7.25" hidden="false" customHeight="false" outlineLevel="0" collapsed="false">
      <c r="A3" s="189"/>
      <c r="B3" s="189"/>
      <c r="C3" s="189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21" customFormat="true" ht="14.25" hidden="false" customHeight="false" outlineLevel="0" collapsed="false">
      <c r="A4" s="50" t="s">
        <v>257</v>
      </c>
      <c r="B4" s="50"/>
      <c r="C4" s="50"/>
      <c r="D4" s="50"/>
      <c r="E4" s="50"/>
      <c r="F4" s="190"/>
      <c r="G4" s="50"/>
      <c r="H4" s="190"/>
      <c r="I4" s="50"/>
      <c r="J4" s="190"/>
      <c r="K4" s="50"/>
      <c r="L4" s="190"/>
      <c r="M4" s="50"/>
    </row>
    <row r="5" s="21" customFormat="true" ht="20.1" hidden="false" customHeight="true" outlineLevel="0" collapsed="false">
      <c r="A5" s="13"/>
      <c r="B5" s="13"/>
      <c r="C5" s="13"/>
      <c r="D5" s="137" t="s">
        <v>258</v>
      </c>
      <c r="E5" s="137"/>
      <c r="F5" s="17" t="s">
        <v>259</v>
      </c>
      <c r="G5" s="17"/>
      <c r="H5" s="17" t="s">
        <v>260</v>
      </c>
      <c r="I5" s="17"/>
      <c r="J5" s="17" t="s">
        <v>261</v>
      </c>
      <c r="K5" s="17"/>
      <c r="L5" s="14" t="s">
        <v>262</v>
      </c>
      <c r="M5" s="14"/>
      <c r="N5" s="20"/>
    </row>
    <row r="6" s="21" customFormat="true" ht="13.5" hidden="false" customHeight="true" outlineLevel="0" collapsed="false">
      <c r="A6" s="31" t="s">
        <v>51</v>
      </c>
      <c r="B6" s="178" t="s">
        <v>52</v>
      </c>
      <c r="C6" s="31" t="s">
        <v>53</v>
      </c>
      <c r="D6" s="33" t="n">
        <v>23189</v>
      </c>
      <c r="E6" s="34"/>
      <c r="F6" s="33" t="n">
        <v>5123</v>
      </c>
      <c r="G6" s="34"/>
      <c r="H6" s="33" t="n">
        <v>80</v>
      </c>
      <c r="I6" s="34"/>
      <c r="J6" s="33" t="n">
        <v>6443</v>
      </c>
      <c r="K6" s="34"/>
      <c r="L6" s="33" t="n">
        <v>18066</v>
      </c>
      <c r="M6" s="34"/>
    </row>
    <row r="7" s="21" customFormat="true" ht="13.5" hidden="false" customHeight="true" outlineLevel="0" collapsed="false">
      <c r="A7" s="31"/>
      <c r="B7" s="178" t="s">
        <v>56</v>
      </c>
      <c r="C7" s="31"/>
      <c r="D7" s="33" t="n">
        <v>24886</v>
      </c>
      <c r="E7" s="34"/>
      <c r="F7" s="33" t="n">
        <v>5281</v>
      </c>
      <c r="G7" s="191"/>
      <c r="H7" s="33" t="n">
        <v>78</v>
      </c>
      <c r="I7" s="34"/>
      <c r="J7" s="33" t="n">
        <v>6587</v>
      </c>
      <c r="K7" s="191"/>
      <c r="L7" s="33" t="n">
        <v>19605</v>
      </c>
      <c r="M7" s="34"/>
    </row>
    <row r="8" s="43" customFormat="true" ht="13.5" hidden="false" customHeight="true" outlineLevel="0" collapsed="false">
      <c r="A8" s="37"/>
      <c r="B8" s="154" t="s">
        <v>58</v>
      </c>
      <c r="C8" s="37"/>
      <c r="D8" s="39" t="n">
        <v>25775</v>
      </c>
      <c r="E8" s="40"/>
      <c r="F8" s="39" t="n">
        <v>5157</v>
      </c>
      <c r="G8" s="192"/>
      <c r="H8" s="39" t="n">
        <v>75</v>
      </c>
      <c r="I8" s="40"/>
      <c r="J8" s="39" t="n">
        <v>6475</v>
      </c>
      <c r="K8" s="192"/>
      <c r="L8" s="39" t="n">
        <v>20618</v>
      </c>
      <c r="M8" s="40"/>
    </row>
    <row r="9" s="21" customFormat="true" ht="13.5" hidden="false" customHeight="true" outlineLevel="0" collapsed="false">
      <c r="A9" s="31"/>
      <c r="B9" s="178"/>
      <c r="C9" s="31"/>
      <c r="D9" s="33"/>
      <c r="E9" s="34"/>
      <c r="F9" s="33"/>
      <c r="G9" s="191"/>
      <c r="H9" s="34"/>
      <c r="I9" s="34"/>
      <c r="J9" s="33"/>
      <c r="K9" s="191"/>
      <c r="L9" s="34"/>
      <c r="M9" s="34"/>
    </row>
    <row r="10" s="21" customFormat="true" ht="13.5" hidden="false" customHeight="true" outlineLevel="0" collapsed="false">
      <c r="A10" s="31"/>
      <c r="B10" s="129" t="s">
        <v>60</v>
      </c>
      <c r="C10" s="31" t="s">
        <v>61</v>
      </c>
      <c r="D10" s="33" t="n">
        <v>2506</v>
      </c>
      <c r="E10" s="34"/>
      <c r="F10" s="33" t="n">
        <v>476</v>
      </c>
      <c r="G10" s="191"/>
      <c r="H10" s="34" t="n">
        <v>2</v>
      </c>
      <c r="I10" s="34"/>
      <c r="J10" s="33" t="n">
        <v>619</v>
      </c>
      <c r="K10" s="191"/>
      <c r="L10" s="34" t="n">
        <v>2030</v>
      </c>
      <c r="M10" s="34"/>
    </row>
    <row r="11" s="21" customFormat="true" ht="13.5" hidden="false" customHeight="true" outlineLevel="0" collapsed="false">
      <c r="A11" s="31"/>
      <c r="B11" s="129" t="s">
        <v>63</v>
      </c>
      <c r="C11" s="31"/>
      <c r="D11" s="33" t="n">
        <v>2232</v>
      </c>
      <c r="E11" s="34"/>
      <c r="F11" s="33" t="n">
        <v>421</v>
      </c>
      <c r="G11" s="191"/>
      <c r="H11" s="34" t="n">
        <v>5</v>
      </c>
      <c r="I11" s="34"/>
      <c r="J11" s="33" t="n">
        <v>531</v>
      </c>
      <c r="K11" s="191"/>
      <c r="L11" s="34" t="n">
        <v>1811</v>
      </c>
      <c r="M11" s="34"/>
    </row>
    <row r="12" s="21" customFormat="true" ht="13.5" hidden="false" customHeight="true" outlineLevel="0" collapsed="false">
      <c r="A12" s="31"/>
      <c r="B12" s="129" t="s">
        <v>64</v>
      </c>
      <c r="C12" s="31"/>
      <c r="D12" s="33" t="n">
        <v>2416</v>
      </c>
      <c r="E12" s="34"/>
      <c r="F12" s="33" t="n">
        <v>468</v>
      </c>
      <c r="G12" s="191"/>
      <c r="H12" s="34" t="n">
        <v>6</v>
      </c>
      <c r="I12" s="34"/>
      <c r="J12" s="33" t="n">
        <v>580</v>
      </c>
      <c r="K12" s="191"/>
      <c r="L12" s="34" t="n">
        <v>1948</v>
      </c>
      <c r="M12" s="34"/>
    </row>
    <row r="13" s="21" customFormat="true" ht="13.5" hidden="false" customHeight="true" outlineLevel="0" collapsed="false">
      <c r="A13" s="31"/>
      <c r="B13" s="129" t="s">
        <v>65</v>
      </c>
      <c r="C13" s="31"/>
      <c r="D13" s="33" t="n">
        <v>1774</v>
      </c>
      <c r="E13" s="34"/>
      <c r="F13" s="33" t="n">
        <v>372</v>
      </c>
      <c r="G13" s="191"/>
      <c r="H13" s="34" t="n">
        <v>9</v>
      </c>
      <c r="I13" s="34"/>
      <c r="J13" s="33" t="n">
        <v>465</v>
      </c>
      <c r="K13" s="191"/>
      <c r="L13" s="34" t="n">
        <v>1402</v>
      </c>
      <c r="M13" s="34"/>
    </row>
    <row r="14" s="21" customFormat="true" ht="13.5" hidden="false" customHeight="true" outlineLevel="0" collapsed="false">
      <c r="A14" s="31"/>
      <c r="B14" s="129" t="s">
        <v>67</v>
      </c>
      <c r="C14" s="31"/>
      <c r="D14" s="33" t="n">
        <v>1857</v>
      </c>
      <c r="E14" s="34"/>
      <c r="F14" s="33" t="n">
        <v>411</v>
      </c>
      <c r="G14" s="191"/>
      <c r="H14" s="34" t="n">
        <v>8</v>
      </c>
      <c r="I14" s="34"/>
      <c r="J14" s="33" t="n">
        <v>518</v>
      </c>
      <c r="K14" s="191"/>
      <c r="L14" s="34" t="n">
        <v>1446</v>
      </c>
      <c r="M14" s="34"/>
    </row>
    <row r="15" s="21" customFormat="true" ht="13.5" hidden="false" customHeight="true" outlineLevel="0" collapsed="false">
      <c r="A15" s="31"/>
      <c r="B15" s="129" t="s">
        <v>68</v>
      </c>
      <c r="C15" s="31"/>
      <c r="D15" s="33" t="n">
        <v>1724</v>
      </c>
      <c r="E15" s="34"/>
      <c r="F15" s="33" t="n">
        <v>396</v>
      </c>
      <c r="G15" s="191"/>
      <c r="H15" s="34" t="n">
        <v>2</v>
      </c>
      <c r="I15" s="34"/>
      <c r="J15" s="33" t="n">
        <v>496</v>
      </c>
      <c r="K15" s="191"/>
      <c r="L15" s="34" t="n">
        <v>1328</v>
      </c>
      <c r="M15" s="34"/>
    </row>
    <row r="16" s="21" customFormat="true" ht="13.5" hidden="false" customHeight="true" outlineLevel="0" collapsed="false">
      <c r="A16" s="31"/>
      <c r="B16" s="129" t="s">
        <v>69</v>
      </c>
      <c r="C16" s="31"/>
      <c r="D16" s="33" t="n">
        <v>1671</v>
      </c>
      <c r="E16" s="34"/>
      <c r="F16" s="33" t="n">
        <v>324</v>
      </c>
      <c r="G16" s="191"/>
      <c r="H16" s="34" t="n">
        <v>7</v>
      </c>
      <c r="I16" s="34"/>
      <c r="J16" s="33" t="n">
        <v>407</v>
      </c>
      <c r="K16" s="191"/>
      <c r="L16" s="34" t="n">
        <v>1347</v>
      </c>
      <c r="M16" s="34"/>
    </row>
    <row r="17" s="21" customFormat="true" ht="13.5" hidden="false" customHeight="true" outlineLevel="0" collapsed="false">
      <c r="A17" s="31"/>
      <c r="B17" s="129" t="s">
        <v>70</v>
      </c>
      <c r="C17" s="31"/>
      <c r="D17" s="33" t="n">
        <v>2330</v>
      </c>
      <c r="E17" s="34"/>
      <c r="F17" s="33" t="n">
        <v>466</v>
      </c>
      <c r="G17" s="191"/>
      <c r="H17" s="34" t="n">
        <v>7</v>
      </c>
      <c r="I17" s="34"/>
      <c r="J17" s="33" t="n">
        <v>613</v>
      </c>
      <c r="K17" s="191"/>
      <c r="L17" s="34" t="n">
        <v>1864</v>
      </c>
      <c r="M17" s="34"/>
    </row>
    <row r="18" s="21" customFormat="true" ht="13.5" hidden="false" customHeight="true" outlineLevel="0" collapsed="false">
      <c r="A18" s="31"/>
      <c r="B18" s="129" t="s">
        <v>71</v>
      </c>
      <c r="C18" s="31"/>
      <c r="D18" s="33" t="n">
        <v>1954</v>
      </c>
      <c r="E18" s="34"/>
      <c r="F18" s="33" t="n">
        <v>405</v>
      </c>
      <c r="G18" s="191"/>
      <c r="H18" s="34" t="n">
        <v>8</v>
      </c>
      <c r="I18" s="34"/>
      <c r="J18" s="33" t="n">
        <v>504</v>
      </c>
      <c r="K18" s="191"/>
      <c r="L18" s="34" t="n">
        <v>1549</v>
      </c>
      <c r="M18" s="34"/>
    </row>
    <row r="19" s="21" customFormat="true" ht="13.5" hidden="false" customHeight="true" outlineLevel="0" collapsed="false">
      <c r="A19" s="31"/>
      <c r="B19" s="129" t="s">
        <v>72</v>
      </c>
      <c r="C19" s="31"/>
      <c r="D19" s="33" t="n">
        <v>1874</v>
      </c>
      <c r="E19" s="34"/>
      <c r="F19" s="33" t="n">
        <v>424</v>
      </c>
      <c r="G19" s="191"/>
      <c r="H19" s="34" t="n">
        <v>9</v>
      </c>
      <c r="I19" s="34"/>
      <c r="J19" s="33" t="n">
        <v>544</v>
      </c>
      <c r="K19" s="191"/>
      <c r="L19" s="34" t="n">
        <v>1450</v>
      </c>
      <c r="M19" s="34"/>
    </row>
    <row r="20" s="21" customFormat="true" ht="13.5" hidden="false" customHeight="true" outlineLevel="0" collapsed="false">
      <c r="A20" s="31"/>
      <c r="B20" s="129" t="s">
        <v>74</v>
      </c>
      <c r="C20" s="31"/>
      <c r="D20" s="33" t="n">
        <v>1982</v>
      </c>
      <c r="E20" s="34"/>
      <c r="F20" s="33" t="n">
        <v>457</v>
      </c>
      <c r="G20" s="191"/>
      <c r="H20" s="34" t="n">
        <v>6</v>
      </c>
      <c r="I20" s="34"/>
      <c r="J20" s="33" t="n">
        <v>554</v>
      </c>
      <c r="K20" s="191"/>
      <c r="L20" s="34" t="n">
        <v>1525</v>
      </c>
      <c r="M20" s="34"/>
    </row>
    <row r="21" s="21" customFormat="true" ht="13.5" hidden="false" customHeight="true" outlineLevel="0" collapsed="false">
      <c r="A21" s="130"/>
      <c r="B21" s="44" t="s">
        <v>76</v>
      </c>
      <c r="C21" s="130"/>
      <c r="D21" s="46" t="n">
        <v>3455</v>
      </c>
      <c r="E21" s="47"/>
      <c r="F21" s="46" t="n">
        <v>537</v>
      </c>
      <c r="G21" s="193"/>
      <c r="H21" s="47" t="n">
        <v>6</v>
      </c>
      <c r="I21" s="47"/>
      <c r="J21" s="46" t="n">
        <v>644</v>
      </c>
      <c r="K21" s="193"/>
      <c r="L21" s="47" t="n">
        <v>2918</v>
      </c>
      <c r="M21" s="47"/>
    </row>
    <row r="22" s="21" customFormat="true" ht="3.75" hidden="false" customHeight="true" outlineLevel="0" collapsed="false">
      <c r="A22" s="31"/>
      <c r="B22" s="31"/>
      <c r="C22" s="31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1" customFormat="true" ht="15.75" hidden="false" customHeight="true" outlineLevel="0" collapsed="false">
      <c r="A23" s="50" t="s">
        <v>26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s="21" customFormat="true" ht="13.5" hidden="false" customHeight="false" outlineLevel="0" collapsed="false"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s="21" customFormat="true" ht="13.5" hidden="false" customHeight="false" outlineLevel="0" collapsed="false"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1" customFormat="true" ht="13.5" hidden="false" customHeight="false" outlineLevel="0" collapsed="false"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1" customFormat="true" ht="13.5" hidden="false" customHeight="fals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21" customFormat="true" ht="13.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21" customFormat="true" ht="13.5" hidden="false" customHeight="fals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1" customFormat="true" ht="13.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1" customFormat="true" ht="13.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s="21" customFormat="true" ht="13.5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21" customFormat="true" ht="13.5" hidden="false" customHeight="fals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s="21" customFormat="true" ht="13.5" hidden="false" customHeight="fals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s="21" customFormat="true" ht="13.5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21" customFormat="true" ht="13.5" hidden="false" customHeight="fals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s="21" customFormat="true" ht="13.5" hidden="false" customHeight="fals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s="21" customFormat="true" ht="13.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s="21" customFormat="true" ht="13.5" hidden="false" customHeight="fals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s="21" customFormat="true" ht="13.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s="21" customFormat="true" ht="13.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21" customFormat="true" ht="13.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s="21" customFormat="true" ht="13.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s="21" customFormat="true" ht="13.5" hidden="false" customHeight="fals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s="21" customFormat="true" ht="13.5" hidden="false" customHeight="fals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s="21" customFormat="true" ht="13.5" hidden="false" customHeight="fals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s="21" customFormat="true" ht="13.5" hidden="false" customHeight="fals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s="21" customFormat="true" ht="13.5" hidden="false" customHeight="fals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s="21" customFormat="true" ht="13.5" hidden="false" customHeight="fals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s="21" customFormat="true" ht="13.5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s="21" customFormat="true" ht="13.5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s="21" customFormat="true" ht="13.5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s="21" customFormat="true" ht="13.5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s="21" customFormat="true" ht="13.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s="21" customFormat="true" ht="13.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s="21" customFormat="true" ht="13.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s="21" customFormat="true" ht="13.5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s="21" customFormat="true" ht="13.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s="21" customFormat="true" ht="13.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s="21" customFormat="true" ht="13.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s="21" customFormat="true" ht="13.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s="21" customFormat="true" ht="13.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s="21" customFormat="true" ht="13.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s="21" customFormat="true" ht="13.5" hidden="false" customHeight="fals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s="21" customFormat="true" ht="13.5" hidden="false" customHeight="fals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s="21" customFormat="true" ht="13.5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s="21" customFormat="true" ht="13.5" hidden="false" customHeight="fals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s="21" customFormat="true" ht="13.5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s="21" customFormat="true" ht="13.5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s="21" customFormat="true" ht="13.5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s="21" customFormat="true" ht="13.5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s="21" customFormat="true" ht="13.5" hidden="false" customHeight="fals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s="21" customFormat="true" ht="13.5" hidden="false" customHeight="fals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s="21" customFormat="true" ht="13.5" hidden="false" customHeight="fals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s="21" customFormat="true" ht="13.5" hidden="false" customHeight="fals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s="21" customFormat="true" ht="13.5" hidden="false" customHeight="fals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s="21" customFormat="true" ht="13.5" hidden="false" customHeight="fals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s="21" customFormat="true" ht="13.5" hidden="false" customHeight="fals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s="21" customFormat="true" ht="13.5" hidden="false" customHeight="fals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s="21" customFormat="true" ht="13.5" hidden="false" customHeight="fals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s="21" customFormat="true" ht="13.5" hidden="false" customHeight="fals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s="21" customFormat="true" ht="13.5" hidden="false" customHeight="fals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s="21" customFormat="true" ht="13.5" hidden="false" customHeight="fals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s="21" customFormat="true" ht="13.5" hidden="false" customHeight="fals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s="21" customFormat="true" ht="13.5" hidden="false" customHeight="fals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s="21" customFormat="true" ht="13.5" hidden="false" customHeight="fals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s="21" customFormat="true" ht="13.5" hidden="false" customHeight="fals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s="21" customFormat="true" ht="13.5" hidden="false" customHeight="fals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s="21" customFormat="true" ht="13.5" hidden="false" customHeight="fals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s="21" customFormat="true" ht="13.5" hidden="false" customHeight="fals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s="21" customFormat="true" ht="13.5" hidden="false" customHeight="fals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s="21" customFormat="true" ht="13.5" hidden="false" customHeight="fals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s="21" customFormat="true" ht="13.5" hidden="false" customHeight="fals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s="21" customFormat="true" ht="13.5" hidden="false" customHeight="fals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s="21" customFormat="true" ht="13.5" hidden="false" customHeight="fals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s="21" customFormat="true" ht="13.5" hidden="false" customHeight="fals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</row>
  </sheetData>
  <mergeCells count="10">
    <mergeCell ref="A1:E1"/>
    <mergeCell ref="A2:M2"/>
    <mergeCell ref="A4:D4"/>
    <mergeCell ref="A5:C5"/>
    <mergeCell ref="D5:E5"/>
    <mergeCell ref="F5:G5"/>
    <mergeCell ref="H5:I5"/>
    <mergeCell ref="J5:K5"/>
    <mergeCell ref="L5:M5"/>
    <mergeCell ref="A23:J23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3" min="2" style="7" width="3.37"/>
    <col collapsed="false" customWidth="true" hidden="false" outlineLevel="0" max="4" min="4" style="7" width="5.36"/>
    <col collapsed="false" customWidth="true" hidden="false" outlineLevel="0" max="6" min="5" style="7" width="3.37"/>
    <col collapsed="false" customWidth="true" hidden="false" outlineLevel="0" max="7" min="7" style="7" width="2.74"/>
    <col collapsed="false" customWidth="true" hidden="false" outlineLevel="0" max="8" min="8" style="8" width="12.36"/>
    <col collapsed="false" customWidth="true" hidden="false" outlineLevel="0" max="9" min="9" style="8" width="4.62"/>
    <col collapsed="false" customWidth="true" hidden="false" outlineLevel="0" max="10" min="10" style="8" width="12.49"/>
    <col collapsed="false" customWidth="true" hidden="false" outlineLevel="0" max="11" min="11" style="8" width="4.62"/>
    <col collapsed="false" customWidth="true" hidden="false" outlineLevel="0" max="12" min="12" style="8" width="12.36"/>
    <col collapsed="false" customWidth="true" hidden="false" outlineLevel="0" max="13" min="13" style="8" width="4.62"/>
    <col collapsed="false" customWidth="true" hidden="false" outlineLevel="0" max="14" min="14" style="8" width="12.36"/>
    <col collapsed="false" customWidth="true" hidden="false" outlineLevel="0" max="15" min="15" style="8" width="4.6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94"/>
      <c r="G1" s="194"/>
      <c r="H1" s="194"/>
      <c r="I1" s="10"/>
      <c r="J1" s="10"/>
      <c r="K1" s="10"/>
      <c r="L1" s="10"/>
      <c r="M1" s="10"/>
      <c r="N1" s="10"/>
      <c r="O1" s="10"/>
    </row>
    <row r="2" customFormat="false" ht="17.25" hidden="false" customHeight="fals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7.25" hidden="false" customHeight="false" outlineLevel="0" collapsed="false">
      <c r="A3" s="189"/>
      <c r="B3" s="189"/>
      <c r="C3" s="189"/>
      <c r="D3" s="189"/>
      <c r="E3" s="189"/>
      <c r="F3" s="189"/>
      <c r="G3" s="189"/>
      <c r="H3" s="57"/>
      <c r="I3" s="57"/>
      <c r="J3" s="57"/>
      <c r="K3" s="57"/>
      <c r="L3" s="57"/>
      <c r="M3" s="57"/>
      <c r="N3" s="57"/>
      <c r="O3" s="57"/>
    </row>
    <row r="4" s="21" customFormat="true" ht="14.25" hidden="false" customHeight="false" outlineLevel="0" collapsed="false">
      <c r="A4" s="50" t="s">
        <v>264</v>
      </c>
      <c r="B4" s="50"/>
      <c r="C4" s="50"/>
      <c r="D4" s="50"/>
      <c r="E4" s="50"/>
      <c r="F4" s="50"/>
      <c r="G4" s="50"/>
      <c r="H4" s="50"/>
      <c r="I4" s="50"/>
      <c r="J4" s="190"/>
      <c r="K4" s="50"/>
      <c r="L4" s="190"/>
      <c r="M4" s="50"/>
      <c r="N4" s="190"/>
      <c r="O4" s="50"/>
    </row>
    <row r="5" s="21" customFormat="true" ht="9.75" hidden="false" customHeight="true" outlineLevel="0" collapsed="false">
      <c r="A5" s="195"/>
      <c r="B5" s="195"/>
      <c r="C5" s="195"/>
      <c r="D5" s="195"/>
      <c r="E5" s="195"/>
      <c r="F5" s="195"/>
      <c r="G5" s="195"/>
      <c r="H5" s="196" t="s">
        <v>94</v>
      </c>
      <c r="I5" s="196"/>
      <c r="J5" s="16"/>
      <c r="K5" s="16"/>
      <c r="L5" s="17" t="s">
        <v>260</v>
      </c>
      <c r="M5" s="17"/>
      <c r="N5" s="14" t="s">
        <v>261</v>
      </c>
      <c r="O5" s="14"/>
      <c r="P5" s="20"/>
    </row>
    <row r="6" s="21" customFormat="true" ht="20.1" hidden="false" customHeight="true" outlineLevel="0" collapsed="false">
      <c r="A6" s="195"/>
      <c r="B6" s="195"/>
      <c r="C6" s="195"/>
      <c r="D6" s="195"/>
      <c r="E6" s="195"/>
      <c r="F6" s="195"/>
      <c r="G6" s="195"/>
      <c r="H6" s="196"/>
      <c r="I6" s="196"/>
      <c r="J6" s="166" t="s">
        <v>265</v>
      </c>
      <c r="K6" s="166"/>
      <c r="L6" s="17"/>
      <c r="M6" s="17"/>
      <c r="N6" s="14"/>
      <c r="O6" s="14"/>
      <c r="P6" s="20"/>
    </row>
    <row r="7" s="43" customFormat="true" ht="13.5" hidden="false" customHeight="true" outlineLevel="0" collapsed="false">
      <c r="A7" s="38"/>
      <c r="B7" s="197" t="s">
        <v>266</v>
      </c>
      <c r="C7" s="197"/>
      <c r="D7" s="197"/>
      <c r="E7" s="197"/>
      <c r="F7" s="197" t="s">
        <v>267</v>
      </c>
      <c r="G7" s="197"/>
      <c r="H7" s="39" t="n">
        <v>5157</v>
      </c>
      <c r="I7" s="40"/>
      <c r="J7" s="198" t="n">
        <v>100</v>
      </c>
      <c r="K7" s="40"/>
      <c r="L7" s="39" t="n">
        <v>75</v>
      </c>
      <c r="M7" s="40"/>
      <c r="N7" s="39" t="n">
        <v>6475</v>
      </c>
      <c r="O7" s="40"/>
      <c r="P7" s="42"/>
    </row>
    <row r="8" s="21" customFormat="true" ht="13.5" hidden="false" customHeight="true" outlineLevel="0" collapsed="false">
      <c r="A8" s="31"/>
      <c r="B8" s="31"/>
      <c r="C8" s="31"/>
      <c r="D8" s="31"/>
      <c r="E8" s="178"/>
      <c r="F8" s="31"/>
      <c r="G8" s="31"/>
      <c r="H8" s="33"/>
      <c r="I8" s="34"/>
      <c r="J8" s="199"/>
      <c r="K8" s="191"/>
      <c r="L8" s="34"/>
      <c r="M8" s="34"/>
      <c r="N8" s="33"/>
      <c r="O8" s="34"/>
      <c r="P8" s="20"/>
    </row>
    <row r="9" s="21" customFormat="true" ht="13.5" hidden="false" customHeight="true" outlineLevel="0" collapsed="false">
      <c r="B9" s="129" t="s">
        <v>268</v>
      </c>
      <c r="C9" s="31" t="s">
        <v>269</v>
      </c>
      <c r="D9" s="31" t="s">
        <v>270</v>
      </c>
      <c r="E9" s="129" t="s">
        <v>67</v>
      </c>
      <c r="F9" s="31" t="s">
        <v>269</v>
      </c>
      <c r="G9" s="31"/>
      <c r="H9" s="33" t="n">
        <v>223</v>
      </c>
      <c r="I9" s="34"/>
      <c r="J9" s="198" t="n">
        <v>4.3</v>
      </c>
      <c r="K9" s="191"/>
      <c r="L9" s="34" t="n">
        <v>12</v>
      </c>
      <c r="M9" s="34"/>
      <c r="N9" s="33" t="n">
        <v>299</v>
      </c>
      <c r="O9" s="34"/>
      <c r="P9" s="20"/>
    </row>
    <row r="10" s="21" customFormat="true" ht="13.5" hidden="false" customHeight="true" outlineLevel="0" collapsed="false">
      <c r="B10" s="129" t="s">
        <v>67</v>
      </c>
      <c r="C10" s="31"/>
      <c r="D10" s="31" t="s">
        <v>270</v>
      </c>
      <c r="E10" s="129" t="s">
        <v>69</v>
      </c>
      <c r="F10" s="31"/>
      <c r="G10" s="31"/>
      <c r="H10" s="33" t="n">
        <v>160</v>
      </c>
      <c r="I10" s="34"/>
      <c r="J10" s="198" t="n">
        <v>3.1</v>
      </c>
      <c r="K10" s="191"/>
      <c r="L10" s="34" t="n">
        <v>4</v>
      </c>
      <c r="M10" s="34"/>
      <c r="N10" s="33" t="n">
        <v>202</v>
      </c>
      <c r="O10" s="34"/>
      <c r="P10" s="20"/>
    </row>
    <row r="11" s="21" customFormat="true" ht="13.5" hidden="false" customHeight="true" outlineLevel="0" collapsed="false">
      <c r="B11" s="129" t="s">
        <v>69</v>
      </c>
      <c r="C11" s="31"/>
      <c r="D11" s="31" t="s">
        <v>270</v>
      </c>
      <c r="E11" s="129" t="s">
        <v>71</v>
      </c>
      <c r="F11" s="31"/>
      <c r="G11" s="31"/>
      <c r="H11" s="33" t="n">
        <v>759</v>
      </c>
      <c r="I11" s="34"/>
      <c r="J11" s="198" t="n">
        <v>14.7</v>
      </c>
      <c r="K11" s="191"/>
      <c r="L11" s="34" t="n">
        <v>5</v>
      </c>
      <c r="M11" s="34"/>
      <c r="N11" s="33" t="n">
        <v>909</v>
      </c>
      <c r="O11" s="34"/>
      <c r="P11" s="20"/>
    </row>
    <row r="12" s="21" customFormat="true" ht="13.5" hidden="false" customHeight="true" outlineLevel="0" collapsed="false">
      <c r="B12" s="129" t="s">
        <v>71</v>
      </c>
      <c r="C12" s="31"/>
      <c r="D12" s="31" t="s">
        <v>270</v>
      </c>
      <c r="E12" s="129" t="s">
        <v>74</v>
      </c>
      <c r="F12" s="31"/>
      <c r="G12" s="31"/>
      <c r="H12" s="33" t="n">
        <v>531</v>
      </c>
      <c r="I12" s="34"/>
      <c r="J12" s="198" t="n">
        <v>10.3</v>
      </c>
      <c r="K12" s="191"/>
      <c r="L12" s="34" t="n">
        <v>3</v>
      </c>
      <c r="M12" s="34"/>
      <c r="N12" s="33" t="n">
        <v>647</v>
      </c>
      <c r="O12" s="34"/>
      <c r="P12" s="20"/>
    </row>
    <row r="13" s="21" customFormat="true" ht="13.5" hidden="false" customHeight="true" outlineLevel="0" collapsed="false">
      <c r="B13" s="129" t="s">
        <v>74</v>
      </c>
      <c r="C13" s="31"/>
      <c r="D13" s="31" t="s">
        <v>270</v>
      </c>
      <c r="E13" s="129" t="s">
        <v>271</v>
      </c>
      <c r="F13" s="31"/>
      <c r="G13" s="31"/>
      <c r="H13" s="33" t="n">
        <v>606</v>
      </c>
      <c r="I13" s="34"/>
      <c r="J13" s="198" t="n">
        <v>11.8</v>
      </c>
      <c r="K13" s="191"/>
      <c r="L13" s="34" t="n">
        <v>4</v>
      </c>
      <c r="M13" s="34"/>
      <c r="N13" s="33" t="n">
        <v>771</v>
      </c>
      <c r="O13" s="34"/>
      <c r="P13" s="20"/>
    </row>
    <row r="14" s="21" customFormat="true" ht="13.5" hidden="false" customHeight="true" outlineLevel="0" collapsed="false">
      <c r="B14" s="129" t="s">
        <v>271</v>
      </c>
      <c r="C14" s="31"/>
      <c r="D14" s="31" t="s">
        <v>270</v>
      </c>
      <c r="E14" s="129" t="s">
        <v>52</v>
      </c>
      <c r="F14" s="31"/>
      <c r="G14" s="31"/>
      <c r="H14" s="33" t="n">
        <v>603</v>
      </c>
      <c r="I14" s="34"/>
      <c r="J14" s="198" t="n">
        <v>11.7</v>
      </c>
      <c r="K14" s="191"/>
      <c r="L14" s="34" t="n">
        <v>5</v>
      </c>
      <c r="M14" s="34"/>
      <c r="N14" s="33" t="n">
        <v>788</v>
      </c>
      <c r="O14" s="34"/>
      <c r="P14" s="20"/>
    </row>
    <row r="15" s="21" customFormat="true" ht="13.5" hidden="false" customHeight="true" outlineLevel="0" collapsed="false">
      <c r="B15" s="129" t="s">
        <v>52</v>
      </c>
      <c r="C15" s="31"/>
      <c r="D15" s="31" t="s">
        <v>270</v>
      </c>
      <c r="E15" s="129" t="s">
        <v>58</v>
      </c>
      <c r="F15" s="31"/>
      <c r="G15" s="31"/>
      <c r="H15" s="33" t="n">
        <v>668</v>
      </c>
      <c r="I15" s="34"/>
      <c r="J15" s="198" t="n">
        <v>13</v>
      </c>
      <c r="K15" s="191"/>
      <c r="L15" s="34" t="n">
        <v>6</v>
      </c>
      <c r="M15" s="34"/>
      <c r="N15" s="33" t="n">
        <v>883</v>
      </c>
      <c r="O15" s="34"/>
      <c r="P15" s="20"/>
    </row>
    <row r="16" s="21" customFormat="true" ht="13.5" hidden="false" customHeight="true" outlineLevel="0" collapsed="false">
      <c r="B16" s="129" t="s">
        <v>58</v>
      </c>
      <c r="C16" s="31"/>
      <c r="D16" s="31" t="s">
        <v>270</v>
      </c>
      <c r="E16" s="129" t="s">
        <v>272</v>
      </c>
      <c r="F16" s="31"/>
      <c r="G16" s="31"/>
      <c r="H16" s="33" t="n">
        <v>850</v>
      </c>
      <c r="I16" s="34"/>
      <c r="J16" s="198" t="n">
        <v>16.5</v>
      </c>
      <c r="K16" s="191"/>
      <c r="L16" s="34" t="n">
        <v>10</v>
      </c>
      <c r="M16" s="34"/>
      <c r="N16" s="33" t="n">
        <v>1039</v>
      </c>
      <c r="O16" s="34"/>
      <c r="P16" s="20"/>
    </row>
    <row r="17" s="21" customFormat="true" ht="13.5" hidden="false" customHeight="true" outlineLevel="0" collapsed="false">
      <c r="B17" s="129" t="s">
        <v>272</v>
      </c>
      <c r="C17" s="31"/>
      <c r="D17" s="31" t="s">
        <v>270</v>
      </c>
      <c r="E17" s="129" t="s">
        <v>273</v>
      </c>
      <c r="F17" s="31"/>
      <c r="G17" s="31"/>
      <c r="H17" s="33" t="n">
        <v>434</v>
      </c>
      <c r="I17" s="34"/>
      <c r="J17" s="198" t="n">
        <v>8.4</v>
      </c>
      <c r="K17" s="191"/>
      <c r="L17" s="34" t="n">
        <v>9</v>
      </c>
      <c r="M17" s="34"/>
      <c r="N17" s="33" t="n">
        <v>528</v>
      </c>
      <c r="O17" s="34"/>
      <c r="P17" s="20"/>
    </row>
    <row r="18" s="21" customFormat="true" ht="13.5" hidden="false" customHeight="true" outlineLevel="0" collapsed="false">
      <c r="A18" s="200"/>
      <c r="B18" s="44" t="s">
        <v>273</v>
      </c>
      <c r="C18" s="130"/>
      <c r="D18" s="130" t="s">
        <v>270</v>
      </c>
      <c r="E18" s="44" t="s">
        <v>274</v>
      </c>
      <c r="F18" s="130"/>
      <c r="G18" s="130"/>
      <c r="H18" s="46" t="n">
        <v>323</v>
      </c>
      <c r="I18" s="47"/>
      <c r="J18" s="201" t="n">
        <v>6.3</v>
      </c>
      <c r="K18" s="193"/>
      <c r="L18" s="47" t="n">
        <v>17</v>
      </c>
      <c r="M18" s="47"/>
      <c r="N18" s="46" t="n">
        <v>409</v>
      </c>
      <c r="O18" s="47"/>
      <c r="P18" s="20"/>
    </row>
    <row r="19" s="21" customFormat="true" ht="4.5" hidden="false" customHeight="true" outlineLevel="0" collapsed="false">
      <c r="A19" s="20"/>
      <c r="B19" s="31"/>
      <c r="C19" s="31"/>
      <c r="D19" s="31"/>
      <c r="E19" s="31"/>
      <c r="F19" s="31"/>
      <c r="G19" s="31"/>
      <c r="H19" s="34"/>
      <c r="I19" s="34"/>
      <c r="J19" s="202"/>
      <c r="K19" s="34"/>
      <c r="L19" s="34"/>
      <c r="M19" s="34"/>
      <c r="N19" s="34"/>
      <c r="O19" s="34"/>
      <c r="P19" s="20"/>
    </row>
    <row r="20" s="21" customFormat="true" ht="18" hidden="false" customHeight="true" outlineLevel="0" collapsed="false">
      <c r="A20" s="50" t="s">
        <v>26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s="21" customFormat="true" ht="13.5" hidden="false" customHeight="false" outlineLevel="0" collapsed="false">
      <c r="H21" s="52"/>
      <c r="I21" s="52"/>
      <c r="J21" s="52"/>
      <c r="K21" s="52"/>
      <c r="L21" s="52"/>
      <c r="M21" s="52"/>
      <c r="N21" s="52"/>
      <c r="O21" s="52"/>
    </row>
    <row r="22" s="21" customFormat="true" ht="13.5" hidden="false" customHeight="false" outlineLevel="0" collapsed="false">
      <c r="H22" s="52"/>
      <c r="I22" s="52"/>
      <c r="J22" s="52"/>
      <c r="K22" s="52"/>
      <c r="L22" s="52"/>
      <c r="M22" s="52"/>
      <c r="N22" s="52"/>
      <c r="O22" s="52"/>
    </row>
    <row r="23" s="21" customFormat="true" ht="13.5" hidden="false" customHeight="false" outlineLevel="0" collapsed="false">
      <c r="H23" s="52"/>
      <c r="I23" s="52"/>
      <c r="J23" s="52"/>
      <c r="K23" s="52"/>
      <c r="L23" s="52"/>
      <c r="M23" s="52"/>
      <c r="N23" s="52"/>
      <c r="O23" s="52"/>
    </row>
    <row r="24" s="21" customFormat="true" ht="13.5" hidden="false" customHeight="false" outlineLevel="0" collapsed="false">
      <c r="H24" s="52"/>
      <c r="I24" s="52"/>
      <c r="J24" s="52"/>
      <c r="K24" s="52"/>
      <c r="L24" s="52"/>
      <c r="M24" s="52"/>
      <c r="N24" s="52"/>
      <c r="O24" s="52"/>
    </row>
    <row r="25" s="21" customFormat="true" ht="13.5" hidden="false" customHeight="false" outlineLevel="0" collapsed="false">
      <c r="H25" s="52"/>
      <c r="I25" s="52"/>
      <c r="J25" s="52"/>
      <c r="K25" s="52"/>
      <c r="L25" s="52"/>
      <c r="M25" s="52"/>
      <c r="N25" s="52"/>
      <c r="O25" s="52"/>
    </row>
    <row r="26" s="21" customFormat="true" ht="13.5" hidden="false" customHeight="false" outlineLevel="0" collapsed="false">
      <c r="H26" s="52"/>
      <c r="I26" s="52"/>
      <c r="J26" s="52"/>
      <c r="K26" s="52"/>
      <c r="L26" s="52"/>
      <c r="M26" s="52"/>
      <c r="N26" s="52"/>
      <c r="O26" s="52"/>
    </row>
    <row r="27" s="21" customFormat="true" ht="13.5" hidden="false" customHeight="false" outlineLevel="0" collapsed="false">
      <c r="H27" s="52"/>
      <c r="I27" s="52"/>
      <c r="J27" s="52"/>
      <c r="K27" s="52"/>
      <c r="L27" s="52"/>
      <c r="M27" s="52"/>
      <c r="N27" s="52"/>
      <c r="O27" s="52"/>
    </row>
    <row r="28" s="21" customFormat="true" ht="13.5" hidden="false" customHeight="false" outlineLevel="0" collapsed="false">
      <c r="H28" s="52"/>
      <c r="I28" s="52"/>
      <c r="J28" s="52"/>
      <c r="K28" s="52"/>
      <c r="L28" s="52"/>
      <c r="M28" s="52"/>
      <c r="N28" s="52"/>
      <c r="O28" s="52"/>
    </row>
    <row r="29" s="21" customFormat="true" ht="13.5" hidden="false" customHeight="false" outlineLevel="0" collapsed="false">
      <c r="H29" s="52"/>
      <c r="I29" s="52"/>
      <c r="J29" s="52"/>
      <c r="K29" s="52"/>
      <c r="L29" s="52"/>
      <c r="M29" s="52"/>
      <c r="N29" s="52"/>
      <c r="O29" s="52"/>
    </row>
    <row r="30" s="21" customFormat="true" ht="13.5" hidden="false" customHeight="false" outlineLevel="0" collapsed="false">
      <c r="H30" s="52"/>
      <c r="I30" s="52"/>
      <c r="J30" s="52"/>
      <c r="K30" s="52"/>
      <c r="L30" s="52"/>
      <c r="M30" s="52"/>
      <c r="N30" s="52"/>
      <c r="O30" s="52"/>
    </row>
    <row r="31" s="21" customFormat="true" ht="13.5" hidden="false" customHeight="false" outlineLevel="0" collapsed="false">
      <c r="H31" s="52"/>
      <c r="I31" s="52"/>
      <c r="J31" s="52"/>
      <c r="K31" s="52"/>
      <c r="L31" s="52"/>
      <c r="M31" s="52"/>
      <c r="N31" s="52"/>
      <c r="O31" s="52"/>
    </row>
    <row r="32" s="21" customFormat="true" ht="13.5" hidden="false" customHeight="false" outlineLevel="0" collapsed="false">
      <c r="H32" s="52"/>
      <c r="I32" s="52"/>
      <c r="J32" s="52"/>
      <c r="K32" s="52"/>
      <c r="L32" s="52"/>
      <c r="M32" s="52"/>
      <c r="N32" s="52"/>
      <c r="O32" s="52"/>
    </row>
    <row r="33" s="21" customFormat="true" ht="13.5" hidden="false" customHeight="false" outlineLevel="0" collapsed="false">
      <c r="H33" s="52"/>
      <c r="I33" s="52"/>
      <c r="J33" s="52"/>
      <c r="K33" s="52"/>
      <c r="L33" s="52"/>
      <c r="M33" s="52"/>
      <c r="N33" s="52"/>
      <c r="O33" s="52"/>
    </row>
    <row r="34" s="21" customFormat="true" ht="13.5" hidden="false" customHeight="false" outlineLevel="0" collapsed="false">
      <c r="H34" s="52"/>
      <c r="I34" s="52"/>
      <c r="J34" s="52"/>
      <c r="K34" s="52"/>
      <c r="L34" s="52"/>
      <c r="M34" s="52"/>
      <c r="N34" s="52"/>
      <c r="O34" s="52"/>
    </row>
    <row r="35" s="21" customFormat="true" ht="13.5" hidden="false" customHeight="false" outlineLevel="0" collapsed="false">
      <c r="H35" s="52"/>
      <c r="I35" s="52"/>
      <c r="J35" s="52"/>
      <c r="K35" s="52"/>
      <c r="L35" s="52"/>
      <c r="M35" s="52"/>
      <c r="N35" s="52"/>
      <c r="O35" s="52"/>
    </row>
    <row r="36" s="21" customFormat="true" ht="13.5" hidden="false" customHeight="false" outlineLevel="0" collapsed="false">
      <c r="H36" s="52"/>
      <c r="I36" s="52"/>
      <c r="J36" s="52"/>
      <c r="K36" s="52"/>
      <c r="L36" s="52"/>
      <c r="M36" s="52"/>
      <c r="N36" s="52"/>
      <c r="O36" s="52"/>
    </row>
    <row r="37" s="21" customFormat="true" ht="13.5" hidden="false" customHeight="false" outlineLevel="0" collapsed="false">
      <c r="H37" s="52"/>
      <c r="I37" s="52"/>
      <c r="J37" s="52"/>
      <c r="K37" s="52"/>
      <c r="L37" s="52"/>
      <c r="M37" s="52"/>
      <c r="N37" s="52"/>
      <c r="O37" s="52"/>
    </row>
    <row r="38" s="21" customFormat="true" ht="13.5" hidden="false" customHeight="false" outlineLevel="0" collapsed="false">
      <c r="H38" s="52"/>
      <c r="I38" s="52"/>
      <c r="J38" s="52"/>
      <c r="K38" s="52"/>
      <c r="L38" s="52"/>
      <c r="M38" s="52"/>
      <c r="N38" s="52"/>
      <c r="O38" s="52"/>
    </row>
    <row r="39" s="21" customFormat="true" ht="13.5" hidden="false" customHeight="false" outlineLevel="0" collapsed="false">
      <c r="H39" s="52"/>
      <c r="I39" s="52"/>
      <c r="J39" s="52"/>
      <c r="K39" s="52"/>
      <c r="L39" s="52"/>
      <c r="M39" s="52"/>
      <c r="N39" s="52"/>
      <c r="O39" s="52"/>
    </row>
    <row r="40" s="21" customFormat="true" ht="13.5" hidden="false" customHeight="false" outlineLevel="0" collapsed="false">
      <c r="H40" s="52"/>
      <c r="I40" s="52"/>
      <c r="J40" s="52"/>
      <c r="K40" s="52"/>
      <c r="L40" s="52"/>
      <c r="M40" s="52"/>
      <c r="N40" s="52"/>
      <c r="O40" s="52"/>
    </row>
    <row r="41" s="21" customFormat="true" ht="13.5" hidden="false" customHeight="false" outlineLevel="0" collapsed="false">
      <c r="H41" s="52"/>
      <c r="I41" s="52"/>
      <c r="J41" s="52"/>
      <c r="K41" s="52"/>
      <c r="L41" s="52"/>
      <c r="M41" s="52"/>
      <c r="N41" s="52"/>
      <c r="O41" s="52"/>
    </row>
    <row r="42" s="21" customFormat="true" ht="13.5" hidden="false" customHeight="false" outlineLevel="0" collapsed="false">
      <c r="H42" s="52"/>
      <c r="I42" s="52"/>
      <c r="J42" s="52"/>
      <c r="K42" s="52"/>
      <c r="L42" s="52"/>
      <c r="M42" s="52"/>
      <c r="N42" s="52"/>
      <c r="O42" s="52"/>
    </row>
    <row r="43" s="21" customFormat="true" ht="13.5" hidden="false" customHeight="false" outlineLevel="0" collapsed="false">
      <c r="H43" s="52"/>
      <c r="I43" s="52"/>
      <c r="J43" s="52"/>
      <c r="K43" s="52"/>
      <c r="L43" s="52"/>
      <c r="M43" s="52"/>
      <c r="N43" s="52"/>
      <c r="O43" s="52"/>
    </row>
    <row r="44" s="21" customFormat="true" ht="13.5" hidden="false" customHeight="false" outlineLevel="0" collapsed="false">
      <c r="H44" s="52"/>
      <c r="I44" s="52"/>
      <c r="J44" s="52"/>
      <c r="K44" s="52"/>
      <c r="L44" s="52"/>
      <c r="M44" s="52"/>
      <c r="N44" s="52"/>
      <c r="O44" s="52"/>
    </row>
    <row r="45" s="21" customFormat="true" ht="13.5" hidden="false" customHeight="false" outlineLevel="0" collapsed="false">
      <c r="H45" s="52"/>
      <c r="I45" s="52"/>
      <c r="J45" s="52"/>
      <c r="K45" s="52"/>
      <c r="L45" s="52"/>
      <c r="M45" s="52"/>
      <c r="N45" s="52"/>
      <c r="O45" s="52"/>
    </row>
    <row r="46" s="21" customFormat="true" ht="13.5" hidden="false" customHeight="false" outlineLevel="0" collapsed="false">
      <c r="H46" s="52"/>
      <c r="I46" s="52"/>
      <c r="J46" s="52"/>
      <c r="K46" s="52"/>
      <c r="L46" s="52"/>
      <c r="M46" s="52"/>
      <c r="N46" s="52"/>
      <c r="O46" s="52"/>
    </row>
    <row r="47" s="21" customFormat="true" ht="13.5" hidden="false" customHeight="false" outlineLevel="0" collapsed="false">
      <c r="H47" s="52"/>
      <c r="I47" s="52"/>
      <c r="J47" s="52"/>
      <c r="K47" s="52"/>
      <c r="L47" s="52"/>
      <c r="M47" s="52"/>
      <c r="N47" s="52"/>
      <c r="O47" s="52"/>
    </row>
    <row r="48" s="21" customFormat="true" ht="13.5" hidden="false" customHeight="false" outlineLevel="0" collapsed="false">
      <c r="H48" s="52"/>
      <c r="I48" s="52"/>
      <c r="J48" s="52"/>
      <c r="K48" s="52"/>
      <c r="L48" s="52"/>
      <c r="M48" s="52"/>
      <c r="N48" s="52"/>
      <c r="O48" s="52"/>
    </row>
    <row r="49" s="21" customFormat="true" ht="13.5" hidden="false" customHeight="false" outlineLevel="0" collapsed="false">
      <c r="H49" s="52"/>
      <c r="I49" s="52"/>
      <c r="J49" s="52"/>
      <c r="K49" s="52"/>
      <c r="L49" s="52"/>
      <c r="M49" s="52"/>
      <c r="N49" s="52"/>
      <c r="O49" s="52"/>
    </row>
    <row r="50" s="21" customFormat="true" ht="13.5" hidden="false" customHeight="false" outlineLevel="0" collapsed="false">
      <c r="H50" s="52"/>
      <c r="I50" s="52"/>
      <c r="J50" s="52"/>
      <c r="K50" s="52"/>
      <c r="L50" s="52"/>
      <c r="M50" s="52"/>
      <c r="N50" s="52"/>
      <c r="O50" s="52"/>
    </row>
    <row r="51" s="21" customFormat="true" ht="13.5" hidden="false" customHeight="false" outlineLevel="0" collapsed="false">
      <c r="H51" s="52"/>
      <c r="I51" s="52"/>
      <c r="J51" s="52"/>
      <c r="K51" s="52"/>
      <c r="L51" s="52"/>
      <c r="M51" s="52"/>
      <c r="N51" s="52"/>
      <c r="O51" s="52"/>
    </row>
    <row r="52" s="21" customFormat="true" ht="13.5" hidden="false" customHeight="false" outlineLevel="0" collapsed="false">
      <c r="H52" s="52"/>
      <c r="I52" s="52"/>
      <c r="J52" s="52"/>
      <c r="K52" s="52"/>
      <c r="L52" s="52"/>
      <c r="M52" s="52"/>
      <c r="N52" s="52"/>
      <c r="O52" s="52"/>
    </row>
    <row r="53" s="21" customFormat="true" ht="13.5" hidden="false" customHeight="false" outlineLevel="0" collapsed="false">
      <c r="H53" s="52"/>
      <c r="I53" s="52"/>
      <c r="J53" s="52"/>
      <c r="K53" s="52"/>
      <c r="L53" s="52"/>
      <c r="M53" s="52"/>
      <c r="N53" s="52"/>
      <c r="O53" s="52"/>
    </row>
    <row r="54" s="21" customFormat="true" ht="13.5" hidden="false" customHeight="false" outlineLevel="0" collapsed="false">
      <c r="H54" s="52"/>
      <c r="I54" s="52"/>
      <c r="J54" s="52"/>
      <c r="K54" s="52"/>
      <c r="L54" s="52"/>
      <c r="M54" s="52"/>
      <c r="N54" s="52"/>
      <c r="O54" s="52"/>
    </row>
    <row r="55" s="21" customFormat="true" ht="13.5" hidden="false" customHeight="false" outlineLevel="0" collapsed="false">
      <c r="H55" s="52"/>
      <c r="I55" s="52"/>
      <c r="J55" s="52"/>
      <c r="K55" s="52"/>
      <c r="L55" s="52"/>
      <c r="M55" s="52"/>
      <c r="N55" s="52"/>
      <c r="O55" s="52"/>
    </row>
    <row r="56" s="21" customFormat="true" ht="13.5" hidden="false" customHeight="false" outlineLevel="0" collapsed="false">
      <c r="H56" s="52"/>
      <c r="I56" s="52"/>
      <c r="J56" s="52"/>
      <c r="K56" s="52"/>
      <c r="L56" s="52"/>
      <c r="M56" s="52"/>
      <c r="N56" s="52"/>
      <c r="O56" s="52"/>
    </row>
    <row r="57" s="21" customFormat="true" ht="13.5" hidden="false" customHeight="false" outlineLevel="0" collapsed="false">
      <c r="H57" s="52"/>
      <c r="I57" s="52"/>
      <c r="J57" s="52"/>
      <c r="K57" s="52"/>
      <c r="L57" s="52"/>
      <c r="M57" s="52"/>
      <c r="N57" s="52"/>
      <c r="O57" s="52"/>
    </row>
    <row r="58" s="21" customFormat="true" ht="13.5" hidden="false" customHeight="false" outlineLevel="0" collapsed="false">
      <c r="H58" s="52"/>
      <c r="I58" s="52"/>
      <c r="J58" s="52"/>
      <c r="K58" s="52"/>
      <c r="L58" s="52"/>
      <c r="M58" s="52"/>
      <c r="N58" s="52"/>
      <c r="O58" s="52"/>
    </row>
    <row r="59" s="21" customFormat="true" ht="13.5" hidden="false" customHeight="false" outlineLevel="0" collapsed="false">
      <c r="H59" s="52"/>
      <c r="I59" s="52"/>
      <c r="J59" s="52"/>
      <c r="K59" s="52"/>
      <c r="L59" s="52"/>
      <c r="M59" s="52"/>
      <c r="N59" s="52"/>
      <c r="O59" s="52"/>
    </row>
    <row r="60" s="21" customFormat="true" ht="13.5" hidden="false" customHeight="false" outlineLevel="0" collapsed="false">
      <c r="H60" s="52"/>
      <c r="I60" s="52"/>
      <c r="J60" s="52"/>
      <c r="K60" s="52"/>
      <c r="L60" s="52"/>
      <c r="M60" s="52"/>
      <c r="N60" s="52"/>
      <c r="O60" s="52"/>
    </row>
    <row r="61" s="21" customFormat="true" ht="13.5" hidden="false" customHeight="false" outlineLevel="0" collapsed="false">
      <c r="H61" s="52"/>
      <c r="I61" s="52"/>
      <c r="J61" s="52"/>
      <c r="K61" s="52"/>
      <c r="L61" s="52"/>
      <c r="M61" s="52"/>
      <c r="N61" s="52"/>
      <c r="O61" s="52"/>
    </row>
    <row r="62" s="21" customFormat="true" ht="13.5" hidden="false" customHeight="false" outlineLevel="0" collapsed="false">
      <c r="H62" s="52"/>
      <c r="I62" s="52"/>
      <c r="J62" s="52"/>
      <c r="K62" s="52"/>
      <c r="L62" s="52"/>
      <c r="M62" s="52"/>
      <c r="N62" s="52"/>
      <c r="O62" s="52"/>
    </row>
    <row r="63" s="21" customFormat="true" ht="13.5" hidden="false" customHeight="false" outlineLevel="0" collapsed="false">
      <c r="H63" s="52"/>
      <c r="I63" s="52"/>
      <c r="J63" s="52"/>
      <c r="K63" s="52"/>
      <c r="L63" s="52"/>
      <c r="M63" s="52"/>
      <c r="N63" s="52"/>
      <c r="O63" s="52"/>
    </row>
    <row r="64" s="21" customFormat="true" ht="13.5" hidden="false" customHeight="false" outlineLevel="0" collapsed="false">
      <c r="H64" s="52"/>
      <c r="I64" s="52"/>
      <c r="J64" s="52"/>
      <c r="K64" s="52"/>
      <c r="L64" s="52"/>
      <c r="M64" s="52"/>
      <c r="N64" s="52"/>
      <c r="O64" s="52"/>
    </row>
    <row r="65" s="21" customFormat="true" ht="13.5" hidden="false" customHeight="false" outlineLevel="0" collapsed="false">
      <c r="H65" s="52"/>
      <c r="I65" s="52"/>
      <c r="J65" s="52"/>
      <c r="K65" s="52"/>
      <c r="L65" s="52"/>
      <c r="M65" s="52"/>
      <c r="N65" s="52"/>
      <c r="O65" s="52"/>
    </row>
    <row r="66" s="21" customFormat="true" ht="13.5" hidden="false" customHeight="false" outlineLevel="0" collapsed="false">
      <c r="H66" s="52"/>
      <c r="I66" s="52"/>
      <c r="J66" s="52"/>
      <c r="K66" s="52"/>
      <c r="L66" s="52"/>
      <c r="M66" s="52"/>
      <c r="N66" s="52"/>
      <c r="O66" s="52"/>
    </row>
    <row r="67" s="21" customFormat="true" ht="13.5" hidden="false" customHeight="false" outlineLevel="0" collapsed="false">
      <c r="H67" s="52"/>
      <c r="I67" s="52"/>
      <c r="J67" s="52"/>
      <c r="K67" s="52"/>
      <c r="L67" s="52"/>
      <c r="M67" s="52"/>
      <c r="N67" s="52"/>
      <c r="O67" s="52"/>
    </row>
    <row r="68" s="21" customFormat="true" ht="13.5" hidden="false" customHeight="false" outlineLevel="0" collapsed="false">
      <c r="H68" s="52"/>
      <c r="I68" s="52"/>
      <c r="J68" s="52"/>
      <c r="K68" s="52"/>
      <c r="L68" s="52"/>
      <c r="M68" s="52"/>
      <c r="N68" s="52"/>
      <c r="O68" s="52"/>
    </row>
    <row r="69" s="21" customFormat="true" ht="13.5" hidden="false" customHeight="false" outlineLevel="0" collapsed="false">
      <c r="H69" s="52"/>
      <c r="I69" s="52"/>
      <c r="J69" s="52"/>
      <c r="K69" s="52"/>
      <c r="L69" s="52"/>
      <c r="M69" s="52"/>
      <c r="N69" s="52"/>
      <c r="O69" s="52"/>
    </row>
    <row r="70" s="21" customFormat="true" ht="13.5" hidden="false" customHeight="false" outlineLevel="0" collapsed="false">
      <c r="H70" s="52"/>
      <c r="I70" s="52"/>
      <c r="J70" s="52"/>
      <c r="K70" s="52"/>
      <c r="L70" s="52"/>
      <c r="M70" s="52"/>
      <c r="N70" s="52"/>
      <c r="O70" s="52"/>
    </row>
    <row r="71" s="21" customFormat="true" ht="13.5" hidden="false" customHeight="false" outlineLevel="0" collapsed="false">
      <c r="H71" s="52"/>
      <c r="I71" s="52"/>
      <c r="J71" s="52"/>
      <c r="K71" s="52"/>
      <c r="L71" s="52"/>
      <c r="M71" s="52"/>
      <c r="N71" s="52"/>
      <c r="O71" s="52"/>
    </row>
    <row r="72" s="21" customFormat="true" ht="13.5" hidden="false" customHeight="false" outlineLevel="0" collapsed="false">
      <c r="H72" s="52"/>
      <c r="I72" s="52"/>
      <c r="J72" s="52"/>
      <c r="K72" s="52"/>
      <c r="L72" s="52"/>
      <c r="M72" s="52"/>
      <c r="N72" s="52"/>
      <c r="O72" s="52"/>
    </row>
    <row r="73" s="21" customFormat="true" ht="13.5" hidden="false" customHeight="false" outlineLevel="0" collapsed="false">
      <c r="H73" s="52"/>
      <c r="I73" s="52"/>
      <c r="J73" s="52"/>
      <c r="K73" s="52"/>
      <c r="L73" s="52"/>
      <c r="M73" s="52"/>
      <c r="N73" s="52"/>
      <c r="O73" s="52"/>
    </row>
    <row r="74" s="21" customFormat="true" ht="13.5" hidden="false" customHeight="false" outlineLevel="0" collapsed="false">
      <c r="H74" s="52"/>
      <c r="I74" s="52"/>
      <c r="J74" s="52"/>
      <c r="K74" s="52"/>
      <c r="L74" s="52"/>
      <c r="M74" s="52"/>
      <c r="N74" s="52"/>
      <c r="O74" s="52"/>
    </row>
    <row r="75" s="21" customFormat="true" ht="13.5" hidden="false" customHeight="false" outlineLevel="0" collapsed="false">
      <c r="H75" s="52"/>
      <c r="I75" s="52"/>
      <c r="J75" s="52"/>
      <c r="K75" s="52"/>
      <c r="L75" s="52"/>
      <c r="M75" s="52"/>
      <c r="N75" s="52"/>
      <c r="O75" s="52"/>
    </row>
    <row r="76" s="21" customFormat="true" ht="13.5" hidden="false" customHeight="false" outlineLevel="0" collapsed="false">
      <c r="H76" s="52"/>
      <c r="I76" s="52"/>
      <c r="J76" s="52"/>
      <c r="K76" s="52"/>
      <c r="L76" s="52"/>
      <c r="M76" s="52"/>
      <c r="N76" s="52"/>
      <c r="O76" s="52"/>
    </row>
    <row r="77" s="21" customFormat="true" ht="13.5" hidden="false" customHeight="false" outlineLevel="0" collapsed="false">
      <c r="H77" s="52"/>
      <c r="I77" s="52"/>
      <c r="J77" s="52"/>
      <c r="K77" s="52"/>
      <c r="L77" s="52"/>
      <c r="M77" s="52"/>
      <c r="N77" s="52"/>
      <c r="O77" s="52"/>
    </row>
    <row r="78" s="21" customFormat="true" ht="13.5" hidden="false" customHeight="false" outlineLevel="0" collapsed="false">
      <c r="H78" s="52"/>
      <c r="I78" s="52"/>
      <c r="J78" s="52"/>
      <c r="K78" s="52"/>
      <c r="L78" s="52"/>
      <c r="M78" s="52"/>
      <c r="N78" s="52"/>
      <c r="O78" s="52"/>
    </row>
    <row r="79" s="21" customFormat="true" ht="13.5" hidden="false" customHeight="false" outlineLevel="0" collapsed="false">
      <c r="H79" s="52"/>
      <c r="I79" s="52"/>
      <c r="J79" s="52"/>
      <c r="K79" s="52"/>
      <c r="L79" s="52"/>
      <c r="M79" s="52"/>
      <c r="N79" s="52"/>
      <c r="O79" s="52"/>
    </row>
    <row r="80" s="21" customFormat="true" ht="13.5" hidden="false" customHeight="false" outlineLevel="0" collapsed="false">
      <c r="H80" s="52"/>
      <c r="I80" s="52"/>
      <c r="J80" s="52"/>
      <c r="K80" s="52"/>
      <c r="L80" s="52"/>
      <c r="M80" s="52"/>
      <c r="N80" s="52"/>
      <c r="O80" s="52"/>
    </row>
    <row r="81" s="21" customFormat="true" ht="13.5" hidden="false" customHeight="false" outlineLevel="0" collapsed="false">
      <c r="H81" s="52"/>
      <c r="I81" s="52"/>
      <c r="J81" s="52"/>
      <c r="K81" s="52"/>
      <c r="L81" s="52"/>
      <c r="M81" s="52"/>
      <c r="N81" s="52"/>
      <c r="O81" s="52"/>
    </row>
    <row r="82" s="21" customFormat="true" ht="13.5" hidden="false" customHeight="false" outlineLevel="0" collapsed="false">
      <c r="H82" s="52"/>
      <c r="I82" s="52"/>
      <c r="J82" s="52"/>
      <c r="K82" s="52"/>
      <c r="L82" s="52"/>
      <c r="M82" s="52"/>
      <c r="N82" s="52"/>
      <c r="O82" s="52"/>
    </row>
    <row r="83" s="21" customFormat="true" ht="13.5" hidden="false" customHeight="false" outlineLevel="0" collapsed="false">
      <c r="H83" s="52"/>
      <c r="I83" s="52"/>
      <c r="J83" s="52"/>
      <c r="K83" s="52"/>
      <c r="L83" s="52"/>
      <c r="M83" s="52"/>
      <c r="N83" s="52"/>
      <c r="O83" s="52"/>
    </row>
    <row r="84" s="21" customFormat="true" ht="13.5" hidden="false" customHeight="false" outlineLevel="0" collapsed="false">
      <c r="H84" s="52"/>
      <c r="I84" s="52"/>
      <c r="J84" s="52"/>
      <c r="K84" s="52"/>
      <c r="L84" s="52"/>
      <c r="M84" s="52"/>
      <c r="N84" s="52"/>
      <c r="O84" s="52"/>
    </row>
    <row r="85" s="21" customFormat="true" ht="13.5" hidden="false" customHeight="false" outlineLevel="0" collapsed="false">
      <c r="H85" s="52"/>
      <c r="I85" s="52"/>
      <c r="J85" s="52"/>
      <c r="K85" s="52"/>
      <c r="L85" s="52"/>
      <c r="M85" s="52"/>
      <c r="N85" s="52"/>
      <c r="O85" s="52"/>
    </row>
    <row r="86" s="21" customFormat="true" ht="13.5" hidden="false" customHeight="false" outlineLevel="0" collapsed="false">
      <c r="H86" s="52"/>
      <c r="I86" s="52"/>
      <c r="J86" s="52"/>
      <c r="K86" s="52"/>
      <c r="L86" s="52"/>
      <c r="M86" s="52"/>
      <c r="N86" s="52"/>
      <c r="O86" s="52"/>
    </row>
    <row r="87" s="21" customFormat="true" ht="13.5" hidden="false" customHeight="false" outlineLevel="0" collapsed="false">
      <c r="H87" s="52"/>
      <c r="I87" s="52"/>
      <c r="J87" s="52"/>
      <c r="K87" s="52"/>
      <c r="L87" s="52"/>
      <c r="M87" s="52"/>
      <c r="N87" s="52"/>
      <c r="O87" s="52"/>
    </row>
    <row r="88" s="21" customFormat="true" ht="13.5" hidden="false" customHeight="false" outlineLevel="0" collapsed="false">
      <c r="H88" s="52"/>
      <c r="I88" s="52"/>
      <c r="J88" s="52"/>
      <c r="K88" s="52"/>
      <c r="L88" s="52"/>
      <c r="M88" s="52"/>
      <c r="N88" s="52"/>
      <c r="O88" s="52"/>
    </row>
    <row r="89" s="21" customFormat="true" ht="13.5" hidden="false" customHeight="false" outlineLevel="0" collapsed="false">
      <c r="H89" s="52"/>
      <c r="I89" s="52"/>
      <c r="J89" s="52"/>
      <c r="K89" s="52"/>
      <c r="L89" s="52"/>
      <c r="M89" s="52"/>
      <c r="N89" s="52"/>
      <c r="O89" s="52"/>
    </row>
    <row r="90" s="21" customFormat="true" ht="13.5" hidden="false" customHeight="false" outlineLevel="0" collapsed="false">
      <c r="H90" s="52"/>
      <c r="I90" s="52"/>
      <c r="J90" s="52"/>
      <c r="K90" s="52"/>
      <c r="L90" s="52"/>
      <c r="M90" s="52"/>
      <c r="N90" s="52"/>
      <c r="O90" s="52"/>
    </row>
    <row r="91" s="21" customFormat="true" ht="13.5" hidden="false" customHeight="false" outlineLevel="0" collapsed="false">
      <c r="H91" s="52"/>
      <c r="I91" s="52"/>
      <c r="J91" s="52"/>
      <c r="K91" s="52"/>
      <c r="L91" s="52"/>
      <c r="M91" s="52"/>
      <c r="N91" s="52"/>
      <c r="O91" s="52"/>
    </row>
    <row r="92" s="21" customFormat="true" ht="13.5" hidden="false" customHeight="false" outlineLevel="0" collapsed="false">
      <c r="H92" s="52"/>
      <c r="I92" s="52"/>
      <c r="J92" s="52"/>
      <c r="K92" s="52"/>
      <c r="L92" s="52"/>
      <c r="M92" s="52"/>
      <c r="N92" s="52"/>
      <c r="O92" s="52"/>
    </row>
    <row r="93" s="21" customFormat="true" ht="13.5" hidden="false" customHeight="false" outlineLevel="0" collapsed="false">
      <c r="H93" s="52"/>
      <c r="I93" s="52"/>
      <c r="J93" s="52"/>
      <c r="K93" s="52"/>
      <c r="L93" s="52"/>
      <c r="M93" s="52"/>
      <c r="N93" s="52"/>
      <c r="O93" s="52"/>
    </row>
  </sheetData>
  <mergeCells count="10">
    <mergeCell ref="A1:E1"/>
    <mergeCell ref="A2:O2"/>
    <mergeCell ref="A4:H4"/>
    <mergeCell ref="A5:G6"/>
    <mergeCell ref="H5:I6"/>
    <mergeCell ref="J5:K5"/>
    <mergeCell ref="L5:M6"/>
    <mergeCell ref="N5:O6"/>
    <mergeCell ref="J6:K6"/>
    <mergeCell ref="A20:N20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3.37"/>
    <col collapsed="false" customWidth="true" hidden="false" outlineLevel="0" max="3" min="3" style="7" width="5.36"/>
    <col collapsed="false" customWidth="true" hidden="false" outlineLevel="0" max="5" min="4" style="7" width="3.37"/>
    <col collapsed="false" customWidth="true" hidden="false" outlineLevel="0" max="7" min="6" style="7" width="2.74"/>
    <col collapsed="false" customWidth="true" hidden="false" outlineLevel="0" max="8" min="8" style="8" width="12.36"/>
    <col collapsed="false" customWidth="true" hidden="false" outlineLevel="0" max="9" min="9" style="8" width="4.62"/>
    <col collapsed="false" customWidth="true" hidden="false" outlineLevel="0" max="10" min="10" style="8" width="12.49"/>
    <col collapsed="false" customWidth="true" hidden="false" outlineLevel="0" max="11" min="11" style="8" width="4.62"/>
    <col collapsed="false" customWidth="true" hidden="false" outlineLevel="0" max="12" min="12" style="8" width="12.49"/>
    <col collapsed="false" customWidth="true" hidden="false" outlineLevel="0" max="13" min="13" style="8" width="4.62"/>
    <col collapsed="false" customWidth="true" hidden="false" outlineLevel="0" max="14" min="14" style="8" width="12.36"/>
    <col collapsed="false" customWidth="true" hidden="false" outlineLevel="0" max="15" min="15" style="8" width="4.6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94"/>
      <c r="G1" s="194"/>
      <c r="H1" s="194"/>
      <c r="I1" s="10"/>
      <c r="J1" s="10"/>
      <c r="K1" s="10"/>
      <c r="L1" s="10"/>
      <c r="M1" s="10"/>
      <c r="N1" s="10"/>
      <c r="O1" s="10"/>
    </row>
    <row r="2" customFormat="false" ht="17.25" hidden="false" customHeight="fals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7.25" hidden="false" customHeight="false" outlineLevel="0" collapsed="false">
      <c r="A3" s="189"/>
      <c r="B3" s="189"/>
      <c r="C3" s="189"/>
      <c r="D3" s="189"/>
      <c r="E3" s="189"/>
      <c r="F3" s="189"/>
      <c r="G3" s="189"/>
      <c r="H3" s="57"/>
      <c r="I3" s="57"/>
      <c r="J3" s="57"/>
      <c r="K3" s="57"/>
      <c r="L3" s="57"/>
      <c r="M3" s="57"/>
      <c r="N3" s="57"/>
      <c r="O3" s="57"/>
    </row>
    <row r="4" s="21" customFormat="true" ht="14.25" hidden="false" customHeight="false" outlineLevel="0" collapsed="false">
      <c r="A4" s="50" t="s">
        <v>275</v>
      </c>
      <c r="B4" s="50"/>
      <c r="C4" s="50"/>
      <c r="D4" s="50"/>
      <c r="E4" s="50"/>
      <c r="F4" s="50"/>
      <c r="G4" s="50"/>
      <c r="H4" s="50"/>
      <c r="I4" s="50"/>
      <c r="J4" s="190"/>
      <c r="K4" s="50"/>
      <c r="L4" s="190"/>
      <c r="M4" s="50"/>
      <c r="N4" s="190"/>
      <c r="O4" s="50"/>
    </row>
    <row r="5" s="21" customFormat="true" ht="18" hidden="false" customHeight="true" outlineLevel="0" collapsed="false">
      <c r="A5" s="195"/>
      <c r="B5" s="195"/>
      <c r="C5" s="195"/>
      <c r="D5" s="195"/>
      <c r="E5" s="195"/>
      <c r="F5" s="195"/>
      <c r="G5" s="195"/>
      <c r="H5" s="203" t="s">
        <v>276</v>
      </c>
      <c r="I5" s="203"/>
      <c r="J5" s="203"/>
      <c r="K5" s="203"/>
      <c r="L5" s="203"/>
      <c r="M5" s="203"/>
      <c r="N5" s="203"/>
      <c r="O5" s="203"/>
      <c r="P5" s="20"/>
    </row>
    <row r="6" s="21" customFormat="true" ht="13.5" hidden="false" customHeight="true" outlineLevel="0" collapsed="false">
      <c r="A6" s="195"/>
      <c r="B6" s="195"/>
      <c r="C6" s="195"/>
      <c r="D6" s="195"/>
      <c r="E6" s="195"/>
      <c r="F6" s="195"/>
      <c r="G6" s="195"/>
      <c r="H6" s="204" t="s">
        <v>37</v>
      </c>
      <c r="I6" s="204"/>
      <c r="J6" s="171" t="s">
        <v>277</v>
      </c>
      <c r="K6" s="171"/>
      <c r="L6" s="171" t="s">
        <v>278</v>
      </c>
      <c r="M6" s="171"/>
      <c r="N6" s="205" t="s">
        <v>279</v>
      </c>
      <c r="O6" s="205"/>
      <c r="P6" s="20"/>
    </row>
    <row r="7" s="43" customFormat="true" ht="13.5" hidden="false" customHeight="true" outlineLevel="0" collapsed="false">
      <c r="A7" s="197"/>
      <c r="B7" s="197" t="s">
        <v>266</v>
      </c>
      <c r="C7" s="197"/>
      <c r="D7" s="197"/>
      <c r="F7" s="197" t="s">
        <v>267</v>
      </c>
      <c r="G7" s="197"/>
      <c r="H7" s="39" t="n">
        <v>75</v>
      </c>
      <c r="I7" s="40"/>
      <c r="J7" s="206" t="n">
        <v>100</v>
      </c>
      <c r="K7" s="40"/>
      <c r="L7" s="39" t="n">
        <v>52</v>
      </c>
      <c r="M7" s="40"/>
      <c r="N7" s="39" t="n">
        <v>23</v>
      </c>
      <c r="O7" s="40"/>
      <c r="P7" s="42"/>
    </row>
    <row r="8" s="21" customFormat="true" ht="13.5" hidden="false" customHeight="true" outlineLevel="0" collapsed="false">
      <c r="A8" s="31"/>
      <c r="B8" s="31"/>
      <c r="C8" s="31"/>
      <c r="D8" s="178"/>
      <c r="E8" s="31"/>
      <c r="F8" s="31"/>
      <c r="G8" s="31"/>
      <c r="H8" s="33"/>
      <c r="I8" s="34"/>
      <c r="J8" s="198"/>
      <c r="K8" s="191"/>
      <c r="L8" s="34"/>
      <c r="M8" s="34"/>
      <c r="N8" s="33"/>
      <c r="O8" s="34"/>
      <c r="P8" s="20"/>
    </row>
    <row r="9" s="21" customFormat="true" ht="13.5" hidden="false" customHeight="true" outlineLevel="0" collapsed="false">
      <c r="B9" s="129" t="s">
        <v>68</v>
      </c>
      <c r="C9" s="197" t="s">
        <v>280</v>
      </c>
      <c r="D9" s="197"/>
      <c r="E9" s="197"/>
      <c r="F9" s="197"/>
      <c r="G9" s="76"/>
      <c r="H9" s="207" t="s">
        <v>54</v>
      </c>
      <c r="I9" s="34"/>
      <c r="J9" s="208" t="s">
        <v>54</v>
      </c>
      <c r="K9" s="34"/>
      <c r="L9" s="208" t="s">
        <v>54</v>
      </c>
      <c r="M9" s="34"/>
      <c r="N9" s="208" t="s">
        <v>54</v>
      </c>
      <c r="O9" s="34"/>
      <c r="P9" s="20"/>
    </row>
    <row r="10" s="21" customFormat="true" ht="13.5" hidden="false" customHeight="true" outlineLevel="0" collapsed="false">
      <c r="B10" s="129" t="s">
        <v>69</v>
      </c>
      <c r="C10" s="31" t="s">
        <v>270</v>
      </c>
      <c r="D10" s="129" t="s">
        <v>76</v>
      </c>
      <c r="E10" s="31" t="s">
        <v>281</v>
      </c>
      <c r="F10" s="31"/>
      <c r="G10" s="31"/>
      <c r="H10" s="207" t="s">
        <v>54</v>
      </c>
      <c r="I10" s="34"/>
      <c r="J10" s="208" t="s">
        <v>54</v>
      </c>
      <c r="K10" s="34"/>
      <c r="L10" s="208" t="s">
        <v>54</v>
      </c>
      <c r="M10" s="34"/>
      <c r="N10" s="208" t="s">
        <v>54</v>
      </c>
      <c r="O10" s="34"/>
      <c r="P10" s="20"/>
    </row>
    <row r="11" s="21" customFormat="true" ht="13.5" hidden="false" customHeight="true" outlineLevel="0" collapsed="false">
      <c r="B11" s="129" t="s">
        <v>271</v>
      </c>
      <c r="C11" s="31" t="s">
        <v>270</v>
      </c>
      <c r="D11" s="129" t="s">
        <v>52</v>
      </c>
      <c r="E11" s="31"/>
      <c r="F11" s="31"/>
      <c r="G11" s="31"/>
      <c r="H11" s="207" t="s">
        <v>54</v>
      </c>
      <c r="I11" s="34"/>
      <c r="J11" s="208" t="s">
        <v>54</v>
      </c>
      <c r="K11" s="34"/>
      <c r="L11" s="208" t="s">
        <v>54</v>
      </c>
      <c r="M11" s="34"/>
      <c r="N11" s="208" t="s">
        <v>54</v>
      </c>
      <c r="O11" s="34"/>
      <c r="P11" s="20"/>
    </row>
    <row r="12" s="21" customFormat="true" ht="13.5" hidden="false" customHeight="true" outlineLevel="0" collapsed="false">
      <c r="B12" s="129" t="s">
        <v>56</v>
      </c>
      <c r="C12" s="31" t="s">
        <v>270</v>
      </c>
      <c r="D12" s="129" t="s">
        <v>272</v>
      </c>
      <c r="E12" s="31"/>
      <c r="F12" s="31"/>
      <c r="G12" s="31"/>
      <c r="H12" s="33" t="n">
        <v>2</v>
      </c>
      <c r="I12" s="34"/>
      <c r="J12" s="198" t="n">
        <v>2.7</v>
      </c>
      <c r="K12" s="34"/>
      <c r="L12" s="33" t="n">
        <v>2</v>
      </c>
      <c r="M12" s="34"/>
      <c r="N12" s="208" t="s">
        <v>54</v>
      </c>
      <c r="O12" s="34"/>
      <c r="P12" s="20"/>
    </row>
    <row r="13" s="21" customFormat="true" ht="13.5" hidden="false" customHeight="true" outlineLevel="0" collapsed="false">
      <c r="B13" s="129" t="s">
        <v>282</v>
      </c>
      <c r="C13" s="31" t="s">
        <v>270</v>
      </c>
      <c r="D13" s="129" t="s">
        <v>283</v>
      </c>
      <c r="E13" s="31"/>
      <c r="F13" s="31"/>
      <c r="G13" s="31"/>
      <c r="H13" s="33" t="n">
        <v>6</v>
      </c>
      <c r="I13" s="34"/>
      <c r="J13" s="198" t="n">
        <v>8</v>
      </c>
      <c r="K13" s="34"/>
      <c r="L13" s="33" t="n">
        <v>5</v>
      </c>
      <c r="M13" s="34"/>
      <c r="N13" s="33" t="n">
        <v>1</v>
      </c>
      <c r="O13" s="34"/>
      <c r="P13" s="20"/>
    </row>
    <row r="14" s="21" customFormat="true" ht="13.5" hidden="false" customHeight="true" outlineLevel="0" collapsed="false">
      <c r="B14" s="129" t="s">
        <v>284</v>
      </c>
      <c r="C14" s="31" t="s">
        <v>270</v>
      </c>
      <c r="D14" s="129" t="s">
        <v>285</v>
      </c>
      <c r="E14" s="31"/>
      <c r="F14" s="31"/>
      <c r="G14" s="31"/>
      <c r="H14" s="33" t="n">
        <v>6</v>
      </c>
      <c r="I14" s="34"/>
      <c r="J14" s="198" t="n">
        <v>8</v>
      </c>
      <c r="K14" s="34"/>
      <c r="L14" s="33" t="n">
        <v>6</v>
      </c>
      <c r="M14" s="34"/>
      <c r="N14" s="208" t="s">
        <v>54</v>
      </c>
      <c r="O14" s="34"/>
      <c r="P14" s="20"/>
    </row>
    <row r="15" s="21" customFormat="true" ht="13.5" hidden="false" customHeight="true" outlineLevel="0" collapsed="false">
      <c r="B15" s="129" t="s">
        <v>286</v>
      </c>
      <c r="C15" s="31" t="s">
        <v>270</v>
      </c>
      <c r="D15" s="129" t="s">
        <v>287</v>
      </c>
      <c r="E15" s="31"/>
      <c r="F15" s="31"/>
      <c r="G15" s="31"/>
      <c r="H15" s="33" t="n">
        <v>7</v>
      </c>
      <c r="I15" s="34"/>
      <c r="J15" s="198" t="n">
        <v>9.3</v>
      </c>
      <c r="K15" s="34"/>
      <c r="L15" s="33" t="n">
        <v>7</v>
      </c>
      <c r="M15" s="34"/>
      <c r="N15" s="208" t="s">
        <v>54</v>
      </c>
      <c r="O15" s="34"/>
      <c r="P15" s="20"/>
    </row>
    <row r="16" s="21" customFormat="true" ht="13.5" hidden="false" customHeight="true" outlineLevel="0" collapsed="false">
      <c r="B16" s="129" t="s">
        <v>288</v>
      </c>
      <c r="C16" s="31" t="s">
        <v>270</v>
      </c>
      <c r="D16" s="129" t="s">
        <v>289</v>
      </c>
      <c r="E16" s="31"/>
      <c r="F16" s="31"/>
      <c r="G16" s="31"/>
      <c r="H16" s="33" t="n">
        <v>7</v>
      </c>
      <c r="I16" s="34"/>
      <c r="J16" s="198" t="n">
        <v>9.3</v>
      </c>
      <c r="K16" s="34"/>
      <c r="L16" s="33" t="n">
        <v>5</v>
      </c>
      <c r="M16" s="34"/>
      <c r="N16" s="33" t="n">
        <v>2</v>
      </c>
      <c r="O16" s="34"/>
      <c r="P16" s="20"/>
    </row>
    <row r="17" s="21" customFormat="true" ht="13.5" hidden="false" customHeight="true" outlineLevel="0" collapsed="false">
      <c r="B17" s="129" t="s">
        <v>290</v>
      </c>
      <c r="C17" s="31" t="s">
        <v>270</v>
      </c>
      <c r="D17" s="129" t="s">
        <v>291</v>
      </c>
      <c r="E17" s="31"/>
      <c r="F17" s="31"/>
      <c r="G17" s="31"/>
      <c r="H17" s="33" t="n">
        <v>17</v>
      </c>
      <c r="I17" s="34"/>
      <c r="J17" s="198" t="n">
        <v>22.7</v>
      </c>
      <c r="K17" s="34"/>
      <c r="L17" s="33" t="n">
        <v>12</v>
      </c>
      <c r="M17" s="34"/>
      <c r="N17" s="33" t="n">
        <v>5</v>
      </c>
      <c r="O17" s="34"/>
      <c r="P17" s="20"/>
    </row>
    <row r="18" s="21" customFormat="true" ht="13.5" hidden="false" customHeight="true" outlineLevel="0" collapsed="false">
      <c r="A18" s="200"/>
      <c r="B18" s="44" t="s">
        <v>292</v>
      </c>
      <c r="C18" s="209" t="s">
        <v>293</v>
      </c>
      <c r="D18" s="209"/>
      <c r="E18" s="209"/>
      <c r="F18" s="209"/>
      <c r="G18" s="130"/>
      <c r="H18" s="46" t="n">
        <v>30</v>
      </c>
      <c r="I18" s="47"/>
      <c r="J18" s="201" t="n">
        <v>40</v>
      </c>
      <c r="K18" s="47"/>
      <c r="L18" s="46" t="n">
        <v>15</v>
      </c>
      <c r="M18" s="47"/>
      <c r="N18" s="46" t="n">
        <v>15</v>
      </c>
      <c r="O18" s="47"/>
      <c r="P18" s="20"/>
    </row>
    <row r="19" s="21" customFormat="true" ht="17.25" hidden="false" customHeight="true" outlineLevel="0" collapsed="false">
      <c r="A19" s="50" t="s">
        <v>26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s="21" customFormat="true" ht="13.5" hidden="false" customHeight="false" outlineLevel="0" collapsed="false">
      <c r="H20" s="52"/>
      <c r="I20" s="52"/>
      <c r="J20" s="52"/>
      <c r="K20" s="52"/>
      <c r="L20" s="52"/>
      <c r="M20" s="52"/>
      <c r="N20" s="52"/>
      <c r="O20" s="52"/>
    </row>
    <row r="21" s="21" customFormat="true" ht="13.5" hidden="false" customHeight="false" outlineLevel="0" collapsed="false">
      <c r="H21" s="52"/>
      <c r="I21" s="52"/>
      <c r="J21" s="52"/>
      <c r="K21" s="52"/>
      <c r="L21" s="52"/>
      <c r="M21" s="52"/>
      <c r="N21" s="52"/>
      <c r="O21" s="52"/>
    </row>
    <row r="22" s="21" customFormat="true" ht="13.5" hidden="false" customHeight="false" outlineLevel="0" collapsed="false">
      <c r="H22" s="52"/>
      <c r="I22" s="52"/>
      <c r="J22" s="52"/>
      <c r="K22" s="52"/>
      <c r="L22" s="52"/>
      <c r="M22" s="52"/>
      <c r="N22" s="52"/>
      <c r="O22" s="52"/>
    </row>
    <row r="23" s="21" customFormat="true" ht="13.5" hidden="false" customHeight="false" outlineLevel="0" collapsed="false">
      <c r="H23" s="52"/>
      <c r="I23" s="52"/>
      <c r="J23" s="52"/>
      <c r="K23" s="52"/>
      <c r="L23" s="52"/>
      <c r="M23" s="52"/>
      <c r="N23" s="52"/>
      <c r="O23" s="52"/>
    </row>
    <row r="24" s="21" customFormat="true" ht="13.5" hidden="false" customHeight="false" outlineLevel="0" collapsed="false">
      <c r="H24" s="52"/>
      <c r="I24" s="52"/>
      <c r="J24" s="52"/>
      <c r="K24" s="52"/>
      <c r="L24" s="52"/>
      <c r="M24" s="52"/>
      <c r="N24" s="52"/>
      <c r="O24" s="52"/>
    </row>
    <row r="25" s="21" customFormat="true" ht="13.5" hidden="false" customHeight="false" outlineLevel="0" collapsed="false">
      <c r="H25" s="52"/>
      <c r="I25" s="52"/>
      <c r="J25" s="52"/>
      <c r="K25" s="52"/>
      <c r="L25" s="52"/>
      <c r="M25" s="52"/>
      <c r="N25" s="52"/>
      <c r="O25" s="52"/>
    </row>
    <row r="26" s="21" customFormat="true" ht="13.5" hidden="false" customHeight="false" outlineLevel="0" collapsed="false">
      <c r="H26" s="52"/>
      <c r="I26" s="52"/>
      <c r="J26" s="52"/>
      <c r="K26" s="52"/>
      <c r="L26" s="52"/>
      <c r="M26" s="52"/>
      <c r="N26" s="52"/>
      <c r="O26" s="52"/>
    </row>
    <row r="27" s="21" customFormat="true" ht="13.5" hidden="false" customHeight="false" outlineLevel="0" collapsed="false">
      <c r="H27" s="52"/>
      <c r="I27" s="52"/>
      <c r="J27" s="52"/>
      <c r="K27" s="52"/>
      <c r="L27" s="52"/>
      <c r="M27" s="52"/>
      <c r="N27" s="52"/>
      <c r="O27" s="52"/>
    </row>
    <row r="28" s="21" customFormat="true" ht="13.5" hidden="false" customHeight="false" outlineLevel="0" collapsed="false">
      <c r="H28" s="52"/>
      <c r="I28" s="52"/>
      <c r="J28" s="52"/>
      <c r="K28" s="52"/>
      <c r="L28" s="52"/>
      <c r="M28" s="52"/>
      <c r="N28" s="52"/>
      <c r="O28" s="52"/>
    </row>
    <row r="29" s="21" customFormat="true" ht="13.5" hidden="false" customHeight="false" outlineLevel="0" collapsed="false">
      <c r="H29" s="52"/>
      <c r="I29" s="52"/>
      <c r="J29" s="52"/>
      <c r="K29" s="52"/>
      <c r="L29" s="52"/>
      <c r="M29" s="52"/>
      <c r="N29" s="52"/>
      <c r="O29" s="52"/>
    </row>
    <row r="30" s="21" customFormat="true" ht="13.5" hidden="false" customHeight="false" outlineLevel="0" collapsed="false">
      <c r="H30" s="52"/>
      <c r="I30" s="52"/>
      <c r="J30" s="52"/>
      <c r="K30" s="52"/>
      <c r="L30" s="52"/>
      <c r="M30" s="52"/>
      <c r="N30" s="52"/>
      <c r="O30" s="52"/>
    </row>
    <row r="31" s="21" customFormat="true" ht="13.5" hidden="false" customHeight="false" outlineLevel="0" collapsed="false">
      <c r="H31" s="52"/>
      <c r="I31" s="52"/>
      <c r="J31" s="52"/>
      <c r="K31" s="52"/>
      <c r="L31" s="52"/>
      <c r="M31" s="52"/>
      <c r="N31" s="52"/>
      <c r="O31" s="52"/>
    </row>
    <row r="32" s="21" customFormat="true" ht="13.5" hidden="false" customHeight="false" outlineLevel="0" collapsed="false">
      <c r="H32" s="52"/>
      <c r="I32" s="52"/>
      <c r="J32" s="52"/>
      <c r="K32" s="52"/>
      <c r="L32" s="52"/>
      <c r="M32" s="52"/>
      <c r="N32" s="52"/>
      <c r="O32" s="52"/>
    </row>
    <row r="33" s="21" customFormat="true" ht="13.5" hidden="false" customHeight="false" outlineLevel="0" collapsed="false">
      <c r="H33" s="52"/>
      <c r="I33" s="52"/>
      <c r="J33" s="52"/>
      <c r="K33" s="52"/>
      <c r="L33" s="52"/>
      <c r="M33" s="52"/>
      <c r="N33" s="52"/>
      <c r="O33" s="52"/>
    </row>
    <row r="34" s="21" customFormat="true" ht="13.5" hidden="false" customHeight="false" outlineLevel="0" collapsed="false">
      <c r="H34" s="52"/>
      <c r="I34" s="52"/>
      <c r="J34" s="52"/>
      <c r="K34" s="52"/>
      <c r="L34" s="52"/>
      <c r="M34" s="52"/>
      <c r="N34" s="52"/>
      <c r="O34" s="52"/>
    </row>
    <row r="35" s="21" customFormat="true" ht="13.5" hidden="false" customHeight="false" outlineLevel="0" collapsed="false">
      <c r="H35" s="52"/>
      <c r="I35" s="52"/>
      <c r="J35" s="52"/>
      <c r="K35" s="52"/>
      <c r="L35" s="52"/>
      <c r="M35" s="52"/>
      <c r="N35" s="52"/>
      <c r="O35" s="52"/>
    </row>
    <row r="36" s="21" customFormat="true" ht="13.5" hidden="false" customHeight="false" outlineLevel="0" collapsed="false">
      <c r="H36" s="52"/>
      <c r="I36" s="52"/>
      <c r="J36" s="52"/>
      <c r="K36" s="52"/>
      <c r="L36" s="52"/>
      <c r="M36" s="52"/>
      <c r="N36" s="52"/>
      <c r="O36" s="52"/>
    </row>
    <row r="37" s="21" customFormat="true" ht="13.5" hidden="false" customHeight="false" outlineLevel="0" collapsed="false">
      <c r="H37" s="52"/>
      <c r="I37" s="52"/>
      <c r="J37" s="52"/>
      <c r="K37" s="52"/>
      <c r="L37" s="52"/>
      <c r="M37" s="52"/>
      <c r="N37" s="52"/>
      <c r="O37" s="52"/>
    </row>
    <row r="38" s="21" customFormat="true" ht="13.5" hidden="false" customHeight="false" outlineLevel="0" collapsed="false">
      <c r="H38" s="52"/>
      <c r="I38" s="52"/>
      <c r="J38" s="52"/>
      <c r="K38" s="52"/>
      <c r="L38" s="52"/>
      <c r="M38" s="52"/>
      <c r="N38" s="52"/>
      <c r="O38" s="52"/>
    </row>
    <row r="39" s="21" customFormat="true" ht="13.5" hidden="false" customHeight="false" outlineLevel="0" collapsed="false">
      <c r="H39" s="52"/>
      <c r="I39" s="52"/>
      <c r="J39" s="52"/>
      <c r="K39" s="52"/>
      <c r="L39" s="52"/>
      <c r="M39" s="52"/>
      <c r="N39" s="52"/>
      <c r="O39" s="52"/>
    </row>
    <row r="40" s="21" customFormat="true" ht="13.5" hidden="false" customHeight="false" outlineLevel="0" collapsed="false">
      <c r="H40" s="52"/>
      <c r="I40" s="52"/>
      <c r="J40" s="52"/>
      <c r="K40" s="52"/>
      <c r="L40" s="52"/>
      <c r="M40" s="52"/>
      <c r="N40" s="52"/>
      <c r="O40" s="52"/>
    </row>
    <row r="41" s="21" customFormat="true" ht="13.5" hidden="false" customHeight="false" outlineLevel="0" collapsed="false">
      <c r="H41" s="52"/>
      <c r="I41" s="52"/>
      <c r="J41" s="52"/>
      <c r="K41" s="52"/>
      <c r="L41" s="52"/>
      <c r="M41" s="52"/>
      <c r="N41" s="52"/>
      <c r="O41" s="52"/>
    </row>
    <row r="42" s="21" customFormat="true" ht="13.5" hidden="false" customHeight="false" outlineLevel="0" collapsed="false">
      <c r="H42" s="52"/>
      <c r="I42" s="52"/>
      <c r="J42" s="52"/>
      <c r="K42" s="52"/>
      <c r="L42" s="52"/>
      <c r="M42" s="52"/>
      <c r="N42" s="52"/>
      <c r="O42" s="52"/>
    </row>
    <row r="43" s="21" customFormat="true" ht="13.5" hidden="false" customHeight="false" outlineLevel="0" collapsed="false">
      <c r="H43" s="52"/>
      <c r="I43" s="52"/>
      <c r="J43" s="52"/>
      <c r="K43" s="52"/>
      <c r="L43" s="52"/>
      <c r="M43" s="52"/>
      <c r="N43" s="52"/>
      <c r="O43" s="52"/>
    </row>
    <row r="44" s="21" customFormat="true" ht="13.5" hidden="false" customHeight="false" outlineLevel="0" collapsed="false">
      <c r="H44" s="52"/>
      <c r="I44" s="52"/>
      <c r="J44" s="52"/>
      <c r="K44" s="52"/>
      <c r="L44" s="52"/>
      <c r="M44" s="52"/>
      <c r="N44" s="52"/>
      <c r="O44" s="52"/>
    </row>
    <row r="45" s="21" customFormat="true" ht="13.5" hidden="false" customHeight="false" outlineLevel="0" collapsed="false">
      <c r="H45" s="52"/>
      <c r="I45" s="52"/>
      <c r="J45" s="52"/>
      <c r="K45" s="52"/>
      <c r="L45" s="52"/>
      <c r="M45" s="52"/>
      <c r="N45" s="52"/>
      <c r="O45" s="52"/>
    </row>
    <row r="46" s="21" customFormat="true" ht="13.5" hidden="false" customHeight="false" outlineLevel="0" collapsed="false">
      <c r="H46" s="52"/>
      <c r="I46" s="52"/>
      <c r="J46" s="52"/>
      <c r="K46" s="52"/>
      <c r="L46" s="52"/>
      <c r="M46" s="52"/>
      <c r="N46" s="52"/>
      <c r="O46" s="52"/>
    </row>
    <row r="47" s="21" customFormat="true" ht="13.5" hidden="false" customHeight="false" outlineLevel="0" collapsed="false">
      <c r="H47" s="52"/>
      <c r="I47" s="52"/>
      <c r="J47" s="52"/>
      <c r="K47" s="52"/>
      <c r="L47" s="52"/>
      <c r="M47" s="52"/>
      <c r="N47" s="52"/>
      <c r="O47" s="52"/>
    </row>
    <row r="48" s="21" customFormat="true" ht="13.5" hidden="false" customHeight="false" outlineLevel="0" collapsed="false">
      <c r="H48" s="52"/>
      <c r="I48" s="52"/>
      <c r="J48" s="52"/>
      <c r="K48" s="52"/>
      <c r="L48" s="52"/>
      <c r="M48" s="52"/>
      <c r="N48" s="52"/>
      <c r="O48" s="52"/>
    </row>
    <row r="49" s="21" customFormat="true" ht="13.5" hidden="false" customHeight="false" outlineLevel="0" collapsed="false">
      <c r="H49" s="52"/>
      <c r="I49" s="52"/>
      <c r="J49" s="52"/>
      <c r="K49" s="52"/>
      <c r="L49" s="52"/>
      <c r="M49" s="52"/>
      <c r="N49" s="52"/>
      <c r="O49" s="52"/>
    </row>
    <row r="50" s="21" customFormat="true" ht="13.5" hidden="false" customHeight="false" outlineLevel="0" collapsed="false">
      <c r="H50" s="52"/>
      <c r="I50" s="52"/>
      <c r="J50" s="52"/>
      <c r="K50" s="52"/>
      <c r="L50" s="52"/>
      <c r="M50" s="52"/>
      <c r="N50" s="52"/>
      <c r="O50" s="52"/>
    </row>
    <row r="51" s="21" customFormat="true" ht="13.5" hidden="false" customHeight="false" outlineLevel="0" collapsed="false">
      <c r="H51" s="52"/>
      <c r="I51" s="52"/>
      <c r="J51" s="52"/>
      <c r="K51" s="52"/>
      <c r="L51" s="52"/>
      <c r="M51" s="52"/>
      <c r="N51" s="52"/>
      <c r="O51" s="52"/>
    </row>
    <row r="52" s="21" customFormat="true" ht="13.5" hidden="false" customHeight="false" outlineLevel="0" collapsed="false">
      <c r="H52" s="52"/>
      <c r="I52" s="52"/>
      <c r="J52" s="52"/>
      <c r="K52" s="52"/>
      <c r="L52" s="52"/>
      <c r="M52" s="52"/>
      <c r="N52" s="52"/>
      <c r="O52" s="52"/>
    </row>
    <row r="53" s="21" customFormat="true" ht="13.5" hidden="false" customHeight="false" outlineLevel="0" collapsed="false">
      <c r="H53" s="52"/>
      <c r="I53" s="52"/>
      <c r="J53" s="52"/>
      <c r="K53" s="52"/>
      <c r="L53" s="52"/>
      <c r="M53" s="52"/>
      <c r="N53" s="52"/>
      <c r="O53" s="52"/>
    </row>
    <row r="54" s="21" customFormat="true" ht="13.5" hidden="false" customHeight="false" outlineLevel="0" collapsed="false">
      <c r="H54" s="52"/>
      <c r="I54" s="52"/>
      <c r="J54" s="52"/>
      <c r="K54" s="52"/>
      <c r="L54" s="52"/>
      <c r="M54" s="52"/>
      <c r="N54" s="52"/>
      <c r="O54" s="52"/>
    </row>
    <row r="55" s="21" customFormat="true" ht="13.5" hidden="false" customHeight="false" outlineLevel="0" collapsed="false">
      <c r="H55" s="52"/>
      <c r="I55" s="52"/>
      <c r="J55" s="52"/>
      <c r="K55" s="52"/>
      <c r="L55" s="52"/>
      <c r="M55" s="52"/>
      <c r="N55" s="52"/>
      <c r="O55" s="52"/>
    </row>
    <row r="56" s="21" customFormat="true" ht="13.5" hidden="false" customHeight="false" outlineLevel="0" collapsed="false">
      <c r="H56" s="52"/>
      <c r="I56" s="52"/>
      <c r="J56" s="52"/>
      <c r="K56" s="52"/>
      <c r="L56" s="52"/>
      <c r="M56" s="52"/>
      <c r="N56" s="52"/>
      <c r="O56" s="52"/>
    </row>
    <row r="57" s="21" customFormat="true" ht="13.5" hidden="false" customHeight="false" outlineLevel="0" collapsed="false">
      <c r="H57" s="52"/>
      <c r="I57" s="52"/>
      <c r="J57" s="52"/>
      <c r="K57" s="52"/>
      <c r="L57" s="52"/>
      <c r="M57" s="52"/>
      <c r="N57" s="52"/>
      <c r="O57" s="52"/>
    </row>
    <row r="58" s="21" customFormat="true" ht="13.5" hidden="false" customHeight="false" outlineLevel="0" collapsed="false">
      <c r="H58" s="52"/>
      <c r="I58" s="52"/>
      <c r="J58" s="52"/>
      <c r="K58" s="52"/>
      <c r="L58" s="52"/>
      <c r="M58" s="52"/>
      <c r="N58" s="52"/>
      <c r="O58" s="52"/>
    </row>
    <row r="59" s="21" customFormat="true" ht="13.5" hidden="false" customHeight="false" outlineLevel="0" collapsed="false">
      <c r="H59" s="52"/>
      <c r="I59" s="52"/>
      <c r="J59" s="52"/>
      <c r="K59" s="52"/>
      <c r="L59" s="52"/>
      <c r="M59" s="52"/>
      <c r="N59" s="52"/>
      <c r="O59" s="52"/>
    </row>
    <row r="60" s="21" customFormat="true" ht="13.5" hidden="false" customHeight="false" outlineLevel="0" collapsed="false">
      <c r="H60" s="52"/>
      <c r="I60" s="52"/>
      <c r="J60" s="52"/>
      <c r="K60" s="52"/>
      <c r="L60" s="52"/>
      <c r="M60" s="52"/>
      <c r="N60" s="52"/>
      <c r="O60" s="52"/>
    </row>
    <row r="61" s="21" customFormat="true" ht="13.5" hidden="false" customHeight="false" outlineLevel="0" collapsed="false">
      <c r="H61" s="52"/>
      <c r="I61" s="52"/>
      <c r="J61" s="52"/>
      <c r="K61" s="52"/>
      <c r="L61" s="52"/>
      <c r="M61" s="52"/>
      <c r="N61" s="52"/>
      <c r="O61" s="52"/>
    </row>
    <row r="62" s="21" customFormat="true" ht="13.5" hidden="false" customHeight="false" outlineLevel="0" collapsed="false">
      <c r="H62" s="52"/>
      <c r="I62" s="52"/>
      <c r="J62" s="52"/>
      <c r="K62" s="52"/>
      <c r="L62" s="52"/>
      <c r="M62" s="52"/>
      <c r="N62" s="52"/>
      <c r="O62" s="52"/>
    </row>
    <row r="63" s="21" customFormat="true" ht="13.5" hidden="false" customHeight="false" outlineLevel="0" collapsed="false">
      <c r="H63" s="52"/>
      <c r="I63" s="52"/>
      <c r="J63" s="52"/>
      <c r="K63" s="52"/>
      <c r="L63" s="52"/>
      <c r="M63" s="52"/>
      <c r="N63" s="52"/>
      <c r="O63" s="52"/>
    </row>
    <row r="64" s="21" customFormat="true" ht="13.5" hidden="false" customHeight="false" outlineLevel="0" collapsed="false">
      <c r="H64" s="52"/>
      <c r="I64" s="52"/>
      <c r="J64" s="52"/>
      <c r="K64" s="52"/>
      <c r="L64" s="52"/>
      <c r="M64" s="52"/>
      <c r="N64" s="52"/>
      <c r="O64" s="52"/>
    </row>
    <row r="65" s="21" customFormat="true" ht="13.5" hidden="false" customHeight="false" outlineLevel="0" collapsed="false">
      <c r="H65" s="52"/>
      <c r="I65" s="52"/>
      <c r="J65" s="52"/>
      <c r="K65" s="52"/>
      <c r="L65" s="52"/>
      <c r="M65" s="52"/>
      <c r="N65" s="52"/>
      <c r="O65" s="52"/>
    </row>
    <row r="66" s="21" customFormat="true" ht="13.5" hidden="false" customHeight="false" outlineLevel="0" collapsed="false">
      <c r="H66" s="52"/>
      <c r="I66" s="52"/>
      <c r="J66" s="52"/>
      <c r="K66" s="52"/>
      <c r="L66" s="52"/>
      <c r="M66" s="52"/>
      <c r="N66" s="52"/>
      <c r="O66" s="52"/>
    </row>
    <row r="67" s="21" customFormat="true" ht="13.5" hidden="false" customHeight="false" outlineLevel="0" collapsed="false">
      <c r="H67" s="52"/>
      <c r="I67" s="52"/>
      <c r="J67" s="52"/>
      <c r="K67" s="52"/>
      <c r="L67" s="52"/>
      <c r="M67" s="52"/>
      <c r="N67" s="52"/>
      <c r="O67" s="52"/>
    </row>
    <row r="68" s="21" customFormat="true" ht="13.5" hidden="false" customHeight="false" outlineLevel="0" collapsed="false">
      <c r="H68" s="52"/>
      <c r="I68" s="52"/>
      <c r="J68" s="52"/>
      <c r="K68" s="52"/>
      <c r="L68" s="52"/>
      <c r="M68" s="52"/>
      <c r="N68" s="52"/>
      <c r="O68" s="52"/>
    </row>
    <row r="69" s="21" customFormat="true" ht="13.5" hidden="false" customHeight="false" outlineLevel="0" collapsed="false">
      <c r="H69" s="52"/>
      <c r="I69" s="52"/>
      <c r="J69" s="52"/>
      <c r="K69" s="52"/>
      <c r="L69" s="52"/>
      <c r="M69" s="52"/>
      <c r="N69" s="52"/>
      <c r="O69" s="52"/>
    </row>
    <row r="70" s="21" customFormat="true" ht="13.5" hidden="false" customHeight="false" outlineLevel="0" collapsed="false">
      <c r="H70" s="52"/>
      <c r="I70" s="52"/>
      <c r="J70" s="52"/>
      <c r="K70" s="52"/>
      <c r="L70" s="52"/>
      <c r="M70" s="52"/>
      <c r="N70" s="52"/>
      <c r="O70" s="52"/>
    </row>
    <row r="71" s="21" customFormat="true" ht="13.5" hidden="false" customHeight="false" outlineLevel="0" collapsed="false">
      <c r="H71" s="52"/>
      <c r="I71" s="52"/>
      <c r="J71" s="52"/>
      <c r="K71" s="52"/>
      <c r="L71" s="52"/>
      <c r="M71" s="52"/>
      <c r="N71" s="52"/>
      <c r="O71" s="52"/>
    </row>
    <row r="72" s="21" customFormat="true" ht="13.5" hidden="false" customHeight="false" outlineLevel="0" collapsed="false">
      <c r="H72" s="52"/>
      <c r="I72" s="52"/>
      <c r="J72" s="52"/>
      <c r="K72" s="52"/>
      <c r="L72" s="52"/>
      <c r="M72" s="52"/>
      <c r="N72" s="52"/>
      <c r="O72" s="52"/>
    </row>
    <row r="73" s="21" customFormat="true" ht="13.5" hidden="false" customHeight="false" outlineLevel="0" collapsed="false">
      <c r="H73" s="52"/>
      <c r="I73" s="52"/>
      <c r="J73" s="52"/>
      <c r="K73" s="52"/>
      <c r="L73" s="52"/>
      <c r="M73" s="52"/>
      <c r="N73" s="52"/>
      <c r="O73" s="52"/>
    </row>
    <row r="74" s="21" customFormat="true" ht="13.5" hidden="false" customHeight="false" outlineLevel="0" collapsed="false">
      <c r="H74" s="52"/>
      <c r="I74" s="52"/>
      <c r="J74" s="52"/>
      <c r="K74" s="52"/>
      <c r="L74" s="52"/>
      <c r="M74" s="52"/>
      <c r="N74" s="52"/>
      <c r="O74" s="52"/>
    </row>
    <row r="75" s="21" customFormat="true" ht="13.5" hidden="false" customHeight="false" outlineLevel="0" collapsed="false">
      <c r="H75" s="52"/>
      <c r="I75" s="52"/>
      <c r="J75" s="52"/>
      <c r="K75" s="52"/>
      <c r="L75" s="52"/>
      <c r="M75" s="52"/>
      <c r="N75" s="52"/>
      <c r="O75" s="52"/>
    </row>
    <row r="76" s="21" customFormat="true" ht="13.5" hidden="false" customHeight="false" outlineLevel="0" collapsed="false">
      <c r="H76" s="52"/>
      <c r="I76" s="52"/>
      <c r="J76" s="52"/>
      <c r="K76" s="52"/>
      <c r="L76" s="52"/>
      <c r="M76" s="52"/>
      <c r="N76" s="52"/>
      <c r="O76" s="52"/>
    </row>
    <row r="77" s="21" customFormat="true" ht="13.5" hidden="false" customHeight="false" outlineLevel="0" collapsed="false">
      <c r="H77" s="52"/>
      <c r="I77" s="52"/>
      <c r="J77" s="52"/>
      <c r="K77" s="52"/>
      <c r="L77" s="52"/>
      <c r="M77" s="52"/>
      <c r="N77" s="52"/>
      <c r="O77" s="52"/>
    </row>
    <row r="78" s="21" customFormat="true" ht="13.5" hidden="false" customHeight="false" outlineLevel="0" collapsed="false">
      <c r="H78" s="52"/>
      <c r="I78" s="52"/>
      <c r="J78" s="52"/>
      <c r="K78" s="52"/>
      <c r="L78" s="52"/>
      <c r="M78" s="52"/>
      <c r="N78" s="52"/>
      <c r="O78" s="52"/>
    </row>
    <row r="79" s="21" customFormat="true" ht="13.5" hidden="false" customHeight="false" outlineLevel="0" collapsed="false">
      <c r="H79" s="52"/>
      <c r="I79" s="52"/>
      <c r="J79" s="52"/>
      <c r="K79" s="52"/>
      <c r="L79" s="52"/>
      <c r="M79" s="52"/>
      <c r="N79" s="52"/>
      <c r="O79" s="52"/>
    </row>
    <row r="80" s="21" customFormat="true" ht="13.5" hidden="false" customHeight="false" outlineLevel="0" collapsed="false">
      <c r="H80" s="52"/>
      <c r="I80" s="52"/>
      <c r="J80" s="52"/>
      <c r="K80" s="52"/>
      <c r="L80" s="52"/>
      <c r="M80" s="52"/>
      <c r="N80" s="52"/>
      <c r="O80" s="52"/>
    </row>
    <row r="81" s="21" customFormat="true" ht="13.5" hidden="false" customHeight="false" outlineLevel="0" collapsed="false">
      <c r="H81" s="52"/>
      <c r="I81" s="52"/>
      <c r="J81" s="52"/>
      <c r="K81" s="52"/>
      <c r="L81" s="52"/>
      <c r="M81" s="52"/>
      <c r="N81" s="52"/>
      <c r="O81" s="52"/>
    </row>
    <row r="82" s="21" customFormat="true" ht="13.5" hidden="false" customHeight="false" outlineLevel="0" collapsed="false">
      <c r="H82" s="52"/>
      <c r="I82" s="52"/>
      <c r="J82" s="52"/>
      <c r="K82" s="52"/>
      <c r="L82" s="52"/>
      <c r="M82" s="52"/>
      <c r="N82" s="52"/>
      <c r="O82" s="52"/>
    </row>
    <row r="83" s="21" customFormat="true" ht="13.5" hidden="false" customHeight="false" outlineLevel="0" collapsed="false">
      <c r="H83" s="52"/>
      <c r="I83" s="52"/>
      <c r="J83" s="52"/>
      <c r="K83" s="52"/>
      <c r="L83" s="52"/>
      <c r="M83" s="52"/>
      <c r="N83" s="52"/>
      <c r="O83" s="52"/>
    </row>
    <row r="84" s="21" customFormat="true" ht="13.5" hidden="false" customHeight="false" outlineLevel="0" collapsed="false">
      <c r="H84" s="52"/>
      <c r="I84" s="52"/>
      <c r="J84" s="52"/>
      <c r="K84" s="52"/>
      <c r="L84" s="52"/>
      <c r="M84" s="52"/>
      <c r="N84" s="52"/>
      <c r="O84" s="52"/>
    </row>
    <row r="85" s="21" customFormat="true" ht="13.5" hidden="false" customHeight="false" outlineLevel="0" collapsed="false">
      <c r="H85" s="52"/>
      <c r="I85" s="52"/>
      <c r="J85" s="52"/>
      <c r="K85" s="52"/>
      <c r="L85" s="52"/>
      <c r="M85" s="52"/>
      <c r="N85" s="52"/>
      <c r="O85" s="52"/>
    </row>
    <row r="86" s="21" customFormat="true" ht="13.5" hidden="false" customHeight="false" outlineLevel="0" collapsed="false">
      <c r="H86" s="52"/>
      <c r="I86" s="52"/>
      <c r="J86" s="52"/>
      <c r="K86" s="52"/>
      <c r="L86" s="52"/>
      <c r="M86" s="52"/>
      <c r="N86" s="52"/>
      <c r="O86" s="52"/>
    </row>
    <row r="87" s="21" customFormat="true" ht="13.5" hidden="false" customHeight="false" outlineLevel="0" collapsed="false">
      <c r="H87" s="52"/>
      <c r="I87" s="52"/>
      <c r="J87" s="52"/>
      <c r="K87" s="52"/>
      <c r="L87" s="52"/>
      <c r="M87" s="52"/>
      <c r="N87" s="52"/>
      <c r="O87" s="52"/>
    </row>
    <row r="88" s="21" customFormat="true" ht="13.5" hidden="false" customHeight="false" outlineLevel="0" collapsed="false">
      <c r="H88" s="52"/>
      <c r="I88" s="52"/>
      <c r="J88" s="52"/>
      <c r="K88" s="52"/>
      <c r="L88" s="52"/>
      <c r="M88" s="52"/>
      <c r="N88" s="52"/>
      <c r="O88" s="52"/>
    </row>
    <row r="89" s="21" customFormat="true" ht="13.5" hidden="false" customHeight="false" outlineLevel="0" collapsed="false">
      <c r="H89" s="52"/>
      <c r="I89" s="52"/>
      <c r="J89" s="52"/>
      <c r="K89" s="52"/>
      <c r="L89" s="52"/>
      <c r="M89" s="52"/>
      <c r="N89" s="52"/>
      <c r="O89" s="52"/>
    </row>
    <row r="90" s="21" customFormat="true" ht="13.5" hidden="false" customHeight="false" outlineLevel="0" collapsed="false">
      <c r="H90" s="52"/>
      <c r="I90" s="52"/>
      <c r="J90" s="52"/>
      <c r="K90" s="52"/>
      <c r="L90" s="52"/>
      <c r="M90" s="52"/>
      <c r="N90" s="52"/>
      <c r="O90" s="52"/>
    </row>
    <row r="91" s="21" customFormat="true" ht="13.5" hidden="false" customHeight="false" outlineLevel="0" collapsed="false">
      <c r="H91" s="52"/>
      <c r="I91" s="52"/>
      <c r="J91" s="52"/>
      <c r="K91" s="52"/>
      <c r="L91" s="52"/>
      <c r="M91" s="52"/>
      <c r="N91" s="52"/>
      <c r="O91" s="52"/>
    </row>
    <row r="92" s="21" customFormat="true" ht="13.5" hidden="false" customHeight="false" outlineLevel="0" collapsed="false">
      <c r="H92" s="52"/>
      <c r="I92" s="52"/>
      <c r="J92" s="52"/>
      <c r="K92" s="52"/>
      <c r="L92" s="52"/>
      <c r="M92" s="52"/>
      <c r="N92" s="52"/>
      <c r="O92" s="52"/>
    </row>
  </sheetData>
  <mergeCells count="12">
    <mergeCell ref="A1:E1"/>
    <mergeCell ref="A2:O2"/>
    <mergeCell ref="A4:H4"/>
    <mergeCell ref="A5:G6"/>
    <mergeCell ref="H5:O5"/>
    <mergeCell ref="H6:I6"/>
    <mergeCell ref="J6:K6"/>
    <mergeCell ref="L6:M6"/>
    <mergeCell ref="N6:O6"/>
    <mergeCell ref="C9:F9"/>
    <mergeCell ref="C18:F18"/>
    <mergeCell ref="A19:N19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6:34:53Z</cp:lastPrinted>
  <dcterms:modified xsi:type="dcterms:W3CDTF">2010-06-18T08:19:48Z</dcterms:modified>
  <cp:revision>0</cp:revision>
  <dc:subject/>
  <dc:title/>
</cp:coreProperties>
</file>