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厚生目次" sheetId="1" state="visible" r:id="rId2"/>
    <sheet name="18-1" sheetId="2" state="visible" r:id="rId3"/>
    <sheet name="18-2" sheetId="3" state="visible" r:id="rId4"/>
    <sheet name="18-3" sheetId="4" state="visible" r:id="rId5"/>
    <sheet name="18-4" sheetId="5" state="visible" r:id="rId6"/>
    <sheet name="18-5" sheetId="6" state="visible" r:id="rId7"/>
    <sheet name="18-6" sheetId="7" state="visible" r:id="rId8"/>
    <sheet name="18-7" sheetId="8" state="visible" r:id="rId9"/>
    <sheet name="18-8" sheetId="9" state="visible" r:id="rId10"/>
    <sheet name="18-9(1)" sheetId="10" state="visible" r:id="rId11"/>
    <sheet name="18-9(2)" sheetId="11" state="visible" r:id="rId12"/>
    <sheet name="18-9(3)" sheetId="12" state="visible" r:id="rId13"/>
    <sheet name="18-9(4)" sheetId="13" state="visible" r:id="rId14"/>
  </sheets>
  <definedNames>
    <definedName function="false" hidden="false" localSheetId="1" name="_xlnm.Print_Area" vbProcedure="false">'18-1'!$A$1:$J$69</definedName>
    <definedName function="false" hidden="false" localSheetId="2" name="_xlnm.Print_Area" vbProcedure="false">'18-2'!$A$1:$L$54</definedName>
    <definedName function="false" hidden="false" localSheetId="3" name="_xlnm.Print_Area" vbProcedure="false">'18-3'!$A$1:$L$36</definedName>
    <definedName function="false" hidden="false" localSheetId="4" name="_xlnm.Print_Area" vbProcedure="false">'18-4'!$A$1:$N$44</definedName>
    <definedName function="false" hidden="false" localSheetId="5" name="_xlnm.Print_Area" vbProcedure="false">'18-5'!$A$1:$N$45</definedName>
    <definedName function="false" hidden="false" localSheetId="6" name="_xlnm.Print_Area" vbProcedure="false">'18-6'!$A$1:$L$49</definedName>
    <definedName function="false" hidden="false" localSheetId="7" name="_xlnm.Print_Area" vbProcedure="false">'18-7'!$A$1:$N$52</definedName>
    <definedName function="false" hidden="false" localSheetId="8" name="_xlnm.Print_Area" vbProcedure="false">'18-8'!$A$1:$S$37</definedName>
    <definedName function="false" hidden="false" localSheetId="9" name="_xlnm.Print_Area" vbProcedure="false">'18-9(1)'!$A$1:$O$36</definedName>
    <definedName function="false" hidden="false" localSheetId="10" name="_xlnm.Print_Area" vbProcedure="false">'18-9(2)'!$A$1:$T$49</definedName>
    <definedName function="false" hidden="false" localSheetId="11" name="_xlnm.Print_Area" vbProcedure="false">'18-9(3)'!$A$1:$L$36</definedName>
    <definedName function="false" hidden="false" localSheetId="12" name="_xlnm.Print_Area" vbProcedure="false">'18-9(4)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4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　厚生　その１</t>
    </r>
  </si>
  <si>
    <t xml:space="preserve">18-1</t>
  </si>
  <si>
    <t xml:space="preserve">社会福祉施設</t>
  </si>
  <si>
    <t xml:space="preserve">18-2</t>
  </si>
  <si>
    <t xml:space="preserve">児童福祉施設</t>
  </si>
  <si>
    <t xml:space="preserve">18-3</t>
  </si>
  <si>
    <t xml:space="preserve">児童扶養手当受給者数</t>
  </si>
  <si>
    <t xml:space="preserve">18-4</t>
  </si>
  <si>
    <t xml:space="preserve">生活保護費月別支給状況</t>
  </si>
  <si>
    <t xml:space="preserve">18-5</t>
  </si>
  <si>
    <t xml:space="preserve">生活保護法による月別、扶助別被保護人員</t>
  </si>
  <si>
    <t xml:space="preserve">18-6</t>
  </si>
  <si>
    <t xml:space="preserve">被保護世帯の月別、労働類型別被保護世帯数</t>
  </si>
  <si>
    <t xml:space="preserve">18-7</t>
  </si>
  <si>
    <t xml:space="preserve">事務所別生活保護世帯数、人員等</t>
  </si>
  <si>
    <t xml:space="preserve">18-8</t>
  </si>
  <si>
    <t xml:space="preserve">市町村別、障害区分別身体障害者数（身体障害者手帳所持者数）</t>
  </si>
  <si>
    <t xml:space="preserve">18-9(1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通告経路別</t>
    </r>
  </si>
  <si>
    <t xml:space="preserve">18-9(2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年齢別・相談別</t>
    </r>
  </si>
  <si>
    <t xml:space="preserve">18-9(3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処理別状況</t>
    </r>
  </si>
  <si>
    <t xml:space="preserve">18-9(4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施設入所状況</t>
    </r>
  </si>
  <si>
    <t xml:space="preserve">18　厚　生</t>
  </si>
  <si>
    <t xml:space="preserve">１　社 会 福 祉 施 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適用法</t>
  </si>
  <si>
    <t xml:space="preserve">施設別</t>
  </si>
  <si>
    <t xml:space="preserve">施設数</t>
  </si>
  <si>
    <t xml:space="preserve">職　員　数</t>
  </si>
  <si>
    <t xml:space="preserve">定員</t>
  </si>
  <si>
    <t xml:space="preserve">現員</t>
  </si>
  <si>
    <t xml:space="preserve">住所地別施設数</t>
  </si>
  <si>
    <t xml:space="preserve">計</t>
  </si>
  <si>
    <t xml:space="preserve">専任</t>
  </si>
  <si>
    <t xml:space="preserve">兼任</t>
  </si>
  <si>
    <t xml:space="preserve">※</t>
  </si>
  <si>
    <t xml:space="preserve">医療保護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</si>
  <si>
    <t xml:space="preserve">生活保護法に</t>
  </si>
  <si>
    <t xml:space="preserve">救護施設</t>
  </si>
  <si>
    <t xml:space="preserve">－</t>
  </si>
  <si>
    <r>
      <rPr>
        <sz val="11"/>
        <rFont val="Noto Sans"/>
        <family val="2"/>
      </rPr>
      <t xml:space="preserve">大野市</t>
    </r>
    <r>
      <rPr>
        <sz val="11"/>
        <rFont val="ＭＳ 明朝"/>
        <family val="1"/>
        <charset val="128"/>
      </rPr>
      <t xml:space="preserve">1</t>
    </r>
  </si>
  <si>
    <t xml:space="preserve">よる施設　　</t>
  </si>
  <si>
    <t xml:space="preserve">養護老人ホーム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2</t>
    </r>
  </si>
  <si>
    <t xml:space="preserve">老人福祉センター</t>
  </si>
  <si>
    <t xml:space="preserve">　 －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永平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</t>
    </r>
  </si>
  <si>
    <t xml:space="preserve">老人福祉法に</t>
  </si>
  <si>
    <r>
      <rPr>
        <sz val="11"/>
        <rFont val="Noto Sans"/>
        <family val="2"/>
      </rPr>
      <t xml:space="preserve">坂井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池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1</t>
    </r>
  </si>
  <si>
    <t xml:space="preserve">軽費老人ホーム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坂井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1</t>
    </r>
  </si>
  <si>
    <t xml:space="preserve">老人休養ホーム</t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1</t>
    </r>
  </si>
  <si>
    <t xml:space="preserve">介護保険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</si>
  <si>
    <t xml:space="preserve">指定介護老人福祉施設</t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永平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</t>
    </r>
  </si>
  <si>
    <t xml:space="preserve">（特別養護老人ホーム）</t>
  </si>
  <si>
    <r>
      <rPr>
        <sz val="11"/>
        <rFont val="Noto Sans"/>
        <family val="2"/>
      </rPr>
      <t xml:space="preserve">坂井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池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美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高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おおい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介護老人保健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坂井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高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指定介護療養型医療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坂井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身体障害者福祉ホーム</t>
  </si>
  <si>
    <r>
      <rPr>
        <sz val="11"/>
        <rFont val="Noto Sans"/>
        <family val="2"/>
      </rPr>
      <t xml:space="preserve">越前市</t>
    </r>
    <r>
      <rPr>
        <sz val="11"/>
        <rFont val="ＭＳ 明朝"/>
        <family val="1"/>
        <charset val="128"/>
      </rPr>
      <t xml:space="preserve">1</t>
    </r>
  </si>
  <si>
    <t xml:space="preserve">福祉工場</t>
  </si>
  <si>
    <t xml:space="preserve">肢体不自由者更生施設</t>
  </si>
  <si>
    <t xml:space="preserve">身体障害者福</t>
  </si>
  <si>
    <t xml:space="preserve">身体障害者授産施設</t>
  </si>
  <si>
    <t xml:space="preserve">250(10)</t>
  </si>
  <si>
    <t xml:space="preserve">256(6)</t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1</t>
    </r>
  </si>
  <si>
    <t xml:space="preserve">祉法による施</t>
  </si>
  <si>
    <t xml:space="preserve">身体障害者通所授産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美浜町</t>
    </r>
    <r>
      <rPr>
        <sz val="11"/>
        <rFont val="ＭＳ 明朝"/>
        <family val="1"/>
        <charset val="128"/>
      </rPr>
      <t xml:space="preserve">1</t>
    </r>
  </si>
  <si>
    <t xml:space="preserve">設　　　　　</t>
  </si>
  <si>
    <t xml:space="preserve">身体障害者療護施設</t>
  </si>
  <si>
    <r>
      <rPr>
        <sz val="11"/>
        <rFont val="Noto Sans"/>
        <family val="2"/>
      </rPr>
      <t xml:space="preserve">越前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</t>
    </r>
  </si>
  <si>
    <t xml:space="preserve">視覚障害者更生施設</t>
  </si>
  <si>
    <r>
      <rPr>
        <sz val="11"/>
        <rFont val="Noto Sans"/>
        <family val="2"/>
      </rPr>
      <t xml:space="preserve">越前町</t>
    </r>
    <r>
      <rPr>
        <sz val="11"/>
        <rFont val="ＭＳ 明朝"/>
        <family val="1"/>
        <charset val="128"/>
      </rPr>
      <t xml:space="preserve">1</t>
    </r>
  </si>
  <si>
    <t xml:space="preserve">身体障害者小規模通所授産施設</t>
  </si>
  <si>
    <t xml:space="preserve">点字図書館</t>
  </si>
  <si>
    <t xml:space="preserve">身体障害者福祉センター</t>
  </si>
  <si>
    <t xml:space="preserve">知的障害者</t>
  </si>
  <si>
    <t xml:space="preserve">更生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鯖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坂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おおい町</t>
    </r>
    <r>
      <rPr>
        <sz val="11"/>
        <rFont val="ＭＳ 明朝"/>
        <family val="1"/>
        <charset val="128"/>
      </rPr>
      <t xml:space="preserve">1</t>
    </r>
  </si>
  <si>
    <t xml:space="preserve">　　〃　　</t>
  </si>
  <si>
    <t xml:space="preserve">授産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坂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t xml:space="preserve">知的障害者福</t>
  </si>
  <si>
    <r>
      <rPr>
        <sz val="11"/>
        <rFont val="Noto Sans"/>
        <family val="2"/>
      </rPr>
      <t xml:space="preserve">美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知的障害者小規模通所授産施設</t>
  </si>
  <si>
    <r>
      <rPr>
        <sz val="11"/>
        <rFont val="Noto Sans"/>
        <family val="2"/>
      </rPr>
      <t xml:space="preserve">小浜市</t>
    </r>
    <r>
      <rPr>
        <sz val="11"/>
        <rFont val="ＭＳ 明朝"/>
        <family val="1"/>
        <charset val="128"/>
      </rPr>
      <t xml:space="preserve">1</t>
    </r>
  </si>
  <si>
    <t xml:space="preserve">通勤寮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坂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　　 〃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坂井市</t>
    </r>
    <r>
      <rPr>
        <sz val="11"/>
        <rFont val="ＭＳ 明朝"/>
        <family val="1"/>
        <charset val="128"/>
      </rPr>
      <t xml:space="preserve">1</t>
    </r>
  </si>
  <si>
    <t xml:space="preserve">売春防止法に</t>
  </si>
  <si>
    <t xml:space="preserve">婦人保護施設</t>
  </si>
  <si>
    <t xml:space="preserve">一時保護所</t>
  </si>
  <si>
    <t xml:space="preserve">社会福祉事業</t>
  </si>
  <si>
    <t xml:space="preserve">隣保館</t>
  </si>
  <si>
    <r>
      <rPr>
        <sz val="11"/>
        <rFont val="Noto Sans"/>
        <family val="2"/>
      </rPr>
      <t xml:space="preserve">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美浜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高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おおい町</t>
    </r>
    <r>
      <rPr>
        <sz val="11"/>
        <rFont val="ＭＳ 明朝"/>
        <family val="1"/>
        <charset val="128"/>
      </rPr>
      <t xml:space="preserve">1</t>
    </r>
  </si>
  <si>
    <t xml:space="preserve">法による施設</t>
  </si>
  <si>
    <t xml:space="preserve">低額診療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1.※</t>
    </r>
    <r>
      <rPr>
        <sz val="11"/>
        <rFont val="Noto Sans"/>
        <family val="2"/>
      </rPr>
      <t xml:space="preserve">は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医療保護施設および低額診療施設については、社会福祉施設等調査による常勤職員数を専任職員数、非常勤職員数</t>
    </r>
  </si>
  <si>
    <t xml:space="preserve">　　　　　を兼任職員数として計上している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.(</t>
    </r>
    <r>
      <rPr>
        <sz val="11"/>
        <rFont val="Noto Sans"/>
        <family val="2"/>
      </rPr>
      <t xml:space="preserve">　）の数字は身体障害者入所授産施設の定員および現員</t>
    </r>
  </si>
  <si>
    <t xml:space="preserve">資　料：福井県地域福祉課、長寿福祉課、障害福祉課、子ども家庭課</t>
  </si>
  <si>
    <t xml:space="preserve">２　児　童　福　祉　施　設</t>
  </si>
  <si>
    <t xml:space="preserve">施　設　数</t>
  </si>
  <si>
    <t xml:space="preserve">所在地別施設数</t>
  </si>
  <si>
    <t xml:space="preserve">公立</t>
  </si>
  <si>
    <t xml:space="preserve">私立</t>
  </si>
  <si>
    <t xml:space="preserve">介護保健施設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，武生市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，小浜市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，大野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勝山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鯖江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美山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松岡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永平寺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上志比村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三国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芦原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金津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丸岡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春江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坂井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今立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池田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南条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朝日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宮崎村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越前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越廼村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織田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清水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美浜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上中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大飯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武生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小浜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大野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勝山市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，鯖江市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，あわら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三国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丸岡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坂井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南条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今庄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織田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三方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高浜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武生市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，小浜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大野市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勝山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鯖江市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，あわら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三国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丸岡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春江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今立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南条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朝日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清水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上中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高浜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武生市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美山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勝山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鯖江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朝日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鯖江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美浜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武生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小浜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勝山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鯖江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あわら市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朝日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1</t>
    </r>
  </si>
  <si>
    <t xml:space="preserve">助産施設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1</t>
    </r>
  </si>
  <si>
    <t xml:space="preserve">乳児院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1</t>
    </r>
  </si>
  <si>
    <t xml:space="preserve">児童自立支援施設</t>
  </si>
  <si>
    <t xml:space="preserve">児童養護施設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越前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大野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鯖江市</t>
    </r>
    <r>
      <rPr>
        <sz val="12"/>
        <rFont val="ＭＳ 明朝"/>
        <family val="1"/>
        <charset val="128"/>
      </rPr>
      <t xml:space="preserve">1</t>
    </r>
  </si>
  <si>
    <t xml:space="preserve">知的障害児施設</t>
  </si>
  <si>
    <t xml:space="preserve">   －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小浜市</t>
    </r>
    <r>
      <rPr>
        <sz val="12"/>
        <rFont val="ＭＳ 明朝"/>
        <family val="1"/>
        <charset val="128"/>
      </rPr>
      <t xml:space="preserve">1</t>
    </r>
  </si>
  <si>
    <t xml:space="preserve">母子生活支援施設</t>
  </si>
  <si>
    <r>
      <rPr>
        <sz val="12"/>
        <rFont val="Noto Sans"/>
        <family val="2"/>
      </rPr>
      <t xml:space="preserve">あわら市</t>
    </r>
    <r>
      <rPr>
        <sz val="12"/>
        <rFont val="ＭＳ 明朝"/>
        <family val="1"/>
        <charset val="128"/>
      </rPr>
      <t xml:space="preserve">1</t>
    </r>
  </si>
  <si>
    <t xml:space="preserve">肢体不自由児施設</t>
  </si>
  <si>
    <t xml:space="preserve">肢体不自由児（通園施設）</t>
  </si>
  <si>
    <t xml:space="preserve">難聴幼児通園施設</t>
  </si>
  <si>
    <t xml:space="preserve">※保育所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，越前市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，小浜市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大野市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，勝山市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，鯖江市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，あわら市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坂井市</t>
    </r>
    <r>
      <rPr>
        <sz val="12"/>
        <rFont val="ＭＳ 明朝"/>
        <family val="1"/>
        <charset val="128"/>
      </rPr>
      <t xml:space="preserve">32,</t>
    </r>
    <r>
      <rPr>
        <sz val="12"/>
        <rFont val="Noto Sans"/>
        <family val="2"/>
      </rPr>
      <t xml:space="preserve">永平寺町</t>
    </r>
    <r>
      <rPr>
        <sz val="12"/>
        <rFont val="ＭＳ 明朝"/>
        <family val="1"/>
        <charset val="128"/>
      </rPr>
      <t xml:space="preserve">8,</t>
    </r>
    <r>
      <rPr>
        <sz val="12"/>
        <rFont val="Noto Sans"/>
        <family val="2"/>
      </rPr>
      <t xml:space="preserve">池田町</t>
    </r>
    <r>
      <rPr>
        <sz val="12"/>
        <rFont val="ＭＳ 明朝"/>
        <family val="1"/>
        <charset val="128"/>
      </rPr>
      <t xml:space="preserve">1,</t>
    </r>
    <r>
      <rPr>
        <sz val="12"/>
        <rFont val="Noto Sans"/>
        <family val="2"/>
      </rPr>
      <t xml:space="preserve">南越前町</t>
    </r>
    <r>
      <rPr>
        <sz val="12"/>
        <rFont val="ＭＳ 明朝"/>
        <family val="1"/>
        <charset val="128"/>
      </rPr>
      <t xml:space="preserve">6,</t>
    </r>
  </si>
  <si>
    <r>
      <rPr>
        <sz val="12"/>
        <rFont val="Noto Sans"/>
        <family val="2"/>
      </rPr>
      <t xml:space="preserve">越前町</t>
    </r>
    <r>
      <rPr>
        <sz val="12"/>
        <rFont val="ＭＳ 明朝"/>
        <family val="1"/>
        <charset val="128"/>
      </rPr>
      <t xml:space="preserve">14,</t>
    </r>
    <r>
      <rPr>
        <sz val="12"/>
        <rFont val="Noto Sans"/>
        <family val="2"/>
      </rPr>
      <t xml:space="preserve">美浜町</t>
    </r>
    <r>
      <rPr>
        <sz val="12"/>
        <rFont val="ＭＳ 明朝"/>
        <family val="1"/>
        <charset val="128"/>
      </rPr>
      <t xml:space="preserve">8,</t>
    </r>
    <r>
      <rPr>
        <sz val="12"/>
        <rFont val="Noto Sans"/>
        <family val="2"/>
      </rPr>
      <t xml:space="preserve">高浜町</t>
    </r>
    <r>
      <rPr>
        <sz val="12"/>
        <rFont val="ＭＳ 明朝"/>
        <family val="1"/>
        <charset val="128"/>
      </rPr>
      <t xml:space="preserve">3,</t>
    </r>
    <r>
      <rPr>
        <sz val="12"/>
        <rFont val="Noto Sans"/>
        <family val="2"/>
      </rPr>
      <t xml:space="preserve">おおい町</t>
    </r>
    <r>
      <rPr>
        <sz val="12"/>
        <rFont val="ＭＳ 明朝"/>
        <family val="1"/>
        <charset val="128"/>
      </rPr>
      <t xml:space="preserve">4,</t>
    </r>
  </si>
  <si>
    <r>
      <rPr>
        <sz val="12"/>
        <rFont val="Noto Sans"/>
        <family val="2"/>
      </rPr>
      <t xml:space="preserve">若狭町</t>
    </r>
    <r>
      <rPr>
        <sz val="12"/>
        <rFont val="ＭＳ 明朝"/>
        <family val="1"/>
        <charset val="128"/>
      </rPr>
      <t xml:space="preserve">9</t>
    </r>
  </si>
  <si>
    <t xml:space="preserve">母子福祉施設</t>
  </si>
  <si>
    <t xml:space="preserve">重症心身障害児施設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国立）</t>
    </r>
  </si>
  <si>
    <r>
      <rPr>
        <sz val="12"/>
        <rFont val="Noto Sans"/>
        <family val="2"/>
      </rPr>
      <t xml:space="preserve">敦賀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あわら市</t>
    </r>
    <r>
      <rPr>
        <sz val="12"/>
        <rFont val="ＭＳ 明朝"/>
        <family val="1"/>
        <charset val="128"/>
      </rPr>
      <t xml:space="preserve">1</t>
    </r>
  </si>
  <si>
    <t xml:space="preserve">児童館（児童センター）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，越前市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，小浜市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大野市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，勝山市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，鯖江市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，あわら市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坂井市</t>
    </r>
    <r>
      <rPr>
        <sz val="12"/>
        <rFont val="ＭＳ 明朝"/>
        <family val="1"/>
        <charset val="128"/>
      </rPr>
      <t xml:space="preserve">14,</t>
    </r>
    <r>
      <rPr>
        <sz val="12"/>
        <rFont val="Noto Sans"/>
        <family val="2"/>
      </rPr>
      <t xml:space="preserve">永平寺町</t>
    </r>
    <r>
      <rPr>
        <sz val="12"/>
        <rFont val="ＭＳ 明朝"/>
        <family val="1"/>
        <charset val="128"/>
      </rPr>
      <t xml:space="preserve">2,</t>
    </r>
    <r>
      <rPr>
        <sz val="12"/>
        <rFont val="Noto Sans"/>
        <family val="2"/>
      </rPr>
      <t xml:space="preserve">池田町</t>
    </r>
    <r>
      <rPr>
        <sz val="12"/>
        <rFont val="ＭＳ 明朝"/>
        <family val="1"/>
        <charset val="128"/>
      </rPr>
      <t xml:space="preserve">1,</t>
    </r>
    <r>
      <rPr>
        <sz val="12"/>
        <rFont val="Noto Sans"/>
        <family val="2"/>
      </rPr>
      <t xml:space="preserve">南越前町</t>
    </r>
    <r>
      <rPr>
        <sz val="12"/>
        <rFont val="ＭＳ 明朝"/>
        <family val="1"/>
        <charset val="128"/>
      </rPr>
      <t xml:space="preserve">4,</t>
    </r>
  </si>
  <si>
    <r>
      <rPr>
        <sz val="12"/>
        <rFont val="Noto Sans"/>
        <family val="2"/>
      </rPr>
      <t xml:space="preserve">越前町</t>
    </r>
    <r>
      <rPr>
        <sz val="12"/>
        <rFont val="ＭＳ 明朝"/>
        <family val="1"/>
        <charset val="128"/>
      </rPr>
      <t xml:space="preserve">7,</t>
    </r>
    <r>
      <rPr>
        <sz val="12"/>
        <rFont val="Noto Sans"/>
        <family val="2"/>
      </rPr>
      <t xml:space="preserve">美浜町</t>
    </r>
    <r>
      <rPr>
        <sz val="12"/>
        <rFont val="ＭＳ 明朝"/>
        <family val="1"/>
        <charset val="128"/>
      </rPr>
      <t xml:space="preserve">2,</t>
    </r>
    <r>
      <rPr>
        <sz val="12"/>
        <rFont val="Noto Sans"/>
        <family val="2"/>
      </rPr>
      <t xml:space="preserve">高浜町</t>
    </r>
    <r>
      <rPr>
        <sz val="12"/>
        <rFont val="ＭＳ 明朝"/>
        <family val="1"/>
        <charset val="128"/>
      </rPr>
      <t xml:space="preserve">1,</t>
    </r>
    <r>
      <rPr>
        <sz val="12"/>
        <rFont val="Noto Sans"/>
        <family val="2"/>
      </rPr>
      <t xml:space="preserve">おおい町</t>
    </r>
    <r>
      <rPr>
        <sz val="12"/>
        <rFont val="ＭＳ 明朝"/>
        <family val="1"/>
        <charset val="128"/>
      </rPr>
      <t xml:space="preserve">2,</t>
    </r>
  </si>
  <si>
    <r>
      <rPr>
        <sz val="12"/>
        <rFont val="Noto Sans"/>
        <family val="2"/>
      </rPr>
      <t xml:space="preserve">若狭町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（注）　</t>
    </r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児童福祉施設とは児童福祉法による施設をいう。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福井市の公立の２保育所は休止中である。</t>
    </r>
  </si>
  <si>
    <t xml:space="preserve">資　料：福井県障害福祉課、子ども家庭課</t>
  </si>
  <si>
    <t xml:space="preserve">３　児童扶養手当受給者数</t>
  </si>
  <si>
    <t xml:space="preserve">児童扶養手当</t>
  </si>
  <si>
    <t xml:space="preserve">※特別児童扶養手当</t>
  </si>
  <si>
    <t xml:space="preserve">総数</t>
  </si>
  <si>
    <t xml:space="preserve">生別母子世帯</t>
  </si>
  <si>
    <t xml:space="preserve">死　　別</t>
  </si>
  <si>
    <t xml:space="preserve">未 婚 の</t>
  </si>
  <si>
    <t xml:space="preserve">障 害 者</t>
  </si>
  <si>
    <t xml:space="preserve">遺棄世帯</t>
  </si>
  <si>
    <t xml:space="preserve">その他の</t>
  </si>
  <si>
    <t xml:space="preserve">受給者数</t>
  </si>
  <si>
    <t xml:space="preserve">対　　象</t>
  </si>
  <si>
    <t xml:space="preserve">離婚世帯</t>
  </si>
  <si>
    <t xml:space="preserve">その他</t>
  </si>
  <si>
    <t xml:space="preserve">母子世帯</t>
  </si>
  <si>
    <t xml:space="preserve">世　　帯</t>
  </si>
  <si>
    <t xml:space="preserve">児 童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（注）　※支給停止者を含む。</t>
  </si>
  <si>
    <t xml:space="preserve">４　生活保護費月別支給状況</t>
  </si>
  <si>
    <t xml:space="preserve">（単位：円）</t>
  </si>
  <si>
    <t xml:space="preserve">総　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保護施設事務費</t>
  </si>
  <si>
    <t xml:space="preserve">16</t>
  </si>
  <si>
    <t xml:space="preserve">　　　　　　 －</t>
  </si>
  <si>
    <t xml:space="preserve">17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資 料：福井県地域福祉課</t>
  </si>
  <si>
    <t xml:space="preserve">５　生活保護法による月別、扶助別被保護人員</t>
  </si>
  <si>
    <t xml:space="preserve">（単位：人）</t>
  </si>
  <si>
    <t xml:space="preserve">総　　数</t>
  </si>
  <si>
    <t xml:space="preserve">被保護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平均　　</t>
    </r>
  </si>
  <si>
    <t xml:space="preserve">    16</t>
  </si>
  <si>
    <t xml:space="preserve">　　 －</t>
  </si>
  <si>
    <t xml:space="preserve">    17</t>
  </si>
  <si>
    <t xml:space="preserve">資　料：福井県地域福祉課</t>
  </si>
  <si>
    <t xml:space="preserve">６　被保護世帯の月別･労働類型別被保護世帯数</t>
  </si>
  <si>
    <t xml:space="preserve">（単位：戸）</t>
  </si>
  <si>
    <t xml:space="preserve">総　数</t>
  </si>
  <si>
    <t xml:space="preserve">世  帯  主  が  働  い  て  い  る  世  帯</t>
  </si>
  <si>
    <t xml:space="preserve">世帯主は働いてい</t>
  </si>
  <si>
    <t xml:space="preserve">働いている者</t>
  </si>
  <si>
    <t xml:space="preserve">ないが世帯員が働</t>
  </si>
  <si>
    <t xml:space="preserve">常用勤務者</t>
  </si>
  <si>
    <t xml:space="preserve">日雇勤務者</t>
  </si>
  <si>
    <t xml:space="preserve">内 職 者</t>
  </si>
  <si>
    <t xml:space="preserve">その他の就業者</t>
  </si>
  <si>
    <t xml:space="preserve">のいない世帯</t>
  </si>
  <si>
    <t xml:space="preserve">いている世帯　　</t>
  </si>
  <si>
    <t xml:space="preserve">７　事務所別生活保護世帯数、人員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保護世帯</t>
  </si>
  <si>
    <t xml:space="preserve">保護人員</t>
  </si>
  <si>
    <t xml:space="preserve">扶　　助　　別　　人　　員　　（人）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t xml:space="preserve">平成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18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      計</t>
  </si>
  <si>
    <t xml:space="preserve">福井健康福祉センター</t>
  </si>
  <si>
    <t xml:space="preserve">丹南健康福祉センター</t>
  </si>
  <si>
    <t xml:space="preserve">ニ州健康福祉センター</t>
  </si>
  <si>
    <t xml:space="preserve">若狭健康福祉センター</t>
  </si>
  <si>
    <t xml:space="preserve">福祉事務所計</t>
  </si>
  <si>
    <t xml:space="preserve">（注）　出産・生業・葬祭扶助人員は年間延人員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市町村別･障害区分別･身体障害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身体障害者手帳所持者数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視覚</t>
  </si>
  <si>
    <t xml:space="preserve">聴覚･平衡機能障害</t>
  </si>
  <si>
    <t xml:space="preserve">音声
言語
そし
ゃく</t>
  </si>
  <si>
    <t xml:space="preserve">肢体不自由</t>
  </si>
  <si>
    <t xml:space="preserve">内部障害</t>
  </si>
  <si>
    <t xml:space="preserve">合計</t>
  </si>
  <si>
    <t xml:space="preserve">聴覚</t>
  </si>
  <si>
    <t xml:space="preserve">平衡</t>
  </si>
  <si>
    <t xml:space="preserve">上肢</t>
  </si>
  <si>
    <t xml:space="preserve">下肢</t>
  </si>
  <si>
    <t xml:space="preserve">体幹</t>
  </si>
  <si>
    <t xml:space="preserve">脳原性</t>
  </si>
  <si>
    <t xml:space="preserve">心臓</t>
  </si>
  <si>
    <t xml:space="preserve">腎臓</t>
  </si>
  <si>
    <t xml:space="preserve">呼吸器</t>
  </si>
  <si>
    <t xml:space="preserve">ぼうこう
直・小腸</t>
  </si>
  <si>
    <t xml:space="preserve">免疫</t>
  </si>
  <si>
    <t xml:space="preserve">移動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…</t>
  </si>
  <si>
    <t xml:space="preserve">武生市</t>
  </si>
  <si>
    <t xml:space="preserve">市   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村計</t>
  </si>
  <si>
    <t xml:space="preserve">資　料：福井県障害福祉課</t>
  </si>
  <si>
    <t xml:space="preserve">９　児童相談所取扱件数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通告経路別</t>
    </r>
  </si>
  <si>
    <t xml:space="preserve">総 数</t>
  </si>
  <si>
    <t xml:space="preserve">児童委員</t>
  </si>
  <si>
    <t xml:space="preserve">福　  祉</t>
  </si>
  <si>
    <t xml:space="preserve">警 察</t>
  </si>
  <si>
    <t xml:space="preserve">保険所および</t>
  </si>
  <si>
    <t xml:space="preserve">県市町村</t>
  </si>
  <si>
    <t xml:space="preserve">家 裁</t>
  </si>
  <si>
    <t xml:space="preserve">児 童 福</t>
  </si>
  <si>
    <t xml:space="preserve">里 親</t>
  </si>
  <si>
    <t xml:space="preserve">学 校</t>
  </si>
  <si>
    <t xml:space="preserve">家 庭</t>
  </si>
  <si>
    <t xml:space="preserve">近隣知人</t>
  </si>
  <si>
    <t xml:space="preserve">児童本人</t>
  </si>
  <si>
    <t xml:space="preserve">事 務 所</t>
  </si>
  <si>
    <t xml:space="preserve">医療機関</t>
  </si>
  <si>
    <t xml:space="preserve">（教育委員会含）</t>
  </si>
  <si>
    <t xml:space="preserve">祉 施 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　　</t>
    </r>
  </si>
  <si>
    <t xml:space="preserve">中央</t>
  </si>
  <si>
    <t xml:space="preserve">敦賀</t>
  </si>
  <si>
    <t xml:space="preserve">資　料：福井県総合福祉相談所、嶺南振興局敦賀児童相談所</t>
  </si>
  <si>
    <t xml:space="preserve">（２）年齢別･相談別</t>
  </si>
  <si>
    <t xml:space="preserve">養 護</t>
  </si>
  <si>
    <t xml:space="preserve">保 健</t>
  </si>
  <si>
    <t xml:space="preserve">肢　体</t>
  </si>
  <si>
    <t xml:space="preserve">視聴言</t>
  </si>
  <si>
    <t xml:space="preserve">重症心</t>
  </si>
  <si>
    <t xml:space="preserve">知　的</t>
  </si>
  <si>
    <t xml:space="preserve">自閉症</t>
  </si>
  <si>
    <t xml:space="preserve">ぐ　犯</t>
  </si>
  <si>
    <t xml:space="preserve">触　法</t>
  </si>
  <si>
    <t xml:space="preserve">不登校</t>
  </si>
  <si>
    <t xml:space="preserve">性　格</t>
  </si>
  <si>
    <t xml:space="preserve">適 性</t>
  </si>
  <si>
    <t xml:space="preserve">しつけ</t>
  </si>
  <si>
    <t xml:space="preserve">不自由</t>
  </si>
  <si>
    <t xml:space="preserve">語障害</t>
  </si>
  <si>
    <t xml:space="preserve">身障害</t>
  </si>
  <si>
    <t xml:space="preserve">障　害</t>
  </si>
  <si>
    <t xml:space="preserve">行為等</t>
  </si>
  <si>
    <t xml:space="preserve">行　動</t>
  </si>
  <si>
    <r>
      <rPr>
        <sz val="11"/>
        <rFont val="Noto Sans"/>
        <family val="2"/>
      </rPr>
      <t xml:space="preserve"> 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度　　</t>
    </r>
  </si>
  <si>
    <t xml:space="preserve"> 16</t>
  </si>
  <si>
    <t xml:space="preserve"> 17</t>
  </si>
  <si>
    <t xml:space="preserve">0</t>
  </si>
  <si>
    <t xml:space="preserve">～</t>
  </si>
  <si>
    <t xml:space="preserve">歳</t>
  </si>
  <si>
    <t xml:space="preserve">4</t>
  </si>
  <si>
    <t xml:space="preserve">6</t>
  </si>
  <si>
    <t xml:space="preserve">7</t>
  </si>
  <si>
    <t xml:space="preserve">9</t>
  </si>
  <si>
    <t xml:space="preserve">10</t>
  </si>
  <si>
    <t xml:space="preserve">12</t>
  </si>
  <si>
    <t xml:space="preserve">13</t>
  </si>
  <si>
    <t xml:space="preserve">15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以上</t>
    </r>
  </si>
  <si>
    <t xml:space="preserve">（３）処理別状況</t>
  </si>
  <si>
    <t xml:space="preserve">児童福祉</t>
  </si>
  <si>
    <t xml:space="preserve">里親委託</t>
  </si>
  <si>
    <t xml:space="preserve">指定国立療</t>
  </si>
  <si>
    <t xml:space="preserve">家裁送致</t>
  </si>
  <si>
    <t xml:space="preserve">面　接　指　導</t>
  </si>
  <si>
    <t xml:space="preserve">そ の 他</t>
  </si>
  <si>
    <t xml:space="preserve">司 指 導</t>
  </si>
  <si>
    <t xml:space="preserve">入　所</t>
  </si>
  <si>
    <t xml:space="preserve">通　所</t>
  </si>
  <si>
    <t xml:space="preserve">養所等委託</t>
  </si>
  <si>
    <t xml:space="preserve">継　続</t>
  </si>
  <si>
    <t xml:space="preserve">助　言</t>
  </si>
  <si>
    <t xml:space="preserve">他機関斡旋</t>
  </si>
  <si>
    <t xml:space="preserve">（４）施設入所状況</t>
  </si>
  <si>
    <t xml:space="preserve">肢体不自</t>
  </si>
  <si>
    <t xml:space="preserve">知的障害</t>
  </si>
  <si>
    <t xml:space="preserve">児童自立</t>
  </si>
  <si>
    <t xml:space="preserve">重症心身</t>
  </si>
  <si>
    <t xml:space="preserve">難聴幼児</t>
  </si>
  <si>
    <t xml:space="preserve">由児施設</t>
  </si>
  <si>
    <t xml:space="preserve">児 施 設</t>
  </si>
  <si>
    <t xml:space="preserve">支援施設</t>
  </si>
  <si>
    <t xml:space="preserve"> 障害児施設 </t>
  </si>
  <si>
    <t xml:space="preserve">通園施設</t>
  </si>
  <si>
    <t xml:space="preserve">　　  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_ * #,##0_ ;_ * \-#,##0_ ;_ * \-??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20障害福祉課" xfId="24"/>
    <cellStyle name="標準_8　市町村別･障害区分別･身体障害者数（身体障害者手帳所持者数）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35</xdr:row>
      <xdr:rowOff>10080</xdr:rowOff>
    </xdr:from>
    <xdr:to>
      <xdr:col>5</xdr:col>
      <xdr:colOff>91080</xdr:colOff>
      <xdr:row>36</xdr:row>
      <xdr:rowOff>371160</xdr:rowOff>
    </xdr:to>
    <xdr:sp>
      <xdr:nvSpPr>
        <xdr:cNvPr id="0" name="AutoShape 1"/>
        <xdr:cNvSpPr/>
      </xdr:nvSpPr>
      <xdr:spPr>
        <a:xfrm>
          <a:off x="3868560" y="3972600"/>
          <a:ext cx="80640" cy="732600"/>
        </a:xfrm>
        <a:custGeom>
          <a:avLst/>
          <a:gdLst>
            <a:gd name="textAreaLeft" fmla="*/ 0 w 80640"/>
            <a:gd name="textAreaRight" fmla="*/ 29160 w 80640"/>
            <a:gd name="textAreaTop" fmla="*/ 19080 h 732600"/>
            <a:gd name="textAreaBottom" fmla="*/ 713520 h 73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5</xdr:row>
      <xdr:rowOff>10080</xdr:rowOff>
    </xdr:from>
    <xdr:to>
      <xdr:col>5</xdr:col>
      <xdr:colOff>91080</xdr:colOff>
      <xdr:row>36</xdr:row>
      <xdr:rowOff>371160</xdr:rowOff>
    </xdr:to>
    <xdr:sp>
      <xdr:nvSpPr>
        <xdr:cNvPr id="1" name="AutoShape 2"/>
        <xdr:cNvSpPr/>
      </xdr:nvSpPr>
      <xdr:spPr>
        <a:xfrm>
          <a:off x="3868560" y="3972600"/>
          <a:ext cx="80640" cy="732600"/>
        </a:xfrm>
        <a:custGeom>
          <a:avLst/>
          <a:gdLst>
            <a:gd name="textAreaLeft" fmla="*/ 0 w 80640"/>
            <a:gd name="textAreaRight" fmla="*/ 29160 w 80640"/>
            <a:gd name="textAreaTop" fmla="*/ 19080 h 732600"/>
            <a:gd name="textAreaBottom" fmla="*/ 713520 h 73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44</xdr:row>
      <xdr:rowOff>9720</xdr:rowOff>
    </xdr:from>
    <xdr:to>
      <xdr:col>4</xdr:col>
      <xdr:colOff>120240</xdr:colOff>
      <xdr:row>45</xdr:row>
      <xdr:rowOff>133200</xdr:rowOff>
    </xdr:to>
    <xdr:sp>
      <xdr:nvSpPr>
        <xdr:cNvPr id="2" name="AutoShape 1"/>
        <xdr:cNvSpPr/>
      </xdr:nvSpPr>
      <xdr:spPr>
        <a:xfrm>
          <a:off x="1007280" y="4696200"/>
          <a:ext cx="70560" cy="333000"/>
        </a:xfrm>
        <a:custGeom>
          <a:avLst/>
          <a:gdLst>
            <a:gd name="textAreaLeft" fmla="*/ 20520 w 70560"/>
            <a:gd name="textAreaRight" fmla="*/ 70920 w 70560"/>
            <a:gd name="textAreaTop" fmla="*/ 13680 h 333000"/>
            <a:gd name="textAreaBottom" fmla="*/ 31932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42</xdr:row>
      <xdr:rowOff>10080</xdr:rowOff>
    </xdr:from>
    <xdr:to>
      <xdr:col>4</xdr:col>
      <xdr:colOff>120240</xdr:colOff>
      <xdr:row>43</xdr:row>
      <xdr:rowOff>133560</xdr:rowOff>
    </xdr:to>
    <xdr:sp>
      <xdr:nvSpPr>
        <xdr:cNvPr id="3" name="AutoShape 2"/>
        <xdr:cNvSpPr/>
      </xdr:nvSpPr>
      <xdr:spPr>
        <a:xfrm>
          <a:off x="1007280" y="4277160"/>
          <a:ext cx="70560" cy="333000"/>
        </a:xfrm>
        <a:custGeom>
          <a:avLst/>
          <a:gdLst>
            <a:gd name="textAreaLeft" fmla="*/ 20520 w 70560"/>
            <a:gd name="textAreaRight" fmla="*/ 70920 w 70560"/>
            <a:gd name="textAreaTop" fmla="*/ 13680 h 333000"/>
            <a:gd name="textAreaBottom" fmla="*/ 31932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36</xdr:row>
      <xdr:rowOff>18720</xdr:rowOff>
    </xdr:from>
    <xdr:to>
      <xdr:col>4</xdr:col>
      <xdr:colOff>120240</xdr:colOff>
      <xdr:row>37</xdr:row>
      <xdr:rowOff>143280</xdr:rowOff>
    </xdr:to>
    <xdr:sp>
      <xdr:nvSpPr>
        <xdr:cNvPr id="4" name="AutoShape 3"/>
        <xdr:cNvSpPr/>
      </xdr:nvSpPr>
      <xdr:spPr>
        <a:xfrm>
          <a:off x="1007280" y="3028680"/>
          <a:ext cx="70560" cy="334080"/>
        </a:xfrm>
        <a:custGeom>
          <a:avLst/>
          <a:gdLst>
            <a:gd name="textAreaLeft" fmla="*/ 20520 w 70560"/>
            <a:gd name="textAreaRight" fmla="*/ 70920 w 70560"/>
            <a:gd name="textAreaTop" fmla="*/ 13680 h 334080"/>
            <a:gd name="textAreaBottom" fmla="*/ 320400 h 3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34</xdr:row>
      <xdr:rowOff>38520</xdr:rowOff>
    </xdr:from>
    <xdr:to>
      <xdr:col>4</xdr:col>
      <xdr:colOff>120240</xdr:colOff>
      <xdr:row>35</xdr:row>
      <xdr:rowOff>162000</xdr:rowOff>
    </xdr:to>
    <xdr:sp>
      <xdr:nvSpPr>
        <xdr:cNvPr id="5" name="AutoShape 4"/>
        <xdr:cNvSpPr/>
      </xdr:nvSpPr>
      <xdr:spPr>
        <a:xfrm>
          <a:off x="1007280" y="2629440"/>
          <a:ext cx="70560" cy="333000"/>
        </a:xfrm>
        <a:custGeom>
          <a:avLst/>
          <a:gdLst>
            <a:gd name="textAreaLeft" fmla="*/ 20520 w 70560"/>
            <a:gd name="textAreaRight" fmla="*/ 70920 w 70560"/>
            <a:gd name="textAreaTop" fmla="*/ 13680 h 333000"/>
            <a:gd name="textAreaBottom" fmla="*/ 31932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40</xdr:row>
      <xdr:rowOff>9720</xdr:rowOff>
    </xdr:from>
    <xdr:to>
      <xdr:col>4</xdr:col>
      <xdr:colOff>120240</xdr:colOff>
      <xdr:row>41</xdr:row>
      <xdr:rowOff>133560</xdr:rowOff>
    </xdr:to>
    <xdr:sp>
      <xdr:nvSpPr>
        <xdr:cNvPr id="6" name="AutoShape 5"/>
        <xdr:cNvSpPr/>
      </xdr:nvSpPr>
      <xdr:spPr>
        <a:xfrm>
          <a:off x="1007280" y="3857760"/>
          <a:ext cx="70560" cy="333360"/>
        </a:xfrm>
        <a:custGeom>
          <a:avLst/>
          <a:gdLst>
            <a:gd name="textAreaLeft" fmla="*/ 20520 w 70560"/>
            <a:gd name="textAreaRight" fmla="*/ 70920 w 7056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38</xdr:row>
      <xdr:rowOff>9720</xdr:rowOff>
    </xdr:from>
    <xdr:to>
      <xdr:col>4</xdr:col>
      <xdr:colOff>120240</xdr:colOff>
      <xdr:row>39</xdr:row>
      <xdr:rowOff>133560</xdr:rowOff>
    </xdr:to>
    <xdr:sp>
      <xdr:nvSpPr>
        <xdr:cNvPr id="7" name="AutoShape 6"/>
        <xdr:cNvSpPr/>
      </xdr:nvSpPr>
      <xdr:spPr>
        <a:xfrm>
          <a:off x="1007280" y="3438720"/>
          <a:ext cx="70560" cy="333360"/>
        </a:xfrm>
        <a:custGeom>
          <a:avLst/>
          <a:gdLst>
            <a:gd name="textAreaLeft" fmla="*/ 20520 w 70560"/>
            <a:gd name="textAreaRight" fmla="*/ 70920 w 7056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2.76"/>
    <col collapsed="false" customWidth="false" hidden="false" outlineLevel="0" max="257" min="3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</row>
    <row r="11" customFormat="false" ht="13.5" hidden="false" customHeight="false" outlineLevel="0" collapsed="false">
      <c r="B11" s="4" t="s">
        <v>16</v>
      </c>
      <c r="C11" s="5" t="s">
        <v>17</v>
      </c>
    </row>
    <row r="12" customFormat="false" ht="13.5" hidden="false" customHeight="false" outlineLevel="0" collapsed="false">
      <c r="B12" s="4" t="s">
        <v>18</v>
      </c>
      <c r="C12" s="5" t="s">
        <v>19</v>
      </c>
    </row>
    <row r="13" customFormat="false" ht="13.5" hidden="false" customHeight="false" outlineLevel="0" collapsed="false">
      <c r="B13" s="4" t="s">
        <v>20</v>
      </c>
      <c r="C13" s="5" t="s">
        <v>21</v>
      </c>
    </row>
    <row r="14" customFormat="false" ht="13.5" hidden="false" customHeight="false" outlineLevel="0" collapsed="false">
      <c r="B14" s="4" t="s">
        <v>22</v>
      </c>
      <c r="C14" s="5" t="s">
        <v>23</v>
      </c>
    </row>
    <row r="15" customFormat="false" ht="13.5" hidden="false" customHeight="false" outlineLevel="0" collapsed="false">
      <c r="B15" s="4" t="s">
        <v>24</v>
      </c>
      <c r="C15" s="5" t="s">
        <v>25</v>
      </c>
    </row>
  </sheetData>
  <hyperlinks>
    <hyperlink ref="B4" location="18-1!A1" display="18-1"/>
    <hyperlink ref="B5" location="18-2!A1" display="18-2"/>
    <hyperlink ref="B6" location="18-3!A1" display="18-3"/>
    <hyperlink ref="B7" location="18-4!A1" display="18-4"/>
    <hyperlink ref="B8" location="18-5!A1" display="18-5"/>
    <hyperlink ref="B9" location="18-6!A1" display="18-6"/>
    <hyperlink ref="B10" location="18-7!A1" display="18-7"/>
    <hyperlink ref="B11" location="18-8!A1" display="18-8"/>
    <hyperlink ref="B12" location="18-9(1)!A1" display="18-9(1)"/>
    <hyperlink ref="B13" location="18-9(2)!A1" display="18-9(2)"/>
    <hyperlink ref="B14" location="18-9(3)!A1" display="18-9(3)"/>
    <hyperlink ref="B15" location="18-9(4)!A1" display="18-9(4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G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3.04"/>
    <col collapsed="false" customWidth="true" hidden="false" outlineLevel="0" max="2" min="2" style="173" width="9.49"/>
    <col collapsed="false" customWidth="true" hidden="false" outlineLevel="0" max="4" min="3" style="173" width="10.5"/>
    <col collapsed="false" customWidth="true" hidden="false" outlineLevel="0" max="5" min="5" style="173" width="8.8"/>
    <col collapsed="false" customWidth="true" hidden="false" outlineLevel="0" max="6" min="6" style="173" width="10.63"/>
    <col collapsed="false" customWidth="true" hidden="false" outlineLevel="0" max="7" min="7" style="173" width="10.92"/>
    <col collapsed="false" customWidth="true" hidden="false" outlineLevel="0" max="8" min="8" style="173" width="7.94"/>
    <col collapsed="false" customWidth="false" hidden="false" outlineLevel="0" max="9" min="9" style="173" width="10.2"/>
    <col collapsed="false" customWidth="true" hidden="false" outlineLevel="0" max="12" min="10" style="173" width="9.21"/>
    <col collapsed="false" customWidth="true" hidden="false" outlineLevel="0" max="14" min="13" style="173" width="10.92"/>
    <col collapsed="false" customWidth="true" hidden="false" outlineLevel="0" max="15" min="15" style="173" width="9.21"/>
    <col collapsed="false" customWidth="false" hidden="false" outlineLevel="0" max="257" min="16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3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7.25" hidden="false" customHeight="false" outlineLevel="0" collapsed="false"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</row>
    <row r="4" customFormat="false" ht="21" hidden="false" customHeight="true" outlineLevel="0" collapsed="false">
      <c r="A4" s="300" t="s">
        <v>318</v>
      </c>
      <c r="B4" s="300"/>
      <c r="C4" s="175"/>
    </row>
    <row r="5" customFormat="false" ht="18.75" hidden="false" customHeight="true" outlineLevel="0" collapsed="false">
      <c r="A5" s="240"/>
      <c r="B5" s="12" t="s">
        <v>319</v>
      </c>
      <c r="C5" s="12" t="s">
        <v>320</v>
      </c>
      <c r="D5" s="239" t="s">
        <v>321</v>
      </c>
      <c r="E5" s="249" t="s">
        <v>322</v>
      </c>
      <c r="F5" s="301" t="s">
        <v>323</v>
      </c>
      <c r="G5" s="302" t="s">
        <v>324</v>
      </c>
      <c r="H5" s="237" t="s">
        <v>325</v>
      </c>
      <c r="I5" s="302" t="s">
        <v>326</v>
      </c>
      <c r="J5" s="237" t="s">
        <v>327</v>
      </c>
      <c r="K5" s="237" t="s">
        <v>328</v>
      </c>
      <c r="L5" s="237" t="s">
        <v>329</v>
      </c>
      <c r="M5" s="237" t="s">
        <v>330</v>
      </c>
      <c r="N5" s="237" t="s">
        <v>331</v>
      </c>
      <c r="O5" s="249" t="s">
        <v>201</v>
      </c>
      <c r="P5" s="181"/>
    </row>
    <row r="6" customFormat="false" ht="18.75" hidden="false" customHeight="true" outlineLevel="0" collapsed="false">
      <c r="A6" s="245"/>
      <c r="B6" s="12"/>
      <c r="C6" s="12"/>
      <c r="D6" s="180" t="s">
        <v>332</v>
      </c>
      <c r="E6" s="249"/>
      <c r="F6" s="11" t="s">
        <v>333</v>
      </c>
      <c r="G6" s="303" t="s">
        <v>334</v>
      </c>
      <c r="H6" s="237"/>
      <c r="I6" s="12" t="s">
        <v>335</v>
      </c>
      <c r="J6" s="237"/>
      <c r="K6" s="237"/>
      <c r="L6" s="237"/>
      <c r="M6" s="237"/>
      <c r="N6" s="237"/>
      <c r="O6" s="237"/>
      <c r="P6" s="181"/>
    </row>
    <row r="7" s="92" customFormat="true" ht="13.5" hidden="true" customHeight="true" outlineLevel="0" collapsed="false">
      <c r="A7" s="182" t="s">
        <v>131</v>
      </c>
      <c r="B7" s="184" t="s">
        <v>51</v>
      </c>
      <c r="C7" s="184" t="s">
        <v>51</v>
      </c>
      <c r="D7" s="185" t="s">
        <v>51</v>
      </c>
      <c r="E7" s="185" t="s">
        <v>51</v>
      </c>
      <c r="F7" s="185" t="s">
        <v>51</v>
      </c>
      <c r="G7" s="185" t="s">
        <v>51</v>
      </c>
      <c r="H7" s="185" t="s">
        <v>51</v>
      </c>
      <c r="I7" s="185" t="s">
        <v>51</v>
      </c>
      <c r="J7" s="185" t="s">
        <v>51</v>
      </c>
      <c r="K7" s="187" t="s">
        <v>51</v>
      </c>
      <c r="L7" s="187" t="s">
        <v>51</v>
      </c>
      <c r="M7" s="185" t="s">
        <v>51</v>
      </c>
      <c r="N7" s="187" t="s">
        <v>51</v>
      </c>
      <c r="O7" s="187" t="s">
        <v>51</v>
      </c>
      <c r="P7" s="188"/>
    </row>
    <row r="8" s="92" customFormat="true" ht="13.5" hidden="true" customHeight="true" outlineLevel="0" collapsed="false">
      <c r="A8" s="182"/>
      <c r="B8" s="184"/>
      <c r="C8" s="184"/>
      <c r="D8" s="184"/>
      <c r="E8" s="184"/>
      <c r="F8" s="184"/>
      <c r="G8" s="184"/>
      <c r="H8" s="184"/>
      <c r="I8" s="184"/>
      <c r="J8" s="184"/>
      <c r="K8" s="187"/>
      <c r="L8" s="187"/>
      <c r="M8" s="185"/>
      <c r="N8" s="187"/>
      <c r="O8" s="187"/>
      <c r="P8" s="188"/>
    </row>
    <row r="9" s="92" customFormat="true" ht="13.5" hidden="true" customHeight="true" outlineLevel="0" collapsed="false">
      <c r="A9" s="182"/>
      <c r="B9" s="184"/>
      <c r="C9" s="184"/>
      <c r="D9" s="184"/>
      <c r="E9" s="184"/>
      <c r="F9" s="184"/>
      <c r="G9" s="184"/>
      <c r="H9" s="184"/>
      <c r="I9" s="184"/>
      <c r="J9" s="184"/>
      <c r="K9" s="187"/>
      <c r="L9" s="187"/>
      <c r="M9" s="185"/>
      <c r="N9" s="187"/>
      <c r="O9" s="187"/>
      <c r="P9" s="188"/>
    </row>
    <row r="10" s="92" customFormat="true" ht="13.5" hidden="true" customHeight="true" outlineLevel="0" collapsed="false">
      <c r="A10" s="182"/>
      <c r="B10" s="184"/>
      <c r="C10" s="184"/>
      <c r="D10" s="184"/>
      <c r="E10" s="184"/>
      <c r="F10" s="184"/>
      <c r="G10" s="184"/>
      <c r="H10" s="184"/>
      <c r="I10" s="184"/>
      <c r="J10" s="184"/>
      <c r="K10" s="187"/>
      <c r="L10" s="187"/>
      <c r="M10" s="185"/>
      <c r="N10" s="187"/>
      <c r="O10" s="187"/>
      <c r="P10" s="188"/>
    </row>
    <row r="11" s="92" customFormat="true" ht="13.5" hidden="true" customHeight="true" outlineLevel="0" collapsed="false">
      <c r="A11" s="182"/>
      <c r="B11" s="184"/>
      <c r="C11" s="184"/>
      <c r="D11" s="184"/>
      <c r="E11" s="184"/>
      <c r="F11" s="184"/>
      <c r="G11" s="184"/>
      <c r="H11" s="184"/>
      <c r="I11" s="184"/>
      <c r="J11" s="184"/>
      <c r="K11" s="187"/>
      <c r="L11" s="187"/>
      <c r="M11" s="185"/>
      <c r="N11" s="187"/>
      <c r="O11" s="187"/>
      <c r="P11" s="188"/>
    </row>
    <row r="12" s="92" customFormat="true" ht="13.5" hidden="true" customHeight="true" outlineLevel="0" collapsed="false">
      <c r="A12" s="182"/>
      <c r="B12" s="184"/>
      <c r="C12" s="184"/>
      <c r="D12" s="184"/>
      <c r="E12" s="184"/>
      <c r="F12" s="184"/>
      <c r="G12" s="184"/>
      <c r="H12" s="184"/>
      <c r="I12" s="184"/>
      <c r="J12" s="184"/>
      <c r="K12" s="187"/>
      <c r="L12" s="187"/>
      <c r="M12" s="185"/>
      <c r="N12" s="187"/>
      <c r="O12" s="187"/>
      <c r="P12" s="188"/>
    </row>
    <row r="13" s="92" customFormat="true" ht="13.5" hidden="true" customHeight="true" outlineLevel="0" collapsed="false">
      <c r="A13" s="182"/>
      <c r="B13" s="184" t="s">
        <v>51</v>
      </c>
      <c r="C13" s="184" t="s">
        <v>51</v>
      </c>
      <c r="D13" s="184" t="s">
        <v>51</v>
      </c>
      <c r="E13" s="184" t="s">
        <v>51</v>
      </c>
      <c r="F13" s="184" t="s">
        <v>51</v>
      </c>
      <c r="G13" s="184" t="s">
        <v>51</v>
      </c>
      <c r="H13" s="184" t="s">
        <v>51</v>
      </c>
      <c r="I13" s="184" t="s">
        <v>51</v>
      </c>
      <c r="J13" s="184" t="s">
        <v>51</v>
      </c>
      <c r="K13" s="190" t="s">
        <v>51</v>
      </c>
      <c r="L13" s="190" t="s">
        <v>51</v>
      </c>
      <c r="M13" s="184" t="s">
        <v>51</v>
      </c>
      <c r="N13" s="190" t="s">
        <v>51</v>
      </c>
      <c r="O13" s="190" t="s">
        <v>51</v>
      </c>
      <c r="P13" s="188"/>
    </row>
    <row r="14" s="92" customFormat="true" ht="13.5" hidden="true" customHeight="true" outlineLevel="0" collapsed="false">
      <c r="A14" s="182"/>
      <c r="B14" s="184"/>
      <c r="C14" s="184"/>
      <c r="D14" s="184"/>
      <c r="E14" s="184"/>
      <c r="F14" s="184"/>
      <c r="G14" s="184"/>
      <c r="H14" s="184"/>
      <c r="I14" s="184"/>
      <c r="J14" s="184"/>
      <c r="K14" s="190"/>
      <c r="L14" s="190"/>
      <c r="M14" s="184"/>
      <c r="N14" s="190"/>
      <c r="O14" s="190"/>
      <c r="P14" s="188"/>
    </row>
    <row r="15" s="92" customFormat="true" ht="13.5" hidden="true" customHeight="true" outlineLevel="0" collapsed="false">
      <c r="A15" s="182"/>
      <c r="B15" s="184"/>
      <c r="C15" s="184"/>
      <c r="D15" s="184"/>
      <c r="E15" s="184"/>
      <c r="F15" s="184"/>
      <c r="G15" s="184"/>
      <c r="H15" s="184"/>
      <c r="I15" s="184"/>
      <c r="J15" s="184"/>
      <c r="K15" s="190"/>
      <c r="L15" s="190"/>
      <c r="M15" s="184"/>
      <c r="N15" s="190"/>
      <c r="O15" s="190"/>
      <c r="P15" s="188"/>
    </row>
    <row r="16" s="92" customFormat="true" ht="13.5" hidden="true" customHeight="tru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90"/>
      <c r="L16" s="190"/>
      <c r="M16" s="184"/>
      <c r="N16" s="190"/>
      <c r="O16" s="190"/>
      <c r="P16" s="188"/>
    </row>
    <row r="17" s="92" customFormat="true" ht="13.5" hidden="true" customHeight="true" outlineLevel="0" collapsed="false">
      <c r="A17" s="182"/>
      <c r="B17" s="184" t="s">
        <v>51</v>
      </c>
      <c r="C17" s="184" t="s">
        <v>51</v>
      </c>
      <c r="D17" s="184" t="s">
        <v>51</v>
      </c>
      <c r="E17" s="184" t="s">
        <v>51</v>
      </c>
      <c r="F17" s="184" t="s">
        <v>51</v>
      </c>
      <c r="G17" s="184" t="s">
        <v>51</v>
      </c>
      <c r="H17" s="184" t="s">
        <v>51</v>
      </c>
      <c r="I17" s="184" t="s">
        <v>51</v>
      </c>
      <c r="J17" s="184" t="s">
        <v>51</v>
      </c>
      <c r="K17" s="190" t="s">
        <v>51</v>
      </c>
      <c r="L17" s="190" t="s">
        <v>51</v>
      </c>
      <c r="M17" s="184" t="s">
        <v>51</v>
      </c>
      <c r="N17" s="190" t="s">
        <v>51</v>
      </c>
      <c r="O17" s="190" t="s">
        <v>51</v>
      </c>
      <c r="P17" s="188"/>
    </row>
    <row r="18" s="92" customFormat="true" ht="13.5" hidden="true" customHeight="true" outlineLevel="0" collapsed="false">
      <c r="A18" s="182"/>
      <c r="B18" s="184"/>
      <c r="C18" s="184"/>
      <c r="D18" s="184"/>
      <c r="E18" s="184"/>
      <c r="F18" s="184"/>
      <c r="G18" s="184"/>
      <c r="H18" s="184"/>
      <c r="I18" s="184"/>
      <c r="J18" s="184"/>
      <c r="K18" s="190"/>
      <c r="L18" s="190"/>
      <c r="M18" s="184"/>
      <c r="N18" s="190"/>
      <c r="O18" s="190"/>
      <c r="P18" s="188"/>
    </row>
    <row r="19" s="92" customFormat="true" ht="13.5" hidden="true" customHeight="true" outlineLevel="0" collapsed="false">
      <c r="A19" s="182"/>
      <c r="B19" s="184"/>
      <c r="C19" s="184"/>
      <c r="D19" s="184"/>
      <c r="E19" s="184"/>
      <c r="F19" s="184"/>
      <c r="G19" s="184"/>
      <c r="H19" s="184"/>
      <c r="I19" s="184"/>
      <c r="J19" s="184"/>
      <c r="K19" s="190"/>
      <c r="L19" s="190"/>
      <c r="M19" s="184"/>
      <c r="N19" s="190"/>
      <c r="O19" s="190"/>
      <c r="P19" s="188"/>
    </row>
    <row r="20" s="92" customFormat="true" ht="13.5" hidden="true" customHeight="true" outlineLevel="0" collapsed="false">
      <c r="A20" s="182"/>
      <c r="B20" s="184"/>
      <c r="C20" s="184"/>
      <c r="D20" s="184"/>
      <c r="E20" s="184"/>
      <c r="F20" s="184"/>
      <c r="G20" s="184"/>
      <c r="H20" s="184"/>
      <c r="I20" s="184"/>
      <c r="J20" s="184"/>
      <c r="K20" s="190"/>
      <c r="L20" s="190"/>
      <c r="M20" s="184"/>
      <c r="N20" s="190"/>
      <c r="O20" s="190"/>
      <c r="P20" s="188"/>
    </row>
    <row r="21" s="92" customFormat="true" ht="13.5" hidden="true" customHeight="true" outlineLevel="0" collapsed="false">
      <c r="A21" s="196"/>
      <c r="B21" s="193" t="s">
        <v>51</v>
      </c>
      <c r="C21" s="193" t="s">
        <v>51</v>
      </c>
      <c r="D21" s="193" t="s">
        <v>51</v>
      </c>
      <c r="E21" s="193" t="s">
        <v>51</v>
      </c>
      <c r="F21" s="193" t="s">
        <v>51</v>
      </c>
      <c r="G21" s="193" t="s">
        <v>51</v>
      </c>
      <c r="H21" s="193" t="s">
        <v>51</v>
      </c>
      <c r="I21" s="193" t="s">
        <v>51</v>
      </c>
      <c r="J21" s="193" t="s">
        <v>51</v>
      </c>
      <c r="K21" s="195" t="s">
        <v>51</v>
      </c>
      <c r="L21" s="195" t="s">
        <v>51</v>
      </c>
      <c r="M21" s="193" t="s">
        <v>51</v>
      </c>
      <c r="N21" s="195" t="s">
        <v>51</v>
      </c>
      <c r="O21" s="195" t="s">
        <v>51</v>
      </c>
      <c r="P21" s="188"/>
    </row>
    <row r="22" s="92" customFormat="true" ht="13.5" hidden="true" customHeight="true" outlineLevel="0" collapsed="false">
      <c r="A22" s="196"/>
      <c r="B22" s="193" t="s">
        <v>51</v>
      </c>
      <c r="C22" s="193" t="s">
        <v>51</v>
      </c>
      <c r="D22" s="193" t="s">
        <v>51</v>
      </c>
      <c r="E22" s="193" t="s">
        <v>51</v>
      </c>
      <c r="F22" s="193" t="s">
        <v>51</v>
      </c>
      <c r="G22" s="193" t="s">
        <v>51</v>
      </c>
      <c r="H22" s="193" t="s">
        <v>51</v>
      </c>
      <c r="I22" s="193" t="s">
        <v>51</v>
      </c>
      <c r="J22" s="193" t="s">
        <v>51</v>
      </c>
      <c r="K22" s="195" t="s">
        <v>51</v>
      </c>
      <c r="L22" s="195" t="s">
        <v>51</v>
      </c>
      <c r="M22" s="193" t="s">
        <v>51</v>
      </c>
      <c r="N22" s="195" t="s">
        <v>51</v>
      </c>
      <c r="O22" s="195" t="s">
        <v>51</v>
      </c>
      <c r="P22" s="188"/>
    </row>
    <row r="23" s="92" customFormat="true" ht="13.5" hidden="true" customHeight="true" outlineLevel="0" collapsed="false">
      <c r="A23" s="196"/>
      <c r="B23" s="193" t="s">
        <v>51</v>
      </c>
      <c r="C23" s="193" t="s">
        <v>51</v>
      </c>
      <c r="D23" s="193" t="s">
        <v>51</v>
      </c>
      <c r="E23" s="193" t="s">
        <v>51</v>
      </c>
      <c r="F23" s="193" t="s">
        <v>51</v>
      </c>
      <c r="G23" s="193" t="s">
        <v>51</v>
      </c>
      <c r="H23" s="193" t="s">
        <v>51</v>
      </c>
      <c r="I23" s="193" t="s">
        <v>51</v>
      </c>
      <c r="J23" s="193" t="s">
        <v>51</v>
      </c>
      <c r="K23" s="195" t="s">
        <v>51</v>
      </c>
      <c r="L23" s="195" t="s">
        <v>51</v>
      </c>
      <c r="M23" s="193" t="s">
        <v>51</v>
      </c>
      <c r="N23" s="195" t="s">
        <v>51</v>
      </c>
      <c r="O23" s="195" t="s">
        <v>51</v>
      </c>
      <c r="P23" s="188"/>
    </row>
    <row r="24" s="92" customFormat="true" ht="13.5" hidden="true" customHeight="true" outlineLevel="0" collapsed="false">
      <c r="A24" s="196" t="s">
        <v>79</v>
      </c>
      <c r="B24" s="193" t="s">
        <v>51</v>
      </c>
      <c r="C24" s="193" t="s">
        <v>51</v>
      </c>
      <c r="D24" s="193" t="s">
        <v>51</v>
      </c>
      <c r="E24" s="193" t="s">
        <v>51</v>
      </c>
      <c r="F24" s="193" t="s">
        <v>51</v>
      </c>
      <c r="G24" s="193" t="s">
        <v>51</v>
      </c>
      <c r="H24" s="193" t="s">
        <v>51</v>
      </c>
      <c r="I24" s="193" t="s">
        <v>51</v>
      </c>
      <c r="J24" s="193" t="s">
        <v>51</v>
      </c>
      <c r="K24" s="195" t="s">
        <v>51</v>
      </c>
      <c r="L24" s="195" t="s">
        <v>51</v>
      </c>
      <c r="M24" s="193" t="s">
        <v>51</v>
      </c>
      <c r="N24" s="195" t="s">
        <v>51</v>
      </c>
      <c r="O24" s="195" t="s">
        <v>51</v>
      </c>
      <c r="P24" s="188"/>
    </row>
    <row r="25" s="92" customFormat="true" ht="13.5" hidden="true" customHeight="true" outlineLevel="0" collapsed="false">
      <c r="A25" s="197" t="s">
        <v>84</v>
      </c>
      <c r="B25" s="193" t="s">
        <v>51</v>
      </c>
      <c r="C25" s="193" t="s">
        <v>51</v>
      </c>
      <c r="D25" s="193" t="s">
        <v>51</v>
      </c>
      <c r="E25" s="193" t="s">
        <v>51</v>
      </c>
      <c r="F25" s="193" t="s">
        <v>51</v>
      </c>
      <c r="G25" s="193" t="s">
        <v>51</v>
      </c>
      <c r="H25" s="193" t="s">
        <v>51</v>
      </c>
      <c r="I25" s="193" t="s">
        <v>51</v>
      </c>
      <c r="J25" s="193" t="s">
        <v>51</v>
      </c>
      <c r="K25" s="195" t="s">
        <v>51</v>
      </c>
      <c r="L25" s="195" t="s">
        <v>51</v>
      </c>
      <c r="M25" s="193" t="s">
        <v>51</v>
      </c>
      <c r="N25" s="195" t="s">
        <v>51</v>
      </c>
      <c r="O25" s="195" t="s">
        <v>51</v>
      </c>
      <c r="P25" s="188"/>
    </row>
    <row r="26" s="92" customFormat="true" ht="13.5" hidden="true" customHeight="true" outlineLevel="0" collapsed="false">
      <c r="A26" s="198" t="s">
        <v>87</v>
      </c>
      <c r="B26" s="193" t="s">
        <v>51</v>
      </c>
      <c r="C26" s="193" t="s">
        <v>51</v>
      </c>
      <c r="D26" s="193" t="s">
        <v>51</v>
      </c>
      <c r="E26" s="193" t="s">
        <v>51</v>
      </c>
      <c r="F26" s="193" t="s">
        <v>51</v>
      </c>
      <c r="G26" s="193" t="s">
        <v>51</v>
      </c>
      <c r="H26" s="193" t="s">
        <v>51</v>
      </c>
      <c r="I26" s="193" t="s">
        <v>51</v>
      </c>
      <c r="J26" s="193" t="s">
        <v>51</v>
      </c>
      <c r="K26" s="195" t="s">
        <v>51</v>
      </c>
      <c r="L26" s="195" t="s">
        <v>51</v>
      </c>
      <c r="M26" s="193" t="s">
        <v>51</v>
      </c>
      <c r="N26" s="195" t="s">
        <v>51</v>
      </c>
      <c r="O26" s="195" t="s">
        <v>51</v>
      </c>
      <c r="P26" s="188"/>
    </row>
    <row r="27" s="92" customFormat="true" ht="13.5" hidden="true" customHeight="true" outlineLevel="0" collapsed="false">
      <c r="A27" s="196"/>
      <c r="B27" s="193" t="s">
        <v>51</v>
      </c>
      <c r="C27" s="193" t="s">
        <v>51</v>
      </c>
      <c r="D27" s="193" t="s">
        <v>51</v>
      </c>
      <c r="E27" s="193" t="s">
        <v>51</v>
      </c>
      <c r="F27" s="193" t="s">
        <v>51</v>
      </c>
      <c r="G27" s="193" t="s">
        <v>51</v>
      </c>
      <c r="H27" s="193" t="s">
        <v>51</v>
      </c>
      <c r="I27" s="193" t="s">
        <v>51</v>
      </c>
      <c r="J27" s="193" t="s">
        <v>51</v>
      </c>
      <c r="K27" s="195" t="s">
        <v>51</v>
      </c>
      <c r="L27" s="195" t="s">
        <v>51</v>
      </c>
      <c r="M27" s="193" t="s">
        <v>51</v>
      </c>
      <c r="N27" s="195" t="s">
        <v>51</v>
      </c>
      <c r="O27" s="195" t="s">
        <v>51</v>
      </c>
      <c r="P27" s="188"/>
    </row>
    <row r="28" s="92" customFormat="true" ht="13.5" hidden="true" customHeight="true" outlineLevel="0" collapsed="false">
      <c r="A28" s="196"/>
      <c r="B28" s="193" t="s">
        <v>51</v>
      </c>
      <c r="C28" s="193" t="s">
        <v>51</v>
      </c>
      <c r="D28" s="193" t="s">
        <v>51</v>
      </c>
      <c r="E28" s="193" t="s">
        <v>51</v>
      </c>
      <c r="F28" s="193" t="s">
        <v>51</v>
      </c>
      <c r="G28" s="193" t="s">
        <v>51</v>
      </c>
      <c r="H28" s="193" t="s">
        <v>51</v>
      </c>
      <c r="I28" s="193" t="s">
        <v>51</v>
      </c>
      <c r="J28" s="193" t="s">
        <v>51</v>
      </c>
      <c r="K28" s="195" t="s">
        <v>51</v>
      </c>
      <c r="L28" s="195" t="s">
        <v>51</v>
      </c>
      <c r="M28" s="193" t="s">
        <v>51</v>
      </c>
      <c r="N28" s="195" t="s">
        <v>51</v>
      </c>
      <c r="O28" s="195" t="s">
        <v>51</v>
      </c>
      <c r="P28" s="188"/>
    </row>
    <row r="29" s="92" customFormat="true" ht="18.75" hidden="false" customHeight="true" outlineLevel="0" collapsed="false">
      <c r="A29" s="211" t="s">
        <v>336</v>
      </c>
      <c r="B29" s="304" t="n">
        <v>1968</v>
      </c>
      <c r="C29" s="305" t="n">
        <v>14</v>
      </c>
      <c r="D29" s="305" t="n">
        <v>550</v>
      </c>
      <c r="E29" s="305" t="n">
        <v>29</v>
      </c>
      <c r="F29" s="305" t="n">
        <v>23</v>
      </c>
      <c r="G29" s="305" t="n">
        <v>378</v>
      </c>
      <c r="H29" s="305" t="n">
        <v>7</v>
      </c>
      <c r="I29" s="305" t="n">
        <v>387</v>
      </c>
      <c r="J29" s="305" t="n">
        <v>1</v>
      </c>
      <c r="K29" s="305" t="n">
        <v>112</v>
      </c>
      <c r="L29" s="305" t="n">
        <v>430</v>
      </c>
      <c r="M29" s="305" t="n">
        <v>19</v>
      </c>
      <c r="N29" s="305" t="n">
        <v>6</v>
      </c>
      <c r="O29" s="305" t="n">
        <v>12</v>
      </c>
      <c r="P29" s="188"/>
    </row>
    <row r="30" s="92" customFormat="true" ht="18.75" hidden="false" customHeight="true" outlineLevel="0" collapsed="false">
      <c r="A30" s="306" t="s">
        <v>219</v>
      </c>
      <c r="B30" s="304" t="n">
        <v>2088</v>
      </c>
      <c r="C30" s="305" t="n">
        <v>1</v>
      </c>
      <c r="D30" s="305" t="n">
        <v>479</v>
      </c>
      <c r="E30" s="305" t="n">
        <v>56</v>
      </c>
      <c r="F30" s="305" t="n">
        <v>21</v>
      </c>
      <c r="G30" s="305" t="n">
        <v>546</v>
      </c>
      <c r="H30" s="305" t="n">
        <v>6</v>
      </c>
      <c r="I30" s="305" t="n">
        <v>451</v>
      </c>
      <c r="J30" s="305" t="n">
        <v>5</v>
      </c>
      <c r="K30" s="305" t="n">
        <v>95</v>
      </c>
      <c r="L30" s="305" t="n">
        <v>362</v>
      </c>
      <c r="M30" s="305" t="n">
        <v>37</v>
      </c>
      <c r="N30" s="305" t="n">
        <v>6</v>
      </c>
      <c r="O30" s="305" t="n">
        <v>23</v>
      </c>
      <c r="P30" s="188"/>
    </row>
    <row r="31" s="202" customFormat="true" ht="18.75" hidden="false" customHeight="true" outlineLevel="0" collapsed="false">
      <c r="A31" s="209" t="s">
        <v>221</v>
      </c>
      <c r="B31" s="307" t="n">
        <v>2109</v>
      </c>
      <c r="C31" s="308" t="n">
        <v>1</v>
      </c>
      <c r="D31" s="308" t="n">
        <v>498</v>
      </c>
      <c r="E31" s="308" t="n">
        <v>42</v>
      </c>
      <c r="F31" s="308" t="n">
        <v>7</v>
      </c>
      <c r="G31" s="308" t="n">
        <v>637</v>
      </c>
      <c r="H31" s="308" t="n">
        <v>4</v>
      </c>
      <c r="I31" s="308" t="n">
        <v>388</v>
      </c>
      <c r="J31" s="308" t="n">
        <v>36</v>
      </c>
      <c r="K31" s="308" t="n">
        <v>73</v>
      </c>
      <c r="L31" s="308" t="n">
        <v>350</v>
      </c>
      <c r="M31" s="308" t="n">
        <v>32</v>
      </c>
      <c r="N31" s="308" t="n">
        <v>8</v>
      </c>
      <c r="O31" s="308" t="n">
        <v>33</v>
      </c>
      <c r="P31" s="208"/>
    </row>
    <row r="32" s="202" customFormat="true" ht="18.75" hidden="false" customHeight="true" outlineLevel="0" collapsed="false">
      <c r="A32" s="256"/>
      <c r="B32" s="304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208"/>
    </row>
    <row r="33" s="92" customFormat="true" ht="18.75" hidden="false" customHeight="true" outlineLevel="0" collapsed="false">
      <c r="A33" s="211" t="s">
        <v>337</v>
      </c>
      <c r="B33" s="304" t="n">
        <v>1382</v>
      </c>
      <c r="C33" s="305" t="n">
        <v>1</v>
      </c>
      <c r="D33" s="305" t="n">
        <v>399</v>
      </c>
      <c r="E33" s="305" t="n">
        <v>19</v>
      </c>
      <c r="F33" s="305" t="n">
        <v>5</v>
      </c>
      <c r="G33" s="305" t="n">
        <v>306</v>
      </c>
      <c r="H33" s="305" t="n">
        <v>4</v>
      </c>
      <c r="I33" s="305" t="n">
        <v>288</v>
      </c>
      <c r="J33" s="305" t="n">
        <v>33</v>
      </c>
      <c r="K33" s="305" t="n">
        <v>44</v>
      </c>
      <c r="L33" s="305" t="n">
        <v>228</v>
      </c>
      <c r="M33" s="305" t="n">
        <v>27</v>
      </c>
      <c r="N33" s="305" t="n">
        <v>8</v>
      </c>
      <c r="O33" s="305" t="n">
        <v>20</v>
      </c>
      <c r="P33" s="188"/>
    </row>
    <row r="34" s="92" customFormat="true" ht="18.75" hidden="false" customHeight="true" outlineLevel="0" collapsed="false">
      <c r="A34" s="266" t="s">
        <v>338</v>
      </c>
      <c r="B34" s="309" t="n">
        <v>727</v>
      </c>
      <c r="C34" s="310" t="s">
        <v>44</v>
      </c>
      <c r="D34" s="311" t="n">
        <v>99</v>
      </c>
      <c r="E34" s="311" t="n">
        <v>23</v>
      </c>
      <c r="F34" s="311" t="n">
        <v>2</v>
      </c>
      <c r="G34" s="311" t="n">
        <v>331</v>
      </c>
      <c r="H34" s="310" t="s">
        <v>44</v>
      </c>
      <c r="I34" s="311" t="n">
        <v>100</v>
      </c>
      <c r="J34" s="311" t="n">
        <v>3</v>
      </c>
      <c r="K34" s="311" t="n">
        <v>29</v>
      </c>
      <c r="L34" s="311" t="n">
        <v>122</v>
      </c>
      <c r="M34" s="311" t="n">
        <v>5</v>
      </c>
      <c r="N34" s="310" t="s">
        <v>44</v>
      </c>
      <c r="O34" s="311" t="n">
        <v>13</v>
      </c>
      <c r="P34" s="188"/>
    </row>
    <row r="35" s="92" customFormat="true" ht="16.5" hidden="false" customHeight="true" outlineLevel="0" collapsed="false">
      <c r="A35" s="93" t="s">
        <v>339</v>
      </c>
      <c r="B35" s="93"/>
      <c r="C35" s="93"/>
      <c r="D35" s="93"/>
      <c r="E35" s="93"/>
      <c r="F35" s="93"/>
      <c r="G35" s="93"/>
      <c r="H35" s="230"/>
      <c r="I35" s="230"/>
      <c r="J35" s="230"/>
      <c r="K35" s="230"/>
      <c r="L35" s="230"/>
      <c r="M35" s="230"/>
      <c r="N35" s="230"/>
      <c r="O35" s="230"/>
    </row>
    <row r="36" s="92" customFormat="true" ht="13.5" hidden="false" customHeight="false" outlineLevel="0" collapsed="false"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</row>
    <row r="37" s="92" customFormat="true" ht="13.5" hidden="false" customHeight="false" outlineLevel="0" collapsed="false"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</row>
    <row r="38" s="92" customFormat="true" ht="13.5" hidden="false" customHeight="false" outlineLevel="0" collapsed="false"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</row>
    <row r="39" s="92" customFormat="true" ht="13.5" hidden="false" customHeight="false" outlineLevel="0" collapsed="false"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</row>
    <row r="40" s="92" customFormat="true" ht="11.25" hidden="false" customHeight="true" outlineLevel="0" collapsed="false"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</row>
    <row r="41" s="92" customFormat="true" ht="13.5" hidden="false" customHeight="false" outlineLevel="0" collapsed="false"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</row>
    <row r="42" s="92" customFormat="true" ht="13.5" hidden="false" customHeight="false" outlineLevel="0" collapsed="false"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</row>
    <row r="43" s="92" customFormat="true" ht="13.5" hidden="false" customHeight="false" outlineLevel="0" collapsed="false"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</row>
    <row r="44" s="92" customFormat="true" ht="13.5" hidden="false" customHeight="false" outlineLevel="0" collapsed="false"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</row>
    <row r="45" s="92" customFormat="true" ht="13.5" hidden="false" customHeight="false" outlineLevel="0" collapsed="false"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</row>
    <row r="46" s="92" customFormat="true" ht="13.5" hidden="false" customHeight="false" outlineLevel="0" collapsed="false"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</row>
    <row r="47" s="92" customFormat="true" ht="13.5" hidden="false" customHeight="false" outlineLevel="0" collapsed="false"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</row>
    <row r="48" s="92" customFormat="true" ht="13.5" hidden="false" customHeight="false" outlineLevel="0" collapsed="false"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</row>
    <row r="49" s="92" customFormat="true" ht="13.5" hidden="false" customHeight="false" outlineLevel="0" collapsed="false"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</row>
    <row r="50" s="92" customFormat="true" ht="13.5" hidden="false" customHeight="fals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</row>
    <row r="51" s="92" customFormat="true" ht="13.5" hidden="false" customHeight="fals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</row>
    <row r="52" s="92" customFormat="true" ht="13.5" hidden="false" customHeight="fals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</row>
    <row r="53" s="92" customFormat="tru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</row>
    <row r="54" s="92" customFormat="true" ht="13.5" hidden="false" customHeight="fals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</row>
    <row r="55" s="92" customFormat="true" ht="13.5" hidden="false" customHeight="false" outlineLevel="0" collapsed="false"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</row>
    <row r="56" s="92" customFormat="true" ht="13.5" hidden="false" customHeight="false" outlineLevel="0" collapsed="false"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</row>
    <row r="57" s="92" customFormat="true" ht="13.5" hidden="false" customHeight="false" outlineLevel="0" collapsed="false"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</row>
    <row r="58" s="92" customFormat="true" ht="13.5" hidden="false" customHeight="false" outlineLevel="0" collapsed="false"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</row>
    <row r="59" s="92" customFormat="true" ht="13.5" hidden="false" customHeight="false" outlineLevel="0" collapsed="false"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</row>
    <row r="60" s="92" customFormat="true" ht="13.5" hidden="false" customHeight="false" outlineLevel="0" collapsed="false"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</row>
    <row r="61" s="92" customFormat="true" ht="13.5" hidden="false" customHeight="false" outlineLevel="0" collapsed="false"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</row>
    <row r="62" s="92" customFormat="true" ht="13.5" hidden="false" customHeight="false" outlineLevel="0" collapsed="false"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</row>
    <row r="63" s="92" customFormat="true" ht="13.5" hidden="false" customHeight="false" outlineLevel="0" collapsed="false"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</row>
    <row r="64" s="92" customFormat="true" ht="13.5" hidden="false" customHeight="false" outlineLevel="0" collapsed="false"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</row>
    <row r="65" s="92" customFormat="true" ht="13.5" hidden="false" customHeight="false" outlineLevel="0" collapsed="false"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</row>
    <row r="66" s="92" customFormat="true" ht="13.5" hidden="false" customHeight="false" outlineLevel="0" collapsed="false"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</row>
    <row r="67" s="92" customFormat="true" ht="13.5" hidden="false" customHeight="false" outlineLevel="0" collapsed="false"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</row>
    <row r="68" s="92" customFormat="true" ht="13.5" hidden="false" customHeight="false" outlineLevel="0" collapsed="false"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</row>
    <row r="69" s="92" customFormat="true" ht="13.5" hidden="false" customHeight="false" outlineLevel="0" collapsed="false"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</row>
    <row r="70" s="92" customFormat="true" ht="13.5" hidden="false" customHeight="false" outlineLevel="0" collapsed="false"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</row>
    <row r="71" s="92" customFormat="true" ht="13.5" hidden="false" customHeight="false" outlineLevel="0" collapsed="false"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</row>
    <row r="72" s="92" customFormat="true" ht="13.5" hidden="false" customHeight="false" outlineLevel="0" collapsed="false"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</row>
    <row r="73" s="92" customFormat="true" ht="13.5" hidden="false" customHeight="false" outlineLevel="0" collapsed="false"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</row>
    <row r="74" s="92" customFormat="true" ht="13.5" hidden="false" customHeight="false" outlineLevel="0" collapsed="false"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</row>
    <row r="75" s="92" customFormat="true" ht="13.5" hidden="false" customHeight="false" outlineLevel="0" collapsed="false"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</row>
    <row r="76" s="92" customFormat="true" ht="13.5" hidden="false" customHeight="false" outlineLevel="0" collapsed="false"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</row>
    <row r="77" s="92" customFormat="true" ht="13.5" hidden="false" customHeight="false" outlineLevel="0" collapsed="false"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</row>
    <row r="78" s="92" customFormat="true" ht="13.5" hidden="false" customHeight="false" outlineLevel="0" collapsed="false">
      <c r="B78" s="218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</row>
    <row r="79" s="92" customFormat="true" ht="13.5" hidden="false" customHeight="false" outlineLevel="0" collapsed="false"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</row>
    <row r="80" s="92" customFormat="true" ht="13.5" hidden="false" customHeight="false" outlineLevel="0" collapsed="false"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</row>
    <row r="81" s="92" customFormat="true" ht="13.5" hidden="false" customHeight="false" outlineLevel="0" collapsed="false"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</row>
    <row r="82" s="92" customFormat="true" ht="13.5" hidden="false" customHeight="false" outlineLevel="0" collapsed="false"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</row>
    <row r="83" s="92" customFormat="true" ht="13.5" hidden="false" customHeight="false" outlineLevel="0" collapsed="false"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</row>
    <row r="84" s="92" customFormat="true" ht="13.5" hidden="false" customHeight="false" outlineLevel="0" collapsed="false">
      <c r="B84" s="218"/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</row>
    <row r="85" s="92" customFormat="true" ht="13.5" hidden="false" customHeight="false" outlineLevel="0" collapsed="false"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</row>
    <row r="86" s="92" customFormat="true" ht="13.5" hidden="false" customHeight="fals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</row>
    <row r="87" s="92" customFormat="true" ht="13.5" hidden="false" customHeight="fals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</row>
    <row r="88" s="92" customFormat="true" ht="13.5" hidden="false" customHeight="fals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</row>
    <row r="89" s="92" customFormat="true" ht="13.5" hidden="false" customHeight="fals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</row>
    <row r="90" s="92" customFormat="true" ht="13.5" hidden="false" customHeight="fals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</row>
    <row r="91" s="92" customFormat="true" ht="13.5" hidden="false" customHeight="fals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</row>
    <row r="92" s="92" customFormat="true" ht="13.5" hidden="false" customHeight="false" outlineLevel="0" collapsed="false"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</row>
    <row r="93" s="92" customFormat="true" ht="13.5" hidden="false" customHeight="false" outlineLevel="0" collapsed="false"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</row>
    <row r="94" s="92" customFormat="true" ht="13.5" hidden="false" customHeight="false" outlineLevel="0" collapsed="false"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</row>
    <row r="95" s="92" customFormat="true" ht="13.5" hidden="false" customHeight="false" outlineLevel="0" collapsed="false"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</row>
    <row r="96" s="92" customFormat="true" ht="13.5" hidden="false" customHeight="false" outlineLevel="0" collapsed="false"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</row>
    <row r="97" s="92" customFormat="true" ht="13.5" hidden="false" customHeight="false" outlineLevel="0" collapsed="false"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</row>
    <row r="98" s="92" customFormat="true" ht="13.5" hidden="false" customHeight="false" outlineLevel="0" collapsed="false">
      <c r="B98" s="218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</row>
    <row r="99" s="92" customFormat="true" ht="13.5" hidden="false" customHeight="false" outlineLevel="0" collapsed="false"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</row>
    <row r="100" s="92" customFormat="true" ht="13.5" hidden="false" customHeight="false" outlineLevel="0" collapsed="false"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</row>
    <row r="101" s="92" customFormat="true" ht="13.5" hidden="false" customHeight="false" outlineLevel="0" collapsed="false"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</row>
    <row r="102" s="92" customFormat="true" ht="13.5" hidden="false" customHeight="false" outlineLevel="0" collapsed="false"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</row>
    <row r="103" s="92" customFormat="true" ht="13.5" hidden="false" customHeight="false" outlineLevel="0" collapsed="false">
      <c r="B103" s="218"/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</row>
    <row r="104" s="92" customFormat="true" ht="13.5" hidden="false" customHeight="false" outlineLevel="0" collapsed="false">
      <c r="B104" s="218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</row>
    <row r="105" s="92" customFormat="true" ht="13.5" hidden="false" customHeight="false" outlineLevel="0" collapsed="false"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</row>
    <row r="106" s="92" customFormat="true" ht="13.5" hidden="false" customHeight="false" outlineLevel="0" collapsed="false">
      <c r="B106" s="218"/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</row>
    <row r="107" s="92" customFormat="true" ht="13.5" hidden="false" customHeight="false" outlineLevel="0" collapsed="false">
      <c r="B107" s="218"/>
      <c r="C107" s="218"/>
      <c r="D107" s="218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</row>
    <row r="108" s="92" customFormat="true" ht="13.5" hidden="false" customHeight="false" outlineLevel="0" collapsed="false"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</row>
    <row r="109" s="92" customFormat="true" ht="13.5" hidden="false" customHeight="false" outlineLevel="0" collapsed="false">
      <c r="B109" s="218"/>
      <c r="C109" s="218"/>
      <c r="D109" s="218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</row>
    <row r="110" s="92" customFormat="true" ht="13.5" hidden="false" customHeight="false" outlineLevel="0" collapsed="false">
      <c r="B110" s="218"/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</row>
    <row r="111" s="92" customFormat="true" ht="13.5" hidden="false" customHeight="false" outlineLevel="0" collapsed="false">
      <c r="B111" s="218"/>
      <c r="C111" s="218"/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</row>
    <row r="112" s="92" customFormat="true" ht="13.5" hidden="false" customHeight="false" outlineLevel="0" collapsed="false">
      <c r="B112" s="218"/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</row>
    <row r="113" s="92" customFormat="true" ht="13.5" hidden="false" customHeight="false" outlineLevel="0" collapsed="false">
      <c r="B113" s="218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</row>
    <row r="114" s="92" customFormat="true" ht="13.5" hidden="false" customHeight="false" outlineLevel="0" collapsed="false">
      <c r="B114" s="218"/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</row>
    <row r="115" s="92" customFormat="true" ht="13.5" hidden="false" customHeight="false" outlineLevel="0" collapsed="false">
      <c r="B115" s="218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</row>
  </sheetData>
  <mergeCells count="57">
    <mergeCell ref="A1:D1"/>
    <mergeCell ref="A2:O2"/>
    <mergeCell ref="A4:B4"/>
    <mergeCell ref="B5:B6"/>
    <mergeCell ref="C5:C6"/>
    <mergeCell ref="E5:E6"/>
    <mergeCell ref="H5:H6"/>
    <mergeCell ref="J5:J6"/>
    <mergeCell ref="K5:K6"/>
    <mergeCell ref="L5:L6"/>
    <mergeCell ref="M5:M6"/>
    <mergeCell ref="N5:N6"/>
    <mergeCell ref="O5:O6"/>
    <mergeCell ref="A7:A20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M7:M12"/>
    <mergeCell ref="N7:N12"/>
    <mergeCell ref="O7:O12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A35:G35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G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3.4"/>
    <col collapsed="false" customWidth="true" hidden="false" outlineLevel="0" max="2" min="2" style="6" width="3.82"/>
    <col collapsed="false" customWidth="true" hidden="false" outlineLevel="0" max="3" min="3" style="6" width="3.4"/>
    <col collapsed="false" customWidth="true" hidden="false" outlineLevel="0" max="4" min="4" style="6" width="2.97"/>
    <col collapsed="false" customWidth="true" hidden="false" outlineLevel="0" max="5" min="5" style="6" width="7.23"/>
    <col collapsed="false" customWidth="true" hidden="false" outlineLevel="0" max="6" min="6" style="173" width="9.93"/>
    <col collapsed="false" customWidth="true" hidden="false" outlineLevel="0" max="8" min="7" style="173" width="8.22"/>
    <col collapsed="false" customWidth="true" hidden="false" outlineLevel="0" max="12" min="9" style="173" width="9.21"/>
    <col collapsed="false" customWidth="true" hidden="false" outlineLevel="0" max="13" min="13" style="173" width="8.5"/>
    <col collapsed="false" customWidth="true" hidden="false" outlineLevel="0" max="15" min="14" style="173" width="9.21"/>
    <col collapsed="false" customWidth="true" hidden="false" outlineLevel="0" max="16" min="16" style="173" width="8.5"/>
    <col collapsed="false" customWidth="true" hidden="false" outlineLevel="0" max="17" min="17" style="173" width="9.21"/>
    <col collapsed="false" customWidth="true" hidden="false" outlineLevel="0" max="19" min="18" style="173" width="8.22"/>
    <col collapsed="false" customWidth="true" hidden="false" outlineLevel="0" max="20" min="20" style="173" width="8.08"/>
    <col collapsed="false" customWidth="false" hidden="false" outlineLevel="0" max="257" min="21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  <c r="E1" s="233"/>
    </row>
    <row r="2" customFormat="false" ht="17.25" hidden="false" customHeight="false" outlineLevel="0" collapsed="false">
      <c r="A2" s="8" t="s">
        <v>3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7.25" hidden="false" customHeight="false" outlineLevel="0" collapsed="false">
      <c r="G3" s="312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</row>
    <row r="4" customFormat="false" ht="18" hidden="false" customHeight="true" outlineLevel="0" collapsed="false">
      <c r="A4" s="300" t="s">
        <v>340</v>
      </c>
      <c r="B4" s="300"/>
      <c r="C4" s="300"/>
      <c r="D4" s="300"/>
      <c r="E4" s="300"/>
      <c r="F4" s="300"/>
    </row>
    <row r="5" customFormat="false" ht="19.5" hidden="false" customHeight="true" outlineLevel="0" collapsed="false">
      <c r="A5" s="240"/>
      <c r="B5" s="240"/>
      <c r="C5" s="240"/>
      <c r="D5" s="240"/>
      <c r="E5" s="240"/>
      <c r="F5" s="12" t="s">
        <v>319</v>
      </c>
      <c r="G5" s="237" t="s">
        <v>341</v>
      </c>
      <c r="H5" s="237" t="s">
        <v>342</v>
      </c>
      <c r="I5" s="239" t="s">
        <v>343</v>
      </c>
      <c r="J5" s="239" t="s">
        <v>344</v>
      </c>
      <c r="K5" s="239" t="s">
        <v>345</v>
      </c>
      <c r="L5" s="301" t="s">
        <v>346</v>
      </c>
      <c r="M5" s="237" t="s">
        <v>347</v>
      </c>
      <c r="N5" s="302" t="s">
        <v>348</v>
      </c>
      <c r="O5" s="313" t="s">
        <v>349</v>
      </c>
      <c r="P5" s="237" t="s">
        <v>350</v>
      </c>
      <c r="Q5" s="302" t="s">
        <v>351</v>
      </c>
      <c r="R5" s="237" t="s">
        <v>352</v>
      </c>
      <c r="S5" s="237" t="s">
        <v>353</v>
      </c>
      <c r="T5" s="249" t="s">
        <v>201</v>
      </c>
      <c r="U5" s="181"/>
    </row>
    <row r="6" customFormat="false" ht="19.5" hidden="false" customHeight="true" outlineLevel="0" collapsed="false">
      <c r="A6" s="245"/>
      <c r="B6" s="245"/>
      <c r="C6" s="245"/>
      <c r="D6" s="245"/>
      <c r="E6" s="245"/>
      <c r="F6" s="12"/>
      <c r="G6" s="237"/>
      <c r="H6" s="237"/>
      <c r="I6" s="180" t="s">
        <v>354</v>
      </c>
      <c r="J6" s="180" t="s">
        <v>355</v>
      </c>
      <c r="K6" s="180" t="s">
        <v>356</v>
      </c>
      <c r="L6" s="12" t="s">
        <v>357</v>
      </c>
      <c r="M6" s="237"/>
      <c r="N6" s="12" t="s">
        <v>358</v>
      </c>
      <c r="O6" s="12" t="s">
        <v>358</v>
      </c>
      <c r="P6" s="237"/>
      <c r="Q6" s="12" t="s">
        <v>359</v>
      </c>
      <c r="R6" s="237"/>
      <c r="S6" s="237"/>
      <c r="T6" s="237"/>
      <c r="U6" s="181"/>
    </row>
    <row r="7" s="92" customFormat="true" ht="13.5" hidden="true" customHeight="true" outlineLevel="0" collapsed="false">
      <c r="A7" s="182" t="s">
        <v>131</v>
      </c>
      <c r="B7" s="183"/>
      <c r="C7" s="183"/>
      <c r="D7" s="183"/>
      <c r="E7" s="183"/>
      <c r="F7" s="184" t="s">
        <v>51</v>
      </c>
      <c r="G7" s="184" t="s">
        <v>51</v>
      </c>
      <c r="H7" s="184" t="s">
        <v>51</v>
      </c>
      <c r="I7" s="185" t="s">
        <v>51</v>
      </c>
      <c r="J7" s="185" t="s">
        <v>51</v>
      </c>
      <c r="K7" s="185" t="s">
        <v>51</v>
      </c>
      <c r="L7" s="185" t="s">
        <v>51</v>
      </c>
      <c r="M7" s="185" t="s">
        <v>51</v>
      </c>
      <c r="N7" s="185" t="s">
        <v>51</v>
      </c>
      <c r="O7" s="185" t="s">
        <v>51</v>
      </c>
      <c r="P7" s="185" t="s">
        <v>51</v>
      </c>
      <c r="Q7" s="185" t="s">
        <v>51</v>
      </c>
      <c r="R7" s="187" t="s">
        <v>51</v>
      </c>
      <c r="S7" s="187" t="s">
        <v>51</v>
      </c>
      <c r="T7" s="185" t="s">
        <v>51</v>
      </c>
      <c r="U7" s="188"/>
    </row>
    <row r="8" s="92" customFormat="true" ht="13.5" hidden="true" customHeight="true" outlineLevel="0" collapsed="false">
      <c r="A8" s="182"/>
      <c r="B8" s="189"/>
      <c r="C8" s="189"/>
      <c r="D8" s="189"/>
      <c r="E8" s="189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7"/>
      <c r="S8" s="187"/>
      <c r="T8" s="185"/>
      <c r="U8" s="188"/>
    </row>
    <row r="9" s="92" customFormat="true" ht="13.5" hidden="true" customHeight="true" outlineLevel="0" collapsed="false">
      <c r="A9" s="182"/>
      <c r="B9" s="189"/>
      <c r="C9" s="189"/>
      <c r="D9" s="189"/>
      <c r="E9" s="189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7"/>
      <c r="S9" s="187"/>
      <c r="T9" s="185"/>
      <c r="U9" s="188"/>
    </row>
    <row r="10" s="92" customFormat="true" ht="13.5" hidden="true" customHeight="true" outlineLevel="0" collapsed="false">
      <c r="A10" s="182"/>
      <c r="B10" s="189"/>
      <c r="C10" s="189"/>
      <c r="D10" s="189"/>
      <c r="E10" s="189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7"/>
      <c r="S10" s="187"/>
      <c r="T10" s="185"/>
      <c r="U10" s="188"/>
    </row>
    <row r="11" s="92" customFormat="true" ht="13.5" hidden="true" customHeight="true" outlineLevel="0" collapsed="false">
      <c r="A11" s="182"/>
      <c r="B11" s="189"/>
      <c r="C11" s="189"/>
      <c r="D11" s="189"/>
      <c r="E11" s="189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7"/>
      <c r="S11" s="187"/>
      <c r="T11" s="185"/>
      <c r="U11" s="188"/>
    </row>
    <row r="12" s="92" customFormat="true" ht="13.5" hidden="true" customHeight="true" outlineLevel="0" collapsed="false">
      <c r="A12" s="182"/>
      <c r="B12" s="189"/>
      <c r="C12" s="189"/>
      <c r="D12" s="189"/>
      <c r="E12" s="189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7"/>
      <c r="S12" s="187"/>
      <c r="T12" s="185"/>
      <c r="U12" s="188"/>
    </row>
    <row r="13" s="92" customFormat="true" ht="13.5" hidden="true" customHeight="true" outlineLevel="0" collapsed="false">
      <c r="A13" s="182"/>
      <c r="B13" s="189"/>
      <c r="C13" s="189"/>
      <c r="D13" s="189"/>
      <c r="E13" s="189"/>
      <c r="F13" s="184" t="s">
        <v>51</v>
      </c>
      <c r="G13" s="184" t="s">
        <v>51</v>
      </c>
      <c r="H13" s="184" t="s">
        <v>51</v>
      </c>
      <c r="I13" s="184" t="s">
        <v>51</v>
      </c>
      <c r="J13" s="184" t="s">
        <v>51</v>
      </c>
      <c r="K13" s="184" t="s">
        <v>51</v>
      </c>
      <c r="L13" s="184" t="s">
        <v>51</v>
      </c>
      <c r="M13" s="184" t="s">
        <v>51</v>
      </c>
      <c r="N13" s="184" t="s">
        <v>51</v>
      </c>
      <c r="O13" s="184" t="s">
        <v>51</v>
      </c>
      <c r="P13" s="184" t="s">
        <v>51</v>
      </c>
      <c r="Q13" s="184" t="s">
        <v>51</v>
      </c>
      <c r="R13" s="190" t="s">
        <v>51</v>
      </c>
      <c r="S13" s="190" t="s">
        <v>51</v>
      </c>
      <c r="T13" s="184" t="s">
        <v>51</v>
      </c>
      <c r="U13" s="188"/>
    </row>
    <row r="14" s="92" customFormat="true" ht="13.5" hidden="true" customHeight="true" outlineLevel="0" collapsed="false">
      <c r="A14" s="182"/>
      <c r="B14" s="189"/>
      <c r="C14" s="189"/>
      <c r="D14" s="189"/>
      <c r="E14" s="189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90"/>
      <c r="S14" s="190"/>
      <c r="T14" s="184"/>
      <c r="U14" s="188"/>
    </row>
    <row r="15" s="92" customFormat="true" ht="13.5" hidden="true" customHeight="true" outlineLevel="0" collapsed="false">
      <c r="A15" s="182"/>
      <c r="B15" s="189"/>
      <c r="C15" s="189"/>
      <c r="D15" s="189"/>
      <c r="E15" s="189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90"/>
      <c r="S15" s="190"/>
      <c r="T15" s="184"/>
      <c r="U15" s="188"/>
    </row>
    <row r="16" s="92" customFormat="true" ht="13.5" hidden="true" customHeight="true" outlineLevel="0" collapsed="false">
      <c r="A16" s="182"/>
      <c r="B16" s="189"/>
      <c r="C16" s="189"/>
      <c r="D16" s="189"/>
      <c r="E16" s="189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90"/>
      <c r="S16" s="190"/>
      <c r="T16" s="184"/>
      <c r="U16" s="188"/>
    </row>
    <row r="17" s="92" customFormat="true" ht="13.5" hidden="true" customHeight="true" outlineLevel="0" collapsed="false">
      <c r="A17" s="182"/>
      <c r="B17" s="189"/>
      <c r="C17" s="189"/>
      <c r="D17" s="189"/>
      <c r="E17" s="189"/>
      <c r="F17" s="184" t="s">
        <v>51</v>
      </c>
      <c r="G17" s="184" t="s">
        <v>51</v>
      </c>
      <c r="H17" s="184" t="s">
        <v>51</v>
      </c>
      <c r="I17" s="184" t="s">
        <v>51</v>
      </c>
      <c r="J17" s="184" t="s">
        <v>51</v>
      </c>
      <c r="K17" s="184" t="s">
        <v>51</v>
      </c>
      <c r="L17" s="184" t="s">
        <v>51</v>
      </c>
      <c r="M17" s="184" t="s">
        <v>51</v>
      </c>
      <c r="N17" s="184" t="s">
        <v>51</v>
      </c>
      <c r="O17" s="184" t="s">
        <v>51</v>
      </c>
      <c r="P17" s="184" t="s">
        <v>51</v>
      </c>
      <c r="Q17" s="184" t="s">
        <v>51</v>
      </c>
      <c r="R17" s="190" t="s">
        <v>51</v>
      </c>
      <c r="S17" s="190" t="s">
        <v>51</v>
      </c>
      <c r="T17" s="184" t="s">
        <v>51</v>
      </c>
      <c r="U17" s="188"/>
    </row>
    <row r="18" s="92" customFormat="true" ht="13.5" hidden="true" customHeight="true" outlineLevel="0" collapsed="false">
      <c r="A18" s="182"/>
      <c r="B18" s="189"/>
      <c r="C18" s="189"/>
      <c r="D18" s="189"/>
      <c r="E18" s="189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90"/>
      <c r="S18" s="190"/>
      <c r="T18" s="184"/>
      <c r="U18" s="188"/>
    </row>
    <row r="19" s="92" customFormat="true" ht="13.5" hidden="true" customHeight="true" outlineLevel="0" collapsed="false">
      <c r="A19" s="182"/>
      <c r="B19" s="189"/>
      <c r="C19" s="189"/>
      <c r="D19" s="189"/>
      <c r="E19" s="189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90"/>
      <c r="S19" s="190"/>
      <c r="T19" s="184"/>
      <c r="U19" s="188"/>
    </row>
    <row r="20" s="92" customFormat="true" ht="13.5" hidden="true" customHeight="true" outlineLevel="0" collapsed="false">
      <c r="A20" s="182"/>
      <c r="B20" s="191"/>
      <c r="C20" s="191"/>
      <c r="D20" s="191"/>
      <c r="E20" s="191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90"/>
      <c r="S20" s="190"/>
      <c r="T20" s="184"/>
      <c r="U20" s="188"/>
    </row>
    <row r="21" s="92" customFormat="true" ht="13.5" hidden="true" customHeight="true" outlineLevel="0" collapsed="false">
      <c r="A21" s="196"/>
      <c r="B21" s="196"/>
      <c r="C21" s="196"/>
      <c r="D21" s="196"/>
      <c r="E21" s="196"/>
      <c r="F21" s="193" t="s">
        <v>51</v>
      </c>
      <c r="G21" s="193" t="s">
        <v>51</v>
      </c>
      <c r="H21" s="193" t="s">
        <v>51</v>
      </c>
      <c r="I21" s="193" t="s">
        <v>51</v>
      </c>
      <c r="J21" s="193" t="s">
        <v>51</v>
      </c>
      <c r="K21" s="193" t="s">
        <v>51</v>
      </c>
      <c r="L21" s="193" t="s">
        <v>51</v>
      </c>
      <c r="M21" s="193" t="s">
        <v>51</v>
      </c>
      <c r="N21" s="193" t="s">
        <v>51</v>
      </c>
      <c r="O21" s="193" t="s">
        <v>51</v>
      </c>
      <c r="P21" s="193" t="s">
        <v>51</v>
      </c>
      <c r="Q21" s="193" t="s">
        <v>51</v>
      </c>
      <c r="R21" s="195" t="s">
        <v>51</v>
      </c>
      <c r="S21" s="195" t="s">
        <v>51</v>
      </c>
      <c r="T21" s="193" t="s">
        <v>51</v>
      </c>
      <c r="U21" s="188"/>
    </row>
    <row r="22" s="92" customFormat="true" ht="13.5" hidden="true" customHeight="true" outlineLevel="0" collapsed="false">
      <c r="A22" s="196"/>
      <c r="B22" s="196"/>
      <c r="C22" s="196"/>
      <c r="D22" s="196"/>
      <c r="E22" s="196"/>
      <c r="F22" s="193" t="s">
        <v>51</v>
      </c>
      <c r="G22" s="193" t="s">
        <v>51</v>
      </c>
      <c r="H22" s="193" t="s">
        <v>51</v>
      </c>
      <c r="I22" s="193" t="s">
        <v>51</v>
      </c>
      <c r="J22" s="193" t="s">
        <v>51</v>
      </c>
      <c r="K22" s="193" t="s">
        <v>51</v>
      </c>
      <c r="L22" s="193" t="s">
        <v>51</v>
      </c>
      <c r="M22" s="193" t="s">
        <v>51</v>
      </c>
      <c r="N22" s="193" t="s">
        <v>51</v>
      </c>
      <c r="O22" s="193" t="s">
        <v>51</v>
      </c>
      <c r="P22" s="193" t="s">
        <v>51</v>
      </c>
      <c r="Q22" s="193" t="s">
        <v>51</v>
      </c>
      <c r="R22" s="195" t="s">
        <v>51</v>
      </c>
      <c r="S22" s="195" t="s">
        <v>51</v>
      </c>
      <c r="T22" s="193" t="s">
        <v>51</v>
      </c>
      <c r="U22" s="188"/>
    </row>
    <row r="23" s="92" customFormat="true" ht="13.5" hidden="true" customHeight="true" outlineLevel="0" collapsed="false">
      <c r="A23" s="196"/>
      <c r="B23" s="196"/>
      <c r="C23" s="196"/>
      <c r="D23" s="196"/>
      <c r="E23" s="196"/>
      <c r="F23" s="193" t="s">
        <v>51</v>
      </c>
      <c r="G23" s="193" t="s">
        <v>51</v>
      </c>
      <c r="H23" s="193" t="s">
        <v>51</v>
      </c>
      <c r="I23" s="193" t="s">
        <v>51</v>
      </c>
      <c r="J23" s="193" t="s">
        <v>51</v>
      </c>
      <c r="K23" s="193" t="s">
        <v>51</v>
      </c>
      <c r="L23" s="193" t="s">
        <v>51</v>
      </c>
      <c r="M23" s="193" t="s">
        <v>51</v>
      </c>
      <c r="N23" s="193" t="s">
        <v>51</v>
      </c>
      <c r="O23" s="193" t="s">
        <v>51</v>
      </c>
      <c r="P23" s="193" t="s">
        <v>51</v>
      </c>
      <c r="Q23" s="193" t="s">
        <v>51</v>
      </c>
      <c r="R23" s="195" t="s">
        <v>51</v>
      </c>
      <c r="S23" s="195" t="s">
        <v>51</v>
      </c>
      <c r="T23" s="193" t="s">
        <v>51</v>
      </c>
      <c r="U23" s="188"/>
    </row>
    <row r="24" s="92" customFormat="true" ht="13.5" hidden="true" customHeight="true" outlineLevel="0" collapsed="false">
      <c r="A24" s="196" t="s">
        <v>79</v>
      </c>
      <c r="B24" s="196"/>
      <c r="C24" s="196"/>
      <c r="D24" s="196"/>
      <c r="E24" s="196"/>
      <c r="F24" s="193" t="s">
        <v>51</v>
      </c>
      <c r="G24" s="193" t="s">
        <v>51</v>
      </c>
      <c r="H24" s="193" t="s">
        <v>51</v>
      </c>
      <c r="I24" s="193" t="s">
        <v>51</v>
      </c>
      <c r="J24" s="193" t="s">
        <v>51</v>
      </c>
      <c r="K24" s="193" t="s">
        <v>51</v>
      </c>
      <c r="L24" s="193" t="s">
        <v>51</v>
      </c>
      <c r="M24" s="193" t="s">
        <v>51</v>
      </c>
      <c r="N24" s="193" t="s">
        <v>51</v>
      </c>
      <c r="O24" s="193" t="s">
        <v>51</v>
      </c>
      <c r="P24" s="193" t="s">
        <v>51</v>
      </c>
      <c r="Q24" s="193" t="s">
        <v>51</v>
      </c>
      <c r="R24" s="195" t="s">
        <v>51</v>
      </c>
      <c r="S24" s="195" t="s">
        <v>51</v>
      </c>
      <c r="T24" s="193" t="s">
        <v>51</v>
      </c>
      <c r="U24" s="188"/>
    </row>
    <row r="25" s="92" customFormat="true" ht="13.5" hidden="true" customHeight="true" outlineLevel="0" collapsed="false">
      <c r="A25" s="197" t="s">
        <v>84</v>
      </c>
      <c r="B25" s="197"/>
      <c r="C25" s="197"/>
      <c r="D25" s="197"/>
      <c r="E25" s="197"/>
      <c r="F25" s="193" t="s">
        <v>51</v>
      </c>
      <c r="G25" s="193" t="s">
        <v>51</v>
      </c>
      <c r="H25" s="193" t="s">
        <v>51</v>
      </c>
      <c r="I25" s="193" t="s">
        <v>51</v>
      </c>
      <c r="J25" s="193" t="s">
        <v>51</v>
      </c>
      <c r="K25" s="193" t="s">
        <v>51</v>
      </c>
      <c r="L25" s="193" t="s">
        <v>51</v>
      </c>
      <c r="M25" s="193" t="s">
        <v>51</v>
      </c>
      <c r="N25" s="193" t="s">
        <v>51</v>
      </c>
      <c r="O25" s="193" t="s">
        <v>51</v>
      </c>
      <c r="P25" s="193" t="s">
        <v>51</v>
      </c>
      <c r="Q25" s="193" t="s">
        <v>51</v>
      </c>
      <c r="R25" s="195" t="s">
        <v>51</v>
      </c>
      <c r="S25" s="195" t="s">
        <v>51</v>
      </c>
      <c r="T25" s="193" t="s">
        <v>51</v>
      </c>
      <c r="U25" s="188"/>
    </row>
    <row r="26" s="92" customFormat="true" ht="13.5" hidden="true" customHeight="true" outlineLevel="0" collapsed="false">
      <c r="A26" s="198" t="s">
        <v>87</v>
      </c>
      <c r="B26" s="198"/>
      <c r="C26" s="198"/>
      <c r="D26" s="198"/>
      <c r="E26" s="198"/>
      <c r="F26" s="193" t="s">
        <v>51</v>
      </c>
      <c r="G26" s="193" t="s">
        <v>51</v>
      </c>
      <c r="H26" s="193" t="s">
        <v>51</v>
      </c>
      <c r="I26" s="193" t="s">
        <v>51</v>
      </c>
      <c r="J26" s="193" t="s">
        <v>51</v>
      </c>
      <c r="K26" s="193" t="s">
        <v>51</v>
      </c>
      <c r="L26" s="193" t="s">
        <v>51</v>
      </c>
      <c r="M26" s="193" t="s">
        <v>51</v>
      </c>
      <c r="N26" s="193" t="s">
        <v>51</v>
      </c>
      <c r="O26" s="193" t="s">
        <v>51</v>
      </c>
      <c r="P26" s="193" t="s">
        <v>51</v>
      </c>
      <c r="Q26" s="193" t="s">
        <v>51</v>
      </c>
      <c r="R26" s="195" t="s">
        <v>51</v>
      </c>
      <c r="S26" s="195" t="s">
        <v>51</v>
      </c>
      <c r="T26" s="193" t="s">
        <v>51</v>
      </c>
      <c r="U26" s="188"/>
    </row>
    <row r="27" s="92" customFormat="true" ht="13.5" hidden="true" customHeight="true" outlineLevel="0" collapsed="false">
      <c r="A27" s="196"/>
      <c r="B27" s="196"/>
      <c r="C27" s="196"/>
      <c r="D27" s="196"/>
      <c r="E27" s="196"/>
      <c r="F27" s="193" t="s">
        <v>51</v>
      </c>
      <c r="G27" s="193" t="s">
        <v>51</v>
      </c>
      <c r="H27" s="193" t="s">
        <v>51</v>
      </c>
      <c r="I27" s="193" t="s">
        <v>51</v>
      </c>
      <c r="J27" s="193" t="s">
        <v>51</v>
      </c>
      <c r="K27" s="193" t="s">
        <v>51</v>
      </c>
      <c r="L27" s="193" t="s">
        <v>51</v>
      </c>
      <c r="M27" s="193" t="s">
        <v>51</v>
      </c>
      <c r="N27" s="193" t="s">
        <v>51</v>
      </c>
      <c r="O27" s="193" t="s">
        <v>51</v>
      </c>
      <c r="P27" s="193" t="s">
        <v>51</v>
      </c>
      <c r="Q27" s="193" t="s">
        <v>51</v>
      </c>
      <c r="R27" s="195" t="s">
        <v>51</v>
      </c>
      <c r="S27" s="195" t="s">
        <v>51</v>
      </c>
      <c r="T27" s="193" t="s">
        <v>51</v>
      </c>
      <c r="U27" s="188"/>
    </row>
    <row r="28" s="92" customFormat="true" ht="13.5" hidden="true" customHeight="true" outlineLevel="0" collapsed="false">
      <c r="A28" s="196"/>
      <c r="B28" s="196"/>
      <c r="C28" s="196"/>
      <c r="D28" s="196"/>
      <c r="E28" s="196"/>
      <c r="F28" s="193" t="s">
        <v>51</v>
      </c>
      <c r="G28" s="193" t="s">
        <v>51</v>
      </c>
      <c r="H28" s="193" t="s">
        <v>51</v>
      </c>
      <c r="I28" s="193" t="s">
        <v>51</v>
      </c>
      <c r="J28" s="193" t="s">
        <v>51</v>
      </c>
      <c r="K28" s="193" t="s">
        <v>51</v>
      </c>
      <c r="L28" s="193" t="s">
        <v>51</v>
      </c>
      <c r="M28" s="193" t="s">
        <v>51</v>
      </c>
      <c r="N28" s="193" t="s">
        <v>51</v>
      </c>
      <c r="O28" s="193" t="s">
        <v>51</v>
      </c>
      <c r="P28" s="193" t="s">
        <v>51</v>
      </c>
      <c r="Q28" s="193" t="s">
        <v>51</v>
      </c>
      <c r="R28" s="195" t="s">
        <v>51</v>
      </c>
      <c r="S28" s="195" t="s">
        <v>51</v>
      </c>
      <c r="T28" s="193" t="s">
        <v>51</v>
      </c>
      <c r="U28" s="188"/>
    </row>
    <row r="29" s="92" customFormat="true" ht="16.5" hidden="false" customHeight="true" outlineLevel="0" collapsed="false">
      <c r="A29" s="314" t="s">
        <v>360</v>
      </c>
      <c r="B29" s="314"/>
      <c r="C29" s="314"/>
      <c r="D29" s="314"/>
      <c r="E29" s="314"/>
      <c r="F29" s="304" t="n">
        <v>1968</v>
      </c>
      <c r="G29" s="305" t="n">
        <v>347</v>
      </c>
      <c r="H29" s="305" t="n">
        <v>8</v>
      </c>
      <c r="I29" s="305" t="n">
        <v>95</v>
      </c>
      <c r="J29" s="305" t="n">
        <v>176</v>
      </c>
      <c r="K29" s="305" t="n">
        <v>37</v>
      </c>
      <c r="L29" s="305" t="n">
        <v>636</v>
      </c>
      <c r="M29" s="305" t="n">
        <v>71</v>
      </c>
      <c r="N29" s="305" t="n">
        <v>46</v>
      </c>
      <c r="O29" s="305" t="n">
        <v>16</v>
      </c>
      <c r="P29" s="305" t="n">
        <v>41</v>
      </c>
      <c r="Q29" s="305" t="n">
        <v>174</v>
      </c>
      <c r="R29" s="305" t="n">
        <v>185</v>
      </c>
      <c r="S29" s="305" t="n">
        <v>11</v>
      </c>
      <c r="T29" s="305" t="n">
        <v>125</v>
      </c>
      <c r="U29" s="188"/>
    </row>
    <row r="30" s="92" customFormat="true" ht="16.5" hidden="false" customHeight="true" outlineLevel="0" collapsed="false">
      <c r="A30" s="201" t="s">
        <v>361</v>
      </c>
      <c r="B30" s="201"/>
      <c r="C30" s="201"/>
      <c r="D30" s="201"/>
      <c r="E30" s="201"/>
      <c r="F30" s="304" t="n">
        <v>2088</v>
      </c>
      <c r="G30" s="305" t="n">
        <v>419</v>
      </c>
      <c r="H30" s="305" t="n">
        <v>9</v>
      </c>
      <c r="I30" s="305" t="n">
        <v>113</v>
      </c>
      <c r="J30" s="305" t="n">
        <v>176</v>
      </c>
      <c r="K30" s="305" t="n">
        <v>28</v>
      </c>
      <c r="L30" s="305" t="n">
        <v>587</v>
      </c>
      <c r="M30" s="305" t="n">
        <v>119</v>
      </c>
      <c r="N30" s="305" t="n">
        <v>37</v>
      </c>
      <c r="O30" s="305" t="n">
        <v>25</v>
      </c>
      <c r="P30" s="305" t="n">
        <v>48</v>
      </c>
      <c r="Q30" s="305" t="n">
        <v>232</v>
      </c>
      <c r="R30" s="305" t="n">
        <v>171</v>
      </c>
      <c r="S30" s="305" t="n">
        <v>1</v>
      </c>
      <c r="T30" s="305" t="n">
        <v>123</v>
      </c>
      <c r="U30" s="188"/>
    </row>
    <row r="31" s="202" customFormat="true" ht="16.5" hidden="false" customHeight="true" outlineLevel="0" collapsed="false">
      <c r="A31" s="203" t="s">
        <v>362</v>
      </c>
      <c r="B31" s="203"/>
      <c r="C31" s="203"/>
      <c r="D31" s="203"/>
      <c r="E31" s="203"/>
      <c r="F31" s="307" t="n">
        <v>2109</v>
      </c>
      <c r="G31" s="308" t="n">
        <v>366</v>
      </c>
      <c r="H31" s="308" t="n">
        <v>5</v>
      </c>
      <c r="I31" s="308" t="n">
        <v>108</v>
      </c>
      <c r="J31" s="308" t="n">
        <v>167</v>
      </c>
      <c r="K31" s="308" t="n">
        <v>35</v>
      </c>
      <c r="L31" s="308" t="n">
        <v>686</v>
      </c>
      <c r="M31" s="308" t="n">
        <v>101</v>
      </c>
      <c r="N31" s="308" t="n">
        <v>31</v>
      </c>
      <c r="O31" s="308" t="n">
        <v>24</v>
      </c>
      <c r="P31" s="308" t="n">
        <v>40</v>
      </c>
      <c r="Q31" s="308" t="n">
        <v>218</v>
      </c>
      <c r="R31" s="308" t="n">
        <v>132</v>
      </c>
      <c r="S31" s="308" t="n">
        <v>11</v>
      </c>
      <c r="T31" s="308" t="n">
        <v>185</v>
      </c>
      <c r="U31" s="208"/>
    </row>
    <row r="32" s="202" customFormat="true" ht="16.5" hidden="false" customHeight="true" outlineLevel="0" collapsed="false">
      <c r="A32" s="209"/>
      <c r="B32" s="209"/>
      <c r="C32" s="209"/>
      <c r="D32" s="209"/>
      <c r="E32" s="203"/>
      <c r="F32" s="307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205"/>
      <c r="V32" s="205"/>
      <c r="W32" s="205"/>
      <c r="X32" s="205"/>
      <c r="Y32" s="205"/>
      <c r="Z32" s="205"/>
      <c r="AA32" s="205"/>
    </row>
    <row r="33" s="92" customFormat="true" ht="16.5" hidden="false" customHeight="true" outlineLevel="0" collapsed="false">
      <c r="A33" s="265" t="s">
        <v>337</v>
      </c>
      <c r="B33" s="265"/>
      <c r="C33" s="265"/>
      <c r="D33" s="265"/>
      <c r="E33" s="265"/>
      <c r="F33" s="304" t="n">
        <v>1382</v>
      </c>
      <c r="G33" s="305" t="n">
        <v>271</v>
      </c>
      <c r="H33" s="305" t="n">
        <v>1</v>
      </c>
      <c r="I33" s="305" t="n">
        <v>90</v>
      </c>
      <c r="J33" s="305" t="n">
        <v>47</v>
      </c>
      <c r="K33" s="305" t="n">
        <v>25</v>
      </c>
      <c r="L33" s="305" t="n">
        <v>559</v>
      </c>
      <c r="M33" s="305" t="n">
        <v>59</v>
      </c>
      <c r="N33" s="305" t="n">
        <v>23</v>
      </c>
      <c r="O33" s="305" t="n">
        <v>13</v>
      </c>
      <c r="P33" s="305" t="n">
        <v>31</v>
      </c>
      <c r="Q33" s="305" t="n">
        <v>94</v>
      </c>
      <c r="R33" s="305" t="n">
        <v>21</v>
      </c>
      <c r="S33" s="315" t="n">
        <v>10</v>
      </c>
      <c r="T33" s="305" t="n">
        <v>138</v>
      </c>
      <c r="U33" s="188"/>
    </row>
    <row r="34" s="92" customFormat="true" ht="16.5" hidden="false" customHeight="true" outlineLevel="0" collapsed="false">
      <c r="A34" s="265" t="s">
        <v>338</v>
      </c>
      <c r="B34" s="265"/>
      <c r="C34" s="265"/>
      <c r="D34" s="265"/>
      <c r="E34" s="265"/>
      <c r="F34" s="304" t="n">
        <v>727</v>
      </c>
      <c r="G34" s="305" t="n">
        <v>95</v>
      </c>
      <c r="H34" s="305" t="n">
        <v>4</v>
      </c>
      <c r="I34" s="305" t="n">
        <v>18</v>
      </c>
      <c r="J34" s="316" t="n">
        <v>120</v>
      </c>
      <c r="K34" s="305" t="n">
        <v>10</v>
      </c>
      <c r="L34" s="305" t="n">
        <v>127</v>
      </c>
      <c r="M34" s="305" t="n">
        <v>42</v>
      </c>
      <c r="N34" s="305" t="n">
        <v>8</v>
      </c>
      <c r="O34" s="305" t="n">
        <v>11</v>
      </c>
      <c r="P34" s="305" t="n">
        <v>9</v>
      </c>
      <c r="Q34" s="305" t="n">
        <v>124</v>
      </c>
      <c r="R34" s="305" t="n">
        <v>111</v>
      </c>
      <c r="S34" s="305" t="n">
        <v>1</v>
      </c>
      <c r="T34" s="305" t="n">
        <v>47</v>
      </c>
      <c r="U34" s="188"/>
    </row>
    <row r="35" s="92" customFormat="true" ht="16.5" hidden="false" customHeight="true" outlineLevel="0" collapsed="false">
      <c r="A35" s="306" t="s">
        <v>363</v>
      </c>
      <c r="B35" s="256" t="s">
        <v>364</v>
      </c>
      <c r="C35" s="306" t="s">
        <v>227</v>
      </c>
      <c r="D35" s="228" t="s">
        <v>365</v>
      </c>
      <c r="E35" s="317" t="s">
        <v>337</v>
      </c>
      <c r="F35" s="304" t="n">
        <v>254</v>
      </c>
      <c r="G35" s="305" t="n">
        <v>93</v>
      </c>
      <c r="H35" s="315" t="n">
        <v>1</v>
      </c>
      <c r="I35" s="305" t="n">
        <v>17</v>
      </c>
      <c r="J35" s="305" t="n">
        <v>33</v>
      </c>
      <c r="K35" s="305" t="n">
        <v>10</v>
      </c>
      <c r="L35" s="305" t="n">
        <v>55</v>
      </c>
      <c r="M35" s="305" t="n">
        <v>20</v>
      </c>
      <c r="N35" s="318" t="s">
        <v>44</v>
      </c>
      <c r="O35" s="318" t="s">
        <v>44</v>
      </c>
      <c r="P35" s="318" t="s">
        <v>44</v>
      </c>
      <c r="Q35" s="305" t="n">
        <v>7</v>
      </c>
      <c r="R35" s="318" t="s">
        <v>44</v>
      </c>
      <c r="S35" s="318" t="n">
        <v>3</v>
      </c>
      <c r="T35" s="305" t="n">
        <v>15</v>
      </c>
      <c r="U35" s="188"/>
    </row>
    <row r="36" s="92" customFormat="true" ht="16.5" hidden="false" customHeight="true" outlineLevel="0" collapsed="false">
      <c r="A36" s="306"/>
      <c r="B36" s="306"/>
      <c r="C36" s="306"/>
      <c r="D36" s="228"/>
      <c r="E36" s="317" t="s">
        <v>338</v>
      </c>
      <c r="F36" s="304" t="n">
        <v>152</v>
      </c>
      <c r="G36" s="305" t="n">
        <v>30</v>
      </c>
      <c r="H36" s="305" t="n">
        <v>2</v>
      </c>
      <c r="I36" s="305" t="n">
        <v>3</v>
      </c>
      <c r="J36" s="305" t="n">
        <v>46</v>
      </c>
      <c r="K36" s="318" t="n">
        <v>2</v>
      </c>
      <c r="L36" s="305" t="n">
        <v>20</v>
      </c>
      <c r="M36" s="305" t="n">
        <v>6</v>
      </c>
      <c r="N36" s="318" t="s">
        <v>44</v>
      </c>
      <c r="O36" s="318" t="s">
        <v>44</v>
      </c>
      <c r="P36" s="318" t="s">
        <v>44</v>
      </c>
      <c r="Q36" s="305" t="n">
        <v>40</v>
      </c>
      <c r="R36" s="318" t="s">
        <v>44</v>
      </c>
      <c r="S36" s="318" t="s">
        <v>44</v>
      </c>
      <c r="T36" s="305" t="n">
        <v>3</v>
      </c>
      <c r="U36" s="188"/>
    </row>
    <row r="37" s="92" customFormat="true" ht="16.5" hidden="false" customHeight="true" outlineLevel="0" collapsed="false">
      <c r="A37" s="306" t="s">
        <v>366</v>
      </c>
      <c r="B37" s="256" t="s">
        <v>364</v>
      </c>
      <c r="C37" s="306" t="s">
        <v>367</v>
      </c>
      <c r="D37" s="228" t="s">
        <v>365</v>
      </c>
      <c r="E37" s="317" t="s">
        <v>337</v>
      </c>
      <c r="F37" s="304" t="n">
        <v>332</v>
      </c>
      <c r="G37" s="305" t="n">
        <v>39</v>
      </c>
      <c r="H37" s="318" t="s">
        <v>44</v>
      </c>
      <c r="I37" s="305" t="n">
        <v>45</v>
      </c>
      <c r="J37" s="305" t="n">
        <v>12</v>
      </c>
      <c r="K37" s="305" t="n">
        <v>3</v>
      </c>
      <c r="L37" s="305" t="n">
        <v>145</v>
      </c>
      <c r="M37" s="305" t="n">
        <v>26</v>
      </c>
      <c r="N37" s="318" t="s">
        <v>44</v>
      </c>
      <c r="O37" s="318" t="s">
        <v>44</v>
      </c>
      <c r="P37" s="305" t="n">
        <v>2</v>
      </c>
      <c r="Q37" s="305" t="n">
        <v>30</v>
      </c>
      <c r="R37" s="305" t="n">
        <v>9</v>
      </c>
      <c r="S37" s="318" t="n">
        <v>1</v>
      </c>
      <c r="T37" s="305" t="n">
        <v>20</v>
      </c>
      <c r="U37" s="188"/>
    </row>
    <row r="38" s="92" customFormat="true" ht="16.5" hidden="false" customHeight="true" outlineLevel="0" collapsed="false">
      <c r="A38" s="306"/>
      <c r="B38" s="306"/>
      <c r="C38" s="306"/>
      <c r="D38" s="228"/>
      <c r="E38" s="317" t="s">
        <v>338</v>
      </c>
      <c r="F38" s="304" t="n">
        <v>295</v>
      </c>
      <c r="G38" s="305" t="n">
        <v>14</v>
      </c>
      <c r="H38" s="305" t="n">
        <v>2</v>
      </c>
      <c r="I38" s="305" t="n">
        <v>3</v>
      </c>
      <c r="J38" s="305" t="n">
        <v>66</v>
      </c>
      <c r="K38" s="305" t="n">
        <v>2</v>
      </c>
      <c r="L38" s="305" t="n">
        <v>33</v>
      </c>
      <c r="M38" s="305" t="n">
        <v>28</v>
      </c>
      <c r="N38" s="318" t="s">
        <v>44</v>
      </c>
      <c r="O38" s="318" t="s">
        <v>44</v>
      </c>
      <c r="P38" s="318" t="s">
        <v>44</v>
      </c>
      <c r="Q38" s="305" t="n">
        <v>65</v>
      </c>
      <c r="R38" s="305" t="n">
        <v>81</v>
      </c>
      <c r="S38" s="318" t="s">
        <v>44</v>
      </c>
      <c r="T38" s="305" t="n">
        <v>1</v>
      </c>
      <c r="U38" s="188"/>
    </row>
    <row r="39" s="92" customFormat="true" ht="16.5" hidden="false" customHeight="true" outlineLevel="0" collapsed="false">
      <c r="A39" s="306" t="s">
        <v>368</v>
      </c>
      <c r="B39" s="256" t="s">
        <v>364</v>
      </c>
      <c r="C39" s="306" t="s">
        <v>369</v>
      </c>
      <c r="D39" s="228" t="s">
        <v>365</v>
      </c>
      <c r="E39" s="317" t="s">
        <v>337</v>
      </c>
      <c r="F39" s="304" t="n">
        <v>179</v>
      </c>
      <c r="G39" s="305" t="n">
        <v>35</v>
      </c>
      <c r="H39" s="318" t="s">
        <v>44</v>
      </c>
      <c r="I39" s="305" t="n">
        <v>12</v>
      </c>
      <c r="J39" s="305" t="n">
        <v>1</v>
      </c>
      <c r="K39" s="305" t="n">
        <v>1</v>
      </c>
      <c r="L39" s="305" t="n">
        <v>72</v>
      </c>
      <c r="M39" s="305" t="n">
        <v>7</v>
      </c>
      <c r="N39" s="305" t="n">
        <v>3</v>
      </c>
      <c r="O39" s="305" t="n">
        <v>1</v>
      </c>
      <c r="P39" s="305" t="n">
        <v>4</v>
      </c>
      <c r="Q39" s="305" t="n">
        <v>9</v>
      </c>
      <c r="R39" s="305" t="n">
        <v>2</v>
      </c>
      <c r="S39" s="318" t="n">
        <v>3</v>
      </c>
      <c r="T39" s="305" t="n">
        <v>29</v>
      </c>
      <c r="U39" s="188"/>
    </row>
    <row r="40" s="92" customFormat="true" ht="16.5" hidden="false" customHeight="true" outlineLevel="0" collapsed="false">
      <c r="A40" s="306"/>
      <c r="B40" s="306"/>
      <c r="C40" s="306"/>
      <c r="D40" s="228"/>
      <c r="E40" s="317" t="s">
        <v>338</v>
      </c>
      <c r="F40" s="304" t="n">
        <v>77</v>
      </c>
      <c r="G40" s="305" t="n">
        <v>20</v>
      </c>
      <c r="H40" s="318" t="s">
        <v>44</v>
      </c>
      <c r="I40" s="305" t="n">
        <v>7</v>
      </c>
      <c r="J40" s="305" t="n">
        <v>7</v>
      </c>
      <c r="K40" s="318" t="s">
        <v>44</v>
      </c>
      <c r="L40" s="305" t="n">
        <v>12</v>
      </c>
      <c r="M40" s="305" t="n">
        <v>3</v>
      </c>
      <c r="N40" s="305" t="n">
        <v>2</v>
      </c>
      <c r="O40" s="318" t="s">
        <v>44</v>
      </c>
      <c r="P40" s="305" t="n">
        <v>1</v>
      </c>
      <c r="Q40" s="305" t="n">
        <v>2</v>
      </c>
      <c r="R40" s="305" t="n">
        <v>18</v>
      </c>
      <c r="S40" s="318" t="s">
        <v>44</v>
      </c>
      <c r="T40" s="305" t="n">
        <v>5</v>
      </c>
      <c r="U40" s="188"/>
    </row>
    <row r="41" s="92" customFormat="true" ht="16.5" hidden="false" customHeight="true" outlineLevel="0" collapsed="false">
      <c r="A41" s="306" t="s">
        <v>370</v>
      </c>
      <c r="B41" s="256" t="s">
        <v>364</v>
      </c>
      <c r="C41" s="306" t="s">
        <v>371</v>
      </c>
      <c r="D41" s="228" t="s">
        <v>365</v>
      </c>
      <c r="E41" s="317" t="s">
        <v>337</v>
      </c>
      <c r="F41" s="304" t="n">
        <v>250</v>
      </c>
      <c r="G41" s="305" t="n">
        <v>64</v>
      </c>
      <c r="H41" s="318" t="s">
        <v>44</v>
      </c>
      <c r="I41" s="305" t="n">
        <v>4</v>
      </c>
      <c r="J41" s="318" t="n">
        <v>1</v>
      </c>
      <c r="K41" s="318" t="s">
        <v>44</v>
      </c>
      <c r="L41" s="305" t="n">
        <v>106</v>
      </c>
      <c r="M41" s="305" t="n">
        <v>3</v>
      </c>
      <c r="N41" s="305" t="n">
        <v>6</v>
      </c>
      <c r="O41" s="305" t="n">
        <v>8</v>
      </c>
      <c r="P41" s="305" t="n">
        <v>6</v>
      </c>
      <c r="Q41" s="305" t="n">
        <v>22</v>
      </c>
      <c r="R41" s="305" t="n">
        <v>7</v>
      </c>
      <c r="S41" s="318" t="n">
        <v>2</v>
      </c>
      <c r="T41" s="305" t="n">
        <v>21</v>
      </c>
      <c r="U41" s="188"/>
    </row>
    <row r="42" s="92" customFormat="true" ht="16.5" hidden="false" customHeight="true" outlineLevel="0" collapsed="false">
      <c r="A42" s="306"/>
      <c r="B42" s="306"/>
      <c r="C42" s="306"/>
      <c r="D42" s="228"/>
      <c r="E42" s="317" t="s">
        <v>338</v>
      </c>
      <c r="F42" s="304" t="n">
        <v>57</v>
      </c>
      <c r="G42" s="305" t="n">
        <v>17</v>
      </c>
      <c r="H42" s="318" t="s">
        <v>44</v>
      </c>
      <c r="I42" s="318" t="s">
        <v>44</v>
      </c>
      <c r="J42" s="318" t="s">
        <v>44</v>
      </c>
      <c r="K42" s="318" t="n">
        <v>1</v>
      </c>
      <c r="L42" s="305" t="n">
        <v>10</v>
      </c>
      <c r="M42" s="318" t="s">
        <v>44</v>
      </c>
      <c r="N42" s="318" t="s">
        <v>44</v>
      </c>
      <c r="O42" s="305" t="n">
        <v>2</v>
      </c>
      <c r="P42" s="305" t="n">
        <v>3</v>
      </c>
      <c r="Q42" s="305" t="n">
        <v>9</v>
      </c>
      <c r="R42" s="305" t="n">
        <v>7</v>
      </c>
      <c r="S42" s="318" t="n">
        <v>1</v>
      </c>
      <c r="T42" s="305" t="n">
        <v>7</v>
      </c>
      <c r="U42" s="188"/>
    </row>
    <row r="43" s="92" customFormat="true" ht="16.5" hidden="false" customHeight="true" outlineLevel="0" collapsed="false">
      <c r="A43" s="306" t="s">
        <v>372</v>
      </c>
      <c r="B43" s="256" t="s">
        <v>364</v>
      </c>
      <c r="C43" s="306" t="s">
        <v>373</v>
      </c>
      <c r="D43" s="228" t="s">
        <v>365</v>
      </c>
      <c r="E43" s="317" t="s">
        <v>337</v>
      </c>
      <c r="F43" s="304" t="n">
        <v>235</v>
      </c>
      <c r="G43" s="305" t="n">
        <v>29</v>
      </c>
      <c r="H43" s="318" t="s">
        <v>44</v>
      </c>
      <c r="I43" s="305" t="n">
        <v>4</v>
      </c>
      <c r="J43" s="318" t="s">
        <v>44</v>
      </c>
      <c r="K43" s="305" t="n">
        <v>1</v>
      </c>
      <c r="L43" s="305" t="n">
        <v>106</v>
      </c>
      <c r="M43" s="318" t="n">
        <v>3</v>
      </c>
      <c r="N43" s="305" t="n">
        <v>10</v>
      </c>
      <c r="O43" s="305" t="n">
        <v>4</v>
      </c>
      <c r="P43" s="305" t="n">
        <v>18</v>
      </c>
      <c r="Q43" s="305" t="n">
        <v>22</v>
      </c>
      <c r="R43" s="305" t="n">
        <v>3</v>
      </c>
      <c r="S43" s="318" t="n">
        <v>1</v>
      </c>
      <c r="T43" s="305" t="n">
        <v>34</v>
      </c>
      <c r="U43" s="188"/>
    </row>
    <row r="44" s="92" customFormat="true" ht="16.5" hidden="false" customHeight="true" outlineLevel="0" collapsed="false">
      <c r="A44" s="306"/>
      <c r="B44" s="306"/>
      <c r="C44" s="306"/>
      <c r="D44" s="228"/>
      <c r="E44" s="317" t="s">
        <v>338</v>
      </c>
      <c r="F44" s="304" t="n">
        <v>72</v>
      </c>
      <c r="G44" s="305" t="n">
        <v>8</v>
      </c>
      <c r="H44" s="318" t="s">
        <v>44</v>
      </c>
      <c r="I44" s="318" t="n">
        <v>2</v>
      </c>
      <c r="J44" s="318" t="s">
        <v>44</v>
      </c>
      <c r="K44" s="318" t="s">
        <v>44</v>
      </c>
      <c r="L44" s="305" t="n">
        <v>14</v>
      </c>
      <c r="M44" s="305" t="n">
        <v>3</v>
      </c>
      <c r="N44" s="305" t="n">
        <v>4</v>
      </c>
      <c r="O44" s="305" t="n">
        <v>9</v>
      </c>
      <c r="P44" s="305" t="n">
        <v>5</v>
      </c>
      <c r="Q44" s="305" t="n">
        <v>6</v>
      </c>
      <c r="R44" s="305" t="n">
        <v>5</v>
      </c>
      <c r="S44" s="318" t="s">
        <v>44</v>
      </c>
      <c r="T44" s="305" t="n">
        <v>16</v>
      </c>
      <c r="U44" s="188"/>
    </row>
    <row r="45" s="92" customFormat="true" ht="16.5" hidden="false" customHeight="true" outlineLevel="0" collapsed="false">
      <c r="A45" s="212" t="s">
        <v>374</v>
      </c>
      <c r="B45" s="212"/>
      <c r="C45" s="212"/>
      <c r="D45" s="212"/>
      <c r="E45" s="317" t="s">
        <v>337</v>
      </c>
      <c r="F45" s="304" t="n">
        <v>132</v>
      </c>
      <c r="G45" s="305" t="n">
        <v>11</v>
      </c>
      <c r="H45" s="318" t="s">
        <v>44</v>
      </c>
      <c r="I45" s="305" t="n">
        <v>8</v>
      </c>
      <c r="J45" s="318" t="s">
        <v>44</v>
      </c>
      <c r="K45" s="305" t="n">
        <v>10</v>
      </c>
      <c r="L45" s="305" t="n">
        <v>75</v>
      </c>
      <c r="M45" s="318" t="s">
        <v>44</v>
      </c>
      <c r="N45" s="305" t="n">
        <v>4</v>
      </c>
      <c r="O45" s="318" t="s">
        <v>44</v>
      </c>
      <c r="P45" s="318" t="n">
        <v>1</v>
      </c>
      <c r="Q45" s="305" t="n">
        <v>4</v>
      </c>
      <c r="R45" s="318" t="s">
        <v>44</v>
      </c>
      <c r="S45" s="318" t="s">
        <v>44</v>
      </c>
      <c r="T45" s="305" t="n">
        <v>19</v>
      </c>
      <c r="U45" s="188"/>
    </row>
    <row r="46" s="92" customFormat="true" ht="16.5" hidden="false" customHeight="true" outlineLevel="0" collapsed="false">
      <c r="A46" s="212"/>
      <c r="B46" s="212"/>
      <c r="C46" s="212"/>
      <c r="D46" s="212"/>
      <c r="E46" s="319" t="s">
        <v>338</v>
      </c>
      <c r="F46" s="309" t="n">
        <v>74</v>
      </c>
      <c r="G46" s="311" t="n">
        <v>6</v>
      </c>
      <c r="H46" s="310" t="s">
        <v>44</v>
      </c>
      <c r="I46" s="310" t="n">
        <v>3</v>
      </c>
      <c r="J46" s="311" t="n">
        <v>1</v>
      </c>
      <c r="K46" s="311" t="n">
        <v>5</v>
      </c>
      <c r="L46" s="311" t="n">
        <v>38</v>
      </c>
      <c r="M46" s="311" t="n">
        <v>2</v>
      </c>
      <c r="N46" s="311" t="n">
        <v>2</v>
      </c>
      <c r="O46" s="310" t="s">
        <v>44</v>
      </c>
      <c r="P46" s="310" t="s">
        <v>44</v>
      </c>
      <c r="Q46" s="311" t="n">
        <v>2</v>
      </c>
      <c r="R46" s="310" t="s">
        <v>44</v>
      </c>
      <c r="S46" s="310" t="s">
        <v>44</v>
      </c>
      <c r="T46" s="311" t="n">
        <v>15</v>
      </c>
      <c r="U46" s="188"/>
    </row>
    <row r="47" s="92" customFormat="true" ht="17.25" hidden="false" customHeight="true" outlineLevel="0" collapsed="false">
      <c r="A47" s="93" t="s">
        <v>339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230"/>
      <c r="N47" s="230"/>
      <c r="O47" s="230"/>
      <c r="P47" s="230"/>
      <c r="Q47" s="230"/>
      <c r="R47" s="230"/>
      <c r="S47" s="230"/>
      <c r="T47" s="230"/>
    </row>
    <row r="48" s="92" customFormat="true" ht="13.5" hidden="false" customHeight="false" outlineLevel="0" collapsed="false"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</row>
    <row r="49" s="92" customFormat="true" ht="13.5" hidden="false" customHeight="false" outlineLevel="0" collapsed="false"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</row>
    <row r="50" s="92" customFormat="true" ht="13.5" hidden="false" customHeight="false" outlineLevel="0" collapsed="false">
      <c r="F50" s="232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</row>
    <row r="51" s="92" customFormat="true" ht="13.5" hidden="false" customHeight="false" outlineLevel="0" collapsed="false"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</row>
    <row r="52" s="92" customFormat="true" ht="11.25" hidden="false" customHeight="true" outlineLevel="0" collapsed="false"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</row>
    <row r="53" s="92" customFormat="true" ht="13.5" hidden="false" customHeight="false" outlineLevel="0" collapsed="false"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</row>
    <row r="54" s="92" customFormat="true" ht="13.5" hidden="false" customHeight="false" outlineLevel="0" collapsed="false"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</row>
    <row r="55" s="92" customFormat="true" ht="13.5" hidden="false" customHeight="false" outlineLevel="0" collapsed="false"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</row>
    <row r="56" s="92" customFormat="true" ht="13.5" hidden="false" customHeight="false" outlineLevel="0" collapsed="false"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</row>
    <row r="57" s="92" customFormat="true" ht="13.5" hidden="false" customHeight="false" outlineLevel="0" collapsed="false"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</row>
    <row r="58" s="92" customFormat="true" ht="13.5" hidden="false" customHeight="false" outlineLevel="0" collapsed="false"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</row>
    <row r="59" s="92" customFormat="true" ht="13.5" hidden="false" customHeight="false" outlineLevel="0" collapsed="false"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</row>
    <row r="60" s="92" customFormat="true" ht="13.5" hidden="false" customHeight="false" outlineLevel="0" collapsed="false"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</row>
    <row r="61" s="92" customFormat="true" ht="13.5" hidden="false" customHeight="false" outlineLevel="0" collapsed="false"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</row>
    <row r="62" s="92" customFormat="true" ht="13.5" hidden="false" customHeight="false" outlineLevel="0" collapsed="false"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</row>
    <row r="63" s="92" customFormat="true" ht="13.5" hidden="false" customHeight="false" outlineLevel="0" collapsed="false"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</row>
    <row r="64" s="92" customFormat="true" ht="13.5" hidden="false" customHeight="false" outlineLevel="0" collapsed="false"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</row>
    <row r="65" s="92" customFormat="true" ht="13.5" hidden="false" customHeight="false" outlineLevel="0" collapsed="false"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</row>
    <row r="66" s="92" customFormat="true" ht="13.5" hidden="false" customHeight="false" outlineLevel="0" collapsed="false"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</row>
    <row r="67" s="92" customFormat="true" ht="13.5" hidden="false" customHeight="false" outlineLevel="0" collapsed="false"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</row>
    <row r="68" s="92" customFormat="true" ht="13.5" hidden="false" customHeight="false" outlineLevel="0" collapsed="false"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</row>
    <row r="69" s="92" customFormat="true" ht="13.5" hidden="false" customHeight="false" outlineLevel="0" collapsed="false"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</row>
    <row r="70" s="92" customFormat="true" ht="13.5" hidden="false" customHeight="false" outlineLevel="0" collapsed="false"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</row>
    <row r="71" s="92" customFormat="true" ht="13.5" hidden="false" customHeight="false" outlineLevel="0" collapsed="false"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</row>
    <row r="72" s="92" customFormat="true" ht="13.5" hidden="false" customHeight="false" outlineLevel="0" collapsed="false"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</row>
    <row r="73" s="92" customFormat="true" ht="13.5" hidden="false" customHeight="false" outlineLevel="0" collapsed="false"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</row>
    <row r="74" s="92" customFormat="true" ht="13.5" hidden="false" customHeight="false" outlineLevel="0" collapsed="false"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</row>
    <row r="75" s="92" customFormat="true" ht="13.5" hidden="false" customHeight="false" outlineLevel="0" collapsed="false"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</row>
    <row r="76" s="92" customFormat="true" ht="13.5" hidden="false" customHeight="false" outlineLevel="0" collapsed="false"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</row>
    <row r="77" s="92" customFormat="true" ht="13.5" hidden="false" customHeight="false" outlineLevel="0" collapsed="false"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</row>
    <row r="78" s="92" customFormat="true" ht="13.5" hidden="false" customHeight="false" outlineLevel="0" collapsed="false"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</row>
    <row r="79" s="92" customFormat="true" ht="13.5" hidden="false" customHeight="false" outlineLevel="0" collapsed="false"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</row>
    <row r="80" s="92" customFormat="true" ht="13.5" hidden="false" customHeight="false" outlineLevel="0" collapsed="false"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</row>
    <row r="81" s="92" customFormat="true" ht="13.5" hidden="false" customHeight="false" outlineLevel="0" collapsed="false"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</row>
    <row r="82" s="92" customFormat="true" ht="13.5" hidden="false" customHeight="false" outlineLevel="0" collapsed="false"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</row>
    <row r="83" s="92" customFormat="true" ht="13.5" hidden="false" customHeight="false" outlineLevel="0" collapsed="false"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</row>
    <row r="84" s="92" customFormat="true" ht="13.5" hidden="false" customHeight="false" outlineLevel="0" collapsed="false"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</row>
    <row r="85" s="92" customFormat="true" ht="13.5" hidden="false" customHeight="false" outlineLevel="0" collapsed="false"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</row>
    <row r="86" s="92" customFormat="true" ht="13.5" hidden="false" customHeight="false" outlineLevel="0" collapsed="false"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</row>
    <row r="87" s="92" customFormat="true" ht="13.5" hidden="false" customHeight="false" outlineLevel="0" collapsed="false"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</row>
    <row r="88" s="92" customFormat="true" ht="13.5" hidden="false" customHeight="false" outlineLevel="0" collapsed="false"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</row>
    <row r="89" s="92" customFormat="true" ht="13.5" hidden="false" customHeight="false" outlineLevel="0" collapsed="false"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</row>
    <row r="90" s="92" customFormat="true" ht="13.5" hidden="false" customHeight="false" outlineLevel="0" collapsed="false"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</row>
    <row r="91" s="92" customFormat="true" ht="13.5" hidden="false" customHeight="false" outlineLevel="0" collapsed="false"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</row>
    <row r="92" s="92" customFormat="true" ht="13.5" hidden="false" customHeight="false" outlineLevel="0" collapsed="false"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</row>
    <row r="93" s="92" customFormat="true" ht="13.5" hidden="false" customHeight="false" outlineLevel="0" collapsed="false"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</row>
    <row r="94" s="92" customFormat="true" ht="13.5" hidden="false" customHeight="false" outlineLevel="0" collapsed="false"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</row>
    <row r="95" s="92" customFormat="true" ht="13.5" hidden="false" customHeight="false" outlineLevel="0" collapsed="false"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</row>
    <row r="96" s="92" customFormat="true" ht="13.5" hidden="false" customHeight="false" outlineLevel="0" collapsed="false"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</row>
    <row r="97" s="92" customFormat="true" ht="13.5" hidden="false" customHeight="false" outlineLevel="0" collapsed="false"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</row>
    <row r="98" s="92" customFormat="true" ht="13.5" hidden="false" customHeight="false" outlineLevel="0" collapsed="false"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</row>
    <row r="99" s="92" customFormat="true" ht="13.5" hidden="false" customHeight="false" outlineLevel="0" collapsed="false"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</row>
    <row r="100" s="92" customFormat="true" ht="13.5" hidden="false" customHeight="false" outlineLevel="0" collapsed="false"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</row>
    <row r="101" s="92" customFormat="true" ht="13.5" hidden="false" customHeight="false" outlineLevel="0" collapsed="false"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</row>
    <row r="102" s="92" customFormat="true" ht="13.5" hidden="false" customHeight="false" outlineLevel="0" collapsed="false"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</row>
    <row r="103" s="92" customFormat="true" ht="13.5" hidden="false" customHeight="false" outlineLevel="0" collapsed="false"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</row>
    <row r="104" s="92" customFormat="true" ht="13.5" hidden="false" customHeight="false" outlineLevel="0" collapsed="false"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</row>
    <row r="105" s="92" customFormat="true" ht="13.5" hidden="false" customHeight="false" outlineLevel="0" collapsed="false"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</row>
    <row r="106" s="92" customFormat="true" ht="13.5" hidden="false" customHeight="false" outlineLevel="0" collapsed="false"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</row>
    <row r="107" s="92" customFormat="true" ht="13.5" hidden="false" customHeight="false" outlineLevel="0" collapsed="false"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</row>
    <row r="108" s="92" customFormat="true" ht="13.5" hidden="false" customHeight="false" outlineLevel="0" collapsed="false"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</row>
    <row r="109" s="92" customFormat="true" ht="13.5" hidden="false" customHeight="false" outlineLevel="0" collapsed="false"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</row>
    <row r="110" s="92" customFormat="true" ht="13.5" hidden="false" customHeight="false" outlineLevel="0" collapsed="false"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</row>
    <row r="111" s="92" customFormat="true" ht="13.5" hidden="false" customHeight="false" outlineLevel="0" collapsed="false"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</row>
    <row r="112" s="92" customFormat="true" ht="13.5" hidden="false" customHeight="false" outlineLevel="0" collapsed="false"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</row>
    <row r="113" s="92" customFormat="true" ht="13.5" hidden="false" customHeight="false" outlineLevel="0" collapsed="false"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</row>
    <row r="114" s="92" customFormat="true" ht="13.5" hidden="false" customHeight="false" outlineLevel="0" collapsed="false"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</row>
    <row r="115" s="92" customFormat="true" ht="13.5" hidden="false" customHeight="false" outlineLevel="0" collapsed="false"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</row>
    <row r="116" s="92" customFormat="true" ht="13.5" hidden="false" customHeight="false" outlineLevel="0" collapsed="false"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</row>
    <row r="117" s="92" customFormat="true" ht="13.5" hidden="false" customHeight="false" outlineLevel="0" collapsed="false"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</row>
    <row r="118" s="92" customFormat="true" ht="13.5" hidden="false" customHeight="false" outlineLevel="0" collapsed="false"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</row>
    <row r="119" s="92" customFormat="true" ht="13.5" hidden="false" customHeight="false" outlineLevel="0" collapsed="false"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</row>
    <row r="120" s="92" customFormat="true" ht="13.5" hidden="false" customHeight="false" outlineLevel="0" collapsed="false"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</row>
    <row r="121" s="92" customFormat="true" ht="13.5" hidden="false" customHeight="false" outlineLevel="0" collapsed="false"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</row>
    <row r="122" s="92" customFormat="true" ht="13.5" hidden="false" customHeight="false" outlineLevel="0" collapsed="false"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</row>
    <row r="123" s="92" customFormat="true" ht="13.5" hidden="false" customHeight="false" outlineLevel="0" collapsed="false"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8"/>
    </row>
    <row r="124" s="92" customFormat="true" ht="13.5" hidden="false" customHeight="false" outlineLevel="0" collapsed="false"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</row>
    <row r="125" s="92" customFormat="true" ht="13.5" hidden="false" customHeight="false" outlineLevel="0" collapsed="false"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</row>
    <row r="126" s="92" customFormat="true" ht="13.5" hidden="false" customHeight="false" outlineLevel="0" collapsed="false"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</row>
    <row r="127" s="92" customFormat="true" ht="13.5" hidden="false" customHeight="false" outlineLevel="0" collapsed="false"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</row>
  </sheetData>
  <mergeCells count="84">
    <mergeCell ref="A1:D1"/>
    <mergeCell ref="A2:T2"/>
    <mergeCell ref="A4:F4"/>
    <mergeCell ref="F5:F6"/>
    <mergeCell ref="G5:G6"/>
    <mergeCell ref="H5:H6"/>
    <mergeCell ref="M5:M6"/>
    <mergeCell ref="P5:P6"/>
    <mergeCell ref="R5:R6"/>
    <mergeCell ref="S5:S6"/>
    <mergeCell ref="T5:T6"/>
    <mergeCell ref="A7:A20"/>
    <mergeCell ref="F7:F12"/>
    <mergeCell ref="G7:G12"/>
    <mergeCell ref="H7:H12"/>
    <mergeCell ref="I7:I12"/>
    <mergeCell ref="J7:J12"/>
    <mergeCell ref="K7:K12"/>
    <mergeCell ref="L7:L12"/>
    <mergeCell ref="M7:M12"/>
    <mergeCell ref="N7:N12"/>
    <mergeCell ref="O7:O12"/>
    <mergeCell ref="P7:P12"/>
    <mergeCell ref="Q7:Q12"/>
    <mergeCell ref="R7:R12"/>
    <mergeCell ref="S7:S12"/>
    <mergeCell ref="T7:T12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A29:E29"/>
    <mergeCell ref="A30:E30"/>
    <mergeCell ref="A31:E31"/>
    <mergeCell ref="A33:E33"/>
    <mergeCell ref="A34:E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D46"/>
    <mergeCell ref="A47:L47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G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2.9"/>
    <col collapsed="false" customWidth="true" hidden="false" outlineLevel="0" max="6" min="2" style="173" width="12.05"/>
    <col collapsed="false" customWidth="true" hidden="false" outlineLevel="0" max="7" min="7" style="173" width="13.9"/>
    <col collapsed="false" customWidth="true" hidden="false" outlineLevel="0" max="12" min="8" style="173" width="12.05"/>
    <col collapsed="false" customWidth="false" hidden="false" outlineLevel="0" max="257" min="13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3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25" hidden="false" customHeight="false" outlineLevel="0" collapsed="false">
      <c r="C3" s="299"/>
      <c r="D3" s="299"/>
      <c r="E3" s="299"/>
      <c r="F3" s="299"/>
      <c r="G3" s="299"/>
      <c r="H3" s="299"/>
      <c r="I3" s="299"/>
      <c r="J3" s="299"/>
      <c r="K3" s="299"/>
      <c r="L3" s="299"/>
    </row>
    <row r="4" customFormat="false" ht="18" hidden="false" customHeight="true" outlineLevel="0" collapsed="false">
      <c r="A4" s="300" t="s">
        <v>375</v>
      </c>
      <c r="B4" s="300"/>
    </row>
    <row r="5" customFormat="false" ht="19.5" hidden="false" customHeight="true" outlineLevel="0" collapsed="false">
      <c r="A5" s="240"/>
      <c r="B5" s="12" t="s">
        <v>231</v>
      </c>
      <c r="C5" s="239" t="s">
        <v>376</v>
      </c>
      <c r="D5" s="249" t="s">
        <v>377</v>
      </c>
      <c r="E5" s="320" t="s">
        <v>5</v>
      </c>
      <c r="F5" s="320"/>
      <c r="G5" s="302" t="s">
        <v>378</v>
      </c>
      <c r="H5" s="237" t="s">
        <v>379</v>
      </c>
      <c r="I5" s="321" t="s">
        <v>380</v>
      </c>
      <c r="J5" s="321"/>
      <c r="K5" s="321"/>
      <c r="L5" s="249" t="s">
        <v>381</v>
      </c>
      <c r="M5" s="181"/>
    </row>
    <row r="6" customFormat="false" ht="19.5" hidden="false" customHeight="true" outlineLevel="0" collapsed="false">
      <c r="A6" s="245"/>
      <c r="B6" s="12"/>
      <c r="C6" s="180" t="s">
        <v>382</v>
      </c>
      <c r="D6" s="249"/>
      <c r="E6" s="12" t="s">
        <v>383</v>
      </c>
      <c r="F6" s="303" t="s">
        <v>384</v>
      </c>
      <c r="G6" s="12" t="s">
        <v>385</v>
      </c>
      <c r="H6" s="237"/>
      <c r="I6" s="12" t="s">
        <v>386</v>
      </c>
      <c r="J6" s="303" t="s">
        <v>387</v>
      </c>
      <c r="K6" s="242" t="s">
        <v>388</v>
      </c>
      <c r="L6" s="249"/>
      <c r="M6" s="181"/>
    </row>
    <row r="7" s="92" customFormat="true" ht="13.5" hidden="true" customHeight="true" outlineLevel="0" collapsed="false">
      <c r="A7" s="182" t="s">
        <v>131</v>
      </c>
      <c r="B7" s="184" t="s">
        <v>51</v>
      </c>
      <c r="C7" s="185" t="s">
        <v>51</v>
      </c>
      <c r="D7" s="185" t="s">
        <v>51</v>
      </c>
      <c r="E7" s="185" t="s">
        <v>51</v>
      </c>
      <c r="F7" s="185" t="s">
        <v>51</v>
      </c>
      <c r="G7" s="185" t="s">
        <v>51</v>
      </c>
      <c r="H7" s="185" t="s">
        <v>51</v>
      </c>
      <c r="I7" s="185" t="s">
        <v>51</v>
      </c>
      <c r="J7" s="185" t="s">
        <v>51</v>
      </c>
      <c r="K7" s="185" t="s">
        <v>51</v>
      </c>
      <c r="L7" s="187" t="s">
        <v>51</v>
      </c>
      <c r="M7" s="188"/>
    </row>
    <row r="8" s="92" customFormat="true" ht="13.5" hidden="true" customHeight="true" outlineLevel="0" collapsed="false">
      <c r="A8" s="182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7"/>
      <c r="M8" s="188"/>
    </row>
    <row r="9" s="92" customFormat="true" ht="13.5" hidden="true" customHeight="true" outlineLevel="0" collapsed="false">
      <c r="A9" s="182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7"/>
      <c r="M9" s="188"/>
    </row>
    <row r="10" s="92" customFormat="true" ht="13.5" hidden="true" customHeight="true" outlineLevel="0" collapsed="false">
      <c r="A10" s="182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7"/>
      <c r="M10" s="188"/>
    </row>
    <row r="11" s="92" customFormat="true" ht="13.5" hidden="true" customHeight="true" outlineLevel="0" collapsed="false">
      <c r="A11" s="182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7"/>
      <c r="M11" s="188"/>
    </row>
    <row r="12" s="92" customFormat="true" ht="13.5" hidden="true" customHeight="true" outlineLevel="0" collapsed="false">
      <c r="A12" s="182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7"/>
      <c r="M12" s="188"/>
    </row>
    <row r="13" s="92" customFormat="true" ht="13.5" hidden="true" customHeight="true" outlineLevel="0" collapsed="false">
      <c r="A13" s="182"/>
      <c r="B13" s="184" t="s">
        <v>51</v>
      </c>
      <c r="C13" s="184" t="s">
        <v>51</v>
      </c>
      <c r="D13" s="184" t="s">
        <v>51</v>
      </c>
      <c r="E13" s="184" t="s">
        <v>51</v>
      </c>
      <c r="F13" s="184" t="s">
        <v>51</v>
      </c>
      <c r="G13" s="184" t="s">
        <v>51</v>
      </c>
      <c r="H13" s="184" t="s">
        <v>51</v>
      </c>
      <c r="I13" s="184" t="s">
        <v>51</v>
      </c>
      <c r="J13" s="184" t="s">
        <v>51</v>
      </c>
      <c r="K13" s="184" t="s">
        <v>51</v>
      </c>
      <c r="L13" s="190" t="s">
        <v>51</v>
      </c>
      <c r="M13" s="188"/>
    </row>
    <row r="14" s="92" customFormat="true" ht="13.5" hidden="true" customHeight="true" outlineLevel="0" collapsed="false">
      <c r="A14" s="182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90"/>
      <c r="M14" s="188"/>
    </row>
    <row r="15" s="92" customFormat="true" ht="13.5" hidden="true" customHeight="true" outlineLevel="0" collapsed="false">
      <c r="A15" s="182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90"/>
      <c r="M15" s="188"/>
    </row>
    <row r="16" s="92" customFormat="true" ht="13.5" hidden="true" customHeight="tru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90"/>
      <c r="M16" s="188"/>
    </row>
    <row r="17" s="92" customFormat="true" ht="13.5" hidden="true" customHeight="true" outlineLevel="0" collapsed="false">
      <c r="A17" s="182"/>
      <c r="B17" s="184" t="s">
        <v>51</v>
      </c>
      <c r="C17" s="184" t="s">
        <v>51</v>
      </c>
      <c r="D17" s="184" t="s">
        <v>51</v>
      </c>
      <c r="E17" s="184" t="s">
        <v>51</v>
      </c>
      <c r="F17" s="184" t="s">
        <v>51</v>
      </c>
      <c r="G17" s="184" t="s">
        <v>51</v>
      </c>
      <c r="H17" s="184" t="s">
        <v>51</v>
      </c>
      <c r="I17" s="184" t="s">
        <v>51</v>
      </c>
      <c r="J17" s="184" t="s">
        <v>51</v>
      </c>
      <c r="K17" s="184" t="s">
        <v>51</v>
      </c>
      <c r="L17" s="190" t="s">
        <v>51</v>
      </c>
      <c r="M17" s="188"/>
    </row>
    <row r="18" s="92" customFormat="true" ht="13.5" hidden="true" customHeight="true" outlineLevel="0" collapsed="false">
      <c r="A18" s="182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90"/>
      <c r="M18" s="188"/>
    </row>
    <row r="19" s="92" customFormat="true" ht="13.5" hidden="true" customHeight="true" outlineLevel="0" collapsed="false">
      <c r="A19" s="182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90"/>
      <c r="M19" s="188"/>
    </row>
    <row r="20" s="92" customFormat="true" ht="13.5" hidden="true" customHeight="true" outlineLevel="0" collapsed="false">
      <c r="A20" s="182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90"/>
      <c r="M20" s="188"/>
    </row>
    <row r="21" s="92" customFormat="true" ht="13.5" hidden="true" customHeight="true" outlineLevel="0" collapsed="false">
      <c r="A21" s="196"/>
      <c r="B21" s="193" t="s">
        <v>51</v>
      </c>
      <c r="C21" s="193" t="s">
        <v>51</v>
      </c>
      <c r="D21" s="193" t="s">
        <v>51</v>
      </c>
      <c r="E21" s="193" t="s">
        <v>51</v>
      </c>
      <c r="F21" s="193" t="s">
        <v>51</v>
      </c>
      <c r="G21" s="193" t="s">
        <v>51</v>
      </c>
      <c r="H21" s="193" t="s">
        <v>51</v>
      </c>
      <c r="I21" s="193" t="s">
        <v>51</v>
      </c>
      <c r="J21" s="193" t="s">
        <v>51</v>
      </c>
      <c r="K21" s="193" t="s">
        <v>51</v>
      </c>
      <c r="L21" s="195" t="s">
        <v>51</v>
      </c>
      <c r="M21" s="188"/>
    </row>
    <row r="22" s="92" customFormat="true" ht="13.5" hidden="true" customHeight="true" outlineLevel="0" collapsed="false">
      <c r="A22" s="196"/>
      <c r="B22" s="193" t="s">
        <v>51</v>
      </c>
      <c r="C22" s="193" t="s">
        <v>51</v>
      </c>
      <c r="D22" s="193" t="s">
        <v>51</v>
      </c>
      <c r="E22" s="193" t="s">
        <v>51</v>
      </c>
      <c r="F22" s="193" t="s">
        <v>51</v>
      </c>
      <c r="G22" s="193" t="s">
        <v>51</v>
      </c>
      <c r="H22" s="193" t="s">
        <v>51</v>
      </c>
      <c r="I22" s="193" t="s">
        <v>51</v>
      </c>
      <c r="J22" s="193" t="s">
        <v>51</v>
      </c>
      <c r="K22" s="193" t="s">
        <v>51</v>
      </c>
      <c r="L22" s="195" t="s">
        <v>51</v>
      </c>
      <c r="M22" s="188"/>
    </row>
    <row r="23" s="92" customFormat="true" ht="13.5" hidden="true" customHeight="true" outlineLevel="0" collapsed="false">
      <c r="A23" s="196"/>
      <c r="B23" s="193" t="s">
        <v>51</v>
      </c>
      <c r="C23" s="193" t="s">
        <v>51</v>
      </c>
      <c r="D23" s="193" t="s">
        <v>51</v>
      </c>
      <c r="E23" s="193" t="s">
        <v>51</v>
      </c>
      <c r="F23" s="193" t="s">
        <v>51</v>
      </c>
      <c r="G23" s="193" t="s">
        <v>51</v>
      </c>
      <c r="H23" s="193" t="s">
        <v>51</v>
      </c>
      <c r="I23" s="193" t="s">
        <v>51</v>
      </c>
      <c r="J23" s="193" t="s">
        <v>51</v>
      </c>
      <c r="K23" s="193" t="s">
        <v>51</v>
      </c>
      <c r="L23" s="195" t="s">
        <v>51</v>
      </c>
      <c r="M23" s="188"/>
    </row>
    <row r="24" s="92" customFormat="true" ht="13.5" hidden="true" customHeight="true" outlineLevel="0" collapsed="false">
      <c r="A24" s="196" t="s">
        <v>79</v>
      </c>
      <c r="B24" s="193" t="s">
        <v>51</v>
      </c>
      <c r="C24" s="193" t="s">
        <v>51</v>
      </c>
      <c r="D24" s="193" t="s">
        <v>51</v>
      </c>
      <c r="E24" s="193" t="s">
        <v>51</v>
      </c>
      <c r="F24" s="193" t="s">
        <v>51</v>
      </c>
      <c r="G24" s="193" t="s">
        <v>51</v>
      </c>
      <c r="H24" s="193" t="s">
        <v>51</v>
      </c>
      <c r="I24" s="193" t="s">
        <v>51</v>
      </c>
      <c r="J24" s="193" t="s">
        <v>51</v>
      </c>
      <c r="K24" s="193" t="s">
        <v>51</v>
      </c>
      <c r="L24" s="195" t="s">
        <v>51</v>
      </c>
      <c r="M24" s="188"/>
    </row>
    <row r="25" s="92" customFormat="true" ht="13.5" hidden="true" customHeight="true" outlineLevel="0" collapsed="false">
      <c r="A25" s="197" t="s">
        <v>84</v>
      </c>
      <c r="B25" s="193" t="s">
        <v>51</v>
      </c>
      <c r="C25" s="193" t="s">
        <v>51</v>
      </c>
      <c r="D25" s="193" t="s">
        <v>51</v>
      </c>
      <c r="E25" s="193" t="s">
        <v>51</v>
      </c>
      <c r="F25" s="193" t="s">
        <v>51</v>
      </c>
      <c r="G25" s="193" t="s">
        <v>51</v>
      </c>
      <c r="H25" s="193" t="s">
        <v>51</v>
      </c>
      <c r="I25" s="193" t="s">
        <v>51</v>
      </c>
      <c r="J25" s="193" t="s">
        <v>51</v>
      </c>
      <c r="K25" s="193" t="s">
        <v>51</v>
      </c>
      <c r="L25" s="195" t="s">
        <v>51</v>
      </c>
      <c r="M25" s="188"/>
    </row>
    <row r="26" s="92" customFormat="true" ht="13.5" hidden="true" customHeight="true" outlineLevel="0" collapsed="false">
      <c r="A26" s="198" t="s">
        <v>87</v>
      </c>
      <c r="B26" s="193" t="s">
        <v>51</v>
      </c>
      <c r="C26" s="193" t="s">
        <v>51</v>
      </c>
      <c r="D26" s="193" t="s">
        <v>51</v>
      </c>
      <c r="E26" s="193" t="s">
        <v>51</v>
      </c>
      <c r="F26" s="193" t="s">
        <v>51</v>
      </c>
      <c r="G26" s="193" t="s">
        <v>51</v>
      </c>
      <c r="H26" s="193" t="s">
        <v>51</v>
      </c>
      <c r="I26" s="193" t="s">
        <v>51</v>
      </c>
      <c r="J26" s="193" t="s">
        <v>51</v>
      </c>
      <c r="K26" s="193" t="s">
        <v>51</v>
      </c>
      <c r="L26" s="195" t="s">
        <v>51</v>
      </c>
      <c r="M26" s="188"/>
    </row>
    <row r="27" s="92" customFormat="true" ht="13.5" hidden="true" customHeight="true" outlineLevel="0" collapsed="false">
      <c r="A27" s="196"/>
      <c r="B27" s="193" t="s">
        <v>51</v>
      </c>
      <c r="C27" s="193" t="s">
        <v>51</v>
      </c>
      <c r="D27" s="193" t="s">
        <v>51</v>
      </c>
      <c r="E27" s="193" t="s">
        <v>51</v>
      </c>
      <c r="F27" s="193" t="s">
        <v>51</v>
      </c>
      <c r="G27" s="193" t="s">
        <v>51</v>
      </c>
      <c r="H27" s="193" t="s">
        <v>51</v>
      </c>
      <c r="I27" s="193" t="s">
        <v>51</v>
      </c>
      <c r="J27" s="193" t="s">
        <v>51</v>
      </c>
      <c r="K27" s="193" t="s">
        <v>51</v>
      </c>
      <c r="L27" s="195" t="s">
        <v>51</v>
      </c>
      <c r="M27" s="188"/>
    </row>
    <row r="28" s="92" customFormat="true" ht="13.5" hidden="true" customHeight="true" outlineLevel="0" collapsed="false">
      <c r="A28" s="196"/>
      <c r="B28" s="193" t="s">
        <v>51</v>
      </c>
      <c r="C28" s="193" t="s">
        <v>51</v>
      </c>
      <c r="D28" s="193" t="s">
        <v>51</v>
      </c>
      <c r="E28" s="193" t="s">
        <v>51</v>
      </c>
      <c r="F28" s="193" t="s">
        <v>51</v>
      </c>
      <c r="G28" s="193" t="s">
        <v>51</v>
      </c>
      <c r="H28" s="193" t="s">
        <v>51</v>
      </c>
      <c r="I28" s="193" t="s">
        <v>51</v>
      </c>
      <c r="J28" s="193" t="s">
        <v>51</v>
      </c>
      <c r="K28" s="193" t="s">
        <v>51</v>
      </c>
      <c r="L28" s="195" t="s">
        <v>51</v>
      </c>
      <c r="M28" s="188"/>
    </row>
    <row r="29" s="92" customFormat="true" ht="21.75" hidden="false" customHeight="true" outlineLevel="0" collapsed="false">
      <c r="A29" s="211" t="s">
        <v>336</v>
      </c>
      <c r="B29" s="304" t="n">
        <v>1915</v>
      </c>
      <c r="C29" s="305" t="n">
        <v>1</v>
      </c>
      <c r="D29" s="305" t="n">
        <v>6</v>
      </c>
      <c r="E29" s="305" t="n">
        <v>91</v>
      </c>
      <c r="F29" s="305" t="n">
        <v>35</v>
      </c>
      <c r="G29" s="305" t="n">
        <v>3</v>
      </c>
      <c r="H29" s="305" t="n">
        <v>2</v>
      </c>
      <c r="I29" s="305" t="n">
        <v>335</v>
      </c>
      <c r="J29" s="305" t="n">
        <v>1361</v>
      </c>
      <c r="K29" s="305" t="n">
        <v>20</v>
      </c>
      <c r="L29" s="305" t="n">
        <v>61</v>
      </c>
      <c r="M29" s="188"/>
    </row>
    <row r="30" s="92" customFormat="true" ht="21.75" hidden="false" customHeight="true" outlineLevel="0" collapsed="false">
      <c r="A30" s="306" t="s">
        <v>219</v>
      </c>
      <c r="B30" s="304" t="n">
        <v>1985</v>
      </c>
      <c r="C30" s="305" t="n">
        <v>1</v>
      </c>
      <c r="D30" s="305" t="n">
        <v>6</v>
      </c>
      <c r="E30" s="305" t="n">
        <v>87</v>
      </c>
      <c r="F30" s="305" t="n">
        <v>29</v>
      </c>
      <c r="G30" s="305" t="n">
        <v>4</v>
      </c>
      <c r="H30" s="318" t="s">
        <v>44</v>
      </c>
      <c r="I30" s="305" t="n">
        <v>358</v>
      </c>
      <c r="J30" s="305" t="n">
        <v>1426</v>
      </c>
      <c r="K30" s="305" t="n">
        <v>15</v>
      </c>
      <c r="L30" s="305" t="n">
        <v>59</v>
      </c>
      <c r="M30" s="188"/>
    </row>
    <row r="31" s="202" customFormat="true" ht="21.75" hidden="false" customHeight="true" outlineLevel="0" collapsed="false">
      <c r="A31" s="209" t="s">
        <v>221</v>
      </c>
      <c r="B31" s="307" t="n">
        <v>2180</v>
      </c>
      <c r="C31" s="308" t="n">
        <v>2</v>
      </c>
      <c r="D31" s="308" t="n">
        <v>4</v>
      </c>
      <c r="E31" s="308" t="n">
        <v>74</v>
      </c>
      <c r="F31" s="308" t="n">
        <v>39</v>
      </c>
      <c r="G31" s="308" t="n">
        <v>6</v>
      </c>
      <c r="H31" s="322" t="n">
        <v>1</v>
      </c>
      <c r="I31" s="308" t="n">
        <v>336</v>
      </c>
      <c r="J31" s="308" t="n">
        <v>1576</v>
      </c>
      <c r="K31" s="308" t="n">
        <v>7</v>
      </c>
      <c r="L31" s="308" t="n">
        <v>135</v>
      </c>
      <c r="M31" s="208"/>
    </row>
    <row r="32" s="202" customFormat="true" ht="21.75" hidden="false" customHeight="true" outlineLevel="0" collapsed="false">
      <c r="A32" s="256"/>
      <c r="B32" s="304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208"/>
    </row>
    <row r="33" s="92" customFormat="true" ht="21.75" hidden="false" customHeight="true" outlineLevel="0" collapsed="false">
      <c r="A33" s="211" t="s">
        <v>337</v>
      </c>
      <c r="B33" s="304" t="n">
        <v>1395</v>
      </c>
      <c r="C33" s="318" t="s">
        <v>44</v>
      </c>
      <c r="D33" s="305" t="n">
        <v>4</v>
      </c>
      <c r="E33" s="305" t="n">
        <v>59</v>
      </c>
      <c r="F33" s="305" t="n">
        <v>39</v>
      </c>
      <c r="G33" s="305" t="n">
        <v>5</v>
      </c>
      <c r="H33" s="318" t="s">
        <v>44</v>
      </c>
      <c r="I33" s="305" t="n">
        <v>150</v>
      </c>
      <c r="J33" s="305" t="n">
        <v>1068</v>
      </c>
      <c r="K33" s="305" t="n">
        <v>3</v>
      </c>
      <c r="L33" s="305" t="n">
        <v>67</v>
      </c>
      <c r="M33" s="188"/>
    </row>
    <row r="34" s="92" customFormat="true" ht="21.75" hidden="false" customHeight="true" outlineLevel="0" collapsed="false">
      <c r="A34" s="266" t="s">
        <v>338</v>
      </c>
      <c r="B34" s="309" t="n">
        <v>785</v>
      </c>
      <c r="C34" s="310" t="n">
        <v>2</v>
      </c>
      <c r="D34" s="310" t="s">
        <v>44</v>
      </c>
      <c r="E34" s="311" t="n">
        <v>15</v>
      </c>
      <c r="F34" s="310" t="s">
        <v>44</v>
      </c>
      <c r="G34" s="311" t="n">
        <v>1</v>
      </c>
      <c r="H34" s="310" t="n">
        <v>1</v>
      </c>
      <c r="I34" s="311" t="n">
        <v>186</v>
      </c>
      <c r="J34" s="311" t="n">
        <v>508</v>
      </c>
      <c r="K34" s="311" t="n">
        <v>4</v>
      </c>
      <c r="L34" s="311" t="n">
        <v>68</v>
      </c>
      <c r="M34" s="188"/>
    </row>
    <row r="35" s="92" customFormat="true" ht="18.75" hidden="false" customHeight="true" outlineLevel="0" collapsed="false">
      <c r="A35" s="93" t="s">
        <v>339</v>
      </c>
      <c r="B35" s="93"/>
      <c r="C35" s="93"/>
      <c r="D35" s="93"/>
      <c r="E35" s="93"/>
      <c r="F35" s="93"/>
      <c r="G35" s="230"/>
      <c r="H35" s="230"/>
      <c r="I35" s="230"/>
      <c r="J35" s="230"/>
      <c r="K35" s="230"/>
      <c r="L35" s="230"/>
    </row>
    <row r="36" s="92" customFormat="true" ht="13.5" hidden="false" customHeight="false" outlineLevel="0" collapsed="false"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</row>
    <row r="37" s="92" customFormat="true" ht="13.5" hidden="false" customHeight="false" outlineLevel="0" collapsed="false"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</row>
    <row r="38" s="92" customFormat="true" ht="13.5" hidden="false" customHeight="false" outlineLevel="0" collapsed="false"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</row>
    <row r="39" s="92" customFormat="true" ht="13.5" hidden="false" customHeight="false" outlineLevel="0" collapsed="false"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</row>
    <row r="40" s="92" customFormat="true" ht="11.25" hidden="false" customHeight="true" outlineLevel="0" collapsed="false"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</row>
    <row r="41" s="92" customFormat="true" ht="13.5" hidden="false" customHeight="false" outlineLevel="0" collapsed="false"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</row>
    <row r="42" s="92" customFormat="true" ht="13.5" hidden="false" customHeight="false" outlineLevel="0" collapsed="false"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s="92" customFormat="true" ht="13.5" hidden="false" customHeight="false" outlineLevel="0" collapsed="false"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</row>
    <row r="44" s="92" customFormat="true" ht="13.5" hidden="false" customHeight="false" outlineLevel="0" collapsed="false"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</row>
    <row r="45" s="92" customFormat="true" ht="13.5" hidden="false" customHeight="false" outlineLevel="0" collapsed="false"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</row>
    <row r="46" s="92" customFormat="true" ht="13.5" hidden="false" customHeight="false" outlineLevel="0" collapsed="false"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</row>
    <row r="47" s="92" customFormat="true" ht="13.5" hidden="false" customHeight="false" outlineLevel="0" collapsed="false"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</row>
    <row r="48" s="92" customFormat="true" ht="13.5" hidden="false" customHeight="false" outlineLevel="0" collapsed="false"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s="92" customFormat="true" ht="13.5" hidden="false" customHeight="false" outlineLevel="0" collapsed="false"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</row>
    <row r="50" s="92" customFormat="true" ht="13.5" hidden="false" customHeight="fals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</row>
    <row r="51" s="92" customFormat="true" ht="13.5" hidden="false" customHeight="fals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</row>
    <row r="52" s="92" customFormat="true" ht="13.5" hidden="false" customHeight="fals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s="92" customFormat="tru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s="92" customFormat="true" ht="13.5" hidden="false" customHeight="fals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</row>
    <row r="55" s="92" customFormat="true" ht="13.5" hidden="false" customHeight="false" outlineLevel="0" collapsed="false"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</row>
    <row r="56" s="92" customFormat="true" ht="13.5" hidden="false" customHeight="false" outlineLevel="0" collapsed="false"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</row>
    <row r="57" s="92" customFormat="true" ht="13.5" hidden="false" customHeight="false" outlineLevel="0" collapsed="false"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</row>
    <row r="58" s="92" customFormat="true" ht="13.5" hidden="false" customHeight="false" outlineLevel="0" collapsed="false"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</row>
    <row r="59" s="92" customFormat="true" ht="13.5" hidden="false" customHeight="false" outlineLevel="0" collapsed="false"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</row>
    <row r="60" s="92" customFormat="true" ht="13.5" hidden="false" customHeight="false" outlineLevel="0" collapsed="false"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</row>
    <row r="61" s="92" customFormat="true" ht="13.5" hidden="false" customHeight="false" outlineLevel="0" collapsed="false"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</row>
    <row r="62" s="92" customFormat="true" ht="13.5" hidden="false" customHeight="false" outlineLevel="0" collapsed="false"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</row>
    <row r="63" s="92" customFormat="true" ht="13.5" hidden="false" customHeight="false" outlineLevel="0" collapsed="false"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</row>
    <row r="64" s="92" customFormat="true" ht="13.5" hidden="false" customHeight="false" outlineLevel="0" collapsed="false"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</row>
    <row r="65" s="92" customFormat="true" ht="13.5" hidden="false" customHeight="false" outlineLevel="0" collapsed="false"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</row>
    <row r="66" s="92" customFormat="true" ht="13.5" hidden="false" customHeight="false" outlineLevel="0" collapsed="false"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</row>
    <row r="67" s="92" customFormat="true" ht="13.5" hidden="false" customHeight="false" outlineLevel="0" collapsed="false"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</row>
    <row r="68" s="92" customFormat="true" ht="13.5" hidden="false" customHeight="false" outlineLevel="0" collapsed="false"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</row>
    <row r="69" s="92" customFormat="true" ht="13.5" hidden="false" customHeight="false" outlineLevel="0" collapsed="false"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</row>
    <row r="70" s="92" customFormat="true" ht="13.5" hidden="false" customHeight="false" outlineLevel="0" collapsed="false"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</row>
    <row r="71" s="92" customFormat="true" ht="13.5" hidden="false" customHeight="false" outlineLevel="0" collapsed="false"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</row>
    <row r="72" s="92" customFormat="true" ht="13.5" hidden="false" customHeight="false" outlineLevel="0" collapsed="false"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</row>
    <row r="73" s="92" customFormat="true" ht="13.5" hidden="false" customHeight="false" outlineLevel="0" collapsed="false"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</row>
    <row r="74" s="92" customFormat="true" ht="13.5" hidden="false" customHeight="false" outlineLevel="0" collapsed="false"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</row>
    <row r="75" s="92" customFormat="true" ht="13.5" hidden="false" customHeight="false" outlineLevel="0" collapsed="false"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</row>
    <row r="76" s="92" customFormat="true" ht="13.5" hidden="false" customHeight="false" outlineLevel="0" collapsed="false"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</row>
    <row r="77" s="92" customFormat="true" ht="13.5" hidden="false" customHeight="false" outlineLevel="0" collapsed="false"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</row>
    <row r="78" s="92" customFormat="true" ht="13.5" hidden="false" customHeight="false" outlineLevel="0" collapsed="false">
      <c r="B78" s="218"/>
      <c r="C78" s="218"/>
      <c r="D78" s="218"/>
      <c r="E78" s="218"/>
      <c r="F78" s="218"/>
      <c r="G78" s="218"/>
      <c r="H78" s="218"/>
      <c r="I78" s="218"/>
      <c r="J78" s="218"/>
      <c r="K78" s="218"/>
      <c r="L78" s="218"/>
    </row>
    <row r="79" s="92" customFormat="true" ht="13.5" hidden="false" customHeight="false" outlineLevel="0" collapsed="false"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</row>
    <row r="80" s="92" customFormat="true" ht="13.5" hidden="false" customHeight="false" outlineLevel="0" collapsed="false"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</row>
    <row r="81" s="92" customFormat="true" ht="13.5" hidden="false" customHeight="false" outlineLevel="0" collapsed="false"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</row>
    <row r="82" s="92" customFormat="true" ht="13.5" hidden="false" customHeight="false" outlineLevel="0" collapsed="false"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</row>
    <row r="83" s="92" customFormat="true" ht="13.5" hidden="false" customHeight="false" outlineLevel="0" collapsed="false"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</row>
    <row r="84" s="92" customFormat="true" ht="13.5" hidden="false" customHeight="false" outlineLevel="0" collapsed="false">
      <c r="B84" s="218"/>
      <c r="C84" s="218"/>
      <c r="D84" s="218"/>
      <c r="E84" s="218"/>
      <c r="F84" s="218"/>
      <c r="G84" s="218"/>
      <c r="H84" s="218"/>
      <c r="I84" s="218"/>
      <c r="J84" s="218"/>
      <c r="K84" s="218"/>
      <c r="L84" s="218"/>
    </row>
    <row r="85" s="92" customFormat="true" ht="13.5" hidden="false" customHeight="false" outlineLevel="0" collapsed="false"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</row>
    <row r="86" s="92" customFormat="true" ht="13.5" hidden="false" customHeight="fals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</row>
    <row r="87" s="92" customFormat="true" ht="13.5" hidden="false" customHeight="fals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</row>
    <row r="88" s="92" customFormat="true" ht="13.5" hidden="false" customHeight="fals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</row>
    <row r="89" s="92" customFormat="true" ht="13.5" hidden="false" customHeight="fals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</row>
    <row r="90" s="92" customFormat="true" ht="13.5" hidden="false" customHeight="fals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</row>
    <row r="91" s="92" customFormat="true" ht="13.5" hidden="false" customHeight="fals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</row>
    <row r="92" s="92" customFormat="true" ht="13.5" hidden="false" customHeight="false" outlineLevel="0" collapsed="false"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</row>
    <row r="93" s="92" customFormat="true" ht="13.5" hidden="false" customHeight="false" outlineLevel="0" collapsed="false"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8"/>
    </row>
    <row r="94" s="92" customFormat="true" ht="13.5" hidden="false" customHeight="false" outlineLevel="0" collapsed="false"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</row>
    <row r="95" s="92" customFormat="true" ht="13.5" hidden="false" customHeight="false" outlineLevel="0" collapsed="false"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</row>
    <row r="96" s="92" customFormat="true" ht="13.5" hidden="false" customHeight="false" outlineLevel="0" collapsed="false"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</row>
    <row r="97" s="92" customFormat="true" ht="13.5" hidden="false" customHeight="false" outlineLevel="0" collapsed="false"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</row>
    <row r="98" s="92" customFormat="true" ht="13.5" hidden="false" customHeight="false" outlineLevel="0" collapsed="false">
      <c r="B98" s="218"/>
      <c r="C98" s="218"/>
      <c r="D98" s="218"/>
      <c r="E98" s="218"/>
      <c r="F98" s="218"/>
      <c r="G98" s="218"/>
      <c r="H98" s="218"/>
      <c r="I98" s="218"/>
      <c r="J98" s="218"/>
      <c r="K98" s="218"/>
      <c r="L98" s="218"/>
    </row>
    <row r="99" s="92" customFormat="true" ht="13.5" hidden="false" customHeight="false" outlineLevel="0" collapsed="false"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</row>
    <row r="100" s="92" customFormat="true" ht="13.5" hidden="false" customHeight="false" outlineLevel="0" collapsed="false"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</row>
    <row r="101" s="92" customFormat="true" ht="13.5" hidden="false" customHeight="false" outlineLevel="0" collapsed="false"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</row>
    <row r="102" s="92" customFormat="true" ht="13.5" hidden="false" customHeight="false" outlineLevel="0" collapsed="false"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</row>
    <row r="103" s="92" customFormat="true" ht="13.5" hidden="false" customHeight="false" outlineLevel="0" collapsed="false">
      <c r="B103" s="218"/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</row>
    <row r="104" s="92" customFormat="true" ht="13.5" hidden="false" customHeight="false" outlineLevel="0" collapsed="false">
      <c r="B104" s="218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</row>
    <row r="105" s="92" customFormat="true" ht="13.5" hidden="false" customHeight="false" outlineLevel="0" collapsed="false"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</row>
    <row r="106" s="92" customFormat="true" ht="13.5" hidden="false" customHeight="false" outlineLevel="0" collapsed="false">
      <c r="B106" s="218"/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</row>
    <row r="107" s="92" customFormat="true" ht="13.5" hidden="false" customHeight="false" outlineLevel="0" collapsed="false">
      <c r="B107" s="218"/>
      <c r="C107" s="218"/>
      <c r="D107" s="218"/>
      <c r="E107" s="218"/>
      <c r="F107" s="218"/>
      <c r="G107" s="218"/>
      <c r="H107" s="218"/>
      <c r="I107" s="218"/>
      <c r="J107" s="218"/>
      <c r="K107" s="218"/>
      <c r="L107" s="218"/>
    </row>
    <row r="108" s="92" customFormat="true" ht="13.5" hidden="false" customHeight="false" outlineLevel="0" collapsed="false"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  <c r="L108" s="218"/>
    </row>
    <row r="109" s="92" customFormat="true" ht="13.5" hidden="false" customHeight="false" outlineLevel="0" collapsed="false">
      <c r="B109" s="218"/>
      <c r="C109" s="218"/>
      <c r="D109" s="218"/>
      <c r="E109" s="218"/>
      <c r="F109" s="218"/>
      <c r="G109" s="218"/>
      <c r="H109" s="218"/>
      <c r="I109" s="218"/>
      <c r="J109" s="218"/>
      <c r="K109" s="218"/>
      <c r="L109" s="218"/>
    </row>
    <row r="110" s="92" customFormat="true" ht="13.5" hidden="false" customHeight="false" outlineLevel="0" collapsed="false">
      <c r="B110" s="218"/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</row>
    <row r="111" s="92" customFormat="true" ht="13.5" hidden="false" customHeight="false" outlineLevel="0" collapsed="false">
      <c r="B111" s="218"/>
      <c r="C111" s="218"/>
      <c r="D111" s="218"/>
      <c r="E111" s="218"/>
      <c r="F111" s="218"/>
      <c r="G111" s="218"/>
      <c r="H111" s="218"/>
      <c r="I111" s="218"/>
      <c r="J111" s="218"/>
      <c r="K111" s="218"/>
      <c r="L111" s="218"/>
    </row>
    <row r="112" s="92" customFormat="true" ht="13.5" hidden="false" customHeight="false" outlineLevel="0" collapsed="false">
      <c r="B112" s="218"/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</row>
    <row r="113" s="92" customFormat="true" ht="13.5" hidden="false" customHeight="false" outlineLevel="0" collapsed="false">
      <c r="B113" s="218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</row>
    <row r="114" s="92" customFormat="true" ht="13.5" hidden="false" customHeight="false" outlineLevel="0" collapsed="false">
      <c r="B114" s="218"/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</row>
    <row r="115" s="92" customFormat="true" ht="13.5" hidden="false" customHeight="false" outlineLevel="0" collapsed="false">
      <c r="B115" s="218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</row>
  </sheetData>
  <mergeCells count="44">
    <mergeCell ref="A1:D1"/>
    <mergeCell ref="A2:L2"/>
    <mergeCell ref="A4:B4"/>
    <mergeCell ref="B5:B6"/>
    <mergeCell ref="D5:D6"/>
    <mergeCell ref="E5:F5"/>
    <mergeCell ref="H5:H6"/>
    <mergeCell ref="I5:K5"/>
    <mergeCell ref="L5:L6"/>
    <mergeCell ref="A7:A20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A35:F35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G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2.9"/>
    <col collapsed="false" customWidth="true" hidden="false" outlineLevel="0" max="2" min="2" style="173" width="9.21"/>
    <col collapsed="false" customWidth="true" hidden="false" outlineLevel="0" max="3" min="3" style="173" width="12.05"/>
    <col collapsed="false" customWidth="true" hidden="false" outlineLevel="0" max="4" min="4" style="173" width="9.49"/>
    <col collapsed="false" customWidth="true" hidden="false" outlineLevel="0" max="10" min="5" style="173" width="12.05"/>
    <col collapsed="false" customWidth="true" hidden="false" outlineLevel="0" max="11" min="11" style="173" width="10.63"/>
    <col collapsed="false" customWidth="false" hidden="false" outlineLevel="0" max="257" min="12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31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false" customHeight="false" outlineLevel="0" collapsed="false">
      <c r="C3" s="312"/>
      <c r="D3" s="299"/>
      <c r="E3" s="299"/>
      <c r="F3" s="299"/>
      <c r="G3" s="299"/>
      <c r="H3" s="299"/>
      <c r="I3" s="299"/>
      <c r="J3" s="299"/>
      <c r="K3" s="299"/>
    </row>
    <row r="4" customFormat="false" ht="18.75" hidden="false" customHeight="true" outlineLevel="0" collapsed="false">
      <c r="A4" s="300" t="s">
        <v>389</v>
      </c>
      <c r="B4" s="300"/>
      <c r="C4" s="175"/>
    </row>
    <row r="5" customFormat="false" ht="18.75" hidden="false" customHeight="true" outlineLevel="0" collapsed="false">
      <c r="A5" s="240"/>
      <c r="B5" s="12" t="s">
        <v>319</v>
      </c>
      <c r="C5" s="219" t="s">
        <v>158</v>
      </c>
      <c r="D5" s="323" t="s">
        <v>155</v>
      </c>
      <c r="E5" s="313" t="s">
        <v>390</v>
      </c>
      <c r="F5" s="302" t="s">
        <v>391</v>
      </c>
      <c r="G5" s="313" t="s">
        <v>392</v>
      </c>
      <c r="H5" s="302" t="s">
        <v>393</v>
      </c>
      <c r="I5" s="313" t="s">
        <v>394</v>
      </c>
      <c r="J5" s="324" t="s">
        <v>377</v>
      </c>
      <c r="K5" s="249" t="s">
        <v>381</v>
      </c>
      <c r="L5" s="181"/>
    </row>
    <row r="6" customFormat="false" ht="18.75" hidden="false" customHeight="true" outlineLevel="0" collapsed="false">
      <c r="A6" s="245"/>
      <c r="B6" s="12"/>
      <c r="C6" s="219"/>
      <c r="D6" s="219"/>
      <c r="E6" s="12" t="s">
        <v>395</v>
      </c>
      <c r="F6" s="12" t="s">
        <v>396</v>
      </c>
      <c r="G6" s="12" t="s">
        <v>397</v>
      </c>
      <c r="H6" s="244" t="s">
        <v>398</v>
      </c>
      <c r="I6" s="12" t="s">
        <v>399</v>
      </c>
      <c r="J6" s="324"/>
      <c r="K6" s="324"/>
      <c r="L6" s="181"/>
    </row>
    <row r="7" s="92" customFormat="true" ht="13.5" hidden="true" customHeight="true" outlineLevel="0" collapsed="false">
      <c r="A7" s="182" t="s">
        <v>131</v>
      </c>
      <c r="B7" s="184" t="s">
        <v>51</v>
      </c>
      <c r="C7" s="185" t="s">
        <v>51</v>
      </c>
      <c r="D7" s="185" t="s">
        <v>51</v>
      </c>
      <c r="E7" s="185" t="s">
        <v>51</v>
      </c>
      <c r="F7" s="185" t="s">
        <v>51</v>
      </c>
      <c r="G7" s="185" t="s">
        <v>51</v>
      </c>
      <c r="H7" s="185" t="s">
        <v>51</v>
      </c>
      <c r="I7" s="185" t="s">
        <v>51</v>
      </c>
      <c r="J7" s="185" t="s">
        <v>51</v>
      </c>
      <c r="K7" s="187" t="s">
        <v>51</v>
      </c>
      <c r="L7" s="188"/>
    </row>
    <row r="8" s="92" customFormat="true" ht="13.5" hidden="true" customHeight="true" outlineLevel="0" collapsed="false">
      <c r="A8" s="182"/>
      <c r="B8" s="184"/>
      <c r="C8" s="184"/>
      <c r="D8" s="184"/>
      <c r="E8" s="184"/>
      <c r="F8" s="184"/>
      <c r="G8" s="184"/>
      <c r="H8" s="184"/>
      <c r="I8" s="184"/>
      <c r="J8" s="184"/>
      <c r="K8" s="187"/>
      <c r="L8" s="188"/>
    </row>
    <row r="9" s="92" customFormat="true" ht="13.5" hidden="true" customHeight="true" outlineLevel="0" collapsed="false">
      <c r="A9" s="182"/>
      <c r="B9" s="184"/>
      <c r="C9" s="184"/>
      <c r="D9" s="184"/>
      <c r="E9" s="184"/>
      <c r="F9" s="184"/>
      <c r="G9" s="184"/>
      <c r="H9" s="184"/>
      <c r="I9" s="184"/>
      <c r="J9" s="184"/>
      <c r="K9" s="187"/>
      <c r="L9" s="188"/>
    </row>
    <row r="10" s="92" customFormat="true" ht="13.5" hidden="true" customHeight="true" outlineLevel="0" collapsed="false">
      <c r="A10" s="182"/>
      <c r="B10" s="184"/>
      <c r="C10" s="184"/>
      <c r="D10" s="184"/>
      <c r="E10" s="184"/>
      <c r="F10" s="184"/>
      <c r="G10" s="184"/>
      <c r="H10" s="184"/>
      <c r="I10" s="184"/>
      <c r="J10" s="184"/>
      <c r="K10" s="187"/>
      <c r="L10" s="188"/>
    </row>
    <row r="11" s="92" customFormat="true" ht="13.5" hidden="true" customHeight="true" outlineLevel="0" collapsed="false">
      <c r="A11" s="182"/>
      <c r="B11" s="184"/>
      <c r="C11" s="184"/>
      <c r="D11" s="184"/>
      <c r="E11" s="184"/>
      <c r="F11" s="184"/>
      <c r="G11" s="184"/>
      <c r="H11" s="184"/>
      <c r="I11" s="184"/>
      <c r="J11" s="184"/>
      <c r="K11" s="187"/>
      <c r="L11" s="188"/>
    </row>
    <row r="12" s="92" customFormat="true" ht="13.5" hidden="true" customHeight="true" outlineLevel="0" collapsed="false">
      <c r="A12" s="182"/>
      <c r="B12" s="184"/>
      <c r="C12" s="184"/>
      <c r="D12" s="184"/>
      <c r="E12" s="184"/>
      <c r="F12" s="184"/>
      <c r="G12" s="184"/>
      <c r="H12" s="184"/>
      <c r="I12" s="184"/>
      <c r="J12" s="184"/>
      <c r="K12" s="187"/>
      <c r="L12" s="188"/>
    </row>
    <row r="13" s="92" customFormat="true" ht="13.5" hidden="true" customHeight="true" outlineLevel="0" collapsed="false">
      <c r="A13" s="182"/>
      <c r="B13" s="184" t="s">
        <v>51</v>
      </c>
      <c r="C13" s="184" t="s">
        <v>51</v>
      </c>
      <c r="D13" s="184" t="s">
        <v>51</v>
      </c>
      <c r="E13" s="184" t="s">
        <v>51</v>
      </c>
      <c r="F13" s="184" t="s">
        <v>51</v>
      </c>
      <c r="G13" s="184" t="s">
        <v>51</v>
      </c>
      <c r="H13" s="184" t="s">
        <v>51</v>
      </c>
      <c r="I13" s="184" t="s">
        <v>51</v>
      </c>
      <c r="J13" s="184" t="s">
        <v>51</v>
      </c>
      <c r="K13" s="190" t="s">
        <v>51</v>
      </c>
      <c r="L13" s="188"/>
    </row>
    <row r="14" s="92" customFormat="true" ht="13.5" hidden="true" customHeight="true" outlineLevel="0" collapsed="false">
      <c r="A14" s="182"/>
      <c r="B14" s="184"/>
      <c r="C14" s="184"/>
      <c r="D14" s="184"/>
      <c r="E14" s="184"/>
      <c r="F14" s="184"/>
      <c r="G14" s="184"/>
      <c r="H14" s="184"/>
      <c r="I14" s="184"/>
      <c r="J14" s="184"/>
      <c r="K14" s="190"/>
      <c r="L14" s="188"/>
    </row>
    <row r="15" s="92" customFormat="true" ht="13.5" hidden="true" customHeight="true" outlineLevel="0" collapsed="false">
      <c r="A15" s="182"/>
      <c r="B15" s="184"/>
      <c r="C15" s="184"/>
      <c r="D15" s="184"/>
      <c r="E15" s="184"/>
      <c r="F15" s="184"/>
      <c r="G15" s="184"/>
      <c r="H15" s="184"/>
      <c r="I15" s="184"/>
      <c r="J15" s="184"/>
      <c r="K15" s="190"/>
      <c r="L15" s="188"/>
    </row>
    <row r="16" s="92" customFormat="true" ht="13.5" hidden="true" customHeight="tru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90"/>
      <c r="L16" s="188"/>
    </row>
    <row r="17" s="92" customFormat="true" ht="13.5" hidden="true" customHeight="true" outlineLevel="0" collapsed="false">
      <c r="A17" s="182"/>
      <c r="B17" s="184" t="s">
        <v>51</v>
      </c>
      <c r="C17" s="184" t="s">
        <v>51</v>
      </c>
      <c r="D17" s="184" t="s">
        <v>51</v>
      </c>
      <c r="E17" s="184" t="s">
        <v>51</v>
      </c>
      <c r="F17" s="184" t="s">
        <v>51</v>
      </c>
      <c r="G17" s="184" t="s">
        <v>51</v>
      </c>
      <c r="H17" s="184" t="s">
        <v>51</v>
      </c>
      <c r="I17" s="184" t="s">
        <v>51</v>
      </c>
      <c r="J17" s="184" t="s">
        <v>51</v>
      </c>
      <c r="K17" s="190" t="s">
        <v>51</v>
      </c>
      <c r="L17" s="188"/>
    </row>
    <row r="18" s="92" customFormat="true" ht="13.5" hidden="true" customHeight="true" outlineLevel="0" collapsed="false">
      <c r="A18" s="182"/>
      <c r="B18" s="184"/>
      <c r="C18" s="184"/>
      <c r="D18" s="184"/>
      <c r="E18" s="184"/>
      <c r="F18" s="184"/>
      <c r="G18" s="184"/>
      <c r="H18" s="184"/>
      <c r="I18" s="184"/>
      <c r="J18" s="184"/>
      <c r="K18" s="190"/>
      <c r="L18" s="188"/>
    </row>
    <row r="19" s="92" customFormat="true" ht="13.5" hidden="true" customHeight="true" outlineLevel="0" collapsed="false">
      <c r="A19" s="182"/>
      <c r="B19" s="184"/>
      <c r="C19" s="184"/>
      <c r="D19" s="184"/>
      <c r="E19" s="184"/>
      <c r="F19" s="184"/>
      <c r="G19" s="184"/>
      <c r="H19" s="184"/>
      <c r="I19" s="184"/>
      <c r="J19" s="184"/>
      <c r="K19" s="190"/>
      <c r="L19" s="188"/>
    </row>
    <row r="20" s="92" customFormat="true" ht="13.5" hidden="true" customHeight="true" outlineLevel="0" collapsed="false">
      <c r="A20" s="182"/>
      <c r="B20" s="184"/>
      <c r="C20" s="184"/>
      <c r="D20" s="184"/>
      <c r="E20" s="184"/>
      <c r="F20" s="184"/>
      <c r="G20" s="184"/>
      <c r="H20" s="184"/>
      <c r="I20" s="184"/>
      <c r="J20" s="184"/>
      <c r="K20" s="190"/>
      <c r="L20" s="188"/>
    </row>
    <row r="21" s="92" customFormat="true" ht="13.5" hidden="true" customHeight="true" outlineLevel="0" collapsed="false">
      <c r="A21" s="196"/>
      <c r="B21" s="193" t="s">
        <v>51</v>
      </c>
      <c r="C21" s="193" t="s">
        <v>51</v>
      </c>
      <c r="D21" s="193" t="s">
        <v>51</v>
      </c>
      <c r="E21" s="193" t="s">
        <v>51</v>
      </c>
      <c r="F21" s="193" t="s">
        <v>51</v>
      </c>
      <c r="G21" s="193" t="s">
        <v>51</v>
      </c>
      <c r="H21" s="193" t="s">
        <v>51</v>
      </c>
      <c r="I21" s="193" t="s">
        <v>51</v>
      </c>
      <c r="J21" s="193" t="s">
        <v>51</v>
      </c>
      <c r="K21" s="195" t="s">
        <v>51</v>
      </c>
      <c r="L21" s="188"/>
    </row>
    <row r="22" s="92" customFormat="true" ht="13.5" hidden="true" customHeight="true" outlineLevel="0" collapsed="false">
      <c r="A22" s="196"/>
      <c r="B22" s="193" t="s">
        <v>51</v>
      </c>
      <c r="C22" s="193" t="s">
        <v>51</v>
      </c>
      <c r="D22" s="193" t="s">
        <v>51</v>
      </c>
      <c r="E22" s="193" t="s">
        <v>51</v>
      </c>
      <c r="F22" s="193" t="s">
        <v>51</v>
      </c>
      <c r="G22" s="193" t="s">
        <v>51</v>
      </c>
      <c r="H22" s="193" t="s">
        <v>51</v>
      </c>
      <c r="I22" s="193" t="s">
        <v>51</v>
      </c>
      <c r="J22" s="193" t="s">
        <v>51</v>
      </c>
      <c r="K22" s="195" t="s">
        <v>51</v>
      </c>
      <c r="L22" s="188"/>
    </row>
    <row r="23" s="92" customFormat="true" ht="13.5" hidden="true" customHeight="true" outlineLevel="0" collapsed="false">
      <c r="A23" s="196"/>
      <c r="B23" s="193" t="s">
        <v>51</v>
      </c>
      <c r="C23" s="193" t="s">
        <v>51</v>
      </c>
      <c r="D23" s="193" t="s">
        <v>51</v>
      </c>
      <c r="E23" s="193" t="s">
        <v>51</v>
      </c>
      <c r="F23" s="193" t="s">
        <v>51</v>
      </c>
      <c r="G23" s="193" t="s">
        <v>51</v>
      </c>
      <c r="H23" s="193" t="s">
        <v>51</v>
      </c>
      <c r="I23" s="193" t="s">
        <v>51</v>
      </c>
      <c r="J23" s="193" t="s">
        <v>51</v>
      </c>
      <c r="K23" s="195" t="s">
        <v>51</v>
      </c>
      <c r="L23" s="188"/>
    </row>
    <row r="24" s="92" customFormat="true" ht="13.5" hidden="true" customHeight="true" outlineLevel="0" collapsed="false">
      <c r="A24" s="196" t="s">
        <v>79</v>
      </c>
      <c r="B24" s="193" t="s">
        <v>51</v>
      </c>
      <c r="C24" s="193" t="s">
        <v>51</v>
      </c>
      <c r="D24" s="193" t="s">
        <v>51</v>
      </c>
      <c r="E24" s="193" t="s">
        <v>51</v>
      </c>
      <c r="F24" s="193" t="s">
        <v>51</v>
      </c>
      <c r="G24" s="193" t="s">
        <v>51</v>
      </c>
      <c r="H24" s="193" t="s">
        <v>51</v>
      </c>
      <c r="I24" s="193" t="s">
        <v>51</v>
      </c>
      <c r="J24" s="193" t="s">
        <v>51</v>
      </c>
      <c r="K24" s="195" t="s">
        <v>51</v>
      </c>
      <c r="L24" s="188"/>
    </row>
    <row r="25" s="92" customFormat="true" ht="13.5" hidden="true" customHeight="true" outlineLevel="0" collapsed="false">
      <c r="A25" s="197" t="s">
        <v>84</v>
      </c>
      <c r="B25" s="193" t="s">
        <v>51</v>
      </c>
      <c r="C25" s="193" t="s">
        <v>51</v>
      </c>
      <c r="D25" s="193" t="s">
        <v>51</v>
      </c>
      <c r="E25" s="193" t="s">
        <v>51</v>
      </c>
      <c r="F25" s="193" t="s">
        <v>51</v>
      </c>
      <c r="G25" s="193" t="s">
        <v>51</v>
      </c>
      <c r="H25" s="193" t="s">
        <v>51</v>
      </c>
      <c r="I25" s="193" t="s">
        <v>51</v>
      </c>
      <c r="J25" s="193" t="s">
        <v>51</v>
      </c>
      <c r="K25" s="195" t="s">
        <v>51</v>
      </c>
      <c r="L25" s="188"/>
    </row>
    <row r="26" s="92" customFormat="true" ht="13.5" hidden="true" customHeight="true" outlineLevel="0" collapsed="false">
      <c r="A26" s="198" t="s">
        <v>87</v>
      </c>
      <c r="B26" s="193" t="s">
        <v>51</v>
      </c>
      <c r="C26" s="193" t="s">
        <v>51</v>
      </c>
      <c r="D26" s="193" t="s">
        <v>51</v>
      </c>
      <c r="E26" s="193" t="s">
        <v>51</v>
      </c>
      <c r="F26" s="193" t="s">
        <v>51</v>
      </c>
      <c r="G26" s="193" t="s">
        <v>51</v>
      </c>
      <c r="H26" s="193" t="s">
        <v>51</v>
      </c>
      <c r="I26" s="193" t="s">
        <v>51</v>
      </c>
      <c r="J26" s="193" t="s">
        <v>51</v>
      </c>
      <c r="K26" s="195" t="s">
        <v>51</v>
      </c>
      <c r="L26" s="188"/>
    </row>
    <row r="27" s="92" customFormat="true" ht="13.5" hidden="true" customHeight="true" outlineLevel="0" collapsed="false">
      <c r="A27" s="196"/>
      <c r="B27" s="193" t="s">
        <v>51</v>
      </c>
      <c r="C27" s="193" t="s">
        <v>51</v>
      </c>
      <c r="D27" s="193" t="s">
        <v>51</v>
      </c>
      <c r="E27" s="193" t="s">
        <v>51</v>
      </c>
      <c r="F27" s="193" t="s">
        <v>51</v>
      </c>
      <c r="G27" s="193" t="s">
        <v>51</v>
      </c>
      <c r="H27" s="193" t="s">
        <v>51</v>
      </c>
      <c r="I27" s="193" t="s">
        <v>51</v>
      </c>
      <c r="J27" s="193" t="s">
        <v>51</v>
      </c>
      <c r="K27" s="195" t="s">
        <v>51</v>
      </c>
      <c r="L27" s="188"/>
    </row>
    <row r="28" s="92" customFormat="true" ht="13.5" hidden="true" customHeight="true" outlineLevel="0" collapsed="false">
      <c r="A28" s="196"/>
      <c r="B28" s="193" t="s">
        <v>51</v>
      </c>
      <c r="C28" s="193" t="s">
        <v>51</v>
      </c>
      <c r="D28" s="193" t="s">
        <v>51</v>
      </c>
      <c r="E28" s="193" t="s">
        <v>51</v>
      </c>
      <c r="F28" s="193" t="s">
        <v>51</v>
      </c>
      <c r="G28" s="193" t="s">
        <v>51</v>
      </c>
      <c r="H28" s="193" t="s">
        <v>51</v>
      </c>
      <c r="I28" s="193" t="s">
        <v>51</v>
      </c>
      <c r="J28" s="193" t="s">
        <v>51</v>
      </c>
      <c r="K28" s="195" t="s">
        <v>51</v>
      </c>
      <c r="L28" s="188"/>
    </row>
    <row r="29" s="92" customFormat="true" ht="19.5" hidden="false" customHeight="true" outlineLevel="0" collapsed="false">
      <c r="A29" s="211" t="s">
        <v>336</v>
      </c>
      <c r="B29" s="304" t="n">
        <v>135</v>
      </c>
      <c r="C29" s="305" t="n">
        <v>32</v>
      </c>
      <c r="D29" s="305" t="n">
        <v>18</v>
      </c>
      <c r="E29" s="305" t="n">
        <v>36</v>
      </c>
      <c r="F29" s="305" t="n">
        <v>8</v>
      </c>
      <c r="G29" s="305" t="n">
        <v>10</v>
      </c>
      <c r="H29" s="305" t="n">
        <v>3</v>
      </c>
      <c r="I29" s="305" t="n">
        <v>22</v>
      </c>
      <c r="J29" s="305" t="n">
        <v>6</v>
      </c>
      <c r="K29" s="325" t="s">
        <v>400</v>
      </c>
      <c r="L29" s="188"/>
    </row>
    <row r="30" s="92" customFormat="true" ht="19.5" hidden="false" customHeight="true" outlineLevel="0" collapsed="false">
      <c r="A30" s="306" t="s">
        <v>219</v>
      </c>
      <c r="B30" s="304" t="n">
        <v>126</v>
      </c>
      <c r="C30" s="325" t="n">
        <v>32</v>
      </c>
      <c r="D30" s="325" t="n">
        <v>21</v>
      </c>
      <c r="E30" s="325" t="n">
        <v>31</v>
      </c>
      <c r="F30" s="325" t="n">
        <v>6</v>
      </c>
      <c r="G30" s="325" t="n">
        <v>7</v>
      </c>
      <c r="H30" s="325" t="n">
        <v>4</v>
      </c>
      <c r="I30" s="325" t="n">
        <v>18</v>
      </c>
      <c r="J30" s="325" t="n">
        <v>6</v>
      </c>
      <c r="K30" s="325" t="n">
        <v>1</v>
      </c>
      <c r="L30" s="188"/>
    </row>
    <row r="31" s="202" customFormat="true" ht="19.5" hidden="false" customHeight="true" outlineLevel="0" collapsed="false">
      <c r="A31" s="209" t="s">
        <v>221</v>
      </c>
      <c r="B31" s="307" t="n">
        <v>122</v>
      </c>
      <c r="C31" s="308" t="n">
        <v>25</v>
      </c>
      <c r="D31" s="308" t="n">
        <v>15</v>
      </c>
      <c r="E31" s="308" t="n">
        <v>40</v>
      </c>
      <c r="F31" s="308" t="n">
        <v>8</v>
      </c>
      <c r="G31" s="308" t="n">
        <v>2</v>
      </c>
      <c r="H31" s="308" t="n">
        <v>5</v>
      </c>
      <c r="I31" s="308" t="n">
        <v>22</v>
      </c>
      <c r="J31" s="308" t="n">
        <v>4</v>
      </c>
      <c r="K31" s="308" t="n">
        <v>1</v>
      </c>
      <c r="L31" s="208"/>
    </row>
    <row r="32" s="202" customFormat="true" ht="19.5" hidden="false" customHeight="true" outlineLevel="0" collapsed="false">
      <c r="A32" s="256"/>
      <c r="B32" s="304"/>
      <c r="C32" s="325"/>
      <c r="D32" s="325"/>
      <c r="E32" s="325"/>
      <c r="F32" s="325"/>
      <c r="G32" s="325"/>
      <c r="H32" s="325"/>
      <c r="I32" s="325"/>
      <c r="J32" s="325"/>
      <c r="K32" s="325"/>
      <c r="L32" s="208"/>
    </row>
    <row r="33" s="92" customFormat="true" ht="19.5" hidden="false" customHeight="true" outlineLevel="0" collapsed="false">
      <c r="A33" s="211" t="s">
        <v>337</v>
      </c>
      <c r="B33" s="304" t="n">
        <v>107</v>
      </c>
      <c r="C33" s="325" t="n">
        <v>23</v>
      </c>
      <c r="D33" s="325" t="n">
        <v>10</v>
      </c>
      <c r="E33" s="325" t="n">
        <v>35</v>
      </c>
      <c r="F33" s="325" t="n">
        <v>6</v>
      </c>
      <c r="G33" s="325" t="n">
        <v>2</v>
      </c>
      <c r="H33" s="325" t="n">
        <v>5</v>
      </c>
      <c r="I33" s="325" t="n">
        <v>22</v>
      </c>
      <c r="J33" s="325" t="n">
        <v>4</v>
      </c>
      <c r="K33" s="318" t="s">
        <v>44</v>
      </c>
      <c r="L33" s="188"/>
    </row>
    <row r="34" s="92" customFormat="true" ht="19.5" hidden="false" customHeight="true" outlineLevel="0" collapsed="false">
      <c r="A34" s="266" t="s">
        <v>338</v>
      </c>
      <c r="B34" s="309" t="n">
        <v>15</v>
      </c>
      <c r="C34" s="311" t="n">
        <v>2</v>
      </c>
      <c r="D34" s="311" t="n">
        <v>5</v>
      </c>
      <c r="E34" s="311" t="n">
        <v>5</v>
      </c>
      <c r="F34" s="310" t="n">
        <v>2</v>
      </c>
      <c r="G34" s="310" t="s">
        <v>44</v>
      </c>
      <c r="H34" s="310" t="s">
        <v>44</v>
      </c>
      <c r="I34" s="310" t="s">
        <v>44</v>
      </c>
      <c r="J34" s="310" t="s">
        <v>44</v>
      </c>
      <c r="K34" s="311" t="n">
        <v>1</v>
      </c>
      <c r="L34" s="188"/>
    </row>
    <row r="35" s="92" customFormat="true" ht="19.5" hidden="false" customHeight="true" outlineLevel="0" collapsed="false">
      <c r="A35" s="326" t="s">
        <v>339</v>
      </c>
      <c r="B35" s="326"/>
      <c r="C35" s="326"/>
      <c r="D35" s="326"/>
      <c r="E35" s="326"/>
      <c r="F35" s="326"/>
      <c r="G35" s="326"/>
      <c r="H35" s="230"/>
      <c r="I35" s="230"/>
      <c r="J35" s="230"/>
      <c r="K35" s="230"/>
    </row>
    <row r="36" s="92" customFormat="true" ht="13.5" hidden="false" customHeight="false" outlineLevel="0" collapsed="false">
      <c r="B36" s="218"/>
      <c r="C36" s="218"/>
      <c r="D36" s="218"/>
      <c r="E36" s="218"/>
      <c r="F36" s="218"/>
      <c r="G36" s="218"/>
      <c r="H36" s="218"/>
      <c r="I36" s="218"/>
      <c r="J36" s="218"/>
      <c r="K36" s="218"/>
    </row>
    <row r="37" s="92" customFormat="true" ht="13.5" hidden="false" customHeight="false" outlineLevel="0" collapsed="false">
      <c r="B37" s="218"/>
      <c r="C37" s="218"/>
      <c r="D37" s="218"/>
      <c r="E37" s="218"/>
      <c r="F37" s="218"/>
      <c r="G37" s="218"/>
      <c r="H37" s="218"/>
      <c r="I37" s="218"/>
      <c r="J37" s="218"/>
      <c r="K37" s="218"/>
    </row>
    <row r="38" s="92" customFormat="true" ht="13.5" hidden="false" customHeight="false" outlineLevel="0" collapsed="false">
      <c r="B38" s="218"/>
      <c r="C38" s="218"/>
      <c r="D38" s="218"/>
      <c r="E38" s="218"/>
      <c r="F38" s="218"/>
      <c r="G38" s="218"/>
      <c r="H38" s="218"/>
      <c r="I38" s="218"/>
      <c r="J38" s="218"/>
      <c r="K38" s="218"/>
    </row>
    <row r="39" s="92" customFormat="true" ht="13.5" hidden="false" customHeight="false" outlineLevel="0" collapsed="false">
      <c r="B39" s="218"/>
      <c r="C39" s="218"/>
      <c r="D39" s="218"/>
      <c r="E39" s="218"/>
      <c r="F39" s="218"/>
      <c r="G39" s="218"/>
      <c r="H39" s="218"/>
      <c r="I39" s="218"/>
      <c r="J39" s="218"/>
      <c r="K39" s="218"/>
    </row>
    <row r="40" s="92" customFormat="true" ht="11.25" hidden="false" customHeight="true" outlineLevel="0" collapsed="false"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s="92" customFormat="true" ht="13.5" hidden="false" customHeight="false" outlineLevel="0" collapsed="false">
      <c r="B41" s="218"/>
      <c r="C41" s="218"/>
      <c r="D41" s="218"/>
      <c r="E41" s="218"/>
      <c r="F41" s="218"/>
      <c r="G41" s="218"/>
      <c r="H41" s="218"/>
      <c r="I41" s="218"/>
      <c r="J41" s="218"/>
      <c r="K41" s="218"/>
    </row>
    <row r="42" s="92" customFormat="true" ht="13.5" hidden="false" customHeight="false" outlineLevel="0" collapsed="false">
      <c r="B42" s="218"/>
      <c r="C42" s="218"/>
      <c r="D42" s="218"/>
      <c r="E42" s="218"/>
      <c r="F42" s="218"/>
      <c r="G42" s="218"/>
      <c r="H42" s="218"/>
      <c r="I42" s="218"/>
      <c r="J42" s="218"/>
      <c r="K42" s="218"/>
    </row>
    <row r="43" s="92" customFormat="true" ht="13.5" hidden="false" customHeight="false" outlineLevel="0" collapsed="false">
      <c r="B43" s="218"/>
      <c r="C43" s="218"/>
      <c r="D43" s="218"/>
      <c r="E43" s="218"/>
      <c r="F43" s="218"/>
      <c r="G43" s="218"/>
      <c r="H43" s="218"/>
      <c r="I43" s="218"/>
      <c r="J43" s="218"/>
      <c r="K43" s="218"/>
    </row>
    <row r="44" s="92" customFormat="true" ht="13.5" hidden="false" customHeight="false" outlineLevel="0" collapsed="false">
      <c r="B44" s="218"/>
      <c r="C44" s="218"/>
      <c r="D44" s="218"/>
      <c r="E44" s="218"/>
      <c r="F44" s="218"/>
      <c r="G44" s="218"/>
      <c r="H44" s="218"/>
      <c r="I44" s="218"/>
      <c r="J44" s="218"/>
      <c r="K44" s="218"/>
    </row>
    <row r="45" s="92" customFormat="true" ht="13.5" hidden="false" customHeight="false" outlineLevel="0" collapsed="false">
      <c r="B45" s="218"/>
      <c r="C45" s="218"/>
      <c r="D45" s="218"/>
      <c r="E45" s="218"/>
      <c r="F45" s="218"/>
      <c r="G45" s="218"/>
      <c r="H45" s="218"/>
      <c r="I45" s="218"/>
      <c r="J45" s="218"/>
      <c r="K45" s="218"/>
    </row>
    <row r="46" s="92" customFormat="true" ht="13.5" hidden="false" customHeight="false" outlineLevel="0" collapsed="false">
      <c r="B46" s="218"/>
      <c r="C46" s="218"/>
      <c r="D46" s="218"/>
      <c r="E46" s="218"/>
      <c r="F46" s="218"/>
      <c r="G46" s="218"/>
      <c r="H46" s="218"/>
      <c r="I46" s="218"/>
      <c r="J46" s="218"/>
      <c r="K46" s="218"/>
    </row>
    <row r="47" s="92" customFormat="true" ht="13.5" hidden="false" customHeight="false" outlineLevel="0" collapsed="false">
      <c r="B47" s="218"/>
      <c r="C47" s="218"/>
      <c r="D47" s="218"/>
      <c r="E47" s="218"/>
      <c r="F47" s="218"/>
      <c r="G47" s="218"/>
      <c r="H47" s="218"/>
      <c r="I47" s="218"/>
      <c r="J47" s="218"/>
      <c r="K47" s="218"/>
    </row>
    <row r="48" s="92" customFormat="true" ht="13.5" hidden="false" customHeight="false" outlineLevel="0" collapsed="false">
      <c r="B48" s="218"/>
      <c r="C48" s="218"/>
      <c r="D48" s="218"/>
      <c r="E48" s="218"/>
      <c r="F48" s="218"/>
      <c r="G48" s="218"/>
      <c r="H48" s="218"/>
      <c r="I48" s="218"/>
      <c r="J48" s="218"/>
      <c r="K48" s="218"/>
    </row>
    <row r="49" s="92" customFormat="true" ht="13.5" hidden="false" customHeight="false" outlineLevel="0" collapsed="false">
      <c r="B49" s="218"/>
      <c r="C49" s="218"/>
      <c r="D49" s="218"/>
      <c r="E49" s="218"/>
      <c r="F49" s="218"/>
      <c r="G49" s="218"/>
      <c r="H49" s="218"/>
      <c r="I49" s="218"/>
      <c r="J49" s="218"/>
      <c r="K49" s="218"/>
    </row>
    <row r="50" s="92" customFormat="true" ht="13.5" hidden="false" customHeight="fals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</row>
    <row r="51" s="92" customFormat="true" ht="13.5" hidden="false" customHeight="fals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</row>
    <row r="52" s="92" customFormat="true" ht="13.5" hidden="false" customHeight="fals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</row>
    <row r="53" s="92" customFormat="tru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</row>
    <row r="54" s="92" customFormat="true" ht="13.5" hidden="false" customHeight="fals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</row>
    <row r="55" s="92" customFormat="true" ht="13.5" hidden="false" customHeight="false" outlineLevel="0" collapsed="false">
      <c r="B55" s="218"/>
      <c r="C55" s="218"/>
      <c r="D55" s="218"/>
      <c r="E55" s="218"/>
      <c r="F55" s="218"/>
      <c r="G55" s="218"/>
      <c r="H55" s="218"/>
      <c r="I55" s="218"/>
      <c r="J55" s="218"/>
      <c r="K55" s="218"/>
    </row>
    <row r="56" s="92" customFormat="true" ht="13.5" hidden="false" customHeight="false" outlineLevel="0" collapsed="false">
      <c r="B56" s="218"/>
      <c r="C56" s="218"/>
      <c r="D56" s="218"/>
      <c r="E56" s="218"/>
      <c r="F56" s="218"/>
      <c r="G56" s="218"/>
      <c r="H56" s="218"/>
      <c r="I56" s="218"/>
      <c r="J56" s="218"/>
      <c r="K56" s="218"/>
    </row>
    <row r="57" s="92" customFormat="true" ht="13.5" hidden="false" customHeight="false" outlineLevel="0" collapsed="false">
      <c r="B57" s="218"/>
      <c r="C57" s="218"/>
      <c r="D57" s="218"/>
      <c r="E57" s="218"/>
      <c r="F57" s="218"/>
      <c r="G57" s="218"/>
      <c r="H57" s="218"/>
      <c r="I57" s="218"/>
      <c r="J57" s="218"/>
      <c r="K57" s="218"/>
    </row>
    <row r="58" s="92" customFormat="true" ht="13.5" hidden="false" customHeight="false" outlineLevel="0" collapsed="false">
      <c r="B58" s="218"/>
      <c r="C58" s="218"/>
      <c r="D58" s="218"/>
      <c r="E58" s="218"/>
      <c r="F58" s="218"/>
      <c r="G58" s="218"/>
      <c r="H58" s="218"/>
      <c r="I58" s="218"/>
      <c r="J58" s="218"/>
      <c r="K58" s="218"/>
    </row>
    <row r="59" s="92" customFormat="true" ht="13.5" hidden="false" customHeight="false" outlineLevel="0" collapsed="false">
      <c r="B59" s="218"/>
      <c r="C59" s="218"/>
      <c r="D59" s="218"/>
      <c r="E59" s="218"/>
      <c r="F59" s="218"/>
      <c r="G59" s="218"/>
      <c r="H59" s="218"/>
      <c r="I59" s="218"/>
      <c r="J59" s="218"/>
      <c r="K59" s="218"/>
    </row>
    <row r="60" s="92" customFormat="true" ht="13.5" hidden="false" customHeight="false" outlineLevel="0" collapsed="false">
      <c r="B60" s="218"/>
      <c r="C60" s="218"/>
      <c r="D60" s="218"/>
      <c r="E60" s="218"/>
      <c r="F60" s="218"/>
      <c r="G60" s="218"/>
      <c r="H60" s="218"/>
      <c r="I60" s="218"/>
      <c r="J60" s="218"/>
      <c r="K60" s="218"/>
    </row>
    <row r="61" s="92" customFormat="true" ht="13.5" hidden="false" customHeight="false" outlineLevel="0" collapsed="false">
      <c r="B61" s="218"/>
      <c r="C61" s="218"/>
      <c r="D61" s="218"/>
      <c r="E61" s="218"/>
      <c r="F61" s="218"/>
      <c r="G61" s="218"/>
      <c r="H61" s="218"/>
      <c r="I61" s="218"/>
      <c r="J61" s="218"/>
      <c r="K61" s="218"/>
    </row>
    <row r="62" s="92" customFormat="true" ht="13.5" hidden="false" customHeight="false" outlineLevel="0" collapsed="false">
      <c r="B62" s="218"/>
      <c r="C62" s="218"/>
      <c r="D62" s="218"/>
      <c r="E62" s="218"/>
      <c r="F62" s="218"/>
      <c r="G62" s="218"/>
      <c r="H62" s="218"/>
      <c r="I62" s="218"/>
      <c r="J62" s="218"/>
      <c r="K62" s="218"/>
    </row>
    <row r="63" s="92" customFormat="true" ht="13.5" hidden="false" customHeight="false" outlineLevel="0" collapsed="false">
      <c r="B63" s="218"/>
      <c r="C63" s="218"/>
      <c r="D63" s="218"/>
      <c r="E63" s="218"/>
      <c r="F63" s="218"/>
      <c r="G63" s="218"/>
      <c r="H63" s="218"/>
      <c r="I63" s="218"/>
      <c r="J63" s="218"/>
      <c r="K63" s="218"/>
    </row>
    <row r="64" s="92" customFormat="true" ht="13.5" hidden="false" customHeight="false" outlineLevel="0" collapsed="false">
      <c r="B64" s="218"/>
      <c r="C64" s="218"/>
      <c r="D64" s="218"/>
      <c r="E64" s="218"/>
      <c r="F64" s="218"/>
      <c r="G64" s="218"/>
      <c r="H64" s="218"/>
      <c r="I64" s="218"/>
      <c r="J64" s="218"/>
      <c r="K64" s="218"/>
    </row>
    <row r="65" s="92" customFormat="true" ht="13.5" hidden="false" customHeight="false" outlineLevel="0" collapsed="false">
      <c r="B65" s="218"/>
      <c r="C65" s="218"/>
      <c r="D65" s="218"/>
      <c r="E65" s="218"/>
      <c r="F65" s="218"/>
      <c r="G65" s="218"/>
      <c r="H65" s="218"/>
      <c r="I65" s="218"/>
      <c r="J65" s="218"/>
      <c r="K65" s="218"/>
    </row>
    <row r="66" s="92" customFormat="true" ht="13.5" hidden="false" customHeight="false" outlineLevel="0" collapsed="false"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92" customFormat="true" ht="13.5" hidden="false" customHeight="false" outlineLevel="0" collapsed="false">
      <c r="B67" s="218"/>
      <c r="C67" s="218"/>
      <c r="D67" s="218"/>
      <c r="E67" s="218"/>
      <c r="F67" s="218"/>
      <c r="G67" s="218"/>
      <c r="H67" s="218"/>
      <c r="I67" s="218"/>
      <c r="J67" s="218"/>
      <c r="K67" s="218"/>
    </row>
    <row r="68" s="92" customFormat="true" ht="13.5" hidden="false" customHeight="false" outlineLevel="0" collapsed="false">
      <c r="B68" s="218"/>
      <c r="C68" s="218"/>
      <c r="D68" s="218"/>
      <c r="E68" s="218"/>
      <c r="F68" s="218"/>
      <c r="G68" s="218"/>
      <c r="H68" s="218"/>
      <c r="I68" s="218"/>
      <c r="J68" s="218"/>
      <c r="K68" s="218"/>
    </row>
    <row r="69" s="92" customFormat="true" ht="13.5" hidden="false" customHeight="false" outlineLevel="0" collapsed="false">
      <c r="B69" s="218"/>
      <c r="C69" s="218"/>
      <c r="D69" s="218"/>
      <c r="E69" s="218"/>
      <c r="F69" s="218"/>
      <c r="G69" s="218"/>
      <c r="H69" s="218"/>
      <c r="I69" s="218"/>
      <c r="J69" s="218"/>
      <c r="K69" s="218"/>
    </row>
    <row r="70" s="92" customFormat="true" ht="13.5" hidden="false" customHeight="false" outlineLevel="0" collapsed="false">
      <c r="B70" s="218"/>
      <c r="C70" s="218"/>
      <c r="D70" s="218"/>
      <c r="E70" s="218"/>
      <c r="F70" s="218"/>
      <c r="G70" s="218"/>
      <c r="H70" s="218"/>
      <c r="I70" s="218"/>
      <c r="J70" s="218"/>
      <c r="K70" s="218"/>
    </row>
    <row r="71" s="92" customFormat="true" ht="13.5" hidden="false" customHeight="false" outlineLevel="0" collapsed="false">
      <c r="B71" s="218"/>
      <c r="C71" s="218"/>
      <c r="D71" s="218"/>
      <c r="E71" s="218"/>
      <c r="F71" s="218"/>
      <c r="G71" s="218"/>
      <c r="H71" s="218"/>
      <c r="I71" s="218"/>
      <c r="J71" s="218"/>
      <c r="K71" s="218"/>
    </row>
    <row r="72" s="92" customFormat="true" ht="13.5" hidden="false" customHeight="false" outlineLevel="0" collapsed="false">
      <c r="B72" s="218"/>
      <c r="C72" s="218"/>
      <c r="D72" s="218"/>
      <c r="E72" s="218"/>
      <c r="F72" s="218"/>
      <c r="G72" s="218"/>
      <c r="H72" s="218"/>
      <c r="I72" s="218"/>
      <c r="J72" s="218"/>
      <c r="K72" s="218"/>
    </row>
    <row r="73" s="92" customFormat="true" ht="13.5" hidden="false" customHeight="false" outlineLevel="0" collapsed="false">
      <c r="B73" s="218"/>
      <c r="C73" s="218"/>
      <c r="D73" s="218"/>
      <c r="E73" s="218"/>
      <c r="F73" s="218"/>
      <c r="G73" s="218"/>
      <c r="H73" s="218"/>
      <c r="I73" s="218"/>
      <c r="J73" s="218"/>
      <c r="K73" s="218"/>
    </row>
    <row r="74" s="92" customFormat="true" ht="13.5" hidden="false" customHeight="false" outlineLevel="0" collapsed="false">
      <c r="B74" s="218"/>
      <c r="C74" s="218"/>
      <c r="D74" s="218"/>
      <c r="E74" s="218"/>
      <c r="F74" s="218"/>
      <c r="G74" s="218"/>
      <c r="H74" s="218"/>
      <c r="I74" s="218"/>
      <c r="J74" s="218"/>
      <c r="K74" s="218"/>
    </row>
    <row r="75" s="92" customFormat="true" ht="13.5" hidden="false" customHeight="false" outlineLevel="0" collapsed="false">
      <c r="B75" s="218"/>
      <c r="C75" s="218"/>
      <c r="D75" s="218"/>
      <c r="E75" s="218"/>
      <c r="F75" s="218"/>
      <c r="G75" s="218"/>
      <c r="H75" s="218"/>
      <c r="I75" s="218"/>
      <c r="J75" s="218"/>
      <c r="K75" s="218"/>
    </row>
    <row r="76" s="92" customFormat="true" ht="13.5" hidden="false" customHeight="false" outlineLevel="0" collapsed="false">
      <c r="B76" s="218"/>
      <c r="C76" s="218"/>
      <c r="D76" s="218"/>
      <c r="E76" s="218"/>
      <c r="F76" s="218"/>
      <c r="G76" s="218"/>
      <c r="H76" s="218"/>
      <c r="I76" s="218"/>
      <c r="J76" s="218"/>
      <c r="K76" s="218"/>
    </row>
    <row r="77" s="92" customFormat="true" ht="13.5" hidden="false" customHeight="false" outlineLevel="0" collapsed="false">
      <c r="B77" s="218"/>
      <c r="C77" s="218"/>
      <c r="D77" s="218"/>
      <c r="E77" s="218"/>
      <c r="F77" s="218"/>
      <c r="G77" s="218"/>
      <c r="H77" s="218"/>
      <c r="I77" s="218"/>
      <c r="J77" s="218"/>
      <c r="K77" s="218"/>
    </row>
    <row r="78" s="92" customFormat="true" ht="13.5" hidden="false" customHeight="false" outlineLevel="0" collapsed="false">
      <c r="B78" s="218"/>
      <c r="C78" s="218"/>
      <c r="D78" s="218"/>
      <c r="E78" s="218"/>
      <c r="F78" s="218"/>
      <c r="G78" s="218"/>
      <c r="H78" s="218"/>
      <c r="I78" s="218"/>
      <c r="J78" s="218"/>
      <c r="K78" s="218"/>
    </row>
    <row r="79" s="92" customFormat="true" ht="13.5" hidden="false" customHeight="false" outlineLevel="0" collapsed="false">
      <c r="B79" s="218"/>
      <c r="C79" s="218"/>
      <c r="D79" s="218"/>
      <c r="E79" s="218"/>
      <c r="F79" s="218"/>
      <c r="G79" s="218"/>
      <c r="H79" s="218"/>
      <c r="I79" s="218"/>
      <c r="J79" s="218"/>
      <c r="K79" s="218"/>
    </row>
    <row r="80" s="92" customFormat="true" ht="13.5" hidden="false" customHeight="false" outlineLevel="0" collapsed="false">
      <c r="B80" s="218"/>
      <c r="C80" s="218"/>
      <c r="D80" s="218"/>
      <c r="E80" s="218"/>
      <c r="F80" s="218"/>
      <c r="G80" s="218"/>
      <c r="H80" s="218"/>
      <c r="I80" s="218"/>
      <c r="J80" s="218"/>
      <c r="K80" s="218"/>
    </row>
    <row r="81" s="92" customFormat="true" ht="13.5" hidden="false" customHeight="false" outlineLevel="0" collapsed="false">
      <c r="B81" s="218"/>
      <c r="C81" s="218"/>
      <c r="D81" s="218"/>
      <c r="E81" s="218"/>
      <c r="F81" s="218"/>
      <c r="G81" s="218"/>
      <c r="H81" s="218"/>
      <c r="I81" s="218"/>
      <c r="J81" s="218"/>
      <c r="K81" s="218"/>
    </row>
    <row r="82" s="92" customFormat="true" ht="13.5" hidden="false" customHeight="false" outlineLevel="0" collapsed="false">
      <c r="B82" s="218"/>
      <c r="C82" s="218"/>
      <c r="D82" s="218"/>
      <c r="E82" s="218"/>
      <c r="F82" s="218"/>
      <c r="G82" s="218"/>
      <c r="H82" s="218"/>
      <c r="I82" s="218"/>
      <c r="J82" s="218"/>
      <c r="K82" s="218"/>
    </row>
    <row r="83" s="92" customFormat="true" ht="13.5" hidden="false" customHeight="false" outlineLevel="0" collapsed="false">
      <c r="B83" s="218"/>
      <c r="C83" s="218"/>
      <c r="D83" s="218"/>
      <c r="E83" s="218"/>
      <c r="F83" s="218"/>
      <c r="G83" s="218"/>
      <c r="H83" s="218"/>
      <c r="I83" s="218"/>
      <c r="J83" s="218"/>
      <c r="K83" s="218"/>
    </row>
    <row r="84" s="92" customFormat="true" ht="13.5" hidden="false" customHeight="false" outlineLevel="0" collapsed="false">
      <c r="B84" s="218"/>
      <c r="C84" s="218"/>
      <c r="D84" s="218"/>
      <c r="E84" s="218"/>
      <c r="F84" s="218"/>
      <c r="G84" s="218"/>
      <c r="H84" s="218"/>
      <c r="I84" s="218"/>
      <c r="J84" s="218"/>
      <c r="K84" s="218"/>
    </row>
    <row r="85" s="92" customFormat="true" ht="13.5" hidden="false" customHeight="false" outlineLevel="0" collapsed="false">
      <c r="B85" s="218"/>
      <c r="C85" s="218"/>
      <c r="D85" s="218"/>
      <c r="E85" s="218"/>
      <c r="F85" s="218"/>
      <c r="G85" s="218"/>
      <c r="H85" s="218"/>
      <c r="I85" s="218"/>
      <c r="J85" s="218"/>
      <c r="K85" s="218"/>
    </row>
    <row r="86" s="92" customFormat="true" ht="13.5" hidden="false" customHeight="fals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</row>
    <row r="87" s="92" customFormat="true" ht="13.5" hidden="false" customHeight="fals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</row>
    <row r="88" s="92" customFormat="true" ht="13.5" hidden="false" customHeight="fals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</row>
    <row r="89" s="92" customFormat="true" ht="13.5" hidden="false" customHeight="fals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</row>
    <row r="90" s="92" customFormat="true" ht="13.5" hidden="false" customHeight="fals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</row>
    <row r="91" s="92" customFormat="true" ht="13.5" hidden="false" customHeight="fals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</row>
    <row r="92" s="92" customFormat="true" ht="13.5" hidden="false" customHeight="false" outlineLevel="0" collapsed="false">
      <c r="B92" s="218"/>
      <c r="C92" s="218"/>
      <c r="D92" s="218"/>
      <c r="E92" s="218"/>
      <c r="F92" s="218"/>
      <c r="G92" s="218"/>
      <c r="H92" s="218"/>
      <c r="I92" s="218"/>
      <c r="J92" s="218"/>
      <c r="K92" s="218"/>
    </row>
    <row r="93" s="92" customFormat="true" ht="13.5" hidden="false" customHeight="false" outlineLevel="0" collapsed="false">
      <c r="B93" s="218"/>
      <c r="C93" s="218"/>
      <c r="D93" s="218"/>
      <c r="E93" s="218"/>
      <c r="F93" s="218"/>
      <c r="G93" s="218"/>
      <c r="H93" s="218"/>
      <c r="I93" s="218"/>
      <c r="J93" s="218"/>
      <c r="K93" s="218"/>
    </row>
    <row r="94" s="92" customFormat="true" ht="13.5" hidden="false" customHeight="false" outlineLevel="0" collapsed="false">
      <c r="B94" s="218"/>
      <c r="C94" s="218"/>
      <c r="D94" s="218"/>
      <c r="E94" s="218"/>
      <c r="F94" s="218"/>
      <c r="G94" s="218"/>
      <c r="H94" s="218"/>
      <c r="I94" s="218"/>
      <c r="J94" s="218"/>
      <c r="K94" s="218"/>
    </row>
    <row r="95" s="92" customFormat="true" ht="13.5" hidden="false" customHeight="false" outlineLevel="0" collapsed="false">
      <c r="B95" s="218"/>
      <c r="C95" s="218"/>
      <c r="D95" s="218"/>
      <c r="E95" s="218"/>
      <c r="F95" s="218"/>
      <c r="G95" s="218"/>
      <c r="H95" s="218"/>
      <c r="I95" s="218"/>
      <c r="J95" s="218"/>
      <c r="K95" s="218"/>
    </row>
    <row r="96" s="92" customFormat="true" ht="13.5" hidden="false" customHeight="false" outlineLevel="0" collapsed="false">
      <c r="B96" s="218"/>
      <c r="C96" s="218"/>
      <c r="D96" s="218"/>
      <c r="E96" s="218"/>
      <c r="F96" s="218"/>
      <c r="G96" s="218"/>
      <c r="H96" s="218"/>
      <c r="I96" s="218"/>
      <c r="J96" s="218"/>
      <c r="K96" s="218"/>
    </row>
    <row r="97" s="92" customFormat="true" ht="13.5" hidden="false" customHeight="false" outlineLevel="0" collapsed="false">
      <c r="B97" s="218"/>
      <c r="C97" s="218"/>
      <c r="D97" s="218"/>
      <c r="E97" s="218"/>
      <c r="F97" s="218"/>
      <c r="G97" s="218"/>
      <c r="H97" s="218"/>
      <c r="I97" s="218"/>
      <c r="J97" s="218"/>
      <c r="K97" s="218"/>
    </row>
    <row r="98" s="92" customFormat="true" ht="13.5" hidden="false" customHeight="false" outlineLevel="0" collapsed="false">
      <c r="B98" s="218"/>
      <c r="C98" s="218"/>
      <c r="D98" s="218"/>
      <c r="E98" s="218"/>
      <c r="F98" s="218"/>
      <c r="G98" s="218"/>
      <c r="H98" s="218"/>
      <c r="I98" s="218"/>
      <c r="J98" s="218"/>
      <c r="K98" s="218"/>
    </row>
    <row r="99" s="92" customFormat="true" ht="13.5" hidden="false" customHeight="false" outlineLevel="0" collapsed="false">
      <c r="B99" s="218"/>
      <c r="C99" s="218"/>
      <c r="D99" s="218"/>
      <c r="E99" s="218"/>
      <c r="F99" s="218"/>
      <c r="G99" s="218"/>
      <c r="H99" s="218"/>
      <c r="I99" s="218"/>
      <c r="J99" s="218"/>
      <c r="K99" s="218"/>
    </row>
    <row r="100" s="92" customFormat="true" ht="13.5" hidden="false" customHeight="false" outlineLevel="0" collapsed="false"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</row>
    <row r="101" s="92" customFormat="true" ht="13.5" hidden="false" customHeight="false" outlineLevel="0" collapsed="false"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</row>
    <row r="102" s="92" customFormat="true" ht="13.5" hidden="false" customHeight="false" outlineLevel="0" collapsed="false"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</row>
    <row r="103" s="92" customFormat="true" ht="13.5" hidden="false" customHeight="false" outlineLevel="0" collapsed="false">
      <c r="B103" s="218"/>
      <c r="C103" s="218"/>
      <c r="D103" s="218"/>
      <c r="E103" s="218"/>
      <c r="F103" s="218"/>
      <c r="G103" s="218"/>
      <c r="H103" s="218"/>
      <c r="I103" s="218"/>
      <c r="J103" s="218"/>
      <c r="K103" s="218"/>
    </row>
    <row r="104" s="92" customFormat="true" ht="13.5" hidden="false" customHeight="false" outlineLevel="0" collapsed="false">
      <c r="B104" s="218"/>
      <c r="C104" s="218"/>
      <c r="D104" s="218"/>
      <c r="E104" s="218"/>
      <c r="F104" s="218"/>
      <c r="G104" s="218"/>
      <c r="H104" s="218"/>
      <c r="I104" s="218"/>
      <c r="J104" s="218"/>
      <c r="K104" s="218"/>
    </row>
    <row r="105" s="92" customFormat="true" ht="13.5" hidden="false" customHeight="false" outlineLevel="0" collapsed="false"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</row>
    <row r="106" s="92" customFormat="true" ht="13.5" hidden="false" customHeight="false" outlineLevel="0" collapsed="false">
      <c r="B106" s="218"/>
      <c r="C106" s="218"/>
      <c r="D106" s="218"/>
      <c r="E106" s="218"/>
      <c r="F106" s="218"/>
      <c r="G106" s="218"/>
      <c r="H106" s="218"/>
      <c r="I106" s="218"/>
      <c r="J106" s="218"/>
      <c r="K106" s="218"/>
    </row>
    <row r="107" s="92" customFormat="true" ht="13.5" hidden="false" customHeight="false" outlineLevel="0" collapsed="false">
      <c r="B107" s="218"/>
      <c r="C107" s="218"/>
      <c r="D107" s="218"/>
      <c r="E107" s="218"/>
      <c r="F107" s="218"/>
      <c r="G107" s="218"/>
      <c r="H107" s="218"/>
      <c r="I107" s="218"/>
      <c r="J107" s="218"/>
      <c r="K107" s="218"/>
    </row>
    <row r="108" s="92" customFormat="true" ht="13.5" hidden="false" customHeight="false" outlineLevel="0" collapsed="false"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</row>
    <row r="109" s="92" customFormat="true" ht="13.5" hidden="false" customHeight="false" outlineLevel="0" collapsed="false">
      <c r="B109" s="218"/>
      <c r="C109" s="218"/>
      <c r="D109" s="218"/>
      <c r="E109" s="218"/>
      <c r="F109" s="218"/>
      <c r="G109" s="218"/>
      <c r="H109" s="218"/>
      <c r="I109" s="218"/>
      <c r="J109" s="218"/>
      <c r="K109" s="218"/>
    </row>
    <row r="110" s="92" customFormat="true" ht="13.5" hidden="false" customHeight="false" outlineLevel="0" collapsed="false">
      <c r="B110" s="218"/>
      <c r="C110" s="218"/>
      <c r="D110" s="218"/>
      <c r="E110" s="218"/>
      <c r="F110" s="218"/>
      <c r="G110" s="218"/>
      <c r="H110" s="218"/>
      <c r="I110" s="218"/>
      <c r="J110" s="218"/>
      <c r="K110" s="218"/>
    </row>
    <row r="111" s="92" customFormat="true" ht="13.5" hidden="false" customHeight="false" outlineLevel="0" collapsed="false">
      <c r="B111" s="218"/>
      <c r="C111" s="218"/>
      <c r="D111" s="218"/>
      <c r="E111" s="218"/>
      <c r="F111" s="218"/>
      <c r="G111" s="218"/>
      <c r="H111" s="218"/>
      <c r="I111" s="218"/>
      <c r="J111" s="218"/>
      <c r="K111" s="218"/>
    </row>
    <row r="112" s="92" customFormat="true" ht="13.5" hidden="false" customHeight="false" outlineLevel="0" collapsed="false">
      <c r="B112" s="218"/>
      <c r="C112" s="218"/>
      <c r="D112" s="218"/>
      <c r="E112" s="218"/>
      <c r="F112" s="218"/>
      <c r="G112" s="218"/>
      <c r="H112" s="218"/>
      <c r="I112" s="218"/>
      <c r="J112" s="218"/>
      <c r="K112" s="218"/>
    </row>
    <row r="113" s="92" customFormat="true" ht="13.5" hidden="false" customHeight="false" outlineLevel="0" collapsed="false">
      <c r="B113" s="218"/>
      <c r="C113" s="218"/>
      <c r="D113" s="218"/>
      <c r="E113" s="218"/>
      <c r="F113" s="218"/>
      <c r="G113" s="218"/>
      <c r="H113" s="218"/>
      <c r="I113" s="218"/>
      <c r="J113" s="218"/>
      <c r="K113" s="218"/>
    </row>
    <row r="114" s="92" customFormat="true" ht="13.5" hidden="false" customHeight="false" outlineLevel="0" collapsed="false">
      <c r="B114" s="218"/>
      <c r="C114" s="218"/>
      <c r="D114" s="218"/>
      <c r="E114" s="218"/>
      <c r="F114" s="218"/>
      <c r="G114" s="218"/>
      <c r="H114" s="218"/>
      <c r="I114" s="218"/>
      <c r="J114" s="218"/>
      <c r="K114" s="218"/>
    </row>
    <row r="115" s="92" customFormat="true" ht="13.5" hidden="false" customHeight="false" outlineLevel="0" collapsed="false">
      <c r="B115" s="218"/>
      <c r="C115" s="218"/>
      <c r="D115" s="218"/>
      <c r="E115" s="218"/>
      <c r="F115" s="218"/>
      <c r="G115" s="218"/>
      <c r="H115" s="218"/>
      <c r="I115" s="218"/>
      <c r="J115" s="218"/>
      <c r="K115" s="218"/>
    </row>
  </sheetData>
  <mergeCells count="40">
    <mergeCell ref="A1:D1"/>
    <mergeCell ref="A2:K2"/>
    <mergeCell ref="A4:B4"/>
    <mergeCell ref="B5:B6"/>
    <mergeCell ref="C5:C6"/>
    <mergeCell ref="D5:D6"/>
    <mergeCell ref="J5:J6"/>
    <mergeCell ref="K5:K6"/>
    <mergeCell ref="A7:A20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A35:G35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5" activeCellId="0" sqref="B35:C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6" width="14.89"/>
    <col collapsed="false" customWidth="true" hidden="false" outlineLevel="0" max="3" min="3" style="6" width="11.91"/>
    <col collapsed="false" customWidth="true" hidden="false" outlineLevel="0" max="9" min="4" style="6" width="9.36"/>
    <col collapsed="false" customWidth="true" hidden="false" outlineLevel="0" max="10" min="10" style="6" width="57.6"/>
    <col collapsed="false" customWidth="false" hidden="false" outlineLevel="0" max="257" min="11" style="6" width="10.2"/>
  </cols>
  <sheetData>
    <row r="1" s="1" customFormat="tru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4" customFormat="false" ht="16.5" hidden="false" customHeight="true" outlineLevel="0" collapsed="false">
      <c r="A4" s="9" t="s">
        <v>28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4.25" hidden="false" customHeight="false" outlineLevel="0" collapsed="false">
      <c r="A5" s="10" t="s">
        <v>29</v>
      </c>
      <c r="B5" s="11" t="s">
        <v>30</v>
      </c>
      <c r="C5" s="11"/>
      <c r="D5" s="12" t="s">
        <v>31</v>
      </c>
      <c r="E5" s="12" t="s">
        <v>32</v>
      </c>
      <c r="F5" s="12"/>
      <c r="G5" s="12"/>
      <c r="H5" s="12" t="s">
        <v>33</v>
      </c>
      <c r="I5" s="12" t="s">
        <v>34</v>
      </c>
      <c r="J5" s="13" t="s">
        <v>35</v>
      </c>
    </row>
    <row r="6" customFormat="false" ht="13.5" hidden="false" customHeight="false" outlineLevel="0" collapsed="false">
      <c r="A6" s="10"/>
      <c r="B6" s="11"/>
      <c r="C6" s="11"/>
      <c r="D6" s="12"/>
      <c r="E6" s="14" t="s">
        <v>36</v>
      </c>
      <c r="F6" s="14" t="s">
        <v>37</v>
      </c>
      <c r="G6" s="14" t="s">
        <v>38</v>
      </c>
      <c r="H6" s="12"/>
      <c r="I6" s="12"/>
      <c r="J6" s="13"/>
    </row>
    <row r="7" s="1" customFormat="true" ht="9" hidden="false" customHeight="true" outlineLevel="0" collapsed="false">
      <c r="A7" s="15" t="s">
        <v>39</v>
      </c>
      <c r="B7" s="16" t="s">
        <v>40</v>
      </c>
      <c r="C7" s="16"/>
      <c r="D7" s="17" t="n">
        <v>1</v>
      </c>
      <c r="E7" s="18" t="n">
        <v>971</v>
      </c>
      <c r="F7" s="17" t="n">
        <v>919</v>
      </c>
      <c r="G7" s="18" t="n">
        <v>52</v>
      </c>
      <c r="H7" s="17" t="n">
        <v>466</v>
      </c>
      <c r="I7" s="17" t="n">
        <v>466</v>
      </c>
      <c r="J7" s="19" t="s">
        <v>41</v>
      </c>
    </row>
    <row r="8" s="20" customFormat="true" ht="6" hidden="false" customHeight="true" outlineLevel="0" collapsed="false">
      <c r="A8" s="15"/>
      <c r="B8" s="16"/>
      <c r="C8" s="16"/>
      <c r="D8" s="17"/>
      <c r="E8" s="18"/>
      <c r="F8" s="17"/>
      <c r="G8" s="18"/>
      <c r="H8" s="17"/>
      <c r="I8" s="17"/>
      <c r="J8" s="19"/>
    </row>
    <row r="9" s="20" customFormat="true" ht="9.75" hidden="false" customHeight="true" outlineLevel="0" collapsed="false">
      <c r="A9" s="21" t="s">
        <v>42</v>
      </c>
      <c r="B9" s="16"/>
      <c r="C9" s="16"/>
      <c r="D9" s="17"/>
      <c r="E9" s="18"/>
      <c r="F9" s="17"/>
      <c r="G9" s="18"/>
      <c r="H9" s="17"/>
      <c r="I9" s="17"/>
      <c r="J9" s="19"/>
    </row>
    <row r="10" s="20" customFormat="true" ht="9" hidden="false" customHeight="true" outlineLevel="0" collapsed="false">
      <c r="A10" s="21"/>
      <c r="B10" s="22" t="s">
        <v>43</v>
      </c>
      <c r="C10" s="22"/>
      <c r="D10" s="23" t="n">
        <v>1</v>
      </c>
      <c r="E10" s="24" t="n">
        <v>55</v>
      </c>
      <c r="F10" s="23" t="n">
        <v>55</v>
      </c>
      <c r="G10" s="25" t="s">
        <v>44</v>
      </c>
      <c r="H10" s="23" t="n">
        <v>150</v>
      </c>
      <c r="I10" s="23" t="n">
        <v>155</v>
      </c>
      <c r="J10" s="26" t="s">
        <v>45</v>
      </c>
    </row>
    <row r="11" s="20" customFormat="true" ht="6.75" hidden="false" customHeight="true" outlineLevel="0" collapsed="false">
      <c r="A11" s="27" t="s">
        <v>46</v>
      </c>
      <c r="B11" s="22"/>
      <c r="C11" s="22"/>
      <c r="D11" s="23"/>
      <c r="E11" s="24"/>
      <c r="F11" s="23"/>
      <c r="G11" s="25"/>
      <c r="H11" s="23"/>
      <c r="I11" s="23"/>
      <c r="J11" s="26"/>
    </row>
    <row r="12" s="20" customFormat="true" ht="12.75" hidden="false" customHeight="true" outlineLevel="0" collapsed="false">
      <c r="A12" s="27"/>
      <c r="B12" s="22"/>
      <c r="C12" s="22"/>
      <c r="D12" s="23"/>
      <c r="E12" s="24"/>
      <c r="F12" s="23"/>
      <c r="G12" s="25"/>
      <c r="H12" s="23"/>
      <c r="I12" s="23"/>
      <c r="J12" s="26"/>
    </row>
    <row r="13" s="20" customFormat="true" ht="3" hidden="false" customHeight="true" outlineLevel="0" collapsed="false">
      <c r="A13" s="28"/>
      <c r="B13" s="16" t="s">
        <v>47</v>
      </c>
      <c r="C13" s="16"/>
      <c r="D13" s="29"/>
      <c r="E13" s="30"/>
      <c r="F13" s="29"/>
      <c r="G13" s="30"/>
      <c r="H13" s="29"/>
      <c r="I13" s="29"/>
      <c r="J13" s="31"/>
    </row>
    <row r="14" s="20" customFormat="true" ht="18" hidden="false" customHeight="true" outlineLevel="0" collapsed="false">
      <c r="A14" s="28"/>
      <c r="B14" s="16"/>
      <c r="C14" s="16"/>
      <c r="D14" s="29" t="n">
        <v>9</v>
      </c>
      <c r="E14" s="32" t="n">
        <v>179</v>
      </c>
      <c r="F14" s="29" t="n">
        <v>150</v>
      </c>
      <c r="G14" s="32" t="n">
        <v>29</v>
      </c>
      <c r="H14" s="29" t="n">
        <v>580</v>
      </c>
      <c r="I14" s="29" t="n">
        <v>555</v>
      </c>
      <c r="J14" s="33" t="s">
        <v>48</v>
      </c>
    </row>
    <row r="15" s="20" customFormat="true" ht="17.25" hidden="false" customHeight="true" outlineLevel="0" collapsed="false">
      <c r="A15" s="28"/>
      <c r="B15" s="16"/>
      <c r="C15" s="16"/>
      <c r="D15" s="29"/>
      <c r="E15" s="32"/>
      <c r="F15" s="29"/>
      <c r="G15" s="32"/>
      <c r="H15" s="29"/>
      <c r="I15" s="29"/>
      <c r="J15" s="33" t="s">
        <v>49</v>
      </c>
    </row>
    <row r="16" s="20" customFormat="true" ht="3" hidden="false" customHeight="true" outlineLevel="0" collapsed="false">
      <c r="A16" s="28"/>
      <c r="B16" s="16"/>
      <c r="C16" s="16"/>
      <c r="D16" s="29"/>
      <c r="E16" s="30"/>
      <c r="F16" s="29"/>
      <c r="G16" s="30"/>
      <c r="H16" s="29"/>
      <c r="I16" s="29"/>
      <c r="J16" s="33"/>
    </row>
    <row r="17" s="20" customFormat="true" ht="3" hidden="false" customHeight="true" outlineLevel="0" collapsed="false">
      <c r="A17" s="28"/>
      <c r="B17" s="16" t="s">
        <v>50</v>
      </c>
      <c r="C17" s="16"/>
      <c r="D17" s="29"/>
      <c r="E17" s="30"/>
      <c r="F17" s="29"/>
      <c r="G17" s="30"/>
      <c r="H17" s="29"/>
      <c r="I17" s="29"/>
      <c r="J17" s="33"/>
    </row>
    <row r="18" s="20" customFormat="true" ht="18" hidden="false" customHeight="true" outlineLevel="0" collapsed="false">
      <c r="A18" s="28" t="s">
        <v>39</v>
      </c>
      <c r="B18" s="16"/>
      <c r="C18" s="16"/>
      <c r="D18" s="29" t="n">
        <v>16</v>
      </c>
      <c r="E18" s="29" t="n">
        <v>58</v>
      </c>
      <c r="F18" s="29" t="n">
        <v>36</v>
      </c>
      <c r="G18" s="29" t="n">
        <v>22</v>
      </c>
      <c r="H18" s="34" t="s">
        <v>51</v>
      </c>
      <c r="I18" s="34" t="s">
        <v>51</v>
      </c>
      <c r="J18" s="33" t="s">
        <v>52</v>
      </c>
    </row>
    <row r="19" s="20" customFormat="true" ht="18" hidden="false" customHeight="true" outlineLevel="0" collapsed="false">
      <c r="A19" s="35" t="s">
        <v>53</v>
      </c>
      <c r="B19" s="16"/>
      <c r="C19" s="16"/>
      <c r="D19" s="29"/>
      <c r="E19" s="29"/>
      <c r="F19" s="29"/>
      <c r="G19" s="29"/>
      <c r="H19" s="29"/>
      <c r="I19" s="29"/>
      <c r="J19" s="33" t="s">
        <v>54</v>
      </c>
    </row>
    <row r="20" s="20" customFormat="true" ht="18" hidden="false" customHeight="true" outlineLevel="0" collapsed="false">
      <c r="A20" s="36" t="s">
        <v>46</v>
      </c>
      <c r="B20" s="16"/>
      <c r="C20" s="16"/>
      <c r="D20" s="29"/>
      <c r="E20" s="29"/>
      <c r="F20" s="29"/>
      <c r="G20" s="29"/>
      <c r="H20" s="29"/>
      <c r="I20" s="29"/>
      <c r="J20" s="33"/>
    </row>
    <row r="21" s="20" customFormat="true" ht="8.25" hidden="false" customHeight="true" outlineLevel="0" collapsed="false">
      <c r="A21" s="35"/>
      <c r="B21" s="16"/>
      <c r="C21" s="16"/>
      <c r="D21" s="29"/>
      <c r="E21" s="30"/>
      <c r="F21" s="29"/>
      <c r="G21" s="30"/>
      <c r="H21" s="29"/>
      <c r="I21" s="29"/>
      <c r="J21" s="33"/>
    </row>
    <row r="22" s="20" customFormat="true" ht="3" hidden="false" customHeight="true" outlineLevel="0" collapsed="false">
      <c r="B22" s="16" t="s">
        <v>55</v>
      </c>
      <c r="C22" s="16"/>
      <c r="D22" s="29"/>
      <c r="E22" s="30"/>
      <c r="F22" s="29"/>
      <c r="G22" s="30"/>
      <c r="H22" s="29"/>
      <c r="I22" s="29"/>
      <c r="J22" s="33"/>
    </row>
    <row r="23" s="20" customFormat="true" ht="17.25" hidden="false" customHeight="true" outlineLevel="0" collapsed="false">
      <c r="A23" s="36"/>
      <c r="B23" s="16"/>
      <c r="C23" s="16"/>
      <c r="D23" s="29" t="n">
        <v>18</v>
      </c>
      <c r="E23" s="32" t="n">
        <v>161</v>
      </c>
      <c r="F23" s="29" t="n">
        <v>134</v>
      </c>
      <c r="G23" s="32" t="n">
        <v>27</v>
      </c>
      <c r="H23" s="29" t="n">
        <v>849</v>
      </c>
      <c r="I23" s="29" t="n">
        <v>816</v>
      </c>
      <c r="J23" s="33" t="s">
        <v>56</v>
      </c>
    </row>
    <row r="24" s="20" customFormat="true" ht="17.25" hidden="false" customHeight="true" outlineLevel="0" collapsed="false">
      <c r="A24" s="28"/>
      <c r="B24" s="16"/>
      <c r="C24" s="16"/>
      <c r="D24" s="29"/>
      <c r="E24" s="32"/>
      <c r="F24" s="29"/>
      <c r="G24" s="32"/>
      <c r="H24" s="29"/>
      <c r="I24" s="29"/>
      <c r="J24" s="33" t="s">
        <v>57</v>
      </c>
    </row>
    <row r="25" s="20" customFormat="true" ht="3" hidden="false" customHeight="true" outlineLevel="0" collapsed="false">
      <c r="A25" s="28"/>
      <c r="B25" s="16"/>
      <c r="C25" s="16"/>
      <c r="D25" s="29"/>
      <c r="E25" s="30"/>
      <c r="F25" s="29"/>
      <c r="G25" s="30"/>
      <c r="H25" s="29"/>
      <c r="I25" s="29"/>
      <c r="J25" s="33"/>
    </row>
    <row r="26" s="20" customFormat="true" ht="3" hidden="false" customHeight="true" outlineLevel="0" collapsed="false">
      <c r="A26" s="28"/>
      <c r="B26" s="16" t="s">
        <v>58</v>
      </c>
      <c r="C26" s="16"/>
      <c r="D26" s="29"/>
      <c r="E26" s="30"/>
      <c r="F26" s="29"/>
      <c r="G26" s="30"/>
      <c r="H26" s="29"/>
      <c r="I26" s="29"/>
      <c r="J26" s="33"/>
    </row>
    <row r="27" s="20" customFormat="true" ht="17.25" hidden="false" customHeight="true" outlineLevel="0" collapsed="false">
      <c r="A27" s="37"/>
      <c r="B27" s="16"/>
      <c r="C27" s="16"/>
      <c r="D27" s="29" t="n">
        <v>1</v>
      </c>
      <c r="E27" s="32" t="n">
        <v>8</v>
      </c>
      <c r="F27" s="29" t="n">
        <v>8</v>
      </c>
      <c r="G27" s="34" t="s">
        <v>51</v>
      </c>
      <c r="H27" s="34" t="s">
        <v>51</v>
      </c>
      <c r="I27" s="34" t="s">
        <v>51</v>
      </c>
      <c r="J27" s="38" t="s">
        <v>59</v>
      </c>
    </row>
    <row r="28" s="20" customFormat="true" ht="3" hidden="false" customHeight="true" outlineLevel="0" collapsed="false">
      <c r="A28" s="28"/>
      <c r="B28" s="16"/>
      <c r="C28" s="16"/>
      <c r="D28" s="34"/>
      <c r="E28" s="30"/>
      <c r="F28" s="34"/>
      <c r="G28" s="30"/>
      <c r="H28" s="34"/>
      <c r="I28" s="34"/>
      <c r="J28" s="39"/>
    </row>
    <row r="29" s="20" customFormat="true" ht="18" hidden="false" customHeight="true" outlineLevel="0" collapsed="false">
      <c r="A29" s="40" t="s">
        <v>60</v>
      </c>
      <c r="B29" s="41"/>
      <c r="C29" s="42"/>
      <c r="D29" s="17" t="n">
        <v>54</v>
      </c>
      <c r="E29" s="43" t="s">
        <v>51</v>
      </c>
      <c r="F29" s="43" t="s">
        <v>51</v>
      </c>
      <c r="G29" s="43" t="s">
        <v>51</v>
      </c>
      <c r="H29" s="43" t="n">
        <v>3885</v>
      </c>
      <c r="I29" s="43" t="s">
        <v>51</v>
      </c>
    </row>
    <row r="30" s="20" customFormat="true" ht="18" hidden="false" customHeight="true" outlineLevel="0" collapsed="false">
      <c r="A30" s="40"/>
      <c r="B30" s="44"/>
      <c r="C30" s="45"/>
      <c r="D30" s="17"/>
      <c r="E30" s="43"/>
      <c r="F30" s="43"/>
      <c r="G30" s="43"/>
      <c r="H30" s="43"/>
      <c r="I30" s="43"/>
      <c r="J30" s="46" t="s">
        <v>61</v>
      </c>
    </row>
    <row r="31" s="20" customFormat="true" ht="18" hidden="false" customHeight="true" outlineLevel="0" collapsed="false">
      <c r="A31" s="40"/>
      <c r="B31" s="47" t="s">
        <v>62</v>
      </c>
      <c r="C31" s="47"/>
      <c r="D31" s="17"/>
      <c r="E31" s="43"/>
      <c r="F31" s="43"/>
      <c r="G31" s="43"/>
      <c r="H31" s="43"/>
      <c r="I31" s="43"/>
      <c r="J31" s="38" t="s">
        <v>63</v>
      </c>
    </row>
    <row r="32" s="20" customFormat="true" ht="18" hidden="false" customHeight="true" outlineLevel="0" collapsed="false">
      <c r="A32" s="40"/>
      <c r="B32" s="47" t="s">
        <v>64</v>
      </c>
      <c r="C32" s="47"/>
      <c r="D32" s="17"/>
      <c r="E32" s="43"/>
      <c r="F32" s="43"/>
      <c r="G32" s="43"/>
      <c r="H32" s="43"/>
      <c r="I32" s="43"/>
      <c r="J32" s="38" t="s">
        <v>65</v>
      </c>
    </row>
    <row r="33" s="20" customFormat="true" ht="18" hidden="false" customHeight="true" outlineLevel="0" collapsed="false">
      <c r="A33" s="40"/>
      <c r="B33" s="44"/>
      <c r="C33" s="45"/>
      <c r="D33" s="17"/>
      <c r="E33" s="43"/>
      <c r="F33" s="43"/>
      <c r="G33" s="43"/>
      <c r="H33" s="43"/>
      <c r="I33" s="43"/>
      <c r="J33" s="38" t="s">
        <v>66</v>
      </c>
    </row>
    <row r="34" s="20" customFormat="true" ht="18" hidden="false" customHeight="true" outlineLevel="0" collapsed="false">
      <c r="A34" s="40"/>
      <c r="B34" s="48"/>
      <c r="C34" s="49"/>
      <c r="D34" s="17"/>
      <c r="E34" s="43"/>
      <c r="F34" s="43"/>
      <c r="G34" s="43"/>
      <c r="H34" s="43"/>
      <c r="I34" s="43"/>
      <c r="J34" s="50"/>
    </row>
    <row r="35" s="20" customFormat="true" ht="18" hidden="false" customHeight="true" outlineLevel="0" collapsed="false">
      <c r="A35" s="40"/>
      <c r="B35" s="16" t="s">
        <v>67</v>
      </c>
      <c r="C35" s="16"/>
      <c r="D35" s="17" t="n">
        <v>30</v>
      </c>
      <c r="E35" s="43" t="s">
        <v>51</v>
      </c>
      <c r="F35" s="43" t="s">
        <v>51</v>
      </c>
      <c r="G35" s="43" t="s">
        <v>51</v>
      </c>
      <c r="H35" s="43" t="n">
        <v>2842</v>
      </c>
      <c r="I35" s="43" t="s">
        <v>51</v>
      </c>
      <c r="J35" s="51" t="s">
        <v>68</v>
      </c>
    </row>
    <row r="36" s="20" customFormat="true" ht="18" hidden="false" customHeight="true" outlineLevel="0" collapsed="false">
      <c r="A36" s="40"/>
      <c r="B36" s="16"/>
      <c r="C36" s="16"/>
      <c r="D36" s="17"/>
      <c r="E36" s="43"/>
      <c r="F36" s="43"/>
      <c r="G36" s="43"/>
      <c r="H36" s="43"/>
      <c r="I36" s="43"/>
      <c r="J36" s="38" t="s">
        <v>69</v>
      </c>
    </row>
    <row r="37" s="20" customFormat="true" ht="18" hidden="false" customHeight="true" outlineLevel="0" collapsed="false">
      <c r="A37" s="40"/>
      <c r="B37" s="16"/>
      <c r="C37" s="16"/>
      <c r="D37" s="17"/>
      <c r="E37" s="43"/>
      <c r="F37" s="43"/>
      <c r="G37" s="43"/>
      <c r="H37" s="43"/>
      <c r="I37" s="43"/>
      <c r="J37" s="52" t="s">
        <v>70</v>
      </c>
    </row>
    <row r="38" s="20" customFormat="true" ht="18" hidden="false" customHeight="true" outlineLevel="0" collapsed="false">
      <c r="A38" s="40"/>
      <c r="B38" s="53" t="s">
        <v>71</v>
      </c>
      <c r="C38" s="53"/>
      <c r="D38" s="43" t="n">
        <v>43</v>
      </c>
      <c r="E38" s="43" t="s">
        <v>51</v>
      </c>
      <c r="F38" s="43" t="s">
        <v>51</v>
      </c>
      <c r="G38" s="43" t="s">
        <v>51</v>
      </c>
      <c r="H38" s="43" t="n">
        <v>1039</v>
      </c>
      <c r="I38" s="43" t="s">
        <v>51</v>
      </c>
      <c r="J38" s="38" t="s">
        <v>72</v>
      </c>
    </row>
    <row r="39" s="20" customFormat="true" ht="18" hidden="false" customHeight="true" outlineLevel="0" collapsed="false">
      <c r="A39" s="40"/>
      <c r="B39" s="53"/>
      <c r="C39" s="53"/>
      <c r="D39" s="43"/>
      <c r="E39" s="43"/>
      <c r="F39" s="43"/>
      <c r="G39" s="43"/>
      <c r="H39" s="43"/>
      <c r="I39" s="43"/>
      <c r="J39" s="38" t="s">
        <v>73</v>
      </c>
    </row>
    <row r="40" s="20" customFormat="true" ht="18" hidden="false" customHeight="true" outlineLevel="0" collapsed="false">
      <c r="A40" s="40"/>
      <c r="B40" s="53"/>
      <c r="C40" s="53"/>
      <c r="D40" s="43"/>
      <c r="E40" s="43"/>
      <c r="F40" s="43"/>
      <c r="G40" s="43"/>
      <c r="H40" s="43"/>
      <c r="I40" s="43"/>
      <c r="J40" s="52" t="s">
        <v>74</v>
      </c>
    </row>
    <row r="41" s="20" customFormat="true" ht="22.5" hidden="false" customHeight="true" outlineLevel="0" collapsed="false">
      <c r="A41" s="54"/>
      <c r="B41" s="47" t="s">
        <v>75</v>
      </c>
      <c r="C41" s="47"/>
      <c r="D41" s="34" t="n">
        <v>1</v>
      </c>
      <c r="E41" s="34" t="s">
        <v>51</v>
      </c>
      <c r="F41" s="34" t="s">
        <v>51</v>
      </c>
      <c r="G41" s="34" t="s">
        <v>51</v>
      </c>
      <c r="H41" s="34" t="n">
        <v>10</v>
      </c>
      <c r="I41" s="34" t="n">
        <v>8</v>
      </c>
      <c r="J41" s="33" t="s">
        <v>76</v>
      </c>
    </row>
    <row r="42" s="20" customFormat="true" ht="22.5" hidden="false" customHeight="true" outlineLevel="0" collapsed="false">
      <c r="A42" s="28"/>
      <c r="B42" s="16" t="s">
        <v>77</v>
      </c>
      <c r="C42" s="16"/>
      <c r="D42" s="34" t="n">
        <v>1</v>
      </c>
      <c r="E42" s="34" t="s">
        <v>51</v>
      </c>
      <c r="F42" s="34" t="s">
        <v>51</v>
      </c>
      <c r="G42" s="34" t="s">
        <v>51</v>
      </c>
      <c r="H42" s="34" t="n">
        <v>40</v>
      </c>
      <c r="I42" s="34" t="n">
        <v>41</v>
      </c>
      <c r="J42" s="33" t="s">
        <v>76</v>
      </c>
    </row>
    <row r="43" s="20" customFormat="true" ht="22.5" hidden="false" customHeight="true" outlineLevel="0" collapsed="false">
      <c r="A43" s="28"/>
      <c r="B43" s="47" t="s">
        <v>78</v>
      </c>
      <c r="C43" s="47"/>
      <c r="D43" s="34" t="n">
        <v>1</v>
      </c>
      <c r="E43" s="34" t="s">
        <v>51</v>
      </c>
      <c r="F43" s="34" t="s">
        <v>51</v>
      </c>
      <c r="G43" s="34" t="s">
        <v>51</v>
      </c>
      <c r="H43" s="34" t="n">
        <v>100</v>
      </c>
      <c r="I43" s="34" t="n">
        <v>99</v>
      </c>
      <c r="J43" s="33" t="s">
        <v>41</v>
      </c>
    </row>
    <row r="44" s="20" customFormat="true" ht="22.5" hidden="false" customHeight="true" outlineLevel="0" collapsed="false">
      <c r="A44" s="55" t="s">
        <v>79</v>
      </c>
      <c r="B44" s="16" t="s">
        <v>80</v>
      </c>
      <c r="C44" s="16"/>
      <c r="D44" s="34" t="n">
        <v>4</v>
      </c>
      <c r="E44" s="34" t="s">
        <v>51</v>
      </c>
      <c r="F44" s="34" t="s">
        <v>51</v>
      </c>
      <c r="G44" s="34" t="s">
        <v>51</v>
      </c>
      <c r="H44" s="29" t="s">
        <v>81</v>
      </c>
      <c r="I44" s="29" t="s">
        <v>82</v>
      </c>
      <c r="J44" s="33" t="s">
        <v>83</v>
      </c>
    </row>
    <row r="45" s="20" customFormat="true" ht="22.5" hidden="false" customHeight="true" outlineLevel="0" collapsed="false">
      <c r="A45" s="56" t="s">
        <v>84</v>
      </c>
      <c r="B45" s="47" t="s">
        <v>85</v>
      </c>
      <c r="C45" s="47"/>
      <c r="D45" s="34" t="n">
        <v>4</v>
      </c>
      <c r="E45" s="34" t="s">
        <v>51</v>
      </c>
      <c r="F45" s="34" t="s">
        <v>51</v>
      </c>
      <c r="G45" s="34" t="s">
        <v>51</v>
      </c>
      <c r="H45" s="34" t="n">
        <v>76</v>
      </c>
      <c r="I45" s="34" t="n">
        <v>69</v>
      </c>
      <c r="J45" s="33" t="s">
        <v>86</v>
      </c>
    </row>
    <row r="46" s="20" customFormat="true" ht="22.5" hidden="false" customHeight="true" outlineLevel="0" collapsed="false">
      <c r="A46" s="57" t="s">
        <v>87</v>
      </c>
      <c r="B46" s="16" t="s">
        <v>88</v>
      </c>
      <c r="C46" s="16"/>
      <c r="D46" s="34" t="n">
        <v>5</v>
      </c>
      <c r="E46" s="34" t="s">
        <v>51</v>
      </c>
      <c r="F46" s="34" t="s">
        <v>51</v>
      </c>
      <c r="G46" s="34" t="s">
        <v>51</v>
      </c>
      <c r="H46" s="34" t="n">
        <v>388</v>
      </c>
      <c r="I46" s="34" t="n">
        <v>403</v>
      </c>
      <c r="J46" s="33" t="s">
        <v>89</v>
      </c>
    </row>
    <row r="47" s="20" customFormat="true" ht="22.5" hidden="false" customHeight="true" outlineLevel="0" collapsed="false">
      <c r="A47" s="55"/>
      <c r="B47" s="47" t="s">
        <v>90</v>
      </c>
      <c r="C47" s="47"/>
      <c r="D47" s="34" t="n">
        <v>1</v>
      </c>
      <c r="E47" s="34" t="s">
        <v>51</v>
      </c>
      <c r="F47" s="34" t="s">
        <v>51</v>
      </c>
      <c r="G47" s="34" t="s">
        <v>51</v>
      </c>
      <c r="H47" s="34" t="n">
        <v>140</v>
      </c>
      <c r="I47" s="34" t="n">
        <v>143</v>
      </c>
      <c r="J47" s="33" t="s">
        <v>91</v>
      </c>
    </row>
    <row r="48" s="20" customFormat="true" ht="22.5" hidden="false" customHeight="true" outlineLevel="0" collapsed="false">
      <c r="A48" s="55"/>
      <c r="B48" s="58" t="s">
        <v>92</v>
      </c>
      <c r="C48" s="58"/>
      <c r="D48" s="34" t="n">
        <v>1</v>
      </c>
      <c r="E48" s="34" t="s">
        <v>51</v>
      </c>
      <c r="F48" s="34" t="s">
        <v>51</v>
      </c>
      <c r="G48" s="34" t="s">
        <v>51</v>
      </c>
      <c r="H48" s="34" t="n">
        <v>10</v>
      </c>
      <c r="I48" s="34" t="n">
        <v>10</v>
      </c>
      <c r="J48" s="33" t="s">
        <v>41</v>
      </c>
    </row>
    <row r="49" s="20" customFormat="true" ht="22.5" hidden="false" customHeight="true" outlineLevel="0" collapsed="false">
      <c r="A49" s="55"/>
      <c r="B49" s="47" t="s">
        <v>93</v>
      </c>
      <c r="C49" s="47"/>
      <c r="D49" s="34" t="n">
        <v>1</v>
      </c>
      <c r="E49" s="34" t="s">
        <v>51</v>
      </c>
      <c r="F49" s="34" t="s">
        <v>51</v>
      </c>
      <c r="G49" s="34" t="s">
        <v>51</v>
      </c>
      <c r="H49" s="34" t="s">
        <v>51</v>
      </c>
      <c r="I49" s="34" t="s">
        <v>51</v>
      </c>
      <c r="J49" s="33" t="s">
        <v>41</v>
      </c>
    </row>
    <row r="50" s="20" customFormat="true" ht="22.5" hidden="false" customHeight="true" outlineLevel="0" collapsed="false">
      <c r="A50" s="59"/>
      <c r="B50" s="60" t="s">
        <v>94</v>
      </c>
      <c r="C50" s="60"/>
      <c r="D50" s="61" t="n">
        <v>1</v>
      </c>
      <c r="E50" s="34" t="s">
        <v>51</v>
      </c>
      <c r="F50" s="34" t="s">
        <v>51</v>
      </c>
      <c r="G50" s="34" t="s">
        <v>51</v>
      </c>
      <c r="H50" s="34" t="s">
        <v>51</v>
      </c>
      <c r="I50" s="34" t="s">
        <v>51</v>
      </c>
      <c r="J50" s="62" t="s">
        <v>41</v>
      </c>
    </row>
    <row r="51" s="20" customFormat="true" ht="16.5" hidden="false" customHeight="true" outlineLevel="0" collapsed="false">
      <c r="A51" s="55"/>
      <c r="B51" s="63" t="s">
        <v>95</v>
      </c>
      <c r="C51" s="64" t="s">
        <v>96</v>
      </c>
      <c r="D51" s="65" t="n">
        <v>18</v>
      </c>
      <c r="E51" s="66" t="s">
        <v>51</v>
      </c>
      <c r="F51" s="66" t="s">
        <v>51</v>
      </c>
      <c r="G51" s="66" t="s">
        <v>51</v>
      </c>
      <c r="H51" s="66" t="n">
        <v>983</v>
      </c>
      <c r="I51" s="66" t="n">
        <v>944</v>
      </c>
      <c r="J51" s="33" t="s">
        <v>97</v>
      </c>
    </row>
    <row r="52" s="20" customFormat="true" ht="16.5" hidden="false" customHeight="true" outlineLevel="0" collapsed="false">
      <c r="A52" s="55"/>
      <c r="B52" s="63"/>
      <c r="C52" s="64"/>
      <c r="D52" s="65"/>
      <c r="E52" s="65"/>
      <c r="F52" s="65"/>
      <c r="G52" s="65"/>
      <c r="H52" s="65"/>
      <c r="I52" s="65"/>
      <c r="J52" s="33" t="s">
        <v>98</v>
      </c>
    </row>
    <row r="53" s="20" customFormat="true" ht="16.5" hidden="false" customHeight="true" outlineLevel="0" collapsed="false">
      <c r="A53" s="55"/>
      <c r="B53" s="67" t="s">
        <v>99</v>
      </c>
      <c r="C53" s="64" t="s">
        <v>100</v>
      </c>
      <c r="D53" s="68" t="n">
        <v>23</v>
      </c>
      <c r="E53" s="34" t="s">
        <v>51</v>
      </c>
      <c r="F53" s="34" t="s">
        <v>51</v>
      </c>
      <c r="G53" s="34" t="s">
        <v>51</v>
      </c>
      <c r="H53" s="68" t="n">
        <v>833</v>
      </c>
      <c r="I53" s="68" t="n">
        <v>794</v>
      </c>
      <c r="J53" s="33" t="s">
        <v>101</v>
      </c>
    </row>
    <row r="54" s="20" customFormat="true" ht="16.5" hidden="false" customHeight="true" outlineLevel="0" collapsed="false">
      <c r="B54" s="67"/>
      <c r="C54" s="64"/>
      <c r="D54" s="68"/>
      <c r="E54" s="34"/>
      <c r="F54" s="34"/>
      <c r="G54" s="34"/>
      <c r="H54" s="68"/>
      <c r="I54" s="68"/>
      <c r="J54" s="33" t="s">
        <v>102</v>
      </c>
    </row>
    <row r="55" s="20" customFormat="true" ht="16.5" hidden="false" customHeight="true" outlineLevel="0" collapsed="false">
      <c r="A55" s="55" t="s">
        <v>103</v>
      </c>
      <c r="B55" s="67"/>
      <c r="C55" s="64"/>
      <c r="D55" s="68"/>
      <c r="E55" s="34"/>
      <c r="F55" s="34"/>
      <c r="G55" s="34"/>
      <c r="H55" s="68"/>
      <c r="I55" s="68"/>
      <c r="J55" s="33" t="s">
        <v>104</v>
      </c>
    </row>
    <row r="56" s="20" customFormat="true" ht="16.5" hidden="false" customHeight="true" outlineLevel="0" collapsed="false">
      <c r="A56" s="56" t="s">
        <v>84</v>
      </c>
      <c r="B56" s="69" t="s">
        <v>105</v>
      </c>
      <c r="C56" s="69"/>
      <c r="D56" s="34" t="n">
        <v>1</v>
      </c>
      <c r="E56" s="70" t="s">
        <v>51</v>
      </c>
      <c r="F56" s="34" t="s">
        <v>51</v>
      </c>
      <c r="G56" s="70" t="s">
        <v>51</v>
      </c>
      <c r="H56" s="34" t="n">
        <v>19</v>
      </c>
      <c r="I56" s="34" t="n">
        <v>16</v>
      </c>
      <c r="J56" s="33" t="s">
        <v>106</v>
      </c>
    </row>
    <row r="57" s="20" customFormat="true" ht="16.5" hidden="false" customHeight="true" outlineLevel="0" collapsed="false">
      <c r="A57" s="57" t="s">
        <v>87</v>
      </c>
      <c r="B57" s="63" t="s">
        <v>95</v>
      </c>
      <c r="C57" s="71" t="s">
        <v>107</v>
      </c>
      <c r="D57" s="34" t="n">
        <v>3</v>
      </c>
      <c r="E57" s="70" t="s">
        <v>51</v>
      </c>
      <c r="F57" s="34" t="s">
        <v>51</v>
      </c>
      <c r="G57" s="70" t="s">
        <v>51</v>
      </c>
      <c r="H57" s="34" t="n">
        <v>71</v>
      </c>
      <c r="I57" s="34" t="n">
        <v>67</v>
      </c>
      <c r="J57" s="33" t="s">
        <v>108</v>
      </c>
    </row>
    <row r="58" s="20" customFormat="true" ht="16.5" hidden="false" customHeight="true" outlineLevel="0" collapsed="false">
      <c r="A58" s="37"/>
      <c r="B58" s="72" t="s">
        <v>109</v>
      </c>
      <c r="C58" s="73" t="s">
        <v>77</v>
      </c>
      <c r="D58" s="61" t="n">
        <v>9</v>
      </c>
      <c r="E58" s="74" t="s">
        <v>51</v>
      </c>
      <c r="F58" s="74" t="s">
        <v>51</v>
      </c>
      <c r="G58" s="74" t="s">
        <v>51</v>
      </c>
      <c r="H58" s="74" t="n">
        <v>270</v>
      </c>
      <c r="I58" s="74" t="n">
        <v>208</v>
      </c>
      <c r="J58" s="38" t="s">
        <v>110</v>
      </c>
    </row>
    <row r="59" s="20" customFormat="true" ht="16.5" hidden="false" customHeight="true" outlineLevel="0" collapsed="false">
      <c r="A59" s="59"/>
      <c r="B59" s="72"/>
      <c r="C59" s="73"/>
      <c r="D59" s="61"/>
      <c r="E59" s="61"/>
      <c r="F59" s="61"/>
      <c r="G59" s="61"/>
      <c r="H59" s="61"/>
      <c r="I59" s="61"/>
      <c r="J59" s="62" t="s">
        <v>111</v>
      </c>
    </row>
    <row r="60" s="82" customFormat="true" ht="20.25" hidden="false" customHeight="true" outlineLevel="0" collapsed="false">
      <c r="A60" s="75" t="s">
        <v>112</v>
      </c>
      <c r="B60" s="76" t="s">
        <v>113</v>
      </c>
      <c r="C60" s="76"/>
      <c r="D60" s="77" t="n">
        <v>1</v>
      </c>
      <c r="E60" s="78" t="n">
        <v>16</v>
      </c>
      <c r="F60" s="79" t="s">
        <v>51</v>
      </c>
      <c r="G60" s="80" t="n">
        <v>16</v>
      </c>
      <c r="H60" s="79" t="n">
        <v>15</v>
      </c>
      <c r="I60" s="79" t="s">
        <v>51</v>
      </c>
      <c r="J60" s="81" t="s">
        <v>41</v>
      </c>
    </row>
    <row r="61" s="82" customFormat="true" ht="20.25" hidden="false" customHeight="true" outlineLevel="0" collapsed="false">
      <c r="A61" s="83" t="s">
        <v>46</v>
      </c>
      <c r="B61" s="84" t="s">
        <v>114</v>
      </c>
      <c r="C61" s="84"/>
      <c r="D61" s="85" t="n">
        <v>1</v>
      </c>
      <c r="E61" s="86" t="n">
        <v>19</v>
      </c>
      <c r="F61" s="87" t="s">
        <v>51</v>
      </c>
      <c r="G61" s="86" t="n">
        <v>19</v>
      </c>
      <c r="H61" s="87" t="n">
        <v>10</v>
      </c>
      <c r="I61" s="87" t="s">
        <v>51</v>
      </c>
      <c r="J61" s="88" t="s">
        <v>41</v>
      </c>
    </row>
    <row r="62" s="20" customFormat="true" ht="21.75" hidden="false" customHeight="true" outlineLevel="0" collapsed="false">
      <c r="A62" s="55" t="s">
        <v>115</v>
      </c>
      <c r="B62" s="16" t="s">
        <v>116</v>
      </c>
      <c r="C62" s="16"/>
      <c r="D62" s="34" t="n">
        <v>5</v>
      </c>
      <c r="E62" s="30" t="n">
        <v>13</v>
      </c>
      <c r="F62" s="34" t="n">
        <v>10</v>
      </c>
      <c r="G62" s="70" t="n">
        <v>3</v>
      </c>
      <c r="H62" s="34" t="s">
        <v>51</v>
      </c>
      <c r="I62" s="34" t="s">
        <v>51</v>
      </c>
      <c r="J62" s="33" t="s">
        <v>117</v>
      </c>
    </row>
    <row r="63" s="20" customFormat="true" ht="21.75" hidden="false" customHeight="true" outlineLevel="0" collapsed="false">
      <c r="A63" s="89" t="s">
        <v>118</v>
      </c>
      <c r="B63" s="22" t="s">
        <v>119</v>
      </c>
      <c r="C63" s="22"/>
      <c r="D63" s="61" t="n">
        <v>2</v>
      </c>
      <c r="E63" s="90" t="n">
        <v>1231</v>
      </c>
      <c r="F63" s="61" t="n">
        <v>1166</v>
      </c>
      <c r="G63" s="90" t="n">
        <v>65</v>
      </c>
      <c r="H63" s="61" t="n">
        <v>726</v>
      </c>
      <c r="I63" s="61" t="n">
        <v>718</v>
      </c>
      <c r="J63" s="62" t="s">
        <v>120</v>
      </c>
    </row>
    <row r="64" s="92" customFormat="true" ht="17.25" hidden="false" customHeight="true" outlineLevel="0" collapsed="false">
      <c r="A64" s="91" t="s">
        <v>121</v>
      </c>
      <c r="B64" s="91"/>
      <c r="C64" s="91"/>
      <c r="D64" s="91"/>
      <c r="E64" s="91"/>
      <c r="F64" s="91"/>
      <c r="G64" s="91"/>
      <c r="H64" s="91"/>
      <c r="I64" s="91"/>
      <c r="J64" s="91"/>
    </row>
    <row r="65" s="92" customFormat="true" ht="17.25" hidden="false" customHeight="true" outlineLevel="0" collapsed="false">
      <c r="A65" s="93" t="s">
        <v>122</v>
      </c>
      <c r="B65" s="93"/>
      <c r="C65" s="93"/>
      <c r="D65" s="93"/>
      <c r="E65" s="93"/>
      <c r="F65" s="93"/>
      <c r="G65" s="93"/>
      <c r="H65" s="93"/>
      <c r="I65" s="93"/>
      <c r="J65" s="93"/>
    </row>
    <row r="66" s="92" customFormat="true" ht="17.25" hidden="false" customHeight="true" outlineLevel="0" collapsed="false">
      <c r="A66" s="93" t="s">
        <v>123</v>
      </c>
      <c r="B66" s="93"/>
      <c r="C66" s="93"/>
      <c r="D66" s="93"/>
      <c r="E66" s="93"/>
      <c r="F66" s="93"/>
      <c r="G66" s="93"/>
      <c r="H66" s="93"/>
      <c r="I66" s="93"/>
      <c r="J66" s="93"/>
    </row>
    <row r="67" s="92" customFormat="true" ht="17.25" hidden="false" customHeight="true" outlineLevel="0" collapsed="false">
      <c r="A67" s="5" t="s">
        <v>124</v>
      </c>
    </row>
    <row r="68" s="92" customFormat="true" ht="17.25" hidden="false" customHeight="true" outlineLevel="0" collapsed="false">
      <c r="A68" s="93" t="s">
        <v>125</v>
      </c>
      <c r="B68" s="93"/>
      <c r="C68" s="93"/>
      <c r="D68" s="93"/>
      <c r="E68" s="93"/>
      <c r="F68" s="93"/>
      <c r="G68" s="93"/>
      <c r="H68" s="93"/>
      <c r="I68" s="93"/>
      <c r="J68" s="93"/>
    </row>
    <row r="69" s="92" customFormat="true" ht="13.5" hidden="false" customHeight="false" outlineLevel="0" collapsed="false">
      <c r="A69" s="5"/>
    </row>
    <row r="70" s="92" customFormat="true" ht="13.5" hidden="false" customHeight="false" outlineLevel="0" collapsed="false">
      <c r="A70" s="5"/>
    </row>
    <row r="71" s="92" customFormat="true" ht="13.5" hidden="false" customHeight="false" outlineLevel="0" collapsed="false">
      <c r="A71" s="5"/>
    </row>
    <row r="72" s="92" customFormat="true" ht="13.5" hidden="false" customHeight="false" outlineLevel="0" collapsed="false">
      <c r="A72" s="5"/>
    </row>
    <row r="73" s="92" customFormat="true" ht="13.5" hidden="false" customHeight="false" outlineLevel="0" collapsed="false">
      <c r="A73" s="5"/>
    </row>
    <row r="74" s="92" customFormat="true" ht="13.5" hidden="false" customHeight="false" outlineLevel="0" collapsed="false">
      <c r="A74" s="5"/>
    </row>
    <row r="75" s="92" customFormat="true" ht="13.5" hidden="false" customHeight="false" outlineLevel="0" collapsed="false">
      <c r="A75" s="5"/>
    </row>
    <row r="76" s="92" customFormat="true" ht="13.5" hidden="false" customHeight="false" outlineLevel="0" collapsed="false">
      <c r="A76" s="5"/>
    </row>
    <row r="77" s="92" customFormat="true" ht="13.5" hidden="false" customHeight="false" outlineLevel="0" collapsed="false">
      <c r="A77" s="5"/>
    </row>
    <row r="78" s="92" customFormat="true" ht="13.5" hidden="false" customHeight="false" outlineLevel="0" collapsed="false">
      <c r="A78" s="5"/>
    </row>
    <row r="79" s="92" customFormat="true" ht="13.5" hidden="false" customHeight="false" outlineLevel="0" collapsed="false">
      <c r="A79" s="5"/>
    </row>
    <row r="80" s="92" customFormat="true" ht="13.5" hidden="false" customHeight="false" outlineLevel="0" collapsed="false">
      <c r="A80" s="5"/>
    </row>
    <row r="81" s="92" customFormat="true" ht="13.5" hidden="false" customHeight="false" outlineLevel="0" collapsed="false">
      <c r="A81" s="5"/>
    </row>
    <row r="82" s="92" customFormat="true" ht="13.5" hidden="false" customHeight="false" outlineLevel="0" collapsed="false">
      <c r="A82" s="5"/>
    </row>
    <row r="83" s="92" customFormat="true" ht="13.5" hidden="false" customHeight="false" outlineLevel="0" collapsed="false">
      <c r="A83" s="5"/>
    </row>
    <row r="84" s="92" customFormat="true" ht="13.5" hidden="false" customHeight="false" outlineLevel="0" collapsed="false">
      <c r="A84" s="5"/>
    </row>
    <row r="85" s="92" customFormat="true" ht="13.5" hidden="false" customHeight="false" outlineLevel="0" collapsed="false">
      <c r="A85" s="5"/>
    </row>
    <row r="86" s="92" customFormat="true" ht="13.5" hidden="false" customHeight="false" outlineLevel="0" collapsed="false">
      <c r="A86" s="5"/>
    </row>
    <row r="87" s="92" customFormat="true" ht="13.5" hidden="false" customHeight="false" outlineLevel="0" collapsed="false">
      <c r="A87" s="5"/>
    </row>
    <row r="88" s="92" customFormat="true" ht="13.5" hidden="false" customHeight="false" outlineLevel="0" collapsed="false">
      <c r="A88" s="5"/>
    </row>
    <row r="89" s="92" customFormat="true" ht="13.5" hidden="false" customHeight="false" outlineLevel="0" collapsed="false">
      <c r="A89" s="5"/>
    </row>
    <row r="90" s="92" customFormat="true" ht="13.5" hidden="false" customHeight="false" outlineLevel="0" collapsed="false">
      <c r="A90" s="5"/>
    </row>
    <row r="91" s="92" customFormat="true" ht="13.5" hidden="false" customHeight="false" outlineLevel="0" collapsed="false">
      <c r="A91" s="5"/>
    </row>
    <row r="92" s="92" customFormat="true" ht="13.5" hidden="false" customHeight="false" outlineLevel="0" collapsed="false">
      <c r="A92" s="5"/>
    </row>
    <row r="93" s="92" customFormat="true" ht="13.5" hidden="false" customHeight="false" outlineLevel="0" collapsed="false">
      <c r="A93" s="5"/>
    </row>
    <row r="94" s="92" customFormat="true" ht="13.5" hidden="false" customHeight="false" outlineLevel="0" collapsed="false">
      <c r="A94" s="5"/>
    </row>
    <row r="95" s="92" customFormat="true" ht="13.5" hidden="false" customHeight="false" outlineLevel="0" collapsed="false">
      <c r="A95" s="5"/>
    </row>
    <row r="96" s="92" customFormat="true" ht="13.5" hidden="false" customHeight="false" outlineLevel="0" collapsed="false">
      <c r="A96" s="5"/>
    </row>
    <row r="97" s="92" customFormat="true" ht="13.5" hidden="false" customHeight="false" outlineLevel="0" collapsed="false">
      <c r="A97" s="5"/>
    </row>
    <row r="98" s="92" customFormat="true" ht="13.5" hidden="false" customHeight="false" outlineLevel="0" collapsed="false">
      <c r="A98" s="5"/>
    </row>
    <row r="99" s="92" customFormat="true" ht="13.5" hidden="false" customHeight="false" outlineLevel="0" collapsed="false">
      <c r="A99" s="5"/>
    </row>
    <row r="100" s="92" customFormat="true" ht="13.5" hidden="false" customHeight="false" outlineLevel="0" collapsed="false">
      <c r="A100" s="5"/>
    </row>
    <row r="101" s="92" customFormat="true" ht="13.5" hidden="false" customHeight="false" outlineLevel="0" collapsed="false">
      <c r="A101" s="5"/>
    </row>
    <row r="102" s="92" customFormat="true" ht="13.5" hidden="false" customHeight="false" outlineLevel="0" collapsed="false">
      <c r="A102" s="5"/>
    </row>
    <row r="103" s="92" customFormat="true" ht="13.5" hidden="false" customHeight="false" outlineLevel="0" collapsed="false">
      <c r="A103" s="5"/>
    </row>
    <row r="104" s="92" customFormat="true" ht="13.5" hidden="false" customHeight="false" outlineLevel="0" collapsed="false">
      <c r="A104" s="5"/>
    </row>
    <row r="105" s="92" customFormat="true" ht="13.5" hidden="false" customHeight="false" outlineLevel="0" collapsed="false">
      <c r="A105" s="5"/>
    </row>
    <row r="106" s="92" customFormat="true" ht="13.5" hidden="false" customHeight="false" outlineLevel="0" collapsed="false">
      <c r="A106" s="5"/>
    </row>
    <row r="107" s="92" customFormat="true" ht="13.5" hidden="false" customHeight="false" outlineLevel="0" collapsed="false">
      <c r="A107" s="5"/>
    </row>
    <row r="108" s="92" customFormat="true" ht="13.5" hidden="false" customHeight="false" outlineLevel="0" collapsed="false">
      <c r="A108" s="5"/>
    </row>
    <row r="109" s="92" customFormat="true" ht="13.5" hidden="false" customHeight="false" outlineLevel="0" collapsed="false">
      <c r="A109" s="5"/>
    </row>
    <row r="110" s="92" customFormat="true" ht="13.5" hidden="false" customHeight="false" outlineLevel="0" collapsed="false">
      <c r="A110" s="5"/>
    </row>
    <row r="111" s="92" customFormat="true" ht="13.5" hidden="false" customHeight="false" outlineLevel="0" collapsed="false">
      <c r="A111" s="5"/>
    </row>
    <row r="112" s="92" customFormat="true" ht="13.5" hidden="false" customHeight="false" outlineLevel="0" collapsed="false">
      <c r="A112" s="5"/>
    </row>
    <row r="113" s="92" customFormat="true" ht="13.5" hidden="false" customHeight="false" outlineLevel="0" collapsed="false">
      <c r="A113" s="5"/>
    </row>
    <row r="114" s="92" customFormat="true" ht="13.5" hidden="false" customHeight="false" outlineLevel="0" collapsed="false">
      <c r="A114" s="5"/>
    </row>
    <row r="115" s="92" customFormat="true" ht="13.5" hidden="false" customHeight="false" outlineLevel="0" collapsed="false">
      <c r="A115" s="5"/>
    </row>
    <row r="116" s="92" customFormat="true" ht="13.5" hidden="false" customHeight="false" outlineLevel="0" collapsed="false">
      <c r="A116" s="5"/>
    </row>
    <row r="117" s="92" customFormat="true" ht="13.5" hidden="false" customHeight="false" outlineLevel="0" collapsed="false">
      <c r="A117" s="5"/>
    </row>
    <row r="118" s="92" customFormat="true" ht="13.5" hidden="false" customHeight="false" outlineLevel="0" collapsed="false">
      <c r="A118" s="5"/>
    </row>
    <row r="119" s="92" customFormat="true" ht="13.5" hidden="false" customHeight="false" outlineLevel="0" collapsed="false">
      <c r="A119" s="5"/>
    </row>
    <row r="120" s="92" customFormat="true" ht="13.5" hidden="false" customHeight="false" outlineLevel="0" collapsed="false">
      <c r="A120" s="5"/>
    </row>
    <row r="121" s="92" customFormat="true" ht="13.5" hidden="false" customHeight="false" outlineLevel="0" collapsed="false">
      <c r="A121" s="5"/>
    </row>
    <row r="122" s="92" customFormat="true" ht="13.5" hidden="false" customHeight="false" outlineLevel="0" collapsed="false">
      <c r="A122" s="5"/>
    </row>
    <row r="123" s="92" customFormat="true" ht="13.5" hidden="false" customHeight="false" outlineLevel="0" collapsed="false">
      <c r="A123" s="5"/>
    </row>
    <row r="124" s="92" customFormat="true" ht="13.5" hidden="false" customHeight="false" outlineLevel="0" collapsed="false">
      <c r="A124" s="5"/>
    </row>
    <row r="125" s="92" customFormat="true" ht="13.5" hidden="false" customHeight="false" outlineLevel="0" collapsed="false">
      <c r="A125" s="5"/>
    </row>
    <row r="126" s="92" customFormat="true" ht="13.5" hidden="false" customHeight="false" outlineLevel="0" collapsed="false">
      <c r="A126" s="5"/>
    </row>
    <row r="127" s="92" customFormat="true" ht="13.5" hidden="false" customHeight="false" outlineLevel="0" collapsed="false">
      <c r="A127" s="5"/>
    </row>
    <row r="128" s="92" customFormat="true" ht="13.5" hidden="false" customHeight="false" outlineLevel="0" collapsed="false">
      <c r="A128" s="5"/>
    </row>
    <row r="129" s="92" customFormat="true" ht="13.5" hidden="false" customHeight="false" outlineLevel="0" collapsed="false">
      <c r="A129" s="5"/>
    </row>
    <row r="130" s="92" customFormat="true" ht="13.5" hidden="false" customHeight="false" outlineLevel="0" collapsed="false">
      <c r="A130" s="5"/>
    </row>
    <row r="131" s="92" customFormat="true" ht="13.5" hidden="false" customHeight="false" outlineLevel="0" collapsed="false">
      <c r="A131" s="5"/>
    </row>
    <row r="132" s="92" customFormat="true" ht="13.5" hidden="false" customHeight="false" outlineLevel="0" collapsed="false">
      <c r="A132" s="5"/>
    </row>
    <row r="133" s="92" customFormat="true" ht="13.5" hidden="false" customHeight="false" outlineLevel="0" collapsed="false">
      <c r="A133" s="5"/>
    </row>
    <row r="134" s="92" customFormat="true" ht="13.5" hidden="false" customHeight="false" outlineLevel="0" collapsed="false">
      <c r="A134" s="5"/>
    </row>
    <row r="135" s="92" customFormat="true" ht="13.5" hidden="false" customHeight="false" outlineLevel="0" collapsed="false">
      <c r="A135" s="5"/>
    </row>
    <row r="136" s="92" customFormat="true" ht="13.5" hidden="false" customHeight="false" outlineLevel="0" collapsed="false">
      <c r="A136" s="5"/>
    </row>
    <row r="137" s="92" customFormat="true" ht="13.5" hidden="false" customHeight="false" outlineLevel="0" collapsed="false">
      <c r="A137" s="5"/>
    </row>
    <row r="138" s="92" customFormat="true" ht="13.5" hidden="false" customHeight="false" outlineLevel="0" collapsed="false">
      <c r="A138" s="5"/>
    </row>
    <row r="139" s="92" customFormat="true" ht="13.5" hidden="false" customHeight="false" outlineLevel="0" collapsed="false">
      <c r="A139" s="5"/>
    </row>
    <row r="140" s="92" customFormat="true" ht="13.5" hidden="false" customHeight="false" outlineLevel="0" collapsed="false">
      <c r="A140" s="5"/>
    </row>
    <row r="141" s="92" customFormat="true" ht="13.5" hidden="false" customHeight="false" outlineLevel="0" collapsed="false">
      <c r="A141" s="5"/>
    </row>
    <row r="142" s="92" customFormat="true" ht="13.5" hidden="false" customHeight="false" outlineLevel="0" collapsed="false">
      <c r="A142" s="5"/>
    </row>
    <row r="143" s="92" customFormat="true" ht="13.5" hidden="false" customHeight="false" outlineLevel="0" collapsed="false">
      <c r="A143" s="5"/>
    </row>
    <row r="144" s="92" customFormat="true" ht="13.5" hidden="false" customHeight="false" outlineLevel="0" collapsed="false">
      <c r="A144" s="5"/>
    </row>
    <row r="145" s="92" customFormat="true" ht="13.5" hidden="false" customHeight="false" outlineLevel="0" collapsed="false">
      <c r="A145" s="5"/>
    </row>
    <row r="146" s="92" customFormat="true" ht="13.5" hidden="false" customHeight="false" outlineLevel="0" collapsed="false">
      <c r="A146" s="5"/>
    </row>
    <row r="147" s="92" customFormat="true" ht="13.5" hidden="false" customHeight="false" outlineLevel="0" collapsed="false">
      <c r="A147" s="5"/>
    </row>
  </sheetData>
  <mergeCells count="117">
    <mergeCell ref="A1:D1"/>
    <mergeCell ref="A2:J2"/>
    <mergeCell ref="A4:J4"/>
    <mergeCell ref="A5:A6"/>
    <mergeCell ref="B5:C6"/>
    <mergeCell ref="D5:D6"/>
    <mergeCell ref="E5:G5"/>
    <mergeCell ref="H5:H6"/>
    <mergeCell ref="I5:I6"/>
    <mergeCell ref="J5:J6"/>
    <mergeCell ref="A7:A8"/>
    <mergeCell ref="B7:C9"/>
    <mergeCell ref="D7:D9"/>
    <mergeCell ref="E7:E9"/>
    <mergeCell ref="F7:F9"/>
    <mergeCell ref="G7:G9"/>
    <mergeCell ref="H7:H9"/>
    <mergeCell ref="I7:I9"/>
    <mergeCell ref="J7:J9"/>
    <mergeCell ref="A9:A10"/>
    <mergeCell ref="B10:C12"/>
    <mergeCell ref="D10:D12"/>
    <mergeCell ref="E10:E12"/>
    <mergeCell ref="F10:F12"/>
    <mergeCell ref="G10:G12"/>
    <mergeCell ref="H10:H12"/>
    <mergeCell ref="I10:I12"/>
    <mergeCell ref="J10:J12"/>
    <mergeCell ref="A11:A12"/>
    <mergeCell ref="B13:C16"/>
    <mergeCell ref="D14:D15"/>
    <mergeCell ref="E14:E15"/>
    <mergeCell ref="F14:F15"/>
    <mergeCell ref="G14:G15"/>
    <mergeCell ref="H14:H15"/>
    <mergeCell ref="I14:I15"/>
    <mergeCell ref="B17:C21"/>
    <mergeCell ref="D18:D20"/>
    <mergeCell ref="E18:E20"/>
    <mergeCell ref="F18:F20"/>
    <mergeCell ref="G18:G20"/>
    <mergeCell ref="H18:H20"/>
    <mergeCell ref="I18:I20"/>
    <mergeCell ref="B22:C25"/>
    <mergeCell ref="D23:D24"/>
    <mergeCell ref="E23:E24"/>
    <mergeCell ref="F23:F24"/>
    <mergeCell ref="G23:G24"/>
    <mergeCell ref="H23:H24"/>
    <mergeCell ref="I23:I24"/>
    <mergeCell ref="B26:C28"/>
    <mergeCell ref="A29:A40"/>
    <mergeCell ref="D29:D34"/>
    <mergeCell ref="E29:E34"/>
    <mergeCell ref="F29:F34"/>
    <mergeCell ref="G29:G34"/>
    <mergeCell ref="H29:H34"/>
    <mergeCell ref="I29:I34"/>
    <mergeCell ref="B31:C31"/>
    <mergeCell ref="B32:C32"/>
    <mergeCell ref="B35:C37"/>
    <mergeCell ref="D35:D37"/>
    <mergeCell ref="E35:E37"/>
    <mergeCell ref="F35:F37"/>
    <mergeCell ref="G35:G37"/>
    <mergeCell ref="H35:H37"/>
    <mergeCell ref="I35:I37"/>
    <mergeCell ref="B38:C40"/>
    <mergeCell ref="D38:D40"/>
    <mergeCell ref="E38:E40"/>
    <mergeCell ref="F38:F40"/>
    <mergeCell ref="G38:G40"/>
    <mergeCell ref="H38:H40"/>
    <mergeCell ref="I38:I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5"/>
    <mergeCell ref="C53:C55"/>
    <mergeCell ref="D53:D55"/>
    <mergeCell ref="E53:E55"/>
    <mergeCell ref="F53:F55"/>
    <mergeCell ref="G53:G55"/>
    <mergeCell ref="H53:H55"/>
    <mergeCell ref="I53:I55"/>
    <mergeCell ref="B56:C56"/>
    <mergeCell ref="B58:B59"/>
    <mergeCell ref="C58:C59"/>
    <mergeCell ref="D58:D59"/>
    <mergeCell ref="E58:E59"/>
    <mergeCell ref="F58:F59"/>
    <mergeCell ref="G58:G59"/>
    <mergeCell ref="H58:H59"/>
    <mergeCell ref="I58:I59"/>
    <mergeCell ref="B60:C60"/>
    <mergeCell ref="B61:C61"/>
    <mergeCell ref="B62:C62"/>
    <mergeCell ref="B63:C63"/>
    <mergeCell ref="A64:J64"/>
    <mergeCell ref="A65:J65"/>
    <mergeCell ref="A66:J66"/>
    <mergeCell ref="A68:J68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.41"/>
    <col collapsed="false" customWidth="true" hidden="false" outlineLevel="0" max="2" min="2" style="95" width="27.38"/>
    <col collapsed="false" customWidth="true" hidden="false" outlineLevel="0" max="5" min="3" style="96" width="8.65"/>
    <col collapsed="false" customWidth="true" hidden="false" outlineLevel="0" max="8" min="6" style="96" width="9.93"/>
    <col collapsed="false" customWidth="true" hidden="false" outlineLevel="0" max="10" min="9" style="96" width="10.78"/>
    <col collapsed="false" customWidth="true" hidden="false" outlineLevel="0" max="11" min="11" style="94" width="49.51"/>
    <col collapsed="false" customWidth="true" hidden="false" outlineLevel="0" max="12" min="12" style="94" width="1.7"/>
    <col collapsed="false" customWidth="false" hidden="false" outlineLevel="0" max="257" min="13" style="94" width="10.2"/>
  </cols>
  <sheetData>
    <row r="1" s="95" customFormat="true" ht="13.5" hidden="false" customHeight="false" outlineLevel="0" collapsed="false">
      <c r="A1" s="7" t="s">
        <v>26</v>
      </c>
      <c r="B1" s="7"/>
      <c r="C1" s="7"/>
      <c r="D1" s="7"/>
      <c r="E1" s="97"/>
      <c r="F1" s="97"/>
      <c r="G1" s="97"/>
      <c r="H1" s="97"/>
      <c r="I1" s="97"/>
      <c r="J1" s="97"/>
    </row>
    <row r="2" customFormat="false" ht="17.25" hidden="false" customHeight="false" outlineLevel="0" collapsed="false">
      <c r="B2" s="98" t="s">
        <v>126</v>
      </c>
      <c r="C2" s="98"/>
      <c r="D2" s="98"/>
      <c r="E2" s="98"/>
      <c r="F2" s="98"/>
      <c r="G2" s="98"/>
      <c r="H2" s="98"/>
      <c r="I2" s="98"/>
      <c r="J2" s="98"/>
      <c r="K2" s="98"/>
    </row>
    <row r="4" customFormat="false" ht="18" hidden="false" customHeight="true" outlineLevel="0" collapsed="false">
      <c r="B4" s="99" t="s">
        <v>28</v>
      </c>
      <c r="C4" s="99"/>
      <c r="D4" s="99"/>
      <c r="E4" s="99"/>
      <c r="F4" s="99"/>
      <c r="G4" s="99"/>
      <c r="H4" s="99"/>
      <c r="I4" s="99"/>
      <c r="J4" s="99"/>
      <c r="K4" s="99"/>
    </row>
    <row r="5" customFormat="false" ht="22.5" hidden="false" customHeight="true" outlineLevel="0" collapsed="false">
      <c r="B5" s="100" t="s">
        <v>30</v>
      </c>
      <c r="C5" s="101" t="s">
        <v>127</v>
      </c>
      <c r="D5" s="101"/>
      <c r="E5" s="101"/>
      <c r="F5" s="101" t="s">
        <v>32</v>
      </c>
      <c r="G5" s="101"/>
      <c r="H5" s="101"/>
      <c r="I5" s="101" t="s">
        <v>33</v>
      </c>
      <c r="J5" s="101" t="s">
        <v>34</v>
      </c>
      <c r="K5" s="102" t="s">
        <v>128</v>
      </c>
    </row>
    <row r="6" customFormat="false" ht="22.5" hidden="false" customHeight="true" outlineLevel="0" collapsed="false">
      <c r="B6" s="100"/>
      <c r="C6" s="103" t="s">
        <v>36</v>
      </c>
      <c r="D6" s="103" t="s">
        <v>129</v>
      </c>
      <c r="E6" s="103" t="s">
        <v>130</v>
      </c>
      <c r="F6" s="103" t="s">
        <v>36</v>
      </c>
      <c r="G6" s="103" t="s">
        <v>37</v>
      </c>
      <c r="H6" s="103" t="s">
        <v>38</v>
      </c>
      <c r="I6" s="101"/>
      <c r="J6" s="101"/>
      <c r="K6" s="102"/>
    </row>
    <row r="7" s="104" customFormat="true" ht="12.75" hidden="true" customHeight="true" outlineLevel="0" collapsed="false">
      <c r="B7" s="105" t="s">
        <v>131</v>
      </c>
      <c r="C7" s="106" t="s">
        <v>51</v>
      </c>
      <c r="D7" s="106" t="s">
        <v>51</v>
      </c>
      <c r="E7" s="106" t="s">
        <v>51</v>
      </c>
      <c r="F7" s="106" t="s">
        <v>51</v>
      </c>
      <c r="G7" s="106" t="s">
        <v>51</v>
      </c>
      <c r="H7" s="106" t="s">
        <v>51</v>
      </c>
      <c r="I7" s="106" t="n">
        <v>3415</v>
      </c>
      <c r="J7" s="106" t="s">
        <v>51</v>
      </c>
      <c r="K7" s="107" t="s">
        <v>132</v>
      </c>
    </row>
    <row r="8" s="104" customFormat="true" ht="12.75" hidden="true" customHeight="true" outlineLevel="0" collapsed="false">
      <c r="B8" s="105"/>
      <c r="C8" s="106"/>
      <c r="D8" s="106"/>
      <c r="E8" s="106"/>
      <c r="F8" s="106"/>
      <c r="G8" s="106"/>
      <c r="H8" s="106"/>
      <c r="I8" s="106"/>
      <c r="J8" s="106"/>
      <c r="K8" s="108" t="s">
        <v>133</v>
      </c>
    </row>
    <row r="9" s="104" customFormat="true" ht="12.75" hidden="true" customHeight="true" outlineLevel="0" collapsed="false">
      <c r="B9" s="105"/>
      <c r="C9" s="106"/>
      <c r="D9" s="106"/>
      <c r="E9" s="106"/>
      <c r="F9" s="106"/>
      <c r="G9" s="106"/>
      <c r="H9" s="106"/>
      <c r="I9" s="106"/>
      <c r="J9" s="106"/>
      <c r="K9" s="108" t="s">
        <v>134</v>
      </c>
    </row>
    <row r="10" s="104" customFormat="true" ht="12.75" hidden="true" customHeight="true" outlineLevel="0" collapsed="false">
      <c r="B10" s="105"/>
      <c r="C10" s="106"/>
      <c r="D10" s="106"/>
      <c r="E10" s="106"/>
      <c r="F10" s="106"/>
      <c r="G10" s="106"/>
      <c r="H10" s="106"/>
      <c r="I10" s="106"/>
      <c r="J10" s="106"/>
      <c r="K10" s="108" t="s">
        <v>135</v>
      </c>
    </row>
    <row r="11" s="104" customFormat="true" ht="12.75" hidden="true" customHeight="true" outlineLevel="0" collapsed="false">
      <c r="B11" s="105"/>
      <c r="C11" s="106"/>
      <c r="D11" s="106"/>
      <c r="E11" s="106"/>
      <c r="F11" s="106"/>
      <c r="G11" s="106"/>
      <c r="H11" s="106"/>
      <c r="I11" s="106"/>
      <c r="J11" s="106"/>
      <c r="K11" s="108" t="s">
        <v>136</v>
      </c>
    </row>
    <row r="12" s="104" customFormat="true" ht="12.75" hidden="true" customHeight="true" outlineLevel="0" collapsed="false">
      <c r="B12" s="105"/>
      <c r="C12" s="106"/>
      <c r="D12" s="106"/>
      <c r="E12" s="106"/>
      <c r="F12" s="106"/>
      <c r="G12" s="106"/>
      <c r="H12" s="106"/>
      <c r="I12" s="106"/>
      <c r="J12" s="106"/>
      <c r="K12" s="109" t="s">
        <v>137</v>
      </c>
    </row>
    <row r="13" s="104" customFormat="true" ht="12.75" hidden="true" customHeight="true" outlineLevel="0" collapsed="false">
      <c r="B13" s="105"/>
      <c r="C13" s="106" t="s">
        <v>51</v>
      </c>
      <c r="D13" s="106" t="s">
        <v>51</v>
      </c>
      <c r="E13" s="106" t="s">
        <v>51</v>
      </c>
      <c r="F13" s="106" t="s">
        <v>51</v>
      </c>
      <c r="G13" s="106" t="s">
        <v>51</v>
      </c>
      <c r="H13" s="106" t="s">
        <v>51</v>
      </c>
      <c r="I13" s="106" t="n">
        <v>2718</v>
      </c>
      <c r="J13" s="106" t="s">
        <v>51</v>
      </c>
      <c r="K13" s="107" t="s">
        <v>138</v>
      </c>
    </row>
    <row r="14" s="104" customFormat="true" ht="12.75" hidden="true" customHeight="true" outlineLevel="0" collapsed="false">
      <c r="B14" s="105"/>
      <c r="C14" s="106"/>
      <c r="D14" s="106"/>
      <c r="E14" s="106"/>
      <c r="F14" s="106"/>
      <c r="G14" s="106"/>
      <c r="H14" s="106"/>
      <c r="I14" s="106"/>
      <c r="J14" s="106"/>
      <c r="K14" s="108" t="s">
        <v>139</v>
      </c>
    </row>
    <row r="15" s="104" customFormat="true" ht="12.75" hidden="true" customHeight="true" outlineLevel="0" collapsed="false">
      <c r="B15" s="105"/>
      <c r="C15" s="106"/>
      <c r="D15" s="106"/>
      <c r="E15" s="106"/>
      <c r="F15" s="106"/>
      <c r="G15" s="106"/>
      <c r="H15" s="106"/>
      <c r="I15" s="106"/>
      <c r="J15" s="106"/>
      <c r="K15" s="108" t="s">
        <v>140</v>
      </c>
    </row>
    <row r="16" s="104" customFormat="true" ht="12.75" hidden="true" customHeight="true" outlineLevel="0" collapsed="false">
      <c r="B16" s="105"/>
      <c r="C16" s="106"/>
      <c r="D16" s="106"/>
      <c r="E16" s="106"/>
      <c r="F16" s="106"/>
      <c r="G16" s="106"/>
      <c r="H16" s="106"/>
      <c r="I16" s="106"/>
      <c r="J16" s="106"/>
      <c r="K16" s="109" t="s">
        <v>141</v>
      </c>
    </row>
    <row r="17" s="104" customFormat="true" ht="12.75" hidden="true" customHeight="true" outlineLevel="0" collapsed="false">
      <c r="B17" s="105"/>
      <c r="C17" s="106" t="s">
        <v>51</v>
      </c>
      <c r="D17" s="106" t="s">
        <v>51</v>
      </c>
      <c r="E17" s="106" t="s">
        <v>51</v>
      </c>
      <c r="F17" s="106" t="s">
        <v>51</v>
      </c>
      <c r="G17" s="106" t="s">
        <v>51</v>
      </c>
      <c r="H17" s="106" t="s">
        <v>51</v>
      </c>
      <c r="I17" s="106" t="n">
        <v>1125</v>
      </c>
      <c r="J17" s="106" t="s">
        <v>51</v>
      </c>
      <c r="K17" s="108" t="s">
        <v>142</v>
      </c>
    </row>
    <row r="18" s="104" customFormat="true" ht="12.75" hidden="true" customHeight="true" outlineLevel="0" collapsed="false">
      <c r="B18" s="105"/>
      <c r="C18" s="106"/>
      <c r="D18" s="106"/>
      <c r="E18" s="106"/>
      <c r="F18" s="106"/>
      <c r="G18" s="106"/>
      <c r="H18" s="106"/>
      <c r="I18" s="106"/>
      <c r="J18" s="106"/>
      <c r="K18" s="108" t="s">
        <v>143</v>
      </c>
    </row>
    <row r="19" s="104" customFormat="true" ht="12.75" hidden="true" customHeight="true" outlineLevel="0" collapsed="false">
      <c r="B19" s="105"/>
      <c r="C19" s="106"/>
      <c r="D19" s="106"/>
      <c r="E19" s="106"/>
      <c r="F19" s="106"/>
      <c r="G19" s="106"/>
      <c r="H19" s="106"/>
      <c r="I19" s="106"/>
      <c r="J19" s="106"/>
      <c r="K19" s="108" t="s">
        <v>144</v>
      </c>
    </row>
    <row r="20" s="104" customFormat="true" ht="12.75" hidden="true" customHeight="true" outlineLevel="0" collapsed="false">
      <c r="B20" s="105"/>
      <c r="C20" s="106"/>
      <c r="D20" s="106"/>
      <c r="E20" s="106"/>
      <c r="F20" s="106"/>
      <c r="G20" s="106"/>
      <c r="H20" s="106"/>
      <c r="I20" s="106"/>
      <c r="J20" s="106"/>
      <c r="K20" s="109" t="s">
        <v>145</v>
      </c>
    </row>
    <row r="21" s="104" customFormat="true" ht="20.1" hidden="true" customHeight="true" outlineLevel="0" collapsed="false">
      <c r="B21" s="110"/>
      <c r="C21" s="111" t="s">
        <v>51</v>
      </c>
      <c r="D21" s="111" t="s">
        <v>51</v>
      </c>
      <c r="E21" s="111" t="s">
        <v>51</v>
      </c>
      <c r="F21" s="111" t="s">
        <v>51</v>
      </c>
      <c r="G21" s="111" t="s">
        <v>51</v>
      </c>
      <c r="H21" s="111" t="s">
        <v>51</v>
      </c>
      <c r="I21" s="111" t="n">
        <v>10</v>
      </c>
      <c r="J21" s="111" t="n">
        <v>9</v>
      </c>
      <c r="K21" s="112" t="s">
        <v>146</v>
      </c>
    </row>
    <row r="22" s="104" customFormat="true" ht="20.1" hidden="true" customHeight="true" outlineLevel="0" collapsed="false">
      <c r="B22" s="110"/>
      <c r="C22" s="111" t="s">
        <v>51</v>
      </c>
      <c r="D22" s="111" t="s">
        <v>51</v>
      </c>
      <c r="E22" s="111" t="s">
        <v>51</v>
      </c>
      <c r="F22" s="111" t="s">
        <v>51</v>
      </c>
      <c r="G22" s="111" t="s">
        <v>51</v>
      </c>
      <c r="H22" s="111" t="s">
        <v>51</v>
      </c>
      <c r="I22" s="111" t="n">
        <v>40</v>
      </c>
      <c r="J22" s="111" t="n">
        <v>41</v>
      </c>
      <c r="K22" s="112" t="s">
        <v>146</v>
      </c>
    </row>
    <row r="23" s="104" customFormat="true" ht="20.1" hidden="true" customHeight="true" outlineLevel="0" collapsed="false">
      <c r="B23" s="110"/>
      <c r="C23" s="111" t="s">
        <v>51</v>
      </c>
      <c r="D23" s="111" t="s">
        <v>51</v>
      </c>
      <c r="E23" s="111" t="s">
        <v>51</v>
      </c>
      <c r="F23" s="111" t="s">
        <v>51</v>
      </c>
      <c r="G23" s="111" t="s">
        <v>51</v>
      </c>
      <c r="H23" s="111" t="s">
        <v>51</v>
      </c>
      <c r="I23" s="111" t="n">
        <v>100</v>
      </c>
      <c r="J23" s="111" t="n">
        <v>100</v>
      </c>
      <c r="K23" s="112" t="s">
        <v>147</v>
      </c>
    </row>
    <row r="24" s="104" customFormat="true" ht="20.1" hidden="true" customHeight="true" outlineLevel="0" collapsed="false">
      <c r="B24" s="113" t="s">
        <v>79</v>
      </c>
      <c r="C24" s="111" t="s">
        <v>51</v>
      </c>
      <c r="D24" s="111" t="s">
        <v>51</v>
      </c>
      <c r="E24" s="111" t="s">
        <v>51</v>
      </c>
      <c r="F24" s="111" t="s">
        <v>51</v>
      </c>
      <c r="G24" s="111" t="s">
        <v>51</v>
      </c>
      <c r="H24" s="111" t="s">
        <v>51</v>
      </c>
      <c r="I24" s="111" t="n">
        <v>250</v>
      </c>
      <c r="J24" s="111" t="n">
        <v>256</v>
      </c>
      <c r="K24" s="112" t="s">
        <v>148</v>
      </c>
    </row>
    <row r="25" s="104" customFormat="true" ht="20.1" hidden="true" customHeight="true" outlineLevel="0" collapsed="false">
      <c r="B25" s="113" t="s">
        <v>84</v>
      </c>
      <c r="C25" s="111" t="s">
        <v>51</v>
      </c>
      <c r="D25" s="111" t="s">
        <v>51</v>
      </c>
      <c r="E25" s="111" t="s">
        <v>51</v>
      </c>
      <c r="F25" s="111" t="s">
        <v>51</v>
      </c>
      <c r="G25" s="111" t="s">
        <v>51</v>
      </c>
      <c r="H25" s="111" t="s">
        <v>51</v>
      </c>
      <c r="I25" s="111" t="n">
        <v>86</v>
      </c>
      <c r="J25" s="111" t="n">
        <v>79</v>
      </c>
      <c r="K25" s="112" t="s">
        <v>149</v>
      </c>
    </row>
    <row r="26" s="104" customFormat="true" ht="20.1" hidden="true" customHeight="true" outlineLevel="0" collapsed="false">
      <c r="B26" s="113" t="s">
        <v>87</v>
      </c>
      <c r="C26" s="111" t="s">
        <v>51</v>
      </c>
      <c r="D26" s="111" t="s">
        <v>51</v>
      </c>
      <c r="E26" s="111" t="s">
        <v>51</v>
      </c>
      <c r="F26" s="111" t="s">
        <v>51</v>
      </c>
      <c r="G26" s="111" t="s">
        <v>51</v>
      </c>
      <c r="H26" s="111" t="s">
        <v>51</v>
      </c>
      <c r="I26" s="111" t="n">
        <v>388</v>
      </c>
      <c r="J26" s="111" t="n">
        <v>400</v>
      </c>
      <c r="K26" s="112" t="s">
        <v>150</v>
      </c>
    </row>
    <row r="27" s="104" customFormat="true" ht="20.1" hidden="true" customHeight="true" outlineLevel="0" collapsed="false">
      <c r="B27" s="113"/>
      <c r="C27" s="111" t="s">
        <v>51</v>
      </c>
      <c r="D27" s="111" t="s">
        <v>51</v>
      </c>
      <c r="E27" s="111" t="s">
        <v>51</v>
      </c>
      <c r="F27" s="111" t="s">
        <v>51</v>
      </c>
      <c r="G27" s="111" t="s">
        <v>51</v>
      </c>
      <c r="H27" s="111" t="s">
        <v>51</v>
      </c>
      <c r="I27" s="111" t="n">
        <v>140</v>
      </c>
      <c r="J27" s="111" t="n">
        <v>142</v>
      </c>
      <c r="K27" s="112" t="s">
        <v>151</v>
      </c>
    </row>
    <row r="28" s="104" customFormat="true" ht="20.1" hidden="true" customHeight="true" outlineLevel="0" collapsed="false">
      <c r="B28" s="113"/>
      <c r="C28" s="111" t="s">
        <v>51</v>
      </c>
      <c r="D28" s="111" t="s">
        <v>51</v>
      </c>
      <c r="E28" s="111" t="s">
        <v>51</v>
      </c>
      <c r="F28" s="111" t="s">
        <v>51</v>
      </c>
      <c r="G28" s="111" t="s">
        <v>51</v>
      </c>
      <c r="H28" s="111" t="s">
        <v>51</v>
      </c>
      <c r="I28" s="111" t="n">
        <v>10</v>
      </c>
      <c r="J28" s="111" t="n">
        <v>8</v>
      </c>
      <c r="K28" s="112" t="s">
        <v>152</v>
      </c>
    </row>
    <row r="29" s="104" customFormat="true" ht="29.25" hidden="false" customHeight="true" outlineLevel="0" collapsed="false">
      <c r="B29" s="114" t="s">
        <v>153</v>
      </c>
      <c r="C29" s="115" t="n">
        <v>4</v>
      </c>
      <c r="D29" s="116" t="n">
        <v>2</v>
      </c>
      <c r="E29" s="116" t="n">
        <v>2</v>
      </c>
      <c r="F29" s="117" t="s">
        <v>51</v>
      </c>
      <c r="G29" s="117" t="s">
        <v>51</v>
      </c>
      <c r="H29" s="117" t="s">
        <v>51</v>
      </c>
      <c r="I29" s="117" t="n">
        <v>30</v>
      </c>
      <c r="J29" s="117" t="s">
        <v>51</v>
      </c>
      <c r="K29" s="118" t="s">
        <v>154</v>
      </c>
    </row>
    <row r="30" s="104" customFormat="true" ht="29.25" hidden="false" customHeight="true" outlineLevel="0" collapsed="false">
      <c r="B30" s="114" t="s">
        <v>155</v>
      </c>
      <c r="C30" s="115" t="n">
        <v>2</v>
      </c>
      <c r="D30" s="117" t="s">
        <v>51</v>
      </c>
      <c r="E30" s="117" t="n">
        <v>2</v>
      </c>
      <c r="F30" s="117" t="n">
        <v>42</v>
      </c>
      <c r="G30" s="117" t="n">
        <v>39</v>
      </c>
      <c r="H30" s="117" t="n">
        <v>3</v>
      </c>
      <c r="I30" s="117" t="n">
        <v>32</v>
      </c>
      <c r="J30" s="117" t="n">
        <v>26</v>
      </c>
      <c r="K30" s="118" t="s">
        <v>156</v>
      </c>
    </row>
    <row r="31" s="104" customFormat="true" ht="29.25" hidden="false" customHeight="true" outlineLevel="0" collapsed="false">
      <c r="B31" s="114" t="s">
        <v>157</v>
      </c>
      <c r="C31" s="115" t="n">
        <v>1</v>
      </c>
      <c r="D31" s="117" t="n">
        <v>1</v>
      </c>
      <c r="E31" s="117" t="s">
        <v>51</v>
      </c>
      <c r="F31" s="117" t="n">
        <v>18</v>
      </c>
      <c r="G31" s="117" t="n">
        <v>18</v>
      </c>
      <c r="H31" s="117" t="s">
        <v>51</v>
      </c>
      <c r="I31" s="117" t="n">
        <v>45</v>
      </c>
      <c r="J31" s="117" t="n">
        <v>10</v>
      </c>
      <c r="K31" s="118" t="s">
        <v>152</v>
      </c>
    </row>
    <row r="32" s="104" customFormat="true" ht="29.25" hidden="false" customHeight="true" outlineLevel="0" collapsed="false">
      <c r="B32" s="105" t="s">
        <v>158</v>
      </c>
      <c r="C32" s="115" t="n">
        <v>5</v>
      </c>
      <c r="D32" s="116" t="n">
        <v>2</v>
      </c>
      <c r="E32" s="116" t="n">
        <v>3</v>
      </c>
      <c r="F32" s="116" t="n">
        <v>107</v>
      </c>
      <c r="G32" s="116" t="n">
        <v>100</v>
      </c>
      <c r="H32" s="116" t="n">
        <v>7</v>
      </c>
      <c r="I32" s="116" t="n">
        <v>220</v>
      </c>
      <c r="J32" s="116" t="n">
        <v>172</v>
      </c>
      <c r="K32" s="118" t="s">
        <v>159</v>
      </c>
    </row>
    <row r="33" s="104" customFormat="true" ht="29.25" hidden="false" customHeight="true" outlineLevel="0" collapsed="false">
      <c r="B33" s="105"/>
      <c r="C33" s="115"/>
      <c r="D33" s="116"/>
      <c r="E33" s="116"/>
      <c r="F33" s="116"/>
      <c r="G33" s="116"/>
      <c r="H33" s="116"/>
      <c r="I33" s="116"/>
      <c r="J33" s="116"/>
      <c r="K33" s="118" t="s">
        <v>160</v>
      </c>
    </row>
    <row r="34" s="104" customFormat="true" ht="29.25" hidden="false" customHeight="true" outlineLevel="0" collapsed="false">
      <c r="B34" s="114" t="s">
        <v>161</v>
      </c>
      <c r="C34" s="115" t="n">
        <v>2</v>
      </c>
      <c r="D34" s="117" t="s">
        <v>162</v>
      </c>
      <c r="E34" s="117" t="n">
        <v>2</v>
      </c>
      <c r="F34" s="117" t="s">
        <v>51</v>
      </c>
      <c r="G34" s="117" t="s">
        <v>51</v>
      </c>
      <c r="H34" s="117" t="s">
        <v>51</v>
      </c>
      <c r="I34" s="117" t="n">
        <v>60</v>
      </c>
      <c r="J34" s="117" t="n">
        <v>55</v>
      </c>
      <c r="K34" s="118" t="s">
        <v>163</v>
      </c>
    </row>
    <row r="35" s="104" customFormat="true" ht="29.25" hidden="false" customHeight="true" outlineLevel="0" collapsed="false">
      <c r="B35" s="114" t="s">
        <v>164</v>
      </c>
      <c r="C35" s="115" t="n">
        <v>1</v>
      </c>
      <c r="D35" s="117" t="s">
        <v>51</v>
      </c>
      <c r="E35" s="117" t="n">
        <v>1</v>
      </c>
      <c r="F35" s="117" t="n">
        <v>7</v>
      </c>
      <c r="G35" s="117" t="n">
        <v>6</v>
      </c>
      <c r="H35" s="117" t="n">
        <v>1</v>
      </c>
      <c r="I35" s="117" t="n">
        <v>20</v>
      </c>
      <c r="J35" s="117" t="n">
        <v>12</v>
      </c>
      <c r="K35" s="118" t="s">
        <v>165</v>
      </c>
    </row>
    <row r="36" s="104" customFormat="true" ht="29.25" hidden="false" customHeight="true" outlineLevel="0" collapsed="false">
      <c r="B36" s="114" t="s">
        <v>166</v>
      </c>
      <c r="C36" s="115" t="n">
        <v>1</v>
      </c>
      <c r="D36" s="117" t="n">
        <v>1</v>
      </c>
      <c r="E36" s="117" t="s">
        <v>51</v>
      </c>
      <c r="F36" s="117" t="s">
        <v>51</v>
      </c>
      <c r="G36" s="117" t="s">
        <v>51</v>
      </c>
      <c r="H36" s="117" t="s">
        <v>51</v>
      </c>
      <c r="I36" s="117" t="n">
        <v>50</v>
      </c>
      <c r="J36" s="117" t="n">
        <v>14</v>
      </c>
      <c r="K36" s="118" t="s">
        <v>152</v>
      </c>
    </row>
    <row r="37" s="104" customFormat="true" ht="29.25" hidden="false" customHeight="true" outlineLevel="0" collapsed="false">
      <c r="B37" s="119" t="s">
        <v>167</v>
      </c>
      <c r="C37" s="115" t="n">
        <v>1</v>
      </c>
      <c r="D37" s="117" t="n">
        <v>1</v>
      </c>
      <c r="E37" s="117" t="s">
        <v>51</v>
      </c>
      <c r="F37" s="117"/>
      <c r="G37" s="117"/>
      <c r="H37" s="117"/>
      <c r="I37" s="117" t="n">
        <v>30</v>
      </c>
      <c r="J37" s="117" t="n">
        <v>27</v>
      </c>
      <c r="K37" s="118" t="s">
        <v>152</v>
      </c>
    </row>
    <row r="38" s="104" customFormat="true" ht="29.25" hidden="false" customHeight="true" outlineLevel="0" collapsed="false">
      <c r="B38" s="114" t="s">
        <v>168</v>
      </c>
      <c r="C38" s="115" t="n">
        <v>1</v>
      </c>
      <c r="D38" s="117" t="n">
        <v>1</v>
      </c>
      <c r="E38" s="117" t="s">
        <v>51</v>
      </c>
      <c r="F38" s="117" t="s">
        <v>51</v>
      </c>
      <c r="G38" s="117" t="s">
        <v>51</v>
      </c>
      <c r="H38" s="117" t="s">
        <v>51</v>
      </c>
      <c r="I38" s="117" t="n">
        <v>30</v>
      </c>
      <c r="J38" s="117" t="n">
        <v>16</v>
      </c>
      <c r="K38" s="118" t="s">
        <v>152</v>
      </c>
    </row>
    <row r="39" s="104" customFormat="true" ht="29.25" hidden="false" customHeight="true" outlineLevel="0" collapsed="false">
      <c r="B39" s="114" t="s">
        <v>114</v>
      </c>
      <c r="C39" s="115" t="n">
        <v>2</v>
      </c>
      <c r="D39" s="117" t="n">
        <v>2</v>
      </c>
      <c r="E39" s="117" t="s">
        <v>51</v>
      </c>
      <c r="F39" s="117" t="n">
        <v>6</v>
      </c>
      <c r="G39" s="117" t="n">
        <v>6</v>
      </c>
      <c r="H39" s="117" t="s">
        <v>51</v>
      </c>
      <c r="I39" s="117" t="n">
        <v>31</v>
      </c>
      <c r="J39" s="117" t="n">
        <v>3</v>
      </c>
      <c r="K39" s="118" t="s">
        <v>156</v>
      </c>
    </row>
    <row r="40" s="104" customFormat="true" ht="29.25" hidden="false" customHeight="true" outlineLevel="0" collapsed="false">
      <c r="B40" s="120" t="s">
        <v>169</v>
      </c>
      <c r="C40" s="115" t="n">
        <v>282</v>
      </c>
      <c r="D40" s="116" t="n">
        <v>165</v>
      </c>
      <c r="E40" s="116" t="n">
        <v>117</v>
      </c>
      <c r="F40" s="116" t="n">
        <v>4635</v>
      </c>
      <c r="G40" s="116" t="n">
        <v>4635</v>
      </c>
      <c r="H40" s="117" t="s">
        <v>162</v>
      </c>
      <c r="I40" s="117" t="n">
        <v>25030</v>
      </c>
      <c r="J40" s="117" t="n">
        <v>23584</v>
      </c>
      <c r="K40" s="121" t="s">
        <v>170</v>
      </c>
    </row>
    <row r="41" s="104" customFormat="true" ht="29.25" hidden="false" customHeight="true" outlineLevel="0" collapsed="false">
      <c r="B41" s="120"/>
      <c r="C41" s="115"/>
      <c r="D41" s="116"/>
      <c r="E41" s="116"/>
      <c r="F41" s="116"/>
      <c r="G41" s="116"/>
      <c r="H41" s="116"/>
      <c r="I41" s="116"/>
      <c r="J41" s="116"/>
      <c r="K41" s="118" t="s">
        <v>171</v>
      </c>
    </row>
    <row r="42" s="104" customFormat="true" ht="29.25" hidden="false" customHeight="true" outlineLevel="0" collapsed="false">
      <c r="B42" s="120"/>
      <c r="C42" s="115"/>
      <c r="D42" s="116"/>
      <c r="E42" s="116"/>
      <c r="F42" s="116"/>
      <c r="G42" s="116"/>
      <c r="H42" s="116"/>
      <c r="I42" s="116"/>
      <c r="J42" s="116"/>
      <c r="K42" s="118" t="s">
        <v>172</v>
      </c>
    </row>
    <row r="43" s="104" customFormat="true" ht="29.25" hidden="false" customHeight="true" outlineLevel="0" collapsed="false">
      <c r="B43" s="120"/>
      <c r="C43" s="115"/>
      <c r="D43" s="116"/>
      <c r="E43" s="116"/>
      <c r="F43" s="116"/>
      <c r="G43" s="116"/>
      <c r="H43" s="116"/>
      <c r="I43" s="116"/>
      <c r="J43" s="116"/>
      <c r="K43" s="118" t="s">
        <v>173</v>
      </c>
    </row>
    <row r="44" s="104" customFormat="true" ht="29.25" hidden="false" customHeight="true" outlineLevel="0" collapsed="false">
      <c r="B44" s="120"/>
      <c r="C44" s="115"/>
      <c r="D44" s="116"/>
      <c r="E44" s="116"/>
      <c r="F44" s="116"/>
      <c r="G44" s="116"/>
      <c r="H44" s="116"/>
      <c r="I44" s="116"/>
      <c r="J44" s="116"/>
      <c r="K44" s="118" t="s">
        <v>174</v>
      </c>
    </row>
    <row r="45" s="104" customFormat="true" ht="29.25" hidden="false" customHeight="true" outlineLevel="0" collapsed="false">
      <c r="B45" s="105" t="s">
        <v>175</v>
      </c>
      <c r="C45" s="115" t="n">
        <v>1</v>
      </c>
      <c r="D45" s="117" t="n">
        <v>1</v>
      </c>
      <c r="E45" s="117" t="s">
        <v>51</v>
      </c>
      <c r="F45" s="117" t="n">
        <v>1</v>
      </c>
      <c r="G45" s="117" t="n">
        <v>1</v>
      </c>
      <c r="H45" s="117" t="s">
        <v>51</v>
      </c>
      <c r="I45" s="117" t="s">
        <v>51</v>
      </c>
      <c r="J45" s="117" t="s">
        <v>51</v>
      </c>
      <c r="K45" s="118" t="s">
        <v>152</v>
      </c>
    </row>
    <row r="46" s="104" customFormat="true" ht="29.25" hidden="false" customHeight="true" outlineLevel="0" collapsed="false">
      <c r="B46" s="113" t="s">
        <v>176</v>
      </c>
      <c r="C46" s="122" t="s">
        <v>177</v>
      </c>
      <c r="D46" s="117" t="n">
        <v>2</v>
      </c>
      <c r="E46" s="117" t="s">
        <v>51</v>
      </c>
      <c r="F46" s="117" t="s">
        <v>51</v>
      </c>
      <c r="G46" s="117" t="s">
        <v>51</v>
      </c>
      <c r="H46" s="117" t="s">
        <v>51</v>
      </c>
      <c r="I46" s="117" t="n">
        <v>200</v>
      </c>
      <c r="J46" s="117" t="n">
        <v>200</v>
      </c>
      <c r="K46" s="118" t="s">
        <v>178</v>
      </c>
    </row>
    <row r="47" s="104" customFormat="true" ht="29.25" hidden="false" customHeight="true" outlineLevel="0" collapsed="false">
      <c r="B47" s="123" t="s">
        <v>179</v>
      </c>
      <c r="C47" s="124" t="n">
        <v>116</v>
      </c>
      <c r="D47" s="125" t="n">
        <v>115</v>
      </c>
      <c r="E47" s="125" t="n">
        <v>1</v>
      </c>
      <c r="F47" s="126" t="s">
        <v>51</v>
      </c>
      <c r="G47" s="126" t="s">
        <v>51</v>
      </c>
      <c r="H47" s="126" t="s">
        <v>51</v>
      </c>
      <c r="I47" s="126" t="s">
        <v>51</v>
      </c>
      <c r="J47" s="126" t="s">
        <v>51</v>
      </c>
      <c r="K47" s="118" t="s">
        <v>180</v>
      </c>
    </row>
    <row r="48" s="104" customFormat="true" ht="29.25" hidden="false" customHeight="true" outlineLevel="0" collapsed="false">
      <c r="B48" s="123"/>
      <c r="C48" s="124"/>
      <c r="D48" s="125"/>
      <c r="E48" s="125"/>
      <c r="F48" s="125"/>
      <c r="G48" s="125"/>
      <c r="H48" s="125"/>
      <c r="I48" s="125"/>
      <c r="J48" s="125"/>
      <c r="K48" s="118" t="s">
        <v>181</v>
      </c>
    </row>
    <row r="49" s="104" customFormat="true" ht="29.25" hidden="false" customHeight="true" outlineLevel="0" collapsed="false">
      <c r="B49" s="123"/>
      <c r="C49" s="124"/>
      <c r="D49" s="125"/>
      <c r="E49" s="125"/>
      <c r="F49" s="125"/>
      <c r="G49" s="125"/>
      <c r="H49" s="125"/>
      <c r="I49" s="125"/>
      <c r="J49" s="125"/>
      <c r="K49" s="118" t="s">
        <v>182</v>
      </c>
    </row>
    <row r="50" s="104" customFormat="true" ht="29.25" hidden="false" customHeight="true" outlineLevel="0" collapsed="false">
      <c r="B50" s="123"/>
      <c r="C50" s="124"/>
      <c r="D50" s="125"/>
      <c r="E50" s="125"/>
      <c r="F50" s="125"/>
      <c r="G50" s="125"/>
      <c r="H50" s="125"/>
      <c r="I50" s="125"/>
      <c r="J50" s="125"/>
      <c r="K50" s="118" t="s">
        <v>183</v>
      </c>
    </row>
    <row r="51" s="104" customFormat="true" ht="29.25" hidden="false" customHeight="true" outlineLevel="0" collapsed="false">
      <c r="B51" s="123"/>
      <c r="C51" s="124"/>
      <c r="D51" s="125"/>
      <c r="E51" s="125"/>
      <c r="F51" s="125"/>
      <c r="G51" s="125"/>
      <c r="H51" s="125"/>
      <c r="I51" s="125"/>
      <c r="J51" s="125"/>
      <c r="K51" s="127" t="s">
        <v>184</v>
      </c>
    </row>
    <row r="52" s="112" customFormat="true" ht="17.25" hidden="false" customHeight="true" outlineLevel="0" collapsed="false">
      <c r="B52" s="128" t="s">
        <v>185</v>
      </c>
      <c r="C52" s="128"/>
      <c r="D52" s="128"/>
      <c r="E52" s="128"/>
      <c r="F52" s="128"/>
      <c r="G52" s="128"/>
      <c r="H52" s="128"/>
      <c r="I52" s="128"/>
      <c r="J52" s="128"/>
      <c r="K52" s="128"/>
    </row>
    <row r="53" s="112" customFormat="true" ht="17.25" hidden="false" customHeight="true" outlineLevel="0" collapsed="false">
      <c r="B53" s="129" t="s">
        <v>186</v>
      </c>
      <c r="C53" s="129"/>
      <c r="D53" s="129"/>
      <c r="E53" s="129"/>
      <c r="F53" s="129"/>
      <c r="G53" s="129"/>
      <c r="H53" s="129"/>
      <c r="I53" s="129"/>
      <c r="J53" s="129"/>
      <c r="K53" s="129"/>
    </row>
    <row r="54" s="112" customFormat="true" ht="17.25" hidden="false" customHeight="true" outlineLevel="0" collapsed="false">
      <c r="B54" s="129" t="s">
        <v>187</v>
      </c>
      <c r="C54" s="129"/>
      <c r="D54" s="129"/>
      <c r="E54" s="129"/>
      <c r="F54" s="129"/>
      <c r="G54" s="129"/>
      <c r="H54" s="129"/>
      <c r="I54" s="129"/>
      <c r="J54" s="129"/>
      <c r="K54" s="129"/>
    </row>
    <row r="55" s="104" customFormat="true" ht="13.5" hidden="false" customHeight="false" outlineLevel="0" collapsed="false">
      <c r="B55" s="82"/>
      <c r="C55" s="130"/>
      <c r="D55" s="130"/>
      <c r="E55" s="130"/>
      <c r="F55" s="130"/>
      <c r="G55" s="130"/>
      <c r="H55" s="130"/>
      <c r="I55" s="130"/>
      <c r="J55" s="130"/>
    </row>
    <row r="56" s="104" customFormat="true" ht="13.5" hidden="false" customHeight="false" outlineLevel="0" collapsed="false">
      <c r="B56" s="82"/>
      <c r="C56" s="130"/>
      <c r="D56" s="130"/>
      <c r="E56" s="130"/>
      <c r="F56" s="130"/>
      <c r="G56" s="130"/>
      <c r="H56" s="130"/>
      <c r="I56" s="130"/>
      <c r="J56" s="130"/>
    </row>
    <row r="57" s="104" customFormat="true" ht="13.5" hidden="false" customHeight="false" outlineLevel="0" collapsed="false">
      <c r="B57" s="82"/>
      <c r="C57" s="130"/>
      <c r="D57" s="130"/>
      <c r="E57" s="130"/>
      <c r="F57" s="130"/>
      <c r="G57" s="130"/>
      <c r="H57" s="130"/>
      <c r="I57" s="130"/>
      <c r="J57" s="130"/>
    </row>
    <row r="58" s="104" customFormat="true" ht="13.5" hidden="false" customHeight="false" outlineLevel="0" collapsed="false">
      <c r="B58" s="82"/>
      <c r="C58" s="130"/>
      <c r="D58" s="130"/>
      <c r="E58" s="130"/>
      <c r="F58" s="130"/>
      <c r="G58" s="130"/>
      <c r="H58" s="130"/>
      <c r="I58" s="130"/>
      <c r="J58" s="130"/>
    </row>
    <row r="59" s="104" customFormat="true" ht="13.5" hidden="false" customHeight="false" outlineLevel="0" collapsed="false">
      <c r="B59" s="82"/>
      <c r="C59" s="130"/>
      <c r="D59" s="130"/>
      <c r="E59" s="130"/>
      <c r="F59" s="130"/>
      <c r="G59" s="130"/>
      <c r="H59" s="130"/>
      <c r="I59" s="130"/>
      <c r="J59" s="130"/>
    </row>
    <row r="60" s="104" customFormat="true" ht="13.5" hidden="false" customHeight="false" outlineLevel="0" collapsed="false">
      <c r="B60" s="82"/>
      <c r="C60" s="130"/>
      <c r="D60" s="130"/>
      <c r="E60" s="130"/>
      <c r="F60" s="130"/>
      <c r="G60" s="130"/>
      <c r="H60" s="130"/>
      <c r="I60" s="130"/>
      <c r="J60" s="130"/>
    </row>
    <row r="61" s="104" customFormat="true" ht="13.5" hidden="false" customHeight="false" outlineLevel="0" collapsed="false">
      <c r="B61" s="82"/>
      <c r="C61" s="130"/>
      <c r="D61" s="130"/>
      <c r="E61" s="130"/>
      <c r="F61" s="130"/>
      <c r="G61" s="130"/>
      <c r="H61" s="130"/>
      <c r="I61" s="130"/>
      <c r="J61" s="130"/>
    </row>
    <row r="62" s="104" customFormat="true" ht="13.5" hidden="false" customHeight="false" outlineLevel="0" collapsed="false">
      <c r="B62" s="82"/>
      <c r="C62" s="130"/>
      <c r="D62" s="130"/>
      <c r="E62" s="130"/>
      <c r="F62" s="130"/>
      <c r="G62" s="130"/>
      <c r="H62" s="130"/>
      <c r="I62" s="130"/>
      <c r="J62" s="130"/>
    </row>
    <row r="63" s="104" customFormat="true" ht="13.5" hidden="false" customHeight="false" outlineLevel="0" collapsed="false">
      <c r="B63" s="82"/>
      <c r="C63" s="130"/>
      <c r="D63" s="130"/>
      <c r="E63" s="130"/>
      <c r="F63" s="130"/>
      <c r="G63" s="130"/>
      <c r="H63" s="130"/>
      <c r="I63" s="130"/>
      <c r="J63" s="130"/>
    </row>
    <row r="64" s="104" customFormat="true" ht="13.5" hidden="false" customHeight="false" outlineLevel="0" collapsed="false">
      <c r="B64" s="82"/>
      <c r="C64" s="130"/>
      <c r="D64" s="130"/>
      <c r="E64" s="130"/>
      <c r="F64" s="130"/>
      <c r="G64" s="130"/>
      <c r="H64" s="130"/>
      <c r="I64" s="130"/>
      <c r="J64" s="130"/>
    </row>
    <row r="65" s="104" customFormat="true" ht="13.5" hidden="false" customHeight="false" outlineLevel="0" collapsed="false">
      <c r="B65" s="82"/>
      <c r="C65" s="130"/>
      <c r="D65" s="130"/>
      <c r="E65" s="130"/>
      <c r="F65" s="130"/>
      <c r="G65" s="130"/>
      <c r="H65" s="130"/>
      <c r="I65" s="130"/>
      <c r="J65" s="130"/>
    </row>
    <row r="66" s="104" customFormat="true" ht="13.5" hidden="false" customHeight="false" outlineLevel="0" collapsed="false">
      <c r="B66" s="82"/>
      <c r="C66" s="130"/>
      <c r="D66" s="130"/>
      <c r="E66" s="130"/>
      <c r="F66" s="130"/>
      <c r="G66" s="130"/>
      <c r="H66" s="130"/>
      <c r="I66" s="130"/>
      <c r="J66" s="130"/>
    </row>
    <row r="67" s="104" customFormat="true" ht="13.5" hidden="false" customHeight="false" outlineLevel="0" collapsed="false">
      <c r="B67" s="82"/>
      <c r="C67" s="130"/>
      <c r="D67" s="130"/>
      <c r="E67" s="130"/>
      <c r="F67" s="130"/>
      <c r="G67" s="130"/>
      <c r="H67" s="130"/>
      <c r="I67" s="130"/>
      <c r="J67" s="130"/>
    </row>
    <row r="68" s="104" customFormat="true" ht="13.5" hidden="false" customHeight="false" outlineLevel="0" collapsed="false">
      <c r="B68" s="82"/>
      <c r="C68" s="130"/>
      <c r="D68" s="130"/>
      <c r="E68" s="130"/>
      <c r="F68" s="130"/>
      <c r="G68" s="130"/>
      <c r="H68" s="130"/>
      <c r="I68" s="130"/>
      <c r="J68" s="130"/>
    </row>
    <row r="69" s="104" customFormat="true" ht="13.5" hidden="false" customHeight="false" outlineLevel="0" collapsed="false">
      <c r="B69" s="82"/>
      <c r="C69" s="130"/>
      <c r="D69" s="130"/>
      <c r="E69" s="130"/>
      <c r="F69" s="130"/>
      <c r="G69" s="130"/>
      <c r="H69" s="130"/>
      <c r="I69" s="130"/>
      <c r="J69" s="130"/>
    </row>
    <row r="70" s="104" customFormat="true" ht="13.5" hidden="false" customHeight="false" outlineLevel="0" collapsed="false">
      <c r="B70" s="82"/>
      <c r="C70" s="130"/>
      <c r="D70" s="130"/>
      <c r="E70" s="130"/>
      <c r="F70" s="130"/>
      <c r="G70" s="130"/>
      <c r="H70" s="130"/>
      <c r="I70" s="130"/>
      <c r="J70" s="130"/>
    </row>
    <row r="71" s="104" customFormat="true" ht="13.5" hidden="false" customHeight="false" outlineLevel="0" collapsed="false">
      <c r="B71" s="82"/>
      <c r="C71" s="130"/>
      <c r="D71" s="130"/>
      <c r="E71" s="130"/>
      <c r="F71" s="130"/>
      <c r="G71" s="130"/>
      <c r="H71" s="130"/>
      <c r="I71" s="130"/>
      <c r="J71" s="130"/>
    </row>
    <row r="72" s="104" customFormat="true" ht="13.5" hidden="false" customHeight="false" outlineLevel="0" collapsed="false">
      <c r="B72" s="82"/>
      <c r="C72" s="130"/>
      <c r="D72" s="130"/>
      <c r="E72" s="130"/>
      <c r="F72" s="130"/>
      <c r="G72" s="130"/>
      <c r="H72" s="130"/>
      <c r="I72" s="130"/>
      <c r="J72" s="130"/>
    </row>
    <row r="73" s="104" customFormat="true" ht="13.5" hidden="false" customHeight="false" outlineLevel="0" collapsed="false">
      <c r="B73" s="82"/>
      <c r="C73" s="130"/>
      <c r="D73" s="130"/>
      <c r="E73" s="130"/>
      <c r="F73" s="130"/>
      <c r="G73" s="130"/>
      <c r="H73" s="130"/>
      <c r="I73" s="130"/>
      <c r="J73" s="130"/>
    </row>
    <row r="74" s="104" customFormat="true" ht="13.5" hidden="false" customHeight="false" outlineLevel="0" collapsed="false">
      <c r="B74" s="82"/>
      <c r="C74" s="130"/>
      <c r="D74" s="130"/>
      <c r="E74" s="130"/>
      <c r="F74" s="130"/>
      <c r="G74" s="130"/>
      <c r="H74" s="130"/>
      <c r="I74" s="130"/>
      <c r="J74" s="130"/>
    </row>
    <row r="75" s="104" customFormat="true" ht="13.5" hidden="false" customHeight="false" outlineLevel="0" collapsed="false">
      <c r="B75" s="82"/>
      <c r="C75" s="130"/>
      <c r="D75" s="130"/>
      <c r="E75" s="130"/>
      <c r="F75" s="130"/>
      <c r="G75" s="130"/>
      <c r="H75" s="130"/>
      <c r="I75" s="130"/>
      <c r="J75" s="130"/>
    </row>
    <row r="76" s="104" customFormat="true" ht="13.5" hidden="false" customHeight="false" outlineLevel="0" collapsed="false">
      <c r="B76" s="82"/>
      <c r="C76" s="130"/>
      <c r="D76" s="130"/>
      <c r="E76" s="130"/>
      <c r="F76" s="130"/>
      <c r="G76" s="130"/>
      <c r="H76" s="130"/>
      <c r="I76" s="130"/>
      <c r="J76" s="130"/>
    </row>
    <row r="77" s="104" customFormat="true" ht="13.5" hidden="false" customHeight="false" outlineLevel="0" collapsed="false">
      <c r="B77" s="82"/>
      <c r="C77" s="130"/>
      <c r="D77" s="130"/>
      <c r="E77" s="130"/>
      <c r="F77" s="130"/>
      <c r="G77" s="130"/>
      <c r="H77" s="130"/>
      <c r="I77" s="130"/>
      <c r="J77" s="130"/>
    </row>
    <row r="78" s="104" customFormat="true" ht="13.5" hidden="false" customHeight="false" outlineLevel="0" collapsed="false">
      <c r="B78" s="82"/>
      <c r="C78" s="130"/>
      <c r="D78" s="130"/>
      <c r="E78" s="130"/>
      <c r="F78" s="130"/>
      <c r="G78" s="130"/>
      <c r="H78" s="130"/>
      <c r="I78" s="130"/>
      <c r="J78" s="130"/>
    </row>
    <row r="79" s="104" customFormat="true" ht="13.5" hidden="false" customHeight="false" outlineLevel="0" collapsed="false">
      <c r="B79" s="82"/>
      <c r="C79" s="130"/>
      <c r="D79" s="130"/>
      <c r="E79" s="130"/>
      <c r="F79" s="130"/>
      <c r="G79" s="130"/>
      <c r="H79" s="130"/>
      <c r="I79" s="130"/>
      <c r="J79" s="130"/>
    </row>
    <row r="80" s="104" customFormat="true" ht="13.5" hidden="false" customHeight="false" outlineLevel="0" collapsed="false">
      <c r="B80" s="82"/>
      <c r="C80" s="130"/>
      <c r="D80" s="130"/>
      <c r="E80" s="130"/>
      <c r="F80" s="130"/>
      <c r="G80" s="130"/>
      <c r="H80" s="130"/>
      <c r="I80" s="130"/>
      <c r="J80" s="130"/>
    </row>
    <row r="81" s="104" customFormat="true" ht="13.5" hidden="false" customHeight="false" outlineLevel="0" collapsed="false">
      <c r="B81" s="82"/>
      <c r="C81" s="130"/>
      <c r="D81" s="130"/>
      <c r="E81" s="130"/>
      <c r="F81" s="130"/>
      <c r="G81" s="130"/>
      <c r="H81" s="130"/>
      <c r="I81" s="130"/>
      <c r="J81" s="130"/>
    </row>
    <row r="82" s="104" customFormat="true" ht="13.5" hidden="false" customHeight="false" outlineLevel="0" collapsed="false">
      <c r="B82" s="82"/>
      <c r="C82" s="130"/>
      <c r="D82" s="130"/>
      <c r="E82" s="130"/>
      <c r="F82" s="130"/>
      <c r="G82" s="130"/>
      <c r="H82" s="130"/>
      <c r="I82" s="130"/>
      <c r="J82" s="130"/>
    </row>
    <row r="83" s="104" customFormat="true" ht="13.5" hidden="false" customHeight="false" outlineLevel="0" collapsed="false">
      <c r="B83" s="82"/>
      <c r="C83" s="130"/>
      <c r="D83" s="130"/>
      <c r="E83" s="130"/>
      <c r="F83" s="130"/>
      <c r="G83" s="130"/>
      <c r="H83" s="130"/>
      <c r="I83" s="130"/>
      <c r="J83" s="130"/>
    </row>
    <row r="84" s="104" customFormat="true" ht="13.5" hidden="false" customHeight="false" outlineLevel="0" collapsed="false">
      <c r="B84" s="82"/>
      <c r="C84" s="130"/>
      <c r="D84" s="130"/>
      <c r="E84" s="130"/>
      <c r="F84" s="130"/>
      <c r="G84" s="130"/>
      <c r="H84" s="130"/>
      <c r="I84" s="130"/>
      <c r="J84" s="130"/>
    </row>
    <row r="85" s="104" customFormat="true" ht="13.5" hidden="false" customHeight="false" outlineLevel="0" collapsed="false">
      <c r="B85" s="82"/>
      <c r="C85" s="130"/>
      <c r="D85" s="130"/>
      <c r="E85" s="130"/>
      <c r="F85" s="130"/>
      <c r="G85" s="130"/>
      <c r="H85" s="130"/>
      <c r="I85" s="130"/>
      <c r="J85" s="130"/>
    </row>
    <row r="86" s="104" customFormat="true" ht="13.5" hidden="false" customHeight="false" outlineLevel="0" collapsed="false">
      <c r="B86" s="82"/>
      <c r="C86" s="130"/>
      <c r="D86" s="130"/>
      <c r="E86" s="130"/>
      <c r="F86" s="130"/>
      <c r="G86" s="130"/>
      <c r="H86" s="130"/>
      <c r="I86" s="130"/>
      <c r="J86" s="130"/>
    </row>
    <row r="87" s="104" customFormat="true" ht="13.5" hidden="false" customHeight="false" outlineLevel="0" collapsed="false">
      <c r="B87" s="82"/>
      <c r="C87" s="130"/>
      <c r="D87" s="130"/>
      <c r="E87" s="130"/>
      <c r="F87" s="130"/>
      <c r="G87" s="130"/>
      <c r="H87" s="130"/>
      <c r="I87" s="130"/>
      <c r="J87" s="130"/>
    </row>
    <row r="88" s="104" customFormat="true" ht="13.5" hidden="false" customHeight="false" outlineLevel="0" collapsed="false">
      <c r="B88" s="82"/>
      <c r="C88" s="130"/>
      <c r="D88" s="130"/>
      <c r="E88" s="130"/>
      <c r="F88" s="130"/>
      <c r="G88" s="130"/>
      <c r="H88" s="130"/>
      <c r="I88" s="130"/>
      <c r="J88" s="130"/>
    </row>
    <row r="89" s="104" customFormat="true" ht="13.5" hidden="false" customHeight="false" outlineLevel="0" collapsed="false">
      <c r="B89" s="82"/>
      <c r="C89" s="130"/>
      <c r="D89" s="130"/>
      <c r="E89" s="130"/>
      <c r="F89" s="130"/>
      <c r="G89" s="130"/>
      <c r="H89" s="130"/>
      <c r="I89" s="130"/>
      <c r="J89" s="130"/>
    </row>
    <row r="90" s="104" customFormat="true" ht="13.5" hidden="false" customHeight="false" outlineLevel="0" collapsed="false">
      <c r="B90" s="82"/>
      <c r="C90" s="130"/>
      <c r="D90" s="130"/>
      <c r="E90" s="130"/>
      <c r="F90" s="130"/>
      <c r="G90" s="130"/>
      <c r="H90" s="130"/>
      <c r="I90" s="130"/>
      <c r="J90" s="130"/>
    </row>
    <row r="91" s="104" customFormat="true" ht="13.5" hidden="false" customHeight="false" outlineLevel="0" collapsed="false">
      <c r="B91" s="82"/>
      <c r="C91" s="130"/>
      <c r="D91" s="130"/>
      <c r="E91" s="130"/>
      <c r="F91" s="130"/>
      <c r="G91" s="130"/>
      <c r="H91" s="130"/>
      <c r="I91" s="130"/>
      <c r="J91" s="130"/>
    </row>
    <row r="92" s="104" customFormat="true" ht="13.5" hidden="false" customHeight="false" outlineLevel="0" collapsed="false">
      <c r="B92" s="82"/>
      <c r="C92" s="130"/>
      <c r="D92" s="130"/>
      <c r="E92" s="130"/>
      <c r="F92" s="130"/>
      <c r="G92" s="130"/>
      <c r="H92" s="130"/>
      <c r="I92" s="130"/>
      <c r="J92" s="130"/>
    </row>
    <row r="93" s="104" customFormat="true" ht="13.5" hidden="false" customHeight="false" outlineLevel="0" collapsed="false">
      <c r="B93" s="82"/>
      <c r="C93" s="130"/>
      <c r="D93" s="130"/>
      <c r="E93" s="130"/>
      <c r="F93" s="130"/>
      <c r="G93" s="130"/>
      <c r="H93" s="130"/>
      <c r="I93" s="130"/>
      <c r="J93" s="130"/>
    </row>
    <row r="94" s="104" customFormat="true" ht="13.5" hidden="false" customHeight="false" outlineLevel="0" collapsed="false">
      <c r="B94" s="82"/>
      <c r="C94" s="130"/>
      <c r="D94" s="130"/>
      <c r="E94" s="130"/>
      <c r="F94" s="130"/>
      <c r="G94" s="130"/>
      <c r="H94" s="130"/>
      <c r="I94" s="130"/>
      <c r="J94" s="130"/>
    </row>
    <row r="95" s="104" customFormat="true" ht="13.5" hidden="false" customHeight="false" outlineLevel="0" collapsed="false">
      <c r="B95" s="82"/>
      <c r="C95" s="130"/>
      <c r="D95" s="130"/>
      <c r="E95" s="130"/>
      <c r="F95" s="130"/>
      <c r="G95" s="130"/>
      <c r="H95" s="130"/>
      <c r="I95" s="130"/>
      <c r="J95" s="130"/>
    </row>
    <row r="96" s="104" customFormat="true" ht="13.5" hidden="false" customHeight="false" outlineLevel="0" collapsed="false">
      <c r="B96" s="82"/>
      <c r="C96" s="130"/>
      <c r="D96" s="130"/>
      <c r="E96" s="130"/>
      <c r="F96" s="130"/>
      <c r="G96" s="130"/>
      <c r="H96" s="130"/>
      <c r="I96" s="130"/>
      <c r="J96" s="130"/>
    </row>
    <row r="97" s="104" customFormat="true" ht="13.5" hidden="false" customHeight="false" outlineLevel="0" collapsed="false">
      <c r="B97" s="82"/>
      <c r="C97" s="130"/>
      <c r="D97" s="130"/>
      <c r="E97" s="130"/>
      <c r="F97" s="130"/>
      <c r="G97" s="130"/>
      <c r="H97" s="130"/>
      <c r="I97" s="130"/>
      <c r="J97" s="130"/>
    </row>
    <row r="98" s="104" customFormat="true" ht="13.5" hidden="false" customHeight="false" outlineLevel="0" collapsed="false">
      <c r="B98" s="82"/>
      <c r="C98" s="130"/>
      <c r="D98" s="130"/>
      <c r="E98" s="130"/>
      <c r="F98" s="130"/>
      <c r="G98" s="130"/>
      <c r="H98" s="130"/>
      <c r="I98" s="130"/>
      <c r="J98" s="130"/>
    </row>
    <row r="99" s="104" customFormat="true" ht="13.5" hidden="false" customHeight="false" outlineLevel="0" collapsed="false">
      <c r="B99" s="82"/>
      <c r="C99" s="130"/>
      <c r="D99" s="130"/>
      <c r="E99" s="130"/>
      <c r="F99" s="130"/>
      <c r="G99" s="130"/>
      <c r="H99" s="130"/>
      <c r="I99" s="130"/>
      <c r="J99" s="130"/>
    </row>
    <row r="100" s="104" customFormat="true" ht="13.5" hidden="false" customHeight="false" outlineLevel="0" collapsed="false">
      <c r="B100" s="82"/>
      <c r="C100" s="130"/>
      <c r="D100" s="130"/>
      <c r="E100" s="130"/>
      <c r="F100" s="130"/>
      <c r="G100" s="130"/>
      <c r="H100" s="130"/>
      <c r="I100" s="130"/>
      <c r="J100" s="130"/>
    </row>
    <row r="101" s="104" customFormat="true" ht="13.5" hidden="false" customHeight="false" outlineLevel="0" collapsed="false">
      <c r="B101" s="82"/>
      <c r="C101" s="130"/>
      <c r="D101" s="130"/>
      <c r="E101" s="130"/>
      <c r="F101" s="130"/>
      <c r="G101" s="130"/>
      <c r="H101" s="130"/>
      <c r="I101" s="130"/>
      <c r="J101" s="130"/>
    </row>
    <row r="102" s="104" customFormat="true" ht="13.5" hidden="false" customHeight="false" outlineLevel="0" collapsed="false">
      <c r="B102" s="82"/>
      <c r="C102" s="130"/>
      <c r="D102" s="130"/>
      <c r="E102" s="130"/>
      <c r="F102" s="130"/>
      <c r="G102" s="130"/>
      <c r="H102" s="130"/>
      <c r="I102" s="130"/>
      <c r="J102" s="130"/>
    </row>
    <row r="103" s="104" customFormat="true" ht="13.5" hidden="false" customHeight="false" outlineLevel="0" collapsed="false">
      <c r="B103" s="82"/>
      <c r="C103" s="130"/>
      <c r="D103" s="130"/>
      <c r="E103" s="130"/>
      <c r="F103" s="130"/>
      <c r="G103" s="130"/>
      <c r="H103" s="130"/>
      <c r="I103" s="130"/>
      <c r="J103" s="130"/>
    </row>
    <row r="104" s="104" customFormat="true" ht="13.5" hidden="false" customHeight="false" outlineLevel="0" collapsed="false">
      <c r="B104" s="82"/>
      <c r="C104" s="130"/>
      <c r="D104" s="130"/>
      <c r="E104" s="130"/>
      <c r="F104" s="130"/>
      <c r="G104" s="130"/>
      <c r="H104" s="130"/>
      <c r="I104" s="130"/>
      <c r="J104" s="130"/>
    </row>
    <row r="105" s="104" customFormat="true" ht="13.5" hidden="false" customHeight="false" outlineLevel="0" collapsed="false">
      <c r="B105" s="82"/>
      <c r="C105" s="130"/>
      <c r="D105" s="130"/>
      <c r="E105" s="130"/>
      <c r="F105" s="130"/>
      <c r="G105" s="130"/>
      <c r="H105" s="130"/>
      <c r="I105" s="130"/>
      <c r="J105" s="130"/>
    </row>
    <row r="106" s="104" customFormat="true" ht="13.5" hidden="false" customHeight="false" outlineLevel="0" collapsed="false">
      <c r="B106" s="82"/>
      <c r="C106" s="130"/>
      <c r="D106" s="130"/>
      <c r="E106" s="130"/>
      <c r="F106" s="130"/>
      <c r="G106" s="130"/>
      <c r="H106" s="130"/>
      <c r="I106" s="130"/>
      <c r="J106" s="130"/>
    </row>
    <row r="107" s="104" customFormat="true" ht="13.5" hidden="false" customHeight="false" outlineLevel="0" collapsed="false">
      <c r="B107" s="82"/>
      <c r="C107" s="130"/>
      <c r="D107" s="130"/>
      <c r="E107" s="130"/>
      <c r="F107" s="130"/>
      <c r="G107" s="130"/>
      <c r="H107" s="130"/>
      <c r="I107" s="130"/>
      <c r="J107" s="130"/>
    </row>
    <row r="108" s="104" customFormat="true" ht="13.5" hidden="false" customHeight="false" outlineLevel="0" collapsed="false">
      <c r="B108" s="82"/>
      <c r="C108" s="130"/>
      <c r="D108" s="130"/>
      <c r="E108" s="130"/>
      <c r="F108" s="130"/>
      <c r="G108" s="130"/>
      <c r="H108" s="130"/>
      <c r="I108" s="130"/>
      <c r="J108" s="130"/>
    </row>
    <row r="109" s="104" customFormat="true" ht="13.5" hidden="false" customHeight="false" outlineLevel="0" collapsed="false">
      <c r="B109" s="82"/>
      <c r="C109" s="130"/>
      <c r="D109" s="130"/>
      <c r="E109" s="130"/>
      <c r="F109" s="130"/>
      <c r="G109" s="130"/>
      <c r="H109" s="130"/>
      <c r="I109" s="130"/>
      <c r="J109" s="130"/>
    </row>
    <row r="110" s="104" customFormat="true" ht="13.5" hidden="false" customHeight="false" outlineLevel="0" collapsed="false">
      <c r="B110" s="82"/>
      <c r="C110" s="130"/>
      <c r="D110" s="130"/>
      <c r="E110" s="130"/>
      <c r="F110" s="130"/>
      <c r="G110" s="130"/>
      <c r="H110" s="130"/>
      <c r="I110" s="130"/>
      <c r="J110" s="130"/>
    </row>
    <row r="111" s="104" customFormat="true" ht="13.5" hidden="false" customHeight="false" outlineLevel="0" collapsed="false">
      <c r="B111" s="82"/>
      <c r="C111" s="130"/>
      <c r="D111" s="130"/>
      <c r="E111" s="130"/>
      <c r="F111" s="130"/>
      <c r="G111" s="130"/>
      <c r="H111" s="130"/>
      <c r="I111" s="130"/>
      <c r="J111" s="130"/>
    </row>
    <row r="112" s="104" customFormat="true" ht="13.5" hidden="false" customHeight="false" outlineLevel="0" collapsed="false">
      <c r="B112" s="82"/>
      <c r="C112" s="130"/>
      <c r="D112" s="130"/>
      <c r="E112" s="130"/>
      <c r="F112" s="130"/>
      <c r="G112" s="130"/>
      <c r="H112" s="130"/>
      <c r="I112" s="130"/>
      <c r="J112" s="130"/>
    </row>
    <row r="113" s="104" customFormat="true" ht="13.5" hidden="false" customHeight="false" outlineLevel="0" collapsed="false">
      <c r="B113" s="82"/>
      <c r="C113" s="130"/>
      <c r="D113" s="130"/>
      <c r="E113" s="130"/>
      <c r="F113" s="130"/>
      <c r="G113" s="130"/>
      <c r="H113" s="130"/>
      <c r="I113" s="130"/>
      <c r="J113" s="130"/>
    </row>
    <row r="114" s="104" customFormat="true" ht="13.5" hidden="false" customHeight="false" outlineLevel="0" collapsed="false">
      <c r="B114" s="82"/>
      <c r="C114" s="130"/>
      <c r="D114" s="130"/>
      <c r="E114" s="130"/>
      <c r="F114" s="130"/>
      <c r="G114" s="130"/>
      <c r="H114" s="130"/>
      <c r="I114" s="130"/>
      <c r="J114" s="130"/>
    </row>
    <row r="115" s="104" customFormat="true" ht="13.5" hidden="false" customHeight="false" outlineLevel="0" collapsed="false">
      <c r="B115" s="82"/>
      <c r="C115" s="130"/>
      <c r="D115" s="130"/>
      <c r="E115" s="130"/>
      <c r="F115" s="130"/>
      <c r="G115" s="130"/>
      <c r="H115" s="130"/>
      <c r="I115" s="130"/>
      <c r="J115" s="130"/>
    </row>
    <row r="116" s="104" customFormat="true" ht="13.5" hidden="false" customHeight="false" outlineLevel="0" collapsed="false">
      <c r="B116" s="82"/>
      <c r="C116" s="130"/>
      <c r="D116" s="130"/>
      <c r="E116" s="130"/>
      <c r="F116" s="130"/>
      <c r="G116" s="130"/>
      <c r="H116" s="130"/>
      <c r="I116" s="130"/>
      <c r="J116" s="130"/>
    </row>
    <row r="117" s="104" customFormat="true" ht="13.5" hidden="false" customHeight="false" outlineLevel="0" collapsed="false">
      <c r="B117" s="82"/>
      <c r="C117" s="130"/>
      <c r="D117" s="130"/>
      <c r="E117" s="130"/>
      <c r="F117" s="130"/>
      <c r="G117" s="130"/>
      <c r="H117" s="130"/>
      <c r="I117" s="130"/>
      <c r="J117" s="130"/>
    </row>
    <row r="118" s="104" customFormat="true" ht="13.5" hidden="false" customHeight="false" outlineLevel="0" collapsed="false">
      <c r="B118" s="82"/>
      <c r="C118" s="130"/>
      <c r="D118" s="130"/>
      <c r="E118" s="130"/>
      <c r="F118" s="130"/>
      <c r="G118" s="130"/>
      <c r="H118" s="130"/>
      <c r="I118" s="130"/>
      <c r="J118" s="130"/>
    </row>
    <row r="119" s="104" customFormat="true" ht="13.5" hidden="false" customHeight="false" outlineLevel="0" collapsed="false">
      <c r="B119" s="82"/>
      <c r="C119" s="130"/>
      <c r="D119" s="130"/>
      <c r="E119" s="130"/>
      <c r="F119" s="130"/>
      <c r="G119" s="130"/>
      <c r="H119" s="130"/>
      <c r="I119" s="130"/>
      <c r="J119" s="130"/>
    </row>
    <row r="120" s="104" customFormat="true" ht="13.5" hidden="false" customHeight="false" outlineLevel="0" collapsed="false">
      <c r="B120" s="82"/>
      <c r="C120" s="130"/>
      <c r="D120" s="130"/>
      <c r="E120" s="130"/>
      <c r="F120" s="130"/>
      <c r="G120" s="130"/>
      <c r="H120" s="130"/>
      <c r="I120" s="130"/>
      <c r="J120" s="130"/>
    </row>
    <row r="121" s="104" customFormat="true" ht="13.5" hidden="false" customHeight="false" outlineLevel="0" collapsed="false">
      <c r="B121" s="82"/>
      <c r="C121" s="130"/>
      <c r="D121" s="130"/>
      <c r="E121" s="130"/>
      <c r="F121" s="130"/>
      <c r="G121" s="130"/>
      <c r="H121" s="130"/>
      <c r="I121" s="130"/>
      <c r="J121" s="130"/>
    </row>
    <row r="122" s="104" customFormat="true" ht="13.5" hidden="false" customHeight="false" outlineLevel="0" collapsed="false">
      <c r="B122" s="82"/>
      <c r="C122" s="130"/>
      <c r="D122" s="130"/>
      <c r="E122" s="130"/>
      <c r="F122" s="130"/>
      <c r="G122" s="130"/>
      <c r="H122" s="130"/>
      <c r="I122" s="130"/>
      <c r="J122" s="130"/>
    </row>
    <row r="123" s="104" customFormat="true" ht="13.5" hidden="false" customHeight="false" outlineLevel="0" collapsed="false">
      <c r="B123" s="82"/>
      <c r="C123" s="130"/>
      <c r="D123" s="130"/>
      <c r="E123" s="130"/>
      <c r="F123" s="130"/>
      <c r="G123" s="130"/>
      <c r="H123" s="130"/>
      <c r="I123" s="130"/>
      <c r="J123" s="130"/>
    </row>
    <row r="124" s="104" customFormat="true" ht="13.5" hidden="false" customHeight="false" outlineLevel="0" collapsed="false">
      <c r="B124" s="82"/>
      <c r="C124" s="130"/>
      <c r="D124" s="130"/>
      <c r="E124" s="130"/>
      <c r="F124" s="130"/>
      <c r="G124" s="130"/>
      <c r="H124" s="130"/>
      <c r="I124" s="130"/>
      <c r="J124" s="130"/>
    </row>
    <row r="125" s="104" customFormat="true" ht="13.5" hidden="false" customHeight="false" outlineLevel="0" collapsed="false">
      <c r="B125" s="82"/>
      <c r="C125" s="130"/>
      <c r="D125" s="130"/>
      <c r="E125" s="130"/>
      <c r="F125" s="130"/>
      <c r="G125" s="130"/>
      <c r="H125" s="130"/>
      <c r="I125" s="130"/>
      <c r="J125" s="130"/>
    </row>
    <row r="126" s="104" customFormat="true" ht="13.5" hidden="false" customHeight="false" outlineLevel="0" collapsed="false">
      <c r="B126" s="82"/>
      <c r="C126" s="130"/>
      <c r="D126" s="130"/>
      <c r="E126" s="130"/>
      <c r="F126" s="130"/>
      <c r="G126" s="130"/>
      <c r="H126" s="130"/>
      <c r="I126" s="130"/>
      <c r="J126" s="130"/>
    </row>
    <row r="127" s="104" customFormat="true" ht="13.5" hidden="false" customHeight="false" outlineLevel="0" collapsed="false">
      <c r="B127" s="82"/>
      <c r="C127" s="130"/>
      <c r="D127" s="130"/>
      <c r="E127" s="130"/>
      <c r="F127" s="130"/>
      <c r="G127" s="130"/>
      <c r="H127" s="130"/>
      <c r="I127" s="130"/>
      <c r="J127" s="130"/>
    </row>
    <row r="128" s="104" customFormat="true" ht="13.5" hidden="false" customHeight="false" outlineLevel="0" collapsed="false">
      <c r="B128" s="82"/>
      <c r="C128" s="130"/>
      <c r="D128" s="130"/>
      <c r="E128" s="130"/>
      <c r="F128" s="130"/>
      <c r="G128" s="130"/>
      <c r="H128" s="130"/>
      <c r="I128" s="130"/>
      <c r="J128" s="130"/>
    </row>
    <row r="129" s="104" customFormat="true" ht="13.5" hidden="false" customHeight="false" outlineLevel="0" collapsed="false">
      <c r="B129" s="82"/>
      <c r="C129" s="130"/>
      <c r="D129" s="130"/>
      <c r="E129" s="130"/>
      <c r="F129" s="130"/>
      <c r="G129" s="130"/>
      <c r="H129" s="130"/>
      <c r="I129" s="130"/>
      <c r="J129" s="130"/>
    </row>
    <row r="130" s="104" customFormat="true" ht="13.5" hidden="false" customHeight="false" outlineLevel="0" collapsed="false">
      <c r="B130" s="82"/>
      <c r="C130" s="130"/>
      <c r="D130" s="130"/>
      <c r="E130" s="130"/>
      <c r="F130" s="130"/>
      <c r="G130" s="130"/>
      <c r="H130" s="130"/>
      <c r="I130" s="130"/>
      <c r="J130" s="130"/>
    </row>
    <row r="131" s="104" customFormat="true" ht="13.5" hidden="false" customHeight="false" outlineLevel="0" collapsed="false">
      <c r="B131" s="82"/>
      <c r="C131" s="130"/>
      <c r="D131" s="130"/>
      <c r="E131" s="130"/>
      <c r="F131" s="130"/>
      <c r="G131" s="130"/>
      <c r="H131" s="130"/>
      <c r="I131" s="130"/>
      <c r="J131" s="130"/>
    </row>
    <row r="132" s="104" customFormat="true" ht="13.5" hidden="false" customHeight="false" outlineLevel="0" collapsed="false">
      <c r="B132" s="82"/>
      <c r="C132" s="130"/>
      <c r="D132" s="130"/>
      <c r="E132" s="130"/>
      <c r="F132" s="130"/>
      <c r="G132" s="130"/>
      <c r="H132" s="130"/>
      <c r="I132" s="130"/>
      <c r="J132" s="130"/>
    </row>
    <row r="133" s="104" customFormat="true" ht="13.5" hidden="false" customHeight="false" outlineLevel="0" collapsed="false">
      <c r="B133" s="82"/>
      <c r="C133" s="130"/>
      <c r="D133" s="130"/>
      <c r="E133" s="130"/>
      <c r="F133" s="130"/>
      <c r="G133" s="130"/>
      <c r="H133" s="130"/>
      <c r="I133" s="130"/>
      <c r="J133" s="130"/>
    </row>
    <row r="134" s="104" customFormat="true" ht="13.5" hidden="false" customHeight="false" outlineLevel="0" collapsed="false">
      <c r="B134" s="82"/>
      <c r="C134" s="130"/>
      <c r="D134" s="130"/>
      <c r="E134" s="130"/>
      <c r="F134" s="130"/>
      <c r="G134" s="130"/>
      <c r="H134" s="130"/>
      <c r="I134" s="130"/>
      <c r="J134" s="130"/>
    </row>
  </sheetData>
  <mergeCells count="67">
    <mergeCell ref="A1:D1"/>
    <mergeCell ref="B2:K2"/>
    <mergeCell ref="B4:K4"/>
    <mergeCell ref="B5:B6"/>
    <mergeCell ref="C5:E5"/>
    <mergeCell ref="F5:H5"/>
    <mergeCell ref="I5:I6"/>
    <mergeCell ref="J5:J6"/>
    <mergeCell ref="K5:K6"/>
    <mergeCell ref="B7:B20"/>
    <mergeCell ref="C7:C12"/>
    <mergeCell ref="D7:D12"/>
    <mergeCell ref="E7:E12"/>
    <mergeCell ref="F7:F12"/>
    <mergeCell ref="G7:G12"/>
    <mergeCell ref="H7:H12"/>
    <mergeCell ref="I7:I12"/>
    <mergeCell ref="J7:J12"/>
    <mergeCell ref="C13:C16"/>
    <mergeCell ref="D13:D16"/>
    <mergeCell ref="E13:E16"/>
    <mergeCell ref="F13:F16"/>
    <mergeCell ref="G13:G16"/>
    <mergeCell ref="H13:H16"/>
    <mergeCell ref="I13:I16"/>
    <mergeCell ref="J13:J16"/>
    <mergeCell ref="C17:C20"/>
    <mergeCell ref="D17:D20"/>
    <mergeCell ref="E17:E20"/>
    <mergeCell ref="F17:F20"/>
    <mergeCell ref="G17:G20"/>
    <mergeCell ref="H17:H20"/>
    <mergeCell ref="I17:I20"/>
    <mergeCell ref="J17:J20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F36:F37"/>
    <mergeCell ref="G36:G37"/>
    <mergeCell ref="H36:H37"/>
    <mergeCell ref="B40:B44"/>
    <mergeCell ref="C40:C44"/>
    <mergeCell ref="D40:D44"/>
    <mergeCell ref="E40:E44"/>
    <mergeCell ref="F40:F44"/>
    <mergeCell ref="G40:G44"/>
    <mergeCell ref="H40:H44"/>
    <mergeCell ref="I40:I44"/>
    <mergeCell ref="J40:J44"/>
    <mergeCell ref="B47:B51"/>
    <mergeCell ref="C47:C51"/>
    <mergeCell ref="D47:D51"/>
    <mergeCell ref="E47:E51"/>
    <mergeCell ref="F47:F51"/>
    <mergeCell ref="G47:G51"/>
    <mergeCell ref="H47:H51"/>
    <mergeCell ref="I47:I51"/>
    <mergeCell ref="J47:J51"/>
    <mergeCell ref="B52:K52"/>
    <mergeCell ref="B53:K53"/>
    <mergeCell ref="B54:K54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G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1" width="0.98"/>
    <col collapsed="false" customWidth="true" hidden="false" outlineLevel="0" max="2" min="2" style="131" width="14.18"/>
    <col collapsed="false" customWidth="true" hidden="false" outlineLevel="0" max="3" min="3" style="132" width="9.79"/>
    <col collapsed="false" customWidth="true" hidden="false" outlineLevel="0" max="4" min="4" style="132" width="10.78"/>
    <col collapsed="false" customWidth="true" hidden="false" outlineLevel="0" max="5" min="5" style="132" width="9.79"/>
    <col collapsed="false" customWidth="true" hidden="false" outlineLevel="0" max="7" min="6" style="132" width="10.63"/>
    <col collapsed="false" customWidth="true" hidden="false" outlineLevel="0" max="11" min="8" style="132" width="9.79"/>
    <col collapsed="false" customWidth="true" hidden="false" outlineLevel="0" max="12" min="12" style="131" width="9.79"/>
    <col collapsed="false" customWidth="false" hidden="false" outlineLevel="0" max="257" min="13" style="131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B2" s="133" t="s">
        <v>188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4.25" hidden="false" customHeight="false" outlineLevel="0" collapsed="false">
      <c r="B3" s="134"/>
    </row>
    <row r="4" customFormat="false" ht="5.25" hidden="false" customHeight="tru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/>
    </row>
    <row r="5" customFormat="false" ht="18" hidden="false" customHeight="true" outlineLevel="0" collapsed="false">
      <c r="B5" s="137"/>
      <c r="C5" s="138" t="s">
        <v>189</v>
      </c>
      <c r="D5" s="138"/>
      <c r="E5" s="138"/>
      <c r="F5" s="138"/>
      <c r="G5" s="138"/>
      <c r="H5" s="138"/>
      <c r="I5" s="138"/>
      <c r="J5" s="138"/>
      <c r="K5" s="139" t="s">
        <v>190</v>
      </c>
      <c r="L5" s="139"/>
      <c r="M5" s="140"/>
    </row>
    <row r="6" customFormat="false" ht="15.75" hidden="false" customHeight="true" outlineLevel="0" collapsed="false">
      <c r="B6" s="137"/>
      <c r="C6" s="141" t="s">
        <v>191</v>
      </c>
      <c r="D6" s="142" t="s">
        <v>192</v>
      </c>
      <c r="E6" s="142"/>
      <c r="F6" s="143" t="s">
        <v>193</v>
      </c>
      <c r="G6" s="143" t="s">
        <v>194</v>
      </c>
      <c r="H6" s="143" t="s">
        <v>195</v>
      </c>
      <c r="I6" s="144" t="s">
        <v>196</v>
      </c>
      <c r="J6" s="143" t="s">
        <v>197</v>
      </c>
      <c r="K6" s="144" t="s">
        <v>198</v>
      </c>
      <c r="L6" s="145" t="s">
        <v>199</v>
      </c>
    </row>
    <row r="7" customFormat="false" ht="15.75" hidden="false" customHeight="true" outlineLevel="0" collapsed="false">
      <c r="B7" s="137"/>
      <c r="C7" s="141"/>
      <c r="D7" s="144" t="s">
        <v>200</v>
      </c>
      <c r="E7" s="146" t="s">
        <v>201</v>
      </c>
      <c r="F7" s="141" t="s">
        <v>202</v>
      </c>
      <c r="G7" s="141" t="s">
        <v>202</v>
      </c>
      <c r="H7" s="141" t="s">
        <v>203</v>
      </c>
      <c r="I7" s="144"/>
      <c r="J7" s="141" t="s">
        <v>203</v>
      </c>
      <c r="K7" s="144"/>
      <c r="L7" s="147" t="s">
        <v>204</v>
      </c>
    </row>
    <row r="8" s="148" customFormat="true" ht="12.75" hidden="true" customHeight="true" outlineLevel="0" collapsed="false">
      <c r="B8" s="149" t="s">
        <v>131</v>
      </c>
      <c r="C8" s="150" t="s">
        <v>51</v>
      </c>
      <c r="D8" s="150" t="s">
        <v>51</v>
      </c>
      <c r="E8" s="150" t="s">
        <v>51</v>
      </c>
      <c r="F8" s="151" t="s">
        <v>51</v>
      </c>
      <c r="G8" s="151" t="s">
        <v>51</v>
      </c>
      <c r="H8" s="151" t="s">
        <v>51</v>
      </c>
      <c r="I8" s="150" t="s">
        <v>51</v>
      </c>
      <c r="J8" s="151" t="s">
        <v>51</v>
      </c>
      <c r="K8" s="151" t="s">
        <v>51</v>
      </c>
    </row>
    <row r="9" s="148" customFormat="true" ht="12.75" hidden="true" customHeight="true" outlineLevel="0" collapsed="false">
      <c r="B9" s="149"/>
      <c r="C9" s="150"/>
      <c r="D9" s="150"/>
      <c r="E9" s="150"/>
      <c r="F9" s="150"/>
      <c r="G9" s="150"/>
      <c r="H9" s="150"/>
      <c r="I9" s="150"/>
      <c r="J9" s="150"/>
      <c r="K9" s="150"/>
    </row>
    <row r="10" s="148" customFormat="true" ht="12.75" hidden="true" customHeight="true" outlineLevel="0" collapsed="false">
      <c r="B10" s="149"/>
      <c r="C10" s="150"/>
      <c r="D10" s="150"/>
      <c r="E10" s="150"/>
      <c r="F10" s="150"/>
      <c r="G10" s="150"/>
      <c r="H10" s="150"/>
      <c r="I10" s="150"/>
      <c r="J10" s="150"/>
      <c r="K10" s="150"/>
    </row>
    <row r="11" s="148" customFormat="true" ht="12.75" hidden="true" customHeight="true" outlineLevel="0" collapsed="false">
      <c r="B11" s="149"/>
      <c r="C11" s="150"/>
      <c r="D11" s="150"/>
      <c r="E11" s="150"/>
      <c r="F11" s="150"/>
      <c r="G11" s="150"/>
      <c r="H11" s="150"/>
      <c r="I11" s="150"/>
      <c r="J11" s="150"/>
      <c r="K11" s="150"/>
    </row>
    <row r="12" s="148" customFormat="true" ht="12.75" hidden="true" customHeight="true" outlineLevel="0" collapsed="false">
      <c r="B12" s="149"/>
      <c r="C12" s="150"/>
      <c r="D12" s="150"/>
      <c r="E12" s="150"/>
      <c r="F12" s="150"/>
      <c r="G12" s="150"/>
      <c r="H12" s="150"/>
      <c r="I12" s="150"/>
      <c r="J12" s="150"/>
      <c r="K12" s="150"/>
    </row>
    <row r="13" s="148" customFormat="true" ht="12.75" hidden="true" customHeight="true" outlineLevel="0" collapsed="false">
      <c r="B13" s="149"/>
      <c r="C13" s="150"/>
      <c r="D13" s="150"/>
      <c r="E13" s="150"/>
      <c r="F13" s="150"/>
      <c r="G13" s="150"/>
      <c r="H13" s="150"/>
      <c r="I13" s="150"/>
      <c r="J13" s="150"/>
      <c r="K13" s="150"/>
    </row>
    <row r="14" s="148" customFormat="true" ht="12.75" hidden="true" customHeight="true" outlineLevel="0" collapsed="false">
      <c r="B14" s="149"/>
      <c r="C14" s="150" t="s">
        <v>51</v>
      </c>
      <c r="D14" s="150" t="s">
        <v>51</v>
      </c>
      <c r="E14" s="150" t="s">
        <v>51</v>
      </c>
      <c r="F14" s="150" t="s">
        <v>51</v>
      </c>
      <c r="G14" s="150" t="s">
        <v>51</v>
      </c>
      <c r="H14" s="150" t="s">
        <v>51</v>
      </c>
      <c r="I14" s="150" t="s">
        <v>51</v>
      </c>
      <c r="J14" s="150" t="s">
        <v>51</v>
      </c>
      <c r="K14" s="150" t="s">
        <v>51</v>
      </c>
    </row>
    <row r="15" s="148" customFormat="true" ht="12.75" hidden="true" customHeight="true" outlineLevel="0" collapsed="false">
      <c r="B15" s="149"/>
      <c r="C15" s="150"/>
      <c r="D15" s="150"/>
      <c r="E15" s="150"/>
      <c r="F15" s="150"/>
      <c r="G15" s="150"/>
      <c r="H15" s="150"/>
      <c r="I15" s="150"/>
      <c r="J15" s="150"/>
      <c r="K15" s="150"/>
    </row>
    <row r="16" s="148" customFormat="true" ht="12.75" hidden="true" customHeight="true" outlineLevel="0" collapsed="false">
      <c r="B16" s="149"/>
      <c r="C16" s="150"/>
      <c r="D16" s="150"/>
      <c r="E16" s="150"/>
      <c r="F16" s="150"/>
      <c r="G16" s="150"/>
      <c r="H16" s="150"/>
      <c r="I16" s="150"/>
      <c r="J16" s="150"/>
      <c r="K16" s="150"/>
    </row>
    <row r="17" s="148" customFormat="true" ht="12.75" hidden="true" customHeight="true" outlineLevel="0" collapsed="false">
      <c r="B17" s="149"/>
      <c r="C17" s="150"/>
      <c r="D17" s="150"/>
      <c r="E17" s="150"/>
      <c r="F17" s="150"/>
      <c r="G17" s="150"/>
      <c r="H17" s="150"/>
      <c r="I17" s="150"/>
      <c r="J17" s="150"/>
      <c r="K17" s="150"/>
    </row>
    <row r="18" s="148" customFormat="true" ht="12.75" hidden="true" customHeight="true" outlineLevel="0" collapsed="false">
      <c r="B18" s="149"/>
      <c r="C18" s="150" t="s">
        <v>51</v>
      </c>
      <c r="D18" s="150" t="s">
        <v>51</v>
      </c>
      <c r="E18" s="150" t="s">
        <v>51</v>
      </c>
      <c r="F18" s="150" t="s">
        <v>51</v>
      </c>
      <c r="G18" s="150" t="s">
        <v>51</v>
      </c>
      <c r="H18" s="150" t="s">
        <v>51</v>
      </c>
      <c r="I18" s="150" t="s">
        <v>51</v>
      </c>
      <c r="J18" s="150" t="s">
        <v>51</v>
      </c>
      <c r="K18" s="150" t="s">
        <v>51</v>
      </c>
    </row>
    <row r="19" s="148" customFormat="true" ht="12.75" hidden="true" customHeight="true" outlineLevel="0" collapsed="false">
      <c r="B19" s="149"/>
      <c r="C19" s="150"/>
      <c r="D19" s="150"/>
      <c r="E19" s="150"/>
      <c r="F19" s="150"/>
      <c r="G19" s="150"/>
      <c r="H19" s="150"/>
      <c r="I19" s="150"/>
      <c r="J19" s="150"/>
      <c r="K19" s="150"/>
    </row>
    <row r="20" s="148" customFormat="true" ht="12.75" hidden="true" customHeight="true" outlineLevel="0" collapsed="false">
      <c r="B20" s="149"/>
      <c r="C20" s="150"/>
      <c r="D20" s="150"/>
      <c r="E20" s="150"/>
      <c r="F20" s="150"/>
      <c r="G20" s="150"/>
      <c r="H20" s="150"/>
      <c r="I20" s="150"/>
      <c r="J20" s="150"/>
      <c r="K20" s="150"/>
    </row>
    <row r="21" s="148" customFormat="true" ht="12.75" hidden="true" customHeight="true" outlineLevel="0" collapsed="false">
      <c r="B21" s="149"/>
      <c r="C21" s="150"/>
      <c r="D21" s="150"/>
      <c r="E21" s="150"/>
      <c r="F21" s="150"/>
      <c r="G21" s="150"/>
      <c r="H21" s="150"/>
      <c r="I21" s="150"/>
      <c r="J21" s="150"/>
      <c r="K21" s="150"/>
    </row>
    <row r="22" s="148" customFormat="true" ht="20.1" hidden="true" customHeight="true" outlineLevel="0" collapsed="false">
      <c r="B22" s="152"/>
      <c r="C22" s="153" t="s">
        <v>51</v>
      </c>
      <c r="D22" s="153" t="s">
        <v>51</v>
      </c>
      <c r="E22" s="153" t="s">
        <v>51</v>
      </c>
      <c r="F22" s="153" t="s">
        <v>51</v>
      </c>
      <c r="G22" s="153" t="s">
        <v>51</v>
      </c>
      <c r="H22" s="153" t="s">
        <v>51</v>
      </c>
      <c r="I22" s="153" t="s">
        <v>51</v>
      </c>
      <c r="J22" s="153" t="s">
        <v>51</v>
      </c>
      <c r="K22" s="153" t="s">
        <v>51</v>
      </c>
    </row>
    <row r="23" s="148" customFormat="true" ht="20.1" hidden="true" customHeight="true" outlineLevel="0" collapsed="false">
      <c r="B23" s="152"/>
      <c r="C23" s="153" t="s">
        <v>51</v>
      </c>
      <c r="D23" s="153" t="s">
        <v>51</v>
      </c>
      <c r="E23" s="153" t="s">
        <v>51</v>
      </c>
      <c r="F23" s="153" t="s">
        <v>51</v>
      </c>
      <c r="G23" s="153" t="s">
        <v>51</v>
      </c>
      <c r="H23" s="153" t="s">
        <v>51</v>
      </c>
      <c r="I23" s="153" t="s">
        <v>51</v>
      </c>
      <c r="J23" s="153" t="s">
        <v>51</v>
      </c>
      <c r="K23" s="153" t="s">
        <v>51</v>
      </c>
    </row>
    <row r="24" s="148" customFormat="true" ht="20.1" hidden="true" customHeight="true" outlineLevel="0" collapsed="false">
      <c r="B24" s="152"/>
      <c r="C24" s="153" t="s">
        <v>51</v>
      </c>
      <c r="D24" s="153" t="s">
        <v>51</v>
      </c>
      <c r="E24" s="153" t="s">
        <v>51</v>
      </c>
      <c r="F24" s="153" t="s">
        <v>51</v>
      </c>
      <c r="G24" s="153" t="s">
        <v>51</v>
      </c>
      <c r="H24" s="153" t="s">
        <v>51</v>
      </c>
      <c r="I24" s="153" t="s">
        <v>51</v>
      </c>
      <c r="J24" s="153" t="s">
        <v>51</v>
      </c>
      <c r="K24" s="153" t="s">
        <v>51</v>
      </c>
    </row>
    <row r="25" s="148" customFormat="true" ht="20.1" hidden="true" customHeight="true" outlineLevel="0" collapsed="false">
      <c r="B25" s="154" t="s">
        <v>79</v>
      </c>
      <c r="C25" s="153" t="s">
        <v>51</v>
      </c>
      <c r="D25" s="153" t="s">
        <v>51</v>
      </c>
      <c r="E25" s="153" t="s">
        <v>51</v>
      </c>
      <c r="F25" s="153" t="s">
        <v>51</v>
      </c>
      <c r="G25" s="153" t="s">
        <v>51</v>
      </c>
      <c r="H25" s="153" t="s">
        <v>51</v>
      </c>
      <c r="I25" s="153" t="s">
        <v>51</v>
      </c>
      <c r="J25" s="153" t="s">
        <v>51</v>
      </c>
      <c r="K25" s="153" t="s">
        <v>51</v>
      </c>
    </row>
    <row r="26" s="148" customFormat="true" ht="20.1" hidden="true" customHeight="true" outlineLevel="0" collapsed="false">
      <c r="B26" s="155" t="s">
        <v>84</v>
      </c>
      <c r="C26" s="153" t="s">
        <v>51</v>
      </c>
      <c r="D26" s="153" t="s">
        <v>51</v>
      </c>
      <c r="E26" s="153" t="s">
        <v>51</v>
      </c>
      <c r="F26" s="153" t="s">
        <v>51</v>
      </c>
      <c r="G26" s="153" t="s">
        <v>51</v>
      </c>
      <c r="H26" s="153" t="s">
        <v>51</v>
      </c>
      <c r="I26" s="153" t="s">
        <v>51</v>
      </c>
      <c r="J26" s="153" t="s">
        <v>51</v>
      </c>
      <c r="K26" s="153" t="s">
        <v>51</v>
      </c>
    </row>
    <row r="27" s="148" customFormat="true" ht="20.1" hidden="true" customHeight="true" outlineLevel="0" collapsed="false">
      <c r="B27" s="156" t="s">
        <v>87</v>
      </c>
      <c r="C27" s="153" t="s">
        <v>51</v>
      </c>
      <c r="D27" s="153" t="s">
        <v>51</v>
      </c>
      <c r="E27" s="153" t="s">
        <v>51</v>
      </c>
      <c r="F27" s="153" t="s">
        <v>51</v>
      </c>
      <c r="G27" s="153" t="s">
        <v>51</v>
      </c>
      <c r="H27" s="153" t="s">
        <v>51</v>
      </c>
      <c r="I27" s="153" t="s">
        <v>51</v>
      </c>
      <c r="J27" s="153" t="s">
        <v>51</v>
      </c>
      <c r="K27" s="153" t="s">
        <v>51</v>
      </c>
    </row>
    <row r="28" s="148" customFormat="true" ht="20.1" hidden="true" customHeight="true" outlineLevel="0" collapsed="false">
      <c r="B28" s="154"/>
      <c r="C28" s="153" t="s">
        <v>51</v>
      </c>
      <c r="D28" s="153" t="s">
        <v>51</v>
      </c>
      <c r="E28" s="153" t="s">
        <v>51</v>
      </c>
      <c r="F28" s="153" t="s">
        <v>51</v>
      </c>
      <c r="G28" s="153" t="s">
        <v>51</v>
      </c>
      <c r="H28" s="153" t="s">
        <v>51</v>
      </c>
      <c r="I28" s="153" t="s">
        <v>51</v>
      </c>
      <c r="J28" s="153" t="s">
        <v>51</v>
      </c>
      <c r="K28" s="153" t="s">
        <v>51</v>
      </c>
    </row>
    <row r="29" s="148" customFormat="true" ht="20.1" hidden="true" customHeight="true" outlineLevel="0" collapsed="false">
      <c r="B29" s="154"/>
      <c r="C29" s="153" t="s">
        <v>51</v>
      </c>
      <c r="D29" s="153" t="s">
        <v>51</v>
      </c>
      <c r="E29" s="153" t="s">
        <v>51</v>
      </c>
      <c r="F29" s="153" t="s">
        <v>51</v>
      </c>
      <c r="G29" s="153" t="s">
        <v>51</v>
      </c>
      <c r="H29" s="153" t="s">
        <v>51</v>
      </c>
      <c r="I29" s="153" t="s">
        <v>51</v>
      </c>
      <c r="J29" s="153" t="s">
        <v>51</v>
      </c>
      <c r="K29" s="153" t="s">
        <v>51</v>
      </c>
    </row>
    <row r="30" s="148" customFormat="true" ht="20.1" hidden="false" customHeight="true" outlineLevel="0" collapsed="false">
      <c r="B30" s="157" t="s">
        <v>205</v>
      </c>
      <c r="C30" s="153" t="n">
        <v>4197</v>
      </c>
      <c r="D30" s="158" t="n">
        <v>3719</v>
      </c>
      <c r="E30" s="153" t="n">
        <v>8</v>
      </c>
      <c r="F30" s="158" t="n">
        <v>43</v>
      </c>
      <c r="G30" s="153" t="n">
        <v>306</v>
      </c>
      <c r="H30" s="158" t="n">
        <v>23</v>
      </c>
      <c r="I30" s="153" t="n">
        <v>28</v>
      </c>
      <c r="J30" s="158" t="n">
        <v>70</v>
      </c>
      <c r="K30" s="153" t="n">
        <v>1049</v>
      </c>
      <c r="L30" s="158" t="n">
        <v>1078</v>
      </c>
    </row>
    <row r="31" s="148" customFormat="true" ht="20.1" hidden="false" customHeight="true" outlineLevel="0" collapsed="false">
      <c r="B31" s="157" t="n">
        <v>16</v>
      </c>
      <c r="C31" s="159" t="n">
        <v>4503</v>
      </c>
      <c r="D31" s="153" t="n">
        <v>3987</v>
      </c>
      <c r="E31" s="160" t="n">
        <v>6</v>
      </c>
      <c r="F31" s="153" t="n">
        <v>43</v>
      </c>
      <c r="G31" s="153" t="n">
        <v>330</v>
      </c>
      <c r="H31" s="153" t="n">
        <v>26</v>
      </c>
      <c r="I31" s="153" t="n">
        <v>31</v>
      </c>
      <c r="J31" s="159" t="n">
        <v>80</v>
      </c>
      <c r="K31" s="153" t="n">
        <v>1103</v>
      </c>
      <c r="L31" s="158" t="n">
        <v>1117</v>
      </c>
    </row>
    <row r="32" s="161" customFormat="true" ht="20.1" hidden="false" customHeight="true" outlineLevel="0" collapsed="false">
      <c r="B32" s="162" t="n">
        <v>17</v>
      </c>
      <c r="C32" s="163" t="n">
        <v>4617</v>
      </c>
      <c r="D32" s="164" t="n">
        <v>4117</v>
      </c>
      <c r="E32" s="163" t="n">
        <v>4</v>
      </c>
      <c r="F32" s="165" t="n">
        <v>42</v>
      </c>
      <c r="G32" s="163" t="n">
        <v>328</v>
      </c>
      <c r="H32" s="166" t="n">
        <v>24</v>
      </c>
      <c r="I32" s="165" t="n">
        <v>28</v>
      </c>
      <c r="J32" s="163" t="n">
        <v>74</v>
      </c>
      <c r="K32" s="165" t="n">
        <v>1055</v>
      </c>
      <c r="L32" s="164" t="n">
        <v>1082</v>
      </c>
    </row>
    <row r="33" s="167" customFormat="true" ht="16.5" hidden="false" customHeight="true" outlineLevel="0" collapsed="false">
      <c r="B33" s="168" t="s">
        <v>206</v>
      </c>
      <c r="C33" s="168"/>
      <c r="D33" s="168"/>
      <c r="E33" s="168"/>
      <c r="F33" s="168"/>
      <c r="G33" s="168"/>
      <c r="H33" s="168"/>
      <c r="I33" s="168"/>
      <c r="J33" s="169"/>
      <c r="K33" s="169"/>
      <c r="L33" s="169"/>
    </row>
    <row r="34" s="148" customFormat="true" ht="16.5" hidden="false" customHeight="true" outlineLevel="0" collapsed="false">
      <c r="B34" s="170" t="s">
        <v>187</v>
      </c>
      <c r="C34" s="170"/>
      <c r="D34" s="170"/>
      <c r="E34" s="170"/>
      <c r="F34" s="170"/>
      <c r="G34" s="170"/>
      <c r="H34" s="170"/>
      <c r="I34" s="170"/>
      <c r="J34" s="171"/>
      <c r="K34" s="171"/>
    </row>
    <row r="35" s="148" customFormat="true" ht="4.5" hidden="false" customHeight="true" outlineLevel="0" collapsed="false">
      <c r="C35" s="172"/>
      <c r="D35" s="172"/>
      <c r="E35" s="172"/>
      <c r="F35" s="172"/>
      <c r="G35" s="172"/>
      <c r="H35" s="172"/>
      <c r="I35" s="172"/>
      <c r="J35" s="172"/>
      <c r="K35" s="172"/>
    </row>
    <row r="36" s="148" customFormat="true" ht="13.5" hidden="false" customHeight="false" outlineLevel="0" collapsed="false">
      <c r="C36" s="172"/>
      <c r="D36" s="172"/>
      <c r="E36" s="172"/>
      <c r="F36" s="172"/>
      <c r="G36" s="172"/>
      <c r="H36" s="172"/>
      <c r="I36" s="172"/>
      <c r="J36" s="172"/>
      <c r="K36" s="172"/>
    </row>
    <row r="37" s="148" customFormat="true" ht="13.5" hidden="false" customHeight="false" outlineLevel="0" collapsed="false">
      <c r="C37" s="172"/>
      <c r="D37" s="172"/>
      <c r="E37" s="172"/>
      <c r="F37" s="172"/>
      <c r="G37" s="172"/>
      <c r="H37" s="172"/>
      <c r="I37" s="172"/>
      <c r="J37" s="172"/>
      <c r="K37" s="172"/>
    </row>
    <row r="38" s="148" customFormat="true" ht="13.5" hidden="false" customHeight="false" outlineLevel="0" collapsed="false">
      <c r="C38" s="172"/>
      <c r="D38" s="172"/>
      <c r="E38" s="172"/>
      <c r="F38" s="172"/>
      <c r="G38" s="172"/>
      <c r="H38" s="172"/>
      <c r="I38" s="172"/>
      <c r="J38" s="172"/>
      <c r="K38" s="172"/>
    </row>
    <row r="39" s="148" customFormat="true" ht="13.5" hidden="false" customHeight="false" outlineLevel="0" collapsed="false">
      <c r="C39" s="172"/>
      <c r="D39" s="172"/>
      <c r="E39" s="172"/>
      <c r="F39" s="172"/>
      <c r="G39" s="172"/>
      <c r="H39" s="172"/>
      <c r="I39" s="172"/>
      <c r="J39" s="172"/>
      <c r="K39" s="172"/>
    </row>
    <row r="40" s="148" customFormat="true" ht="13.5" hidden="false" customHeight="false" outlineLevel="0" collapsed="false">
      <c r="C40" s="172"/>
      <c r="D40" s="172"/>
      <c r="E40" s="172"/>
      <c r="F40" s="172"/>
      <c r="G40" s="172"/>
      <c r="H40" s="172"/>
      <c r="I40" s="172"/>
      <c r="J40" s="172"/>
      <c r="K40" s="172"/>
    </row>
    <row r="41" s="148" customFormat="true" ht="13.5" hidden="false" customHeight="false" outlineLevel="0" collapsed="false">
      <c r="C41" s="172"/>
      <c r="D41" s="172"/>
      <c r="E41" s="172"/>
      <c r="F41" s="172"/>
      <c r="G41" s="172"/>
      <c r="H41" s="172"/>
      <c r="I41" s="172"/>
      <c r="J41" s="172"/>
      <c r="K41" s="172"/>
    </row>
    <row r="42" s="148" customFormat="true" ht="13.5" hidden="false" customHeight="false" outlineLevel="0" collapsed="false">
      <c r="C42" s="172"/>
      <c r="D42" s="172"/>
      <c r="E42" s="172"/>
      <c r="F42" s="172"/>
      <c r="G42" s="172"/>
      <c r="H42" s="172"/>
      <c r="I42" s="172"/>
      <c r="J42" s="172"/>
      <c r="K42" s="172"/>
    </row>
    <row r="43" s="148" customFormat="true" ht="13.5" hidden="false" customHeight="false" outlineLevel="0" collapsed="false">
      <c r="C43" s="172"/>
      <c r="D43" s="172"/>
      <c r="E43" s="172"/>
      <c r="F43" s="172"/>
      <c r="G43" s="172"/>
      <c r="H43" s="172"/>
      <c r="I43" s="172"/>
      <c r="J43" s="172"/>
      <c r="K43" s="172"/>
    </row>
    <row r="44" s="148" customFormat="true" ht="13.5" hidden="false" customHeight="false" outlineLevel="0" collapsed="false">
      <c r="C44" s="172"/>
      <c r="D44" s="172"/>
      <c r="E44" s="172"/>
      <c r="F44" s="172"/>
      <c r="G44" s="172"/>
      <c r="H44" s="172"/>
      <c r="I44" s="172"/>
      <c r="J44" s="172"/>
      <c r="K44" s="172"/>
    </row>
    <row r="45" s="148" customFormat="true" ht="13.5" hidden="false" customHeight="false" outlineLevel="0" collapsed="false">
      <c r="C45" s="172"/>
      <c r="D45" s="172"/>
      <c r="E45" s="172"/>
      <c r="F45" s="172"/>
      <c r="G45" s="172"/>
      <c r="H45" s="172"/>
      <c r="I45" s="172"/>
      <c r="J45" s="172"/>
      <c r="K45" s="172"/>
    </row>
    <row r="46" s="148" customFormat="true" ht="13.5" hidden="false" customHeight="false" outlineLevel="0" collapsed="false">
      <c r="C46" s="172"/>
      <c r="D46" s="172"/>
      <c r="E46" s="172"/>
      <c r="F46" s="172"/>
      <c r="G46" s="172"/>
      <c r="H46" s="172"/>
      <c r="I46" s="172"/>
      <c r="J46" s="172"/>
      <c r="K46" s="172"/>
    </row>
    <row r="47" s="148" customFormat="true" ht="13.5" hidden="false" customHeight="false" outlineLevel="0" collapsed="false">
      <c r="C47" s="172"/>
      <c r="D47" s="172"/>
      <c r="E47" s="172"/>
      <c r="F47" s="172"/>
      <c r="G47" s="172"/>
      <c r="H47" s="172"/>
      <c r="I47" s="172"/>
      <c r="J47" s="172"/>
      <c r="K47" s="172"/>
    </row>
    <row r="48" s="148" customFormat="true" ht="13.5" hidden="false" customHeight="false" outlineLevel="0" collapsed="false">
      <c r="C48" s="172"/>
      <c r="D48" s="172"/>
      <c r="E48" s="172"/>
      <c r="F48" s="172"/>
      <c r="G48" s="172"/>
      <c r="H48" s="172"/>
      <c r="I48" s="172"/>
      <c r="J48" s="172"/>
      <c r="K48" s="172"/>
    </row>
    <row r="49" s="148" customFormat="true" ht="13.5" hidden="false" customHeight="false" outlineLevel="0" collapsed="false">
      <c r="C49" s="172"/>
      <c r="D49" s="172"/>
      <c r="E49" s="172"/>
      <c r="F49" s="172"/>
      <c r="G49" s="172"/>
      <c r="H49" s="172"/>
      <c r="I49" s="172"/>
      <c r="J49" s="172"/>
      <c r="K49" s="172"/>
    </row>
    <row r="50" s="148" customFormat="true" ht="13.5" hidden="false" customHeight="false" outlineLevel="0" collapsed="false">
      <c r="C50" s="172"/>
      <c r="D50" s="172"/>
      <c r="E50" s="172"/>
      <c r="F50" s="172"/>
      <c r="G50" s="172"/>
      <c r="H50" s="172"/>
      <c r="I50" s="172"/>
      <c r="J50" s="172"/>
      <c r="K50" s="172"/>
    </row>
    <row r="51" s="148" customFormat="true" ht="13.5" hidden="false" customHeight="false" outlineLevel="0" collapsed="false">
      <c r="C51" s="172"/>
      <c r="D51" s="172"/>
      <c r="E51" s="172"/>
      <c r="F51" s="172"/>
      <c r="G51" s="172"/>
      <c r="H51" s="172"/>
      <c r="I51" s="172"/>
      <c r="J51" s="172"/>
      <c r="K51" s="172"/>
    </row>
    <row r="52" s="148" customFormat="true" ht="13.5" hidden="false" customHeight="false" outlineLevel="0" collapsed="false">
      <c r="C52" s="172"/>
      <c r="D52" s="172"/>
      <c r="E52" s="172"/>
      <c r="F52" s="172"/>
      <c r="G52" s="172"/>
      <c r="H52" s="172"/>
      <c r="I52" s="172"/>
      <c r="J52" s="172"/>
      <c r="K52" s="172"/>
    </row>
    <row r="53" s="148" customFormat="true" ht="13.5" hidden="false" customHeight="false" outlineLevel="0" collapsed="false">
      <c r="C53" s="172"/>
      <c r="D53" s="172"/>
      <c r="E53" s="172"/>
      <c r="F53" s="172"/>
      <c r="G53" s="172"/>
      <c r="H53" s="172"/>
      <c r="I53" s="172"/>
      <c r="J53" s="172"/>
      <c r="K53" s="172"/>
    </row>
    <row r="54" s="148" customFormat="true" ht="13.5" hidden="false" customHeight="false" outlineLevel="0" collapsed="false">
      <c r="C54" s="172"/>
      <c r="D54" s="172"/>
      <c r="E54" s="172"/>
      <c r="F54" s="172"/>
      <c r="G54" s="172"/>
      <c r="H54" s="172"/>
      <c r="I54" s="172"/>
      <c r="J54" s="172"/>
      <c r="K54" s="172"/>
    </row>
    <row r="55" s="148" customFormat="true" ht="13.5" hidden="false" customHeight="false" outlineLevel="0" collapsed="false">
      <c r="C55" s="172"/>
      <c r="D55" s="172"/>
      <c r="E55" s="172"/>
      <c r="F55" s="172"/>
      <c r="G55" s="172"/>
      <c r="H55" s="172"/>
      <c r="I55" s="172"/>
      <c r="J55" s="172"/>
      <c r="K55" s="172"/>
    </row>
    <row r="56" s="148" customFormat="true" ht="13.5" hidden="false" customHeight="false" outlineLevel="0" collapsed="false">
      <c r="C56" s="172"/>
      <c r="D56" s="172"/>
      <c r="E56" s="172"/>
      <c r="F56" s="172"/>
      <c r="G56" s="172"/>
      <c r="H56" s="172"/>
      <c r="I56" s="172"/>
      <c r="J56" s="172"/>
      <c r="K56" s="172"/>
    </row>
    <row r="57" s="148" customFormat="true" ht="13.5" hidden="false" customHeight="false" outlineLevel="0" collapsed="false">
      <c r="C57" s="172"/>
      <c r="D57" s="172"/>
      <c r="E57" s="172"/>
      <c r="F57" s="172"/>
      <c r="G57" s="172"/>
      <c r="H57" s="172"/>
      <c r="I57" s="172"/>
      <c r="J57" s="172"/>
      <c r="K57" s="172"/>
    </row>
    <row r="58" s="148" customFormat="true" ht="13.5" hidden="false" customHeight="false" outlineLevel="0" collapsed="false">
      <c r="C58" s="172"/>
      <c r="D58" s="172"/>
      <c r="E58" s="172"/>
      <c r="F58" s="172"/>
      <c r="G58" s="172"/>
      <c r="H58" s="172"/>
      <c r="I58" s="172"/>
      <c r="J58" s="172"/>
      <c r="K58" s="172"/>
    </row>
    <row r="59" s="148" customFormat="true" ht="13.5" hidden="false" customHeight="false" outlineLevel="0" collapsed="false">
      <c r="C59" s="172"/>
      <c r="D59" s="172"/>
      <c r="E59" s="172"/>
      <c r="F59" s="172"/>
      <c r="G59" s="172"/>
      <c r="H59" s="172"/>
      <c r="I59" s="172"/>
      <c r="J59" s="172"/>
      <c r="K59" s="172"/>
    </row>
    <row r="60" s="148" customFormat="true" ht="13.5" hidden="false" customHeight="false" outlineLevel="0" collapsed="false">
      <c r="C60" s="172"/>
      <c r="D60" s="172"/>
      <c r="E60" s="172"/>
      <c r="F60" s="172"/>
      <c r="G60" s="172"/>
      <c r="H60" s="172"/>
      <c r="I60" s="172"/>
      <c r="J60" s="172"/>
      <c r="K60" s="172"/>
    </row>
    <row r="61" s="148" customFormat="true" ht="13.5" hidden="false" customHeight="false" outlineLevel="0" collapsed="false">
      <c r="C61" s="172"/>
      <c r="D61" s="172"/>
      <c r="E61" s="172"/>
      <c r="F61" s="172"/>
      <c r="G61" s="172"/>
      <c r="H61" s="172"/>
      <c r="I61" s="172"/>
      <c r="J61" s="172"/>
      <c r="K61" s="172"/>
    </row>
    <row r="62" s="148" customFormat="true" ht="13.5" hidden="false" customHeight="false" outlineLevel="0" collapsed="false">
      <c r="C62" s="172"/>
      <c r="D62" s="172"/>
      <c r="E62" s="172"/>
      <c r="F62" s="172"/>
      <c r="G62" s="172"/>
      <c r="H62" s="172"/>
      <c r="I62" s="172"/>
      <c r="J62" s="172"/>
      <c r="K62" s="172"/>
    </row>
    <row r="63" s="148" customFormat="true" ht="13.5" hidden="false" customHeight="false" outlineLevel="0" collapsed="false">
      <c r="C63" s="172"/>
      <c r="D63" s="172"/>
      <c r="E63" s="172"/>
      <c r="F63" s="172"/>
      <c r="G63" s="172"/>
      <c r="H63" s="172"/>
      <c r="I63" s="172"/>
      <c r="J63" s="172"/>
      <c r="K63" s="172"/>
    </row>
    <row r="64" s="148" customFormat="true" ht="13.5" hidden="false" customHeight="false" outlineLevel="0" collapsed="false">
      <c r="C64" s="172"/>
      <c r="D64" s="172"/>
      <c r="E64" s="172"/>
      <c r="F64" s="172"/>
      <c r="G64" s="172"/>
      <c r="H64" s="172"/>
      <c r="I64" s="172"/>
      <c r="J64" s="172"/>
      <c r="K64" s="172"/>
    </row>
    <row r="65" s="148" customFormat="true" ht="13.5" hidden="false" customHeight="false" outlineLevel="0" collapsed="false">
      <c r="C65" s="172"/>
      <c r="D65" s="172"/>
      <c r="E65" s="172"/>
      <c r="F65" s="172"/>
      <c r="G65" s="172"/>
      <c r="H65" s="172"/>
      <c r="I65" s="172"/>
      <c r="J65" s="172"/>
      <c r="K65" s="172"/>
    </row>
    <row r="66" s="148" customFormat="true" ht="13.5" hidden="false" customHeight="false" outlineLevel="0" collapsed="false">
      <c r="C66" s="172"/>
      <c r="D66" s="172"/>
      <c r="E66" s="172"/>
      <c r="F66" s="172"/>
      <c r="G66" s="172"/>
      <c r="H66" s="172"/>
      <c r="I66" s="172"/>
      <c r="J66" s="172"/>
      <c r="K66" s="172"/>
    </row>
    <row r="67" s="148" customFormat="true" ht="13.5" hidden="false" customHeight="false" outlineLevel="0" collapsed="false">
      <c r="C67" s="172"/>
      <c r="D67" s="172"/>
      <c r="E67" s="172"/>
      <c r="F67" s="172"/>
      <c r="G67" s="172"/>
      <c r="H67" s="172"/>
      <c r="I67" s="172"/>
      <c r="J67" s="172"/>
      <c r="K67" s="172"/>
    </row>
    <row r="68" s="148" customFormat="true" ht="13.5" hidden="false" customHeight="false" outlineLevel="0" collapsed="false">
      <c r="C68" s="172"/>
      <c r="D68" s="172"/>
      <c r="E68" s="172"/>
      <c r="F68" s="172"/>
      <c r="G68" s="172"/>
      <c r="H68" s="172"/>
      <c r="I68" s="172"/>
      <c r="J68" s="172"/>
      <c r="K68" s="172"/>
    </row>
    <row r="69" s="148" customFormat="true" ht="13.5" hidden="false" customHeight="false" outlineLevel="0" collapsed="false">
      <c r="C69" s="172"/>
      <c r="D69" s="172"/>
      <c r="E69" s="172"/>
      <c r="F69" s="172"/>
      <c r="G69" s="172"/>
      <c r="H69" s="172"/>
      <c r="I69" s="172"/>
      <c r="J69" s="172"/>
      <c r="K69" s="172"/>
    </row>
    <row r="70" s="148" customFormat="true" ht="13.5" hidden="false" customHeight="false" outlineLevel="0" collapsed="false">
      <c r="C70" s="172"/>
      <c r="D70" s="172"/>
      <c r="E70" s="172"/>
      <c r="F70" s="172"/>
      <c r="G70" s="172"/>
      <c r="H70" s="172"/>
      <c r="I70" s="172"/>
      <c r="J70" s="172"/>
      <c r="K70" s="172"/>
    </row>
    <row r="71" s="148" customFormat="true" ht="13.5" hidden="false" customHeight="false" outlineLevel="0" collapsed="false">
      <c r="C71" s="172"/>
      <c r="D71" s="172"/>
      <c r="E71" s="172"/>
      <c r="F71" s="172"/>
      <c r="G71" s="172"/>
      <c r="H71" s="172"/>
      <c r="I71" s="172"/>
      <c r="J71" s="172"/>
      <c r="K71" s="172"/>
    </row>
    <row r="72" s="148" customFormat="true" ht="13.5" hidden="false" customHeight="false" outlineLevel="0" collapsed="false">
      <c r="C72" s="172"/>
      <c r="D72" s="172"/>
      <c r="E72" s="172"/>
      <c r="F72" s="172"/>
      <c r="G72" s="172"/>
      <c r="H72" s="172"/>
      <c r="I72" s="172"/>
      <c r="J72" s="172"/>
      <c r="K72" s="172"/>
    </row>
    <row r="73" s="148" customFormat="true" ht="13.5" hidden="false" customHeight="false" outlineLevel="0" collapsed="false">
      <c r="C73" s="172"/>
      <c r="D73" s="172"/>
      <c r="E73" s="172"/>
      <c r="F73" s="172"/>
      <c r="G73" s="172"/>
      <c r="H73" s="172"/>
      <c r="I73" s="172"/>
      <c r="J73" s="172"/>
      <c r="K73" s="172"/>
    </row>
    <row r="74" s="148" customFormat="true" ht="13.5" hidden="false" customHeight="false" outlineLevel="0" collapsed="false">
      <c r="C74" s="172"/>
      <c r="D74" s="172"/>
      <c r="E74" s="172"/>
      <c r="F74" s="172"/>
      <c r="G74" s="172"/>
      <c r="H74" s="172"/>
      <c r="I74" s="172"/>
      <c r="J74" s="172"/>
      <c r="K74" s="172"/>
    </row>
    <row r="75" s="148" customFormat="true" ht="13.5" hidden="false" customHeight="false" outlineLevel="0" collapsed="false">
      <c r="C75" s="172"/>
      <c r="D75" s="172"/>
      <c r="E75" s="172"/>
      <c r="F75" s="172"/>
      <c r="G75" s="172"/>
      <c r="H75" s="172"/>
      <c r="I75" s="172"/>
      <c r="J75" s="172"/>
      <c r="K75" s="172"/>
    </row>
    <row r="76" s="148" customFormat="true" ht="13.5" hidden="false" customHeight="false" outlineLevel="0" collapsed="false">
      <c r="C76" s="172"/>
      <c r="D76" s="172"/>
      <c r="E76" s="172"/>
      <c r="F76" s="172"/>
      <c r="G76" s="172"/>
      <c r="H76" s="172"/>
      <c r="I76" s="172"/>
      <c r="J76" s="172"/>
      <c r="K76" s="172"/>
    </row>
    <row r="77" s="148" customFormat="true" ht="13.5" hidden="false" customHeight="false" outlineLevel="0" collapsed="false">
      <c r="C77" s="172"/>
      <c r="D77" s="172"/>
      <c r="E77" s="172"/>
      <c r="F77" s="172"/>
      <c r="G77" s="172"/>
      <c r="H77" s="172"/>
      <c r="I77" s="172"/>
      <c r="J77" s="172"/>
      <c r="K77" s="172"/>
    </row>
    <row r="78" s="148" customFormat="true" ht="13.5" hidden="false" customHeight="false" outlineLevel="0" collapsed="false">
      <c r="C78" s="172"/>
      <c r="D78" s="172"/>
      <c r="E78" s="172"/>
      <c r="F78" s="172"/>
      <c r="G78" s="172"/>
      <c r="H78" s="172"/>
      <c r="I78" s="172"/>
      <c r="J78" s="172"/>
      <c r="K78" s="172"/>
    </row>
    <row r="79" s="148" customFormat="true" ht="13.5" hidden="false" customHeight="false" outlineLevel="0" collapsed="false">
      <c r="C79" s="172"/>
      <c r="D79" s="172"/>
      <c r="E79" s="172"/>
      <c r="F79" s="172"/>
      <c r="G79" s="172"/>
      <c r="H79" s="172"/>
      <c r="I79" s="172"/>
      <c r="J79" s="172"/>
      <c r="K79" s="172"/>
    </row>
    <row r="80" s="148" customFormat="true" ht="13.5" hidden="false" customHeight="false" outlineLevel="0" collapsed="false">
      <c r="C80" s="172"/>
      <c r="D80" s="172"/>
      <c r="E80" s="172"/>
      <c r="F80" s="172"/>
      <c r="G80" s="172"/>
      <c r="H80" s="172"/>
      <c r="I80" s="172"/>
      <c r="J80" s="172"/>
      <c r="K80" s="172"/>
    </row>
    <row r="81" s="148" customFormat="true" ht="13.5" hidden="false" customHeight="false" outlineLevel="0" collapsed="false">
      <c r="C81" s="172"/>
      <c r="D81" s="172"/>
      <c r="E81" s="172"/>
      <c r="F81" s="172"/>
      <c r="G81" s="172"/>
      <c r="H81" s="172"/>
      <c r="I81" s="172"/>
      <c r="J81" s="172"/>
      <c r="K81" s="172"/>
    </row>
    <row r="82" s="148" customFormat="true" ht="13.5" hidden="false" customHeight="false" outlineLevel="0" collapsed="false">
      <c r="C82" s="172"/>
      <c r="D82" s="172"/>
      <c r="E82" s="172"/>
      <c r="F82" s="172"/>
      <c r="G82" s="172"/>
      <c r="H82" s="172"/>
      <c r="I82" s="172"/>
      <c r="J82" s="172"/>
      <c r="K82" s="172"/>
    </row>
    <row r="83" s="148" customFormat="true" ht="13.5" hidden="false" customHeight="false" outlineLevel="0" collapsed="false">
      <c r="C83" s="172"/>
      <c r="D83" s="172"/>
      <c r="E83" s="172"/>
      <c r="F83" s="172"/>
      <c r="G83" s="172"/>
      <c r="H83" s="172"/>
      <c r="I83" s="172"/>
      <c r="J83" s="172"/>
      <c r="K83" s="172"/>
    </row>
    <row r="84" s="148" customFormat="true" ht="13.5" hidden="false" customHeight="false" outlineLevel="0" collapsed="false">
      <c r="C84" s="172"/>
      <c r="D84" s="172"/>
      <c r="E84" s="172"/>
      <c r="F84" s="172"/>
      <c r="G84" s="172"/>
      <c r="H84" s="172"/>
      <c r="I84" s="172"/>
      <c r="J84" s="172"/>
      <c r="K84" s="172"/>
    </row>
    <row r="85" s="148" customFormat="true" ht="13.5" hidden="false" customHeight="false" outlineLevel="0" collapsed="false">
      <c r="C85" s="172"/>
      <c r="D85" s="172"/>
      <c r="E85" s="172"/>
      <c r="F85" s="172"/>
      <c r="G85" s="172"/>
      <c r="H85" s="172"/>
      <c r="I85" s="172"/>
      <c r="J85" s="172"/>
      <c r="K85" s="172"/>
    </row>
    <row r="86" s="148" customFormat="true" ht="13.5" hidden="false" customHeight="false" outlineLevel="0" collapsed="false">
      <c r="C86" s="172"/>
      <c r="D86" s="172"/>
      <c r="E86" s="172"/>
      <c r="F86" s="172"/>
      <c r="G86" s="172"/>
      <c r="H86" s="172"/>
      <c r="I86" s="172"/>
      <c r="J86" s="172"/>
      <c r="K86" s="172"/>
    </row>
    <row r="87" s="148" customFormat="true" ht="13.5" hidden="false" customHeight="false" outlineLevel="0" collapsed="false">
      <c r="C87" s="172"/>
      <c r="D87" s="172"/>
      <c r="E87" s="172"/>
      <c r="F87" s="172"/>
      <c r="G87" s="172"/>
      <c r="H87" s="172"/>
      <c r="I87" s="172"/>
      <c r="J87" s="172"/>
      <c r="K87" s="172"/>
    </row>
    <row r="88" s="148" customFormat="true" ht="13.5" hidden="false" customHeight="false" outlineLevel="0" collapsed="false">
      <c r="C88" s="172"/>
      <c r="D88" s="172"/>
      <c r="E88" s="172"/>
      <c r="F88" s="172"/>
      <c r="G88" s="172"/>
      <c r="H88" s="172"/>
      <c r="I88" s="172"/>
      <c r="J88" s="172"/>
      <c r="K88" s="172"/>
    </row>
    <row r="89" s="148" customFormat="true" ht="13.5" hidden="false" customHeight="false" outlineLevel="0" collapsed="false">
      <c r="C89" s="172"/>
      <c r="D89" s="172"/>
      <c r="E89" s="172"/>
      <c r="F89" s="172"/>
      <c r="G89" s="172"/>
      <c r="H89" s="172"/>
      <c r="I89" s="172"/>
      <c r="J89" s="172"/>
      <c r="K89" s="172"/>
    </row>
    <row r="90" s="148" customFormat="true" ht="13.5" hidden="false" customHeight="false" outlineLevel="0" collapsed="false">
      <c r="C90" s="172"/>
      <c r="D90" s="172"/>
      <c r="E90" s="172"/>
      <c r="F90" s="172"/>
      <c r="G90" s="172"/>
      <c r="H90" s="172"/>
      <c r="I90" s="172"/>
      <c r="J90" s="172"/>
      <c r="K90" s="172"/>
    </row>
    <row r="91" s="148" customFormat="true" ht="13.5" hidden="false" customHeight="false" outlineLevel="0" collapsed="false">
      <c r="C91" s="172"/>
      <c r="D91" s="172"/>
      <c r="E91" s="172"/>
      <c r="F91" s="172"/>
      <c r="G91" s="172"/>
      <c r="H91" s="172"/>
      <c r="I91" s="172"/>
      <c r="J91" s="172"/>
      <c r="K91" s="172"/>
    </row>
    <row r="92" s="148" customFormat="true" ht="13.5" hidden="false" customHeight="false" outlineLevel="0" collapsed="false">
      <c r="C92" s="172"/>
      <c r="D92" s="172"/>
      <c r="E92" s="172"/>
      <c r="F92" s="172"/>
      <c r="G92" s="172"/>
      <c r="H92" s="172"/>
      <c r="I92" s="172"/>
      <c r="J92" s="172"/>
      <c r="K92" s="172"/>
    </row>
    <row r="93" s="148" customFormat="true" ht="13.5" hidden="false" customHeight="false" outlineLevel="0" collapsed="false">
      <c r="C93" s="172"/>
      <c r="D93" s="172"/>
      <c r="E93" s="172"/>
      <c r="F93" s="172"/>
      <c r="G93" s="172"/>
      <c r="H93" s="172"/>
      <c r="I93" s="172"/>
      <c r="J93" s="172"/>
      <c r="K93" s="172"/>
    </row>
    <row r="94" s="148" customFormat="true" ht="13.5" hidden="false" customHeight="false" outlineLevel="0" collapsed="false">
      <c r="C94" s="172"/>
      <c r="D94" s="172"/>
      <c r="E94" s="172"/>
      <c r="F94" s="172"/>
      <c r="G94" s="172"/>
      <c r="H94" s="172"/>
      <c r="I94" s="172"/>
      <c r="J94" s="172"/>
      <c r="K94" s="172"/>
    </row>
    <row r="95" s="148" customFormat="true" ht="13.5" hidden="false" customHeight="false" outlineLevel="0" collapsed="false">
      <c r="C95" s="172"/>
      <c r="D95" s="172"/>
      <c r="E95" s="172"/>
      <c r="F95" s="172"/>
      <c r="G95" s="172"/>
      <c r="H95" s="172"/>
      <c r="I95" s="172"/>
      <c r="J95" s="172"/>
      <c r="K95" s="172"/>
    </row>
    <row r="96" s="148" customFormat="true" ht="13.5" hidden="false" customHeight="false" outlineLevel="0" collapsed="false">
      <c r="C96" s="172"/>
      <c r="D96" s="172"/>
      <c r="E96" s="172"/>
      <c r="F96" s="172"/>
      <c r="G96" s="172"/>
      <c r="H96" s="172"/>
      <c r="I96" s="172"/>
      <c r="J96" s="172"/>
      <c r="K96" s="172"/>
    </row>
    <row r="97" s="148" customFormat="true" ht="13.5" hidden="false" customHeight="false" outlineLevel="0" collapsed="false">
      <c r="C97" s="172"/>
      <c r="D97" s="172"/>
      <c r="E97" s="172"/>
      <c r="F97" s="172"/>
      <c r="G97" s="172"/>
      <c r="H97" s="172"/>
      <c r="I97" s="172"/>
      <c r="J97" s="172"/>
      <c r="K97" s="172"/>
    </row>
    <row r="98" s="148" customFormat="true" ht="13.5" hidden="false" customHeight="false" outlineLevel="0" collapsed="false">
      <c r="C98" s="172"/>
      <c r="D98" s="172"/>
      <c r="E98" s="172"/>
      <c r="F98" s="172"/>
      <c r="G98" s="172"/>
      <c r="H98" s="172"/>
      <c r="I98" s="172"/>
      <c r="J98" s="172"/>
      <c r="K98" s="172"/>
    </row>
    <row r="99" s="148" customFormat="true" ht="13.5" hidden="false" customHeight="false" outlineLevel="0" collapsed="false">
      <c r="C99" s="172"/>
      <c r="D99" s="172"/>
      <c r="E99" s="172"/>
      <c r="F99" s="172"/>
      <c r="G99" s="172"/>
      <c r="H99" s="172"/>
      <c r="I99" s="172"/>
      <c r="J99" s="172"/>
      <c r="K99" s="172"/>
    </row>
    <row r="100" s="148" customFormat="true" ht="13.5" hidden="false" customHeight="false" outlineLevel="0" collapsed="false">
      <c r="C100" s="172"/>
      <c r="D100" s="172"/>
      <c r="E100" s="172"/>
      <c r="F100" s="172"/>
      <c r="G100" s="172"/>
      <c r="H100" s="172"/>
      <c r="I100" s="172"/>
      <c r="J100" s="172"/>
      <c r="K100" s="172"/>
    </row>
    <row r="101" s="148" customFormat="true" ht="13.5" hidden="false" customHeight="false" outlineLevel="0" collapsed="false">
      <c r="C101" s="172"/>
      <c r="D101" s="172"/>
      <c r="E101" s="172"/>
      <c r="F101" s="172"/>
      <c r="G101" s="172"/>
      <c r="H101" s="172"/>
      <c r="I101" s="172"/>
      <c r="J101" s="172"/>
      <c r="K101" s="172"/>
    </row>
    <row r="102" s="148" customFormat="true" ht="13.5" hidden="false" customHeight="false" outlineLevel="0" collapsed="false">
      <c r="C102" s="172"/>
      <c r="D102" s="172"/>
      <c r="E102" s="172"/>
      <c r="F102" s="172"/>
      <c r="G102" s="172"/>
      <c r="H102" s="172"/>
      <c r="I102" s="172"/>
      <c r="J102" s="172"/>
      <c r="K102" s="172"/>
    </row>
    <row r="103" s="148" customFormat="true" ht="13.5" hidden="false" customHeight="false" outlineLevel="0" collapsed="false">
      <c r="C103" s="172"/>
      <c r="D103" s="172"/>
      <c r="E103" s="172"/>
      <c r="F103" s="172"/>
      <c r="G103" s="172"/>
      <c r="H103" s="172"/>
      <c r="I103" s="172"/>
      <c r="J103" s="172"/>
      <c r="K103" s="172"/>
    </row>
    <row r="104" s="148" customFormat="true" ht="13.5" hidden="false" customHeight="false" outlineLevel="0" collapsed="false">
      <c r="C104" s="172"/>
      <c r="D104" s="172"/>
      <c r="E104" s="172"/>
      <c r="F104" s="172"/>
      <c r="G104" s="172"/>
      <c r="H104" s="172"/>
      <c r="I104" s="172"/>
      <c r="J104" s="172"/>
      <c r="K104" s="172"/>
    </row>
    <row r="105" s="148" customFormat="true" ht="13.5" hidden="false" customHeight="false" outlineLevel="0" collapsed="false">
      <c r="C105" s="172"/>
      <c r="D105" s="172"/>
      <c r="E105" s="172"/>
      <c r="F105" s="172"/>
      <c r="G105" s="172"/>
      <c r="H105" s="172"/>
      <c r="I105" s="172"/>
      <c r="J105" s="172"/>
      <c r="K105" s="172"/>
    </row>
    <row r="106" s="148" customFormat="true" ht="13.5" hidden="false" customHeight="false" outlineLevel="0" collapsed="false">
      <c r="C106" s="172"/>
      <c r="D106" s="172"/>
      <c r="E106" s="172"/>
      <c r="F106" s="172"/>
      <c r="G106" s="172"/>
      <c r="H106" s="172"/>
      <c r="I106" s="172"/>
      <c r="J106" s="172"/>
      <c r="K106" s="172"/>
    </row>
    <row r="107" s="148" customFormat="true" ht="13.5" hidden="false" customHeight="false" outlineLevel="0" collapsed="false">
      <c r="C107" s="172"/>
      <c r="D107" s="172"/>
      <c r="E107" s="172"/>
      <c r="F107" s="172"/>
      <c r="G107" s="172"/>
      <c r="H107" s="172"/>
      <c r="I107" s="172"/>
      <c r="J107" s="172"/>
      <c r="K107" s="172"/>
    </row>
    <row r="108" s="148" customFormat="true" ht="13.5" hidden="false" customHeight="false" outlineLevel="0" collapsed="false">
      <c r="C108" s="172"/>
      <c r="D108" s="172"/>
      <c r="E108" s="172"/>
      <c r="F108" s="172"/>
      <c r="G108" s="172"/>
      <c r="H108" s="172"/>
      <c r="I108" s="172"/>
      <c r="J108" s="172"/>
      <c r="K108" s="172"/>
    </row>
    <row r="109" s="148" customFormat="true" ht="13.5" hidden="false" customHeight="false" outlineLevel="0" collapsed="false">
      <c r="C109" s="172"/>
      <c r="D109" s="172"/>
      <c r="E109" s="172"/>
      <c r="F109" s="172"/>
      <c r="G109" s="172"/>
      <c r="H109" s="172"/>
      <c r="I109" s="172"/>
      <c r="J109" s="172"/>
      <c r="K109" s="172"/>
    </row>
    <row r="110" s="148" customFormat="true" ht="13.5" hidden="false" customHeight="false" outlineLevel="0" collapsed="false">
      <c r="C110" s="172"/>
      <c r="D110" s="172"/>
      <c r="E110" s="172"/>
      <c r="F110" s="172"/>
      <c r="G110" s="172"/>
      <c r="H110" s="172"/>
      <c r="I110" s="172"/>
      <c r="J110" s="172"/>
      <c r="K110" s="172"/>
    </row>
    <row r="111" s="148" customFormat="true" ht="13.5" hidden="false" customHeight="false" outlineLevel="0" collapsed="false">
      <c r="C111" s="172"/>
      <c r="D111" s="172"/>
      <c r="E111" s="172"/>
      <c r="F111" s="172"/>
      <c r="G111" s="172"/>
      <c r="H111" s="172"/>
      <c r="I111" s="172"/>
      <c r="J111" s="172"/>
      <c r="K111" s="172"/>
    </row>
    <row r="112" s="148" customFormat="true" ht="13.5" hidden="false" customHeight="false" outlineLevel="0" collapsed="false">
      <c r="C112" s="172"/>
      <c r="D112" s="172"/>
      <c r="E112" s="172"/>
      <c r="F112" s="172"/>
      <c r="G112" s="172"/>
      <c r="H112" s="172"/>
      <c r="I112" s="172"/>
      <c r="J112" s="172"/>
      <c r="K112" s="172"/>
    </row>
    <row r="113" s="148" customFormat="true" ht="13.5" hidden="false" customHeight="false" outlineLevel="0" collapsed="false">
      <c r="C113" s="172"/>
      <c r="D113" s="172"/>
      <c r="E113" s="172"/>
      <c r="F113" s="172"/>
      <c r="G113" s="172"/>
      <c r="H113" s="172"/>
      <c r="I113" s="172"/>
      <c r="J113" s="172"/>
      <c r="K113" s="172"/>
    </row>
    <row r="114" s="148" customFormat="true" ht="13.5" hidden="false" customHeight="false" outlineLevel="0" collapsed="false">
      <c r="C114" s="172"/>
      <c r="D114" s="172"/>
      <c r="E114" s="172"/>
      <c r="F114" s="172"/>
      <c r="G114" s="172"/>
      <c r="H114" s="172"/>
      <c r="I114" s="172"/>
      <c r="J114" s="172"/>
      <c r="K114" s="172"/>
    </row>
  </sheetData>
  <mergeCells count="40">
    <mergeCell ref="A1:D1"/>
    <mergeCell ref="B2:L2"/>
    <mergeCell ref="B4:I4"/>
    <mergeCell ref="B5:B7"/>
    <mergeCell ref="C5:J5"/>
    <mergeCell ref="K5:L5"/>
    <mergeCell ref="C6:C7"/>
    <mergeCell ref="D6:E6"/>
    <mergeCell ref="I6:I7"/>
    <mergeCell ref="K6:K7"/>
    <mergeCell ref="B8:B21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B33:I33"/>
    <mergeCell ref="B34:I34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32" activeCellId="0" sqref="G32:G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5.52"/>
    <col collapsed="false" customWidth="true" hidden="false" outlineLevel="0" max="3" min="3" style="6" width="3.54"/>
    <col collapsed="false" customWidth="true" hidden="false" outlineLevel="0" max="4" min="4" style="6" width="3.68"/>
    <col collapsed="false" customWidth="true" hidden="false" outlineLevel="0" max="14" min="5" style="173" width="20.57"/>
    <col collapsed="false" customWidth="false" hidden="false" outlineLevel="0" max="257" min="15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B2" s="8" t="s">
        <v>20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false" outlineLevel="0" collapsed="false">
      <c r="B3" s="174"/>
      <c r="C3" s="174"/>
      <c r="D3" s="174"/>
      <c r="E3" s="175"/>
      <c r="F3" s="175"/>
      <c r="G3" s="175"/>
      <c r="H3" s="175"/>
      <c r="I3" s="175"/>
      <c r="K3" s="175"/>
      <c r="L3" s="175"/>
      <c r="M3" s="175"/>
      <c r="N3" s="176" t="s">
        <v>208</v>
      </c>
    </row>
    <row r="4" customFormat="false" ht="18.75" hidden="false" customHeight="true" outlineLevel="0" collapsed="false">
      <c r="B4" s="177"/>
      <c r="C4" s="177"/>
      <c r="D4" s="177"/>
      <c r="E4" s="11" t="s">
        <v>209</v>
      </c>
      <c r="F4" s="11" t="s">
        <v>210</v>
      </c>
      <c r="G4" s="11" t="s">
        <v>211</v>
      </c>
      <c r="H4" s="11" t="s">
        <v>212</v>
      </c>
      <c r="I4" s="178" t="s">
        <v>213</v>
      </c>
      <c r="J4" s="179" t="s">
        <v>214</v>
      </c>
      <c r="K4" s="11" t="s">
        <v>215</v>
      </c>
      <c r="L4" s="11" t="s">
        <v>216</v>
      </c>
      <c r="M4" s="13" t="s">
        <v>217</v>
      </c>
      <c r="N4" s="180" t="s">
        <v>218</v>
      </c>
      <c r="O4" s="181"/>
    </row>
    <row r="5" s="92" customFormat="true" ht="13.5" hidden="true" customHeight="true" outlineLevel="0" collapsed="false">
      <c r="B5" s="182" t="s">
        <v>131</v>
      </c>
      <c r="C5" s="183"/>
      <c r="D5" s="183"/>
      <c r="E5" s="184" t="s">
        <v>51</v>
      </c>
      <c r="F5" s="184" t="s">
        <v>51</v>
      </c>
      <c r="G5" s="184" t="s">
        <v>51</v>
      </c>
      <c r="H5" s="185" t="s">
        <v>51</v>
      </c>
      <c r="I5" s="185" t="s">
        <v>51</v>
      </c>
      <c r="J5" s="186" t="s">
        <v>51</v>
      </c>
      <c r="K5" s="184" t="s">
        <v>51</v>
      </c>
      <c r="L5" s="185" t="s">
        <v>51</v>
      </c>
      <c r="M5" s="187" t="s">
        <v>51</v>
      </c>
      <c r="N5" s="187" t="s">
        <v>51</v>
      </c>
      <c r="O5" s="188"/>
    </row>
    <row r="6" s="92" customFormat="true" ht="13.5" hidden="true" customHeight="true" outlineLevel="0" collapsed="false">
      <c r="B6" s="182"/>
      <c r="C6" s="189"/>
      <c r="D6" s="189"/>
      <c r="E6" s="184"/>
      <c r="F6" s="184"/>
      <c r="G6" s="184"/>
      <c r="H6" s="184"/>
      <c r="I6" s="184"/>
      <c r="J6" s="186"/>
      <c r="K6" s="184"/>
      <c r="L6" s="184"/>
      <c r="M6" s="187"/>
      <c r="N6" s="187"/>
      <c r="O6" s="188"/>
    </row>
    <row r="7" s="92" customFormat="true" ht="13.5" hidden="true" customHeight="true" outlineLevel="0" collapsed="false">
      <c r="B7" s="182"/>
      <c r="C7" s="189"/>
      <c r="D7" s="189"/>
      <c r="E7" s="184"/>
      <c r="F7" s="184"/>
      <c r="G7" s="184"/>
      <c r="H7" s="184"/>
      <c r="I7" s="184"/>
      <c r="J7" s="186"/>
      <c r="K7" s="184"/>
      <c r="L7" s="184"/>
      <c r="M7" s="187"/>
      <c r="N7" s="187"/>
      <c r="O7" s="188"/>
    </row>
    <row r="8" s="92" customFormat="true" ht="13.5" hidden="true" customHeight="true" outlineLevel="0" collapsed="false">
      <c r="B8" s="182"/>
      <c r="C8" s="189"/>
      <c r="D8" s="189"/>
      <c r="E8" s="184"/>
      <c r="F8" s="184"/>
      <c r="G8" s="184"/>
      <c r="H8" s="184"/>
      <c r="I8" s="184"/>
      <c r="J8" s="186"/>
      <c r="K8" s="184"/>
      <c r="L8" s="184"/>
      <c r="M8" s="187"/>
      <c r="N8" s="187"/>
      <c r="O8" s="188"/>
    </row>
    <row r="9" s="92" customFormat="true" ht="13.5" hidden="true" customHeight="true" outlineLevel="0" collapsed="false">
      <c r="B9" s="182"/>
      <c r="C9" s="189"/>
      <c r="D9" s="189"/>
      <c r="E9" s="184"/>
      <c r="F9" s="184"/>
      <c r="G9" s="184"/>
      <c r="H9" s="184"/>
      <c r="I9" s="184"/>
      <c r="J9" s="186"/>
      <c r="K9" s="184"/>
      <c r="L9" s="184"/>
      <c r="M9" s="187"/>
      <c r="N9" s="187"/>
      <c r="O9" s="188"/>
    </row>
    <row r="10" s="92" customFormat="true" ht="13.5" hidden="true" customHeight="true" outlineLevel="0" collapsed="false">
      <c r="B10" s="182"/>
      <c r="C10" s="189"/>
      <c r="D10" s="189"/>
      <c r="E10" s="184"/>
      <c r="F10" s="184"/>
      <c r="G10" s="184"/>
      <c r="H10" s="184"/>
      <c r="I10" s="184"/>
      <c r="J10" s="186"/>
      <c r="K10" s="184"/>
      <c r="L10" s="184"/>
      <c r="M10" s="187"/>
      <c r="N10" s="187"/>
      <c r="O10" s="188"/>
    </row>
    <row r="11" s="92" customFormat="true" ht="13.5" hidden="true" customHeight="true" outlineLevel="0" collapsed="false">
      <c r="B11" s="182"/>
      <c r="C11" s="189"/>
      <c r="D11" s="189"/>
      <c r="E11" s="184" t="s">
        <v>51</v>
      </c>
      <c r="F11" s="184" t="s">
        <v>51</v>
      </c>
      <c r="G11" s="184" t="s">
        <v>51</v>
      </c>
      <c r="H11" s="184" t="s">
        <v>51</v>
      </c>
      <c r="I11" s="184" t="s">
        <v>51</v>
      </c>
      <c r="J11" s="186" t="s">
        <v>51</v>
      </c>
      <c r="K11" s="184" t="s">
        <v>51</v>
      </c>
      <c r="L11" s="184" t="s">
        <v>51</v>
      </c>
      <c r="M11" s="190" t="s">
        <v>51</v>
      </c>
      <c r="N11" s="190" t="s">
        <v>51</v>
      </c>
      <c r="O11" s="188"/>
    </row>
    <row r="12" s="92" customFormat="true" ht="13.5" hidden="true" customHeight="true" outlineLevel="0" collapsed="false">
      <c r="B12" s="182"/>
      <c r="C12" s="189"/>
      <c r="D12" s="189"/>
      <c r="E12" s="184"/>
      <c r="F12" s="184"/>
      <c r="G12" s="184"/>
      <c r="H12" s="184"/>
      <c r="I12" s="184"/>
      <c r="J12" s="186"/>
      <c r="K12" s="184"/>
      <c r="L12" s="184"/>
      <c r="M12" s="190"/>
      <c r="N12" s="190"/>
      <c r="O12" s="188"/>
    </row>
    <row r="13" s="92" customFormat="true" ht="13.5" hidden="true" customHeight="true" outlineLevel="0" collapsed="false">
      <c r="B13" s="182"/>
      <c r="C13" s="189"/>
      <c r="D13" s="189"/>
      <c r="E13" s="184"/>
      <c r="F13" s="184"/>
      <c r="G13" s="184"/>
      <c r="H13" s="184"/>
      <c r="I13" s="184"/>
      <c r="J13" s="186"/>
      <c r="K13" s="184"/>
      <c r="L13" s="184"/>
      <c r="M13" s="190"/>
      <c r="N13" s="190"/>
      <c r="O13" s="188"/>
    </row>
    <row r="14" s="92" customFormat="true" ht="13.5" hidden="true" customHeight="true" outlineLevel="0" collapsed="false">
      <c r="B14" s="182"/>
      <c r="C14" s="189"/>
      <c r="D14" s="189"/>
      <c r="E14" s="184"/>
      <c r="F14" s="184"/>
      <c r="G14" s="184"/>
      <c r="H14" s="184"/>
      <c r="I14" s="184"/>
      <c r="J14" s="186"/>
      <c r="K14" s="184"/>
      <c r="L14" s="184"/>
      <c r="M14" s="190"/>
      <c r="N14" s="190"/>
      <c r="O14" s="188"/>
    </row>
    <row r="15" s="92" customFormat="true" ht="13.5" hidden="true" customHeight="true" outlineLevel="0" collapsed="false">
      <c r="B15" s="182"/>
      <c r="C15" s="189"/>
      <c r="D15" s="189"/>
      <c r="E15" s="184" t="s">
        <v>51</v>
      </c>
      <c r="F15" s="184" t="s">
        <v>51</v>
      </c>
      <c r="G15" s="184" t="s">
        <v>51</v>
      </c>
      <c r="H15" s="184" t="s">
        <v>51</v>
      </c>
      <c r="I15" s="184" t="s">
        <v>51</v>
      </c>
      <c r="J15" s="186" t="s">
        <v>51</v>
      </c>
      <c r="K15" s="184" t="s">
        <v>51</v>
      </c>
      <c r="L15" s="184" t="s">
        <v>51</v>
      </c>
      <c r="M15" s="190" t="s">
        <v>51</v>
      </c>
      <c r="N15" s="190" t="s">
        <v>51</v>
      </c>
      <c r="O15" s="188"/>
    </row>
    <row r="16" s="92" customFormat="true" ht="13.5" hidden="true" customHeight="true" outlineLevel="0" collapsed="false">
      <c r="B16" s="182"/>
      <c r="C16" s="189"/>
      <c r="D16" s="189"/>
      <c r="E16" s="184"/>
      <c r="F16" s="184"/>
      <c r="G16" s="184"/>
      <c r="H16" s="184"/>
      <c r="I16" s="184"/>
      <c r="J16" s="186"/>
      <c r="K16" s="184"/>
      <c r="L16" s="184"/>
      <c r="M16" s="190"/>
      <c r="N16" s="190"/>
      <c r="O16" s="188"/>
    </row>
    <row r="17" s="92" customFormat="true" ht="13.5" hidden="true" customHeight="true" outlineLevel="0" collapsed="false">
      <c r="B17" s="182"/>
      <c r="C17" s="189"/>
      <c r="D17" s="189"/>
      <c r="E17" s="184"/>
      <c r="F17" s="184"/>
      <c r="G17" s="184"/>
      <c r="H17" s="184"/>
      <c r="I17" s="184"/>
      <c r="J17" s="186"/>
      <c r="K17" s="184"/>
      <c r="L17" s="184"/>
      <c r="M17" s="190"/>
      <c r="N17" s="190"/>
      <c r="O17" s="188"/>
    </row>
    <row r="18" s="92" customFormat="true" ht="13.5" hidden="true" customHeight="true" outlineLevel="0" collapsed="false">
      <c r="B18" s="182"/>
      <c r="C18" s="191"/>
      <c r="D18" s="191"/>
      <c r="E18" s="184"/>
      <c r="F18" s="184"/>
      <c r="G18" s="184"/>
      <c r="H18" s="184"/>
      <c r="I18" s="184"/>
      <c r="J18" s="186"/>
      <c r="K18" s="184"/>
      <c r="L18" s="184"/>
      <c r="M18" s="190"/>
      <c r="N18" s="190"/>
      <c r="O18" s="188"/>
    </row>
    <row r="19" s="92" customFormat="true" ht="13.5" hidden="true" customHeight="true" outlineLevel="0" collapsed="false">
      <c r="B19" s="192"/>
      <c r="C19" s="192"/>
      <c r="D19" s="192"/>
      <c r="E19" s="193" t="s">
        <v>51</v>
      </c>
      <c r="F19" s="193" t="s">
        <v>51</v>
      </c>
      <c r="G19" s="193" t="s">
        <v>51</v>
      </c>
      <c r="H19" s="193" t="s">
        <v>51</v>
      </c>
      <c r="I19" s="193" t="s">
        <v>51</v>
      </c>
      <c r="J19" s="194" t="s">
        <v>51</v>
      </c>
      <c r="K19" s="193" t="s">
        <v>51</v>
      </c>
      <c r="L19" s="193" t="s">
        <v>51</v>
      </c>
      <c r="M19" s="195" t="s">
        <v>51</v>
      </c>
      <c r="N19" s="195" t="s">
        <v>51</v>
      </c>
      <c r="O19" s="188"/>
    </row>
    <row r="20" s="92" customFormat="true" ht="13.5" hidden="true" customHeight="true" outlineLevel="0" collapsed="false">
      <c r="B20" s="192"/>
      <c r="C20" s="192"/>
      <c r="D20" s="192"/>
      <c r="E20" s="193" t="s">
        <v>51</v>
      </c>
      <c r="F20" s="193" t="s">
        <v>51</v>
      </c>
      <c r="G20" s="193" t="s">
        <v>51</v>
      </c>
      <c r="H20" s="193" t="s">
        <v>51</v>
      </c>
      <c r="I20" s="193" t="s">
        <v>51</v>
      </c>
      <c r="J20" s="194" t="s">
        <v>51</v>
      </c>
      <c r="K20" s="193" t="s">
        <v>51</v>
      </c>
      <c r="L20" s="193" t="s">
        <v>51</v>
      </c>
      <c r="M20" s="195" t="s">
        <v>51</v>
      </c>
      <c r="N20" s="195" t="s">
        <v>51</v>
      </c>
      <c r="O20" s="188"/>
    </row>
    <row r="21" s="92" customFormat="true" ht="13.5" hidden="true" customHeight="true" outlineLevel="0" collapsed="false">
      <c r="B21" s="192"/>
      <c r="C21" s="192"/>
      <c r="D21" s="192"/>
      <c r="E21" s="193" t="s">
        <v>51</v>
      </c>
      <c r="F21" s="193" t="s">
        <v>51</v>
      </c>
      <c r="G21" s="193" t="s">
        <v>51</v>
      </c>
      <c r="H21" s="193" t="s">
        <v>51</v>
      </c>
      <c r="I21" s="193" t="s">
        <v>51</v>
      </c>
      <c r="J21" s="194" t="s">
        <v>51</v>
      </c>
      <c r="K21" s="193" t="s">
        <v>51</v>
      </c>
      <c r="L21" s="193" t="s">
        <v>51</v>
      </c>
      <c r="M21" s="195" t="s">
        <v>51</v>
      </c>
      <c r="N21" s="195" t="s">
        <v>51</v>
      </c>
      <c r="O21" s="188"/>
    </row>
    <row r="22" s="92" customFormat="true" ht="13.5" hidden="true" customHeight="true" outlineLevel="0" collapsed="false">
      <c r="B22" s="196" t="s">
        <v>79</v>
      </c>
      <c r="C22" s="196"/>
      <c r="D22" s="196"/>
      <c r="E22" s="193" t="s">
        <v>51</v>
      </c>
      <c r="F22" s="193" t="s">
        <v>51</v>
      </c>
      <c r="G22" s="193" t="s">
        <v>51</v>
      </c>
      <c r="H22" s="193" t="s">
        <v>51</v>
      </c>
      <c r="I22" s="193" t="s">
        <v>51</v>
      </c>
      <c r="J22" s="194" t="s">
        <v>51</v>
      </c>
      <c r="K22" s="193" t="s">
        <v>51</v>
      </c>
      <c r="L22" s="193" t="s">
        <v>51</v>
      </c>
      <c r="M22" s="195" t="s">
        <v>51</v>
      </c>
      <c r="N22" s="195" t="s">
        <v>51</v>
      </c>
      <c r="O22" s="188"/>
    </row>
    <row r="23" s="92" customFormat="true" ht="13.5" hidden="true" customHeight="true" outlineLevel="0" collapsed="false">
      <c r="B23" s="197" t="s">
        <v>84</v>
      </c>
      <c r="C23" s="197"/>
      <c r="D23" s="197"/>
      <c r="E23" s="193" t="s">
        <v>51</v>
      </c>
      <c r="F23" s="193" t="s">
        <v>51</v>
      </c>
      <c r="G23" s="193" t="s">
        <v>51</v>
      </c>
      <c r="H23" s="193" t="s">
        <v>51</v>
      </c>
      <c r="I23" s="193" t="s">
        <v>51</v>
      </c>
      <c r="J23" s="194" t="s">
        <v>51</v>
      </c>
      <c r="K23" s="193" t="s">
        <v>51</v>
      </c>
      <c r="L23" s="193" t="s">
        <v>51</v>
      </c>
      <c r="M23" s="195" t="s">
        <v>51</v>
      </c>
      <c r="N23" s="195" t="s">
        <v>51</v>
      </c>
      <c r="O23" s="188"/>
    </row>
    <row r="24" s="92" customFormat="true" ht="13.5" hidden="true" customHeight="true" outlineLevel="0" collapsed="false">
      <c r="B24" s="198" t="s">
        <v>87</v>
      </c>
      <c r="C24" s="198"/>
      <c r="D24" s="198"/>
      <c r="E24" s="193" t="s">
        <v>51</v>
      </c>
      <c r="F24" s="193" t="s">
        <v>51</v>
      </c>
      <c r="G24" s="193" t="s">
        <v>51</v>
      </c>
      <c r="H24" s="193" t="s">
        <v>51</v>
      </c>
      <c r="I24" s="193" t="s">
        <v>51</v>
      </c>
      <c r="J24" s="194" t="s">
        <v>51</v>
      </c>
      <c r="K24" s="193" t="s">
        <v>51</v>
      </c>
      <c r="L24" s="193" t="s">
        <v>51</v>
      </c>
      <c r="M24" s="195" t="s">
        <v>51</v>
      </c>
      <c r="N24" s="195" t="s">
        <v>51</v>
      </c>
      <c r="O24" s="188"/>
    </row>
    <row r="25" s="92" customFormat="true" ht="13.5" hidden="true" customHeight="true" outlineLevel="0" collapsed="false">
      <c r="B25" s="196"/>
      <c r="C25" s="196"/>
      <c r="D25" s="196"/>
      <c r="E25" s="193" t="s">
        <v>51</v>
      </c>
      <c r="F25" s="193" t="s">
        <v>51</v>
      </c>
      <c r="G25" s="193" t="s">
        <v>51</v>
      </c>
      <c r="H25" s="193" t="s">
        <v>51</v>
      </c>
      <c r="I25" s="193" t="s">
        <v>51</v>
      </c>
      <c r="J25" s="194" t="s">
        <v>51</v>
      </c>
      <c r="K25" s="193" t="s">
        <v>51</v>
      </c>
      <c r="L25" s="193" t="s">
        <v>51</v>
      </c>
      <c r="M25" s="195" t="s">
        <v>51</v>
      </c>
      <c r="N25" s="195" t="s">
        <v>51</v>
      </c>
      <c r="O25" s="188"/>
    </row>
    <row r="26" s="92" customFormat="true" ht="13.5" hidden="true" customHeight="true" outlineLevel="0" collapsed="false">
      <c r="B26" s="196"/>
      <c r="C26" s="196"/>
      <c r="D26" s="196"/>
      <c r="E26" s="193" t="s">
        <v>51</v>
      </c>
      <c r="F26" s="193" t="s">
        <v>51</v>
      </c>
      <c r="G26" s="193" t="s">
        <v>51</v>
      </c>
      <c r="H26" s="193" t="s">
        <v>51</v>
      </c>
      <c r="I26" s="193" t="s">
        <v>51</v>
      </c>
      <c r="J26" s="194" t="s">
        <v>51</v>
      </c>
      <c r="K26" s="193" t="s">
        <v>51</v>
      </c>
      <c r="L26" s="193" t="s">
        <v>51</v>
      </c>
      <c r="M26" s="195" t="s">
        <v>51</v>
      </c>
      <c r="N26" s="195" t="s">
        <v>51</v>
      </c>
      <c r="O26" s="188"/>
    </row>
    <row r="27" s="92" customFormat="true" ht="19.5" hidden="false" customHeight="true" outlineLevel="0" collapsed="false">
      <c r="B27" s="199" t="s">
        <v>205</v>
      </c>
      <c r="C27" s="199"/>
      <c r="D27" s="199"/>
      <c r="E27" s="193" t="n">
        <v>4173899775</v>
      </c>
      <c r="F27" s="193" t="n">
        <v>1231631605</v>
      </c>
      <c r="G27" s="193" t="n">
        <v>230240036</v>
      </c>
      <c r="H27" s="193" t="n">
        <v>10786249</v>
      </c>
      <c r="I27" s="193" t="n">
        <v>67768234</v>
      </c>
      <c r="J27" s="194" t="n">
        <v>2387909873</v>
      </c>
      <c r="K27" s="193" t="n">
        <v>333000</v>
      </c>
      <c r="L27" s="193" t="n">
        <v>94248</v>
      </c>
      <c r="M27" s="200" t="n">
        <v>2768979</v>
      </c>
      <c r="N27" s="195" t="n">
        <v>242367551</v>
      </c>
      <c r="O27" s="188"/>
    </row>
    <row r="28" s="92" customFormat="true" ht="19.5" hidden="false" customHeight="true" outlineLevel="0" collapsed="false">
      <c r="B28" s="201" t="s">
        <v>219</v>
      </c>
      <c r="C28" s="201"/>
      <c r="D28" s="201"/>
      <c r="E28" s="193" t="n">
        <v>4165598246</v>
      </c>
      <c r="F28" s="200" t="n">
        <v>1191603224</v>
      </c>
      <c r="G28" s="193" t="n">
        <v>232539950</v>
      </c>
      <c r="H28" s="193" t="n">
        <v>10947541</v>
      </c>
      <c r="I28" s="193" t="n">
        <v>69566789</v>
      </c>
      <c r="J28" s="194" t="n">
        <v>2417800729</v>
      </c>
      <c r="K28" s="193" t="s">
        <v>220</v>
      </c>
      <c r="L28" s="193" t="n">
        <v>112506</v>
      </c>
      <c r="M28" s="200" t="n">
        <v>2515817</v>
      </c>
      <c r="N28" s="195" t="n">
        <v>240511690</v>
      </c>
      <c r="O28" s="188"/>
    </row>
    <row r="29" s="202" customFormat="true" ht="19.5" hidden="false" customHeight="true" outlineLevel="0" collapsed="false">
      <c r="B29" s="203" t="s">
        <v>221</v>
      </c>
      <c r="C29" s="203"/>
      <c r="D29" s="203"/>
      <c r="E29" s="204" t="n">
        <f aca="false">SUM(E31:E42)</f>
        <v>4222364646</v>
      </c>
      <c r="F29" s="205" t="n">
        <f aca="false">SUM(F31:F42)</f>
        <v>1147720369</v>
      </c>
      <c r="G29" s="204" t="n">
        <f aca="false">SUM(G31:G42)</f>
        <v>234139074</v>
      </c>
      <c r="H29" s="205" t="n">
        <f aca="false">SUM(H31:H42)</f>
        <v>10317247</v>
      </c>
      <c r="I29" s="204" t="n">
        <f aca="false">SUM(I31:I42)</f>
        <v>76054142</v>
      </c>
      <c r="J29" s="206" t="n">
        <f aca="false">SUM(J31:J42)</f>
        <v>2498736423</v>
      </c>
      <c r="K29" s="204" t="n">
        <f aca="false">SUM(K31:K41)</f>
        <v>235000</v>
      </c>
      <c r="L29" s="205" t="n">
        <f aca="false">SUM(L31:L42)</f>
        <v>2893627</v>
      </c>
      <c r="M29" s="204" t="n">
        <f aca="false">SUM(M31:M42)</f>
        <v>2188514</v>
      </c>
      <c r="N29" s="207" t="n">
        <f aca="false">SUM(N31:N42)</f>
        <v>250080250</v>
      </c>
      <c r="O29" s="208"/>
    </row>
    <row r="30" s="202" customFormat="true" ht="19.5" hidden="false" customHeight="true" outlineLevel="0" collapsed="false">
      <c r="B30" s="209"/>
      <c r="C30" s="209"/>
      <c r="D30" s="209"/>
      <c r="E30" s="204"/>
      <c r="F30" s="205"/>
      <c r="G30" s="204"/>
      <c r="H30" s="205"/>
      <c r="I30" s="204"/>
      <c r="J30" s="206"/>
      <c r="K30" s="204"/>
      <c r="L30" s="205"/>
      <c r="M30" s="207"/>
      <c r="N30" s="207"/>
      <c r="O30" s="208"/>
    </row>
    <row r="31" s="92" customFormat="true" ht="19.5" hidden="false" customHeight="true" outlineLevel="0" collapsed="false">
      <c r="B31" s="210" t="s">
        <v>222</v>
      </c>
      <c r="C31" s="210" t="n">
        <v>4</v>
      </c>
      <c r="D31" s="211" t="s">
        <v>223</v>
      </c>
      <c r="E31" s="193" t="n">
        <f aca="false">SUM(F31:N31)</f>
        <v>268700048</v>
      </c>
      <c r="F31" s="200" t="n">
        <v>92339101</v>
      </c>
      <c r="G31" s="193" t="n">
        <v>19591608</v>
      </c>
      <c r="H31" s="200" t="n">
        <v>751389</v>
      </c>
      <c r="I31" s="193" t="n">
        <v>5424149</v>
      </c>
      <c r="J31" s="194" t="n">
        <v>129521707</v>
      </c>
      <c r="K31" s="193" t="s">
        <v>220</v>
      </c>
      <c r="L31" s="193" t="n">
        <v>514595</v>
      </c>
      <c r="M31" s="193" t="n">
        <v>295266</v>
      </c>
      <c r="N31" s="195" t="n">
        <v>20262233</v>
      </c>
      <c r="O31" s="188"/>
    </row>
    <row r="32" s="92" customFormat="true" ht="19.5" hidden="false" customHeight="true" outlineLevel="0" collapsed="false">
      <c r="B32" s="211"/>
      <c r="C32" s="211" t="n">
        <v>5</v>
      </c>
      <c r="D32" s="211"/>
      <c r="E32" s="193" t="n">
        <f aca="false">SUM(F32:N32)</f>
        <v>331427723</v>
      </c>
      <c r="F32" s="200" t="n">
        <v>88319453</v>
      </c>
      <c r="G32" s="193" t="n">
        <v>19076726</v>
      </c>
      <c r="H32" s="200" t="n">
        <v>680271</v>
      </c>
      <c r="I32" s="193" t="n">
        <v>5762764</v>
      </c>
      <c r="J32" s="194" t="n">
        <v>197217815</v>
      </c>
      <c r="K32" s="193" t="s">
        <v>220</v>
      </c>
      <c r="L32" s="193" t="n">
        <v>217399</v>
      </c>
      <c r="M32" s="193" t="s">
        <v>220</v>
      </c>
      <c r="N32" s="195" t="n">
        <v>20153295</v>
      </c>
      <c r="O32" s="188"/>
    </row>
    <row r="33" s="92" customFormat="true" ht="19.5" hidden="false" customHeight="true" outlineLevel="0" collapsed="false">
      <c r="B33" s="211"/>
      <c r="C33" s="211" t="n">
        <v>6</v>
      </c>
      <c r="D33" s="211"/>
      <c r="E33" s="193" t="n">
        <f aca="false">SUM(F33:N33)</f>
        <v>328482099</v>
      </c>
      <c r="F33" s="200" t="n">
        <v>88955297</v>
      </c>
      <c r="G33" s="193" t="n">
        <v>19648807</v>
      </c>
      <c r="H33" s="200" t="n">
        <v>778651</v>
      </c>
      <c r="I33" s="193" t="n">
        <v>5662827</v>
      </c>
      <c r="J33" s="194" t="n">
        <v>192587451</v>
      </c>
      <c r="K33" s="193" t="n">
        <v>85000</v>
      </c>
      <c r="L33" s="193" t="n">
        <v>171409</v>
      </c>
      <c r="M33" s="193" t="s">
        <v>220</v>
      </c>
      <c r="N33" s="195" t="n">
        <v>20592657</v>
      </c>
      <c r="O33" s="188"/>
    </row>
    <row r="34" s="92" customFormat="true" ht="19.5" hidden="false" customHeight="true" outlineLevel="0" collapsed="false">
      <c r="B34" s="211"/>
      <c r="C34" s="211" t="n">
        <v>7</v>
      </c>
      <c r="D34" s="211"/>
      <c r="E34" s="193" t="n">
        <f aca="false">SUM(F34:N34)</f>
        <v>331904715</v>
      </c>
      <c r="F34" s="200" t="n">
        <v>89372216</v>
      </c>
      <c r="G34" s="193" t="n">
        <v>19289733</v>
      </c>
      <c r="H34" s="200" t="n">
        <v>883799</v>
      </c>
      <c r="I34" s="193" t="n">
        <v>6071563</v>
      </c>
      <c r="J34" s="194" t="n">
        <v>195228501</v>
      </c>
      <c r="K34" s="193" t="s">
        <v>220</v>
      </c>
      <c r="L34" s="193" t="n">
        <v>155536</v>
      </c>
      <c r="M34" s="193" t="n">
        <v>170000</v>
      </c>
      <c r="N34" s="195" t="n">
        <v>20733367</v>
      </c>
      <c r="O34" s="188"/>
    </row>
    <row r="35" s="92" customFormat="true" ht="19.5" hidden="false" customHeight="true" outlineLevel="0" collapsed="false">
      <c r="B35" s="211"/>
      <c r="C35" s="211" t="n">
        <v>8</v>
      </c>
      <c r="D35" s="211"/>
      <c r="E35" s="193" t="n">
        <f aca="false">SUM(F35:N35)</f>
        <v>351225132</v>
      </c>
      <c r="F35" s="200" t="n">
        <v>89285453</v>
      </c>
      <c r="G35" s="193" t="n">
        <v>19271091</v>
      </c>
      <c r="H35" s="200" t="n">
        <v>738488</v>
      </c>
      <c r="I35" s="193" t="n">
        <v>6222775</v>
      </c>
      <c r="J35" s="194" t="n">
        <v>214385396</v>
      </c>
      <c r="K35" s="193" t="s">
        <v>220</v>
      </c>
      <c r="L35" s="193" t="n">
        <v>126987</v>
      </c>
      <c r="M35" s="193" t="n">
        <v>266599</v>
      </c>
      <c r="N35" s="195" t="n">
        <v>20928343</v>
      </c>
      <c r="O35" s="188"/>
    </row>
    <row r="36" s="92" customFormat="true" ht="19.5" hidden="false" customHeight="true" outlineLevel="0" collapsed="false">
      <c r="B36" s="211"/>
      <c r="C36" s="211" t="n">
        <v>9</v>
      </c>
      <c r="D36" s="211"/>
      <c r="E36" s="193" t="n">
        <f aca="false">SUM(F36:N36)</f>
        <v>359155228</v>
      </c>
      <c r="F36" s="200" t="n">
        <v>89519940</v>
      </c>
      <c r="G36" s="193" t="n">
        <v>19569919</v>
      </c>
      <c r="H36" s="200" t="n">
        <v>765918</v>
      </c>
      <c r="I36" s="193" t="n">
        <v>6155585</v>
      </c>
      <c r="J36" s="194" t="n">
        <v>222064041</v>
      </c>
      <c r="K36" s="193" t="s">
        <v>220</v>
      </c>
      <c r="L36" s="193" t="n">
        <v>171510</v>
      </c>
      <c r="M36" s="193" t="s">
        <v>220</v>
      </c>
      <c r="N36" s="195" t="n">
        <v>20908315</v>
      </c>
      <c r="O36" s="188"/>
    </row>
    <row r="37" s="92" customFormat="true" ht="19.5" hidden="false" customHeight="true" outlineLevel="0" collapsed="false">
      <c r="B37" s="211"/>
      <c r="C37" s="211" t="n">
        <v>10</v>
      </c>
      <c r="D37" s="211"/>
      <c r="E37" s="193" t="n">
        <f aca="false">SUM(F37:N37)</f>
        <v>353678783</v>
      </c>
      <c r="F37" s="200" t="n">
        <v>89967966</v>
      </c>
      <c r="G37" s="193" t="n">
        <v>19610477</v>
      </c>
      <c r="H37" s="200" t="n">
        <v>1338477</v>
      </c>
      <c r="I37" s="193" t="n">
        <v>5112539</v>
      </c>
      <c r="J37" s="194" t="n">
        <v>215779854</v>
      </c>
      <c r="K37" s="193" t="n">
        <v>150000</v>
      </c>
      <c r="L37" s="193" t="n">
        <v>374045</v>
      </c>
      <c r="M37" s="193" t="n">
        <v>396102</v>
      </c>
      <c r="N37" s="195" t="n">
        <v>20949323</v>
      </c>
      <c r="O37" s="188"/>
    </row>
    <row r="38" s="92" customFormat="true" ht="19.5" hidden="false" customHeight="true" outlineLevel="0" collapsed="false">
      <c r="B38" s="211"/>
      <c r="C38" s="211" t="n">
        <v>11</v>
      </c>
      <c r="D38" s="211"/>
      <c r="E38" s="193" t="n">
        <f aca="false">SUM(F38:N38)</f>
        <v>326723876</v>
      </c>
      <c r="F38" s="200" t="n">
        <v>100322177</v>
      </c>
      <c r="G38" s="193" t="n">
        <v>19325368</v>
      </c>
      <c r="H38" s="200" t="n">
        <v>752498</v>
      </c>
      <c r="I38" s="193" t="n">
        <v>5811135</v>
      </c>
      <c r="J38" s="194" t="n">
        <v>179176063</v>
      </c>
      <c r="K38" s="193" t="s">
        <v>220</v>
      </c>
      <c r="L38" s="193" t="n">
        <v>308245</v>
      </c>
      <c r="M38" s="193" t="s">
        <v>220</v>
      </c>
      <c r="N38" s="195" t="n">
        <v>21028390</v>
      </c>
      <c r="O38" s="188"/>
    </row>
    <row r="39" s="92" customFormat="true" ht="19.5" hidden="false" customHeight="true" outlineLevel="0" collapsed="false">
      <c r="B39" s="211"/>
      <c r="C39" s="211" t="n">
        <v>12</v>
      </c>
      <c r="D39" s="211"/>
      <c r="E39" s="193" t="n">
        <f aca="false">SUM(F39:N39)</f>
        <v>364610089</v>
      </c>
      <c r="F39" s="200" t="n">
        <v>121758452</v>
      </c>
      <c r="G39" s="193" t="n">
        <v>19828877</v>
      </c>
      <c r="H39" s="200" t="n">
        <v>744912</v>
      </c>
      <c r="I39" s="193" t="n">
        <v>5455078</v>
      </c>
      <c r="J39" s="194" t="n">
        <v>195503000</v>
      </c>
      <c r="K39" s="193" t="s">
        <v>220</v>
      </c>
      <c r="L39" s="193" t="n">
        <v>173600</v>
      </c>
      <c r="M39" s="193" t="s">
        <v>220</v>
      </c>
      <c r="N39" s="195" t="n">
        <v>21146170</v>
      </c>
      <c r="O39" s="188"/>
    </row>
    <row r="40" s="92" customFormat="true" ht="19.5" hidden="false" customHeight="true" outlineLevel="0" collapsed="false">
      <c r="B40" s="210" t="s">
        <v>224</v>
      </c>
      <c r="C40" s="210" t="s">
        <v>225</v>
      </c>
      <c r="D40" s="211" t="s">
        <v>223</v>
      </c>
      <c r="E40" s="193" t="n">
        <f aca="false">SUM(F40:N40)</f>
        <v>409205878</v>
      </c>
      <c r="F40" s="200" t="n">
        <v>100996807</v>
      </c>
      <c r="G40" s="193" t="n">
        <v>19921704</v>
      </c>
      <c r="H40" s="200" t="n">
        <v>843493</v>
      </c>
      <c r="I40" s="193" t="n">
        <v>5154685</v>
      </c>
      <c r="J40" s="194" t="n">
        <v>261218621</v>
      </c>
      <c r="K40" s="193" t="s">
        <v>220</v>
      </c>
      <c r="L40" s="193" t="n">
        <v>207340</v>
      </c>
      <c r="M40" s="193" t="n">
        <v>168900</v>
      </c>
      <c r="N40" s="195" t="n">
        <v>20694328</v>
      </c>
      <c r="O40" s="188"/>
    </row>
    <row r="41" s="92" customFormat="true" ht="19.5" hidden="false" customHeight="true" outlineLevel="0" collapsed="false">
      <c r="B41" s="211"/>
      <c r="C41" s="210" t="s">
        <v>226</v>
      </c>
      <c r="D41" s="211"/>
      <c r="E41" s="193" t="n">
        <f aca="false">SUM(F41:N41)</f>
        <v>323289015</v>
      </c>
      <c r="F41" s="200" t="n">
        <v>100942966</v>
      </c>
      <c r="G41" s="193" t="n">
        <v>19689121</v>
      </c>
      <c r="H41" s="200" t="n">
        <v>768346</v>
      </c>
      <c r="I41" s="193" t="n">
        <v>8942948</v>
      </c>
      <c r="J41" s="194" t="n">
        <v>170885436</v>
      </c>
      <c r="K41" s="193" t="s">
        <v>220</v>
      </c>
      <c r="L41" s="193" t="n">
        <v>153700</v>
      </c>
      <c r="M41" s="193" t="n">
        <v>367584</v>
      </c>
      <c r="N41" s="195" t="n">
        <v>21538914</v>
      </c>
      <c r="O41" s="188"/>
    </row>
    <row r="42" s="92" customFormat="true" ht="19.5" hidden="false" customHeight="true" outlineLevel="0" collapsed="false">
      <c r="B42" s="212"/>
      <c r="C42" s="212" t="s">
        <v>227</v>
      </c>
      <c r="D42" s="212"/>
      <c r="E42" s="213" t="n">
        <f aca="false">SUM(F42:N42)</f>
        <v>473962060</v>
      </c>
      <c r="F42" s="214" t="n">
        <v>95940541</v>
      </c>
      <c r="G42" s="213" t="n">
        <v>19315643</v>
      </c>
      <c r="H42" s="214" t="n">
        <v>1271005</v>
      </c>
      <c r="I42" s="213" t="n">
        <v>10278094</v>
      </c>
      <c r="J42" s="215" t="n">
        <v>325168538</v>
      </c>
      <c r="K42" s="185" t="s">
        <v>220</v>
      </c>
      <c r="L42" s="185" t="n">
        <v>319261</v>
      </c>
      <c r="M42" s="185" t="n">
        <v>524063</v>
      </c>
      <c r="N42" s="216" t="n">
        <v>21144915</v>
      </c>
      <c r="O42" s="188"/>
    </row>
    <row r="43" s="92" customFormat="true" ht="16.5" hidden="false" customHeight="true" outlineLevel="0" collapsed="false">
      <c r="B43" s="93" t="s">
        <v>228</v>
      </c>
      <c r="C43" s="93"/>
      <c r="D43" s="93"/>
      <c r="E43" s="93"/>
      <c r="F43" s="93"/>
      <c r="G43" s="93"/>
      <c r="H43" s="93"/>
      <c r="I43" s="93"/>
      <c r="J43" s="217"/>
      <c r="K43" s="217"/>
      <c r="L43" s="217"/>
      <c r="M43" s="217"/>
      <c r="N43" s="217"/>
    </row>
    <row r="44" s="92" customFormat="true" ht="13.5" hidden="false" customHeight="false" outlineLevel="0" collapsed="false">
      <c r="E44" s="218"/>
      <c r="F44" s="218"/>
      <c r="G44" s="218"/>
      <c r="H44" s="218"/>
      <c r="I44" s="218"/>
      <c r="J44" s="218"/>
      <c r="K44" s="218"/>
      <c r="L44" s="218"/>
      <c r="M44" s="218"/>
      <c r="N44" s="218"/>
    </row>
    <row r="45" s="92" customFormat="true" ht="13.5" hidden="false" customHeight="false" outlineLevel="0" collapsed="false">
      <c r="E45" s="218"/>
      <c r="F45" s="218"/>
      <c r="G45" s="218"/>
      <c r="H45" s="218"/>
      <c r="I45" s="218"/>
      <c r="J45" s="218"/>
      <c r="K45" s="218"/>
      <c r="L45" s="218"/>
      <c r="M45" s="218"/>
      <c r="N45" s="218"/>
    </row>
    <row r="46" s="92" customFormat="true" ht="13.5" hidden="false" customHeight="false" outlineLevel="0" collapsed="false">
      <c r="E46" s="218"/>
      <c r="F46" s="218"/>
      <c r="G46" s="218"/>
      <c r="H46" s="218"/>
      <c r="I46" s="218"/>
      <c r="J46" s="218"/>
      <c r="K46" s="218"/>
      <c r="L46" s="218"/>
      <c r="M46" s="218"/>
      <c r="N46" s="218"/>
    </row>
    <row r="47" s="92" customFormat="true" ht="13.5" hidden="false" customHeight="false" outlineLevel="0" collapsed="false">
      <c r="E47" s="218"/>
      <c r="F47" s="218"/>
      <c r="G47" s="218"/>
      <c r="H47" s="218"/>
      <c r="I47" s="218"/>
      <c r="J47" s="218"/>
      <c r="K47" s="218"/>
      <c r="L47" s="218"/>
      <c r="M47" s="218"/>
      <c r="N47" s="218"/>
    </row>
    <row r="48" s="92" customFormat="true" ht="11.25" hidden="false" customHeight="true" outlineLevel="0" collapsed="false">
      <c r="E48" s="218"/>
      <c r="F48" s="218"/>
      <c r="G48" s="218"/>
      <c r="H48" s="218"/>
      <c r="I48" s="218"/>
      <c r="J48" s="218"/>
      <c r="K48" s="218"/>
      <c r="L48" s="218"/>
      <c r="M48" s="218"/>
      <c r="N48" s="218"/>
    </row>
    <row r="49" s="92" customFormat="true" ht="13.5" hidden="false" customHeight="false" outlineLevel="0" collapsed="false">
      <c r="E49" s="218"/>
      <c r="F49" s="218"/>
      <c r="G49" s="218"/>
      <c r="H49" s="218"/>
      <c r="I49" s="218"/>
      <c r="J49" s="218"/>
      <c r="K49" s="218"/>
      <c r="L49" s="218"/>
      <c r="M49" s="218"/>
      <c r="N49" s="218"/>
    </row>
    <row r="50" s="92" customFormat="true" ht="13.5" hidden="false" customHeight="false" outlineLevel="0" collapsed="false">
      <c r="E50" s="218"/>
      <c r="F50" s="218"/>
      <c r="G50" s="218"/>
      <c r="H50" s="218"/>
      <c r="I50" s="218"/>
      <c r="J50" s="218"/>
      <c r="K50" s="218"/>
      <c r="L50" s="218"/>
      <c r="M50" s="218"/>
      <c r="N50" s="218"/>
    </row>
    <row r="51" s="92" customFormat="true" ht="13.5" hidden="false" customHeight="false" outlineLevel="0" collapsed="false">
      <c r="E51" s="218"/>
      <c r="F51" s="218"/>
      <c r="G51" s="218"/>
      <c r="H51" s="218"/>
      <c r="I51" s="218"/>
      <c r="J51" s="218"/>
      <c r="K51" s="218"/>
      <c r="L51" s="218"/>
      <c r="M51" s="218"/>
      <c r="N51" s="218"/>
    </row>
    <row r="52" s="92" customFormat="true" ht="13.5" hidden="false" customHeight="false" outlineLevel="0" collapsed="false">
      <c r="E52" s="218"/>
      <c r="F52" s="218"/>
      <c r="G52" s="218"/>
      <c r="H52" s="218"/>
      <c r="I52" s="218"/>
      <c r="J52" s="218"/>
      <c r="K52" s="218"/>
      <c r="L52" s="218"/>
      <c r="M52" s="218"/>
      <c r="N52" s="218"/>
    </row>
    <row r="53" s="92" customFormat="true" ht="13.5" hidden="false" customHeight="false" outlineLevel="0" collapsed="false">
      <c r="E53" s="218"/>
      <c r="F53" s="218"/>
      <c r="G53" s="218"/>
      <c r="H53" s="218"/>
      <c r="I53" s="218"/>
      <c r="J53" s="218"/>
      <c r="K53" s="218"/>
      <c r="L53" s="218"/>
      <c r="M53" s="218"/>
      <c r="N53" s="218"/>
    </row>
    <row r="54" s="92" customFormat="true" ht="13.5" hidden="false" customHeight="false" outlineLevel="0" collapsed="false">
      <c r="E54" s="218"/>
      <c r="F54" s="218"/>
      <c r="G54" s="218"/>
      <c r="H54" s="218"/>
      <c r="I54" s="218"/>
      <c r="J54" s="218"/>
      <c r="K54" s="218"/>
      <c r="L54" s="218"/>
      <c r="M54" s="218"/>
      <c r="N54" s="218"/>
    </row>
    <row r="55" s="92" customFormat="true" ht="13.5" hidden="false" customHeight="false" outlineLevel="0" collapsed="false">
      <c r="E55" s="218"/>
      <c r="F55" s="218"/>
      <c r="G55" s="218"/>
      <c r="H55" s="218"/>
      <c r="I55" s="218"/>
      <c r="J55" s="218"/>
      <c r="K55" s="218"/>
      <c r="L55" s="218"/>
      <c r="M55" s="218"/>
      <c r="N55" s="218"/>
    </row>
    <row r="56" s="92" customFormat="true" ht="13.5" hidden="false" customHeight="false" outlineLevel="0" collapsed="false">
      <c r="E56" s="218"/>
      <c r="F56" s="218"/>
      <c r="G56" s="218"/>
      <c r="H56" s="218"/>
      <c r="I56" s="218"/>
      <c r="J56" s="218"/>
      <c r="K56" s="218"/>
      <c r="L56" s="218"/>
      <c r="M56" s="218"/>
      <c r="N56" s="218"/>
    </row>
    <row r="57" s="92" customFormat="true" ht="13.5" hidden="false" customHeight="false" outlineLevel="0" collapsed="false">
      <c r="E57" s="218"/>
      <c r="F57" s="218"/>
      <c r="G57" s="218"/>
      <c r="H57" s="218"/>
      <c r="I57" s="218"/>
      <c r="J57" s="218"/>
      <c r="K57" s="218"/>
      <c r="L57" s="218"/>
      <c r="M57" s="218"/>
      <c r="N57" s="218"/>
    </row>
    <row r="58" s="92" customFormat="true" ht="13.5" hidden="false" customHeight="false" outlineLevel="0" collapsed="false">
      <c r="E58" s="218"/>
      <c r="F58" s="218"/>
      <c r="G58" s="218"/>
      <c r="H58" s="218"/>
      <c r="I58" s="218"/>
      <c r="J58" s="218"/>
      <c r="K58" s="218"/>
      <c r="L58" s="218"/>
      <c r="M58" s="218"/>
      <c r="N58" s="218"/>
    </row>
    <row r="59" s="92" customFormat="true" ht="13.5" hidden="false" customHeight="false" outlineLevel="0" collapsed="false">
      <c r="E59" s="218"/>
      <c r="F59" s="218"/>
      <c r="G59" s="218"/>
      <c r="H59" s="218"/>
      <c r="I59" s="218"/>
      <c r="J59" s="218"/>
      <c r="K59" s="218"/>
      <c r="L59" s="218"/>
      <c r="M59" s="218"/>
      <c r="N59" s="218"/>
    </row>
    <row r="60" s="92" customFormat="true" ht="13.5" hidden="false" customHeight="false" outlineLevel="0" collapsed="false">
      <c r="E60" s="218"/>
      <c r="F60" s="218"/>
      <c r="G60" s="218"/>
      <c r="H60" s="218"/>
      <c r="I60" s="218"/>
      <c r="J60" s="218"/>
      <c r="K60" s="218"/>
      <c r="L60" s="218"/>
      <c r="M60" s="218"/>
      <c r="N60" s="218"/>
    </row>
    <row r="61" s="92" customFormat="true" ht="13.5" hidden="false" customHeight="false" outlineLevel="0" collapsed="false">
      <c r="E61" s="218"/>
      <c r="F61" s="218"/>
      <c r="G61" s="218"/>
      <c r="H61" s="218"/>
      <c r="I61" s="218"/>
      <c r="J61" s="218"/>
      <c r="K61" s="218"/>
      <c r="L61" s="218"/>
      <c r="M61" s="218"/>
      <c r="N61" s="218"/>
    </row>
    <row r="62" s="92" customFormat="true" ht="13.5" hidden="false" customHeight="false" outlineLevel="0" collapsed="false">
      <c r="E62" s="218"/>
      <c r="F62" s="218"/>
      <c r="G62" s="218"/>
      <c r="H62" s="218"/>
      <c r="I62" s="218"/>
      <c r="J62" s="218"/>
      <c r="K62" s="218"/>
      <c r="L62" s="218"/>
      <c r="M62" s="218"/>
      <c r="N62" s="218"/>
    </row>
    <row r="63" s="92" customFormat="true" ht="13.5" hidden="false" customHeight="false" outlineLevel="0" collapsed="false">
      <c r="E63" s="218"/>
      <c r="F63" s="218"/>
      <c r="G63" s="218"/>
      <c r="H63" s="218"/>
      <c r="I63" s="218"/>
      <c r="J63" s="218"/>
      <c r="K63" s="218"/>
      <c r="L63" s="218"/>
      <c r="M63" s="218"/>
      <c r="N63" s="218"/>
    </row>
    <row r="64" s="92" customFormat="true" ht="13.5" hidden="false" customHeight="false" outlineLevel="0" collapsed="false">
      <c r="E64" s="218"/>
      <c r="F64" s="218"/>
      <c r="G64" s="218"/>
      <c r="H64" s="218"/>
      <c r="I64" s="218"/>
      <c r="J64" s="218"/>
      <c r="K64" s="218"/>
      <c r="L64" s="218"/>
      <c r="M64" s="218"/>
      <c r="N64" s="218"/>
    </row>
    <row r="65" s="92" customFormat="true" ht="13.5" hidden="false" customHeight="false" outlineLevel="0" collapsed="false">
      <c r="E65" s="218"/>
      <c r="F65" s="218"/>
      <c r="G65" s="218"/>
      <c r="H65" s="218"/>
      <c r="I65" s="218"/>
      <c r="J65" s="218"/>
      <c r="K65" s="218"/>
      <c r="L65" s="218"/>
      <c r="M65" s="218"/>
      <c r="N65" s="218"/>
    </row>
    <row r="66" s="92" customFormat="true" ht="13.5" hidden="false" customHeight="false" outlineLevel="0" collapsed="false">
      <c r="E66" s="218"/>
      <c r="F66" s="218"/>
      <c r="G66" s="218"/>
      <c r="H66" s="218"/>
      <c r="I66" s="218"/>
      <c r="J66" s="218"/>
      <c r="K66" s="218"/>
      <c r="L66" s="218"/>
      <c r="M66" s="218"/>
      <c r="N66" s="218"/>
    </row>
    <row r="67" s="92" customFormat="true" ht="13.5" hidden="false" customHeight="false" outlineLevel="0" collapsed="false">
      <c r="E67" s="218"/>
      <c r="F67" s="218"/>
      <c r="G67" s="218"/>
      <c r="H67" s="218"/>
      <c r="I67" s="218"/>
      <c r="J67" s="218"/>
      <c r="K67" s="218"/>
      <c r="L67" s="218"/>
      <c r="M67" s="218"/>
      <c r="N67" s="218"/>
    </row>
    <row r="68" s="92" customFormat="true" ht="13.5" hidden="false" customHeight="false" outlineLevel="0" collapsed="false">
      <c r="E68" s="218"/>
      <c r="F68" s="218"/>
      <c r="G68" s="218"/>
      <c r="H68" s="218"/>
      <c r="I68" s="218"/>
      <c r="J68" s="218"/>
      <c r="K68" s="218"/>
      <c r="L68" s="218"/>
      <c r="M68" s="218"/>
      <c r="N68" s="218"/>
    </row>
    <row r="69" s="92" customFormat="true" ht="13.5" hidden="false" customHeight="false" outlineLevel="0" collapsed="false">
      <c r="E69" s="218"/>
      <c r="F69" s="218"/>
      <c r="G69" s="218"/>
      <c r="H69" s="218"/>
      <c r="I69" s="218"/>
      <c r="J69" s="218"/>
      <c r="K69" s="218"/>
      <c r="L69" s="218"/>
      <c r="M69" s="218"/>
      <c r="N69" s="218"/>
    </row>
    <row r="70" s="92" customFormat="true" ht="13.5" hidden="false" customHeight="false" outlineLevel="0" collapsed="false">
      <c r="E70" s="218"/>
      <c r="F70" s="218"/>
      <c r="G70" s="218"/>
      <c r="H70" s="218"/>
      <c r="I70" s="218"/>
      <c r="J70" s="218"/>
      <c r="K70" s="218"/>
      <c r="L70" s="218"/>
      <c r="M70" s="218"/>
      <c r="N70" s="218"/>
    </row>
    <row r="71" s="92" customFormat="true" ht="13.5" hidden="false" customHeight="false" outlineLevel="0" collapsed="false">
      <c r="E71" s="218"/>
      <c r="F71" s="218"/>
      <c r="G71" s="218"/>
      <c r="H71" s="218"/>
      <c r="I71" s="218"/>
      <c r="J71" s="218"/>
      <c r="K71" s="218"/>
      <c r="L71" s="218"/>
      <c r="M71" s="218"/>
      <c r="N71" s="218"/>
    </row>
    <row r="72" s="92" customFormat="true" ht="13.5" hidden="false" customHeight="false" outlineLevel="0" collapsed="false">
      <c r="E72" s="218"/>
      <c r="F72" s="218"/>
      <c r="G72" s="218"/>
      <c r="H72" s="218"/>
      <c r="I72" s="218"/>
      <c r="J72" s="218"/>
      <c r="K72" s="218"/>
      <c r="L72" s="218"/>
      <c r="M72" s="218"/>
      <c r="N72" s="218"/>
    </row>
    <row r="73" s="92" customFormat="true" ht="13.5" hidden="false" customHeight="false" outlineLevel="0" collapsed="false">
      <c r="E73" s="218"/>
      <c r="F73" s="218"/>
      <c r="G73" s="218"/>
      <c r="H73" s="218"/>
      <c r="I73" s="218"/>
      <c r="J73" s="218"/>
      <c r="K73" s="218"/>
      <c r="L73" s="218"/>
      <c r="M73" s="218"/>
      <c r="N73" s="218"/>
    </row>
    <row r="74" s="92" customFormat="true" ht="13.5" hidden="false" customHeight="false" outlineLevel="0" collapsed="false">
      <c r="E74" s="218"/>
      <c r="F74" s="218"/>
      <c r="G74" s="218"/>
      <c r="H74" s="218"/>
      <c r="I74" s="218"/>
      <c r="J74" s="218"/>
      <c r="K74" s="218"/>
      <c r="L74" s="218"/>
      <c r="M74" s="218"/>
      <c r="N74" s="218"/>
    </row>
    <row r="75" s="92" customFormat="true" ht="13.5" hidden="false" customHeight="false" outlineLevel="0" collapsed="false">
      <c r="E75" s="218"/>
      <c r="F75" s="218"/>
      <c r="G75" s="218"/>
      <c r="H75" s="218"/>
      <c r="I75" s="218"/>
      <c r="J75" s="218"/>
      <c r="K75" s="218"/>
      <c r="L75" s="218"/>
      <c r="M75" s="218"/>
      <c r="N75" s="218"/>
    </row>
    <row r="76" s="92" customFormat="true" ht="13.5" hidden="false" customHeight="false" outlineLevel="0" collapsed="false">
      <c r="E76" s="218"/>
      <c r="F76" s="218"/>
      <c r="G76" s="218"/>
      <c r="H76" s="218"/>
      <c r="I76" s="218"/>
      <c r="J76" s="218"/>
      <c r="K76" s="218"/>
      <c r="L76" s="218"/>
      <c r="M76" s="218"/>
      <c r="N76" s="218"/>
    </row>
    <row r="77" s="92" customFormat="true" ht="13.5" hidden="false" customHeight="false" outlineLevel="0" collapsed="false">
      <c r="E77" s="218"/>
      <c r="F77" s="218"/>
      <c r="G77" s="218"/>
      <c r="H77" s="218"/>
      <c r="I77" s="218"/>
      <c r="J77" s="218"/>
      <c r="K77" s="218"/>
      <c r="L77" s="218"/>
      <c r="M77" s="218"/>
      <c r="N77" s="218"/>
    </row>
    <row r="78" s="92" customFormat="true" ht="13.5" hidden="false" customHeight="false" outlineLevel="0" collapsed="false">
      <c r="E78" s="218"/>
      <c r="F78" s="218"/>
      <c r="G78" s="218"/>
      <c r="H78" s="218"/>
      <c r="I78" s="218"/>
      <c r="J78" s="218"/>
      <c r="K78" s="218"/>
      <c r="L78" s="218"/>
      <c r="M78" s="218"/>
      <c r="N78" s="218"/>
    </row>
    <row r="79" s="92" customFormat="true" ht="13.5" hidden="false" customHeight="false" outlineLevel="0" collapsed="false">
      <c r="E79" s="218"/>
      <c r="F79" s="218"/>
      <c r="G79" s="218"/>
      <c r="H79" s="218"/>
      <c r="I79" s="218"/>
      <c r="J79" s="218"/>
      <c r="K79" s="218"/>
      <c r="L79" s="218"/>
      <c r="M79" s="218"/>
      <c r="N79" s="218"/>
    </row>
    <row r="80" s="92" customFormat="true" ht="13.5" hidden="false" customHeight="false" outlineLevel="0" collapsed="false">
      <c r="E80" s="218"/>
      <c r="F80" s="218"/>
      <c r="G80" s="218"/>
      <c r="H80" s="218"/>
      <c r="I80" s="218"/>
      <c r="J80" s="218"/>
      <c r="K80" s="218"/>
      <c r="L80" s="218"/>
      <c r="M80" s="218"/>
      <c r="N80" s="218"/>
    </row>
    <row r="81" s="92" customFormat="true" ht="13.5" hidden="false" customHeight="false" outlineLevel="0" collapsed="false">
      <c r="E81" s="218"/>
      <c r="F81" s="218"/>
      <c r="G81" s="218"/>
      <c r="H81" s="218"/>
      <c r="I81" s="218"/>
      <c r="J81" s="218"/>
      <c r="K81" s="218"/>
      <c r="L81" s="218"/>
      <c r="M81" s="218"/>
      <c r="N81" s="218"/>
    </row>
    <row r="82" s="92" customFormat="true" ht="13.5" hidden="false" customHeight="false" outlineLevel="0" collapsed="false">
      <c r="E82" s="218"/>
      <c r="F82" s="218"/>
      <c r="G82" s="218"/>
      <c r="H82" s="218"/>
      <c r="I82" s="218"/>
      <c r="J82" s="218"/>
      <c r="K82" s="218"/>
      <c r="L82" s="218"/>
      <c r="M82" s="218"/>
      <c r="N82" s="218"/>
    </row>
    <row r="83" s="92" customFormat="true" ht="13.5" hidden="false" customHeight="false" outlineLevel="0" collapsed="false">
      <c r="E83" s="218"/>
      <c r="F83" s="218"/>
      <c r="G83" s="218"/>
      <c r="H83" s="218"/>
      <c r="I83" s="218"/>
      <c r="J83" s="218"/>
      <c r="K83" s="218"/>
      <c r="L83" s="218"/>
      <c r="M83" s="218"/>
      <c r="N83" s="218"/>
    </row>
    <row r="84" s="92" customFormat="true" ht="13.5" hidden="false" customHeight="false" outlineLevel="0" collapsed="false">
      <c r="E84" s="218"/>
      <c r="F84" s="218"/>
      <c r="G84" s="218"/>
      <c r="H84" s="218"/>
      <c r="I84" s="218"/>
      <c r="J84" s="218"/>
      <c r="K84" s="218"/>
      <c r="L84" s="218"/>
      <c r="M84" s="218"/>
      <c r="N84" s="218"/>
    </row>
    <row r="85" s="92" customFormat="true" ht="13.5" hidden="false" customHeight="false" outlineLevel="0" collapsed="false">
      <c r="E85" s="218"/>
      <c r="F85" s="218"/>
      <c r="G85" s="218"/>
      <c r="H85" s="218"/>
      <c r="I85" s="218"/>
      <c r="J85" s="218"/>
      <c r="K85" s="218"/>
      <c r="L85" s="218"/>
      <c r="M85" s="218"/>
      <c r="N85" s="218"/>
    </row>
    <row r="86" s="92" customFormat="true" ht="13.5" hidden="false" customHeight="false" outlineLevel="0" collapsed="false">
      <c r="E86" s="218"/>
      <c r="F86" s="218"/>
      <c r="G86" s="218"/>
      <c r="H86" s="218"/>
      <c r="I86" s="218"/>
      <c r="J86" s="218"/>
      <c r="K86" s="218"/>
      <c r="L86" s="218"/>
      <c r="M86" s="218"/>
      <c r="N86" s="218"/>
    </row>
    <row r="87" s="92" customFormat="true" ht="13.5" hidden="false" customHeight="false" outlineLevel="0" collapsed="false">
      <c r="E87" s="218"/>
      <c r="F87" s="218"/>
      <c r="G87" s="218"/>
      <c r="H87" s="218"/>
      <c r="I87" s="218"/>
      <c r="J87" s="218"/>
      <c r="K87" s="218"/>
      <c r="L87" s="218"/>
      <c r="M87" s="218"/>
      <c r="N87" s="218"/>
    </row>
    <row r="88" s="92" customFormat="true" ht="13.5" hidden="false" customHeight="false" outlineLevel="0" collapsed="false">
      <c r="E88" s="218"/>
      <c r="F88" s="218"/>
      <c r="G88" s="218"/>
      <c r="H88" s="218"/>
      <c r="I88" s="218"/>
      <c r="J88" s="218"/>
      <c r="K88" s="218"/>
      <c r="L88" s="218"/>
      <c r="M88" s="218"/>
      <c r="N88" s="218"/>
    </row>
    <row r="89" s="92" customFormat="true" ht="13.5" hidden="false" customHeight="false" outlineLevel="0" collapsed="false">
      <c r="E89" s="218"/>
      <c r="F89" s="218"/>
      <c r="G89" s="218"/>
      <c r="H89" s="218"/>
      <c r="I89" s="218"/>
      <c r="J89" s="218"/>
      <c r="K89" s="218"/>
      <c r="L89" s="218"/>
      <c r="M89" s="218"/>
      <c r="N89" s="218"/>
    </row>
    <row r="90" s="92" customFormat="true" ht="13.5" hidden="false" customHeight="false" outlineLevel="0" collapsed="false">
      <c r="E90" s="218"/>
      <c r="F90" s="218"/>
      <c r="G90" s="218"/>
      <c r="H90" s="218"/>
      <c r="I90" s="218"/>
      <c r="J90" s="218"/>
      <c r="K90" s="218"/>
      <c r="L90" s="218"/>
      <c r="M90" s="218"/>
      <c r="N90" s="218"/>
    </row>
    <row r="91" s="92" customFormat="true" ht="13.5" hidden="false" customHeight="false" outlineLevel="0" collapsed="false">
      <c r="E91" s="218"/>
      <c r="F91" s="218"/>
      <c r="G91" s="218"/>
      <c r="H91" s="218"/>
      <c r="I91" s="218"/>
      <c r="J91" s="218"/>
      <c r="K91" s="218"/>
      <c r="L91" s="218"/>
      <c r="M91" s="218"/>
      <c r="N91" s="218"/>
    </row>
    <row r="92" s="92" customFormat="true" ht="13.5" hidden="false" customHeight="false" outlineLevel="0" collapsed="false">
      <c r="E92" s="218"/>
      <c r="F92" s="218"/>
      <c r="G92" s="218"/>
      <c r="H92" s="218"/>
      <c r="I92" s="218"/>
      <c r="J92" s="218"/>
      <c r="K92" s="218"/>
      <c r="L92" s="218"/>
      <c r="M92" s="218"/>
      <c r="N92" s="218"/>
    </row>
    <row r="93" s="92" customFormat="true" ht="13.5" hidden="false" customHeight="false" outlineLevel="0" collapsed="false">
      <c r="E93" s="218"/>
      <c r="F93" s="218"/>
      <c r="G93" s="218"/>
      <c r="H93" s="218"/>
      <c r="I93" s="218"/>
      <c r="J93" s="218"/>
      <c r="K93" s="218"/>
      <c r="L93" s="218"/>
      <c r="M93" s="218"/>
      <c r="N93" s="218"/>
    </row>
    <row r="94" s="92" customFormat="true" ht="13.5" hidden="false" customHeight="false" outlineLevel="0" collapsed="false">
      <c r="E94" s="218"/>
      <c r="F94" s="218"/>
      <c r="G94" s="218"/>
      <c r="H94" s="218"/>
      <c r="I94" s="218"/>
      <c r="J94" s="218"/>
      <c r="K94" s="218"/>
      <c r="L94" s="218"/>
      <c r="M94" s="218"/>
      <c r="N94" s="218"/>
    </row>
    <row r="95" s="92" customFormat="true" ht="13.5" hidden="false" customHeight="false" outlineLevel="0" collapsed="false">
      <c r="E95" s="218"/>
      <c r="F95" s="218"/>
      <c r="G95" s="218"/>
      <c r="H95" s="218"/>
      <c r="I95" s="218"/>
      <c r="J95" s="218"/>
      <c r="K95" s="218"/>
      <c r="L95" s="218"/>
      <c r="M95" s="218"/>
      <c r="N95" s="218"/>
    </row>
    <row r="96" s="92" customFormat="true" ht="13.5" hidden="false" customHeight="false" outlineLevel="0" collapsed="false">
      <c r="E96" s="218"/>
      <c r="F96" s="218"/>
      <c r="G96" s="218"/>
      <c r="H96" s="218"/>
      <c r="I96" s="218"/>
      <c r="J96" s="218"/>
      <c r="K96" s="218"/>
      <c r="L96" s="218"/>
      <c r="M96" s="218"/>
      <c r="N96" s="218"/>
    </row>
    <row r="97" s="92" customFormat="true" ht="13.5" hidden="false" customHeight="false" outlineLevel="0" collapsed="false">
      <c r="E97" s="218"/>
      <c r="F97" s="218"/>
      <c r="G97" s="218"/>
      <c r="H97" s="218"/>
      <c r="I97" s="218"/>
      <c r="J97" s="218"/>
      <c r="K97" s="218"/>
      <c r="L97" s="218"/>
      <c r="M97" s="218"/>
      <c r="N97" s="218"/>
    </row>
    <row r="98" s="92" customFormat="true" ht="13.5" hidden="false" customHeight="false" outlineLevel="0" collapsed="false">
      <c r="E98" s="218"/>
      <c r="F98" s="218"/>
      <c r="G98" s="218"/>
      <c r="H98" s="218"/>
      <c r="I98" s="218"/>
      <c r="J98" s="218"/>
      <c r="K98" s="218"/>
      <c r="L98" s="218"/>
      <c r="M98" s="218"/>
      <c r="N98" s="218"/>
    </row>
    <row r="99" s="92" customFormat="true" ht="13.5" hidden="false" customHeight="false" outlineLevel="0" collapsed="false">
      <c r="E99" s="218"/>
      <c r="F99" s="218"/>
      <c r="G99" s="218"/>
      <c r="H99" s="218"/>
      <c r="I99" s="218"/>
      <c r="J99" s="218"/>
      <c r="K99" s="218"/>
      <c r="L99" s="218"/>
      <c r="M99" s="218"/>
      <c r="N99" s="218"/>
    </row>
    <row r="100" s="92" customFormat="true" ht="13.5" hidden="false" customHeight="false" outlineLevel="0" collapsed="false"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</row>
    <row r="101" s="92" customFormat="true" ht="13.5" hidden="false" customHeight="false" outlineLevel="0" collapsed="false"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</row>
    <row r="102" s="92" customFormat="true" ht="13.5" hidden="false" customHeight="false" outlineLevel="0" collapsed="false"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</row>
    <row r="103" s="92" customFormat="true" ht="13.5" hidden="false" customHeight="false" outlineLevel="0" collapsed="false"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</row>
    <row r="104" s="92" customFormat="true" ht="13.5" hidden="false" customHeight="false" outlineLevel="0" collapsed="false"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</row>
    <row r="105" s="92" customFormat="true" ht="13.5" hidden="false" customHeight="false" outlineLevel="0" collapsed="false"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</row>
    <row r="106" s="92" customFormat="true" ht="13.5" hidden="false" customHeight="false" outlineLevel="0" collapsed="false"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</row>
    <row r="107" s="92" customFormat="true" ht="13.5" hidden="false" customHeight="false" outlineLevel="0" collapsed="false"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</row>
    <row r="108" s="92" customFormat="true" ht="13.5" hidden="false" customHeight="false" outlineLevel="0" collapsed="false"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</row>
    <row r="109" s="92" customFormat="true" ht="13.5" hidden="false" customHeight="false" outlineLevel="0" collapsed="false"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</row>
    <row r="110" s="92" customFormat="true" ht="13.5" hidden="false" customHeight="false" outlineLevel="0" collapsed="false"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</row>
    <row r="111" s="92" customFormat="true" ht="13.5" hidden="false" customHeight="false" outlineLevel="0" collapsed="false"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</row>
    <row r="112" s="92" customFormat="true" ht="13.5" hidden="false" customHeight="false" outlineLevel="0" collapsed="false"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</row>
    <row r="113" s="92" customFormat="true" ht="13.5" hidden="false" customHeight="false" outlineLevel="0" collapsed="false"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</row>
    <row r="114" s="92" customFormat="true" ht="13.5" hidden="false" customHeight="false" outlineLevel="0" collapsed="false"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</row>
    <row r="115" s="92" customFormat="true" ht="13.5" hidden="false" customHeight="false" outlineLevel="0" collapsed="false"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</row>
    <row r="116" s="92" customFormat="true" ht="13.5" hidden="false" customHeight="false" outlineLevel="0" collapsed="false"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</row>
    <row r="117" s="92" customFormat="true" ht="13.5" hidden="false" customHeight="false" outlineLevel="0" collapsed="false"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</row>
    <row r="118" s="92" customFormat="true" ht="13.5" hidden="false" customHeight="false" outlineLevel="0" collapsed="false"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</row>
    <row r="119" s="92" customFormat="true" ht="13.5" hidden="false" customHeight="false" outlineLevel="0" collapsed="false"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</row>
    <row r="120" s="92" customFormat="true" ht="13.5" hidden="false" customHeight="false" outlineLevel="0" collapsed="false"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</row>
    <row r="121" s="92" customFormat="true" ht="13.5" hidden="false" customHeight="false" outlineLevel="0" collapsed="false"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</row>
    <row r="122" s="92" customFormat="true" ht="13.5" hidden="false" customHeight="false" outlineLevel="0" collapsed="false"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</row>
    <row r="123" s="92" customFormat="true" ht="13.5" hidden="false" customHeight="false" outlineLevel="0" collapsed="false"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</row>
  </sheetData>
  <mergeCells count="38">
    <mergeCell ref="A1:D1"/>
    <mergeCell ref="B2:N2"/>
    <mergeCell ref="B4:D4"/>
    <mergeCell ref="B5:B18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B27:D27"/>
    <mergeCell ref="B28:D28"/>
    <mergeCell ref="B29:D29"/>
    <mergeCell ref="B43:I43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32" activeCellId="0" sqref="G32:G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.27"/>
    <col collapsed="false" customWidth="true" hidden="false" outlineLevel="0" max="2" min="2" style="6" width="7.37"/>
    <col collapsed="false" customWidth="true" hidden="false" outlineLevel="0" max="3" min="3" style="6" width="4.39"/>
    <col collapsed="false" customWidth="true" hidden="false" outlineLevel="0" max="4" min="4" style="6" width="5.52"/>
    <col collapsed="false" customWidth="true" hidden="false" outlineLevel="0" max="14" min="5" style="173" width="10.63"/>
    <col collapsed="false" customWidth="false" hidden="false" outlineLevel="0" max="257" min="15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B2" s="8" t="s">
        <v>22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4" customFormat="false" ht="16.5" hidden="false" customHeight="true" outlineLevel="0" collapsed="false">
      <c r="B4" s="176" t="s">
        <v>230</v>
      </c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</row>
    <row r="5" customFormat="false" ht="18.75" hidden="false" customHeight="true" outlineLevel="0" collapsed="false">
      <c r="B5" s="177"/>
      <c r="C5" s="177"/>
      <c r="D5" s="177"/>
      <c r="E5" s="12" t="s">
        <v>231</v>
      </c>
      <c r="F5" s="12" t="s">
        <v>210</v>
      </c>
      <c r="G5" s="12" t="s">
        <v>211</v>
      </c>
      <c r="H5" s="12" t="s">
        <v>212</v>
      </c>
      <c r="I5" s="12" t="s">
        <v>213</v>
      </c>
      <c r="J5" s="12" t="s">
        <v>214</v>
      </c>
      <c r="K5" s="12" t="s">
        <v>215</v>
      </c>
      <c r="L5" s="12" t="s">
        <v>216</v>
      </c>
      <c r="M5" s="12" t="s">
        <v>217</v>
      </c>
      <c r="N5" s="219" t="s">
        <v>232</v>
      </c>
      <c r="O5" s="181"/>
    </row>
    <row r="6" s="92" customFormat="true" ht="13.5" hidden="true" customHeight="true" outlineLevel="0" collapsed="false">
      <c r="B6" s="182" t="s">
        <v>131</v>
      </c>
      <c r="C6" s="183"/>
      <c r="D6" s="183"/>
      <c r="E6" s="184" t="s">
        <v>51</v>
      </c>
      <c r="F6" s="184" t="s">
        <v>51</v>
      </c>
      <c r="G6" s="184" t="s">
        <v>51</v>
      </c>
      <c r="H6" s="184" t="s">
        <v>51</v>
      </c>
      <c r="I6" s="184" t="s">
        <v>51</v>
      </c>
      <c r="J6" s="184" t="s">
        <v>51</v>
      </c>
      <c r="K6" s="184" t="s">
        <v>51</v>
      </c>
      <c r="L6" s="184" t="s">
        <v>51</v>
      </c>
      <c r="M6" s="184" t="s">
        <v>51</v>
      </c>
      <c r="N6" s="190" t="s">
        <v>51</v>
      </c>
      <c r="O6" s="188"/>
    </row>
    <row r="7" s="92" customFormat="true" ht="13.5" hidden="true" customHeight="true" outlineLevel="0" collapsed="false">
      <c r="B7" s="182"/>
      <c r="C7" s="189"/>
      <c r="D7" s="189"/>
      <c r="E7" s="184"/>
      <c r="F7" s="184"/>
      <c r="G7" s="184"/>
      <c r="H7" s="184"/>
      <c r="I7" s="184"/>
      <c r="J7" s="184"/>
      <c r="K7" s="184"/>
      <c r="L7" s="184"/>
      <c r="M7" s="184"/>
      <c r="N7" s="190"/>
      <c r="O7" s="188"/>
    </row>
    <row r="8" s="92" customFormat="true" ht="13.5" hidden="true" customHeight="true" outlineLevel="0" collapsed="false">
      <c r="B8" s="182"/>
      <c r="C8" s="189"/>
      <c r="D8" s="189"/>
      <c r="E8" s="184"/>
      <c r="F8" s="184"/>
      <c r="G8" s="184"/>
      <c r="H8" s="184"/>
      <c r="I8" s="184"/>
      <c r="J8" s="184"/>
      <c r="K8" s="184"/>
      <c r="L8" s="184"/>
      <c r="M8" s="184"/>
      <c r="N8" s="190"/>
      <c r="O8" s="188"/>
    </row>
    <row r="9" s="92" customFormat="true" ht="13.5" hidden="true" customHeight="true" outlineLevel="0" collapsed="false">
      <c r="B9" s="182"/>
      <c r="C9" s="189"/>
      <c r="D9" s="189"/>
      <c r="E9" s="184"/>
      <c r="F9" s="184"/>
      <c r="G9" s="184"/>
      <c r="H9" s="184"/>
      <c r="I9" s="184"/>
      <c r="J9" s="184"/>
      <c r="K9" s="184"/>
      <c r="L9" s="184"/>
      <c r="M9" s="184"/>
      <c r="N9" s="190"/>
      <c r="O9" s="188"/>
    </row>
    <row r="10" s="92" customFormat="true" ht="13.5" hidden="true" customHeight="true" outlineLevel="0" collapsed="false">
      <c r="B10" s="182"/>
      <c r="C10" s="189"/>
      <c r="D10" s="189"/>
      <c r="E10" s="184"/>
      <c r="F10" s="184"/>
      <c r="G10" s="184"/>
      <c r="H10" s="184"/>
      <c r="I10" s="184"/>
      <c r="J10" s="184"/>
      <c r="K10" s="184"/>
      <c r="L10" s="184"/>
      <c r="M10" s="184"/>
      <c r="N10" s="190"/>
      <c r="O10" s="188"/>
    </row>
    <row r="11" s="92" customFormat="true" ht="13.5" hidden="true" customHeight="true" outlineLevel="0" collapsed="false">
      <c r="B11" s="182"/>
      <c r="C11" s="189"/>
      <c r="D11" s="189"/>
      <c r="E11" s="184"/>
      <c r="F11" s="184"/>
      <c r="G11" s="184"/>
      <c r="H11" s="184"/>
      <c r="I11" s="184"/>
      <c r="J11" s="184"/>
      <c r="K11" s="184"/>
      <c r="L11" s="184"/>
      <c r="M11" s="184"/>
      <c r="N11" s="190"/>
      <c r="O11" s="188"/>
    </row>
    <row r="12" s="92" customFormat="true" ht="13.5" hidden="true" customHeight="true" outlineLevel="0" collapsed="false">
      <c r="B12" s="182"/>
      <c r="C12" s="189"/>
      <c r="D12" s="189"/>
      <c r="E12" s="184" t="s">
        <v>51</v>
      </c>
      <c r="F12" s="184" t="s">
        <v>51</v>
      </c>
      <c r="G12" s="184" t="s">
        <v>51</v>
      </c>
      <c r="H12" s="184" t="s">
        <v>51</v>
      </c>
      <c r="I12" s="184" t="s">
        <v>51</v>
      </c>
      <c r="J12" s="184" t="s">
        <v>51</v>
      </c>
      <c r="K12" s="184" t="s">
        <v>51</v>
      </c>
      <c r="L12" s="184" t="s">
        <v>51</v>
      </c>
      <c r="M12" s="184" t="s">
        <v>51</v>
      </c>
      <c r="N12" s="190" t="s">
        <v>51</v>
      </c>
      <c r="O12" s="188"/>
    </row>
    <row r="13" s="92" customFormat="true" ht="13.5" hidden="true" customHeight="true" outlineLevel="0" collapsed="false">
      <c r="B13" s="182"/>
      <c r="C13" s="189"/>
      <c r="D13" s="189"/>
      <c r="E13" s="184"/>
      <c r="F13" s="184"/>
      <c r="G13" s="184"/>
      <c r="H13" s="184"/>
      <c r="I13" s="184"/>
      <c r="J13" s="184"/>
      <c r="K13" s="184"/>
      <c r="L13" s="184"/>
      <c r="M13" s="184"/>
      <c r="N13" s="190"/>
      <c r="O13" s="188"/>
    </row>
    <row r="14" s="92" customFormat="true" ht="13.5" hidden="true" customHeight="true" outlineLevel="0" collapsed="false">
      <c r="B14" s="182"/>
      <c r="C14" s="189"/>
      <c r="D14" s="189"/>
      <c r="E14" s="184"/>
      <c r="F14" s="184"/>
      <c r="G14" s="184"/>
      <c r="H14" s="184"/>
      <c r="I14" s="184"/>
      <c r="J14" s="184"/>
      <c r="K14" s="184"/>
      <c r="L14" s="184"/>
      <c r="M14" s="184"/>
      <c r="N14" s="190"/>
      <c r="O14" s="188"/>
    </row>
    <row r="15" s="92" customFormat="true" ht="13.5" hidden="true" customHeight="true" outlineLevel="0" collapsed="false">
      <c r="B15" s="182"/>
      <c r="C15" s="189"/>
      <c r="D15" s="189"/>
      <c r="E15" s="184"/>
      <c r="F15" s="184"/>
      <c r="G15" s="184"/>
      <c r="H15" s="184"/>
      <c r="I15" s="184"/>
      <c r="J15" s="184"/>
      <c r="K15" s="184"/>
      <c r="L15" s="184"/>
      <c r="M15" s="184"/>
      <c r="N15" s="190"/>
      <c r="O15" s="188"/>
    </row>
    <row r="16" s="92" customFormat="true" ht="13.5" hidden="true" customHeight="true" outlineLevel="0" collapsed="false">
      <c r="B16" s="182"/>
      <c r="C16" s="189"/>
      <c r="D16" s="189"/>
      <c r="E16" s="184" t="s">
        <v>51</v>
      </c>
      <c r="F16" s="184" t="s">
        <v>51</v>
      </c>
      <c r="G16" s="184" t="s">
        <v>51</v>
      </c>
      <c r="H16" s="184" t="s">
        <v>51</v>
      </c>
      <c r="I16" s="184" t="s">
        <v>51</v>
      </c>
      <c r="J16" s="184" t="s">
        <v>51</v>
      </c>
      <c r="K16" s="184" t="s">
        <v>51</v>
      </c>
      <c r="L16" s="184" t="s">
        <v>51</v>
      </c>
      <c r="M16" s="184" t="s">
        <v>51</v>
      </c>
      <c r="N16" s="190" t="s">
        <v>51</v>
      </c>
      <c r="O16" s="188"/>
    </row>
    <row r="17" s="92" customFormat="true" ht="13.5" hidden="true" customHeight="true" outlineLevel="0" collapsed="false">
      <c r="B17" s="182"/>
      <c r="C17" s="189"/>
      <c r="D17" s="189"/>
      <c r="E17" s="184"/>
      <c r="F17" s="184"/>
      <c r="G17" s="184"/>
      <c r="H17" s="184"/>
      <c r="I17" s="184"/>
      <c r="J17" s="184"/>
      <c r="K17" s="184"/>
      <c r="L17" s="184"/>
      <c r="M17" s="184"/>
      <c r="N17" s="190"/>
      <c r="O17" s="188"/>
    </row>
    <row r="18" s="92" customFormat="true" ht="13.5" hidden="true" customHeight="true" outlineLevel="0" collapsed="false">
      <c r="B18" s="182"/>
      <c r="C18" s="189"/>
      <c r="D18" s="189"/>
      <c r="E18" s="184"/>
      <c r="F18" s="184"/>
      <c r="G18" s="184"/>
      <c r="H18" s="184"/>
      <c r="I18" s="184"/>
      <c r="J18" s="184"/>
      <c r="K18" s="184"/>
      <c r="L18" s="184"/>
      <c r="M18" s="184"/>
      <c r="N18" s="190"/>
      <c r="O18" s="188"/>
    </row>
    <row r="19" s="92" customFormat="true" ht="13.5" hidden="true" customHeight="true" outlineLevel="0" collapsed="false">
      <c r="B19" s="182"/>
      <c r="C19" s="191"/>
      <c r="D19" s="191"/>
      <c r="E19" s="184"/>
      <c r="F19" s="184"/>
      <c r="G19" s="184"/>
      <c r="H19" s="184"/>
      <c r="I19" s="184"/>
      <c r="J19" s="184"/>
      <c r="K19" s="184"/>
      <c r="L19" s="184"/>
      <c r="M19" s="184"/>
      <c r="N19" s="190"/>
      <c r="O19" s="188"/>
    </row>
    <row r="20" s="92" customFormat="true" ht="13.5" hidden="true" customHeight="true" outlineLevel="0" collapsed="false">
      <c r="B20" s="196"/>
      <c r="C20" s="196"/>
      <c r="D20" s="196"/>
      <c r="E20" s="193" t="s">
        <v>51</v>
      </c>
      <c r="F20" s="193" t="s">
        <v>51</v>
      </c>
      <c r="G20" s="193" t="s">
        <v>51</v>
      </c>
      <c r="H20" s="193" t="s">
        <v>51</v>
      </c>
      <c r="I20" s="193" t="s">
        <v>51</v>
      </c>
      <c r="J20" s="193" t="s">
        <v>51</v>
      </c>
      <c r="K20" s="193" t="s">
        <v>51</v>
      </c>
      <c r="L20" s="193" t="s">
        <v>51</v>
      </c>
      <c r="M20" s="193" t="s">
        <v>51</v>
      </c>
      <c r="N20" s="195" t="s">
        <v>51</v>
      </c>
      <c r="O20" s="188"/>
    </row>
    <row r="21" s="92" customFormat="true" ht="13.5" hidden="true" customHeight="true" outlineLevel="0" collapsed="false">
      <c r="B21" s="196"/>
      <c r="C21" s="196"/>
      <c r="D21" s="196"/>
      <c r="E21" s="193" t="s">
        <v>51</v>
      </c>
      <c r="F21" s="193" t="s">
        <v>51</v>
      </c>
      <c r="G21" s="193" t="s">
        <v>51</v>
      </c>
      <c r="H21" s="193" t="s">
        <v>51</v>
      </c>
      <c r="I21" s="193" t="s">
        <v>51</v>
      </c>
      <c r="J21" s="193" t="s">
        <v>51</v>
      </c>
      <c r="K21" s="193" t="s">
        <v>51</v>
      </c>
      <c r="L21" s="193" t="s">
        <v>51</v>
      </c>
      <c r="M21" s="193" t="s">
        <v>51</v>
      </c>
      <c r="N21" s="195" t="s">
        <v>51</v>
      </c>
      <c r="O21" s="188"/>
    </row>
    <row r="22" s="92" customFormat="true" ht="13.5" hidden="true" customHeight="true" outlineLevel="0" collapsed="false">
      <c r="B22" s="196"/>
      <c r="C22" s="196"/>
      <c r="D22" s="196"/>
      <c r="E22" s="193" t="s">
        <v>51</v>
      </c>
      <c r="F22" s="193" t="s">
        <v>51</v>
      </c>
      <c r="G22" s="193" t="s">
        <v>51</v>
      </c>
      <c r="H22" s="193" t="s">
        <v>51</v>
      </c>
      <c r="I22" s="193" t="s">
        <v>51</v>
      </c>
      <c r="J22" s="193" t="s">
        <v>51</v>
      </c>
      <c r="K22" s="193" t="s">
        <v>51</v>
      </c>
      <c r="L22" s="193" t="s">
        <v>51</v>
      </c>
      <c r="M22" s="193" t="s">
        <v>51</v>
      </c>
      <c r="N22" s="195" t="s">
        <v>51</v>
      </c>
      <c r="O22" s="188"/>
    </row>
    <row r="23" s="92" customFormat="true" ht="13.5" hidden="true" customHeight="true" outlineLevel="0" collapsed="false">
      <c r="B23" s="196" t="s">
        <v>79</v>
      </c>
      <c r="C23" s="196"/>
      <c r="D23" s="196"/>
      <c r="E23" s="193" t="s">
        <v>51</v>
      </c>
      <c r="F23" s="193" t="s">
        <v>51</v>
      </c>
      <c r="G23" s="193" t="s">
        <v>51</v>
      </c>
      <c r="H23" s="193" t="s">
        <v>51</v>
      </c>
      <c r="I23" s="193" t="s">
        <v>51</v>
      </c>
      <c r="J23" s="193" t="s">
        <v>51</v>
      </c>
      <c r="K23" s="193" t="s">
        <v>51</v>
      </c>
      <c r="L23" s="193" t="s">
        <v>51</v>
      </c>
      <c r="M23" s="193" t="s">
        <v>51</v>
      </c>
      <c r="N23" s="195" t="s">
        <v>51</v>
      </c>
      <c r="O23" s="188"/>
    </row>
    <row r="24" s="92" customFormat="true" ht="13.5" hidden="true" customHeight="true" outlineLevel="0" collapsed="false">
      <c r="B24" s="197" t="s">
        <v>84</v>
      </c>
      <c r="C24" s="197"/>
      <c r="D24" s="197"/>
      <c r="E24" s="193" t="s">
        <v>51</v>
      </c>
      <c r="F24" s="193" t="s">
        <v>51</v>
      </c>
      <c r="G24" s="193" t="s">
        <v>51</v>
      </c>
      <c r="H24" s="193" t="s">
        <v>51</v>
      </c>
      <c r="I24" s="193" t="s">
        <v>51</v>
      </c>
      <c r="J24" s="193" t="s">
        <v>51</v>
      </c>
      <c r="K24" s="193" t="s">
        <v>51</v>
      </c>
      <c r="L24" s="193" t="s">
        <v>51</v>
      </c>
      <c r="M24" s="193" t="s">
        <v>51</v>
      </c>
      <c r="N24" s="195" t="s">
        <v>51</v>
      </c>
      <c r="O24" s="188"/>
    </row>
    <row r="25" s="92" customFormat="true" ht="13.5" hidden="true" customHeight="true" outlineLevel="0" collapsed="false">
      <c r="B25" s="198" t="s">
        <v>87</v>
      </c>
      <c r="C25" s="198"/>
      <c r="D25" s="198"/>
      <c r="E25" s="193" t="s">
        <v>51</v>
      </c>
      <c r="F25" s="193" t="s">
        <v>51</v>
      </c>
      <c r="G25" s="193" t="s">
        <v>51</v>
      </c>
      <c r="H25" s="193" t="s">
        <v>51</v>
      </c>
      <c r="I25" s="193" t="s">
        <v>51</v>
      </c>
      <c r="J25" s="193" t="s">
        <v>51</v>
      </c>
      <c r="K25" s="193" t="s">
        <v>51</v>
      </c>
      <c r="L25" s="193" t="s">
        <v>51</v>
      </c>
      <c r="M25" s="193" t="s">
        <v>51</v>
      </c>
      <c r="N25" s="195" t="s">
        <v>51</v>
      </c>
      <c r="O25" s="188"/>
    </row>
    <row r="26" s="92" customFormat="true" ht="13.5" hidden="true" customHeight="true" outlineLevel="0" collapsed="false">
      <c r="B26" s="196"/>
      <c r="C26" s="196"/>
      <c r="D26" s="196"/>
      <c r="E26" s="193" t="s">
        <v>51</v>
      </c>
      <c r="F26" s="193" t="s">
        <v>51</v>
      </c>
      <c r="G26" s="193" t="s">
        <v>51</v>
      </c>
      <c r="H26" s="193" t="s">
        <v>51</v>
      </c>
      <c r="I26" s="193" t="s">
        <v>51</v>
      </c>
      <c r="J26" s="193" t="s">
        <v>51</v>
      </c>
      <c r="K26" s="193" t="s">
        <v>51</v>
      </c>
      <c r="L26" s="193" t="s">
        <v>51</v>
      </c>
      <c r="M26" s="193" t="s">
        <v>51</v>
      </c>
      <c r="N26" s="195" t="s">
        <v>51</v>
      </c>
      <c r="O26" s="188"/>
    </row>
    <row r="27" s="92" customFormat="true" ht="13.5" hidden="true" customHeight="true" outlineLevel="0" collapsed="false">
      <c r="B27" s="196"/>
      <c r="C27" s="196"/>
      <c r="D27" s="196"/>
      <c r="E27" s="193" t="s">
        <v>51</v>
      </c>
      <c r="F27" s="193" t="s">
        <v>51</v>
      </c>
      <c r="G27" s="193" t="s">
        <v>51</v>
      </c>
      <c r="H27" s="193" t="s">
        <v>51</v>
      </c>
      <c r="I27" s="193" t="s">
        <v>51</v>
      </c>
      <c r="J27" s="193" t="s">
        <v>51</v>
      </c>
      <c r="K27" s="193" t="s">
        <v>51</v>
      </c>
      <c r="L27" s="193" t="s">
        <v>51</v>
      </c>
      <c r="M27" s="193" t="s">
        <v>51</v>
      </c>
      <c r="N27" s="195" t="s">
        <v>51</v>
      </c>
      <c r="O27" s="188"/>
    </row>
    <row r="28" s="92" customFormat="true" ht="22.5" hidden="false" customHeight="true" outlineLevel="0" collapsed="false">
      <c r="B28" s="220" t="s">
        <v>233</v>
      </c>
      <c r="C28" s="220"/>
      <c r="D28" s="220"/>
      <c r="E28" s="193" t="n">
        <v>5295</v>
      </c>
      <c r="F28" s="193" t="n">
        <v>1774</v>
      </c>
      <c r="G28" s="193" t="n">
        <v>1389</v>
      </c>
      <c r="H28" s="193" t="n">
        <v>105</v>
      </c>
      <c r="I28" s="193" t="n">
        <v>225</v>
      </c>
      <c r="J28" s="193" t="n">
        <v>1800</v>
      </c>
      <c r="K28" s="193" t="n">
        <v>1</v>
      </c>
      <c r="L28" s="193" t="n">
        <v>1</v>
      </c>
      <c r="M28" s="193" t="n">
        <v>2</v>
      </c>
      <c r="N28" s="195" t="n">
        <v>2180</v>
      </c>
      <c r="O28" s="188"/>
    </row>
    <row r="29" s="92" customFormat="true" ht="22.5" hidden="false" customHeight="true" outlineLevel="0" collapsed="false">
      <c r="B29" s="221" t="s">
        <v>234</v>
      </c>
      <c r="C29" s="221"/>
      <c r="D29" s="221"/>
      <c r="E29" s="222" t="n">
        <v>5364</v>
      </c>
      <c r="F29" s="222" t="n">
        <v>1776</v>
      </c>
      <c r="G29" s="222" t="n">
        <v>1385</v>
      </c>
      <c r="H29" s="222" t="n">
        <v>102</v>
      </c>
      <c r="I29" s="222" t="n">
        <v>294</v>
      </c>
      <c r="J29" s="222" t="n">
        <v>1801</v>
      </c>
      <c r="K29" s="223" t="s">
        <v>235</v>
      </c>
      <c r="L29" s="222" t="n">
        <v>1</v>
      </c>
      <c r="M29" s="222" t="n">
        <v>1</v>
      </c>
      <c r="N29" s="224" t="n">
        <v>2172</v>
      </c>
      <c r="O29" s="188"/>
    </row>
    <row r="30" s="202" customFormat="true" ht="22.5" hidden="false" customHeight="true" outlineLevel="0" collapsed="false">
      <c r="B30" s="225" t="s">
        <v>236</v>
      </c>
      <c r="C30" s="225"/>
      <c r="D30" s="225"/>
      <c r="E30" s="226" t="n">
        <v>5310</v>
      </c>
      <c r="F30" s="226" t="n">
        <v>1762</v>
      </c>
      <c r="G30" s="226" t="n">
        <v>1379</v>
      </c>
      <c r="H30" s="226" t="n">
        <v>97</v>
      </c>
      <c r="I30" s="226" t="n">
        <v>290</v>
      </c>
      <c r="J30" s="226" t="n">
        <v>1751</v>
      </c>
      <c r="K30" s="204" t="n">
        <v>2</v>
      </c>
      <c r="L30" s="226" t="n">
        <v>29</v>
      </c>
      <c r="M30" s="226" t="n">
        <v>1</v>
      </c>
      <c r="N30" s="227" t="n">
        <v>2152</v>
      </c>
      <c r="O30" s="208"/>
    </row>
    <row r="31" s="202" customFormat="true" ht="22.5" hidden="false" customHeight="true" outlineLevel="0" collapsed="false">
      <c r="B31" s="209"/>
      <c r="C31" s="209"/>
      <c r="D31" s="209"/>
      <c r="E31" s="193"/>
      <c r="F31" s="193"/>
      <c r="G31" s="193"/>
      <c r="H31" s="193"/>
      <c r="I31" s="193"/>
      <c r="J31" s="193"/>
      <c r="K31" s="193"/>
      <c r="L31" s="193"/>
      <c r="M31" s="193"/>
      <c r="N31" s="195"/>
      <c r="O31" s="208"/>
    </row>
    <row r="32" s="92" customFormat="true" ht="22.5" hidden="false" customHeight="true" outlineLevel="0" collapsed="false">
      <c r="B32" s="210" t="s">
        <v>222</v>
      </c>
      <c r="C32" s="211" t="n">
        <v>4</v>
      </c>
      <c r="D32" s="228" t="s">
        <v>223</v>
      </c>
      <c r="E32" s="193" t="n">
        <f aca="false">SUM(F32:M32)</f>
        <v>5330</v>
      </c>
      <c r="F32" s="193" t="n">
        <v>1755</v>
      </c>
      <c r="G32" s="193" t="n">
        <v>1381</v>
      </c>
      <c r="H32" s="193" t="n">
        <v>92</v>
      </c>
      <c r="I32" s="193" t="n">
        <v>289</v>
      </c>
      <c r="J32" s="193" t="n">
        <v>1773</v>
      </c>
      <c r="K32" s="223" t="s">
        <v>235</v>
      </c>
      <c r="L32" s="193" t="n">
        <v>38</v>
      </c>
      <c r="M32" s="193" t="n">
        <v>2</v>
      </c>
      <c r="N32" s="195" t="n">
        <v>2170</v>
      </c>
      <c r="O32" s="188"/>
    </row>
    <row r="33" s="92" customFormat="true" ht="22.5" hidden="false" customHeight="true" outlineLevel="0" collapsed="false">
      <c r="B33" s="211"/>
      <c r="C33" s="211" t="n">
        <v>5</v>
      </c>
      <c r="D33" s="228"/>
      <c r="E33" s="193" t="n">
        <v>5253</v>
      </c>
      <c r="F33" s="193" t="n">
        <v>1741</v>
      </c>
      <c r="G33" s="193" t="n">
        <v>1372</v>
      </c>
      <c r="H33" s="193" t="n">
        <v>90</v>
      </c>
      <c r="I33" s="193" t="n">
        <v>292</v>
      </c>
      <c r="J33" s="193" t="n">
        <v>1731</v>
      </c>
      <c r="K33" s="223" t="s">
        <v>235</v>
      </c>
      <c r="L33" s="193" t="n">
        <v>27</v>
      </c>
      <c r="M33" s="223" t="s">
        <v>235</v>
      </c>
      <c r="N33" s="195" t="n">
        <v>2148</v>
      </c>
      <c r="O33" s="188"/>
    </row>
    <row r="34" s="92" customFormat="true" ht="22.5" hidden="false" customHeight="true" outlineLevel="0" collapsed="false">
      <c r="B34" s="211"/>
      <c r="C34" s="211" t="n">
        <v>6</v>
      </c>
      <c r="D34" s="228"/>
      <c r="E34" s="193" t="n">
        <v>5292</v>
      </c>
      <c r="F34" s="193" t="n">
        <v>1753</v>
      </c>
      <c r="G34" s="193" t="n">
        <v>1378</v>
      </c>
      <c r="H34" s="193" t="n">
        <v>101</v>
      </c>
      <c r="I34" s="193" t="n">
        <v>283</v>
      </c>
      <c r="J34" s="193" t="n">
        <v>1749</v>
      </c>
      <c r="K34" s="193" t="n">
        <v>1</v>
      </c>
      <c r="L34" s="193" t="n">
        <v>27</v>
      </c>
      <c r="M34" s="223" t="s">
        <v>235</v>
      </c>
      <c r="N34" s="195" t="n">
        <v>2175</v>
      </c>
      <c r="O34" s="188"/>
    </row>
    <row r="35" s="92" customFormat="true" ht="22.5" hidden="false" customHeight="true" outlineLevel="0" collapsed="false">
      <c r="B35" s="211"/>
      <c r="C35" s="211" t="n">
        <v>7</v>
      </c>
      <c r="D35" s="228"/>
      <c r="E35" s="193" t="n">
        <v>5272</v>
      </c>
      <c r="F35" s="193" t="n">
        <v>1756</v>
      </c>
      <c r="G35" s="193" t="n">
        <v>1375</v>
      </c>
      <c r="H35" s="193" t="n">
        <v>100</v>
      </c>
      <c r="I35" s="193" t="n">
        <v>280</v>
      </c>
      <c r="J35" s="193" t="n">
        <v>1732</v>
      </c>
      <c r="K35" s="223" t="s">
        <v>235</v>
      </c>
      <c r="L35" s="193" t="n">
        <v>28</v>
      </c>
      <c r="M35" s="193" t="n">
        <v>1</v>
      </c>
      <c r="N35" s="195" t="n">
        <v>2161</v>
      </c>
      <c r="O35" s="188"/>
    </row>
    <row r="36" s="92" customFormat="true" ht="22.5" hidden="false" customHeight="true" outlineLevel="0" collapsed="false">
      <c r="B36" s="211"/>
      <c r="C36" s="211" t="n">
        <v>8</v>
      </c>
      <c r="D36" s="228"/>
      <c r="E36" s="193" t="n">
        <v>5298</v>
      </c>
      <c r="F36" s="193" t="n">
        <v>1757</v>
      </c>
      <c r="G36" s="193" t="n">
        <v>1373</v>
      </c>
      <c r="H36" s="193" t="n">
        <v>96</v>
      </c>
      <c r="I36" s="193" t="n">
        <v>292</v>
      </c>
      <c r="J36" s="193" t="n">
        <v>1755</v>
      </c>
      <c r="K36" s="223" t="s">
        <v>235</v>
      </c>
      <c r="L36" s="193" t="n">
        <v>23</v>
      </c>
      <c r="M36" s="193" t="n">
        <v>2</v>
      </c>
      <c r="N36" s="195" t="n">
        <v>2157</v>
      </c>
      <c r="O36" s="188"/>
    </row>
    <row r="37" s="92" customFormat="true" ht="22.5" hidden="false" customHeight="true" outlineLevel="0" collapsed="false">
      <c r="B37" s="211"/>
      <c r="C37" s="211" t="n">
        <v>9</v>
      </c>
      <c r="D37" s="228"/>
      <c r="E37" s="193" t="n">
        <v>5312</v>
      </c>
      <c r="F37" s="193" t="n">
        <v>1749</v>
      </c>
      <c r="G37" s="193" t="n">
        <v>1384</v>
      </c>
      <c r="H37" s="193" t="n">
        <v>99</v>
      </c>
      <c r="I37" s="193" t="n">
        <v>287</v>
      </c>
      <c r="J37" s="193" t="n">
        <v>1765</v>
      </c>
      <c r="K37" s="223" t="s">
        <v>235</v>
      </c>
      <c r="L37" s="193" t="n">
        <v>28</v>
      </c>
      <c r="M37" s="223" t="s">
        <v>235</v>
      </c>
      <c r="N37" s="195" t="n">
        <v>2152</v>
      </c>
      <c r="O37" s="188"/>
    </row>
    <row r="38" s="92" customFormat="true" ht="22.5" hidden="false" customHeight="true" outlineLevel="0" collapsed="false">
      <c r="B38" s="211"/>
      <c r="C38" s="211" t="n">
        <v>10</v>
      </c>
      <c r="D38" s="228"/>
      <c r="E38" s="193" t="n">
        <v>5325</v>
      </c>
      <c r="F38" s="193" t="n">
        <v>1763</v>
      </c>
      <c r="G38" s="193" t="n">
        <v>1390</v>
      </c>
      <c r="H38" s="193" t="n">
        <v>99</v>
      </c>
      <c r="I38" s="193" t="n">
        <v>287</v>
      </c>
      <c r="J38" s="193" t="n">
        <v>1751</v>
      </c>
      <c r="K38" s="193" t="n">
        <v>1</v>
      </c>
      <c r="L38" s="193" t="n">
        <v>30</v>
      </c>
      <c r="M38" s="193" t="n">
        <v>4</v>
      </c>
      <c r="N38" s="195" t="n">
        <v>2155</v>
      </c>
      <c r="O38" s="188"/>
    </row>
    <row r="39" s="92" customFormat="true" ht="22.5" hidden="false" customHeight="true" outlineLevel="0" collapsed="false">
      <c r="B39" s="211"/>
      <c r="C39" s="211" t="n">
        <v>11</v>
      </c>
      <c r="D39" s="228"/>
      <c r="E39" s="193" t="n">
        <v>5301</v>
      </c>
      <c r="F39" s="193" t="n">
        <v>1759</v>
      </c>
      <c r="G39" s="193" t="n">
        <v>1382</v>
      </c>
      <c r="H39" s="193" t="n">
        <v>99</v>
      </c>
      <c r="I39" s="193" t="n">
        <v>290</v>
      </c>
      <c r="J39" s="193" t="n">
        <v>1739</v>
      </c>
      <c r="K39" s="223" t="s">
        <v>235</v>
      </c>
      <c r="L39" s="193" t="n">
        <v>32</v>
      </c>
      <c r="M39" s="223" t="s">
        <v>235</v>
      </c>
      <c r="N39" s="195" t="n">
        <v>2146</v>
      </c>
      <c r="O39" s="188"/>
    </row>
    <row r="40" s="92" customFormat="true" ht="22.5" hidden="false" customHeight="true" outlineLevel="0" collapsed="false">
      <c r="B40" s="211"/>
      <c r="C40" s="211" t="n">
        <v>12</v>
      </c>
      <c r="D40" s="228"/>
      <c r="E40" s="193" t="n">
        <v>5356</v>
      </c>
      <c r="F40" s="193" t="n">
        <v>1802</v>
      </c>
      <c r="G40" s="193" t="n">
        <v>1387</v>
      </c>
      <c r="H40" s="193" t="n">
        <v>100</v>
      </c>
      <c r="I40" s="193" t="n">
        <v>294</v>
      </c>
      <c r="J40" s="193" t="n">
        <v>1742</v>
      </c>
      <c r="K40" s="223" t="s">
        <v>235</v>
      </c>
      <c r="L40" s="193" t="n">
        <v>30</v>
      </c>
      <c r="M40" s="193" t="n">
        <v>1</v>
      </c>
      <c r="N40" s="195" t="n">
        <v>2145</v>
      </c>
      <c r="O40" s="188"/>
    </row>
    <row r="41" s="92" customFormat="true" ht="22.5" hidden="false" customHeight="true" outlineLevel="0" collapsed="false">
      <c r="B41" s="210" t="s">
        <v>224</v>
      </c>
      <c r="C41" s="210" t="s">
        <v>225</v>
      </c>
      <c r="D41" s="228" t="s">
        <v>223</v>
      </c>
      <c r="E41" s="193" t="n">
        <v>5322</v>
      </c>
      <c r="F41" s="193" t="n">
        <v>1768</v>
      </c>
      <c r="G41" s="193" t="n">
        <v>1376</v>
      </c>
      <c r="H41" s="193" t="n">
        <v>99</v>
      </c>
      <c r="I41" s="193" t="n">
        <v>296</v>
      </c>
      <c r="J41" s="193" t="n">
        <v>1753</v>
      </c>
      <c r="K41" s="223" t="s">
        <v>235</v>
      </c>
      <c r="L41" s="193" t="n">
        <v>29</v>
      </c>
      <c r="M41" s="193" t="n">
        <v>1</v>
      </c>
      <c r="N41" s="195" t="n">
        <v>2138</v>
      </c>
      <c r="O41" s="188"/>
    </row>
    <row r="42" s="92" customFormat="true" ht="22.5" hidden="false" customHeight="true" outlineLevel="0" collapsed="false">
      <c r="B42" s="211"/>
      <c r="C42" s="210" t="s">
        <v>226</v>
      </c>
      <c r="D42" s="211"/>
      <c r="E42" s="193" t="n">
        <v>5340</v>
      </c>
      <c r="F42" s="193" t="n">
        <v>1772</v>
      </c>
      <c r="G42" s="193" t="n">
        <v>1382</v>
      </c>
      <c r="H42" s="193" t="n">
        <v>96</v>
      </c>
      <c r="I42" s="193" t="n">
        <v>293</v>
      </c>
      <c r="J42" s="193" t="n">
        <v>1765</v>
      </c>
      <c r="K42" s="223" t="s">
        <v>235</v>
      </c>
      <c r="L42" s="193" t="n">
        <v>30</v>
      </c>
      <c r="M42" s="193" t="n">
        <v>2</v>
      </c>
      <c r="N42" s="195" t="n">
        <v>2146</v>
      </c>
      <c r="O42" s="188"/>
    </row>
    <row r="43" s="92" customFormat="true" ht="22.5" hidden="false" customHeight="true" outlineLevel="0" collapsed="false">
      <c r="B43" s="212"/>
      <c r="C43" s="212" t="s">
        <v>227</v>
      </c>
      <c r="D43" s="212"/>
      <c r="E43" s="185" t="n">
        <v>5318</v>
      </c>
      <c r="F43" s="185" t="n">
        <v>1763</v>
      </c>
      <c r="G43" s="185" t="n">
        <v>1367</v>
      </c>
      <c r="H43" s="185" t="n">
        <v>95</v>
      </c>
      <c r="I43" s="185" t="n">
        <v>301</v>
      </c>
      <c r="J43" s="185" t="n">
        <v>1758</v>
      </c>
      <c r="K43" s="223" t="s">
        <v>235</v>
      </c>
      <c r="L43" s="185" t="n">
        <v>31</v>
      </c>
      <c r="M43" s="185" t="n">
        <v>3</v>
      </c>
      <c r="N43" s="216" t="n">
        <v>2136</v>
      </c>
      <c r="O43" s="188"/>
    </row>
    <row r="44" s="92" customFormat="true" ht="16.5" hidden="false" customHeight="true" outlineLevel="0" collapsed="false">
      <c r="B44" s="229" t="s">
        <v>237</v>
      </c>
      <c r="C44" s="229"/>
      <c r="D44" s="229"/>
      <c r="E44" s="229"/>
      <c r="F44" s="230"/>
      <c r="G44" s="230"/>
      <c r="H44" s="230"/>
      <c r="I44" s="230"/>
      <c r="J44" s="230"/>
      <c r="K44" s="231"/>
      <c r="L44" s="230"/>
      <c r="M44" s="230"/>
      <c r="N44" s="230"/>
    </row>
    <row r="45" s="92" customFormat="true" ht="13.5" hidden="false" customHeight="false" outlineLevel="0" collapsed="false">
      <c r="E45" s="218"/>
      <c r="F45" s="218"/>
      <c r="G45" s="218"/>
      <c r="H45" s="218"/>
      <c r="I45" s="218"/>
      <c r="J45" s="218"/>
      <c r="K45" s="218"/>
      <c r="L45" s="218"/>
      <c r="M45" s="218"/>
      <c r="N45" s="218"/>
    </row>
    <row r="46" s="92" customFormat="true" ht="13.5" hidden="false" customHeight="false" outlineLevel="0" collapsed="false">
      <c r="E46" s="232"/>
      <c r="F46" s="232"/>
      <c r="G46" s="232"/>
      <c r="H46" s="232"/>
      <c r="I46" s="232"/>
      <c r="J46" s="232"/>
      <c r="K46" s="232"/>
      <c r="L46" s="232"/>
      <c r="M46" s="232"/>
      <c r="N46" s="232"/>
    </row>
    <row r="47" s="92" customFormat="true" ht="13.5" hidden="false" customHeight="false" outlineLevel="0" collapsed="false">
      <c r="E47" s="218"/>
      <c r="F47" s="218"/>
      <c r="G47" s="218"/>
      <c r="H47" s="218"/>
      <c r="I47" s="218"/>
      <c r="J47" s="218"/>
      <c r="K47" s="218"/>
      <c r="L47" s="218"/>
      <c r="M47" s="218"/>
      <c r="N47" s="218"/>
    </row>
    <row r="48" s="92" customFormat="true" ht="13.5" hidden="false" customHeight="false" outlineLevel="0" collapsed="false">
      <c r="E48" s="218"/>
      <c r="F48" s="218"/>
      <c r="G48" s="218"/>
      <c r="H48" s="218"/>
      <c r="I48" s="218"/>
      <c r="J48" s="218"/>
      <c r="K48" s="218"/>
      <c r="L48" s="218"/>
      <c r="M48" s="218"/>
      <c r="N48" s="218"/>
    </row>
    <row r="49" s="92" customFormat="true" ht="11.25" hidden="false" customHeight="true" outlineLevel="0" collapsed="false">
      <c r="E49" s="218"/>
      <c r="F49" s="218"/>
      <c r="G49" s="218"/>
      <c r="H49" s="218"/>
      <c r="I49" s="218"/>
      <c r="J49" s="218"/>
      <c r="K49" s="218"/>
      <c r="L49" s="218"/>
      <c r="M49" s="218"/>
      <c r="N49" s="218"/>
    </row>
    <row r="50" s="92" customFormat="true" ht="13.5" hidden="false" customHeight="false" outlineLevel="0" collapsed="false">
      <c r="E50" s="218"/>
      <c r="F50" s="218"/>
      <c r="G50" s="218"/>
      <c r="H50" s="218"/>
      <c r="I50" s="218"/>
      <c r="J50" s="218"/>
      <c r="K50" s="218"/>
      <c r="L50" s="218"/>
      <c r="M50" s="218"/>
      <c r="N50" s="218"/>
    </row>
    <row r="51" s="92" customFormat="true" ht="13.5" hidden="false" customHeight="false" outlineLevel="0" collapsed="false">
      <c r="E51" s="218"/>
      <c r="F51" s="218"/>
      <c r="G51" s="218"/>
      <c r="H51" s="218"/>
      <c r="I51" s="218"/>
      <c r="J51" s="218"/>
      <c r="K51" s="218"/>
      <c r="L51" s="218"/>
      <c r="M51" s="218"/>
      <c r="N51" s="218"/>
    </row>
    <row r="52" s="92" customFormat="true" ht="13.5" hidden="false" customHeight="false" outlineLevel="0" collapsed="false">
      <c r="E52" s="218"/>
      <c r="F52" s="218"/>
      <c r="G52" s="218"/>
      <c r="H52" s="218"/>
      <c r="I52" s="218"/>
      <c r="J52" s="218"/>
      <c r="K52" s="218"/>
      <c r="L52" s="218"/>
      <c r="M52" s="218"/>
      <c r="N52" s="218"/>
    </row>
    <row r="53" s="92" customFormat="true" ht="13.5" hidden="false" customHeight="false" outlineLevel="0" collapsed="false">
      <c r="E53" s="218"/>
      <c r="F53" s="218"/>
      <c r="G53" s="218"/>
      <c r="H53" s="218"/>
      <c r="I53" s="218"/>
      <c r="J53" s="218"/>
      <c r="K53" s="218"/>
      <c r="L53" s="218"/>
      <c r="M53" s="218"/>
      <c r="N53" s="218"/>
    </row>
    <row r="54" s="92" customFormat="true" ht="13.5" hidden="false" customHeight="false" outlineLevel="0" collapsed="false">
      <c r="E54" s="218"/>
      <c r="F54" s="218"/>
      <c r="G54" s="218"/>
      <c r="H54" s="218"/>
      <c r="I54" s="218"/>
      <c r="J54" s="218"/>
      <c r="K54" s="218"/>
      <c r="L54" s="218"/>
      <c r="M54" s="218"/>
      <c r="N54" s="218"/>
    </row>
    <row r="55" s="92" customFormat="true" ht="13.5" hidden="false" customHeight="false" outlineLevel="0" collapsed="false">
      <c r="E55" s="218"/>
      <c r="F55" s="218"/>
      <c r="G55" s="218"/>
      <c r="H55" s="218"/>
      <c r="I55" s="218"/>
      <c r="J55" s="218"/>
      <c r="K55" s="218"/>
      <c r="L55" s="218"/>
      <c r="M55" s="218"/>
      <c r="N55" s="218"/>
    </row>
    <row r="56" s="92" customFormat="true" ht="13.5" hidden="false" customHeight="false" outlineLevel="0" collapsed="false">
      <c r="E56" s="218"/>
      <c r="F56" s="218"/>
      <c r="G56" s="218"/>
      <c r="H56" s="218"/>
      <c r="I56" s="218"/>
      <c r="J56" s="218"/>
      <c r="K56" s="218"/>
      <c r="L56" s="218"/>
      <c r="M56" s="218"/>
      <c r="N56" s="218"/>
    </row>
    <row r="57" s="92" customFormat="true" ht="13.5" hidden="false" customHeight="false" outlineLevel="0" collapsed="false">
      <c r="E57" s="218"/>
      <c r="F57" s="218"/>
      <c r="G57" s="218"/>
      <c r="H57" s="218"/>
      <c r="I57" s="218"/>
      <c r="J57" s="218"/>
      <c r="K57" s="218"/>
      <c r="L57" s="218"/>
      <c r="M57" s="218"/>
      <c r="N57" s="218"/>
    </row>
    <row r="58" s="92" customFormat="true" ht="13.5" hidden="false" customHeight="false" outlineLevel="0" collapsed="false">
      <c r="E58" s="218"/>
      <c r="F58" s="218"/>
      <c r="G58" s="218"/>
      <c r="H58" s="218"/>
      <c r="I58" s="218"/>
      <c r="J58" s="218"/>
      <c r="K58" s="218"/>
      <c r="L58" s="218"/>
      <c r="M58" s="218"/>
      <c r="N58" s="218"/>
    </row>
    <row r="59" s="92" customFormat="true" ht="13.5" hidden="false" customHeight="false" outlineLevel="0" collapsed="false">
      <c r="E59" s="218"/>
      <c r="F59" s="218"/>
      <c r="G59" s="218"/>
      <c r="H59" s="218"/>
      <c r="I59" s="218"/>
      <c r="J59" s="218"/>
      <c r="K59" s="218"/>
      <c r="L59" s="218"/>
      <c r="M59" s="218"/>
      <c r="N59" s="218"/>
    </row>
    <row r="60" s="92" customFormat="true" ht="13.5" hidden="false" customHeight="false" outlineLevel="0" collapsed="false">
      <c r="E60" s="218"/>
      <c r="F60" s="218"/>
      <c r="G60" s="218"/>
      <c r="H60" s="218"/>
      <c r="I60" s="218"/>
      <c r="J60" s="218"/>
      <c r="K60" s="218"/>
      <c r="L60" s="218"/>
      <c r="M60" s="218"/>
      <c r="N60" s="218"/>
    </row>
    <row r="61" s="92" customFormat="true" ht="13.5" hidden="false" customHeight="false" outlineLevel="0" collapsed="false">
      <c r="E61" s="218"/>
      <c r="F61" s="218"/>
      <c r="G61" s="218"/>
      <c r="H61" s="218"/>
      <c r="I61" s="218"/>
      <c r="J61" s="218"/>
      <c r="K61" s="218"/>
      <c r="L61" s="218"/>
      <c r="M61" s="218"/>
      <c r="N61" s="218"/>
    </row>
    <row r="62" s="92" customFormat="true" ht="13.5" hidden="false" customHeight="false" outlineLevel="0" collapsed="false">
      <c r="E62" s="218"/>
      <c r="F62" s="218"/>
      <c r="G62" s="218"/>
      <c r="H62" s="218"/>
      <c r="I62" s="218"/>
      <c r="J62" s="218"/>
      <c r="K62" s="218"/>
      <c r="L62" s="218"/>
      <c r="M62" s="218"/>
      <c r="N62" s="218"/>
    </row>
    <row r="63" s="92" customFormat="true" ht="13.5" hidden="false" customHeight="false" outlineLevel="0" collapsed="false">
      <c r="E63" s="218"/>
      <c r="F63" s="218"/>
      <c r="G63" s="218"/>
      <c r="H63" s="218"/>
      <c r="I63" s="218"/>
      <c r="J63" s="218"/>
      <c r="K63" s="218"/>
      <c r="L63" s="218"/>
      <c r="M63" s="218"/>
      <c r="N63" s="218"/>
    </row>
    <row r="64" s="92" customFormat="true" ht="13.5" hidden="false" customHeight="false" outlineLevel="0" collapsed="false">
      <c r="E64" s="218"/>
      <c r="F64" s="218"/>
      <c r="G64" s="218"/>
      <c r="H64" s="218"/>
      <c r="I64" s="218"/>
      <c r="J64" s="218"/>
      <c r="K64" s="218"/>
      <c r="L64" s="218"/>
      <c r="M64" s="218"/>
      <c r="N64" s="218"/>
    </row>
    <row r="65" s="92" customFormat="true" ht="13.5" hidden="false" customHeight="false" outlineLevel="0" collapsed="false">
      <c r="E65" s="218"/>
      <c r="F65" s="218"/>
      <c r="G65" s="218"/>
      <c r="H65" s="218"/>
      <c r="I65" s="218"/>
      <c r="J65" s="218"/>
      <c r="K65" s="218"/>
      <c r="L65" s="218"/>
      <c r="M65" s="218"/>
      <c r="N65" s="218"/>
    </row>
    <row r="66" s="92" customFormat="true" ht="13.5" hidden="false" customHeight="false" outlineLevel="0" collapsed="false">
      <c r="E66" s="218"/>
      <c r="F66" s="218"/>
      <c r="G66" s="218"/>
      <c r="H66" s="218"/>
      <c r="I66" s="218"/>
      <c r="J66" s="218"/>
      <c r="K66" s="218"/>
      <c r="L66" s="218"/>
      <c r="M66" s="218"/>
      <c r="N66" s="218"/>
    </row>
    <row r="67" s="92" customFormat="true" ht="13.5" hidden="false" customHeight="false" outlineLevel="0" collapsed="false">
      <c r="E67" s="218"/>
      <c r="F67" s="218"/>
      <c r="G67" s="218"/>
      <c r="H67" s="218"/>
      <c r="I67" s="218"/>
      <c r="J67" s="218"/>
      <c r="K67" s="218"/>
      <c r="L67" s="218"/>
      <c r="M67" s="218"/>
      <c r="N67" s="218"/>
    </row>
    <row r="68" s="92" customFormat="true" ht="13.5" hidden="false" customHeight="false" outlineLevel="0" collapsed="false">
      <c r="E68" s="218"/>
      <c r="F68" s="218"/>
      <c r="G68" s="218"/>
      <c r="H68" s="218"/>
      <c r="I68" s="218"/>
      <c r="J68" s="218"/>
      <c r="K68" s="218"/>
      <c r="L68" s="218"/>
      <c r="M68" s="218"/>
      <c r="N68" s="218"/>
    </row>
    <row r="69" s="92" customFormat="true" ht="13.5" hidden="false" customHeight="false" outlineLevel="0" collapsed="false">
      <c r="E69" s="218"/>
      <c r="F69" s="218"/>
      <c r="G69" s="218"/>
      <c r="H69" s="218"/>
      <c r="I69" s="218"/>
      <c r="J69" s="218"/>
      <c r="K69" s="218"/>
      <c r="L69" s="218"/>
      <c r="M69" s="218"/>
      <c r="N69" s="218"/>
    </row>
    <row r="70" s="92" customFormat="true" ht="13.5" hidden="false" customHeight="false" outlineLevel="0" collapsed="false">
      <c r="E70" s="218"/>
      <c r="F70" s="218"/>
      <c r="G70" s="218"/>
      <c r="H70" s="218"/>
      <c r="I70" s="218"/>
      <c r="J70" s="218"/>
      <c r="K70" s="218"/>
      <c r="L70" s="218"/>
      <c r="M70" s="218"/>
      <c r="N70" s="218"/>
    </row>
    <row r="71" s="92" customFormat="true" ht="13.5" hidden="false" customHeight="false" outlineLevel="0" collapsed="false">
      <c r="E71" s="218"/>
      <c r="F71" s="218"/>
      <c r="G71" s="218"/>
      <c r="H71" s="218"/>
      <c r="I71" s="218"/>
      <c r="J71" s="218"/>
      <c r="K71" s="218"/>
      <c r="L71" s="218"/>
      <c r="M71" s="218"/>
      <c r="N71" s="218"/>
    </row>
    <row r="72" s="92" customFormat="true" ht="13.5" hidden="false" customHeight="false" outlineLevel="0" collapsed="false">
      <c r="E72" s="218"/>
      <c r="F72" s="218"/>
      <c r="G72" s="218"/>
      <c r="H72" s="218"/>
      <c r="I72" s="218"/>
      <c r="J72" s="218"/>
      <c r="K72" s="218"/>
      <c r="L72" s="218"/>
      <c r="M72" s="218"/>
      <c r="N72" s="218"/>
    </row>
    <row r="73" s="92" customFormat="true" ht="13.5" hidden="false" customHeight="false" outlineLevel="0" collapsed="false">
      <c r="E73" s="218"/>
      <c r="F73" s="218"/>
      <c r="G73" s="218"/>
      <c r="H73" s="218"/>
      <c r="I73" s="218"/>
      <c r="J73" s="218"/>
      <c r="K73" s="218"/>
      <c r="L73" s="218"/>
      <c r="M73" s="218"/>
      <c r="N73" s="218"/>
    </row>
    <row r="74" s="92" customFormat="true" ht="13.5" hidden="false" customHeight="false" outlineLevel="0" collapsed="false">
      <c r="E74" s="218"/>
      <c r="F74" s="218"/>
      <c r="G74" s="218"/>
      <c r="H74" s="218"/>
      <c r="I74" s="218"/>
      <c r="J74" s="218"/>
      <c r="K74" s="218"/>
      <c r="L74" s="218"/>
      <c r="M74" s="218"/>
      <c r="N74" s="218"/>
    </row>
    <row r="75" s="92" customFormat="true" ht="13.5" hidden="false" customHeight="false" outlineLevel="0" collapsed="false">
      <c r="E75" s="218"/>
      <c r="F75" s="218"/>
      <c r="G75" s="218"/>
      <c r="H75" s="218"/>
      <c r="I75" s="218"/>
      <c r="J75" s="218"/>
      <c r="K75" s="218"/>
      <c r="L75" s="218"/>
      <c r="M75" s="218"/>
      <c r="N75" s="218"/>
    </row>
    <row r="76" s="92" customFormat="true" ht="13.5" hidden="false" customHeight="false" outlineLevel="0" collapsed="false">
      <c r="E76" s="218"/>
      <c r="F76" s="218"/>
      <c r="G76" s="218"/>
      <c r="H76" s="218"/>
      <c r="I76" s="218"/>
      <c r="J76" s="218"/>
      <c r="K76" s="218"/>
      <c r="L76" s="218"/>
      <c r="M76" s="218"/>
      <c r="N76" s="218"/>
    </row>
    <row r="77" s="92" customFormat="true" ht="13.5" hidden="false" customHeight="false" outlineLevel="0" collapsed="false">
      <c r="E77" s="218"/>
      <c r="F77" s="218"/>
      <c r="G77" s="218"/>
      <c r="H77" s="218"/>
      <c r="I77" s="218"/>
      <c r="J77" s="218"/>
      <c r="K77" s="218"/>
      <c r="L77" s="218"/>
      <c r="M77" s="218"/>
      <c r="N77" s="218"/>
    </row>
    <row r="78" s="92" customFormat="true" ht="13.5" hidden="false" customHeight="false" outlineLevel="0" collapsed="false">
      <c r="E78" s="218"/>
      <c r="F78" s="218"/>
      <c r="G78" s="218"/>
      <c r="H78" s="218"/>
      <c r="I78" s="218"/>
      <c r="J78" s="218"/>
      <c r="K78" s="218"/>
      <c r="L78" s="218"/>
      <c r="M78" s="218"/>
      <c r="N78" s="218"/>
    </row>
    <row r="79" s="92" customFormat="true" ht="13.5" hidden="false" customHeight="false" outlineLevel="0" collapsed="false">
      <c r="E79" s="218"/>
      <c r="F79" s="218"/>
      <c r="G79" s="218"/>
      <c r="H79" s="218"/>
      <c r="I79" s="218"/>
      <c r="J79" s="218"/>
      <c r="K79" s="218"/>
      <c r="L79" s="218"/>
      <c r="M79" s="218"/>
      <c r="N79" s="218"/>
    </row>
    <row r="80" s="92" customFormat="true" ht="13.5" hidden="false" customHeight="false" outlineLevel="0" collapsed="false">
      <c r="E80" s="218"/>
      <c r="F80" s="218"/>
      <c r="G80" s="218"/>
      <c r="H80" s="218"/>
      <c r="I80" s="218"/>
      <c r="J80" s="218"/>
      <c r="K80" s="218"/>
      <c r="L80" s="218"/>
      <c r="M80" s="218"/>
      <c r="N80" s="218"/>
    </row>
    <row r="81" s="92" customFormat="true" ht="13.5" hidden="false" customHeight="false" outlineLevel="0" collapsed="false">
      <c r="E81" s="218"/>
      <c r="F81" s="218"/>
      <c r="G81" s="218"/>
      <c r="H81" s="218"/>
      <c r="I81" s="218"/>
      <c r="J81" s="218"/>
      <c r="K81" s="218"/>
      <c r="L81" s="218"/>
      <c r="M81" s="218"/>
      <c r="N81" s="218"/>
    </row>
    <row r="82" s="92" customFormat="true" ht="13.5" hidden="false" customHeight="false" outlineLevel="0" collapsed="false">
      <c r="E82" s="218"/>
      <c r="F82" s="218"/>
      <c r="G82" s="218"/>
      <c r="H82" s="218"/>
      <c r="I82" s="218"/>
      <c r="J82" s="218"/>
      <c r="K82" s="218"/>
      <c r="L82" s="218"/>
      <c r="M82" s="218"/>
      <c r="N82" s="218"/>
    </row>
    <row r="83" s="92" customFormat="true" ht="13.5" hidden="false" customHeight="false" outlineLevel="0" collapsed="false">
      <c r="E83" s="218"/>
      <c r="F83" s="218"/>
      <c r="G83" s="218"/>
      <c r="H83" s="218"/>
      <c r="I83" s="218"/>
      <c r="J83" s="218"/>
      <c r="K83" s="218"/>
      <c r="L83" s="218"/>
      <c r="M83" s="218"/>
      <c r="N83" s="218"/>
    </row>
    <row r="84" s="92" customFormat="true" ht="13.5" hidden="false" customHeight="false" outlineLevel="0" collapsed="false">
      <c r="E84" s="218"/>
      <c r="F84" s="218"/>
      <c r="G84" s="218"/>
      <c r="H84" s="218"/>
      <c r="I84" s="218"/>
      <c r="J84" s="218"/>
      <c r="K84" s="218"/>
      <c r="L84" s="218"/>
      <c r="M84" s="218"/>
      <c r="N84" s="218"/>
    </row>
    <row r="85" s="92" customFormat="true" ht="13.5" hidden="false" customHeight="false" outlineLevel="0" collapsed="false">
      <c r="E85" s="218"/>
      <c r="F85" s="218"/>
      <c r="G85" s="218"/>
      <c r="H85" s="218"/>
      <c r="I85" s="218"/>
      <c r="J85" s="218"/>
      <c r="K85" s="218"/>
      <c r="L85" s="218"/>
      <c r="M85" s="218"/>
      <c r="N85" s="218"/>
    </row>
    <row r="86" s="92" customFormat="true" ht="13.5" hidden="false" customHeight="false" outlineLevel="0" collapsed="false">
      <c r="E86" s="218"/>
      <c r="F86" s="218"/>
      <c r="G86" s="218"/>
      <c r="H86" s="218"/>
      <c r="I86" s="218"/>
      <c r="J86" s="218"/>
      <c r="K86" s="218"/>
      <c r="L86" s="218"/>
      <c r="M86" s="218"/>
      <c r="N86" s="218"/>
    </row>
    <row r="87" s="92" customFormat="true" ht="13.5" hidden="false" customHeight="false" outlineLevel="0" collapsed="false">
      <c r="E87" s="218"/>
      <c r="F87" s="218"/>
      <c r="G87" s="218"/>
      <c r="H87" s="218"/>
      <c r="I87" s="218"/>
      <c r="J87" s="218"/>
      <c r="K87" s="218"/>
      <c r="L87" s="218"/>
      <c r="M87" s="218"/>
      <c r="N87" s="218"/>
    </row>
    <row r="88" s="92" customFormat="true" ht="13.5" hidden="false" customHeight="false" outlineLevel="0" collapsed="false">
      <c r="E88" s="218"/>
      <c r="F88" s="218"/>
      <c r="G88" s="218"/>
      <c r="H88" s="218"/>
      <c r="I88" s="218"/>
      <c r="J88" s="218"/>
      <c r="K88" s="218"/>
      <c r="L88" s="218"/>
      <c r="M88" s="218"/>
      <c r="N88" s="218"/>
    </row>
    <row r="89" s="92" customFormat="true" ht="13.5" hidden="false" customHeight="false" outlineLevel="0" collapsed="false">
      <c r="E89" s="218"/>
      <c r="F89" s="218"/>
      <c r="G89" s="218"/>
      <c r="H89" s="218"/>
      <c r="I89" s="218"/>
      <c r="J89" s="218"/>
      <c r="K89" s="218"/>
      <c r="L89" s="218"/>
      <c r="M89" s="218"/>
      <c r="N89" s="218"/>
    </row>
    <row r="90" s="92" customFormat="true" ht="13.5" hidden="false" customHeight="false" outlineLevel="0" collapsed="false">
      <c r="E90" s="218"/>
      <c r="F90" s="218"/>
      <c r="G90" s="218"/>
      <c r="H90" s="218"/>
      <c r="I90" s="218"/>
      <c r="J90" s="218"/>
      <c r="K90" s="218"/>
      <c r="L90" s="218"/>
      <c r="M90" s="218"/>
      <c r="N90" s="218"/>
    </row>
    <row r="91" s="92" customFormat="true" ht="13.5" hidden="false" customHeight="false" outlineLevel="0" collapsed="false">
      <c r="E91" s="218"/>
      <c r="F91" s="218"/>
      <c r="G91" s="218"/>
      <c r="H91" s="218"/>
      <c r="I91" s="218"/>
      <c r="J91" s="218"/>
      <c r="K91" s="218"/>
      <c r="L91" s="218"/>
      <c r="M91" s="218"/>
      <c r="N91" s="218"/>
    </row>
    <row r="92" s="92" customFormat="true" ht="13.5" hidden="false" customHeight="false" outlineLevel="0" collapsed="false">
      <c r="E92" s="218"/>
      <c r="F92" s="218"/>
      <c r="G92" s="218"/>
      <c r="H92" s="218"/>
      <c r="I92" s="218"/>
      <c r="J92" s="218"/>
      <c r="K92" s="218"/>
      <c r="L92" s="218"/>
      <c r="M92" s="218"/>
      <c r="N92" s="218"/>
    </row>
    <row r="93" s="92" customFormat="true" ht="13.5" hidden="false" customHeight="false" outlineLevel="0" collapsed="false">
      <c r="E93" s="218"/>
      <c r="F93" s="218"/>
      <c r="G93" s="218"/>
      <c r="H93" s="218"/>
      <c r="I93" s="218"/>
      <c r="J93" s="218"/>
      <c r="K93" s="218"/>
      <c r="L93" s="218"/>
      <c r="M93" s="218"/>
      <c r="N93" s="218"/>
    </row>
    <row r="94" s="92" customFormat="true" ht="13.5" hidden="false" customHeight="false" outlineLevel="0" collapsed="false">
      <c r="E94" s="218"/>
      <c r="F94" s="218"/>
      <c r="G94" s="218"/>
      <c r="H94" s="218"/>
      <c r="I94" s="218"/>
      <c r="J94" s="218"/>
      <c r="K94" s="218"/>
      <c r="L94" s="218"/>
      <c r="M94" s="218"/>
      <c r="N94" s="218"/>
    </row>
    <row r="95" s="92" customFormat="true" ht="13.5" hidden="false" customHeight="false" outlineLevel="0" collapsed="false">
      <c r="E95" s="218"/>
      <c r="F95" s="218"/>
      <c r="G95" s="218"/>
      <c r="H95" s="218"/>
      <c r="I95" s="218"/>
      <c r="J95" s="218"/>
      <c r="K95" s="218"/>
      <c r="L95" s="218"/>
      <c r="M95" s="218"/>
      <c r="N95" s="218"/>
    </row>
    <row r="96" s="92" customFormat="true" ht="13.5" hidden="false" customHeight="false" outlineLevel="0" collapsed="false">
      <c r="E96" s="218"/>
      <c r="F96" s="218"/>
      <c r="G96" s="218"/>
      <c r="H96" s="218"/>
      <c r="I96" s="218"/>
      <c r="J96" s="218"/>
      <c r="K96" s="218"/>
      <c r="L96" s="218"/>
      <c r="M96" s="218"/>
      <c r="N96" s="218"/>
    </row>
    <row r="97" s="92" customFormat="true" ht="13.5" hidden="false" customHeight="false" outlineLevel="0" collapsed="false">
      <c r="E97" s="218"/>
      <c r="F97" s="218"/>
      <c r="G97" s="218"/>
      <c r="H97" s="218"/>
      <c r="I97" s="218"/>
      <c r="J97" s="218"/>
      <c r="K97" s="218"/>
      <c r="L97" s="218"/>
      <c r="M97" s="218"/>
      <c r="N97" s="218"/>
    </row>
    <row r="98" s="92" customFormat="true" ht="13.5" hidden="false" customHeight="false" outlineLevel="0" collapsed="false">
      <c r="E98" s="218"/>
      <c r="F98" s="218"/>
      <c r="G98" s="218"/>
      <c r="H98" s="218"/>
      <c r="I98" s="218"/>
      <c r="J98" s="218"/>
      <c r="K98" s="218"/>
      <c r="L98" s="218"/>
      <c r="M98" s="218"/>
      <c r="N98" s="218"/>
    </row>
    <row r="99" s="92" customFormat="true" ht="13.5" hidden="false" customHeight="false" outlineLevel="0" collapsed="false">
      <c r="E99" s="218"/>
      <c r="F99" s="218"/>
      <c r="G99" s="218"/>
      <c r="H99" s="218"/>
      <c r="I99" s="218"/>
      <c r="J99" s="218"/>
      <c r="K99" s="218"/>
      <c r="L99" s="218"/>
      <c r="M99" s="218"/>
      <c r="N99" s="218"/>
    </row>
    <row r="100" s="92" customFormat="true" ht="13.5" hidden="false" customHeight="false" outlineLevel="0" collapsed="false"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</row>
    <row r="101" s="92" customFormat="true" ht="13.5" hidden="false" customHeight="false" outlineLevel="0" collapsed="false"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</row>
    <row r="102" s="92" customFormat="true" ht="13.5" hidden="false" customHeight="false" outlineLevel="0" collapsed="false"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</row>
    <row r="103" s="92" customFormat="true" ht="13.5" hidden="false" customHeight="false" outlineLevel="0" collapsed="false"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</row>
    <row r="104" s="92" customFormat="true" ht="13.5" hidden="false" customHeight="false" outlineLevel="0" collapsed="false"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</row>
    <row r="105" s="92" customFormat="true" ht="13.5" hidden="false" customHeight="false" outlineLevel="0" collapsed="false"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</row>
    <row r="106" s="92" customFormat="true" ht="13.5" hidden="false" customHeight="false" outlineLevel="0" collapsed="false"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</row>
    <row r="107" s="92" customFormat="true" ht="13.5" hidden="false" customHeight="false" outlineLevel="0" collapsed="false"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</row>
    <row r="108" s="92" customFormat="true" ht="13.5" hidden="false" customHeight="false" outlineLevel="0" collapsed="false"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</row>
    <row r="109" s="92" customFormat="true" ht="13.5" hidden="false" customHeight="false" outlineLevel="0" collapsed="false"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</row>
    <row r="110" s="92" customFormat="true" ht="13.5" hidden="false" customHeight="false" outlineLevel="0" collapsed="false"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</row>
    <row r="111" s="92" customFormat="true" ht="13.5" hidden="false" customHeight="false" outlineLevel="0" collapsed="false"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</row>
    <row r="112" s="92" customFormat="true" ht="13.5" hidden="false" customHeight="false" outlineLevel="0" collapsed="false"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</row>
    <row r="113" s="92" customFormat="true" ht="13.5" hidden="false" customHeight="false" outlineLevel="0" collapsed="false"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</row>
    <row r="114" s="92" customFormat="true" ht="13.5" hidden="false" customHeight="false" outlineLevel="0" collapsed="false"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</row>
    <row r="115" s="92" customFormat="true" ht="13.5" hidden="false" customHeight="false" outlineLevel="0" collapsed="false"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</row>
    <row r="116" s="92" customFormat="true" ht="13.5" hidden="false" customHeight="false" outlineLevel="0" collapsed="false"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</row>
    <row r="117" s="92" customFormat="true" ht="13.5" hidden="false" customHeight="false" outlineLevel="0" collapsed="false"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</row>
    <row r="118" s="92" customFormat="true" ht="13.5" hidden="false" customHeight="false" outlineLevel="0" collapsed="false"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</row>
    <row r="119" s="92" customFormat="true" ht="13.5" hidden="false" customHeight="false" outlineLevel="0" collapsed="false"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</row>
    <row r="120" s="92" customFormat="true" ht="13.5" hidden="false" customHeight="false" outlineLevel="0" collapsed="false"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</row>
    <row r="121" s="92" customFormat="true" ht="13.5" hidden="false" customHeight="false" outlineLevel="0" collapsed="false"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</row>
    <row r="122" s="92" customFormat="true" ht="13.5" hidden="false" customHeight="false" outlineLevel="0" collapsed="false"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</row>
    <row r="123" s="92" customFormat="true" ht="13.5" hidden="false" customHeight="false" outlineLevel="0" collapsed="false"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</row>
    <row r="124" s="92" customFormat="true" ht="13.5" hidden="false" customHeight="false" outlineLevel="0" collapsed="false"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</row>
  </sheetData>
  <mergeCells count="38">
    <mergeCell ref="A1:D1"/>
    <mergeCell ref="B2:N2"/>
    <mergeCell ref="B4:N4"/>
    <mergeCell ref="B5:D5"/>
    <mergeCell ref="B6:B19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B28:D28"/>
    <mergeCell ref="B29:D29"/>
    <mergeCell ref="B30:D30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32" activeCellId="0" sqref="G32:G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.55"/>
    <col collapsed="false" customWidth="true" hidden="false" outlineLevel="0" max="2" min="2" style="6" width="7.51"/>
    <col collapsed="false" customWidth="true" hidden="false" outlineLevel="0" max="3" min="3" style="6" width="4.39"/>
    <col collapsed="false" customWidth="true" hidden="false" outlineLevel="0" max="4" min="4" style="6" width="5.39"/>
    <col collapsed="false" customWidth="true" hidden="false" outlineLevel="0" max="5" min="5" style="173" width="10.35"/>
    <col collapsed="false" customWidth="true" hidden="false" outlineLevel="0" max="6" min="6" style="173" width="11.49"/>
    <col collapsed="false" customWidth="true" hidden="false" outlineLevel="0" max="8" min="7" style="173" width="13.34"/>
    <col collapsed="false" customWidth="true" hidden="false" outlineLevel="0" max="10" min="9" style="173" width="11.49"/>
    <col collapsed="false" customWidth="true" hidden="false" outlineLevel="0" max="12" min="11" style="173" width="15.46"/>
    <col collapsed="false" customWidth="false" hidden="false" outlineLevel="0" max="257" min="13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  <c r="E1" s="233"/>
    </row>
    <row r="2" customFormat="false" ht="17.25" hidden="false" customHeight="false" outlineLevel="0" collapsed="false">
      <c r="B2" s="8" t="s">
        <v>238</v>
      </c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5.75" hidden="false" customHeight="true" outlineLevel="0" collapsed="false">
      <c r="B4" s="234" t="s">
        <v>239</v>
      </c>
      <c r="C4" s="234"/>
      <c r="D4" s="234"/>
      <c r="E4" s="234"/>
      <c r="F4" s="234"/>
      <c r="G4" s="234"/>
      <c r="H4" s="234"/>
      <c r="I4" s="234"/>
      <c r="J4" s="234"/>
      <c r="K4" s="234"/>
      <c r="L4" s="234"/>
    </row>
    <row r="5" customFormat="false" ht="6.75" hidden="false" customHeight="true" outlineLevel="0" collapsed="false">
      <c r="B5" s="235"/>
      <c r="C5" s="235"/>
      <c r="D5" s="236"/>
      <c r="E5" s="178" t="s">
        <v>240</v>
      </c>
      <c r="F5" s="237" t="s">
        <v>241</v>
      </c>
      <c r="G5" s="237"/>
      <c r="H5" s="237"/>
      <c r="I5" s="237"/>
      <c r="J5" s="237"/>
      <c r="K5" s="238" t="s">
        <v>242</v>
      </c>
      <c r="L5" s="239" t="s">
        <v>243</v>
      </c>
    </row>
    <row r="6" customFormat="false" ht="6.75" hidden="false" customHeight="true" outlineLevel="0" collapsed="false">
      <c r="B6" s="240"/>
      <c r="C6" s="240"/>
      <c r="D6" s="240"/>
      <c r="E6" s="178"/>
      <c r="F6" s="237"/>
      <c r="G6" s="237"/>
      <c r="H6" s="237"/>
      <c r="I6" s="237"/>
      <c r="J6" s="237"/>
      <c r="K6" s="238"/>
      <c r="L6" s="239"/>
      <c r="M6" s="181"/>
    </row>
    <row r="7" customFormat="false" ht="6.75" hidden="false" customHeight="true" outlineLevel="0" collapsed="false">
      <c r="B7" s="240"/>
      <c r="C7" s="240"/>
      <c r="D7" s="240"/>
      <c r="E7" s="178"/>
      <c r="F7" s="237"/>
      <c r="G7" s="237"/>
      <c r="H7" s="237"/>
      <c r="I7" s="237"/>
      <c r="J7" s="237"/>
      <c r="K7" s="241" t="s">
        <v>244</v>
      </c>
      <c r="L7" s="239"/>
      <c r="M7" s="181"/>
    </row>
    <row r="8" customFormat="false" ht="6.75" hidden="false" customHeight="true" outlineLevel="0" collapsed="false">
      <c r="B8" s="240"/>
      <c r="C8" s="240"/>
      <c r="D8" s="240"/>
      <c r="E8" s="178"/>
      <c r="F8" s="14" t="s">
        <v>36</v>
      </c>
      <c r="G8" s="14" t="s">
        <v>245</v>
      </c>
      <c r="H8" s="14" t="s">
        <v>246</v>
      </c>
      <c r="I8" s="14" t="s">
        <v>247</v>
      </c>
      <c r="J8" s="242" t="s">
        <v>248</v>
      </c>
      <c r="K8" s="241"/>
      <c r="L8" s="243" t="s">
        <v>249</v>
      </c>
      <c r="M8" s="181"/>
    </row>
    <row r="9" customFormat="false" ht="6.75" hidden="false" customHeight="true" outlineLevel="0" collapsed="false">
      <c r="B9" s="240"/>
      <c r="C9" s="240"/>
      <c r="D9" s="240"/>
      <c r="E9" s="178"/>
      <c r="F9" s="14"/>
      <c r="G9" s="14"/>
      <c r="H9" s="14"/>
      <c r="I9" s="14"/>
      <c r="J9" s="14"/>
      <c r="K9" s="244" t="s">
        <v>250</v>
      </c>
      <c r="L9" s="243"/>
      <c r="M9" s="181"/>
    </row>
    <row r="10" customFormat="false" ht="6.75" hidden="false" customHeight="true" outlineLevel="0" collapsed="false">
      <c r="B10" s="245"/>
      <c r="C10" s="245"/>
      <c r="D10" s="245"/>
      <c r="E10" s="178"/>
      <c r="F10" s="14"/>
      <c r="G10" s="14"/>
      <c r="H10" s="14"/>
      <c r="I10" s="14"/>
      <c r="J10" s="14"/>
      <c r="K10" s="244"/>
      <c r="L10" s="243"/>
      <c r="M10" s="181"/>
    </row>
    <row r="11" s="92" customFormat="true" ht="13.5" hidden="true" customHeight="true" outlineLevel="0" collapsed="false">
      <c r="B11" s="182" t="s">
        <v>131</v>
      </c>
      <c r="C11" s="183"/>
      <c r="D11" s="183"/>
      <c r="E11" s="184" t="s">
        <v>51</v>
      </c>
      <c r="F11" s="184" t="s">
        <v>51</v>
      </c>
      <c r="G11" s="184" t="s">
        <v>51</v>
      </c>
      <c r="H11" s="184" t="s">
        <v>51</v>
      </c>
      <c r="I11" s="184" t="s">
        <v>51</v>
      </c>
      <c r="J11" s="184" t="s">
        <v>51</v>
      </c>
      <c r="K11" s="184" t="s">
        <v>51</v>
      </c>
      <c r="L11" s="190" t="s">
        <v>51</v>
      </c>
      <c r="M11" s="188"/>
    </row>
    <row r="12" s="92" customFormat="true" ht="13.5" hidden="true" customHeight="true" outlineLevel="0" collapsed="false">
      <c r="B12" s="182"/>
      <c r="C12" s="189"/>
      <c r="D12" s="189"/>
      <c r="E12" s="184"/>
      <c r="F12" s="184"/>
      <c r="G12" s="184"/>
      <c r="H12" s="184"/>
      <c r="I12" s="184"/>
      <c r="J12" s="184"/>
      <c r="K12" s="184"/>
      <c r="L12" s="190"/>
      <c r="M12" s="188"/>
    </row>
    <row r="13" s="92" customFormat="true" ht="13.5" hidden="true" customHeight="true" outlineLevel="0" collapsed="false">
      <c r="B13" s="182"/>
      <c r="C13" s="189"/>
      <c r="D13" s="189"/>
      <c r="E13" s="184"/>
      <c r="F13" s="184"/>
      <c r="G13" s="184"/>
      <c r="H13" s="184"/>
      <c r="I13" s="184"/>
      <c r="J13" s="184"/>
      <c r="K13" s="184"/>
      <c r="L13" s="190"/>
      <c r="M13" s="188"/>
    </row>
    <row r="14" s="92" customFormat="true" ht="13.5" hidden="true" customHeight="true" outlineLevel="0" collapsed="false">
      <c r="B14" s="182"/>
      <c r="C14" s="189"/>
      <c r="D14" s="189"/>
      <c r="E14" s="184"/>
      <c r="F14" s="184"/>
      <c r="G14" s="184"/>
      <c r="H14" s="184"/>
      <c r="I14" s="184"/>
      <c r="J14" s="184"/>
      <c r="K14" s="184"/>
      <c r="L14" s="190"/>
      <c r="M14" s="188"/>
    </row>
    <row r="15" s="92" customFormat="true" ht="13.5" hidden="true" customHeight="true" outlineLevel="0" collapsed="false">
      <c r="B15" s="182"/>
      <c r="C15" s="189"/>
      <c r="D15" s="189"/>
      <c r="E15" s="184"/>
      <c r="F15" s="184"/>
      <c r="G15" s="184"/>
      <c r="H15" s="184"/>
      <c r="I15" s="184"/>
      <c r="J15" s="184"/>
      <c r="K15" s="184"/>
      <c r="L15" s="190"/>
      <c r="M15" s="188"/>
    </row>
    <row r="16" s="92" customFormat="true" ht="13.5" hidden="true" customHeight="true" outlineLevel="0" collapsed="false">
      <c r="B16" s="182"/>
      <c r="C16" s="189"/>
      <c r="D16" s="189"/>
      <c r="E16" s="184"/>
      <c r="F16" s="184"/>
      <c r="G16" s="184"/>
      <c r="H16" s="184"/>
      <c r="I16" s="184"/>
      <c r="J16" s="184"/>
      <c r="K16" s="184"/>
      <c r="L16" s="190"/>
      <c r="M16" s="188"/>
    </row>
    <row r="17" s="92" customFormat="true" ht="13.5" hidden="true" customHeight="true" outlineLevel="0" collapsed="false">
      <c r="B17" s="182"/>
      <c r="C17" s="189"/>
      <c r="D17" s="189"/>
      <c r="E17" s="184" t="s">
        <v>51</v>
      </c>
      <c r="F17" s="184" t="s">
        <v>51</v>
      </c>
      <c r="G17" s="184" t="s">
        <v>51</v>
      </c>
      <c r="H17" s="184" t="s">
        <v>51</v>
      </c>
      <c r="I17" s="184" t="s">
        <v>51</v>
      </c>
      <c r="J17" s="184" t="s">
        <v>51</v>
      </c>
      <c r="K17" s="184" t="s">
        <v>51</v>
      </c>
      <c r="L17" s="190" t="s">
        <v>51</v>
      </c>
      <c r="M17" s="188"/>
    </row>
    <row r="18" s="92" customFormat="true" ht="13.5" hidden="true" customHeight="true" outlineLevel="0" collapsed="false">
      <c r="B18" s="182"/>
      <c r="C18" s="189"/>
      <c r="D18" s="189"/>
      <c r="E18" s="184"/>
      <c r="F18" s="184"/>
      <c r="G18" s="184"/>
      <c r="H18" s="184"/>
      <c r="I18" s="184"/>
      <c r="J18" s="184"/>
      <c r="K18" s="184"/>
      <c r="L18" s="190"/>
      <c r="M18" s="188"/>
    </row>
    <row r="19" s="92" customFormat="true" ht="13.5" hidden="true" customHeight="true" outlineLevel="0" collapsed="false">
      <c r="B19" s="182"/>
      <c r="C19" s="189"/>
      <c r="D19" s="189"/>
      <c r="E19" s="184"/>
      <c r="F19" s="184"/>
      <c r="G19" s="184"/>
      <c r="H19" s="184"/>
      <c r="I19" s="184"/>
      <c r="J19" s="184"/>
      <c r="K19" s="184"/>
      <c r="L19" s="190"/>
      <c r="M19" s="188"/>
    </row>
    <row r="20" s="92" customFormat="true" ht="13.5" hidden="true" customHeight="true" outlineLevel="0" collapsed="false">
      <c r="B20" s="182"/>
      <c r="C20" s="189"/>
      <c r="D20" s="189"/>
      <c r="E20" s="184"/>
      <c r="F20" s="184"/>
      <c r="G20" s="184"/>
      <c r="H20" s="184"/>
      <c r="I20" s="184"/>
      <c r="J20" s="184"/>
      <c r="K20" s="184"/>
      <c r="L20" s="190"/>
      <c r="M20" s="188"/>
    </row>
    <row r="21" s="92" customFormat="true" ht="13.5" hidden="true" customHeight="true" outlineLevel="0" collapsed="false">
      <c r="B21" s="182"/>
      <c r="C21" s="189"/>
      <c r="D21" s="189"/>
      <c r="E21" s="184" t="s">
        <v>51</v>
      </c>
      <c r="F21" s="184" t="s">
        <v>51</v>
      </c>
      <c r="G21" s="184" t="s">
        <v>51</v>
      </c>
      <c r="H21" s="184" t="s">
        <v>51</v>
      </c>
      <c r="I21" s="184" t="s">
        <v>51</v>
      </c>
      <c r="J21" s="184" t="s">
        <v>51</v>
      </c>
      <c r="K21" s="184" t="s">
        <v>51</v>
      </c>
      <c r="L21" s="190" t="s">
        <v>51</v>
      </c>
      <c r="M21" s="188"/>
    </row>
    <row r="22" s="92" customFormat="true" ht="13.5" hidden="true" customHeight="true" outlineLevel="0" collapsed="false">
      <c r="B22" s="182"/>
      <c r="C22" s="189"/>
      <c r="D22" s="189"/>
      <c r="E22" s="184"/>
      <c r="F22" s="184"/>
      <c r="G22" s="184"/>
      <c r="H22" s="184"/>
      <c r="I22" s="184"/>
      <c r="J22" s="184"/>
      <c r="K22" s="184"/>
      <c r="L22" s="190"/>
      <c r="M22" s="188"/>
    </row>
    <row r="23" s="92" customFormat="true" ht="13.5" hidden="true" customHeight="true" outlineLevel="0" collapsed="false">
      <c r="B23" s="182"/>
      <c r="C23" s="189"/>
      <c r="D23" s="189"/>
      <c r="E23" s="184"/>
      <c r="F23" s="184"/>
      <c r="G23" s="184"/>
      <c r="H23" s="184"/>
      <c r="I23" s="184"/>
      <c r="J23" s="184"/>
      <c r="K23" s="184"/>
      <c r="L23" s="190"/>
      <c r="M23" s="188"/>
    </row>
    <row r="24" s="92" customFormat="true" ht="13.5" hidden="true" customHeight="true" outlineLevel="0" collapsed="false">
      <c r="B24" s="182"/>
      <c r="C24" s="191"/>
      <c r="D24" s="191"/>
      <c r="E24" s="184"/>
      <c r="F24" s="184"/>
      <c r="G24" s="184"/>
      <c r="H24" s="184"/>
      <c r="I24" s="184"/>
      <c r="J24" s="184"/>
      <c r="K24" s="184"/>
      <c r="L24" s="190"/>
      <c r="M24" s="188"/>
    </row>
    <row r="25" s="92" customFormat="true" ht="13.5" hidden="true" customHeight="true" outlineLevel="0" collapsed="false">
      <c r="B25" s="196"/>
      <c r="C25" s="196"/>
      <c r="D25" s="196"/>
      <c r="E25" s="193" t="s">
        <v>51</v>
      </c>
      <c r="F25" s="193" t="s">
        <v>51</v>
      </c>
      <c r="G25" s="193" t="s">
        <v>51</v>
      </c>
      <c r="H25" s="193" t="s">
        <v>51</v>
      </c>
      <c r="I25" s="193" t="s">
        <v>51</v>
      </c>
      <c r="J25" s="193" t="s">
        <v>51</v>
      </c>
      <c r="K25" s="193" t="s">
        <v>51</v>
      </c>
      <c r="L25" s="195" t="s">
        <v>51</v>
      </c>
      <c r="M25" s="188"/>
    </row>
    <row r="26" s="92" customFormat="true" ht="13.5" hidden="true" customHeight="true" outlineLevel="0" collapsed="false">
      <c r="B26" s="196"/>
      <c r="C26" s="196"/>
      <c r="D26" s="196"/>
      <c r="E26" s="193" t="s">
        <v>51</v>
      </c>
      <c r="F26" s="193" t="s">
        <v>51</v>
      </c>
      <c r="G26" s="193" t="s">
        <v>51</v>
      </c>
      <c r="H26" s="193" t="s">
        <v>51</v>
      </c>
      <c r="I26" s="193" t="s">
        <v>51</v>
      </c>
      <c r="J26" s="193" t="s">
        <v>51</v>
      </c>
      <c r="K26" s="193" t="s">
        <v>51</v>
      </c>
      <c r="L26" s="195" t="s">
        <v>51</v>
      </c>
      <c r="M26" s="188"/>
    </row>
    <row r="27" s="92" customFormat="true" ht="13.5" hidden="true" customHeight="true" outlineLevel="0" collapsed="false">
      <c r="B27" s="196"/>
      <c r="C27" s="196"/>
      <c r="D27" s="196"/>
      <c r="E27" s="193" t="s">
        <v>51</v>
      </c>
      <c r="F27" s="193" t="s">
        <v>51</v>
      </c>
      <c r="G27" s="193" t="s">
        <v>51</v>
      </c>
      <c r="H27" s="193" t="s">
        <v>51</v>
      </c>
      <c r="I27" s="193" t="s">
        <v>51</v>
      </c>
      <c r="J27" s="193" t="s">
        <v>51</v>
      </c>
      <c r="K27" s="193" t="s">
        <v>51</v>
      </c>
      <c r="L27" s="195" t="s">
        <v>51</v>
      </c>
      <c r="M27" s="188"/>
    </row>
    <row r="28" s="92" customFormat="true" ht="13.5" hidden="true" customHeight="true" outlineLevel="0" collapsed="false">
      <c r="B28" s="196" t="s">
        <v>79</v>
      </c>
      <c r="C28" s="196"/>
      <c r="D28" s="196"/>
      <c r="E28" s="193" t="s">
        <v>51</v>
      </c>
      <c r="F28" s="193" t="s">
        <v>51</v>
      </c>
      <c r="G28" s="193" t="s">
        <v>51</v>
      </c>
      <c r="H28" s="193" t="s">
        <v>51</v>
      </c>
      <c r="I28" s="193" t="s">
        <v>51</v>
      </c>
      <c r="J28" s="193" t="s">
        <v>51</v>
      </c>
      <c r="K28" s="193" t="s">
        <v>51</v>
      </c>
      <c r="L28" s="195" t="s">
        <v>51</v>
      </c>
      <c r="M28" s="188"/>
    </row>
    <row r="29" s="92" customFormat="true" ht="13.5" hidden="true" customHeight="true" outlineLevel="0" collapsed="false">
      <c r="B29" s="197" t="s">
        <v>84</v>
      </c>
      <c r="C29" s="197"/>
      <c r="D29" s="197"/>
      <c r="E29" s="193" t="s">
        <v>51</v>
      </c>
      <c r="F29" s="193" t="s">
        <v>51</v>
      </c>
      <c r="G29" s="193" t="s">
        <v>51</v>
      </c>
      <c r="H29" s="193" t="s">
        <v>51</v>
      </c>
      <c r="I29" s="193" t="s">
        <v>51</v>
      </c>
      <c r="J29" s="193" t="s">
        <v>51</v>
      </c>
      <c r="K29" s="193" t="s">
        <v>51</v>
      </c>
      <c r="L29" s="195" t="s">
        <v>51</v>
      </c>
      <c r="M29" s="188"/>
    </row>
    <row r="30" s="92" customFormat="true" ht="13.5" hidden="true" customHeight="true" outlineLevel="0" collapsed="false">
      <c r="B30" s="198" t="s">
        <v>87</v>
      </c>
      <c r="C30" s="198"/>
      <c r="D30" s="198"/>
      <c r="E30" s="193" t="s">
        <v>51</v>
      </c>
      <c r="F30" s="193" t="s">
        <v>51</v>
      </c>
      <c r="G30" s="193" t="s">
        <v>51</v>
      </c>
      <c r="H30" s="193" t="s">
        <v>51</v>
      </c>
      <c r="I30" s="193" t="s">
        <v>51</v>
      </c>
      <c r="J30" s="193" t="s">
        <v>51</v>
      </c>
      <c r="K30" s="193" t="s">
        <v>51</v>
      </c>
      <c r="L30" s="195" t="s">
        <v>51</v>
      </c>
      <c r="M30" s="188"/>
    </row>
    <row r="31" s="92" customFormat="true" ht="13.5" hidden="true" customHeight="true" outlineLevel="0" collapsed="false">
      <c r="B31" s="196"/>
      <c r="C31" s="196"/>
      <c r="D31" s="196"/>
      <c r="E31" s="193" t="s">
        <v>51</v>
      </c>
      <c r="F31" s="193" t="s">
        <v>51</v>
      </c>
      <c r="G31" s="193" t="s">
        <v>51</v>
      </c>
      <c r="H31" s="193" t="s">
        <v>51</v>
      </c>
      <c r="I31" s="193" t="s">
        <v>51</v>
      </c>
      <c r="J31" s="193" t="s">
        <v>51</v>
      </c>
      <c r="K31" s="193" t="s">
        <v>51</v>
      </c>
      <c r="L31" s="195" t="s">
        <v>51</v>
      </c>
      <c r="M31" s="188"/>
    </row>
    <row r="32" s="92" customFormat="true" ht="13.5" hidden="true" customHeight="true" outlineLevel="0" collapsed="false">
      <c r="B32" s="196"/>
      <c r="C32" s="196"/>
      <c r="D32" s="196"/>
      <c r="E32" s="193" t="s">
        <v>51</v>
      </c>
      <c r="F32" s="193" t="s">
        <v>51</v>
      </c>
      <c r="G32" s="193" t="s">
        <v>51</v>
      </c>
      <c r="H32" s="193" t="s">
        <v>51</v>
      </c>
      <c r="I32" s="193" t="s">
        <v>51</v>
      </c>
      <c r="J32" s="193" t="s">
        <v>51</v>
      </c>
      <c r="K32" s="193" t="s">
        <v>51</v>
      </c>
      <c r="L32" s="195" t="s">
        <v>51</v>
      </c>
      <c r="M32" s="188"/>
    </row>
    <row r="33" s="92" customFormat="true" ht="18" hidden="false" customHeight="true" outlineLevel="0" collapsed="false">
      <c r="B33" s="220" t="s">
        <v>233</v>
      </c>
      <c r="C33" s="220"/>
      <c r="D33" s="220"/>
      <c r="E33" s="193" t="n">
        <v>1701</v>
      </c>
      <c r="F33" s="193" t="n">
        <v>95</v>
      </c>
      <c r="G33" s="193" t="n">
        <v>30</v>
      </c>
      <c r="H33" s="193" t="n">
        <v>32</v>
      </c>
      <c r="I33" s="193" t="n">
        <v>22</v>
      </c>
      <c r="J33" s="193" t="n">
        <v>11</v>
      </c>
      <c r="K33" s="193" t="n">
        <v>21</v>
      </c>
      <c r="L33" s="195" t="n">
        <v>1585</v>
      </c>
      <c r="M33" s="188"/>
    </row>
    <row r="34" s="92" customFormat="true" ht="18" hidden="false" customHeight="true" outlineLevel="0" collapsed="false">
      <c r="B34" s="246" t="s">
        <v>234</v>
      </c>
      <c r="C34" s="246"/>
      <c r="D34" s="246"/>
      <c r="E34" s="222" t="n">
        <v>1829</v>
      </c>
      <c r="F34" s="222" t="n">
        <v>101</v>
      </c>
      <c r="G34" s="222" t="n">
        <v>36</v>
      </c>
      <c r="H34" s="222" t="n">
        <v>28</v>
      </c>
      <c r="I34" s="222" t="n">
        <v>26</v>
      </c>
      <c r="J34" s="222" t="n">
        <v>9</v>
      </c>
      <c r="K34" s="222" t="n">
        <v>21</v>
      </c>
      <c r="L34" s="224" t="n">
        <v>1604</v>
      </c>
      <c r="M34" s="188"/>
    </row>
    <row r="35" s="202" customFormat="true" ht="18" hidden="false" customHeight="true" outlineLevel="0" collapsed="false">
      <c r="B35" s="247" t="s">
        <v>236</v>
      </c>
      <c r="C35" s="247"/>
      <c r="D35" s="247"/>
      <c r="E35" s="226" t="n">
        <v>1717</v>
      </c>
      <c r="F35" s="226" t="n">
        <v>110</v>
      </c>
      <c r="G35" s="226" t="n">
        <v>43</v>
      </c>
      <c r="H35" s="226" t="n">
        <v>27</v>
      </c>
      <c r="I35" s="226" t="n">
        <v>31</v>
      </c>
      <c r="J35" s="226" t="n">
        <v>9</v>
      </c>
      <c r="K35" s="226" t="n">
        <v>24</v>
      </c>
      <c r="L35" s="227" t="n">
        <v>1583</v>
      </c>
      <c r="M35" s="208"/>
    </row>
    <row r="36" s="202" customFormat="true" ht="18" hidden="false" customHeight="true" outlineLevel="0" collapsed="false">
      <c r="B36" s="209"/>
      <c r="C36" s="209"/>
      <c r="D36" s="209"/>
      <c r="E36" s="193"/>
      <c r="F36" s="193"/>
      <c r="G36" s="193"/>
      <c r="H36" s="193"/>
      <c r="I36" s="193"/>
      <c r="J36" s="193"/>
      <c r="K36" s="193"/>
      <c r="L36" s="195"/>
      <c r="M36" s="208"/>
    </row>
    <row r="37" s="92" customFormat="true" ht="18" hidden="false" customHeight="true" outlineLevel="0" collapsed="false">
      <c r="B37" s="210" t="s">
        <v>222</v>
      </c>
      <c r="C37" s="211" t="n">
        <v>4</v>
      </c>
      <c r="D37" s="228" t="s">
        <v>223</v>
      </c>
      <c r="E37" s="193" t="n">
        <v>1719</v>
      </c>
      <c r="F37" s="193" t="n">
        <v>113</v>
      </c>
      <c r="G37" s="193" t="n">
        <v>48</v>
      </c>
      <c r="H37" s="193" t="n">
        <v>25</v>
      </c>
      <c r="I37" s="193" t="n">
        <v>31</v>
      </c>
      <c r="J37" s="193" t="n">
        <v>9</v>
      </c>
      <c r="K37" s="193" t="n">
        <v>26</v>
      </c>
      <c r="L37" s="195" t="n">
        <v>1580</v>
      </c>
      <c r="M37" s="188"/>
    </row>
    <row r="38" s="92" customFormat="true" ht="18" hidden="false" customHeight="true" outlineLevel="0" collapsed="false">
      <c r="B38" s="211"/>
      <c r="C38" s="211" t="n">
        <v>5</v>
      </c>
      <c r="D38" s="228"/>
      <c r="E38" s="193" t="n">
        <v>1715</v>
      </c>
      <c r="F38" s="193" t="n">
        <v>116</v>
      </c>
      <c r="G38" s="193" t="n">
        <v>45</v>
      </c>
      <c r="H38" s="193" t="n">
        <v>26</v>
      </c>
      <c r="I38" s="193" t="n">
        <v>30</v>
      </c>
      <c r="J38" s="193" t="n">
        <v>15</v>
      </c>
      <c r="K38" s="193" t="n">
        <v>20</v>
      </c>
      <c r="L38" s="195" t="n">
        <v>1579</v>
      </c>
      <c r="M38" s="188"/>
    </row>
    <row r="39" s="92" customFormat="true" ht="18" hidden="false" customHeight="true" outlineLevel="0" collapsed="false">
      <c r="B39" s="211"/>
      <c r="C39" s="211" t="n">
        <v>6</v>
      </c>
      <c r="D39" s="228"/>
      <c r="E39" s="193" t="n">
        <v>1726</v>
      </c>
      <c r="F39" s="193" t="n">
        <v>108</v>
      </c>
      <c r="G39" s="193" t="n">
        <v>43</v>
      </c>
      <c r="H39" s="193" t="n">
        <v>26</v>
      </c>
      <c r="I39" s="193" t="n">
        <v>30</v>
      </c>
      <c r="J39" s="193" t="n">
        <v>9</v>
      </c>
      <c r="K39" s="193" t="n">
        <v>28</v>
      </c>
      <c r="L39" s="195" t="n">
        <v>1590</v>
      </c>
      <c r="M39" s="188"/>
    </row>
    <row r="40" s="92" customFormat="true" ht="18" hidden="false" customHeight="true" outlineLevel="0" collapsed="false">
      <c r="B40" s="211"/>
      <c r="C40" s="211" t="n">
        <v>7</v>
      </c>
      <c r="D40" s="228"/>
      <c r="E40" s="193" t="n">
        <v>1719</v>
      </c>
      <c r="F40" s="193" t="n">
        <v>106</v>
      </c>
      <c r="G40" s="193" t="n">
        <v>40</v>
      </c>
      <c r="H40" s="193" t="n">
        <v>29</v>
      </c>
      <c r="I40" s="193" t="n">
        <v>29</v>
      </c>
      <c r="J40" s="193" t="n">
        <v>8</v>
      </c>
      <c r="K40" s="193" t="n">
        <v>26</v>
      </c>
      <c r="L40" s="195" t="n">
        <v>1587</v>
      </c>
      <c r="M40" s="188"/>
    </row>
    <row r="41" s="92" customFormat="true" ht="18" hidden="false" customHeight="true" outlineLevel="0" collapsed="false">
      <c r="B41" s="211"/>
      <c r="C41" s="211" t="n">
        <v>8</v>
      </c>
      <c r="D41" s="228"/>
      <c r="E41" s="193" t="n">
        <v>1717</v>
      </c>
      <c r="F41" s="193" t="n">
        <v>110</v>
      </c>
      <c r="G41" s="193" t="n">
        <v>45</v>
      </c>
      <c r="H41" s="193" t="n">
        <v>26</v>
      </c>
      <c r="I41" s="193" t="n">
        <v>31</v>
      </c>
      <c r="J41" s="193" t="n">
        <v>8</v>
      </c>
      <c r="K41" s="193" t="n">
        <v>28</v>
      </c>
      <c r="L41" s="195" t="n">
        <v>1579</v>
      </c>
      <c r="M41" s="188"/>
    </row>
    <row r="42" s="92" customFormat="true" ht="18" hidden="false" customHeight="true" outlineLevel="0" collapsed="false">
      <c r="B42" s="211"/>
      <c r="C42" s="211" t="n">
        <v>9</v>
      </c>
      <c r="D42" s="228"/>
      <c r="E42" s="193" t="n">
        <v>1718</v>
      </c>
      <c r="F42" s="193" t="n">
        <v>106</v>
      </c>
      <c r="G42" s="193" t="n">
        <v>40</v>
      </c>
      <c r="H42" s="193" t="n">
        <v>26</v>
      </c>
      <c r="I42" s="193" t="n">
        <v>31</v>
      </c>
      <c r="J42" s="193" t="n">
        <v>9</v>
      </c>
      <c r="K42" s="193" t="n">
        <v>26</v>
      </c>
      <c r="L42" s="195" t="n">
        <v>1586</v>
      </c>
      <c r="M42" s="188"/>
    </row>
    <row r="43" s="92" customFormat="true" ht="18" hidden="false" customHeight="true" outlineLevel="0" collapsed="false">
      <c r="B43" s="211"/>
      <c r="C43" s="211" t="n">
        <v>10</v>
      </c>
      <c r="D43" s="228"/>
      <c r="E43" s="193" t="n">
        <v>1718</v>
      </c>
      <c r="F43" s="193" t="n">
        <v>107</v>
      </c>
      <c r="G43" s="193" t="n">
        <v>41</v>
      </c>
      <c r="H43" s="193" t="n">
        <v>27</v>
      </c>
      <c r="I43" s="193" t="n">
        <v>30</v>
      </c>
      <c r="J43" s="193" t="n">
        <v>9</v>
      </c>
      <c r="K43" s="193" t="n">
        <v>25</v>
      </c>
      <c r="L43" s="195" t="n">
        <v>1586</v>
      </c>
      <c r="M43" s="188"/>
    </row>
    <row r="44" s="92" customFormat="true" ht="18" hidden="false" customHeight="true" outlineLevel="0" collapsed="false">
      <c r="B44" s="211"/>
      <c r="C44" s="211" t="n">
        <v>11</v>
      </c>
      <c r="D44" s="228"/>
      <c r="E44" s="193" t="n">
        <v>1715</v>
      </c>
      <c r="F44" s="193" t="n">
        <v>112</v>
      </c>
      <c r="G44" s="193" t="n">
        <v>44</v>
      </c>
      <c r="H44" s="193" t="n">
        <v>28</v>
      </c>
      <c r="I44" s="193" t="n">
        <v>32</v>
      </c>
      <c r="J44" s="193" t="n">
        <v>8</v>
      </c>
      <c r="K44" s="193" t="n">
        <v>25</v>
      </c>
      <c r="L44" s="195" t="n">
        <v>1578</v>
      </c>
      <c r="M44" s="188"/>
    </row>
    <row r="45" s="92" customFormat="true" ht="18" hidden="false" customHeight="true" outlineLevel="0" collapsed="false">
      <c r="B45" s="211"/>
      <c r="C45" s="211" t="n">
        <v>12</v>
      </c>
      <c r="D45" s="228"/>
      <c r="E45" s="193" t="n">
        <v>1715</v>
      </c>
      <c r="F45" s="193" t="n">
        <v>117</v>
      </c>
      <c r="G45" s="193" t="n">
        <v>44</v>
      </c>
      <c r="H45" s="193" t="n">
        <v>31</v>
      </c>
      <c r="I45" s="193" t="n">
        <v>33</v>
      </c>
      <c r="J45" s="193" t="n">
        <v>9</v>
      </c>
      <c r="K45" s="193" t="n">
        <v>24</v>
      </c>
      <c r="L45" s="195" t="n">
        <v>1574</v>
      </c>
      <c r="M45" s="188"/>
    </row>
    <row r="46" s="92" customFormat="true" ht="18" hidden="false" customHeight="true" outlineLevel="0" collapsed="false">
      <c r="B46" s="210" t="s">
        <v>224</v>
      </c>
      <c r="C46" s="210" t="s">
        <v>225</v>
      </c>
      <c r="D46" s="228" t="s">
        <v>223</v>
      </c>
      <c r="E46" s="193" t="n">
        <v>1709</v>
      </c>
      <c r="F46" s="193" t="n">
        <v>110</v>
      </c>
      <c r="G46" s="193" t="n">
        <v>43</v>
      </c>
      <c r="H46" s="193" t="n">
        <v>26</v>
      </c>
      <c r="I46" s="193" t="n">
        <v>32</v>
      </c>
      <c r="J46" s="193" t="n">
        <v>9</v>
      </c>
      <c r="K46" s="193" t="n">
        <v>23</v>
      </c>
      <c r="L46" s="195" t="n">
        <v>1576</v>
      </c>
      <c r="M46" s="188"/>
    </row>
    <row r="47" s="92" customFormat="true" ht="18" hidden="false" customHeight="true" outlineLevel="0" collapsed="false">
      <c r="B47" s="211"/>
      <c r="C47" s="210" t="s">
        <v>226</v>
      </c>
      <c r="D47" s="211"/>
      <c r="E47" s="193" t="n">
        <v>1717</v>
      </c>
      <c r="F47" s="193" t="n">
        <v>109</v>
      </c>
      <c r="G47" s="193" t="n">
        <v>42</v>
      </c>
      <c r="H47" s="193" t="n">
        <v>26</v>
      </c>
      <c r="I47" s="193" t="n">
        <v>34</v>
      </c>
      <c r="J47" s="193" t="n">
        <v>7</v>
      </c>
      <c r="K47" s="193" t="n">
        <v>21</v>
      </c>
      <c r="L47" s="195" t="n">
        <v>1587</v>
      </c>
      <c r="M47" s="188"/>
    </row>
    <row r="48" s="92" customFormat="true" ht="18" hidden="false" customHeight="true" outlineLevel="0" collapsed="false">
      <c r="B48" s="212"/>
      <c r="C48" s="212" t="s">
        <v>227</v>
      </c>
      <c r="D48" s="212"/>
      <c r="E48" s="193" t="n">
        <v>1714</v>
      </c>
      <c r="F48" s="185" t="n">
        <v>106</v>
      </c>
      <c r="G48" s="185" t="n">
        <v>39</v>
      </c>
      <c r="H48" s="185" t="n">
        <v>27</v>
      </c>
      <c r="I48" s="185" t="n">
        <v>33</v>
      </c>
      <c r="J48" s="185" t="n">
        <v>7</v>
      </c>
      <c r="K48" s="185" t="n">
        <v>20</v>
      </c>
      <c r="L48" s="216" t="n">
        <v>1588</v>
      </c>
      <c r="M48" s="188"/>
    </row>
    <row r="49" s="92" customFormat="true" ht="15.75" hidden="false" customHeight="true" outlineLevel="0" collapsed="false">
      <c r="B49" s="229" t="s">
        <v>237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</row>
    <row r="50" s="92" customFormat="true" ht="13.5" hidden="false" customHeight="false" outlineLevel="0" collapsed="false">
      <c r="E50" s="218"/>
      <c r="F50" s="218"/>
      <c r="G50" s="218"/>
      <c r="H50" s="218"/>
      <c r="I50" s="218"/>
      <c r="J50" s="218"/>
      <c r="K50" s="218"/>
      <c r="L50" s="218"/>
    </row>
    <row r="51" s="92" customFormat="true" ht="13.5" hidden="false" customHeight="false" outlineLevel="0" collapsed="false">
      <c r="E51" s="232"/>
      <c r="F51" s="232"/>
      <c r="G51" s="232"/>
      <c r="H51" s="232"/>
      <c r="I51" s="232"/>
      <c r="J51" s="232"/>
      <c r="K51" s="232"/>
      <c r="L51" s="232"/>
    </row>
    <row r="52" s="92" customFormat="true" ht="13.5" hidden="false" customHeight="false" outlineLevel="0" collapsed="false">
      <c r="E52" s="218"/>
      <c r="F52" s="218"/>
      <c r="G52" s="218"/>
      <c r="H52" s="218"/>
      <c r="I52" s="218"/>
      <c r="J52" s="218"/>
      <c r="K52" s="218"/>
      <c r="L52" s="218"/>
    </row>
    <row r="53" s="92" customFormat="true" ht="13.5" hidden="false" customHeight="false" outlineLevel="0" collapsed="false">
      <c r="E53" s="218"/>
      <c r="F53" s="218"/>
      <c r="G53" s="218"/>
      <c r="H53" s="218"/>
      <c r="I53" s="218"/>
      <c r="J53" s="218"/>
      <c r="K53" s="218"/>
      <c r="L53" s="218"/>
    </row>
    <row r="54" s="92" customFormat="true" ht="11.25" hidden="false" customHeight="true" outlineLevel="0" collapsed="false">
      <c r="E54" s="218"/>
      <c r="F54" s="218"/>
      <c r="G54" s="218"/>
      <c r="H54" s="218"/>
      <c r="I54" s="218"/>
      <c r="J54" s="218"/>
      <c r="K54" s="218"/>
      <c r="L54" s="218"/>
    </row>
    <row r="55" s="92" customFormat="true" ht="13.5" hidden="false" customHeight="false" outlineLevel="0" collapsed="false">
      <c r="E55" s="218"/>
      <c r="F55" s="218"/>
      <c r="G55" s="218"/>
      <c r="H55" s="218"/>
      <c r="I55" s="218"/>
      <c r="J55" s="218"/>
      <c r="K55" s="218"/>
      <c r="L55" s="218"/>
    </row>
    <row r="56" s="92" customFormat="true" ht="13.5" hidden="false" customHeight="false" outlineLevel="0" collapsed="false">
      <c r="E56" s="218"/>
      <c r="F56" s="218"/>
      <c r="G56" s="218"/>
      <c r="H56" s="218"/>
      <c r="I56" s="218"/>
      <c r="J56" s="218"/>
      <c r="K56" s="218"/>
      <c r="L56" s="218"/>
    </row>
    <row r="57" s="92" customFormat="true" ht="13.5" hidden="false" customHeight="false" outlineLevel="0" collapsed="false">
      <c r="E57" s="218"/>
      <c r="F57" s="218"/>
      <c r="G57" s="218"/>
      <c r="H57" s="218"/>
      <c r="I57" s="218"/>
      <c r="J57" s="218"/>
      <c r="K57" s="218"/>
      <c r="L57" s="218"/>
    </row>
    <row r="58" s="92" customFormat="true" ht="13.5" hidden="false" customHeight="false" outlineLevel="0" collapsed="false">
      <c r="E58" s="218"/>
      <c r="F58" s="218"/>
      <c r="G58" s="218"/>
      <c r="H58" s="218"/>
      <c r="I58" s="218"/>
      <c r="J58" s="218"/>
      <c r="K58" s="218"/>
      <c r="L58" s="218"/>
    </row>
    <row r="59" s="92" customFormat="true" ht="13.5" hidden="false" customHeight="false" outlineLevel="0" collapsed="false">
      <c r="E59" s="218"/>
      <c r="F59" s="218"/>
      <c r="G59" s="218"/>
      <c r="H59" s="218"/>
      <c r="I59" s="218"/>
      <c r="J59" s="218"/>
      <c r="K59" s="218"/>
      <c r="L59" s="218"/>
    </row>
    <row r="60" s="92" customFormat="true" ht="13.5" hidden="false" customHeight="false" outlineLevel="0" collapsed="false">
      <c r="E60" s="218"/>
      <c r="F60" s="218"/>
      <c r="G60" s="218"/>
      <c r="H60" s="218"/>
      <c r="I60" s="218"/>
      <c r="J60" s="218"/>
      <c r="K60" s="218"/>
      <c r="L60" s="218"/>
    </row>
    <row r="61" s="92" customFormat="true" ht="13.5" hidden="false" customHeight="false" outlineLevel="0" collapsed="false">
      <c r="E61" s="218"/>
      <c r="F61" s="218"/>
      <c r="G61" s="218"/>
      <c r="H61" s="218"/>
      <c r="I61" s="218"/>
      <c r="J61" s="218"/>
      <c r="K61" s="218"/>
      <c r="L61" s="218"/>
    </row>
    <row r="62" s="92" customFormat="true" ht="13.5" hidden="false" customHeight="false" outlineLevel="0" collapsed="false">
      <c r="E62" s="218"/>
      <c r="F62" s="218"/>
      <c r="G62" s="218"/>
      <c r="H62" s="218"/>
      <c r="I62" s="218"/>
      <c r="J62" s="218"/>
      <c r="K62" s="218"/>
      <c r="L62" s="218"/>
    </row>
    <row r="63" s="92" customFormat="true" ht="13.5" hidden="false" customHeight="false" outlineLevel="0" collapsed="false">
      <c r="E63" s="218"/>
      <c r="F63" s="218"/>
      <c r="G63" s="218"/>
      <c r="H63" s="218"/>
      <c r="I63" s="218"/>
      <c r="J63" s="218"/>
      <c r="K63" s="218"/>
      <c r="L63" s="218"/>
    </row>
    <row r="64" s="92" customFormat="true" ht="13.5" hidden="false" customHeight="false" outlineLevel="0" collapsed="false">
      <c r="E64" s="218"/>
      <c r="F64" s="218"/>
      <c r="G64" s="218"/>
      <c r="H64" s="218"/>
      <c r="I64" s="218"/>
      <c r="J64" s="218"/>
      <c r="K64" s="218"/>
      <c r="L64" s="218"/>
    </row>
    <row r="65" s="92" customFormat="true" ht="13.5" hidden="false" customHeight="false" outlineLevel="0" collapsed="false">
      <c r="E65" s="218"/>
      <c r="F65" s="218"/>
      <c r="G65" s="218"/>
      <c r="H65" s="218"/>
      <c r="I65" s="218"/>
      <c r="J65" s="218"/>
      <c r="K65" s="218"/>
      <c r="L65" s="218"/>
    </row>
    <row r="66" s="92" customFormat="true" ht="13.5" hidden="false" customHeight="false" outlineLevel="0" collapsed="false">
      <c r="E66" s="218"/>
      <c r="F66" s="218"/>
      <c r="G66" s="218"/>
      <c r="H66" s="218"/>
      <c r="I66" s="218"/>
      <c r="J66" s="218"/>
      <c r="K66" s="218"/>
      <c r="L66" s="218"/>
    </row>
    <row r="67" s="92" customFormat="true" ht="13.5" hidden="false" customHeight="false" outlineLevel="0" collapsed="false">
      <c r="E67" s="218"/>
      <c r="F67" s="218"/>
      <c r="G67" s="218"/>
      <c r="H67" s="218"/>
      <c r="I67" s="218"/>
      <c r="J67" s="218"/>
      <c r="K67" s="218"/>
      <c r="L67" s="218"/>
    </row>
    <row r="68" s="92" customFormat="true" ht="13.5" hidden="false" customHeight="false" outlineLevel="0" collapsed="false">
      <c r="E68" s="218"/>
      <c r="F68" s="218"/>
      <c r="G68" s="218"/>
      <c r="H68" s="218"/>
      <c r="I68" s="218"/>
      <c r="J68" s="218"/>
      <c r="K68" s="218"/>
      <c r="L68" s="218"/>
    </row>
    <row r="69" s="92" customFormat="true" ht="13.5" hidden="false" customHeight="false" outlineLevel="0" collapsed="false">
      <c r="E69" s="218"/>
      <c r="F69" s="218"/>
      <c r="G69" s="218"/>
      <c r="H69" s="218"/>
      <c r="I69" s="218"/>
      <c r="J69" s="218"/>
      <c r="K69" s="218"/>
      <c r="L69" s="218"/>
    </row>
    <row r="70" s="92" customFormat="true" ht="13.5" hidden="false" customHeight="false" outlineLevel="0" collapsed="false">
      <c r="E70" s="218"/>
      <c r="F70" s="218"/>
      <c r="G70" s="218"/>
      <c r="H70" s="218"/>
      <c r="I70" s="218"/>
      <c r="J70" s="218"/>
      <c r="K70" s="218"/>
      <c r="L70" s="218"/>
    </row>
    <row r="71" s="92" customFormat="true" ht="13.5" hidden="false" customHeight="false" outlineLevel="0" collapsed="false">
      <c r="E71" s="218"/>
      <c r="F71" s="218"/>
      <c r="G71" s="218"/>
      <c r="H71" s="218"/>
      <c r="I71" s="218"/>
      <c r="J71" s="218"/>
      <c r="K71" s="218"/>
      <c r="L71" s="218"/>
    </row>
    <row r="72" s="92" customFormat="true" ht="13.5" hidden="false" customHeight="false" outlineLevel="0" collapsed="false">
      <c r="E72" s="218"/>
      <c r="F72" s="218"/>
      <c r="G72" s="218"/>
      <c r="H72" s="218"/>
      <c r="I72" s="218"/>
      <c r="J72" s="218"/>
      <c r="K72" s="218"/>
      <c r="L72" s="218"/>
    </row>
    <row r="73" s="92" customFormat="true" ht="13.5" hidden="false" customHeight="false" outlineLevel="0" collapsed="false">
      <c r="E73" s="218"/>
      <c r="F73" s="218"/>
      <c r="G73" s="218"/>
      <c r="H73" s="218"/>
      <c r="I73" s="218"/>
      <c r="J73" s="218"/>
      <c r="K73" s="218"/>
      <c r="L73" s="218"/>
    </row>
    <row r="74" s="92" customFormat="true" ht="13.5" hidden="false" customHeight="false" outlineLevel="0" collapsed="false">
      <c r="E74" s="218"/>
      <c r="F74" s="218"/>
      <c r="G74" s="218"/>
      <c r="H74" s="218"/>
      <c r="I74" s="218"/>
      <c r="J74" s="218"/>
      <c r="K74" s="218"/>
      <c r="L74" s="218"/>
    </row>
    <row r="75" s="92" customFormat="true" ht="13.5" hidden="false" customHeight="false" outlineLevel="0" collapsed="false">
      <c r="E75" s="218"/>
      <c r="F75" s="218"/>
      <c r="G75" s="218"/>
      <c r="H75" s="218"/>
      <c r="I75" s="218"/>
      <c r="J75" s="218"/>
      <c r="K75" s="218"/>
      <c r="L75" s="218"/>
    </row>
    <row r="76" s="92" customFormat="true" ht="13.5" hidden="false" customHeight="false" outlineLevel="0" collapsed="false">
      <c r="E76" s="218"/>
      <c r="F76" s="218"/>
      <c r="G76" s="218"/>
      <c r="H76" s="218"/>
      <c r="I76" s="218"/>
      <c r="J76" s="218"/>
      <c r="K76" s="218"/>
      <c r="L76" s="218"/>
    </row>
    <row r="77" s="92" customFormat="true" ht="13.5" hidden="false" customHeight="false" outlineLevel="0" collapsed="false">
      <c r="E77" s="218"/>
      <c r="F77" s="218"/>
      <c r="G77" s="218"/>
      <c r="H77" s="218"/>
      <c r="I77" s="218"/>
      <c r="J77" s="218"/>
      <c r="K77" s="218"/>
      <c r="L77" s="218"/>
    </row>
    <row r="78" s="92" customFormat="true" ht="13.5" hidden="false" customHeight="false" outlineLevel="0" collapsed="false">
      <c r="E78" s="218"/>
      <c r="F78" s="218"/>
      <c r="G78" s="218"/>
      <c r="H78" s="218"/>
      <c r="I78" s="218"/>
      <c r="J78" s="218"/>
      <c r="K78" s="218"/>
      <c r="L78" s="218"/>
    </row>
    <row r="79" s="92" customFormat="true" ht="13.5" hidden="false" customHeight="false" outlineLevel="0" collapsed="false">
      <c r="E79" s="218"/>
      <c r="F79" s="218"/>
      <c r="G79" s="218"/>
      <c r="H79" s="218"/>
      <c r="I79" s="218"/>
      <c r="J79" s="218"/>
      <c r="K79" s="218"/>
      <c r="L79" s="218"/>
    </row>
    <row r="80" s="92" customFormat="true" ht="13.5" hidden="false" customHeight="false" outlineLevel="0" collapsed="false">
      <c r="E80" s="218"/>
      <c r="F80" s="218"/>
      <c r="G80" s="218"/>
      <c r="H80" s="218"/>
      <c r="I80" s="218"/>
      <c r="J80" s="218"/>
      <c r="K80" s="218"/>
      <c r="L80" s="218"/>
    </row>
    <row r="81" s="92" customFormat="true" ht="13.5" hidden="false" customHeight="false" outlineLevel="0" collapsed="false">
      <c r="E81" s="218"/>
      <c r="F81" s="218"/>
      <c r="G81" s="218"/>
      <c r="H81" s="218"/>
      <c r="I81" s="218"/>
      <c r="J81" s="218"/>
      <c r="K81" s="218"/>
      <c r="L81" s="218"/>
    </row>
    <row r="82" s="92" customFormat="true" ht="13.5" hidden="false" customHeight="false" outlineLevel="0" collapsed="false">
      <c r="E82" s="218"/>
      <c r="F82" s="218"/>
      <c r="G82" s="218"/>
      <c r="H82" s="218"/>
      <c r="I82" s="218"/>
      <c r="J82" s="218"/>
      <c r="K82" s="218"/>
      <c r="L82" s="218"/>
    </row>
    <row r="83" s="92" customFormat="true" ht="13.5" hidden="false" customHeight="false" outlineLevel="0" collapsed="false">
      <c r="E83" s="218"/>
      <c r="F83" s="218"/>
      <c r="G83" s="218"/>
      <c r="H83" s="218"/>
      <c r="I83" s="218"/>
      <c r="J83" s="218"/>
      <c r="K83" s="218"/>
      <c r="L83" s="218"/>
    </row>
    <row r="84" s="92" customFormat="true" ht="13.5" hidden="false" customHeight="false" outlineLevel="0" collapsed="false">
      <c r="E84" s="218"/>
      <c r="F84" s="218"/>
      <c r="G84" s="218"/>
      <c r="H84" s="218"/>
      <c r="I84" s="218"/>
      <c r="J84" s="218"/>
      <c r="K84" s="218"/>
      <c r="L84" s="218"/>
    </row>
    <row r="85" s="92" customFormat="true" ht="13.5" hidden="false" customHeight="false" outlineLevel="0" collapsed="false">
      <c r="E85" s="218"/>
      <c r="F85" s="218"/>
      <c r="G85" s="218"/>
      <c r="H85" s="218"/>
      <c r="I85" s="218"/>
      <c r="J85" s="218"/>
      <c r="K85" s="218"/>
      <c r="L85" s="218"/>
    </row>
    <row r="86" s="92" customFormat="true" ht="13.5" hidden="false" customHeight="false" outlineLevel="0" collapsed="false">
      <c r="E86" s="218"/>
      <c r="F86" s="218"/>
      <c r="G86" s="218"/>
      <c r="H86" s="218"/>
      <c r="I86" s="218"/>
      <c r="J86" s="218"/>
      <c r="K86" s="218"/>
      <c r="L86" s="218"/>
    </row>
    <row r="87" s="92" customFormat="true" ht="13.5" hidden="false" customHeight="false" outlineLevel="0" collapsed="false">
      <c r="E87" s="218"/>
      <c r="F87" s="218"/>
      <c r="G87" s="218"/>
      <c r="H87" s="218"/>
      <c r="I87" s="218"/>
      <c r="J87" s="218"/>
      <c r="K87" s="218"/>
      <c r="L87" s="218"/>
    </row>
    <row r="88" s="92" customFormat="true" ht="13.5" hidden="false" customHeight="false" outlineLevel="0" collapsed="false">
      <c r="E88" s="218"/>
      <c r="F88" s="218"/>
      <c r="G88" s="218"/>
      <c r="H88" s="218"/>
      <c r="I88" s="218"/>
      <c r="J88" s="218"/>
      <c r="K88" s="218"/>
      <c r="L88" s="218"/>
    </row>
    <row r="89" s="92" customFormat="true" ht="13.5" hidden="false" customHeight="false" outlineLevel="0" collapsed="false">
      <c r="E89" s="218"/>
      <c r="F89" s="218"/>
      <c r="G89" s="218"/>
      <c r="H89" s="218"/>
      <c r="I89" s="218"/>
      <c r="J89" s="218"/>
      <c r="K89" s="218"/>
      <c r="L89" s="218"/>
    </row>
    <row r="90" s="92" customFormat="true" ht="13.5" hidden="false" customHeight="false" outlineLevel="0" collapsed="false">
      <c r="E90" s="218"/>
      <c r="F90" s="218"/>
      <c r="G90" s="218"/>
      <c r="H90" s="218"/>
      <c r="I90" s="218"/>
      <c r="J90" s="218"/>
      <c r="K90" s="218"/>
      <c r="L90" s="218"/>
    </row>
    <row r="91" s="92" customFormat="true" ht="13.5" hidden="false" customHeight="false" outlineLevel="0" collapsed="false">
      <c r="E91" s="218"/>
      <c r="F91" s="218"/>
      <c r="G91" s="218"/>
      <c r="H91" s="218"/>
      <c r="I91" s="218"/>
      <c r="J91" s="218"/>
      <c r="K91" s="218"/>
      <c r="L91" s="218"/>
    </row>
    <row r="92" s="92" customFormat="true" ht="13.5" hidden="false" customHeight="false" outlineLevel="0" collapsed="false">
      <c r="E92" s="218"/>
      <c r="F92" s="218"/>
      <c r="G92" s="218"/>
      <c r="H92" s="218"/>
      <c r="I92" s="218"/>
      <c r="J92" s="218"/>
      <c r="K92" s="218"/>
      <c r="L92" s="218"/>
    </row>
    <row r="93" s="92" customFormat="true" ht="13.5" hidden="false" customHeight="false" outlineLevel="0" collapsed="false">
      <c r="E93" s="218"/>
      <c r="F93" s="218"/>
      <c r="G93" s="218"/>
      <c r="H93" s="218"/>
      <c r="I93" s="218"/>
      <c r="J93" s="218"/>
      <c r="K93" s="218"/>
      <c r="L93" s="218"/>
    </row>
    <row r="94" s="92" customFormat="true" ht="13.5" hidden="false" customHeight="false" outlineLevel="0" collapsed="false">
      <c r="E94" s="218"/>
      <c r="F94" s="218"/>
      <c r="G94" s="218"/>
      <c r="H94" s="218"/>
      <c r="I94" s="218"/>
      <c r="J94" s="218"/>
      <c r="K94" s="218"/>
      <c r="L94" s="218"/>
    </row>
    <row r="95" s="92" customFormat="true" ht="13.5" hidden="false" customHeight="false" outlineLevel="0" collapsed="false">
      <c r="E95" s="218"/>
      <c r="F95" s="218"/>
      <c r="G95" s="218"/>
      <c r="H95" s="218"/>
      <c r="I95" s="218"/>
      <c r="J95" s="218"/>
      <c r="K95" s="218"/>
      <c r="L95" s="218"/>
    </row>
    <row r="96" s="92" customFormat="true" ht="13.5" hidden="false" customHeight="false" outlineLevel="0" collapsed="false">
      <c r="E96" s="218"/>
      <c r="F96" s="218"/>
      <c r="G96" s="218"/>
      <c r="H96" s="218"/>
      <c r="I96" s="218"/>
      <c r="J96" s="218"/>
      <c r="K96" s="218"/>
      <c r="L96" s="218"/>
    </row>
    <row r="97" s="92" customFormat="true" ht="13.5" hidden="false" customHeight="false" outlineLevel="0" collapsed="false">
      <c r="E97" s="218"/>
      <c r="F97" s="218"/>
      <c r="G97" s="218"/>
      <c r="H97" s="218"/>
      <c r="I97" s="218"/>
      <c r="J97" s="218"/>
      <c r="K97" s="218"/>
      <c r="L97" s="218"/>
    </row>
    <row r="98" s="92" customFormat="true" ht="13.5" hidden="false" customHeight="false" outlineLevel="0" collapsed="false">
      <c r="E98" s="218"/>
      <c r="F98" s="218"/>
      <c r="G98" s="218"/>
      <c r="H98" s="218"/>
      <c r="I98" s="218"/>
      <c r="J98" s="218"/>
      <c r="K98" s="218"/>
      <c r="L98" s="218"/>
    </row>
    <row r="99" s="92" customFormat="true" ht="13.5" hidden="false" customHeight="false" outlineLevel="0" collapsed="false">
      <c r="E99" s="218"/>
      <c r="F99" s="218"/>
      <c r="G99" s="218"/>
      <c r="H99" s="218"/>
      <c r="I99" s="218"/>
      <c r="J99" s="218"/>
      <c r="K99" s="218"/>
      <c r="L99" s="218"/>
    </row>
    <row r="100" s="92" customFormat="true" ht="13.5" hidden="false" customHeight="false" outlineLevel="0" collapsed="false">
      <c r="E100" s="218"/>
      <c r="F100" s="218"/>
      <c r="G100" s="218"/>
      <c r="H100" s="218"/>
      <c r="I100" s="218"/>
      <c r="J100" s="218"/>
      <c r="K100" s="218"/>
      <c r="L100" s="218"/>
    </row>
    <row r="101" s="92" customFormat="true" ht="13.5" hidden="false" customHeight="false" outlineLevel="0" collapsed="false">
      <c r="E101" s="218"/>
      <c r="F101" s="218"/>
      <c r="G101" s="218"/>
      <c r="H101" s="218"/>
      <c r="I101" s="218"/>
      <c r="J101" s="218"/>
      <c r="K101" s="218"/>
      <c r="L101" s="218"/>
    </row>
    <row r="102" s="92" customFormat="true" ht="13.5" hidden="false" customHeight="false" outlineLevel="0" collapsed="false">
      <c r="E102" s="218"/>
      <c r="F102" s="218"/>
      <c r="G102" s="218"/>
      <c r="H102" s="218"/>
      <c r="I102" s="218"/>
      <c r="J102" s="218"/>
      <c r="K102" s="218"/>
      <c r="L102" s="218"/>
    </row>
    <row r="103" s="92" customFormat="true" ht="13.5" hidden="false" customHeight="false" outlineLevel="0" collapsed="false">
      <c r="E103" s="218"/>
      <c r="F103" s="218"/>
      <c r="G103" s="218"/>
      <c r="H103" s="218"/>
      <c r="I103" s="218"/>
      <c r="J103" s="218"/>
      <c r="K103" s="218"/>
      <c r="L103" s="218"/>
    </row>
    <row r="104" s="92" customFormat="true" ht="13.5" hidden="false" customHeight="false" outlineLevel="0" collapsed="false">
      <c r="E104" s="218"/>
      <c r="F104" s="218"/>
      <c r="G104" s="218"/>
      <c r="H104" s="218"/>
      <c r="I104" s="218"/>
      <c r="J104" s="218"/>
      <c r="K104" s="218"/>
      <c r="L104" s="218"/>
    </row>
    <row r="105" s="92" customFormat="true" ht="13.5" hidden="false" customHeight="false" outlineLevel="0" collapsed="false">
      <c r="E105" s="218"/>
      <c r="F105" s="218"/>
      <c r="G105" s="218"/>
      <c r="H105" s="218"/>
      <c r="I105" s="218"/>
      <c r="J105" s="218"/>
      <c r="K105" s="218"/>
      <c r="L105" s="218"/>
    </row>
    <row r="106" s="92" customFormat="true" ht="13.5" hidden="false" customHeight="false" outlineLevel="0" collapsed="false">
      <c r="E106" s="218"/>
      <c r="F106" s="218"/>
      <c r="G106" s="218"/>
      <c r="H106" s="218"/>
      <c r="I106" s="218"/>
      <c r="J106" s="218"/>
      <c r="K106" s="218"/>
      <c r="L106" s="218"/>
    </row>
    <row r="107" s="92" customFormat="true" ht="13.5" hidden="false" customHeight="false" outlineLevel="0" collapsed="false">
      <c r="E107" s="218"/>
      <c r="F107" s="218"/>
      <c r="G107" s="218"/>
      <c r="H107" s="218"/>
      <c r="I107" s="218"/>
      <c r="J107" s="218"/>
      <c r="K107" s="218"/>
      <c r="L107" s="218"/>
    </row>
    <row r="108" s="92" customFormat="true" ht="13.5" hidden="false" customHeight="false" outlineLevel="0" collapsed="false">
      <c r="E108" s="218"/>
      <c r="F108" s="218"/>
      <c r="G108" s="218"/>
      <c r="H108" s="218"/>
      <c r="I108" s="218"/>
      <c r="J108" s="218"/>
      <c r="K108" s="218"/>
      <c r="L108" s="218"/>
    </row>
    <row r="109" s="92" customFormat="true" ht="13.5" hidden="false" customHeight="false" outlineLevel="0" collapsed="false">
      <c r="E109" s="218"/>
      <c r="F109" s="218"/>
      <c r="G109" s="218"/>
      <c r="H109" s="218"/>
      <c r="I109" s="218"/>
      <c r="J109" s="218"/>
      <c r="K109" s="218"/>
      <c r="L109" s="218"/>
    </row>
    <row r="110" s="92" customFormat="true" ht="13.5" hidden="false" customHeight="false" outlineLevel="0" collapsed="false">
      <c r="E110" s="218"/>
      <c r="F110" s="218"/>
      <c r="G110" s="218"/>
      <c r="H110" s="218"/>
      <c r="I110" s="218"/>
      <c r="J110" s="218"/>
      <c r="K110" s="218"/>
      <c r="L110" s="218"/>
    </row>
    <row r="111" s="92" customFormat="true" ht="13.5" hidden="false" customHeight="false" outlineLevel="0" collapsed="false">
      <c r="E111" s="218"/>
      <c r="F111" s="218"/>
      <c r="G111" s="218"/>
      <c r="H111" s="218"/>
      <c r="I111" s="218"/>
      <c r="J111" s="218"/>
      <c r="K111" s="218"/>
      <c r="L111" s="218"/>
    </row>
    <row r="112" s="92" customFormat="true" ht="13.5" hidden="false" customHeight="false" outlineLevel="0" collapsed="false">
      <c r="E112" s="218"/>
      <c r="F112" s="218"/>
      <c r="G112" s="218"/>
      <c r="H112" s="218"/>
      <c r="I112" s="218"/>
      <c r="J112" s="218"/>
      <c r="K112" s="218"/>
      <c r="L112" s="218"/>
    </row>
    <row r="113" s="92" customFormat="true" ht="13.5" hidden="false" customHeight="false" outlineLevel="0" collapsed="false">
      <c r="E113" s="218"/>
      <c r="F113" s="218"/>
      <c r="G113" s="218"/>
      <c r="H113" s="218"/>
      <c r="I113" s="218"/>
      <c r="J113" s="218"/>
      <c r="K113" s="218"/>
      <c r="L113" s="218"/>
    </row>
    <row r="114" s="92" customFormat="true" ht="13.5" hidden="false" customHeight="false" outlineLevel="0" collapsed="false">
      <c r="E114" s="218"/>
      <c r="F114" s="218"/>
      <c r="G114" s="218"/>
      <c r="H114" s="218"/>
      <c r="I114" s="218"/>
      <c r="J114" s="218"/>
      <c r="K114" s="218"/>
      <c r="L114" s="218"/>
    </row>
    <row r="115" s="92" customFormat="true" ht="13.5" hidden="false" customHeight="false" outlineLevel="0" collapsed="false">
      <c r="E115" s="218"/>
      <c r="F115" s="218"/>
      <c r="G115" s="218"/>
      <c r="H115" s="218"/>
      <c r="I115" s="218"/>
      <c r="J115" s="218"/>
      <c r="K115" s="218"/>
      <c r="L115" s="218"/>
    </row>
    <row r="116" s="92" customFormat="true" ht="13.5" hidden="false" customHeight="false" outlineLevel="0" collapsed="false">
      <c r="E116" s="218"/>
      <c r="F116" s="218"/>
      <c r="G116" s="218"/>
      <c r="H116" s="218"/>
      <c r="I116" s="218"/>
      <c r="J116" s="218"/>
      <c r="K116" s="218"/>
      <c r="L116" s="218"/>
    </row>
    <row r="117" s="92" customFormat="true" ht="13.5" hidden="false" customHeight="false" outlineLevel="0" collapsed="false">
      <c r="E117" s="218"/>
      <c r="F117" s="218"/>
      <c r="G117" s="218"/>
      <c r="H117" s="218"/>
      <c r="I117" s="218"/>
      <c r="J117" s="218"/>
      <c r="K117" s="218"/>
      <c r="L117" s="218"/>
    </row>
    <row r="118" s="92" customFormat="true" ht="13.5" hidden="false" customHeight="false" outlineLevel="0" collapsed="false">
      <c r="E118" s="218"/>
      <c r="F118" s="218"/>
      <c r="G118" s="218"/>
      <c r="H118" s="218"/>
      <c r="I118" s="218"/>
      <c r="J118" s="218"/>
      <c r="K118" s="218"/>
      <c r="L118" s="218"/>
    </row>
    <row r="119" s="92" customFormat="true" ht="13.5" hidden="false" customHeight="false" outlineLevel="0" collapsed="false">
      <c r="E119" s="218"/>
      <c r="F119" s="218"/>
      <c r="G119" s="218"/>
      <c r="H119" s="218"/>
      <c r="I119" s="218"/>
      <c r="J119" s="218"/>
      <c r="K119" s="218"/>
      <c r="L119" s="218"/>
    </row>
    <row r="120" s="92" customFormat="true" ht="13.5" hidden="false" customHeight="false" outlineLevel="0" collapsed="false">
      <c r="E120" s="218"/>
      <c r="F120" s="218"/>
      <c r="G120" s="218"/>
      <c r="H120" s="218"/>
      <c r="I120" s="218"/>
      <c r="J120" s="218"/>
      <c r="K120" s="218"/>
      <c r="L120" s="218"/>
    </row>
    <row r="121" s="92" customFormat="true" ht="13.5" hidden="false" customHeight="false" outlineLevel="0" collapsed="false">
      <c r="E121" s="218"/>
      <c r="F121" s="218"/>
      <c r="G121" s="218"/>
      <c r="H121" s="218"/>
      <c r="I121" s="218"/>
      <c r="J121" s="218"/>
      <c r="K121" s="218"/>
      <c r="L121" s="218"/>
    </row>
    <row r="122" s="92" customFormat="true" ht="13.5" hidden="false" customHeight="false" outlineLevel="0" collapsed="false">
      <c r="E122" s="218"/>
      <c r="F122" s="218"/>
      <c r="G122" s="218"/>
      <c r="H122" s="218"/>
      <c r="I122" s="218"/>
      <c r="J122" s="218"/>
      <c r="K122" s="218"/>
      <c r="L122" s="218"/>
    </row>
    <row r="123" s="92" customFormat="true" ht="13.5" hidden="false" customHeight="false" outlineLevel="0" collapsed="false">
      <c r="E123" s="218"/>
      <c r="F123" s="218"/>
      <c r="G123" s="218"/>
      <c r="H123" s="218"/>
      <c r="I123" s="218"/>
      <c r="J123" s="218"/>
      <c r="K123" s="218"/>
      <c r="L123" s="218"/>
    </row>
    <row r="124" s="92" customFormat="true" ht="13.5" hidden="false" customHeight="false" outlineLevel="0" collapsed="false">
      <c r="E124" s="218"/>
      <c r="F124" s="218"/>
      <c r="G124" s="218"/>
      <c r="H124" s="218"/>
      <c r="I124" s="218"/>
      <c r="J124" s="218"/>
      <c r="K124" s="218"/>
      <c r="L124" s="218"/>
    </row>
    <row r="125" s="92" customFormat="true" ht="13.5" hidden="false" customHeight="false" outlineLevel="0" collapsed="false">
      <c r="E125" s="218"/>
      <c r="F125" s="218"/>
      <c r="G125" s="218"/>
      <c r="H125" s="218"/>
      <c r="I125" s="218"/>
      <c r="J125" s="218"/>
      <c r="K125" s="218"/>
      <c r="L125" s="218"/>
    </row>
    <row r="126" s="92" customFormat="true" ht="13.5" hidden="false" customHeight="false" outlineLevel="0" collapsed="false">
      <c r="E126" s="218"/>
      <c r="F126" s="218"/>
      <c r="G126" s="218"/>
      <c r="H126" s="218"/>
      <c r="I126" s="218"/>
      <c r="J126" s="218"/>
      <c r="K126" s="218"/>
      <c r="L126" s="218"/>
    </row>
    <row r="127" s="92" customFormat="true" ht="13.5" hidden="false" customHeight="false" outlineLevel="0" collapsed="false">
      <c r="E127" s="218"/>
      <c r="F127" s="218"/>
      <c r="G127" s="218"/>
      <c r="H127" s="218"/>
      <c r="I127" s="218"/>
      <c r="J127" s="218"/>
      <c r="K127" s="218"/>
      <c r="L127" s="218"/>
    </row>
    <row r="128" s="92" customFormat="true" ht="13.5" hidden="false" customHeight="false" outlineLevel="0" collapsed="false">
      <c r="E128" s="218"/>
      <c r="F128" s="218"/>
      <c r="G128" s="218"/>
      <c r="H128" s="218"/>
      <c r="I128" s="218"/>
      <c r="J128" s="218"/>
      <c r="K128" s="218"/>
      <c r="L128" s="218"/>
    </row>
    <row r="129" s="92" customFormat="true" ht="13.5" hidden="false" customHeight="false" outlineLevel="0" collapsed="false">
      <c r="E129" s="218"/>
      <c r="F129" s="218"/>
      <c r="G129" s="218"/>
      <c r="H129" s="218"/>
      <c r="I129" s="218"/>
      <c r="J129" s="218"/>
      <c r="K129" s="218"/>
      <c r="L129" s="218"/>
    </row>
  </sheetData>
  <mergeCells count="44">
    <mergeCell ref="A1:D1"/>
    <mergeCell ref="B2:L2"/>
    <mergeCell ref="B4:L4"/>
    <mergeCell ref="E5:E10"/>
    <mergeCell ref="F5:J7"/>
    <mergeCell ref="K5:K6"/>
    <mergeCell ref="L5:L7"/>
    <mergeCell ref="K7:K8"/>
    <mergeCell ref="F8:F10"/>
    <mergeCell ref="G8:G10"/>
    <mergeCell ref="H8:H10"/>
    <mergeCell ref="I8:I10"/>
    <mergeCell ref="J8:J10"/>
    <mergeCell ref="L8:L10"/>
    <mergeCell ref="K9:K10"/>
    <mergeCell ref="B10:D10"/>
    <mergeCell ref="B11:B24"/>
    <mergeCell ref="E11:E16"/>
    <mergeCell ref="F11:F16"/>
    <mergeCell ref="G11:G16"/>
    <mergeCell ref="H11:H16"/>
    <mergeCell ref="I11:I16"/>
    <mergeCell ref="J11:J16"/>
    <mergeCell ref="K11:K16"/>
    <mergeCell ref="L11:L16"/>
    <mergeCell ref="E17:E20"/>
    <mergeCell ref="F17:F20"/>
    <mergeCell ref="G17:G20"/>
    <mergeCell ref="H17:H20"/>
    <mergeCell ref="I17:I20"/>
    <mergeCell ref="J17:J20"/>
    <mergeCell ref="K17:K20"/>
    <mergeCell ref="L17:L20"/>
    <mergeCell ref="E21:E24"/>
    <mergeCell ref="F21:F24"/>
    <mergeCell ref="G21:G24"/>
    <mergeCell ref="H21:H24"/>
    <mergeCell ref="I21:I24"/>
    <mergeCell ref="J21:J24"/>
    <mergeCell ref="K21:K24"/>
    <mergeCell ref="L21:L24"/>
    <mergeCell ref="B33:D33"/>
    <mergeCell ref="B34:D34"/>
    <mergeCell ref="B35:D35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32" activeCellId="0" sqref="G32:G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6.09"/>
    <col collapsed="false" customWidth="true" hidden="false" outlineLevel="0" max="2" min="2" style="6" width="14.18"/>
    <col collapsed="false" customWidth="true" hidden="false" outlineLevel="0" max="10" min="3" style="173" width="10.35"/>
    <col collapsed="false" customWidth="true" hidden="false" outlineLevel="0" max="13" min="11" style="173" width="9.36"/>
    <col collapsed="false" customWidth="false" hidden="false" outlineLevel="0" max="257" min="14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25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4" customFormat="false" ht="14.25" hidden="false" customHeight="false" outlineLevel="0" collapsed="false">
      <c r="A4" s="248" t="s">
        <v>252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</row>
    <row r="5" customFormat="false" ht="19.5" hidden="false" customHeight="true" outlineLevel="0" collapsed="false">
      <c r="A5" s="235"/>
      <c r="B5" s="235"/>
      <c r="C5" s="237" t="s">
        <v>253</v>
      </c>
      <c r="D5" s="237" t="s">
        <v>254</v>
      </c>
      <c r="E5" s="249" t="s">
        <v>255</v>
      </c>
      <c r="F5" s="249"/>
      <c r="G5" s="249"/>
      <c r="H5" s="249"/>
      <c r="I5" s="249"/>
      <c r="J5" s="249"/>
      <c r="K5" s="249"/>
      <c r="L5" s="249"/>
      <c r="M5" s="249"/>
      <c r="N5" s="181"/>
    </row>
    <row r="6" s="253" customFormat="true" ht="19.5" hidden="false" customHeight="true" outlineLevel="0" collapsed="false">
      <c r="A6" s="250"/>
      <c r="B6" s="250"/>
      <c r="C6" s="237"/>
      <c r="D6" s="237"/>
      <c r="E6" s="11" t="s">
        <v>191</v>
      </c>
      <c r="F6" s="11" t="s">
        <v>256</v>
      </c>
      <c r="G6" s="11" t="s">
        <v>257</v>
      </c>
      <c r="H6" s="11" t="s">
        <v>258</v>
      </c>
      <c r="I6" s="11" t="s">
        <v>259</v>
      </c>
      <c r="J6" s="11" t="s">
        <v>260</v>
      </c>
      <c r="K6" s="11" t="s">
        <v>261</v>
      </c>
      <c r="L6" s="251" t="s">
        <v>262</v>
      </c>
      <c r="M6" s="251" t="s">
        <v>263</v>
      </c>
      <c r="N6" s="252"/>
    </row>
    <row r="7" s="92" customFormat="true" ht="13.5" hidden="true" customHeight="true" outlineLevel="0" collapsed="false">
      <c r="A7" s="182" t="s">
        <v>131</v>
      </c>
      <c r="B7" s="183"/>
      <c r="C7" s="184" t="s">
        <v>51</v>
      </c>
      <c r="D7" s="184" t="s">
        <v>51</v>
      </c>
      <c r="E7" s="184" t="s">
        <v>51</v>
      </c>
      <c r="F7" s="184" t="s">
        <v>51</v>
      </c>
      <c r="G7" s="184" t="s">
        <v>51</v>
      </c>
      <c r="H7" s="184" t="s">
        <v>51</v>
      </c>
      <c r="I7" s="184" t="s">
        <v>51</v>
      </c>
      <c r="J7" s="184" t="s">
        <v>51</v>
      </c>
      <c r="K7" s="184" t="s">
        <v>51</v>
      </c>
      <c r="L7" s="190" t="s">
        <v>51</v>
      </c>
      <c r="M7" s="254" t="s">
        <v>51</v>
      </c>
      <c r="N7" s="188"/>
    </row>
    <row r="8" s="92" customFormat="true" ht="13.5" hidden="true" customHeight="true" outlineLevel="0" collapsed="false">
      <c r="A8" s="182"/>
      <c r="B8" s="189"/>
      <c r="C8" s="184"/>
      <c r="D8" s="184"/>
      <c r="E8" s="184"/>
      <c r="F8" s="184"/>
      <c r="G8" s="184"/>
      <c r="H8" s="184"/>
      <c r="I8" s="184"/>
      <c r="J8" s="184"/>
      <c r="K8" s="184"/>
      <c r="L8" s="190"/>
      <c r="M8" s="254"/>
      <c r="N8" s="188"/>
    </row>
    <row r="9" s="92" customFormat="true" ht="13.5" hidden="true" customHeight="true" outlineLevel="0" collapsed="false">
      <c r="A9" s="182"/>
      <c r="B9" s="189"/>
      <c r="C9" s="184"/>
      <c r="D9" s="184"/>
      <c r="E9" s="184"/>
      <c r="F9" s="184"/>
      <c r="G9" s="184"/>
      <c r="H9" s="184"/>
      <c r="I9" s="184"/>
      <c r="J9" s="184"/>
      <c r="K9" s="184"/>
      <c r="L9" s="190"/>
      <c r="M9" s="254"/>
      <c r="N9" s="188"/>
    </row>
    <row r="10" s="92" customFormat="true" ht="13.5" hidden="true" customHeight="true" outlineLevel="0" collapsed="false">
      <c r="A10" s="182"/>
      <c r="B10" s="189"/>
      <c r="C10" s="184"/>
      <c r="D10" s="184"/>
      <c r="E10" s="184"/>
      <c r="F10" s="184"/>
      <c r="G10" s="184"/>
      <c r="H10" s="184"/>
      <c r="I10" s="184"/>
      <c r="J10" s="184"/>
      <c r="K10" s="184"/>
      <c r="L10" s="190"/>
      <c r="M10" s="254"/>
      <c r="N10" s="188"/>
    </row>
    <row r="11" s="92" customFormat="true" ht="13.5" hidden="true" customHeight="true" outlineLevel="0" collapsed="false">
      <c r="A11" s="182"/>
      <c r="B11" s="189"/>
      <c r="C11" s="184"/>
      <c r="D11" s="184"/>
      <c r="E11" s="184"/>
      <c r="F11" s="184"/>
      <c r="G11" s="184"/>
      <c r="H11" s="184"/>
      <c r="I11" s="184"/>
      <c r="J11" s="184"/>
      <c r="K11" s="184"/>
      <c r="L11" s="190"/>
      <c r="M11" s="254"/>
      <c r="N11" s="188"/>
    </row>
    <row r="12" s="92" customFormat="true" ht="13.5" hidden="true" customHeight="true" outlineLevel="0" collapsed="false">
      <c r="A12" s="182"/>
      <c r="B12" s="189"/>
      <c r="C12" s="184"/>
      <c r="D12" s="184"/>
      <c r="E12" s="184"/>
      <c r="F12" s="184"/>
      <c r="G12" s="184"/>
      <c r="H12" s="184"/>
      <c r="I12" s="184"/>
      <c r="J12" s="184"/>
      <c r="K12" s="184"/>
      <c r="L12" s="190"/>
      <c r="M12" s="254"/>
      <c r="N12" s="188"/>
    </row>
    <row r="13" s="92" customFormat="true" ht="13.5" hidden="true" customHeight="true" outlineLevel="0" collapsed="false">
      <c r="A13" s="182"/>
      <c r="B13" s="189"/>
      <c r="C13" s="184" t="s">
        <v>51</v>
      </c>
      <c r="D13" s="184" t="s">
        <v>51</v>
      </c>
      <c r="E13" s="184" t="s">
        <v>51</v>
      </c>
      <c r="F13" s="184" t="s">
        <v>51</v>
      </c>
      <c r="G13" s="184" t="s">
        <v>51</v>
      </c>
      <c r="H13" s="184" t="s">
        <v>51</v>
      </c>
      <c r="I13" s="184" t="s">
        <v>51</v>
      </c>
      <c r="J13" s="184" t="s">
        <v>51</v>
      </c>
      <c r="K13" s="184" t="s">
        <v>51</v>
      </c>
      <c r="L13" s="190" t="s">
        <v>51</v>
      </c>
      <c r="M13" s="254" t="s">
        <v>51</v>
      </c>
      <c r="N13" s="188"/>
    </row>
    <row r="14" s="92" customFormat="true" ht="13.5" hidden="true" customHeight="true" outlineLevel="0" collapsed="false">
      <c r="A14" s="182"/>
      <c r="B14" s="189"/>
      <c r="C14" s="184"/>
      <c r="D14" s="184"/>
      <c r="E14" s="184"/>
      <c r="F14" s="184"/>
      <c r="G14" s="184"/>
      <c r="H14" s="184"/>
      <c r="I14" s="184"/>
      <c r="J14" s="184"/>
      <c r="K14" s="184"/>
      <c r="L14" s="190"/>
      <c r="M14" s="254"/>
      <c r="N14" s="188"/>
    </row>
    <row r="15" s="92" customFormat="true" ht="13.5" hidden="true" customHeight="true" outlineLevel="0" collapsed="false">
      <c r="A15" s="182"/>
      <c r="B15" s="189"/>
      <c r="C15" s="184"/>
      <c r="D15" s="184"/>
      <c r="E15" s="184"/>
      <c r="F15" s="184"/>
      <c r="G15" s="184"/>
      <c r="H15" s="184"/>
      <c r="I15" s="184"/>
      <c r="J15" s="184"/>
      <c r="K15" s="184"/>
      <c r="L15" s="190"/>
      <c r="M15" s="254"/>
      <c r="N15" s="188"/>
    </row>
    <row r="16" s="92" customFormat="true" ht="13.5" hidden="true" customHeight="true" outlineLevel="0" collapsed="false">
      <c r="A16" s="182"/>
      <c r="B16" s="189"/>
      <c r="C16" s="184"/>
      <c r="D16" s="184"/>
      <c r="E16" s="184"/>
      <c r="F16" s="184"/>
      <c r="G16" s="184"/>
      <c r="H16" s="184"/>
      <c r="I16" s="184"/>
      <c r="J16" s="184"/>
      <c r="K16" s="184"/>
      <c r="L16" s="190"/>
      <c r="M16" s="254"/>
      <c r="N16" s="188"/>
    </row>
    <row r="17" s="92" customFormat="true" ht="13.5" hidden="true" customHeight="true" outlineLevel="0" collapsed="false">
      <c r="A17" s="182"/>
      <c r="B17" s="189"/>
      <c r="C17" s="184" t="s">
        <v>51</v>
      </c>
      <c r="D17" s="184" t="s">
        <v>51</v>
      </c>
      <c r="E17" s="184" t="s">
        <v>51</v>
      </c>
      <c r="F17" s="184" t="s">
        <v>51</v>
      </c>
      <c r="G17" s="184" t="s">
        <v>51</v>
      </c>
      <c r="H17" s="184" t="s">
        <v>51</v>
      </c>
      <c r="I17" s="184" t="s">
        <v>51</v>
      </c>
      <c r="J17" s="184" t="s">
        <v>51</v>
      </c>
      <c r="K17" s="184" t="s">
        <v>51</v>
      </c>
      <c r="L17" s="190" t="s">
        <v>51</v>
      </c>
      <c r="M17" s="254" t="s">
        <v>51</v>
      </c>
      <c r="N17" s="188"/>
    </row>
    <row r="18" s="92" customFormat="true" ht="13.5" hidden="true" customHeight="true" outlineLevel="0" collapsed="false">
      <c r="A18" s="182"/>
      <c r="B18" s="189"/>
      <c r="C18" s="184"/>
      <c r="D18" s="184"/>
      <c r="E18" s="184"/>
      <c r="F18" s="184"/>
      <c r="G18" s="184"/>
      <c r="H18" s="184"/>
      <c r="I18" s="184"/>
      <c r="J18" s="184"/>
      <c r="K18" s="184"/>
      <c r="L18" s="190"/>
      <c r="M18" s="254"/>
      <c r="N18" s="188"/>
    </row>
    <row r="19" s="92" customFormat="true" ht="13.5" hidden="true" customHeight="true" outlineLevel="0" collapsed="false">
      <c r="A19" s="182"/>
      <c r="B19" s="189"/>
      <c r="C19" s="184"/>
      <c r="D19" s="184"/>
      <c r="E19" s="184"/>
      <c r="F19" s="184"/>
      <c r="G19" s="184"/>
      <c r="H19" s="184"/>
      <c r="I19" s="184"/>
      <c r="J19" s="184"/>
      <c r="K19" s="184"/>
      <c r="L19" s="190"/>
      <c r="M19" s="254"/>
      <c r="N19" s="188"/>
    </row>
    <row r="20" s="92" customFormat="true" ht="13.5" hidden="true" customHeight="true" outlineLevel="0" collapsed="false">
      <c r="A20" s="182"/>
      <c r="B20" s="191"/>
      <c r="C20" s="184"/>
      <c r="D20" s="184"/>
      <c r="E20" s="184"/>
      <c r="F20" s="184"/>
      <c r="G20" s="184"/>
      <c r="H20" s="184"/>
      <c r="I20" s="184"/>
      <c r="J20" s="184"/>
      <c r="K20" s="184"/>
      <c r="L20" s="190"/>
      <c r="M20" s="254"/>
      <c r="N20" s="188"/>
    </row>
    <row r="21" s="92" customFormat="true" ht="13.5" hidden="true" customHeight="true" outlineLevel="0" collapsed="false">
      <c r="A21" s="196"/>
      <c r="B21" s="196"/>
      <c r="C21" s="193" t="s">
        <v>51</v>
      </c>
      <c r="D21" s="193" t="s">
        <v>51</v>
      </c>
      <c r="E21" s="193" t="s">
        <v>51</v>
      </c>
      <c r="F21" s="193" t="s">
        <v>51</v>
      </c>
      <c r="G21" s="193" t="s">
        <v>51</v>
      </c>
      <c r="H21" s="193" t="s">
        <v>51</v>
      </c>
      <c r="I21" s="193" t="s">
        <v>51</v>
      </c>
      <c r="J21" s="193" t="s">
        <v>51</v>
      </c>
      <c r="K21" s="193" t="s">
        <v>51</v>
      </c>
      <c r="L21" s="195" t="s">
        <v>51</v>
      </c>
      <c r="M21" s="255" t="s">
        <v>51</v>
      </c>
      <c r="N21" s="188"/>
    </row>
    <row r="22" s="92" customFormat="true" ht="13.5" hidden="true" customHeight="true" outlineLevel="0" collapsed="false">
      <c r="A22" s="196"/>
      <c r="B22" s="196"/>
      <c r="C22" s="193" t="s">
        <v>51</v>
      </c>
      <c r="D22" s="193" t="s">
        <v>51</v>
      </c>
      <c r="E22" s="193" t="s">
        <v>51</v>
      </c>
      <c r="F22" s="193" t="s">
        <v>51</v>
      </c>
      <c r="G22" s="193" t="s">
        <v>51</v>
      </c>
      <c r="H22" s="193" t="s">
        <v>51</v>
      </c>
      <c r="I22" s="193" t="s">
        <v>51</v>
      </c>
      <c r="J22" s="193" t="s">
        <v>51</v>
      </c>
      <c r="K22" s="193" t="s">
        <v>51</v>
      </c>
      <c r="L22" s="195" t="s">
        <v>51</v>
      </c>
      <c r="M22" s="255" t="s">
        <v>51</v>
      </c>
      <c r="N22" s="188"/>
    </row>
    <row r="23" s="92" customFormat="true" ht="13.5" hidden="true" customHeight="true" outlineLevel="0" collapsed="false">
      <c r="A23" s="196"/>
      <c r="B23" s="196"/>
      <c r="C23" s="193" t="s">
        <v>51</v>
      </c>
      <c r="D23" s="193" t="s">
        <v>51</v>
      </c>
      <c r="E23" s="193" t="s">
        <v>51</v>
      </c>
      <c r="F23" s="193" t="s">
        <v>51</v>
      </c>
      <c r="G23" s="193" t="s">
        <v>51</v>
      </c>
      <c r="H23" s="193" t="s">
        <v>51</v>
      </c>
      <c r="I23" s="193" t="s">
        <v>51</v>
      </c>
      <c r="J23" s="193" t="s">
        <v>51</v>
      </c>
      <c r="K23" s="193" t="s">
        <v>51</v>
      </c>
      <c r="L23" s="195" t="s">
        <v>51</v>
      </c>
      <c r="M23" s="255" t="s">
        <v>51</v>
      </c>
      <c r="N23" s="188"/>
    </row>
    <row r="24" s="92" customFormat="true" ht="13.5" hidden="true" customHeight="true" outlineLevel="0" collapsed="false">
      <c r="A24" s="196" t="s">
        <v>79</v>
      </c>
      <c r="B24" s="196"/>
      <c r="C24" s="193" t="s">
        <v>51</v>
      </c>
      <c r="D24" s="193" t="s">
        <v>51</v>
      </c>
      <c r="E24" s="193" t="s">
        <v>51</v>
      </c>
      <c r="F24" s="193" t="s">
        <v>51</v>
      </c>
      <c r="G24" s="193" t="s">
        <v>51</v>
      </c>
      <c r="H24" s="193" t="s">
        <v>51</v>
      </c>
      <c r="I24" s="193" t="s">
        <v>51</v>
      </c>
      <c r="J24" s="193" t="s">
        <v>51</v>
      </c>
      <c r="K24" s="193" t="s">
        <v>51</v>
      </c>
      <c r="L24" s="195" t="s">
        <v>51</v>
      </c>
      <c r="M24" s="255" t="s">
        <v>51</v>
      </c>
      <c r="N24" s="188"/>
    </row>
    <row r="25" s="92" customFormat="true" ht="13.5" hidden="true" customHeight="true" outlineLevel="0" collapsed="false">
      <c r="A25" s="197" t="s">
        <v>84</v>
      </c>
      <c r="B25" s="197"/>
      <c r="C25" s="193" t="s">
        <v>51</v>
      </c>
      <c r="D25" s="193" t="s">
        <v>51</v>
      </c>
      <c r="E25" s="193" t="s">
        <v>51</v>
      </c>
      <c r="F25" s="193" t="s">
        <v>51</v>
      </c>
      <c r="G25" s="193" t="s">
        <v>51</v>
      </c>
      <c r="H25" s="193" t="s">
        <v>51</v>
      </c>
      <c r="I25" s="193" t="s">
        <v>51</v>
      </c>
      <c r="J25" s="193" t="s">
        <v>51</v>
      </c>
      <c r="K25" s="193" t="s">
        <v>51</v>
      </c>
      <c r="L25" s="195" t="s">
        <v>51</v>
      </c>
      <c r="M25" s="255" t="s">
        <v>51</v>
      </c>
      <c r="N25" s="188"/>
    </row>
    <row r="26" s="92" customFormat="true" ht="13.5" hidden="true" customHeight="true" outlineLevel="0" collapsed="false">
      <c r="A26" s="198" t="s">
        <v>87</v>
      </c>
      <c r="B26" s="198"/>
      <c r="C26" s="193" t="s">
        <v>51</v>
      </c>
      <c r="D26" s="193" t="s">
        <v>51</v>
      </c>
      <c r="E26" s="193" t="s">
        <v>51</v>
      </c>
      <c r="F26" s="193" t="s">
        <v>51</v>
      </c>
      <c r="G26" s="193" t="s">
        <v>51</v>
      </c>
      <c r="H26" s="193" t="s">
        <v>51</v>
      </c>
      <c r="I26" s="193" t="s">
        <v>51</v>
      </c>
      <c r="J26" s="193" t="s">
        <v>51</v>
      </c>
      <c r="K26" s="193" t="s">
        <v>51</v>
      </c>
      <c r="L26" s="195" t="s">
        <v>51</v>
      </c>
      <c r="M26" s="255" t="s">
        <v>51</v>
      </c>
      <c r="N26" s="188"/>
    </row>
    <row r="27" s="92" customFormat="true" ht="13.5" hidden="true" customHeight="true" outlineLevel="0" collapsed="false">
      <c r="A27" s="196"/>
      <c r="B27" s="196"/>
      <c r="C27" s="193" t="s">
        <v>51</v>
      </c>
      <c r="D27" s="193" t="s">
        <v>51</v>
      </c>
      <c r="E27" s="193" t="s">
        <v>51</v>
      </c>
      <c r="F27" s="193" t="s">
        <v>51</v>
      </c>
      <c r="G27" s="193" t="s">
        <v>51</v>
      </c>
      <c r="H27" s="193" t="s">
        <v>51</v>
      </c>
      <c r="I27" s="193" t="s">
        <v>51</v>
      </c>
      <c r="J27" s="193" t="s">
        <v>51</v>
      </c>
      <c r="K27" s="193" t="s">
        <v>51</v>
      </c>
      <c r="L27" s="195" t="s">
        <v>51</v>
      </c>
      <c r="M27" s="255" t="s">
        <v>51</v>
      </c>
      <c r="N27" s="188"/>
    </row>
    <row r="28" s="92" customFormat="true" ht="13.5" hidden="true" customHeight="true" outlineLevel="0" collapsed="false">
      <c r="A28" s="196"/>
      <c r="B28" s="196"/>
      <c r="C28" s="193" t="s">
        <v>51</v>
      </c>
      <c r="D28" s="193" t="s">
        <v>51</v>
      </c>
      <c r="E28" s="193" t="s">
        <v>51</v>
      </c>
      <c r="F28" s="193" t="s">
        <v>51</v>
      </c>
      <c r="G28" s="193" t="s">
        <v>51</v>
      </c>
      <c r="H28" s="193" t="s">
        <v>51</v>
      </c>
      <c r="I28" s="193" t="s">
        <v>51</v>
      </c>
      <c r="J28" s="193" t="s">
        <v>51</v>
      </c>
      <c r="K28" s="193" t="s">
        <v>51</v>
      </c>
      <c r="L28" s="195" t="s">
        <v>51</v>
      </c>
      <c r="M28" s="255" t="s">
        <v>51</v>
      </c>
      <c r="N28" s="188"/>
    </row>
    <row r="29" s="92" customFormat="true" ht="21.75" hidden="false" customHeight="true" outlineLevel="0" collapsed="false">
      <c r="A29" s="256" t="s">
        <v>264</v>
      </c>
      <c r="B29" s="210" t="s">
        <v>265</v>
      </c>
      <c r="C29" s="257" t="n">
        <v>1719</v>
      </c>
      <c r="D29" s="257" t="n">
        <v>2178</v>
      </c>
      <c r="E29" s="257" t="n">
        <v>5372</v>
      </c>
      <c r="F29" s="257" t="n">
        <v>1775</v>
      </c>
      <c r="G29" s="257" t="n">
        <v>1395</v>
      </c>
      <c r="H29" s="257" t="n">
        <v>103</v>
      </c>
      <c r="I29" s="257" t="n">
        <v>281</v>
      </c>
      <c r="J29" s="257" t="n">
        <v>1813</v>
      </c>
      <c r="K29" s="258" t="s">
        <v>44</v>
      </c>
      <c r="L29" s="258" t="s">
        <v>44</v>
      </c>
      <c r="M29" s="259" t="n">
        <v>5</v>
      </c>
      <c r="N29" s="188"/>
    </row>
    <row r="30" s="92" customFormat="true" ht="21.75" hidden="false" customHeight="true" outlineLevel="0" collapsed="false">
      <c r="A30" s="256"/>
      <c r="B30" s="260" t="s">
        <v>221</v>
      </c>
      <c r="C30" s="257" t="n">
        <v>1735</v>
      </c>
      <c r="D30" s="257" t="n">
        <v>2192</v>
      </c>
      <c r="E30" s="257" t="n">
        <v>5414</v>
      </c>
      <c r="F30" s="257" t="n">
        <v>1791</v>
      </c>
      <c r="G30" s="257" t="n">
        <v>1399</v>
      </c>
      <c r="H30" s="257" t="n">
        <v>104</v>
      </c>
      <c r="I30" s="257" t="n">
        <v>290</v>
      </c>
      <c r="J30" s="257" t="n">
        <v>1793</v>
      </c>
      <c r="K30" s="258" t="s">
        <v>44</v>
      </c>
      <c r="L30" s="257" t="n">
        <v>20</v>
      </c>
      <c r="M30" s="259" t="n">
        <v>17</v>
      </c>
      <c r="N30" s="188"/>
    </row>
    <row r="31" s="202" customFormat="true" ht="21.75" hidden="false" customHeight="true" outlineLevel="0" collapsed="false">
      <c r="A31" s="209"/>
      <c r="B31" s="261" t="s">
        <v>266</v>
      </c>
      <c r="C31" s="262" t="n">
        <v>1717</v>
      </c>
      <c r="D31" s="262" t="n">
        <v>2136</v>
      </c>
      <c r="E31" s="262" t="n">
        <v>5318</v>
      </c>
      <c r="F31" s="262" t="n">
        <v>1763</v>
      </c>
      <c r="G31" s="262" t="n">
        <v>1367</v>
      </c>
      <c r="H31" s="262" t="n">
        <v>95</v>
      </c>
      <c r="I31" s="262" t="n">
        <v>301</v>
      </c>
      <c r="J31" s="262" t="n">
        <v>1758</v>
      </c>
      <c r="K31" s="258" t="s">
        <v>44</v>
      </c>
      <c r="L31" s="262" t="n">
        <v>31</v>
      </c>
      <c r="M31" s="263" t="n">
        <v>3</v>
      </c>
      <c r="N31" s="208"/>
    </row>
    <row r="32" s="202" customFormat="true" ht="21.75" hidden="false" customHeight="true" outlineLevel="0" collapsed="false">
      <c r="A32" s="256"/>
      <c r="B32" s="228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9"/>
      <c r="N32" s="208"/>
    </row>
    <row r="33" s="92" customFormat="true" ht="21.75" hidden="false" customHeight="true" outlineLevel="0" collapsed="false">
      <c r="A33" s="211" t="s">
        <v>267</v>
      </c>
      <c r="B33" s="211"/>
      <c r="C33" s="257" t="n">
        <v>805</v>
      </c>
      <c r="D33" s="257" t="n">
        <v>1011</v>
      </c>
      <c r="E33" s="257" t="n">
        <v>2688</v>
      </c>
      <c r="F33" s="257" t="n">
        <v>878</v>
      </c>
      <c r="G33" s="257" t="n">
        <v>768</v>
      </c>
      <c r="H33" s="257" t="n">
        <v>56</v>
      </c>
      <c r="I33" s="257" t="n">
        <v>141</v>
      </c>
      <c r="J33" s="257" t="n">
        <v>826</v>
      </c>
      <c r="K33" s="258" t="s">
        <v>44</v>
      </c>
      <c r="L33" s="257" t="n">
        <v>19</v>
      </c>
      <c r="M33" s="264" t="s">
        <v>44</v>
      </c>
      <c r="N33" s="188"/>
    </row>
    <row r="34" s="92" customFormat="true" ht="21.75" hidden="false" customHeight="true" outlineLevel="0" collapsed="false">
      <c r="A34" s="265" t="s">
        <v>268</v>
      </c>
      <c r="B34" s="265"/>
      <c r="C34" s="257" t="n">
        <v>155</v>
      </c>
      <c r="D34" s="257" t="n">
        <v>182</v>
      </c>
      <c r="E34" s="257" t="n">
        <v>446</v>
      </c>
      <c r="F34" s="257" t="n">
        <v>153</v>
      </c>
      <c r="G34" s="257" t="n">
        <v>114</v>
      </c>
      <c r="H34" s="257" t="n">
        <v>3</v>
      </c>
      <c r="I34" s="257" t="n">
        <v>22</v>
      </c>
      <c r="J34" s="257" t="n">
        <v>154</v>
      </c>
      <c r="K34" s="258" t="s">
        <v>44</v>
      </c>
      <c r="L34" s="258" t="s">
        <v>44</v>
      </c>
      <c r="M34" s="264" t="s">
        <v>44</v>
      </c>
      <c r="N34" s="188"/>
    </row>
    <row r="35" s="92" customFormat="true" ht="21.75" hidden="false" customHeight="true" outlineLevel="0" collapsed="false">
      <c r="A35" s="211" t="s">
        <v>269</v>
      </c>
      <c r="B35" s="211"/>
      <c r="C35" s="257" t="n">
        <v>82</v>
      </c>
      <c r="D35" s="257" t="n">
        <v>117</v>
      </c>
      <c r="E35" s="257" t="n">
        <v>311</v>
      </c>
      <c r="F35" s="257" t="n">
        <v>96</v>
      </c>
      <c r="G35" s="257" t="n">
        <v>77</v>
      </c>
      <c r="H35" s="257" t="n">
        <v>7</v>
      </c>
      <c r="I35" s="257" t="n">
        <v>27</v>
      </c>
      <c r="J35" s="257" t="n">
        <v>98</v>
      </c>
      <c r="K35" s="258" t="s">
        <v>44</v>
      </c>
      <c r="L35" s="258" t="n">
        <v>6</v>
      </c>
      <c r="M35" s="264" t="s">
        <v>44</v>
      </c>
      <c r="N35" s="188"/>
    </row>
    <row r="36" s="92" customFormat="true" ht="21.75" hidden="false" customHeight="true" outlineLevel="0" collapsed="false">
      <c r="A36" s="211" t="s">
        <v>270</v>
      </c>
      <c r="B36" s="211"/>
      <c r="C36" s="257" t="n">
        <v>74</v>
      </c>
      <c r="D36" s="257" t="n">
        <v>92</v>
      </c>
      <c r="E36" s="257" t="n">
        <v>195</v>
      </c>
      <c r="F36" s="257" t="n">
        <v>62</v>
      </c>
      <c r="G36" s="257" t="n">
        <v>42</v>
      </c>
      <c r="H36" s="257" t="n">
        <v>5</v>
      </c>
      <c r="I36" s="257" t="n">
        <v>7</v>
      </c>
      <c r="J36" s="257" t="n">
        <v>78</v>
      </c>
      <c r="K36" s="258" t="s">
        <v>44</v>
      </c>
      <c r="L36" s="258" t="s">
        <v>44</v>
      </c>
      <c r="M36" s="264" t="n">
        <v>1</v>
      </c>
      <c r="N36" s="188"/>
    </row>
    <row r="37" s="92" customFormat="true" ht="21.75" hidden="false" customHeight="true" outlineLevel="0" collapsed="false">
      <c r="A37" s="211" t="s">
        <v>271</v>
      </c>
      <c r="B37" s="211"/>
      <c r="C37" s="257" t="n">
        <v>48</v>
      </c>
      <c r="D37" s="257" t="n">
        <v>54</v>
      </c>
      <c r="E37" s="257" t="n">
        <v>127</v>
      </c>
      <c r="F37" s="257" t="n">
        <v>47</v>
      </c>
      <c r="G37" s="257" t="n">
        <v>24</v>
      </c>
      <c r="H37" s="258" t="s">
        <v>44</v>
      </c>
      <c r="I37" s="257" t="n">
        <v>10</v>
      </c>
      <c r="J37" s="257" t="n">
        <v>46</v>
      </c>
      <c r="K37" s="258" t="s">
        <v>44</v>
      </c>
      <c r="L37" s="258" t="s">
        <v>44</v>
      </c>
      <c r="M37" s="264" t="s">
        <v>44</v>
      </c>
      <c r="N37" s="188"/>
    </row>
    <row r="38" s="92" customFormat="true" ht="21.75" hidden="false" customHeight="true" outlineLevel="0" collapsed="false">
      <c r="A38" s="211" t="s">
        <v>272</v>
      </c>
      <c r="B38" s="211"/>
      <c r="C38" s="257" t="n">
        <v>59</v>
      </c>
      <c r="D38" s="257" t="n">
        <v>78</v>
      </c>
      <c r="E38" s="257" t="n">
        <v>174</v>
      </c>
      <c r="F38" s="257" t="n">
        <v>56</v>
      </c>
      <c r="G38" s="257" t="n">
        <v>43</v>
      </c>
      <c r="H38" s="257" t="n">
        <v>2</v>
      </c>
      <c r="I38" s="257" t="n">
        <v>9</v>
      </c>
      <c r="J38" s="257" t="n">
        <v>61</v>
      </c>
      <c r="K38" s="258" t="s">
        <v>44</v>
      </c>
      <c r="L38" s="258" t="n">
        <v>2</v>
      </c>
      <c r="M38" s="264" t="n">
        <v>1</v>
      </c>
      <c r="N38" s="188"/>
    </row>
    <row r="39" s="92" customFormat="true" ht="21.75" hidden="false" customHeight="true" outlineLevel="0" collapsed="false">
      <c r="A39" s="211" t="s">
        <v>273</v>
      </c>
      <c r="B39" s="211"/>
      <c r="C39" s="257" t="n">
        <v>65</v>
      </c>
      <c r="D39" s="257" t="n">
        <v>70</v>
      </c>
      <c r="E39" s="257" t="n">
        <v>158</v>
      </c>
      <c r="F39" s="257" t="n">
        <v>54</v>
      </c>
      <c r="G39" s="257" t="n">
        <v>36</v>
      </c>
      <c r="H39" s="258" t="s">
        <v>44</v>
      </c>
      <c r="I39" s="257" t="n">
        <v>10</v>
      </c>
      <c r="J39" s="257" t="n">
        <v>58</v>
      </c>
      <c r="K39" s="258" t="s">
        <v>44</v>
      </c>
      <c r="L39" s="258" t="s">
        <v>44</v>
      </c>
      <c r="M39" s="264" t="s">
        <v>44</v>
      </c>
      <c r="N39" s="188"/>
    </row>
    <row r="40" s="92" customFormat="true" ht="21.75" hidden="false" customHeight="true" outlineLevel="0" collapsed="false">
      <c r="A40" s="211" t="s">
        <v>274</v>
      </c>
      <c r="B40" s="211"/>
      <c r="C40" s="257" t="n">
        <v>133</v>
      </c>
      <c r="D40" s="257" t="n">
        <v>160</v>
      </c>
      <c r="E40" s="257" t="n">
        <v>379</v>
      </c>
      <c r="F40" s="257" t="n">
        <v>124</v>
      </c>
      <c r="G40" s="257" t="n">
        <v>100</v>
      </c>
      <c r="H40" s="258" t="n">
        <v>5</v>
      </c>
      <c r="I40" s="257" t="n">
        <v>21</v>
      </c>
      <c r="J40" s="257" t="n">
        <v>125</v>
      </c>
      <c r="K40" s="258" t="s">
        <v>44</v>
      </c>
      <c r="L40" s="258" t="n">
        <v>3</v>
      </c>
      <c r="M40" s="264" t="n">
        <v>1</v>
      </c>
      <c r="N40" s="188"/>
    </row>
    <row r="41" s="92" customFormat="true" ht="21.75" hidden="false" customHeight="true" outlineLevel="0" collapsed="false">
      <c r="A41" s="211" t="s">
        <v>275</v>
      </c>
      <c r="B41" s="211"/>
      <c r="C41" s="257" t="n">
        <v>90</v>
      </c>
      <c r="D41" s="257" t="n">
        <v>102</v>
      </c>
      <c r="E41" s="257" t="n">
        <v>241</v>
      </c>
      <c r="F41" s="257" t="n">
        <v>76</v>
      </c>
      <c r="G41" s="257" t="n">
        <v>49</v>
      </c>
      <c r="H41" s="258" t="n">
        <v>2</v>
      </c>
      <c r="I41" s="257" t="n">
        <v>20</v>
      </c>
      <c r="J41" s="257" t="n">
        <v>93</v>
      </c>
      <c r="K41" s="258" t="s">
        <v>44</v>
      </c>
      <c r="L41" s="258" t="n">
        <v>1</v>
      </c>
      <c r="M41" s="264" t="s">
        <v>44</v>
      </c>
      <c r="N41" s="188"/>
    </row>
    <row r="42" s="92" customFormat="true" ht="21.75" hidden="false" customHeight="true" outlineLevel="0" collapsed="false">
      <c r="A42" s="211"/>
      <c r="B42" s="211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64"/>
      <c r="N42" s="188"/>
    </row>
    <row r="43" s="202" customFormat="true" ht="21.75" hidden="false" customHeight="true" outlineLevel="0" collapsed="false">
      <c r="A43" s="211" t="s">
        <v>276</v>
      </c>
      <c r="B43" s="211"/>
      <c r="C43" s="262" t="n">
        <f aca="false">SUM(C33:C41)</f>
        <v>1511</v>
      </c>
      <c r="D43" s="262" t="n">
        <f aca="false">SUM(D33:D41)</f>
        <v>1866</v>
      </c>
      <c r="E43" s="262" t="n">
        <f aca="false">SUM(E33:E41)</f>
        <v>4719</v>
      </c>
      <c r="F43" s="262" t="n">
        <f aca="false">SUM(F33:F41)</f>
        <v>1546</v>
      </c>
      <c r="G43" s="262" t="n">
        <f aca="false">SUM(G33:G41)</f>
        <v>1253</v>
      </c>
      <c r="H43" s="262" t="n">
        <f aca="false">SUM(H33:H41)</f>
        <v>80</v>
      </c>
      <c r="I43" s="262" t="n">
        <f aca="false">SUM(I33:I41)</f>
        <v>267</v>
      </c>
      <c r="J43" s="262" t="n">
        <f aca="false">SUM(J33:J41)</f>
        <v>1539</v>
      </c>
      <c r="K43" s="258" t="s">
        <v>44</v>
      </c>
      <c r="L43" s="262" t="n">
        <f aca="false">SUM(L33:L41)</f>
        <v>31</v>
      </c>
      <c r="M43" s="263" t="n">
        <v>3</v>
      </c>
      <c r="N43" s="208"/>
    </row>
    <row r="44" s="202" customFormat="true" ht="21.75" hidden="false" customHeight="true" outlineLevel="0" collapsed="false">
      <c r="A44" s="211"/>
      <c r="B44" s="211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64"/>
      <c r="N44" s="208"/>
    </row>
    <row r="45" s="92" customFormat="true" ht="21.75" hidden="false" customHeight="true" outlineLevel="0" collapsed="false">
      <c r="A45" s="199" t="s">
        <v>277</v>
      </c>
      <c r="B45" s="199"/>
      <c r="C45" s="257" t="n">
        <v>22</v>
      </c>
      <c r="D45" s="257" t="n">
        <v>25</v>
      </c>
      <c r="E45" s="257" t="n">
        <v>55</v>
      </c>
      <c r="F45" s="257" t="n">
        <v>20</v>
      </c>
      <c r="G45" s="257" t="n">
        <v>8</v>
      </c>
      <c r="H45" s="258" t="s">
        <v>44</v>
      </c>
      <c r="I45" s="257" t="n">
        <v>7</v>
      </c>
      <c r="J45" s="257" t="n">
        <v>20</v>
      </c>
      <c r="K45" s="258" t="s">
        <v>44</v>
      </c>
      <c r="L45" s="258" t="s">
        <v>44</v>
      </c>
      <c r="M45" s="264" t="s">
        <v>44</v>
      </c>
      <c r="N45" s="188"/>
    </row>
    <row r="46" s="92" customFormat="true" ht="21.75" hidden="false" customHeight="true" outlineLevel="0" collapsed="false">
      <c r="A46" s="256" t="s">
        <v>278</v>
      </c>
      <c r="B46" s="256"/>
      <c r="C46" s="257" t="n">
        <v>51</v>
      </c>
      <c r="D46" s="257" t="n">
        <v>64</v>
      </c>
      <c r="E46" s="257" t="n">
        <v>128</v>
      </c>
      <c r="F46" s="257" t="n">
        <v>41</v>
      </c>
      <c r="G46" s="257" t="n">
        <v>17</v>
      </c>
      <c r="H46" s="257" t="n">
        <v>4</v>
      </c>
      <c r="I46" s="257" t="n">
        <v>10</v>
      </c>
      <c r="J46" s="257" t="n">
        <v>56</v>
      </c>
      <c r="K46" s="258" t="s">
        <v>44</v>
      </c>
      <c r="L46" s="258" t="s">
        <v>44</v>
      </c>
      <c r="M46" s="264" t="s">
        <v>44</v>
      </c>
      <c r="N46" s="188"/>
    </row>
    <row r="47" s="92" customFormat="true" ht="21.75" hidden="false" customHeight="true" outlineLevel="0" collapsed="false">
      <c r="A47" s="256" t="s">
        <v>279</v>
      </c>
      <c r="B47" s="256"/>
      <c r="C47" s="257" t="n">
        <v>67</v>
      </c>
      <c r="D47" s="257" t="n">
        <v>95</v>
      </c>
      <c r="E47" s="257" t="n">
        <v>220</v>
      </c>
      <c r="F47" s="258" t="n">
        <v>84</v>
      </c>
      <c r="G47" s="258" t="n">
        <v>51</v>
      </c>
      <c r="H47" s="258" t="n">
        <v>4</v>
      </c>
      <c r="I47" s="258" t="n">
        <v>6</v>
      </c>
      <c r="J47" s="257" t="n">
        <v>75</v>
      </c>
      <c r="K47" s="258" t="s">
        <v>44</v>
      </c>
      <c r="L47" s="258" t="s">
        <v>44</v>
      </c>
      <c r="M47" s="264" t="s">
        <v>44</v>
      </c>
      <c r="N47" s="188"/>
    </row>
    <row r="48" s="92" customFormat="true" ht="21.75" hidden="false" customHeight="true" outlineLevel="0" collapsed="false">
      <c r="A48" s="256" t="s">
        <v>280</v>
      </c>
      <c r="B48" s="256"/>
      <c r="C48" s="257" t="n">
        <v>66</v>
      </c>
      <c r="D48" s="257" t="n">
        <v>86</v>
      </c>
      <c r="E48" s="257" t="n">
        <v>196</v>
      </c>
      <c r="F48" s="257" t="n">
        <v>72</v>
      </c>
      <c r="G48" s="257" t="n">
        <v>38</v>
      </c>
      <c r="H48" s="257" t="n">
        <v>7</v>
      </c>
      <c r="I48" s="257" t="n">
        <v>11</v>
      </c>
      <c r="J48" s="257" t="n">
        <v>68</v>
      </c>
      <c r="K48" s="258" t="s">
        <v>44</v>
      </c>
      <c r="L48" s="258" t="s">
        <v>44</v>
      </c>
      <c r="M48" s="264" t="s">
        <v>44</v>
      </c>
      <c r="N48" s="188"/>
      <c r="O48" s="188"/>
      <c r="P48" s="188"/>
      <c r="Q48" s="188"/>
      <c r="R48" s="188"/>
      <c r="S48" s="188"/>
      <c r="T48" s="188"/>
    </row>
    <row r="49" s="92" customFormat="true" ht="21.75" hidden="false" customHeight="true" outlineLevel="0" collapsed="false">
      <c r="A49" s="265"/>
      <c r="B49" s="265"/>
      <c r="C49" s="257"/>
      <c r="D49" s="257"/>
      <c r="E49" s="257"/>
      <c r="F49" s="257"/>
      <c r="G49" s="257"/>
      <c r="H49" s="257"/>
      <c r="I49" s="257"/>
      <c r="J49" s="257"/>
      <c r="K49" s="258"/>
      <c r="L49" s="258"/>
      <c r="M49" s="264"/>
      <c r="N49" s="188"/>
      <c r="O49" s="188"/>
      <c r="P49" s="188"/>
      <c r="Q49" s="188"/>
      <c r="R49" s="188"/>
      <c r="S49" s="188"/>
      <c r="T49" s="188"/>
    </row>
    <row r="50" s="202" customFormat="true" ht="21.75" hidden="false" customHeight="true" outlineLevel="0" collapsed="false">
      <c r="A50" s="266" t="s">
        <v>281</v>
      </c>
      <c r="B50" s="266"/>
      <c r="C50" s="267" t="n">
        <v>206</v>
      </c>
      <c r="D50" s="267" t="n">
        <v>270</v>
      </c>
      <c r="E50" s="267" t="n">
        <v>599</v>
      </c>
      <c r="F50" s="267" t="n">
        <v>217</v>
      </c>
      <c r="G50" s="267" t="n">
        <v>114</v>
      </c>
      <c r="H50" s="267" t="n">
        <v>15</v>
      </c>
      <c r="I50" s="267" t="n">
        <v>34</v>
      </c>
      <c r="J50" s="267" t="n">
        <v>219</v>
      </c>
      <c r="K50" s="268" t="s">
        <v>44</v>
      </c>
      <c r="L50" s="268" t="s">
        <v>44</v>
      </c>
      <c r="M50" s="269" t="s">
        <v>44</v>
      </c>
      <c r="N50" s="208"/>
      <c r="O50" s="208"/>
      <c r="P50" s="208"/>
      <c r="Q50" s="208"/>
      <c r="R50" s="208"/>
      <c r="S50" s="208"/>
      <c r="T50" s="208"/>
    </row>
    <row r="51" s="202" customFormat="true" ht="18.75" hidden="false" customHeight="true" outlineLevel="0" collapsed="false">
      <c r="A51" s="91" t="s">
        <v>282</v>
      </c>
      <c r="B51" s="91"/>
      <c r="C51" s="91"/>
      <c r="D51" s="91"/>
      <c r="E51" s="91"/>
      <c r="F51" s="91"/>
      <c r="G51" s="91"/>
      <c r="H51" s="205"/>
      <c r="I51" s="205"/>
      <c r="J51" s="205"/>
      <c r="K51" s="205"/>
      <c r="L51" s="205"/>
      <c r="M51" s="205"/>
      <c r="N51" s="208"/>
      <c r="O51" s="208"/>
      <c r="P51" s="208"/>
      <c r="Q51" s="208"/>
      <c r="R51" s="208"/>
      <c r="S51" s="208"/>
      <c r="T51" s="208"/>
    </row>
    <row r="52" s="92" customFormat="true" ht="18.75" hidden="false" customHeight="true" outlineLevel="0" collapsed="false">
      <c r="A52" s="93" t="s">
        <v>237</v>
      </c>
      <c r="B52" s="93"/>
      <c r="C52" s="93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O52" s="188"/>
      <c r="P52" s="188"/>
      <c r="Q52" s="188"/>
      <c r="R52" s="188"/>
      <c r="S52" s="188"/>
      <c r="T52" s="188"/>
    </row>
    <row r="53" s="92" customFormat="true" ht="13.5" hidden="false" customHeight="false" outlineLevel="0" collapsed="false"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O53" s="188"/>
      <c r="P53" s="188"/>
      <c r="Q53" s="188"/>
      <c r="R53" s="188"/>
      <c r="S53" s="188"/>
      <c r="T53" s="188"/>
    </row>
    <row r="54" s="92" customFormat="true" ht="13.5" hidden="false" customHeight="false" outlineLevel="0" collapsed="false"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</row>
    <row r="55" s="92" customFormat="true" ht="13.5" hidden="false" customHeight="false" outlineLevel="0" collapsed="false"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</row>
    <row r="56" s="92" customFormat="true" ht="13.5" hidden="false" customHeight="false" outlineLevel="0" collapsed="false"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</row>
    <row r="57" s="92" customFormat="true" ht="11.25" hidden="false" customHeight="true" outlineLevel="0" collapsed="false"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</row>
    <row r="58" s="92" customFormat="true" ht="13.5" hidden="false" customHeight="false" outlineLevel="0" collapsed="false"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</row>
    <row r="59" s="92" customFormat="true" ht="13.5" hidden="false" customHeight="false" outlineLevel="0" collapsed="false"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</row>
    <row r="60" s="92" customFormat="true" ht="13.5" hidden="false" customHeight="false" outlineLevel="0" collapsed="false"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</row>
    <row r="61" s="92" customFormat="true" ht="13.5" hidden="false" customHeight="false" outlineLevel="0" collapsed="false"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</row>
    <row r="62" s="92" customFormat="true" ht="13.5" hidden="false" customHeight="false" outlineLevel="0" collapsed="false"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</row>
    <row r="63" s="92" customFormat="true" ht="13.5" hidden="false" customHeight="false" outlineLevel="0" collapsed="false"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</row>
    <row r="64" s="92" customFormat="true" ht="13.5" hidden="false" customHeight="false" outlineLevel="0" collapsed="false"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</row>
    <row r="65" s="92" customFormat="true" ht="13.5" hidden="false" customHeight="false" outlineLevel="0" collapsed="false"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</row>
    <row r="66" s="92" customFormat="true" ht="13.5" hidden="false" customHeight="false" outlineLevel="0" collapsed="false"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</row>
    <row r="67" s="92" customFormat="true" ht="13.5" hidden="false" customHeight="false" outlineLevel="0" collapsed="false"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</row>
    <row r="68" s="92" customFormat="true" ht="13.5" hidden="false" customHeight="false" outlineLevel="0" collapsed="false"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</row>
    <row r="69" s="92" customFormat="true" ht="13.5" hidden="false" customHeight="false" outlineLevel="0" collapsed="false"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</row>
    <row r="70" s="92" customFormat="true" ht="13.5" hidden="false" customHeight="false" outlineLevel="0" collapsed="false"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</row>
    <row r="71" s="92" customFormat="true" ht="13.5" hidden="false" customHeight="false" outlineLevel="0" collapsed="false"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</row>
    <row r="72" s="92" customFormat="true" ht="13.5" hidden="false" customHeight="false" outlineLevel="0" collapsed="false"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</row>
    <row r="73" s="92" customFormat="true" ht="13.5" hidden="false" customHeight="false" outlineLevel="0" collapsed="false"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</row>
    <row r="74" s="92" customFormat="true" ht="13.5" hidden="false" customHeight="false" outlineLevel="0" collapsed="false"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</row>
    <row r="75" s="92" customFormat="true" ht="13.5" hidden="false" customHeight="false" outlineLevel="0" collapsed="false"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</row>
    <row r="76" s="92" customFormat="true" ht="13.5" hidden="false" customHeight="false" outlineLevel="0" collapsed="false"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</row>
    <row r="77" s="92" customFormat="true" ht="13.5" hidden="false" customHeight="false" outlineLevel="0" collapsed="false"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</row>
    <row r="78" s="92" customFormat="true" ht="13.5" hidden="false" customHeight="false" outlineLevel="0" collapsed="false"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</row>
    <row r="79" s="92" customFormat="true" ht="13.5" hidden="false" customHeight="false" outlineLevel="0" collapsed="false"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</row>
    <row r="80" s="92" customFormat="true" ht="13.5" hidden="false" customHeight="false" outlineLevel="0" collapsed="false"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</row>
    <row r="81" s="92" customFormat="true" ht="13.5" hidden="false" customHeight="false" outlineLevel="0" collapsed="false"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</row>
    <row r="82" s="92" customFormat="true" ht="13.5" hidden="false" customHeight="false" outlineLevel="0" collapsed="false"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</row>
    <row r="83" s="92" customFormat="true" ht="13.5" hidden="false" customHeight="false" outlineLevel="0" collapsed="false"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</row>
    <row r="84" s="92" customFormat="true" ht="13.5" hidden="false" customHeight="false" outlineLevel="0" collapsed="false"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</row>
    <row r="85" s="92" customFormat="true" ht="13.5" hidden="false" customHeight="false" outlineLevel="0" collapsed="false"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</row>
    <row r="86" s="92" customFormat="true" ht="13.5" hidden="false" customHeight="false" outlineLevel="0" collapsed="false"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</row>
    <row r="87" s="92" customFormat="true" ht="13.5" hidden="false" customHeight="false" outlineLevel="0" collapsed="false"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</row>
    <row r="88" s="92" customFormat="true" ht="13.5" hidden="false" customHeight="false" outlineLevel="0" collapsed="false"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</row>
    <row r="89" s="92" customFormat="true" ht="13.5" hidden="false" customHeight="false" outlineLevel="0" collapsed="false"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</row>
    <row r="90" s="92" customFormat="true" ht="13.5" hidden="false" customHeight="false" outlineLevel="0" collapsed="false"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</row>
    <row r="91" s="92" customFormat="true" ht="13.5" hidden="false" customHeight="false" outlineLevel="0" collapsed="false"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</row>
    <row r="92" s="92" customFormat="true" ht="13.5" hidden="false" customHeight="false" outlineLevel="0" collapsed="false"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</row>
    <row r="93" s="92" customFormat="true" ht="13.5" hidden="false" customHeight="false" outlineLevel="0" collapsed="false"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</row>
    <row r="94" s="92" customFormat="true" ht="13.5" hidden="false" customHeight="false" outlineLevel="0" collapsed="false"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</row>
    <row r="95" s="92" customFormat="true" ht="13.5" hidden="false" customHeight="false" outlineLevel="0" collapsed="false"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</row>
    <row r="96" s="92" customFormat="true" ht="13.5" hidden="false" customHeight="false" outlineLevel="0" collapsed="false"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</row>
    <row r="97" s="92" customFormat="true" ht="13.5" hidden="false" customHeight="false" outlineLevel="0" collapsed="false"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</row>
    <row r="98" s="92" customFormat="true" ht="13.5" hidden="false" customHeight="false" outlineLevel="0" collapsed="false"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</row>
    <row r="99" s="92" customFormat="true" ht="13.5" hidden="false" customHeight="false" outlineLevel="0" collapsed="false"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</row>
    <row r="100" s="92" customFormat="true" ht="13.5" hidden="false" customHeight="false" outlineLevel="0" collapsed="false"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</row>
    <row r="101" s="92" customFormat="true" ht="13.5" hidden="false" customHeight="false" outlineLevel="0" collapsed="false"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</row>
    <row r="102" s="92" customFormat="true" ht="13.5" hidden="false" customHeight="false" outlineLevel="0" collapsed="false"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</row>
    <row r="103" s="92" customFormat="true" ht="13.5" hidden="false" customHeight="false" outlineLevel="0" collapsed="false"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</row>
    <row r="104" s="92" customFormat="true" ht="13.5" hidden="false" customHeight="false" outlineLevel="0" collapsed="false"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</row>
    <row r="105" s="92" customFormat="true" ht="13.5" hidden="false" customHeight="false" outlineLevel="0" collapsed="false"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</row>
    <row r="106" s="92" customFormat="true" ht="13.5" hidden="false" customHeight="false" outlineLevel="0" collapsed="false"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</row>
    <row r="107" s="92" customFormat="true" ht="13.5" hidden="false" customHeight="false" outlineLevel="0" collapsed="false">
      <c r="C107" s="218"/>
      <c r="D107" s="218"/>
      <c r="E107" s="218"/>
      <c r="F107" s="218"/>
      <c r="G107" s="218"/>
      <c r="H107" s="218"/>
      <c r="I107" s="218"/>
      <c r="J107" s="218"/>
      <c r="K107" s="218"/>
      <c r="L107" s="218"/>
      <c r="M107" s="218"/>
    </row>
    <row r="108" s="92" customFormat="true" ht="13.5" hidden="false" customHeight="false" outlineLevel="0" collapsed="false">
      <c r="C108" s="218"/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</row>
    <row r="109" s="92" customFormat="true" ht="13.5" hidden="false" customHeight="false" outlineLevel="0" collapsed="false">
      <c r="C109" s="218"/>
      <c r="D109" s="218"/>
      <c r="E109" s="218"/>
      <c r="F109" s="218"/>
      <c r="G109" s="218"/>
      <c r="H109" s="218"/>
      <c r="I109" s="218"/>
      <c r="J109" s="218"/>
      <c r="K109" s="218"/>
      <c r="L109" s="218"/>
      <c r="M109" s="218"/>
    </row>
    <row r="110" s="92" customFormat="true" ht="13.5" hidden="false" customHeight="false" outlineLevel="0" collapsed="false"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</row>
    <row r="111" s="92" customFormat="true" ht="13.5" hidden="false" customHeight="false" outlineLevel="0" collapsed="false">
      <c r="C111" s="218"/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</row>
    <row r="112" s="92" customFormat="true" ht="13.5" hidden="false" customHeight="false" outlineLevel="0" collapsed="false"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</row>
    <row r="113" s="92" customFormat="true" ht="13.5" hidden="false" customHeight="false" outlineLevel="0" collapsed="false"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</row>
    <row r="114" s="92" customFormat="true" ht="13.5" hidden="false" customHeight="false" outlineLevel="0" collapsed="false"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</row>
    <row r="115" s="92" customFormat="true" ht="13.5" hidden="false" customHeight="false" outlineLevel="0" collapsed="false"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</row>
    <row r="116" s="92" customFormat="true" ht="13.5" hidden="false" customHeight="false" outlineLevel="0" collapsed="false">
      <c r="C116" s="218"/>
      <c r="D116" s="218"/>
      <c r="E116" s="218"/>
      <c r="F116" s="218"/>
      <c r="G116" s="218"/>
      <c r="H116" s="218"/>
      <c r="I116" s="218"/>
      <c r="J116" s="218"/>
      <c r="K116" s="218"/>
      <c r="L116" s="218"/>
      <c r="M116" s="218"/>
    </row>
    <row r="117" s="92" customFormat="true" ht="13.5" hidden="false" customHeight="false" outlineLevel="0" collapsed="false">
      <c r="C117" s="218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</row>
    <row r="118" s="92" customFormat="true" ht="13.5" hidden="false" customHeight="false" outlineLevel="0" collapsed="false"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</row>
    <row r="119" s="92" customFormat="true" ht="13.5" hidden="false" customHeight="false" outlineLevel="0" collapsed="false"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</row>
    <row r="120" s="92" customFormat="true" ht="13.5" hidden="false" customHeight="false" outlineLevel="0" collapsed="false"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</row>
    <row r="121" s="92" customFormat="true" ht="13.5" hidden="false" customHeight="false" outlineLevel="0" collapsed="false"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</row>
    <row r="122" s="92" customFormat="true" ht="13.5" hidden="false" customHeight="false" outlineLevel="0" collapsed="false"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</row>
    <row r="123" s="92" customFormat="true" ht="13.5" hidden="false" customHeight="false" outlineLevel="0" collapsed="false"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</row>
    <row r="124" s="92" customFormat="true" ht="13.5" hidden="false" customHeight="false" outlineLevel="0" collapsed="false"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</row>
    <row r="125" s="92" customFormat="true" ht="13.5" hidden="false" customHeight="false" outlineLevel="0" collapsed="false"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</row>
    <row r="126" s="92" customFormat="true" ht="13.5" hidden="false" customHeight="false" outlineLevel="0" collapsed="false"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</row>
    <row r="127" s="92" customFormat="true" ht="13.5" hidden="false" customHeight="false" outlineLevel="0" collapsed="false"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</row>
    <row r="128" s="92" customFormat="true" ht="13.5" hidden="false" customHeight="false" outlineLevel="0" collapsed="false"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</row>
    <row r="129" s="92" customFormat="true" ht="13.5" hidden="false" customHeight="false" outlineLevel="0" collapsed="false"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</row>
    <row r="130" s="92" customFormat="true" ht="13.5" hidden="false" customHeight="false" outlineLevel="0" collapsed="false"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</row>
    <row r="131" s="92" customFormat="true" ht="13.5" hidden="false" customHeight="false" outlineLevel="0" collapsed="false"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</row>
    <row r="132" s="92" customFormat="true" ht="13.5" hidden="false" customHeight="false" outlineLevel="0" collapsed="false"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</row>
  </sheetData>
  <mergeCells count="58">
    <mergeCell ref="A1:D1"/>
    <mergeCell ref="A2:M2"/>
    <mergeCell ref="A4:M4"/>
    <mergeCell ref="C5:C6"/>
    <mergeCell ref="D5:D6"/>
    <mergeCell ref="E5:M5"/>
    <mergeCell ref="A7:A20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M7:M12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A45:B45"/>
    <mergeCell ref="A46:B46"/>
    <mergeCell ref="A47:B47"/>
    <mergeCell ref="A48:B48"/>
    <mergeCell ref="A49:B49"/>
    <mergeCell ref="A50:B50"/>
    <mergeCell ref="A51:G51"/>
    <mergeCell ref="A52:C52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0" width="13.19"/>
    <col collapsed="false" customWidth="true" hidden="false" outlineLevel="0" max="2" min="2" style="270" width="8.65"/>
    <col collapsed="false" customWidth="true" hidden="false" outlineLevel="0" max="3" min="3" style="270" width="8.36"/>
    <col collapsed="false" customWidth="true" hidden="false" outlineLevel="0" max="4" min="4" style="270" width="6.38"/>
    <col collapsed="false" customWidth="true" hidden="false" outlineLevel="0" max="5" min="5" style="270" width="8.36"/>
    <col collapsed="false" customWidth="true" hidden="false" outlineLevel="0" max="6" min="6" style="270" width="6.38"/>
    <col collapsed="false" customWidth="true" hidden="false" outlineLevel="0" max="8" min="7" style="270" width="8.5"/>
    <col collapsed="false" customWidth="true" hidden="false" outlineLevel="0" max="9" min="9" style="270" width="8.22"/>
    <col collapsed="false" customWidth="true" hidden="false" outlineLevel="0" max="11" min="10" style="270" width="6.38"/>
    <col collapsed="false" customWidth="true" hidden="false" outlineLevel="0" max="12" min="12" style="270" width="8.93"/>
    <col collapsed="false" customWidth="true" hidden="false" outlineLevel="0" max="14" min="13" style="270" width="8.36"/>
    <col collapsed="false" customWidth="true" hidden="false" outlineLevel="0" max="16" min="15" style="270" width="8.65"/>
    <col collapsed="false" customWidth="true" hidden="false" outlineLevel="0" max="17" min="17" style="270" width="6.38"/>
    <col collapsed="false" customWidth="true" hidden="false" outlineLevel="0" max="18" min="18" style="270" width="8.36"/>
    <col collapsed="false" customWidth="true" hidden="false" outlineLevel="0" max="19" min="19" style="270" width="9.79"/>
    <col collapsed="false" customWidth="false" hidden="false" outlineLevel="0" max="257" min="20" style="270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271" t="s">
        <v>283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</row>
    <row r="4" customFormat="false" ht="15" hidden="false" customHeight="true" outlineLevel="0" collapsed="false">
      <c r="A4" s="272" t="s">
        <v>284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</row>
    <row r="5" customFormat="false" ht="23.25" hidden="false" customHeight="true" outlineLevel="0" collapsed="false">
      <c r="A5" s="273"/>
      <c r="B5" s="274" t="s">
        <v>285</v>
      </c>
      <c r="C5" s="274" t="s">
        <v>286</v>
      </c>
      <c r="D5" s="274"/>
      <c r="E5" s="274"/>
      <c r="F5" s="275" t="s">
        <v>287</v>
      </c>
      <c r="G5" s="274" t="s">
        <v>288</v>
      </c>
      <c r="H5" s="274"/>
      <c r="I5" s="274"/>
      <c r="J5" s="274"/>
      <c r="K5" s="274"/>
      <c r="L5" s="274"/>
      <c r="M5" s="274" t="s">
        <v>289</v>
      </c>
      <c r="N5" s="274"/>
      <c r="O5" s="274"/>
      <c r="P5" s="274"/>
      <c r="Q5" s="274"/>
      <c r="R5" s="274"/>
      <c r="S5" s="276" t="s">
        <v>290</v>
      </c>
      <c r="T5" s="277"/>
    </row>
    <row r="6" customFormat="false" ht="23.25" hidden="false" customHeight="true" outlineLevel="0" collapsed="false">
      <c r="B6" s="274"/>
      <c r="C6" s="278" t="s">
        <v>291</v>
      </c>
      <c r="D6" s="278" t="s">
        <v>292</v>
      </c>
      <c r="E6" s="278" t="s">
        <v>36</v>
      </c>
      <c r="F6" s="275"/>
      <c r="G6" s="278" t="s">
        <v>293</v>
      </c>
      <c r="H6" s="278" t="s">
        <v>294</v>
      </c>
      <c r="I6" s="278" t="s">
        <v>295</v>
      </c>
      <c r="J6" s="278" t="s">
        <v>296</v>
      </c>
      <c r="K6" s="278"/>
      <c r="L6" s="278" t="s">
        <v>36</v>
      </c>
      <c r="M6" s="278" t="s">
        <v>297</v>
      </c>
      <c r="N6" s="278" t="s">
        <v>298</v>
      </c>
      <c r="O6" s="278" t="s">
        <v>299</v>
      </c>
      <c r="P6" s="279" t="s">
        <v>300</v>
      </c>
      <c r="Q6" s="278" t="s">
        <v>301</v>
      </c>
      <c r="R6" s="278" t="s">
        <v>36</v>
      </c>
      <c r="S6" s="276"/>
      <c r="T6" s="277"/>
    </row>
    <row r="7" customFormat="false" ht="23.25" hidden="false" customHeight="true" outlineLevel="0" collapsed="false">
      <c r="A7" s="280"/>
      <c r="B7" s="274"/>
      <c r="C7" s="274"/>
      <c r="D7" s="274"/>
      <c r="E7" s="274"/>
      <c r="F7" s="274"/>
      <c r="G7" s="274"/>
      <c r="H7" s="274"/>
      <c r="I7" s="274"/>
      <c r="J7" s="278" t="s">
        <v>293</v>
      </c>
      <c r="K7" s="278" t="s">
        <v>302</v>
      </c>
      <c r="L7" s="278"/>
      <c r="M7" s="278"/>
      <c r="N7" s="278"/>
      <c r="O7" s="278"/>
      <c r="P7" s="279"/>
      <c r="Q7" s="278"/>
      <c r="R7" s="278"/>
      <c r="S7" s="276"/>
      <c r="T7" s="277"/>
    </row>
    <row r="8" customFormat="false" ht="36" hidden="false" customHeight="true" outlineLevel="0" collapsed="false">
      <c r="A8" s="281" t="s">
        <v>303</v>
      </c>
      <c r="B8" s="282" t="n">
        <v>3344</v>
      </c>
      <c r="C8" s="283" t="n">
        <v>3807</v>
      </c>
      <c r="D8" s="283" t="n">
        <v>27</v>
      </c>
      <c r="E8" s="283" t="n">
        <f aca="false">SUM(C8:D8)</f>
        <v>3834</v>
      </c>
      <c r="F8" s="283" t="n">
        <v>447</v>
      </c>
      <c r="G8" s="283" t="n">
        <v>8115</v>
      </c>
      <c r="H8" s="283" t="n">
        <v>9767</v>
      </c>
      <c r="I8" s="283" t="n">
        <v>2407</v>
      </c>
      <c r="J8" s="283" t="n">
        <v>197</v>
      </c>
      <c r="K8" s="283" t="n">
        <v>64</v>
      </c>
      <c r="L8" s="283" t="n">
        <f aca="false">SUM(G8:K8)</f>
        <v>20550</v>
      </c>
      <c r="M8" s="283" t="n">
        <v>5177</v>
      </c>
      <c r="N8" s="283" t="n">
        <v>1523</v>
      </c>
      <c r="O8" s="283" t="n">
        <v>891</v>
      </c>
      <c r="P8" s="283" t="n">
        <v>895</v>
      </c>
      <c r="Q8" s="283" t="n">
        <v>7</v>
      </c>
      <c r="R8" s="283" t="n">
        <f aca="false">SUM(M8:Q8)</f>
        <v>8493</v>
      </c>
      <c r="S8" s="283" t="n">
        <f aca="false">SUM(R8,L8,F8,E8,B8)</f>
        <v>36668</v>
      </c>
    </row>
    <row r="9" customFormat="false" ht="36" hidden="false" customHeight="true" outlineLevel="0" collapsed="false">
      <c r="A9" s="281" t="n">
        <v>16</v>
      </c>
      <c r="B9" s="282" t="n">
        <v>3312</v>
      </c>
      <c r="C9" s="283" t="n">
        <v>3798</v>
      </c>
      <c r="D9" s="283" t="n">
        <v>26</v>
      </c>
      <c r="E9" s="283" t="n">
        <v>3824</v>
      </c>
      <c r="F9" s="283" t="n">
        <v>459</v>
      </c>
      <c r="G9" s="283" t="n">
        <v>8218</v>
      </c>
      <c r="H9" s="283" t="n">
        <v>10058</v>
      </c>
      <c r="I9" s="283" t="n">
        <v>2487</v>
      </c>
      <c r="J9" s="283" t="n">
        <v>201</v>
      </c>
      <c r="K9" s="283" t="n">
        <v>67</v>
      </c>
      <c r="L9" s="283" t="n">
        <v>21031</v>
      </c>
      <c r="M9" s="283" t="n">
        <v>5456</v>
      </c>
      <c r="N9" s="283" t="n">
        <v>1607</v>
      </c>
      <c r="O9" s="283" t="n">
        <v>916</v>
      </c>
      <c r="P9" s="283" t="n">
        <v>979</v>
      </c>
      <c r="Q9" s="284" t="s">
        <v>304</v>
      </c>
      <c r="R9" s="283" t="n">
        <v>8958</v>
      </c>
      <c r="S9" s="283" t="n">
        <v>37584</v>
      </c>
    </row>
    <row r="10" s="287" customFormat="true" ht="36" hidden="false" customHeight="true" outlineLevel="0" collapsed="false">
      <c r="A10" s="285" t="n">
        <v>17</v>
      </c>
      <c r="B10" s="286" t="n">
        <v>3207</v>
      </c>
      <c r="C10" s="286" t="n">
        <v>3641</v>
      </c>
      <c r="D10" s="286" t="n">
        <v>24</v>
      </c>
      <c r="E10" s="286" t="n">
        <v>3665</v>
      </c>
      <c r="F10" s="286" t="n">
        <v>434</v>
      </c>
      <c r="G10" s="286" t="n">
        <v>7913</v>
      </c>
      <c r="H10" s="286" t="n">
        <v>10520</v>
      </c>
      <c r="I10" s="286" t="n">
        <v>2506</v>
      </c>
      <c r="J10" s="286" t="n">
        <v>212</v>
      </c>
      <c r="K10" s="286" t="n">
        <v>69</v>
      </c>
      <c r="L10" s="286" t="n">
        <v>21220</v>
      </c>
      <c r="M10" s="286" t="n">
        <v>5647</v>
      </c>
      <c r="N10" s="286" t="n">
        <v>1683</v>
      </c>
      <c r="O10" s="286" t="n">
        <v>933</v>
      </c>
      <c r="P10" s="286" t="n">
        <v>1037</v>
      </c>
      <c r="Q10" s="284" t="s">
        <v>304</v>
      </c>
      <c r="R10" s="286" t="n">
        <v>9300</v>
      </c>
      <c r="S10" s="286" t="n">
        <v>37826</v>
      </c>
    </row>
    <row r="11" customFormat="false" ht="36" hidden="false" customHeight="true" outlineLevel="0" collapsed="false">
      <c r="A11" s="288"/>
      <c r="B11" s="282"/>
      <c r="C11" s="283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</row>
    <row r="12" customFormat="false" ht="36" hidden="false" customHeight="true" outlineLevel="0" collapsed="false">
      <c r="A12" s="289" t="s">
        <v>267</v>
      </c>
      <c r="B12" s="282" t="n">
        <v>886</v>
      </c>
      <c r="C12" s="283" t="n">
        <v>1002</v>
      </c>
      <c r="D12" s="283" t="n">
        <v>9</v>
      </c>
      <c r="E12" s="283" t="n">
        <f aca="false">SUM(C12:D12)</f>
        <v>1011</v>
      </c>
      <c r="F12" s="283" t="n">
        <v>138</v>
      </c>
      <c r="G12" s="283" t="n">
        <v>2321</v>
      </c>
      <c r="H12" s="283" t="n">
        <v>3024</v>
      </c>
      <c r="I12" s="283" t="n">
        <v>777</v>
      </c>
      <c r="J12" s="283" t="n">
        <v>72</v>
      </c>
      <c r="K12" s="283" t="n">
        <v>20</v>
      </c>
      <c r="L12" s="283" t="n">
        <f aca="false">SUM(G12:K12)</f>
        <v>6214</v>
      </c>
      <c r="M12" s="283" t="n">
        <v>1636</v>
      </c>
      <c r="N12" s="283" t="n">
        <v>570</v>
      </c>
      <c r="O12" s="283" t="n">
        <v>251</v>
      </c>
      <c r="P12" s="283" t="n">
        <v>290</v>
      </c>
      <c r="Q12" s="284"/>
      <c r="R12" s="283" t="n">
        <f aca="false">SUM(M12:Q12)</f>
        <v>2747</v>
      </c>
      <c r="S12" s="283" t="n">
        <f aca="false">SUM(B12+E12+F12+L12+R12)</f>
        <v>10996</v>
      </c>
    </row>
    <row r="13" customFormat="false" ht="36" hidden="false" customHeight="true" outlineLevel="0" collapsed="false">
      <c r="A13" s="289" t="s">
        <v>268</v>
      </c>
      <c r="B13" s="282" t="n">
        <v>248</v>
      </c>
      <c r="C13" s="283" t="n">
        <v>243</v>
      </c>
      <c r="D13" s="283" t="n">
        <v>2</v>
      </c>
      <c r="E13" s="283" t="n">
        <f aca="false">SUM(C13:D13)</f>
        <v>245</v>
      </c>
      <c r="F13" s="283" t="n">
        <v>32</v>
      </c>
      <c r="G13" s="283" t="n">
        <v>595</v>
      </c>
      <c r="H13" s="283" t="n">
        <v>724</v>
      </c>
      <c r="I13" s="283" t="n">
        <v>184</v>
      </c>
      <c r="J13" s="283" t="n">
        <v>34</v>
      </c>
      <c r="K13" s="283" t="n">
        <v>9</v>
      </c>
      <c r="L13" s="283" t="n">
        <f aca="false">SUM(G13:K13)</f>
        <v>1546</v>
      </c>
      <c r="M13" s="283" t="n">
        <v>563</v>
      </c>
      <c r="N13" s="283" t="n">
        <v>105</v>
      </c>
      <c r="O13" s="283" t="n">
        <v>63</v>
      </c>
      <c r="P13" s="283" t="n">
        <v>95</v>
      </c>
      <c r="Q13" s="284"/>
      <c r="R13" s="283" t="n">
        <f aca="false">SUM(M13:Q13)</f>
        <v>826</v>
      </c>
      <c r="S13" s="283" t="n">
        <f aca="false">SUM(B13+E13+F13+L13+R13)</f>
        <v>2897</v>
      </c>
    </row>
    <row r="14" customFormat="false" ht="36" hidden="false" customHeight="true" outlineLevel="0" collapsed="false">
      <c r="A14" s="289" t="s">
        <v>269</v>
      </c>
      <c r="B14" s="282" t="n">
        <v>178</v>
      </c>
      <c r="C14" s="283" t="n">
        <v>183</v>
      </c>
      <c r="D14" s="283" t="n">
        <v>1</v>
      </c>
      <c r="E14" s="283" t="n">
        <f aca="false">SUM(C14:D14)</f>
        <v>184</v>
      </c>
      <c r="F14" s="283" t="n">
        <v>26</v>
      </c>
      <c r="G14" s="283" t="n">
        <v>338</v>
      </c>
      <c r="H14" s="283" t="n">
        <v>400</v>
      </c>
      <c r="I14" s="283" t="n">
        <v>91</v>
      </c>
      <c r="J14" s="283" t="n">
        <v>4</v>
      </c>
      <c r="K14" s="283" t="n">
        <v>6</v>
      </c>
      <c r="L14" s="283" t="n">
        <f aca="false">SUM(G14:K14)</f>
        <v>839</v>
      </c>
      <c r="M14" s="283" t="n">
        <v>258</v>
      </c>
      <c r="N14" s="283" t="n">
        <v>78</v>
      </c>
      <c r="O14" s="283" t="n">
        <v>30</v>
      </c>
      <c r="P14" s="283" t="n">
        <v>50</v>
      </c>
      <c r="Q14" s="284"/>
      <c r="R14" s="283" t="n">
        <f aca="false">SUM(M14:Q14)</f>
        <v>416</v>
      </c>
      <c r="S14" s="283" t="n">
        <f aca="false">SUM(B14+E14+F14+L14+R14)</f>
        <v>1643</v>
      </c>
    </row>
    <row r="15" customFormat="false" ht="36" hidden="false" customHeight="true" outlineLevel="0" collapsed="false">
      <c r="A15" s="289" t="s">
        <v>270</v>
      </c>
      <c r="B15" s="282" t="n">
        <v>194</v>
      </c>
      <c r="C15" s="283" t="n">
        <v>245</v>
      </c>
      <c r="D15" s="283" t="n">
        <v>1</v>
      </c>
      <c r="E15" s="283" t="n">
        <f aca="false">SUM(C15:D15)</f>
        <v>246</v>
      </c>
      <c r="F15" s="283" t="n">
        <v>31</v>
      </c>
      <c r="G15" s="283" t="n">
        <v>472</v>
      </c>
      <c r="H15" s="283" t="n">
        <v>661</v>
      </c>
      <c r="I15" s="283" t="n">
        <v>129</v>
      </c>
      <c r="J15" s="283" t="n">
        <v>5</v>
      </c>
      <c r="K15" s="283" t="n">
        <v>4</v>
      </c>
      <c r="L15" s="283" t="n">
        <f aca="false">SUM(G15:K15)</f>
        <v>1271</v>
      </c>
      <c r="M15" s="283" t="n">
        <v>295</v>
      </c>
      <c r="N15" s="283" t="n">
        <v>81</v>
      </c>
      <c r="O15" s="283" t="n">
        <v>70</v>
      </c>
      <c r="P15" s="283" t="n">
        <v>67</v>
      </c>
      <c r="Q15" s="284"/>
      <c r="R15" s="283" t="n">
        <f aca="false">SUM(M15:Q15)</f>
        <v>513</v>
      </c>
      <c r="S15" s="283" t="n">
        <f aca="false">SUM(B15+E15+F15+L15+R15)</f>
        <v>2255</v>
      </c>
    </row>
    <row r="16" customFormat="false" ht="36" hidden="false" customHeight="true" outlineLevel="0" collapsed="false">
      <c r="A16" s="289" t="s">
        <v>271</v>
      </c>
      <c r="B16" s="282" t="n">
        <v>144</v>
      </c>
      <c r="C16" s="283" t="n">
        <v>179</v>
      </c>
      <c r="D16" s="283" t="n">
        <v>1</v>
      </c>
      <c r="E16" s="283" t="n">
        <f aca="false">SUM(C16:D16)</f>
        <v>180</v>
      </c>
      <c r="F16" s="283" t="n">
        <v>18</v>
      </c>
      <c r="G16" s="283" t="n">
        <v>372</v>
      </c>
      <c r="H16" s="283" t="n">
        <v>419</v>
      </c>
      <c r="I16" s="283" t="n">
        <v>94</v>
      </c>
      <c r="J16" s="283" t="n">
        <v>4</v>
      </c>
      <c r="K16" s="283" t="n">
        <v>3</v>
      </c>
      <c r="L16" s="283" t="n">
        <f aca="false">SUM(G16:K16)</f>
        <v>892</v>
      </c>
      <c r="M16" s="283" t="n">
        <v>188</v>
      </c>
      <c r="N16" s="283" t="n">
        <v>74</v>
      </c>
      <c r="O16" s="283" t="n">
        <v>33</v>
      </c>
      <c r="P16" s="283" t="n">
        <v>45</v>
      </c>
      <c r="Q16" s="284"/>
      <c r="R16" s="283" t="n">
        <f aca="false">SUM(M16:Q16)</f>
        <v>340</v>
      </c>
      <c r="S16" s="283" t="n">
        <f aca="false">SUM(B16+E16+F16+L16+R16)</f>
        <v>1574</v>
      </c>
    </row>
    <row r="17" customFormat="false" ht="36" hidden="false" customHeight="true" outlineLevel="0" collapsed="false">
      <c r="A17" s="289" t="s">
        <v>272</v>
      </c>
      <c r="B17" s="282" t="n">
        <v>292</v>
      </c>
      <c r="C17" s="283" t="n">
        <v>279</v>
      </c>
      <c r="D17" s="283" t="n">
        <v>2</v>
      </c>
      <c r="E17" s="283" t="n">
        <f aca="false">SUM(C17:D17)</f>
        <v>281</v>
      </c>
      <c r="F17" s="283" t="n">
        <v>25</v>
      </c>
      <c r="G17" s="283" t="n">
        <v>635</v>
      </c>
      <c r="H17" s="283" t="n">
        <v>902</v>
      </c>
      <c r="I17" s="283" t="n">
        <v>243</v>
      </c>
      <c r="J17" s="283" t="n">
        <v>16</v>
      </c>
      <c r="K17" s="283" t="n">
        <v>5</v>
      </c>
      <c r="L17" s="283" t="n">
        <f aca="false">SUM(G17:K17)</f>
        <v>1801</v>
      </c>
      <c r="M17" s="283" t="n">
        <v>397</v>
      </c>
      <c r="N17" s="283" t="n">
        <v>123</v>
      </c>
      <c r="O17" s="283" t="n">
        <v>70</v>
      </c>
      <c r="P17" s="283" t="n">
        <v>89</v>
      </c>
      <c r="Q17" s="284"/>
      <c r="R17" s="283" t="n">
        <f aca="false">SUM(M17:Q17)</f>
        <v>679</v>
      </c>
      <c r="S17" s="283" t="n">
        <f aca="false">SUM(B17+E17+F17+L17+R17)</f>
        <v>3078</v>
      </c>
    </row>
    <row r="18" customFormat="false" ht="36" hidden="false" customHeight="true" outlineLevel="0" collapsed="false">
      <c r="A18" s="289" t="s">
        <v>273</v>
      </c>
      <c r="B18" s="282" t="n">
        <v>128</v>
      </c>
      <c r="C18" s="283" t="n">
        <v>115</v>
      </c>
      <c r="D18" s="284" t="n">
        <v>0</v>
      </c>
      <c r="E18" s="283" t="n">
        <f aca="false">SUM(C18:D18)</f>
        <v>115</v>
      </c>
      <c r="F18" s="283" t="n">
        <v>27</v>
      </c>
      <c r="G18" s="283" t="n">
        <v>422</v>
      </c>
      <c r="H18" s="283" t="n">
        <v>455</v>
      </c>
      <c r="I18" s="283" t="n">
        <v>151</v>
      </c>
      <c r="J18" s="283" t="n">
        <v>6</v>
      </c>
      <c r="K18" s="283" t="n">
        <v>3</v>
      </c>
      <c r="L18" s="283" t="n">
        <f aca="false">SUM(G18:K18)</f>
        <v>1037</v>
      </c>
      <c r="M18" s="283" t="n">
        <v>235</v>
      </c>
      <c r="N18" s="283" t="n">
        <v>75</v>
      </c>
      <c r="O18" s="283" t="n">
        <v>66</v>
      </c>
      <c r="P18" s="283" t="n">
        <v>40</v>
      </c>
      <c r="Q18" s="284"/>
      <c r="R18" s="283" t="n">
        <f aca="false">SUM(M18:Q18)</f>
        <v>416</v>
      </c>
      <c r="S18" s="283" t="n">
        <f aca="false">SUM(B18+E18+F18+L18+R18)</f>
        <v>1723</v>
      </c>
    </row>
    <row r="19" customFormat="false" ht="36" hidden="false" customHeight="true" outlineLevel="0" collapsed="false">
      <c r="A19" s="289" t="s">
        <v>305</v>
      </c>
      <c r="B19" s="282" t="n">
        <v>302</v>
      </c>
      <c r="C19" s="283" t="n">
        <v>379</v>
      </c>
      <c r="D19" s="283" t="n">
        <v>3</v>
      </c>
      <c r="E19" s="283" t="n">
        <f aca="false">SUM(C19:D19)</f>
        <v>382</v>
      </c>
      <c r="F19" s="283" t="n">
        <v>39</v>
      </c>
      <c r="G19" s="283" t="n">
        <v>696</v>
      </c>
      <c r="H19" s="283" t="n">
        <v>1039</v>
      </c>
      <c r="I19" s="283" t="n">
        <v>179</v>
      </c>
      <c r="J19" s="283" t="n">
        <v>14</v>
      </c>
      <c r="K19" s="284" t="n">
        <v>1</v>
      </c>
      <c r="L19" s="283" t="n">
        <f aca="false">SUM(G19:K19)</f>
        <v>1929</v>
      </c>
      <c r="M19" s="283" t="n">
        <v>552</v>
      </c>
      <c r="N19" s="283" t="n">
        <v>179</v>
      </c>
      <c r="O19" s="283" t="n">
        <v>83</v>
      </c>
      <c r="P19" s="283" t="n">
        <v>92</v>
      </c>
      <c r="Q19" s="284"/>
      <c r="R19" s="283" t="n">
        <f aca="false">SUM(M19:Q19)</f>
        <v>906</v>
      </c>
      <c r="S19" s="283" t="n">
        <f aca="false">SUM(B19+E19+F19+L19+R19)</f>
        <v>3558</v>
      </c>
    </row>
    <row r="20" customFormat="false" ht="36" hidden="false" customHeight="true" outlineLevel="0" collapsed="false">
      <c r="A20" s="289" t="s">
        <v>275</v>
      </c>
      <c r="B20" s="282" t="n">
        <v>298</v>
      </c>
      <c r="C20" s="283" t="n">
        <v>364</v>
      </c>
      <c r="D20" s="283" t="n">
        <v>1</v>
      </c>
      <c r="E20" s="283" t="n">
        <f aca="false">SUM(C20:D20)</f>
        <v>365</v>
      </c>
      <c r="F20" s="283" t="n">
        <v>46</v>
      </c>
      <c r="G20" s="283" t="n">
        <v>832</v>
      </c>
      <c r="H20" s="283" t="n">
        <v>1071</v>
      </c>
      <c r="I20" s="283" t="n">
        <v>290</v>
      </c>
      <c r="J20" s="283" t="n">
        <v>36</v>
      </c>
      <c r="K20" s="284" t="n">
        <v>7</v>
      </c>
      <c r="L20" s="283" t="n">
        <f aca="false">SUM(G20:K20)</f>
        <v>2236</v>
      </c>
      <c r="M20" s="283" t="n">
        <v>573</v>
      </c>
      <c r="N20" s="283" t="n">
        <v>178</v>
      </c>
      <c r="O20" s="283" t="n">
        <v>106</v>
      </c>
      <c r="P20" s="283" t="n">
        <v>114</v>
      </c>
      <c r="Q20" s="284"/>
      <c r="R20" s="283" t="n">
        <f aca="false">SUM(M20:Q20)</f>
        <v>971</v>
      </c>
      <c r="S20" s="283" t="n">
        <f aca="false">SUM(B20+E20+F20+L20+R20)</f>
        <v>3916</v>
      </c>
    </row>
    <row r="21" customFormat="false" ht="36" hidden="false" customHeight="true" outlineLevel="0" collapsed="false">
      <c r="A21" s="289"/>
      <c r="B21" s="282"/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</row>
    <row r="22" s="287" customFormat="true" ht="36" hidden="false" customHeight="true" outlineLevel="0" collapsed="false">
      <c r="A22" s="289" t="s">
        <v>306</v>
      </c>
      <c r="B22" s="290" t="n">
        <f aca="false">SUM(B12:B20)</f>
        <v>2670</v>
      </c>
      <c r="C22" s="291" t="n">
        <f aca="false">SUM(C12:C20)</f>
        <v>2989</v>
      </c>
      <c r="D22" s="291" t="n">
        <f aca="false">SUM(D12:D20)</f>
        <v>20</v>
      </c>
      <c r="E22" s="291" t="n">
        <f aca="false">SUM(E12:E20)</f>
        <v>3009</v>
      </c>
      <c r="F22" s="291" t="n">
        <f aca="false">SUM(F12:F20)</f>
        <v>382</v>
      </c>
      <c r="G22" s="291" t="n">
        <f aca="false">SUM(G12:G20)</f>
        <v>6683</v>
      </c>
      <c r="H22" s="291" t="n">
        <f aca="false">SUM(H12:H20)</f>
        <v>8695</v>
      </c>
      <c r="I22" s="291" t="n">
        <f aca="false">SUM(I12:I20)</f>
        <v>2138</v>
      </c>
      <c r="J22" s="291" t="n">
        <f aca="false">SUM(J12:J20)</f>
        <v>191</v>
      </c>
      <c r="K22" s="291" t="n">
        <f aca="false">SUM(K12:K20)</f>
        <v>58</v>
      </c>
      <c r="L22" s="291" t="n">
        <f aca="false">SUM(L12:L20)</f>
        <v>17765</v>
      </c>
      <c r="M22" s="291" t="n">
        <f aca="false">SUM(M12:M20)</f>
        <v>4697</v>
      </c>
      <c r="N22" s="291" t="n">
        <f aca="false">SUM(N12:N20)</f>
        <v>1463</v>
      </c>
      <c r="O22" s="291" t="n">
        <f aca="false">SUM(O12:O20)</f>
        <v>772</v>
      </c>
      <c r="P22" s="291" t="n">
        <f aca="false">SUM(P12:P20)</f>
        <v>882</v>
      </c>
      <c r="Q22" s="291"/>
      <c r="R22" s="291" t="n">
        <f aca="false">SUM(R12:R20)</f>
        <v>7814</v>
      </c>
      <c r="S22" s="291" t="n">
        <f aca="false">SUM(S12:S20)</f>
        <v>31640</v>
      </c>
    </row>
    <row r="23" customFormat="false" ht="36" hidden="false" customHeight="true" outlineLevel="0" collapsed="false">
      <c r="A23" s="289"/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</row>
    <row r="24" customFormat="false" ht="36" hidden="false" customHeight="true" outlineLevel="0" collapsed="false">
      <c r="A24" s="289" t="s">
        <v>307</v>
      </c>
      <c r="B24" s="282" t="n">
        <v>75</v>
      </c>
      <c r="C24" s="283" t="n">
        <v>112</v>
      </c>
      <c r="D24" s="284" t="n">
        <v>1</v>
      </c>
      <c r="E24" s="283" t="n">
        <f aca="false">SUM(C24:D24)</f>
        <v>113</v>
      </c>
      <c r="F24" s="283" t="n">
        <v>7</v>
      </c>
      <c r="G24" s="283" t="n">
        <v>217</v>
      </c>
      <c r="H24" s="283" t="n">
        <v>304</v>
      </c>
      <c r="I24" s="283" t="n">
        <v>82</v>
      </c>
      <c r="J24" s="284" t="n">
        <v>1</v>
      </c>
      <c r="K24" s="283" t="n">
        <v>2</v>
      </c>
      <c r="L24" s="283" t="n">
        <f aca="false">SUM(G24:K24)</f>
        <v>606</v>
      </c>
      <c r="M24" s="283" t="n">
        <v>150</v>
      </c>
      <c r="N24" s="283" t="n">
        <v>37</v>
      </c>
      <c r="O24" s="283" t="n">
        <v>32</v>
      </c>
      <c r="P24" s="283" t="n">
        <v>16</v>
      </c>
      <c r="Q24" s="284"/>
      <c r="R24" s="283" t="n">
        <f aca="false">SUM(M24:Q24)</f>
        <v>235</v>
      </c>
      <c r="S24" s="283" t="n">
        <f aca="false">SUM(B24,E24,F24,R24,L24)</f>
        <v>1036</v>
      </c>
    </row>
    <row r="25" customFormat="false" ht="36" hidden="false" customHeight="true" outlineLevel="0" collapsed="false">
      <c r="A25" s="289" t="s">
        <v>308</v>
      </c>
      <c r="B25" s="282" t="n">
        <v>30</v>
      </c>
      <c r="C25" s="283" t="n">
        <v>61</v>
      </c>
      <c r="D25" s="283" t="n">
        <v>1</v>
      </c>
      <c r="E25" s="283" t="n">
        <f aca="false">SUM(C25:D25)</f>
        <v>62</v>
      </c>
      <c r="F25" s="283" t="n">
        <v>1</v>
      </c>
      <c r="G25" s="283" t="n">
        <v>59</v>
      </c>
      <c r="H25" s="283" t="n">
        <v>102</v>
      </c>
      <c r="I25" s="283" t="n">
        <v>19</v>
      </c>
      <c r="J25" s="284" t="n">
        <v>0</v>
      </c>
      <c r="K25" s="284" t="n">
        <v>0</v>
      </c>
      <c r="L25" s="283" t="n">
        <f aca="false">SUM(G25:K25)</f>
        <v>180</v>
      </c>
      <c r="M25" s="283" t="n">
        <v>31</v>
      </c>
      <c r="N25" s="283" t="n">
        <v>13</v>
      </c>
      <c r="O25" s="283" t="n">
        <v>9</v>
      </c>
      <c r="P25" s="283" t="n">
        <v>10</v>
      </c>
      <c r="Q25" s="284"/>
      <c r="R25" s="283" t="n">
        <f aca="false">SUM(M25:Q25)</f>
        <v>63</v>
      </c>
      <c r="S25" s="283" t="n">
        <f aca="false">SUM(B25,E25,F25,R25,L25)</f>
        <v>336</v>
      </c>
    </row>
    <row r="26" customFormat="false" ht="36" hidden="false" customHeight="true" outlineLevel="0" collapsed="false">
      <c r="A26" s="289" t="s">
        <v>309</v>
      </c>
      <c r="B26" s="282" t="n">
        <v>41</v>
      </c>
      <c r="C26" s="283" t="n">
        <v>76</v>
      </c>
      <c r="D26" s="284" t="n">
        <v>0</v>
      </c>
      <c r="E26" s="283" t="n">
        <f aca="false">SUM(C26:D26)</f>
        <v>76</v>
      </c>
      <c r="F26" s="283" t="n">
        <v>3</v>
      </c>
      <c r="G26" s="283" t="n">
        <v>157</v>
      </c>
      <c r="H26" s="283" t="n">
        <v>236</v>
      </c>
      <c r="I26" s="283" t="n">
        <v>48</v>
      </c>
      <c r="J26" s="284" t="n">
        <v>1</v>
      </c>
      <c r="K26" s="284" t="n">
        <v>1</v>
      </c>
      <c r="L26" s="283" t="n">
        <f aca="false">SUM(G26:K26)</f>
        <v>443</v>
      </c>
      <c r="M26" s="283" t="n">
        <v>109</v>
      </c>
      <c r="N26" s="283" t="n">
        <v>30</v>
      </c>
      <c r="O26" s="283" t="n">
        <v>18</v>
      </c>
      <c r="P26" s="283" t="n">
        <v>17</v>
      </c>
      <c r="Q26" s="284"/>
      <c r="R26" s="283" t="n">
        <f aca="false">SUM(M26:Q26)</f>
        <v>174</v>
      </c>
      <c r="S26" s="283" t="n">
        <f aca="false">SUM(B26,E26,F26,R26,L26)</f>
        <v>737</v>
      </c>
    </row>
    <row r="27" customFormat="false" ht="36" hidden="false" customHeight="true" outlineLevel="0" collapsed="false">
      <c r="A27" s="289" t="s">
        <v>310</v>
      </c>
      <c r="B27" s="282" t="n">
        <v>156</v>
      </c>
      <c r="C27" s="283" t="n">
        <v>115</v>
      </c>
      <c r="D27" s="284" t="n">
        <v>1</v>
      </c>
      <c r="E27" s="283" t="n">
        <f aca="false">SUM(C27:D27)</f>
        <v>116</v>
      </c>
      <c r="F27" s="283" t="n">
        <v>17</v>
      </c>
      <c r="G27" s="283" t="n">
        <v>270</v>
      </c>
      <c r="H27" s="283" t="n">
        <v>454</v>
      </c>
      <c r="I27" s="283" t="n">
        <v>77</v>
      </c>
      <c r="J27" s="283" t="n">
        <v>5</v>
      </c>
      <c r="K27" s="283" t="n">
        <v>3</v>
      </c>
      <c r="L27" s="283" t="n">
        <f aca="false">SUM(G27:K27)</f>
        <v>809</v>
      </c>
      <c r="M27" s="283" t="n">
        <v>162</v>
      </c>
      <c r="N27" s="283" t="n">
        <v>45</v>
      </c>
      <c r="O27" s="283" t="n">
        <v>26</v>
      </c>
      <c r="P27" s="283" t="n">
        <v>27</v>
      </c>
      <c r="Q27" s="284"/>
      <c r="R27" s="283" t="n">
        <f aca="false">SUM(M27:Q27)</f>
        <v>260</v>
      </c>
      <c r="S27" s="283" t="n">
        <f aca="false">SUM(B27,E27,F27,R27,L27)</f>
        <v>1358</v>
      </c>
    </row>
    <row r="28" customFormat="false" ht="36" hidden="false" customHeight="true" outlineLevel="0" collapsed="false">
      <c r="A28" s="289" t="s">
        <v>311</v>
      </c>
      <c r="B28" s="282" t="n">
        <v>59</v>
      </c>
      <c r="C28" s="283" t="n">
        <v>73</v>
      </c>
      <c r="D28" s="284" t="n">
        <v>0</v>
      </c>
      <c r="E28" s="283" t="n">
        <f aca="false">SUM(C28:D28)</f>
        <v>73</v>
      </c>
      <c r="F28" s="283" t="n">
        <v>6</v>
      </c>
      <c r="G28" s="283" t="n">
        <v>134</v>
      </c>
      <c r="H28" s="283" t="n">
        <v>151</v>
      </c>
      <c r="I28" s="283" t="n">
        <v>35</v>
      </c>
      <c r="J28" s="283" t="n">
        <v>3</v>
      </c>
      <c r="K28" s="284" t="n">
        <v>1</v>
      </c>
      <c r="L28" s="283" t="n">
        <f aca="false">SUM(G28:K28)</f>
        <v>324</v>
      </c>
      <c r="M28" s="283" t="n">
        <v>138</v>
      </c>
      <c r="N28" s="283" t="n">
        <v>24</v>
      </c>
      <c r="O28" s="283" t="n">
        <v>17</v>
      </c>
      <c r="P28" s="283" t="n">
        <v>19</v>
      </c>
      <c r="Q28" s="284"/>
      <c r="R28" s="283" t="n">
        <f aca="false">SUM(M28:Q28)</f>
        <v>198</v>
      </c>
      <c r="S28" s="283" t="n">
        <f aca="false">SUM(B28,E28,F28,R28,L28)</f>
        <v>660</v>
      </c>
    </row>
    <row r="29" customFormat="false" ht="36" hidden="false" customHeight="true" outlineLevel="0" collapsed="false">
      <c r="A29" s="289" t="s">
        <v>312</v>
      </c>
      <c r="B29" s="282" t="n">
        <v>51</v>
      </c>
      <c r="C29" s="283" t="n">
        <v>67</v>
      </c>
      <c r="D29" s="284" t="n">
        <v>0</v>
      </c>
      <c r="E29" s="283" t="n">
        <f aca="false">SUM(C29:D29)</f>
        <v>67</v>
      </c>
      <c r="F29" s="283" t="n">
        <v>6</v>
      </c>
      <c r="G29" s="283" t="n">
        <v>102</v>
      </c>
      <c r="H29" s="283" t="n">
        <v>184</v>
      </c>
      <c r="I29" s="283" t="n">
        <v>22</v>
      </c>
      <c r="J29" s="283" t="n">
        <v>2</v>
      </c>
      <c r="K29" s="283" t="n">
        <v>1</v>
      </c>
      <c r="L29" s="283" t="n">
        <f aca="false">SUM(G29:K29)</f>
        <v>311</v>
      </c>
      <c r="M29" s="283" t="n">
        <v>96</v>
      </c>
      <c r="N29" s="283" t="n">
        <v>20</v>
      </c>
      <c r="O29" s="283" t="n">
        <v>16</v>
      </c>
      <c r="P29" s="283" t="n">
        <v>18</v>
      </c>
      <c r="Q29" s="284"/>
      <c r="R29" s="283" t="n">
        <f aca="false">SUM(M29:Q29)</f>
        <v>150</v>
      </c>
      <c r="S29" s="283" t="n">
        <f aca="false">SUM(B29,E29,F29,R29,L29)</f>
        <v>585</v>
      </c>
    </row>
    <row r="30" customFormat="false" ht="36" hidden="false" customHeight="true" outlineLevel="0" collapsed="false">
      <c r="A30" s="289" t="s">
        <v>313</v>
      </c>
      <c r="B30" s="282" t="n">
        <v>48</v>
      </c>
      <c r="C30" s="283" t="n">
        <v>52</v>
      </c>
      <c r="D30" s="284" t="n">
        <v>1</v>
      </c>
      <c r="E30" s="283" t="n">
        <f aca="false">SUM(C30:D30)</f>
        <v>53</v>
      </c>
      <c r="F30" s="283" t="n">
        <v>4</v>
      </c>
      <c r="G30" s="283" t="n">
        <v>102</v>
      </c>
      <c r="H30" s="283" t="n">
        <v>138</v>
      </c>
      <c r="I30" s="283" t="n">
        <v>28</v>
      </c>
      <c r="J30" s="283" t="n">
        <v>5</v>
      </c>
      <c r="K30" s="283" t="n">
        <v>1</v>
      </c>
      <c r="L30" s="283" t="n">
        <f aca="false">SUM(G30:K30)</f>
        <v>274</v>
      </c>
      <c r="M30" s="283" t="n">
        <v>91</v>
      </c>
      <c r="N30" s="283" t="n">
        <v>17</v>
      </c>
      <c r="O30" s="283" t="n">
        <v>13</v>
      </c>
      <c r="P30" s="283" t="n">
        <v>14</v>
      </c>
      <c r="Q30" s="284"/>
      <c r="R30" s="283" t="n">
        <f aca="false">SUM(M30:Q30)</f>
        <v>135</v>
      </c>
      <c r="S30" s="283" t="n">
        <f aca="false">SUM(B30,E30,F30,R30,L30)</f>
        <v>514</v>
      </c>
    </row>
    <row r="31" customFormat="false" ht="36" hidden="false" customHeight="true" outlineLevel="0" collapsed="false">
      <c r="A31" s="289" t="s">
        <v>314</v>
      </c>
      <c r="B31" s="282" t="n">
        <v>77</v>
      </c>
      <c r="C31" s="283" t="n">
        <v>96</v>
      </c>
      <c r="D31" s="284" t="n">
        <v>0</v>
      </c>
      <c r="E31" s="283" t="n">
        <f aca="false">SUM(C31:D31)</f>
        <v>96</v>
      </c>
      <c r="F31" s="283" t="n">
        <v>8</v>
      </c>
      <c r="G31" s="283" t="n">
        <v>189</v>
      </c>
      <c r="H31" s="283" t="n">
        <v>256</v>
      </c>
      <c r="I31" s="283" t="n">
        <v>57</v>
      </c>
      <c r="J31" s="283" t="n">
        <v>4</v>
      </c>
      <c r="K31" s="283" t="n">
        <v>2</v>
      </c>
      <c r="L31" s="283" t="n">
        <f aca="false">SUM(G31:K31)</f>
        <v>508</v>
      </c>
      <c r="M31" s="283" t="n">
        <v>173</v>
      </c>
      <c r="N31" s="283" t="n">
        <v>34</v>
      </c>
      <c r="O31" s="283" t="n">
        <v>30</v>
      </c>
      <c r="P31" s="283" t="n">
        <v>34</v>
      </c>
      <c r="Q31" s="284"/>
      <c r="R31" s="283" t="n">
        <f aca="false">SUM(M31:Q31)</f>
        <v>271</v>
      </c>
      <c r="S31" s="283" t="n">
        <f aca="false">SUM(B31,E31,F31,R31,L31)</f>
        <v>960</v>
      </c>
    </row>
    <row r="32" customFormat="false" ht="36" hidden="false" customHeight="true" outlineLevel="0" collapsed="false">
      <c r="A32" s="289"/>
      <c r="B32" s="282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</row>
    <row r="33" s="287" customFormat="true" ht="36" hidden="false" customHeight="true" outlineLevel="0" collapsed="false">
      <c r="A33" s="292" t="s">
        <v>315</v>
      </c>
      <c r="B33" s="293" t="n">
        <f aca="false">SUM(B24:B31)</f>
        <v>537</v>
      </c>
      <c r="C33" s="294" t="n">
        <f aca="false">SUM(C24:C31)</f>
        <v>652</v>
      </c>
      <c r="D33" s="294" t="n">
        <f aca="false">SUM(D24:D31)</f>
        <v>4</v>
      </c>
      <c r="E33" s="294" t="n">
        <f aca="false">SUM(E24:E31)</f>
        <v>656</v>
      </c>
      <c r="F33" s="294" t="n">
        <f aca="false">SUM(F24:F31)</f>
        <v>52</v>
      </c>
      <c r="G33" s="294" t="n">
        <f aca="false">SUM(G24:G31)</f>
        <v>1230</v>
      </c>
      <c r="H33" s="294" t="n">
        <f aca="false">SUM(H24:H31)</f>
        <v>1825</v>
      </c>
      <c r="I33" s="294" t="n">
        <f aca="false">SUM(I24:I31)</f>
        <v>368</v>
      </c>
      <c r="J33" s="294" t="n">
        <f aca="false">SUM(J24:J31)</f>
        <v>21</v>
      </c>
      <c r="K33" s="294" t="n">
        <f aca="false">SUM(K24:K31)</f>
        <v>11</v>
      </c>
      <c r="L33" s="294" t="n">
        <f aca="false">SUM(L24:L31)</f>
        <v>3455</v>
      </c>
      <c r="M33" s="294" t="n">
        <f aca="false">SUM(M24:M31)</f>
        <v>950</v>
      </c>
      <c r="N33" s="294" t="n">
        <f aca="false">SUM(N24:N31)</f>
        <v>220</v>
      </c>
      <c r="O33" s="294" t="n">
        <f aca="false">SUM(O24:O31)</f>
        <v>161</v>
      </c>
      <c r="P33" s="294" t="n">
        <f aca="false">SUM(P24:P31)</f>
        <v>155</v>
      </c>
      <c r="Q33" s="294"/>
      <c r="R33" s="294" t="n">
        <f aca="false">SUM(R24:R31)</f>
        <v>1486</v>
      </c>
      <c r="S33" s="294" t="n">
        <f aca="false">SUM(S24:S32)</f>
        <v>6186</v>
      </c>
    </row>
    <row r="34" customFormat="false" ht="17.25" hidden="true" customHeight="true" outlineLevel="0" collapsed="false">
      <c r="A34" s="295" t="s">
        <v>290</v>
      </c>
      <c r="B34" s="296" t="n">
        <f aca="false">SUM(B22,B33)</f>
        <v>3207</v>
      </c>
      <c r="C34" s="296" t="n">
        <f aca="false">SUM(C22,C33)</f>
        <v>3641</v>
      </c>
      <c r="D34" s="296" t="n">
        <f aca="false">SUM(D22,D33)</f>
        <v>24</v>
      </c>
      <c r="E34" s="296" t="n">
        <f aca="false">SUM(E22,E33)</f>
        <v>3665</v>
      </c>
      <c r="F34" s="296" t="n">
        <f aca="false">SUM(F22,F33)</f>
        <v>434</v>
      </c>
      <c r="G34" s="296" t="n">
        <f aca="false">SUM(G22,G33)</f>
        <v>7913</v>
      </c>
      <c r="H34" s="296" t="n">
        <f aca="false">SUM(H22,H33)</f>
        <v>10520</v>
      </c>
      <c r="I34" s="296" t="n">
        <f aca="false">SUM(I22,I33)</f>
        <v>2506</v>
      </c>
      <c r="J34" s="296" t="n">
        <f aca="false">SUM(J22,J33)</f>
        <v>212</v>
      </c>
      <c r="K34" s="296" t="n">
        <f aca="false">SUM(K22,K33)</f>
        <v>69</v>
      </c>
      <c r="L34" s="296" t="n">
        <f aca="false">SUM(L22,L33)</f>
        <v>21220</v>
      </c>
      <c r="M34" s="296" t="n">
        <f aca="false">SUM(M22,M33)</f>
        <v>5647</v>
      </c>
      <c r="N34" s="296" t="n">
        <f aca="false">SUM(N22,N33)</f>
        <v>1683</v>
      </c>
      <c r="O34" s="296" t="n">
        <f aca="false">SUM(O22,O33)</f>
        <v>933</v>
      </c>
      <c r="P34" s="296" t="n">
        <f aca="false">SUM(P22,P33)</f>
        <v>1037</v>
      </c>
      <c r="Q34" s="297" t="s">
        <v>304</v>
      </c>
      <c r="R34" s="296" t="n">
        <f aca="false">SUM(R22,R33)</f>
        <v>9300</v>
      </c>
      <c r="S34" s="296" t="n">
        <f aca="false">SUM(S22,S33)</f>
        <v>37826</v>
      </c>
    </row>
    <row r="35" customFormat="false" ht="21" hidden="false" customHeight="true" outlineLevel="0" collapsed="false">
      <c r="A35" s="298" t="s">
        <v>316</v>
      </c>
      <c r="B35" s="298"/>
      <c r="C35" s="298"/>
      <c r="D35" s="298"/>
    </row>
  </sheetData>
  <mergeCells count="24">
    <mergeCell ref="A1:D1"/>
    <mergeCell ref="A2:S2"/>
    <mergeCell ref="A4:S4"/>
    <mergeCell ref="B5:B7"/>
    <mergeCell ref="C5:E5"/>
    <mergeCell ref="F5:F7"/>
    <mergeCell ref="G5:L5"/>
    <mergeCell ref="M5:R5"/>
    <mergeCell ref="S5:S7"/>
    <mergeCell ref="C6:C7"/>
    <mergeCell ref="D6:D7"/>
    <mergeCell ref="E6:E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  <mergeCell ref="A35:D35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04T05:02:34Z</cp:lastPrinted>
  <dcterms:modified xsi:type="dcterms:W3CDTF">2010-07-05T07:52:07Z</dcterms:modified>
  <cp:revision>0</cp:revision>
  <dc:subject/>
  <dc:title/>
</cp:coreProperties>
</file>