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8" sheetId="11" state="visible" r:id="rId12"/>
    <sheet name="15-9" sheetId="12" state="visible" r:id="rId13"/>
    <sheet name="15-10" sheetId="13" state="visible" r:id="rId14"/>
    <sheet name="15-11" sheetId="14" state="visible" r:id="rId15"/>
  </sheets>
  <externalReferences>
    <externalReference r:id="rId16"/>
  </externalReferences>
  <definedNames>
    <definedName function="false" hidden="false" localSheetId="1" name="_xlnm.Print_Area" vbProcedure="false">'15-1'!$A$1:$S$64</definedName>
    <definedName function="false" hidden="false" localSheetId="1" name="_xlnm.Print_Titles" vbProcedure="false">'15-1'!$A:$E</definedName>
    <definedName function="false" hidden="false" localSheetId="12" name="_xlnm.Print_Area" vbProcedure="false">'15-10'!$A$1:$R$30</definedName>
    <definedName function="false" hidden="false" localSheetId="13" name="_xlnm.Print_Area" vbProcedure="false">'15-11'!$A$1:$AA$64</definedName>
    <definedName function="false" hidden="false" localSheetId="13" name="_xlnm.Print_Titles" vbProcedure="false">'15-11'!$A:$C</definedName>
    <definedName function="false" hidden="false" localSheetId="2" name="_xlnm.Print_Area" vbProcedure="false">'15-2'!$A$1:$S$64</definedName>
    <definedName function="false" hidden="false" localSheetId="2" name="_xlnm.Print_Titles" vbProcedure="false">'15-2'!$A:$E</definedName>
    <definedName function="false" hidden="false" localSheetId="3" name="_xlnm.Print_Area" vbProcedure="false">'15-3'!$A$1:$Q$30</definedName>
    <definedName function="false" hidden="false" localSheetId="4" name="_xlnm.Print_Area" vbProcedure="false">'15-4'!$A$1:$N$12</definedName>
    <definedName function="false" hidden="false" localSheetId="5" name="_xlnm.Print_Titles" vbProcedure="false">'15-5'!$A:$A</definedName>
    <definedName function="false" hidden="false" localSheetId="6" name="_xlnm.Print_Area" vbProcedure="false">'15-6(1)'!$A$1:$T$31</definedName>
    <definedName function="false" hidden="false" localSheetId="7" name="_xlnm.Print_Area" vbProcedure="false">'15-6(2)'!$A$1:$Z$19</definedName>
    <definedName function="false" hidden="false" localSheetId="8" name="_xlnm.Print_Area" vbProcedure="false">'15-7(1)'!$A$1:$K$32</definedName>
    <definedName function="false" hidden="false" localSheetId="9" name="_xlnm.Print_Area" vbProcedure="false">'15-7(2)'!$A$1:$S$25</definedName>
    <definedName function="false" hidden="false" localSheetId="10" name="_xlnm.Print_Area" vbProcedure="false">'15-8'!$A$1:$I$38</definedName>
    <definedName function="false" hidden="false" localSheetId="11" name="_xlnm.Print_Area" vbProcedure="false">'15-9'!$A$1:$AE$17</definedName>
    <definedName function="false" hidden="false" name="Data" vbProcedure="false">'[2]'!$D$13</definedName>
    <definedName function="false" hidden="false" name="DataEnd" vbProcedure="false">'[2]'!$D$415</definedName>
    <definedName function="false" hidden="false" name="Hyousoku" vbProcedure="false">'[2]'!$B$7:$B$12</definedName>
    <definedName function="false" hidden="false" name="HyousokuArea" vbProcedure="false">'[2]'!$B$13:$C$415</definedName>
    <definedName function="false" hidden="false" name="HyousokuEnd" vbProcedure="false">'[2]'!$B$415</definedName>
    <definedName function="false" hidden="false" name="Hyoutou" vbProcedure="false">'[2]'!$D$7:$AD$12</definedName>
    <definedName function="false" hidden="false" name="Rangai0" vbProcedure="false">'[2]'!$B$416</definedName>
    <definedName function="false" hidden="false" name="Title" vbProcedure="false">'[2]'!$B$2:$AE$3</definedName>
    <definedName function="false" hidden="false" name="TitleEnglish" vbProcedure="false">'[2]'!$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413">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2)</t>
    </r>
    <r>
      <rPr>
        <sz val="11"/>
        <rFont val="Noto Sans"/>
        <family val="2"/>
      </rPr>
      <t xml:space="preserve">日雇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別、適用法規別組合数および組合員数</t>
  </si>
  <si>
    <t xml:space="preserve">15　労　働</t>
  </si>
  <si>
    <t xml:space="preserve">１　月 別 平 均 現 金 給 与</t>
  </si>
  <si>
    <t xml:space="preserve">（単位：円）</t>
  </si>
  <si>
    <t xml:space="preserve">調査産業計</t>
  </si>
  <si>
    <t xml:space="preserve">建設業</t>
  </si>
  <si>
    <t xml:space="preserve">製造業</t>
  </si>
  <si>
    <t xml:space="preserve">電気・ガス・</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業</t>
  </si>
  <si>
    <t xml:space="preserve">サービス業</t>
  </si>
  <si>
    <t xml:space="preserve">名目賃金指数</t>
  </si>
  <si>
    <t xml:space="preserve">熱  供  給 ・　</t>
  </si>
  <si>
    <t xml:space="preserve">（他に分類されないもの）</t>
  </si>
  <si>
    <t xml:space="preserve">水   道   業　</t>
  </si>
  <si>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100</t>
    </r>
  </si>
  <si>
    <t xml:space="preserve">現金給与総額</t>
  </si>
  <si>
    <t xml:space="preserve">平成</t>
  </si>
  <si>
    <t xml:space="preserve">15</t>
  </si>
  <si>
    <t xml:space="preserve">年平均</t>
  </si>
  <si>
    <t xml:space="preserve">…</t>
  </si>
  <si>
    <t xml:space="preserve">16</t>
  </si>
  <si>
    <t xml:space="preserve">17</t>
  </si>
  <si>
    <r>
      <rPr>
        <sz val="12"/>
        <rFont val="ＭＳ 明朝"/>
        <family val="1"/>
        <charset val="128"/>
      </rPr>
      <t xml:space="preserve">17</t>
    </r>
    <r>
      <rPr>
        <sz val="12"/>
        <rFont val="Noto Sans"/>
        <family val="2"/>
      </rPr>
      <t xml:space="preserve">年</t>
    </r>
  </si>
  <si>
    <t xml:space="preserve">１</t>
  </si>
  <si>
    <t xml:space="preserve">月</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きまって支給する給与</t>
  </si>
  <si>
    <t xml:space="preserve">特別に支払われた給与</t>
  </si>
  <si>
    <t xml:space="preserve">　　　　 －</t>
  </si>
  <si>
    <t xml:space="preserve">資　料：福井県政策統計室「毎月勤労統計調査」</t>
  </si>
  <si>
    <r>
      <rPr>
        <sz val="12"/>
        <rFont val="Noto Sans"/>
        <family val="2"/>
      </rPr>
      <t xml:space="preserve">（注） この調査は、常時</t>
    </r>
    <r>
      <rPr>
        <sz val="12"/>
        <rFont val="ＭＳ 明朝"/>
        <family val="1"/>
        <charset val="128"/>
      </rPr>
      <t xml:space="preserve">5</t>
    </r>
    <r>
      <rPr>
        <sz val="12"/>
        <rFont val="Noto Sans"/>
        <family val="2"/>
      </rPr>
      <t xml:space="preserve">人以上の常用労働者を雇用する事業所の中から抽出した一定の事業所について行われた。</t>
    </r>
  </si>
  <si>
    <r>
      <rPr>
        <sz val="12"/>
        <rFont val="Noto Sans"/>
        <family val="2"/>
      </rPr>
      <t xml:space="preserve">　　　 なお、平成</t>
    </r>
    <r>
      <rPr>
        <sz val="12"/>
        <rFont val="ＭＳ 明朝"/>
        <family val="1"/>
        <charset val="128"/>
      </rPr>
      <t xml:space="preserve">14</t>
    </r>
    <r>
      <rPr>
        <sz val="12"/>
        <rFont val="Noto Sans"/>
        <family val="2"/>
      </rPr>
      <t xml:space="preserve">年</t>
    </r>
    <r>
      <rPr>
        <sz val="12"/>
        <rFont val="ＭＳ 明朝"/>
        <family val="1"/>
        <charset val="128"/>
      </rPr>
      <t xml:space="preserve">3</t>
    </r>
    <r>
      <rPr>
        <sz val="12"/>
        <rFont val="Noto Sans"/>
        <family val="2"/>
      </rPr>
      <t xml:space="preserve">月に産業分類が改訂されたことに伴い、平成</t>
    </r>
    <r>
      <rPr>
        <sz val="12"/>
        <rFont val="ＭＳ 明朝"/>
        <family val="1"/>
        <charset val="128"/>
      </rPr>
      <t xml:space="preserve">16</t>
    </r>
    <r>
      <rPr>
        <sz val="12"/>
        <rFont val="Noto Sans"/>
        <family val="2"/>
      </rPr>
      <t xml:space="preserve">年以降は新産業分類で集計を行っているが、</t>
    </r>
  </si>
  <si>
    <r>
      <rPr>
        <sz val="12"/>
        <rFont val="Noto Sans"/>
        <family val="2"/>
      </rPr>
      <t xml:space="preserve">　　　 平成</t>
    </r>
    <r>
      <rPr>
        <sz val="12"/>
        <rFont val="ＭＳ 明朝"/>
        <family val="1"/>
        <charset val="128"/>
      </rPr>
      <t xml:space="preserve">15</t>
    </r>
    <r>
      <rPr>
        <sz val="12"/>
        <rFont val="Noto Sans"/>
        <family val="2"/>
      </rPr>
      <t xml:space="preserve">年以前は新産業分類では集計できない産業がある。</t>
    </r>
  </si>
  <si>
    <r>
      <rPr>
        <sz val="12"/>
        <rFont val="Noto Sans"/>
        <family val="2"/>
      </rPr>
      <t xml:space="preserve">　   　指数については調査事業所の抽出替え（平成</t>
    </r>
    <r>
      <rPr>
        <sz val="12"/>
        <rFont val="ＭＳ 明朝"/>
        <family val="1"/>
        <charset val="128"/>
      </rPr>
      <t xml:space="preserve">16</t>
    </r>
    <r>
      <rPr>
        <sz val="12"/>
        <rFont val="Noto Sans"/>
        <family val="2"/>
      </rPr>
      <t xml:space="preserve">年</t>
    </r>
    <r>
      <rPr>
        <sz val="12"/>
        <rFont val="ＭＳ 明朝"/>
        <family val="1"/>
        <charset val="128"/>
      </rPr>
      <t xml:space="preserve">1</t>
    </r>
    <r>
      <rPr>
        <sz val="12"/>
        <rFont val="Noto Sans"/>
        <family val="2"/>
      </rPr>
      <t xml:space="preserve">月）によるギャップを修正したもの。</t>
    </r>
  </si>
  <si>
    <t xml:space="preserve">２　月 別 平 均 労 働 時 間</t>
  </si>
  <si>
    <t xml:space="preserve">（単位：時間）</t>
  </si>
  <si>
    <t xml:space="preserve">労働時間指数</t>
  </si>
  <si>
    <t xml:space="preserve">熱供給・　</t>
  </si>
  <si>
    <t xml:space="preserve">水道業　</t>
  </si>
  <si>
    <r>
      <rPr>
        <sz val="11"/>
        <rFont val="Noto Sans"/>
        <family val="2"/>
      </rPr>
      <t xml:space="preserve">（注）　</t>
    </r>
    <r>
      <rPr>
        <sz val="11"/>
        <rFont val="ＭＳ 明朝"/>
        <family val="1"/>
        <charset val="128"/>
      </rPr>
      <t xml:space="preserve">1.</t>
    </r>
    <r>
      <rPr>
        <sz val="11"/>
        <rFont val="Noto Sans"/>
        <family val="2"/>
      </rPr>
      <t xml:space="preserve">　総実働時間とは、休憩時間及び本来の職務外として行われる当宿直の時間を除いたもので </t>
    </r>
  </si>
  <si>
    <t xml:space="preserve">    所定内労働時間と所定外労働時間の合計である。</t>
  </si>
  <si>
    <r>
      <rPr>
        <sz val="11"/>
        <rFont val="Noto Sans"/>
        <family val="2"/>
      </rPr>
      <t xml:space="preserve">　　　　</t>
    </r>
    <r>
      <rPr>
        <sz val="11"/>
        <rFont val="ＭＳ 明朝"/>
        <family val="1"/>
        <charset val="128"/>
      </rPr>
      <t xml:space="preserve">2.</t>
    </r>
    <r>
      <rPr>
        <sz val="11"/>
        <rFont val="Noto Sans"/>
        <family val="2"/>
      </rPr>
      <t xml:space="preserve">　所定内労働時間とは、就業規則等によって定められた正規の始業時間から終業時間までの時間であり、</t>
    </r>
  </si>
  <si>
    <t xml:space="preserve">　　所定外労働時間とは、早出、残業、休日出勤等の労働時間である。</t>
  </si>
  <si>
    <t xml:space="preserve">３　雇　　用　　指　　数</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00</t>
    </r>
    <r>
      <rPr>
        <sz val="11"/>
        <rFont val="Noto Sans"/>
        <family val="2"/>
      </rPr>
      <t xml:space="preserve">）</t>
    </r>
  </si>
  <si>
    <t xml:space="preserve">情報
通信業</t>
  </si>
  <si>
    <t xml:space="preserve">卸売・
小売業</t>
  </si>
  <si>
    <t xml:space="preserve">金融・
保険業</t>
  </si>
  <si>
    <t xml:space="preserve">飲食店、
宿泊業</t>
  </si>
  <si>
    <t xml:space="preserve">医療、
福祉</t>
  </si>
  <si>
    <t xml:space="preserve">教育、
学  習
支援業</t>
  </si>
  <si>
    <t xml:space="preserve">複合
サービス業</t>
  </si>
  <si>
    <r>
      <rPr>
        <sz val="11"/>
        <rFont val="ＭＳ 明朝"/>
        <family val="1"/>
        <charset val="128"/>
      </rPr>
      <t xml:space="preserve">17</t>
    </r>
    <r>
      <rPr>
        <sz val="11"/>
        <rFont val="Noto Sans"/>
        <family val="2"/>
      </rPr>
      <t xml:space="preserve">年</t>
    </r>
  </si>
  <si>
    <r>
      <rPr>
        <sz val="12"/>
        <rFont val="Noto Sans"/>
        <family val="2"/>
      </rPr>
      <t xml:space="preserve">（注）　</t>
    </r>
    <r>
      <rPr>
        <sz val="12"/>
        <rFont val="ＭＳ 明朝"/>
        <family val="1"/>
        <charset val="128"/>
      </rPr>
      <t xml:space="preserve">1</t>
    </r>
    <r>
      <rPr>
        <sz val="12"/>
        <rFont val="Noto Sans"/>
        <family val="2"/>
      </rPr>
      <t xml:space="preserve">表に同じ</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年</t>
  </si>
  <si>
    <t xml:space="preserve">資　料：福井労働局労働基準部</t>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t>
    </r>
  </si>
  <si>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総計</t>
  </si>
  <si>
    <t xml:space="preserve">農業</t>
  </si>
  <si>
    <t xml:space="preserve">林業</t>
  </si>
  <si>
    <t xml:space="preserve">漁業</t>
  </si>
  <si>
    <t xml:space="preserve">鉱業</t>
  </si>
  <si>
    <t xml:space="preserve">不動産業</t>
  </si>
  <si>
    <t xml:space="preserve">飲食店，宿泊業</t>
  </si>
  <si>
    <t xml:space="preserve">医療，福祉</t>
  </si>
  <si>
    <t xml:space="preserve">教育，学習支援業</t>
  </si>
  <si>
    <t xml:space="preserve">複合サービス事業</t>
  </si>
  <si>
    <t xml:space="preserve">サービス業（他に
分類されないもの）</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11"/>
        <rFont val="Noto Sans"/>
        <family val="2"/>
      </rPr>
      <t xml:space="preserve">平成</t>
    </r>
    <r>
      <rPr>
        <sz val="11"/>
        <rFont val="ＭＳ 明朝"/>
        <family val="1"/>
        <charset val="128"/>
      </rPr>
      <t xml:space="preserve">7</t>
    </r>
    <r>
      <rPr>
        <sz val="11"/>
        <rFont val="Noto Sans"/>
        <family val="2"/>
      </rPr>
      <t xml:space="preserve">年</t>
    </r>
  </si>
  <si>
    <t xml:space="preserve">－</t>
  </si>
  <si>
    <t xml:space="preserve">       12</t>
  </si>
  <si>
    <t xml:space="preserve">       17</t>
  </si>
  <si>
    <t xml:space="preserve">福 井 市</t>
  </si>
  <si>
    <t xml:space="preserve">敦 賀 市</t>
  </si>
  <si>
    <t xml:space="preserve">小 浜 市</t>
  </si>
  <si>
    <t xml:space="preserve">大 野 市</t>
  </si>
  <si>
    <t xml:space="preserve">勝 山 市</t>
  </si>
  <si>
    <t xml:space="preserve"> 江 市</t>
  </si>
  <si>
    <t xml:space="preserve">あわら市</t>
  </si>
  <si>
    <t xml:space="preserve">越 前 市</t>
  </si>
  <si>
    <t xml:space="preserve">市     計</t>
  </si>
  <si>
    <t xml:space="preserve">足 羽 郡</t>
  </si>
  <si>
    <t xml:space="preserve">美 山 町</t>
  </si>
  <si>
    <t xml:space="preserve">吉 田 郡</t>
  </si>
  <si>
    <t xml:space="preserve">松 岡 町</t>
  </si>
  <si>
    <t xml:space="preserve">永平寺町</t>
  </si>
  <si>
    <t xml:space="preserve">上志比村</t>
  </si>
  <si>
    <t xml:space="preserve">大 野 郡</t>
  </si>
  <si>
    <t xml:space="preserve">和 泉 村</t>
  </si>
  <si>
    <t xml:space="preserve">坂 井 郡</t>
  </si>
  <si>
    <t xml:space="preserve">三 国 町</t>
  </si>
  <si>
    <t xml:space="preserve">丸 岡 町</t>
  </si>
  <si>
    <t xml:space="preserve">春 江 町</t>
  </si>
  <si>
    <t xml:space="preserve">坂 井 町</t>
  </si>
  <si>
    <t xml:space="preserve">今 立 郡</t>
  </si>
  <si>
    <t xml:space="preserve">池 田 町</t>
  </si>
  <si>
    <t xml:space="preserve">南 条 郡</t>
  </si>
  <si>
    <t xml:space="preserve">南越前町</t>
  </si>
  <si>
    <t xml:space="preserve">丹 生 郡</t>
  </si>
  <si>
    <t xml:space="preserve">越 前 町</t>
  </si>
  <si>
    <t xml:space="preserve">越 廼 村</t>
  </si>
  <si>
    <t xml:space="preserve">清 水 町</t>
  </si>
  <si>
    <t xml:space="preserve">三 方 郡</t>
  </si>
  <si>
    <t xml:space="preserve">美 浜 町</t>
  </si>
  <si>
    <t xml:space="preserve">遠 敷郡</t>
  </si>
  <si>
    <t xml:space="preserve">名田庄村</t>
  </si>
  <si>
    <t xml:space="preserve">大 飯 郡</t>
  </si>
  <si>
    <t xml:space="preserve">高 浜 町</t>
  </si>
  <si>
    <t xml:space="preserve">大 飯 町</t>
  </si>
  <si>
    <t xml:space="preserve">三方上中郡</t>
  </si>
  <si>
    <t xml:space="preserve">若 狭 町</t>
  </si>
  <si>
    <t xml:space="preserve">町 村 計</t>
  </si>
  <si>
    <r>
      <rPr>
        <sz val="11"/>
        <rFont val="Noto Sans"/>
        <family val="2"/>
      </rPr>
      <t xml:space="preserve">　※平成</t>
    </r>
    <r>
      <rPr>
        <sz val="11"/>
        <rFont val="ＭＳ 明朝"/>
        <family val="1"/>
        <charset val="128"/>
      </rPr>
      <t xml:space="preserve">14</t>
    </r>
    <r>
      <rPr>
        <sz val="11"/>
        <rFont val="Noto Sans"/>
        <family val="2"/>
      </rPr>
      <t xml:space="preserve">年の産業分類改訂が改訂されたことに伴い、平成</t>
    </r>
    <r>
      <rPr>
        <sz val="11"/>
        <rFont val="ＭＳ 明朝"/>
        <family val="1"/>
        <charset val="128"/>
      </rPr>
      <t xml:space="preserve">17</t>
    </r>
    <r>
      <rPr>
        <sz val="11"/>
        <rFont val="Noto Sans"/>
        <family val="2"/>
      </rPr>
      <t xml:space="preserve">年は新産業分類で集計しているが、平成</t>
    </r>
    <r>
      <rPr>
        <sz val="11"/>
        <rFont val="ＭＳ 明朝"/>
        <family val="1"/>
        <charset val="128"/>
      </rPr>
      <t xml:space="preserve">12</t>
    </r>
    <r>
      <rPr>
        <sz val="11"/>
        <rFont val="Noto Sans"/>
        <family val="2"/>
      </rPr>
      <t xml:space="preserve">年以前は新産業分類では</t>
    </r>
  </si>
  <si>
    <t xml:space="preserve">　　集計できない産業がある。</t>
  </si>
  <si>
    <t xml:space="preserve">資　料：総務省統計局「国勢調査報告」</t>
  </si>
  <si>
    <t xml:space="preserve">６　就業状態、従業上の地位、男女別有業者数</t>
  </si>
  <si>
    <t xml:space="preserve">（１）産業（大分類）別</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の別</t>
  </si>
  <si>
    <t xml:space="preserve">総　数</t>
  </si>
  <si>
    <t xml:space="preserve">自営業主</t>
  </si>
  <si>
    <t xml:space="preserve">家族従業者</t>
  </si>
  <si>
    <t xml:space="preserve">雇</t>
  </si>
  <si>
    <t xml:space="preserve">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従業員</t>
  </si>
  <si>
    <t xml:space="preserve">の派遣社員</t>
  </si>
  <si>
    <t xml:space="preserve">総　　　　 　 　　数</t>
  </si>
  <si>
    <t xml:space="preserve">農　　　　　　　業</t>
  </si>
  <si>
    <t xml:space="preserve">　　　－</t>
  </si>
  <si>
    <t xml:space="preserve">林　　　　　　　業</t>
  </si>
  <si>
    <t xml:space="preserve">漁　　　　　　　業</t>
  </si>
  <si>
    <t xml:space="preserve">鉱　　　　　　　業</t>
  </si>
  <si>
    <t xml:space="preserve">建　　 設 　　業</t>
  </si>
  <si>
    <t xml:space="preserve">製 　　造　 　業</t>
  </si>
  <si>
    <t xml:space="preserve">電気・ガス・熱供給・水道業</t>
  </si>
  <si>
    <t xml:space="preserve">運　 　輸　　 業</t>
  </si>
  <si>
    <t xml:space="preserve">不　動　産　業</t>
  </si>
  <si>
    <t xml:space="preserve">医 療 ， 福 祉</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資　料：総務省統計局「就業構造基本調査」</t>
  </si>
  <si>
    <t xml:space="preserve">（２）職業（大分類）別</t>
  </si>
  <si>
    <r>
      <rPr>
        <sz val="11"/>
        <rFont val="ＭＳ 明朝"/>
        <family val="1"/>
        <charset val="128"/>
      </rPr>
      <t xml:space="preserve">15 </t>
    </r>
    <r>
      <rPr>
        <sz val="11"/>
        <rFont val="Noto Sans"/>
        <family val="2"/>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 </t>
    </r>
    <r>
      <rPr>
        <sz val="11"/>
        <rFont val="Noto Sans"/>
        <family val="2"/>
      </rPr>
      <t xml:space="preserve">～ </t>
    </r>
    <r>
      <rPr>
        <sz val="11"/>
        <rFont val="ＭＳ 明朝"/>
        <family val="1"/>
        <charset val="128"/>
      </rPr>
      <t xml:space="preserve">24 </t>
    </r>
    <r>
      <rPr>
        <sz val="11"/>
        <rFont val="Noto Sans"/>
        <family val="2"/>
      </rPr>
      <t xml:space="preserve">歳</t>
    </r>
  </si>
  <si>
    <r>
      <rPr>
        <sz val="11"/>
        <rFont val="ＭＳ 明朝"/>
        <family val="1"/>
        <charset val="128"/>
      </rPr>
      <t xml:space="preserve">25 </t>
    </r>
    <r>
      <rPr>
        <sz val="11"/>
        <rFont val="Noto Sans"/>
        <family val="2"/>
      </rPr>
      <t xml:space="preserve">～ </t>
    </r>
    <r>
      <rPr>
        <sz val="11"/>
        <rFont val="ＭＳ 明朝"/>
        <family val="1"/>
        <charset val="128"/>
      </rPr>
      <t xml:space="preserve">29 </t>
    </r>
    <r>
      <rPr>
        <sz val="11"/>
        <rFont val="Noto Sans"/>
        <family val="2"/>
      </rPr>
      <t xml:space="preserve">歳</t>
    </r>
  </si>
  <si>
    <r>
      <rPr>
        <sz val="11"/>
        <rFont val="ＭＳ 明朝"/>
        <family val="1"/>
        <charset val="128"/>
      </rPr>
      <t xml:space="preserve">30 </t>
    </r>
    <r>
      <rPr>
        <sz val="11"/>
        <rFont val="Noto Sans"/>
        <family val="2"/>
      </rPr>
      <t xml:space="preserve">～ </t>
    </r>
    <r>
      <rPr>
        <sz val="11"/>
        <rFont val="ＭＳ 明朝"/>
        <family val="1"/>
        <charset val="128"/>
      </rPr>
      <t xml:space="preserve">34 </t>
    </r>
    <r>
      <rPr>
        <sz val="11"/>
        <rFont val="Noto Sans"/>
        <family val="2"/>
      </rPr>
      <t xml:space="preserve">歳</t>
    </r>
  </si>
  <si>
    <r>
      <rPr>
        <sz val="11"/>
        <rFont val="ＭＳ 明朝"/>
        <family val="1"/>
        <charset val="128"/>
      </rPr>
      <t xml:space="preserve">35 </t>
    </r>
    <r>
      <rPr>
        <sz val="11"/>
        <rFont val="Noto Sans"/>
        <family val="2"/>
      </rPr>
      <t xml:space="preserve">～ </t>
    </r>
    <r>
      <rPr>
        <sz val="11"/>
        <rFont val="ＭＳ 明朝"/>
        <family val="1"/>
        <charset val="128"/>
      </rPr>
      <t xml:space="preserve">39 </t>
    </r>
    <r>
      <rPr>
        <sz val="11"/>
        <rFont val="Noto Sans"/>
        <family val="2"/>
      </rPr>
      <t xml:space="preserve">歳</t>
    </r>
  </si>
  <si>
    <r>
      <rPr>
        <sz val="11"/>
        <rFont val="ＭＳ 明朝"/>
        <family val="1"/>
        <charset val="128"/>
      </rPr>
      <t xml:space="preserve">40 </t>
    </r>
    <r>
      <rPr>
        <sz val="11"/>
        <rFont val="Noto Sans"/>
        <family val="2"/>
      </rPr>
      <t xml:space="preserve">～ </t>
    </r>
    <r>
      <rPr>
        <sz val="11"/>
        <rFont val="ＭＳ 明朝"/>
        <family val="1"/>
        <charset val="128"/>
      </rPr>
      <t xml:space="preserve">44 </t>
    </r>
    <r>
      <rPr>
        <sz val="11"/>
        <rFont val="Noto Sans"/>
        <family val="2"/>
      </rPr>
      <t xml:space="preserve">歳</t>
    </r>
  </si>
  <si>
    <r>
      <rPr>
        <sz val="11"/>
        <rFont val="ＭＳ 明朝"/>
        <family val="1"/>
        <charset val="128"/>
      </rPr>
      <t xml:space="preserve">45 </t>
    </r>
    <r>
      <rPr>
        <sz val="11"/>
        <rFont val="Noto Sans"/>
        <family val="2"/>
      </rPr>
      <t xml:space="preserve">～ </t>
    </r>
    <r>
      <rPr>
        <sz val="11"/>
        <rFont val="ＭＳ 明朝"/>
        <family val="1"/>
        <charset val="128"/>
      </rPr>
      <t xml:space="preserve">49 </t>
    </r>
    <r>
      <rPr>
        <sz val="11"/>
        <rFont val="Noto Sans"/>
        <family val="2"/>
      </rPr>
      <t xml:space="preserve">歳</t>
    </r>
  </si>
  <si>
    <r>
      <rPr>
        <sz val="11"/>
        <rFont val="ＭＳ 明朝"/>
        <family val="1"/>
        <charset val="128"/>
      </rPr>
      <t xml:space="preserve">50 </t>
    </r>
    <r>
      <rPr>
        <sz val="11"/>
        <rFont val="Noto Sans"/>
        <family val="2"/>
      </rPr>
      <t xml:space="preserve">～ </t>
    </r>
    <r>
      <rPr>
        <sz val="11"/>
        <rFont val="ＭＳ 明朝"/>
        <family val="1"/>
        <charset val="128"/>
      </rPr>
      <t xml:space="preserve">54 </t>
    </r>
    <r>
      <rPr>
        <sz val="11"/>
        <rFont val="Noto Sans"/>
        <family val="2"/>
      </rPr>
      <t xml:space="preserve">歳</t>
    </r>
  </si>
  <si>
    <r>
      <rPr>
        <sz val="11"/>
        <rFont val="ＭＳ 明朝"/>
        <family val="1"/>
        <charset val="128"/>
      </rPr>
      <t xml:space="preserve">55 </t>
    </r>
    <r>
      <rPr>
        <sz val="11"/>
        <rFont val="Noto Sans"/>
        <family val="2"/>
      </rPr>
      <t xml:space="preserve">～ </t>
    </r>
    <r>
      <rPr>
        <sz val="11"/>
        <rFont val="ＭＳ 明朝"/>
        <family val="1"/>
        <charset val="128"/>
      </rPr>
      <t xml:space="preserve">59 </t>
    </r>
    <r>
      <rPr>
        <sz val="11"/>
        <rFont val="Noto Sans"/>
        <family val="2"/>
      </rPr>
      <t xml:space="preserve">歳</t>
    </r>
  </si>
  <si>
    <r>
      <rPr>
        <sz val="11"/>
        <rFont val="ＭＳ 明朝"/>
        <family val="1"/>
        <charset val="128"/>
      </rPr>
      <t xml:space="preserve">60 </t>
    </r>
    <r>
      <rPr>
        <sz val="11"/>
        <rFont val="Noto Sans"/>
        <family val="2"/>
      </rPr>
      <t xml:space="preserve">～ </t>
    </r>
    <r>
      <rPr>
        <sz val="11"/>
        <rFont val="ＭＳ 明朝"/>
        <family val="1"/>
        <charset val="128"/>
      </rPr>
      <t xml:space="preserve">64 </t>
    </r>
    <r>
      <rPr>
        <sz val="11"/>
        <rFont val="Noto Sans"/>
        <family val="2"/>
      </rPr>
      <t xml:space="preserve">歳</t>
    </r>
  </si>
  <si>
    <r>
      <rPr>
        <sz val="11"/>
        <rFont val="ＭＳ 明朝"/>
        <family val="1"/>
        <charset val="128"/>
      </rPr>
      <t xml:space="preserve">65 </t>
    </r>
    <r>
      <rPr>
        <sz val="11"/>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sz val="14"/>
        <rFont val="Noto Sans"/>
        <family val="2"/>
      </rPr>
      <t xml:space="preserve">７　月別公共職業安定所職業紹介状況</t>
    </r>
    <r>
      <rPr>
        <sz val="12"/>
        <rFont val="Noto Sans"/>
        <family val="2"/>
      </rPr>
      <t xml:space="preserve">（全数）</t>
    </r>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t>
  </si>
  <si>
    <t xml:space="preserve">効求職者数</t>
  </si>
  <si>
    <t xml:space="preserve">新規求人数</t>
  </si>
  <si>
    <t xml:space="preserve">月間有効求人数</t>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ＭＳ 明朝"/>
        <family val="1"/>
        <charset val="128"/>
      </rPr>
      <t xml:space="preserve">18</t>
    </r>
    <r>
      <rPr>
        <sz val="11"/>
        <rFont val="Noto Sans"/>
        <family val="2"/>
      </rPr>
      <t xml:space="preserve">年</t>
    </r>
  </si>
  <si>
    <t xml:space="preserve">1</t>
  </si>
  <si>
    <t xml:space="preserve">福　　井</t>
  </si>
  <si>
    <t xml:space="preserve">武　　生</t>
  </si>
  <si>
    <t xml:space="preserve">大　　野</t>
  </si>
  <si>
    <t xml:space="preserve">三　　国</t>
  </si>
  <si>
    <t xml:space="preserve">敦　　賀</t>
  </si>
  <si>
    <t xml:space="preserve">小　　浜</t>
  </si>
  <si>
    <t xml:space="preserve">（注）　関係欄での男＋女と計は一致しない。</t>
  </si>
  <si>
    <t xml:space="preserve">資　料：福井労働局職業安定部</t>
  </si>
  <si>
    <t xml:space="preserve">（２）日雇職業紹介状況</t>
  </si>
  <si>
    <t xml:space="preserve">新規求人数（失対除く）</t>
  </si>
  <si>
    <t xml:space="preserve">就労</t>
  </si>
  <si>
    <t xml:space="preserve">月間有効求職者数</t>
  </si>
  <si>
    <t xml:space="preserve">就労実人員数</t>
  </si>
  <si>
    <t xml:space="preserve">就労延数</t>
  </si>
  <si>
    <t xml:space="preserve">うち失対事業</t>
  </si>
  <si>
    <t xml:space="preserve">就労者</t>
  </si>
  <si>
    <t xml:space="preserve">８　職業別常用職業紹介状況</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有効求人</t>
  </si>
  <si>
    <t xml:space="preserve">有効求職</t>
  </si>
  <si>
    <t xml:space="preserve">就職件数</t>
  </si>
  <si>
    <t xml:space="preserve">充 足 数</t>
  </si>
  <si>
    <t xml:space="preserve">就 職 率</t>
  </si>
  <si>
    <t xml:space="preserve">充 足 率</t>
  </si>
  <si>
    <t xml:space="preserve">職業分類</t>
  </si>
  <si>
    <t xml:space="preserve">倍　　率</t>
  </si>
  <si>
    <t xml:space="preserve">　　　％</t>
  </si>
  <si>
    <t xml:space="preserve">大分類</t>
  </si>
  <si>
    <t xml:space="preserve">職　　業　　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械組立修理</t>
  </si>
  <si>
    <t xml:space="preserve">食料品製造の職業</t>
  </si>
  <si>
    <t xml:space="preserve">紡績の職業</t>
  </si>
  <si>
    <t xml:space="preserve">衣服・繊維製品製造</t>
  </si>
  <si>
    <t xml:space="preserve">ゴム・プラスチック製品製造</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９　労働者死傷災害発生状況</t>
  </si>
  <si>
    <t xml:space="preserve"> （単位：人）</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　亡</t>
  </si>
  <si>
    <t xml:space="preserve">休　 業</t>
  </si>
  <si>
    <r>
      <rPr>
        <sz val="11"/>
        <rFont val="ＭＳ 明朝"/>
        <family val="1"/>
        <charset val="128"/>
      </rPr>
      <t xml:space="preserve">4</t>
    </r>
    <r>
      <rPr>
        <sz val="11"/>
        <rFont val="Noto Sans"/>
        <family val="2"/>
      </rPr>
      <t xml:space="preserve">日以上</t>
    </r>
  </si>
  <si>
    <t xml:space="preserve">監 督 署 別</t>
  </si>
  <si>
    <t xml:space="preserve">福井</t>
  </si>
  <si>
    <t xml:space="preserve">武生</t>
  </si>
  <si>
    <t xml:space="preserve">敦賀</t>
  </si>
  <si>
    <t xml:space="preserve">大野</t>
  </si>
  <si>
    <t xml:space="preserve">１０　月別労働争議件数および参加人員</t>
  </si>
  <si>
    <t xml:space="preserve">月別</t>
  </si>
  <si>
    <t xml:space="preserve">発 生 件 数 お よ び</t>
  </si>
  <si>
    <t xml:space="preserve">争議行為を伴う争議形態</t>
  </si>
  <si>
    <t xml:space="preserve">争議行為を伴わ</t>
  </si>
  <si>
    <t xml:space="preserve">ない争議形態</t>
  </si>
  <si>
    <t xml:space="preserve">半日以上の作業停止争議</t>
  </si>
  <si>
    <t xml:space="preserve">半日未満の</t>
  </si>
  <si>
    <t xml:space="preserve">第三者関与</t>
  </si>
  <si>
    <t xml:space="preserve">総　 参   加　 人　 員</t>
  </si>
  <si>
    <t xml:space="preserve">合計</t>
  </si>
  <si>
    <t xml:space="preserve">同盟罷業</t>
  </si>
  <si>
    <t xml:space="preserve">作業所閉鎖</t>
  </si>
  <si>
    <t xml:space="preserve">罷業・怠業</t>
  </si>
  <si>
    <t xml:space="preserve">件  　　数</t>
  </si>
  <si>
    <t xml:space="preserve">総参加人員</t>
  </si>
  <si>
    <t xml:space="preserve">件　　　数</t>
  </si>
  <si>
    <t xml:space="preserve">行為参加人員</t>
  </si>
  <si>
    <t xml:space="preserve">労働損失日数</t>
  </si>
  <si>
    <t xml:space="preserve">　 　　  －</t>
  </si>
  <si>
    <t xml:space="preserve">　 －</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2"/>
        <rFont val="Noto Sans"/>
        <family val="2"/>
      </rPr>
      <t xml:space="preserve">（注）　争議が</t>
    </r>
    <r>
      <rPr>
        <sz val="12"/>
        <rFont val="ＭＳ 明朝"/>
        <family val="1"/>
        <charset val="128"/>
      </rPr>
      <t xml:space="preserve">2</t>
    </r>
    <r>
      <rPr>
        <sz val="12"/>
        <rFont val="Noto Sans"/>
        <family val="2"/>
      </rPr>
      <t xml:space="preserve">か月以上に及ぶ場合、当該各月に発生件数、総参加人員を加算している。</t>
    </r>
  </si>
  <si>
    <t xml:space="preserve">資　料：福井県労働政策課</t>
  </si>
  <si>
    <t xml:space="preserve">１１　産業別、適用法規別組合数および組合員数</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適用法規</t>
  </si>
  <si>
    <t xml:space="preserve">労働組合法</t>
  </si>
  <si>
    <t xml:space="preserve">国営企業及び特定独立行政</t>
  </si>
  <si>
    <t xml:space="preserve">法人の労働関係に関する法律</t>
  </si>
  <si>
    <t xml:space="preserve">国家公務員法</t>
  </si>
  <si>
    <t xml:space="preserve">地方公営企業労働関係法</t>
  </si>
  <si>
    <t xml:space="preserve">地方公務員法</t>
  </si>
  <si>
    <t xml:space="preserve">組合数</t>
  </si>
  <si>
    <t xml:space="preserve">組合員数</t>
  </si>
  <si>
    <t xml:space="preserve">組</t>
  </si>
  <si>
    <t xml:space="preserve">合員数</t>
  </si>
  <si>
    <t xml:space="preserve">食 　料　 品</t>
  </si>
  <si>
    <t xml:space="preserve">飲料・たばこ・飼料</t>
  </si>
  <si>
    <t xml:space="preserve">繊維工業</t>
  </si>
  <si>
    <t xml:space="preserve">衣服・その他の繊維製品</t>
  </si>
  <si>
    <t xml:space="preserve">木材・木製品</t>
  </si>
  <si>
    <t xml:space="preserve">家具・装備品</t>
  </si>
  <si>
    <t xml:space="preserve">パルプ・紙・紙加工品</t>
  </si>
  <si>
    <t xml:space="preserve">印刷・同関連業</t>
  </si>
  <si>
    <t xml:space="preserve">化学工業</t>
  </si>
  <si>
    <t xml:space="preserve">プラスチック製品</t>
  </si>
  <si>
    <t xml:space="preserve">ゴム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電子部品・デバイス</t>
  </si>
  <si>
    <t xml:space="preserve">輸送用機械器具</t>
  </si>
  <si>
    <t xml:space="preserve">精密機械器具</t>
  </si>
  <si>
    <t xml:space="preserve">電気・ガス・水道業</t>
  </si>
  <si>
    <t xml:space="preserve">鉄   道   業</t>
  </si>
  <si>
    <t xml:space="preserve">道路旅客運送業</t>
  </si>
  <si>
    <t xml:space="preserve">道路貨物運送業</t>
  </si>
  <si>
    <t xml:space="preserve">倉   庫   業</t>
  </si>
  <si>
    <t xml:space="preserve">運輸に付帯するサービス業</t>
  </si>
  <si>
    <t xml:space="preserve">専門サービス業</t>
  </si>
  <si>
    <t xml:space="preserve">学術・開発研究機関</t>
  </si>
  <si>
    <t xml:space="preserve">その他の生活関連サービス業</t>
  </si>
  <si>
    <t xml:space="preserve">娯   楽   業</t>
  </si>
  <si>
    <t xml:space="preserve">廃棄物処理業</t>
  </si>
  <si>
    <t xml:space="preserve">自動車整備業</t>
  </si>
  <si>
    <t xml:space="preserve">物品賃貸業</t>
  </si>
  <si>
    <t xml:space="preserve">その他の事業サービス業</t>
  </si>
  <si>
    <t xml:space="preserve">公務</t>
  </si>
  <si>
    <t xml:space="preserve">国 家 公 務</t>
  </si>
  <si>
    <t xml:space="preserve">地 方 公 務</t>
  </si>
  <si>
    <t xml:space="preserve">分類不能</t>
  </si>
</sst>
</file>

<file path=xl/styles.xml><?xml version="1.0" encoding="utf-8"?>
<styleSheet xmlns="http://schemas.openxmlformats.org/spreadsheetml/2006/main">
  <numFmts count="11">
    <numFmt numFmtId="164" formatCode="General"/>
    <numFmt numFmtId="165" formatCode="\¥#,##0;[RED]&quot;¥-&quot;#,##0"/>
    <numFmt numFmtId="166" formatCode="@"/>
    <numFmt numFmtId="167" formatCode="[$-409]#,##0_);\(#,##0\)"/>
    <numFmt numFmtId="168" formatCode="#,##0.0_);\(#,##0.0\)"/>
    <numFmt numFmtId="169" formatCode="0.0_);[RED]\(0.0\)"/>
    <numFmt numFmtId="170" formatCode="[$-409]#,##0_);[RED]\(#,##0\)"/>
    <numFmt numFmtId="171" formatCode="#,##0_ "/>
    <numFmt numFmtId="172" formatCode="_ * #,##0_ ;_ * \-#,##0_ ;_ * \-_ ;_ @_ "/>
    <numFmt numFmtId="173" formatCode="[$-409]#,##0.00_);[RED]\(#,##0.00\)"/>
    <numFmt numFmtId="174" formatCode="#,##0.0_);[RED]\(#,##0.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FF"/>
      <name val="ＭＳ Ｐゴシック"/>
      <family val="3"/>
      <charset val="128"/>
    </font>
    <font>
      <sz val="14"/>
      <name val="ＭＳ 明朝"/>
      <family val="1"/>
      <charset val="128"/>
    </font>
    <font>
      <sz val="14"/>
      <name val="Noto Sans"/>
      <family val="2"/>
    </font>
    <font>
      <sz val="11"/>
      <name val="ＭＳ 明朝"/>
      <family val="1"/>
      <charset val="128"/>
    </font>
    <font>
      <sz val="12"/>
      <name val="Noto Sans"/>
      <family val="2"/>
    </font>
    <font>
      <sz val="10"/>
      <name val="Noto Sans"/>
      <family val="2"/>
    </font>
    <font>
      <sz val="12"/>
      <name val="ＭＳ 明朝"/>
      <family val="1"/>
      <charset val="128"/>
    </font>
    <font>
      <sz val="12"/>
      <name val="ＭＳ ゴシック"/>
      <family val="3"/>
      <charset val="128"/>
    </font>
    <font>
      <sz val="11"/>
      <name val="ＭＳ ゴシック"/>
      <family val="3"/>
      <charset val="128"/>
    </font>
    <font>
      <sz val="14"/>
      <name val="ＭＳ ゴシック"/>
      <family val="3"/>
      <charset val="128"/>
    </font>
    <font>
      <sz val="10"/>
      <name val="ＭＳ 明朝"/>
      <family val="1"/>
      <charset val="128"/>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double"/>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distributed" vertical="center" textRotation="0" wrapText="false" indent="0" shrinkToFit="false"/>
      <protection locked="true" hidden="false"/>
    </xf>
    <xf numFmtId="164" fontId="13" fillId="0" borderId="2" xfId="21" applyFont="true" applyBorder="true" applyAlignment="true" applyProtection="false">
      <alignment horizontal="distributed" vertical="center" textRotation="0" wrapText="false" indent="0" shrinkToFit="false"/>
      <protection locked="true" hidden="false"/>
    </xf>
    <xf numFmtId="164" fontId="13" fillId="0" borderId="3"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bottom"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distributed" vertical="top"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6" fontId="12" fillId="0" borderId="3" xfId="21" applyFont="true" applyBorder="true" applyAlignment="true" applyProtection="false">
      <alignment horizontal="distributed" vertical="center" textRotation="0" wrapText="false" indent="0" shrinkToFit="false"/>
      <protection locked="true" hidden="false"/>
    </xf>
    <xf numFmtId="164" fontId="13" fillId="0" borderId="10" xfId="21" applyFont="true" applyBorder="true" applyAlignment="true" applyProtection="false">
      <alignment horizontal="center" vertical="distributed" textRotation="255" wrapText="true" indent="0" shrinkToFit="false"/>
      <protection locked="true" hidden="false"/>
    </xf>
    <xf numFmtId="166" fontId="13" fillId="0" borderId="11"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distributed" vertical="center" textRotation="0" wrapText="false" indent="0" shrinkToFit="false"/>
      <protection locked="true" hidden="false"/>
    </xf>
    <xf numFmtId="166" fontId="13" fillId="0" borderId="12" xfId="21" applyFont="true" applyBorder="true" applyAlignment="true" applyProtection="false">
      <alignment horizontal="left" vertical="center" textRotation="0" wrapText="false" indent="0" shrinkToFit="false"/>
      <protection locked="true" hidden="false"/>
    </xf>
    <xf numFmtId="167" fontId="15" fillId="0" borderId="11"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distributed" vertical="center" textRotation="0" wrapText="false" indent="0" shrinkToFit="false"/>
      <protection locked="true" hidden="false"/>
    </xf>
    <xf numFmtId="166" fontId="16" fillId="0" borderId="13" xfId="21" applyFont="true" applyBorder="true" applyAlignment="true" applyProtection="false">
      <alignment horizontal="distributed" vertical="center" textRotation="0" wrapText="false" indent="0" shrinkToFit="false"/>
      <protection locked="true" hidden="false"/>
    </xf>
    <xf numFmtId="167" fontId="16" fillId="0" borderId="11"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distributed" vertical="center" textRotation="0" wrapText="false" indent="0" shrinkToFit="false"/>
      <protection locked="true" hidden="false"/>
    </xf>
    <xf numFmtId="166" fontId="15" fillId="0" borderId="13" xfId="21" applyFont="true" applyBorder="true" applyAlignment="true" applyProtection="false">
      <alignment horizontal="distributed"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distributed" vertical="center" textRotation="0" wrapText="false" indent="0" shrinkToFit="false"/>
      <protection locked="true" hidden="false"/>
    </xf>
    <xf numFmtId="166" fontId="15" fillId="0" borderId="14" xfId="21" applyFont="true" applyBorder="true" applyAlignment="true" applyProtection="false">
      <alignment horizontal="distributed" vertical="center" textRotation="0" wrapText="false" indent="0" shrinkToFit="false"/>
      <protection locked="true" hidden="false"/>
    </xf>
    <xf numFmtId="167" fontId="15" fillId="0" borderId="9" xfId="21" applyFont="true" applyBorder="true" applyAlignment="true" applyProtection="false">
      <alignment horizontal="general" vertical="center" textRotation="0" wrapText="false" indent="0" shrinkToFit="false"/>
      <protection locked="true" hidden="false"/>
    </xf>
    <xf numFmtId="167" fontId="15" fillId="0" borderId="3" xfId="21" applyFont="true" applyBorder="true" applyAlignment="true" applyProtection="false">
      <alignment horizontal="general" vertical="center" textRotation="0" wrapText="false" indent="0" shrinkToFit="false"/>
      <protection locked="true" hidden="false"/>
    </xf>
    <xf numFmtId="168" fontId="15" fillId="0" borderId="3"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distributed" textRotation="255" wrapText="true" indent="0" shrinkToFit="false"/>
      <protection locked="true" hidden="false"/>
    </xf>
    <xf numFmtId="167" fontId="16"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distributed" textRotation="255" wrapText="true" indent="0" shrinkToFit="false"/>
      <protection locked="true" hidden="false"/>
    </xf>
    <xf numFmtId="167" fontId="15" fillId="0" borderId="3" xfId="21" applyFont="true" applyBorder="true" applyAlignment="true" applyProtection="false">
      <alignment horizontal="right" vertical="center" textRotation="0" wrapText="fals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6" fontId="12" fillId="0" borderId="1"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distributed" vertical="center" textRotation="0" wrapText="false" indent="0" shrinkToFit="false"/>
      <protection locked="true" hidden="false"/>
    </xf>
    <xf numFmtId="169" fontId="15" fillId="0" borderId="11" xfId="21" applyFont="true" applyBorder="true" applyAlignment="true" applyProtection="false">
      <alignment horizontal="general" vertical="center" textRotation="0" wrapText="false" indent="0" shrinkToFit="false"/>
      <protection locked="true" hidden="false"/>
    </xf>
    <xf numFmtId="169" fontId="15" fillId="0" borderId="0" xfId="21" applyFont="true" applyBorder="true" applyAlignment="true" applyProtection="false">
      <alignment horizontal="general"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9" fontId="16" fillId="0" borderId="11"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9" fontId="15" fillId="0" borderId="9" xfId="21" applyFont="true" applyBorder="true" applyAlignment="true" applyProtection="false">
      <alignment horizontal="general" vertical="center" textRotation="0" wrapText="false" indent="0" shrinkToFit="false"/>
      <protection locked="true" hidden="false"/>
    </xf>
    <xf numFmtId="169" fontId="15" fillId="0" borderId="3"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69" fontId="15" fillId="0" borderId="3"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14" fillId="0" borderId="8" xfId="21" applyFont="true" applyBorder="true" applyAlignment="true" applyProtection="false">
      <alignment horizontal="distributed" vertical="center" textRotation="0" wrapText="false" indent="0" shrinkToFit="false"/>
      <protection locked="true" hidden="false"/>
    </xf>
    <xf numFmtId="166" fontId="8" fillId="0" borderId="15" xfId="21" applyFont="true" applyBorder="true" applyAlignment="true" applyProtection="false">
      <alignment horizontal="center" vertical="center" textRotation="0" wrapText="false" indent="0" shrinkToFit="false"/>
      <protection locked="true" hidden="false"/>
    </xf>
    <xf numFmtId="166" fontId="8" fillId="0" borderId="12" xfId="21" applyFont="true" applyBorder="true" applyAlignment="true" applyProtection="false">
      <alignment horizontal="center" vertical="center" textRotation="0" wrapText="false" indent="0" shrinkToFit="false"/>
      <protection locked="true" hidden="false"/>
    </xf>
    <xf numFmtId="169" fontId="10" fillId="0" borderId="11" xfId="21" applyFont="true" applyBorder="tru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12" fillId="0" borderId="13" xfId="21" applyFont="true" applyBorder="true" applyAlignment="true" applyProtection="false">
      <alignment horizontal="distributed"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distributed" vertical="center" textRotation="0" wrapText="false" indent="0" shrinkToFit="false"/>
      <protection locked="true" hidden="false"/>
    </xf>
    <xf numFmtId="166" fontId="17" fillId="0" borderId="13" xfId="21" applyFont="true" applyBorder="true" applyAlignment="true" applyProtection="false">
      <alignment horizontal="distributed" vertical="center" textRotation="0" wrapText="false" indent="0" shrinkToFit="false"/>
      <protection locked="true" hidden="false"/>
    </xf>
    <xf numFmtId="169" fontId="18" fillId="0" borderId="11"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distributed" vertical="center" textRotation="0" wrapText="false" indent="0" shrinkToFit="false"/>
      <protection locked="true" hidden="false"/>
    </xf>
    <xf numFmtId="166" fontId="12" fillId="0" borderId="3" xfId="21" applyFont="true" applyBorder="true" applyAlignment="true" applyProtection="false">
      <alignment horizontal="center" vertical="center" textRotation="0" wrapText="false" indent="0" shrinkToFit="false"/>
      <protection locked="true" hidden="false"/>
    </xf>
    <xf numFmtId="166" fontId="12" fillId="0" borderId="14" xfId="21" applyFont="true" applyBorder="true" applyAlignment="true" applyProtection="false">
      <alignment horizontal="distributed" vertical="center" textRotation="0" wrapText="false" indent="0" shrinkToFit="false"/>
      <protection locked="true" hidden="false"/>
    </xf>
    <xf numFmtId="169" fontId="10" fillId="0" borderId="9" xfId="21" applyFont="true" applyBorder="true" applyAlignment="true" applyProtection="false">
      <alignment horizontal="general" vertical="center" textRotation="0" wrapText="false" indent="0" shrinkToFit="false"/>
      <protection locked="true" hidden="false"/>
    </xf>
    <xf numFmtId="169" fontId="10" fillId="0" borderId="3" xfId="21" applyFont="true" applyBorder="true" applyAlignment="true" applyProtection="false">
      <alignment horizontal="general" vertical="center" textRotation="0" wrapText="false" indent="0" shrinkToFit="false"/>
      <protection locked="true" hidden="false"/>
    </xf>
    <xf numFmtId="169" fontId="10" fillId="0" borderId="3"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64" fontId="8" fillId="0" borderId="8"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70" fontId="12" fillId="0" borderId="11"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distributed" vertical="center" textRotation="0" wrapText="false" indent="0" shrinkToFit="false"/>
      <protection locked="true" hidden="false"/>
    </xf>
    <xf numFmtId="166" fontId="17" fillId="0" borderId="14" xfId="21" applyFont="true" applyBorder="true" applyAlignment="true" applyProtection="false">
      <alignment horizontal="distributed" vertical="center" textRotation="0" wrapText="false" indent="0" shrinkToFit="false"/>
      <protection locked="true" hidden="false"/>
    </xf>
    <xf numFmtId="170" fontId="17" fillId="0" borderId="9" xfId="21" applyFont="true" applyBorder="true" applyAlignment="true" applyProtection="false">
      <alignment horizontal="general" vertical="center" textRotation="0" wrapText="false" indent="0" shrinkToFit="false"/>
      <protection locked="true" hidden="false"/>
    </xf>
    <xf numFmtId="170" fontId="17" fillId="0" borderId="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6" fontId="15" fillId="0" borderId="1"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12" fillId="0" borderId="17"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8" fillId="0" borderId="18" xfId="21" applyFont="true" applyBorder="true" applyAlignment="true" applyProtection="false">
      <alignment horizontal="distributed" vertical="center" textRotation="0" wrapText="false" indent="0" shrinkToFit="false"/>
      <protection locked="true" hidden="false"/>
    </xf>
    <xf numFmtId="171" fontId="15" fillId="0" borderId="11" xfId="21" applyFont="true" applyBorder="true" applyAlignment="true" applyProtection="false">
      <alignment horizontal="general" vertical="center" textRotation="0" wrapText="false" indent="0" shrinkToFit="false"/>
      <protection locked="true" hidden="false"/>
    </xf>
    <xf numFmtId="171" fontId="15" fillId="0" borderId="0" xfId="21" applyFont="true" applyBorder="true" applyAlignment="true" applyProtection="false">
      <alignment horizontal="general" vertical="center" textRotation="0" wrapText="false" indent="0" shrinkToFit="false"/>
      <protection locked="true" hidden="false"/>
    </xf>
    <xf numFmtId="172" fontId="13"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71" fontId="16" fillId="0" borderId="11" xfId="21" applyFont="true" applyBorder="true" applyAlignment="true" applyProtection="false">
      <alignment horizontal="general" vertical="center" textRotation="0" wrapText="false" indent="0" shrinkToFit="false"/>
      <protection locked="true" hidden="false"/>
    </xf>
    <xf numFmtId="171" fontId="16" fillId="0" borderId="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left" vertical="bottom" textRotation="0" wrapText="false" indent="0" shrinkToFit="false"/>
      <protection locked="true" hidden="false"/>
    </xf>
    <xf numFmtId="171" fontId="15" fillId="0" borderId="0" xfId="21" applyFont="true" applyBorder="true" applyAlignment="true" applyProtection="false">
      <alignment horizontal="right" vertical="center" textRotation="0" wrapText="false" indent="0" shrinkToFit="false"/>
      <protection locked="true" hidden="false"/>
    </xf>
    <xf numFmtId="171" fontId="15" fillId="0" borderId="11" xfId="21" applyFont="true" applyBorder="true" applyAlignment="true" applyProtection="false">
      <alignment horizontal="right" vertical="center" textRotation="0" wrapText="false" indent="0" shrinkToFit="false"/>
      <protection locked="true" hidden="false"/>
    </xf>
    <xf numFmtId="171" fontId="16" fillId="0" borderId="11" xfId="21" applyFont="true" applyBorder="true" applyAlignment="true" applyProtection="false">
      <alignment horizontal="right" vertical="center" textRotation="0" wrapText="false" indent="0" shrinkToFit="false"/>
      <protection locked="true" hidden="false"/>
    </xf>
    <xf numFmtId="171" fontId="16" fillId="0" borderId="0" xfId="21" applyFont="true" applyBorder="true" applyAlignment="true" applyProtection="false">
      <alignment horizontal="right" vertical="center" textRotation="0" wrapText="false" indent="0" shrinkToFit="false"/>
      <protection locked="true" hidden="false"/>
    </xf>
    <xf numFmtId="166" fontId="8" fillId="0" borderId="14" xfId="21" applyFont="true" applyBorder="true" applyAlignment="true" applyProtection="false">
      <alignment horizontal="distributed" vertical="center" textRotation="0" wrapText="false" indent="0" shrinkToFit="false"/>
      <protection locked="true" hidden="false"/>
    </xf>
    <xf numFmtId="171" fontId="16" fillId="0" borderId="3"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6"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19" xfId="21" applyFont="true" applyBorder="true" applyAlignment="true" applyProtection="false">
      <alignment horizontal="distributed"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distributed"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6" fontId="8" fillId="0" borderId="12" xfId="21" applyFont="true" applyBorder="true" applyAlignment="true" applyProtection="false">
      <alignment horizontal="distributed" vertical="center" textRotation="0" wrapText="false" indent="0" shrinkToFit="false"/>
      <protection locked="true" hidden="false"/>
    </xf>
    <xf numFmtId="170" fontId="15" fillId="0" borderId="11"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true"/>
      <protection locked="true" hidden="false"/>
    </xf>
    <xf numFmtId="170" fontId="15" fillId="0" borderId="9" xfId="21" applyFont="true" applyBorder="true" applyAlignment="true" applyProtection="false">
      <alignment horizontal="general" vertical="center" textRotation="0" wrapText="false" indent="0" shrinkToFit="false"/>
      <protection locked="true" hidden="false"/>
    </xf>
    <xf numFmtId="170" fontId="15" fillId="0" borderId="3" xfId="21" applyFont="true" applyBorder="true" applyAlignment="true" applyProtection="false">
      <alignment horizontal="general" vertical="center" textRotation="0" wrapText="false" indent="0" shrinkToFit="false"/>
      <protection locked="true" hidden="false"/>
    </xf>
    <xf numFmtId="170" fontId="13"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6" fontId="12" fillId="0" borderId="22" xfId="21" applyFont="true" applyBorder="true" applyAlignment="true" applyProtection="false">
      <alignment horizontal="distributed"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distributed" vertical="center" textRotation="0" wrapText="false" indent="0" shrinkToFit="false"/>
      <protection locked="true" hidden="false"/>
    </xf>
    <xf numFmtId="170" fontId="12" fillId="0" borderId="9" xfId="21" applyFont="true" applyBorder="true" applyAlignment="true" applyProtection="false">
      <alignment horizontal="general" vertical="center" textRotation="0" wrapText="false" indent="0" shrinkToFit="false"/>
      <protection locked="true" hidden="false"/>
    </xf>
    <xf numFmtId="170" fontId="12" fillId="0" borderId="3" xfId="21" applyFont="true" applyBorder="true" applyAlignment="true" applyProtection="false">
      <alignment horizontal="general" vertical="center" textRotation="0" wrapText="false" indent="0" shrinkToFit="false"/>
      <protection locked="true" hidden="false"/>
    </xf>
    <xf numFmtId="170" fontId="8" fillId="0" borderId="3" xfId="21" applyFont="true" applyBorder="true" applyAlignment="true" applyProtection="false">
      <alignment horizontal="general" vertical="center" textRotation="0" wrapText="false" indent="0" shrinkToFit="false"/>
      <protection locked="true" hidden="false"/>
    </xf>
    <xf numFmtId="166" fontId="13" fillId="0" borderId="1"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4" fontId="8" fillId="0" borderId="23"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true"/>
      <protection locked="true" hidden="false"/>
    </xf>
    <xf numFmtId="170" fontId="16" fillId="0" borderId="11"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right" vertical="center" textRotation="0" wrapText="false" indent="0" shrinkToFit="false"/>
      <protection locked="true" hidden="false"/>
    </xf>
    <xf numFmtId="170" fontId="15" fillId="0" borderId="0"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left" vertical="bottom" textRotation="0" wrapText="false" indent="0" shrinkToFit="false"/>
      <protection locked="true" hidden="false"/>
    </xf>
    <xf numFmtId="164" fontId="12" fillId="0" borderId="15" xfId="21" applyFont="true" applyBorder="true" applyAlignment="true" applyProtection="false">
      <alignment horizontal="left"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8" fillId="0" borderId="18" xfId="21" applyFont="true" applyBorder="true" applyAlignment="true" applyProtection="false">
      <alignment horizontal="distributed" vertical="center" textRotation="0" wrapText="false" indent="0" shrinkToFit="true"/>
      <protection locked="true" hidden="false"/>
    </xf>
    <xf numFmtId="164" fontId="8" fillId="0" borderId="15" xfId="21" applyFont="true" applyBorder="true" applyAlignment="true" applyProtection="false">
      <alignment horizontal="center" vertical="center" textRotation="0" wrapText="false" indent="0" shrinkToFit="true"/>
      <protection locked="true" hidden="false"/>
    </xf>
    <xf numFmtId="170" fontId="17" fillId="0" borderId="21" xfId="21" applyFont="true" applyBorder="true" applyAlignment="tru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72" fontId="8" fillId="0" borderId="0" xfId="21" applyFont="true" applyBorder="true" applyAlignment="true" applyProtection="false">
      <alignment horizontal="right" vertical="center" textRotation="0" wrapText="false" indent="0" shrinkToFit="false"/>
      <protection locked="true" hidden="false"/>
    </xf>
    <xf numFmtId="170" fontId="12" fillId="0" borderId="0" xfId="21" applyFont="true" applyBorder="true" applyAlignment="true" applyProtection="false">
      <alignment horizontal="right" vertical="center" textRotation="0" wrapText="false" indent="0" shrinkToFit="false"/>
      <protection locked="true" hidden="false"/>
    </xf>
    <xf numFmtId="172" fontId="8" fillId="0" borderId="11" xfId="21" applyFont="true" applyBorder="true" applyAlignment="true" applyProtection="false">
      <alignment horizontal="right" vertical="center" textRotation="0" wrapText="false" indent="0" shrinkToFit="false"/>
      <protection locked="true" hidden="false"/>
    </xf>
    <xf numFmtId="170" fontId="12" fillId="0" borderId="11" xfId="21" applyFont="true" applyBorder="true" applyAlignment="true" applyProtection="false">
      <alignment horizontal="right" vertical="center" textRotation="0" wrapText="false" indent="0" shrinkToFit="false"/>
      <protection locked="true" hidden="false"/>
    </xf>
    <xf numFmtId="170" fontId="12" fillId="0" borderId="9" xfId="21" applyFont="true" applyBorder="true" applyAlignment="true" applyProtection="false">
      <alignment horizontal="right" vertical="center" textRotation="0" wrapText="false" indent="0" shrinkToFit="false"/>
      <protection locked="true" hidden="false"/>
    </xf>
    <xf numFmtId="170" fontId="12" fillId="0" borderId="3" xfId="21" applyFont="true" applyBorder="true" applyAlignment="true" applyProtection="false">
      <alignment horizontal="right" vertical="center" textRotation="0" wrapText="false" indent="0" shrinkToFit="false"/>
      <protection locked="true" hidden="false"/>
    </xf>
    <xf numFmtId="172" fontId="8" fillId="0" borderId="3"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4" fillId="0" borderId="14"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true"/>
      <protection locked="true" hidden="false"/>
    </xf>
    <xf numFmtId="166" fontId="14" fillId="0" borderId="10" xfId="21" applyFont="true" applyBorder="true" applyAlignment="true" applyProtection="false">
      <alignment horizontal="center" vertical="distributed" textRotation="255" wrapText="true" indent="0" shrinkToFit="false"/>
      <protection locked="true" hidden="false"/>
    </xf>
    <xf numFmtId="166" fontId="14" fillId="0" borderId="20" xfId="21" applyFont="true" applyBorder="true" applyAlignment="true" applyProtection="false">
      <alignment horizontal="distributed" vertical="center" textRotation="0" wrapText="false" indent="0" shrinkToFit="false"/>
      <protection locked="true" hidden="false"/>
    </xf>
    <xf numFmtId="170" fontId="19" fillId="0" borderId="11" xfId="21" applyFont="true" applyBorder="true" applyAlignment="true" applyProtection="false">
      <alignment horizontal="general" vertical="center" textRotation="0" wrapText="false" indent="0" shrinkToFit="false"/>
      <protection locked="true" hidden="false"/>
    </xf>
    <xf numFmtId="170" fontId="19" fillId="0" borderId="15"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4" fontId="19" fillId="0" borderId="0" xfId="21" applyFont="true" applyBorder="true" applyAlignment="true" applyProtection="false">
      <alignment horizontal="general" vertical="center" textRotation="0" wrapText="false" indent="0" shrinkToFit="false"/>
      <protection locked="true" hidden="false"/>
    </xf>
    <xf numFmtId="166" fontId="14" fillId="0" borderId="7"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false"/>
      <protection locked="true" hidden="false"/>
    </xf>
    <xf numFmtId="170" fontId="14" fillId="0" borderId="0" xfId="21" applyFont="true" applyBorder="true" applyAlignment="true" applyProtection="false">
      <alignment horizontal="right" vertical="center" textRotation="0" wrapText="false" indent="1" shrinkToFit="false"/>
      <protection locked="true" hidden="false"/>
    </xf>
    <xf numFmtId="174" fontId="19" fillId="0" borderId="0" xfId="21"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false">
      <alignment horizontal="distributed" vertical="center" textRotation="0" wrapText="false" indent="0" shrinkToFit="false"/>
      <protection locked="true" hidden="false"/>
    </xf>
    <xf numFmtId="170" fontId="14" fillId="0" borderId="9" xfId="21" applyFont="true" applyBorder="true" applyAlignment="true" applyProtection="false">
      <alignment horizontal="right" vertical="center" textRotation="0" wrapText="false" indent="1" shrinkToFit="false"/>
      <protection locked="true" hidden="false"/>
    </xf>
    <xf numFmtId="170" fontId="19" fillId="0" borderId="3" xfId="21" applyFont="true" applyBorder="true" applyAlignment="true" applyProtection="false">
      <alignment horizontal="general" vertical="center" textRotation="0" wrapText="false" indent="0" shrinkToFit="false"/>
      <protection locked="true" hidden="false"/>
    </xf>
    <xf numFmtId="170" fontId="14" fillId="0" borderId="3" xfId="21" applyFont="true" applyBorder="true" applyAlignment="true" applyProtection="false">
      <alignment horizontal="right" vertical="center" textRotation="0" wrapText="false" indent="1" shrinkToFit="false"/>
      <protection locked="true" hidden="false"/>
    </xf>
    <xf numFmtId="173" fontId="19" fillId="0" borderId="3" xfId="21" applyFont="true" applyBorder="true" applyAlignment="true" applyProtection="false">
      <alignment horizontal="right" vertical="center" textRotation="0" wrapText="false" indent="0" shrinkToFit="false"/>
      <protection locked="true" hidden="false"/>
    </xf>
    <xf numFmtId="174" fontId="19" fillId="0" borderId="3" xfId="21" applyFont="true" applyBorder="true" applyAlignment="true" applyProtection="false">
      <alignment horizontal="right"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255" wrapText="false" indent="0" shrinkToFit="false"/>
      <protection locked="true" hidden="false"/>
    </xf>
    <xf numFmtId="170" fontId="19" fillId="0" borderId="9" xfId="21" applyFont="true" applyBorder="true" applyAlignment="true" applyProtection="false">
      <alignment horizontal="general" vertical="center" textRotation="0" wrapText="false" indent="0" shrinkToFit="false"/>
      <protection locked="true" hidden="false"/>
    </xf>
    <xf numFmtId="173" fontId="19" fillId="0" borderId="3" xfId="21" applyFont="true" applyBorder="true" applyAlignment="true" applyProtection="false">
      <alignment horizontal="general" vertical="center" textRotation="0" wrapText="false" indent="0" shrinkToFit="false"/>
      <protection locked="true" hidden="false"/>
    </xf>
    <xf numFmtId="174" fontId="19" fillId="0" borderId="3" xfId="21" applyFont="true" applyBorder="true" applyAlignment="true" applyProtection="false">
      <alignment horizontal="general" vertical="center" textRotation="0"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distributed" textRotation="255" wrapText="tru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center" vertical="distributed" textRotation="255" wrapText="true" indent="0" shrinkToFit="false"/>
      <protection locked="true" hidden="false"/>
    </xf>
    <xf numFmtId="170" fontId="18" fillId="0" borderId="0" xfId="21" applyFont="true" applyBorder="true" applyAlignment="tru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center" vertical="center" textRotation="255" wrapText="false" indent="0" shrinkToFit="false"/>
      <protection locked="true" hidden="false"/>
    </xf>
    <xf numFmtId="170" fontId="13" fillId="0" borderId="3" xfId="21" applyFont="true" applyBorder="true" applyAlignment="true" applyProtection="false">
      <alignment horizontal="right" vertical="center" textRotation="0" wrapText="false" indent="0" shrinkToFit="false"/>
      <protection locked="true" hidden="false"/>
    </xf>
    <xf numFmtId="170" fontId="10" fillId="0" borderId="3" xfId="21" applyFont="true" applyBorder="true" applyAlignment="true" applyProtection="false">
      <alignment horizontal="general" vertical="center" textRotation="0" wrapText="false" indent="0" shrinkToFit="false"/>
      <protection locked="true" hidden="false"/>
    </xf>
    <xf numFmtId="170" fontId="10" fillId="0" borderId="3" xfId="21" applyFont="true" applyBorder="true" applyAlignment="true" applyProtection="false">
      <alignment horizontal="right" vertical="center" textRotation="0" wrapText="false" indent="0" shrinkToFit="false"/>
      <protection locked="true" hidden="false"/>
    </xf>
    <xf numFmtId="170" fontId="11" fillId="0" borderId="3"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distributed" textRotation="0" wrapText="true" indent="0" shrinkToFit="false"/>
      <protection locked="true" hidden="false"/>
    </xf>
    <xf numFmtId="170" fontId="15" fillId="0" borderId="11" xfId="21" applyFont="true" applyBorder="true" applyAlignment="true" applyProtection="false">
      <alignment horizontal="right" vertical="center" textRotation="0" wrapText="false" indent="0" shrinkToFit="false"/>
      <protection locked="true" hidden="false"/>
    </xf>
    <xf numFmtId="170" fontId="13" fillId="0" borderId="11" xfId="21" applyFont="true" applyBorder="true" applyAlignment="true" applyProtection="false">
      <alignment horizontal="right" vertical="center" textRotation="0" wrapText="false" indent="0" shrinkToFit="false"/>
      <protection locked="true" hidden="false"/>
    </xf>
    <xf numFmtId="170" fontId="16" fillId="0" borderId="11"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255" wrapText="false" indent="0" shrinkToFit="false"/>
      <protection locked="true" hidden="false"/>
    </xf>
    <xf numFmtId="166" fontId="12" fillId="0" borderId="3" xfId="21" applyFont="true" applyBorder="true" applyAlignment="true" applyProtection="false">
      <alignment horizontal="center" vertical="center" textRotation="255" wrapText="false" indent="0" shrinkToFit="false"/>
      <protection locked="true" hidden="false"/>
    </xf>
    <xf numFmtId="170" fontId="13" fillId="0" borderId="9"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70" fontId="12" fillId="0" borderId="21" xfId="21" applyFont="true" applyBorder="true" applyAlignment="true" applyProtection="false">
      <alignment horizontal="general" vertical="center" textRotation="0" wrapText="false" indent="0" shrinkToFit="false"/>
      <protection locked="true" hidden="false"/>
    </xf>
    <xf numFmtId="170" fontId="12" fillId="0" borderId="15" xfId="21" applyFont="true" applyBorder="true" applyAlignment="true" applyProtection="false">
      <alignment horizontal="general" vertical="center" textRotation="0" wrapText="false" indent="0" shrinkToFit="false"/>
      <protection locked="true" hidden="false"/>
    </xf>
    <xf numFmtId="170" fontId="8" fillId="0" borderId="15" xfId="21" applyFont="true" applyBorder="true" applyAlignment="true" applyProtection="false">
      <alignment horizontal="right" vertical="center" textRotation="0" wrapText="false" indent="0" shrinkToFit="false"/>
      <protection locked="true" hidden="false"/>
    </xf>
    <xf numFmtId="170" fontId="8" fillId="0" borderId="11"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center" vertical="center" textRotation="0" wrapText="false" indent="0" shrinkToFit="tru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0080</xdr:rowOff>
    </xdr:from>
    <xdr:to>
      <xdr:col>2</xdr:col>
      <xdr:colOff>10440</xdr:colOff>
      <xdr:row>5</xdr:row>
      <xdr:rowOff>238320</xdr:rowOff>
    </xdr:to>
    <xdr:sp>
      <xdr:nvSpPr>
        <xdr:cNvPr id="0" name="Line 133"/>
        <xdr:cNvSpPr/>
      </xdr:nvSpPr>
      <xdr:spPr>
        <a:xfrm>
          <a:off x="10080" y="781560"/>
          <a:ext cx="245916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1</xdr:row>
      <xdr:rowOff>56880</xdr:rowOff>
    </xdr:from>
    <xdr:to>
      <xdr:col>1</xdr:col>
      <xdr:colOff>40320</xdr:colOff>
      <xdr:row>14</xdr:row>
      <xdr:rowOff>343440</xdr:rowOff>
    </xdr:to>
    <xdr:sp>
      <xdr:nvSpPr>
        <xdr:cNvPr id="1" name="AutoShape 140"/>
        <xdr:cNvSpPr/>
      </xdr:nvSpPr>
      <xdr:spPr>
        <a:xfrm>
          <a:off x="229320" y="3247920"/>
          <a:ext cx="90360" cy="1572120"/>
        </a:xfrm>
        <a:custGeom>
          <a:avLst/>
          <a:gdLst>
            <a:gd name="textAreaLeft" fmla="*/ 57960 w 90360"/>
            <a:gd name="textAreaRight" fmla="*/ 90720 w 90360"/>
            <a:gd name="textAreaTop" fmla="*/ 40680 h 1572120"/>
            <a:gd name="textAreaBottom" fmla="*/ 1531440 h 157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a005-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8!A1" display="15-8"/>
    <hyperlink ref="B14" location="15-9!A1" display="15-9"/>
    <hyperlink ref="B15" location="15-10!A1" display="15-10"/>
    <hyperlink ref="B16"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10.2109375" defaultRowHeight="13.5" zeroHeight="false" outlineLevelRow="0" outlineLevelCol="0"/>
  <cols>
    <col collapsed="false" customWidth="true" hidden="false" outlineLevel="0" max="1" min="1" style="5" width="6.52"/>
    <col collapsed="false" customWidth="true" hidden="false" outlineLevel="0" max="2" min="2" style="5" width="3.82"/>
    <col collapsed="false" customWidth="true" hidden="false" outlineLevel="0" max="3" min="3" style="5" width="4.25"/>
    <col collapsed="false" customWidth="true" hidden="false" outlineLevel="0" max="10" min="4" style="5" width="10.92"/>
    <col collapsed="false" customWidth="true" hidden="false" outlineLevel="0" max="12" min="11" style="5" width="8.36"/>
    <col collapsed="false" customWidth="true" hidden="false" outlineLevel="0" max="16" min="13" style="5" width="10.5"/>
    <col collapsed="false" customWidth="true" hidden="false" outlineLevel="0" max="17" min="17" style="5" width="10.35"/>
    <col collapsed="false" customWidth="true" hidden="false" outlineLevel="0" max="18" min="18" style="5" width="9.36"/>
    <col collapsed="false" customWidth="false" hidden="false" outlineLevel="0" max="257" min="19" style="5" width="10.2"/>
  </cols>
  <sheetData>
    <row r="1" customFormat="false" ht="13.5" hidden="false" customHeight="false" outlineLevel="0" collapsed="false">
      <c r="A1" s="6" t="s">
        <v>28</v>
      </c>
      <c r="B1" s="6"/>
      <c r="C1" s="6"/>
      <c r="D1" s="6"/>
      <c r="E1" s="6"/>
    </row>
    <row r="2" customFormat="false" ht="17.25" hidden="false" customHeight="false" outlineLevel="0" collapsed="false">
      <c r="A2" s="8" t="s">
        <v>238</v>
      </c>
      <c r="B2" s="8"/>
      <c r="C2" s="8"/>
      <c r="D2" s="8"/>
      <c r="E2" s="8"/>
      <c r="F2" s="8"/>
      <c r="G2" s="8"/>
      <c r="H2" s="8"/>
      <c r="I2" s="8"/>
      <c r="J2" s="8"/>
      <c r="K2" s="8"/>
      <c r="L2" s="8"/>
      <c r="M2" s="8"/>
      <c r="N2" s="8"/>
      <c r="O2" s="8"/>
      <c r="P2" s="8"/>
      <c r="Q2" s="8"/>
      <c r="R2" s="8"/>
      <c r="S2" s="8"/>
    </row>
    <row r="3" customFormat="false" ht="17.25" hidden="false" customHeight="false" outlineLevel="0" collapsed="false">
      <c r="A3" s="9"/>
      <c r="B3" s="9"/>
      <c r="C3" s="9"/>
      <c r="D3" s="9"/>
      <c r="E3" s="9"/>
      <c r="F3" s="9"/>
      <c r="G3" s="9"/>
      <c r="H3" s="9"/>
      <c r="I3" s="9"/>
      <c r="J3" s="9"/>
      <c r="K3" s="9"/>
      <c r="L3" s="9"/>
      <c r="M3" s="9"/>
      <c r="N3" s="9"/>
      <c r="O3" s="9"/>
      <c r="P3" s="9"/>
      <c r="Q3" s="9"/>
      <c r="R3" s="9"/>
      <c r="S3" s="9"/>
    </row>
    <row r="4" customFormat="false" ht="20.25" hidden="false" customHeight="true" outlineLevel="0" collapsed="false">
      <c r="A4" s="196" t="s">
        <v>259</v>
      </c>
      <c r="B4" s="196"/>
      <c r="C4" s="196"/>
      <c r="D4" s="196"/>
      <c r="E4" s="196"/>
      <c r="F4" s="196"/>
      <c r="G4" s="11"/>
      <c r="H4" s="11"/>
      <c r="I4" s="11"/>
      <c r="J4" s="11"/>
      <c r="K4" s="168"/>
      <c r="L4" s="168"/>
      <c r="M4" s="207"/>
      <c r="N4" s="207"/>
      <c r="O4" s="207"/>
      <c r="P4" s="207"/>
      <c r="Q4" s="207"/>
      <c r="R4" s="207"/>
      <c r="S4" s="207"/>
      <c r="T4" s="69"/>
    </row>
    <row r="5" s="23" customFormat="true" ht="20.1" hidden="false" customHeight="true" outlineLevel="0" collapsed="false">
      <c r="A5" s="111"/>
      <c r="B5" s="111"/>
      <c r="C5" s="111"/>
      <c r="D5" s="122" t="s">
        <v>241</v>
      </c>
      <c r="E5" s="122"/>
      <c r="F5" s="122"/>
      <c r="G5" s="122"/>
      <c r="H5" s="122"/>
      <c r="I5" s="122"/>
      <c r="J5" s="118" t="s">
        <v>260</v>
      </c>
      <c r="K5" s="118"/>
      <c r="L5" s="118"/>
      <c r="M5" s="146" t="s">
        <v>261</v>
      </c>
      <c r="N5" s="146"/>
      <c r="O5" s="146"/>
      <c r="P5" s="146"/>
      <c r="Q5" s="146"/>
      <c r="R5" s="146"/>
      <c r="S5" s="146"/>
      <c r="T5" s="13"/>
    </row>
    <row r="6" s="23" customFormat="true" ht="20.1" hidden="false" customHeight="true" outlineLevel="0" collapsed="false">
      <c r="A6" s="111"/>
      <c r="B6" s="111"/>
      <c r="C6" s="111"/>
      <c r="D6" s="147" t="s">
        <v>243</v>
      </c>
      <c r="E6" s="147"/>
      <c r="F6" s="147"/>
      <c r="G6" s="147" t="s">
        <v>262</v>
      </c>
      <c r="H6" s="147"/>
      <c r="I6" s="147"/>
      <c r="J6" s="147" t="s">
        <v>134</v>
      </c>
      <c r="K6" s="148" t="s">
        <v>135</v>
      </c>
      <c r="L6" s="147" t="s">
        <v>136</v>
      </c>
      <c r="M6" s="149" t="s">
        <v>263</v>
      </c>
      <c r="N6" s="149"/>
      <c r="O6" s="149"/>
      <c r="P6" s="149" t="s">
        <v>264</v>
      </c>
      <c r="Q6" s="149"/>
      <c r="R6" s="149"/>
      <c r="S6" s="149"/>
      <c r="T6" s="13"/>
    </row>
    <row r="7" s="23" customFormat="true" ht="14.25" hidden="false" customHeight="true" outlineLevel="0" collapsed="false">
      <c r="A7" s="111"/>
      <c r="B7" s="111"/>
      <c r="C7" s="111"/>
      <c r="D7" s="149" t="s">
        <v>134</v>
      </c>
      <c r="E7" s="208" t="s">
        <v>135</v>
      </c>
      <c r="F7" s="149" t="s">
        <v>136</v>
      </c>
      <c r="G7" s="149" t="s">
        <v>134</v>
      </c>
      <c r="H7" s="149" t="s">
        <v>135</v>
      </c>
      <c r="I7" s="208" t="s">
        <v>136</v>
      </c>
      <c r="J7" s="147"/>
      <c r="K7" s="148"/>
      <c r="L7" s="147"/>
      <c r="M7" s="147" t="s">
        <v>134</v>
      </c>
      <c r="N7" s="147" t="s">
        <v>135</v>
      </c>
      <c r="O7" s="147" t="s">
        <v>136</v>
      </c>
      <c r="P7" s="147" t="s">
        <v>134</v>
      </c>
      <c r="Q7" s="147" t="s">
        <v>135</v>
      </c>
      <c r="R7" s="147" t="s">
        <v>136</v>
      </c>
      <c r="S7" s="209" t="s">
        <v>265</v>
      </c>
      <c r="T7" s="13"/>
    </row>
    <row r="8" s="23" customFormat="true" ht="14.25" hidden="false" customHeight="true" outlineLevel="0" collapsed="false">
      <c r="A8" s="192"/>
      <c r="B8" s="192"/>
      <c r="C8" s="192"/>
      <c r="D8" s="149"/>
      <c r="E8" s="149"/>
      <c r="F8" s="149"/>
      <c r="G8" s="149"/>
      <c r="H8" s="149"/>
      <c r="I8" s="149"/>
      <c r="J8" s="147"/>
      <c r="K8" s="148"/>
      <c r="L8" s="147"/>
      <c r="M8" s="147"/>
      <c r="N8" s="147"/>
      <c r="O8" s="147"/>
      <c r="P8" s="147"/>
      <c r="Q8" s="147"/>
      <c r="R8" s="147"/>
      <c r="S8" s="124" t="s">
        <v>266</v>
      </c>
      <c r="T8" s="13"/>
    </row>
    <row r="9" s="47" customFormat="true" ht="15" hidden="false" customHeight="true" outlineLevel="0" collapsed="false">
      <c r="A9" s="99" t="s">
        <v>248</v>
      </c>
      <c r="B9" s="99"/>
      <c r="C9" s="99"/>
      <c r="D9" s="210" t="n">
        <v>12</v>
      </c>
      <c r="E9" s="211" t="n">
        <v>12</v>
      </c>
      <c r="F9" s="212" t="s">
        <v>138</v>
      </c>
      <c r="G9" s="211" t="n">
        <v>24</v>
      </c>
      <c r="H9" s="211" t="n">
        <v>24</v>
      </c>
      <c r="I9" s="212" t="s">
        <v>138</v>
      </c>
      <c r="J9" s="212" t="s">
        <v>138</v>
      </c>
      <c r="K9" s="212" t="s">
        <v>138</v>
      </c>
      <c r="L9" s="212" t="s">
        <v>138</v>
      </c>
      <c r="M9" s="212" t="s">
        <v>138</v>
      </c>
      <c r="N9" s="212" t="s">
        <v>138</v>
      </c>
      <c r="O9" s="212" t="s">
        <v>138</v>
      </c>
      <c r="P9" s="212" t="s">
        <v>138</v>
      </c>
      <c r="Q9" s="212" t="s">
        <v>138</v>
      </c>
      <c r="R9" s="212" t="s">
        <v>138</v>
      </c>
      <c r="S9" s="212" t="s">
        <v>138</v>
      </c>
      <c r="T9" s="46"/>
    </row>
    <row r="10" s="47" customFormat="true" ht="15" hidden="false" customHeight="true" outlineLevel="0" collapsed="false">
      <c r="A10" s="104"/>
      <c r="B10" s="104"/>
      <c r="C10" s="104"/>
      <c r="D10" s="127"/>
      <c r="E10" s="213"/>
      <c r="F10" s="213"/>
      <c r="G10" s="213"/>
      <c r="H10" s="213"/>
      <c r="I10" s="213"/>
      <c r="J10" s="191"/>
      <c r="K10" s="191"/>
      <c r="L10" s="191"/>
      <c r="M10" s="191"/>
      <c r="N10" s="191"/>
      <c r="O10" s="191"/>
      <c r="P10" s="191"/>
      <c r="Q10" s="191"/>
      <c r="R10" s="191"/>
      <c r="S10" s="191"/>
      <c r="T10" s="46"/>
    </row>
    <row r="11" s="23" customFormat="true" ht="15" hidden="false" customHeight="true" outlineLevel="0" collapsed="false">
      <c r="A11" s="104" t="s">
        <v>97</v>
      </c>
      <c r="B11" s="14" t="s">
        <v>61</v>
      </c>
      <c r="C11" s="111" t="s">
        <v>58</v>
      </c>
      <c r="D11" s="127" t="n">
        <v>1</v>
      </c>
      <c r="E11" s="213" t="n">
        <v>1</v>
      </c>
      <c r="F11" s="212" t="s">
        <v>138</v>
      </c>
      <c r="G11" s="213" t="n">
        <v>1</v>
      </c>
      <c r="H11" s="213" t="n">
        <v>1</v>
      </c>
      <c r="I11" s="212" t="s">
        <v>138</v>
      </c>
      <c r="J11" s="212" t="s">
        <v>138</v>
      </c>
      <c r="K11" s="212" t="s">
        <v>138</v>
      </c>
      <c r="L11" s="212" t="s">
        <v>138</v>
      </c>
      <c r="M11" s="212" t="s">
        <v>138</v>
      </c>
      <c r="N11" s="212" t="s">
        <v>138</v>
      </c>
      <c r="O11" s="212" t="s">
        <v>138</v>
      </c>
      <c r="P11" s="212" t="s">
        <v>138</v>
      </c>
      <c r="Q11" s="212" t="s">
        <v>138</v>
      </c>
      <c r="R11" s="212" t="s">
        <v>138</v>
      </c>
      <c r="S11" s="212" t="s">
        <v>138</v>
      </c>
      <c r="T11" s="13"/>
    </row>
    <row r="12" s="47" customFormat="true" ht="15" hidden="false" customHeight="true" outlineLevel="0" collapsed="false">
      <c r="A12" s="104"/>
      <c r="B12" s="14" t="s">
        <v>62</v>
      </c>
      <c r="C12" s="111"/>
      <c r="D12" s="214" t="s">
        <v>138</v>
      </c>
      <c r="E12" s="212" t="s">
        <v>138</v>
      </c>
      <c r="F12" s="212" t="s">
        <v>138</v>
      </c>
      <c r="G12" s="213" t="n">
        <v>1</v>
      </c>
      <c r="H12" s="213" t="n">
        <v>1</v>
      </c>
      <c r="I12" s="212" t="s">
        <v>138</v>
      </c>
      <c r="J12" s="212" t="s">
        <v>138</v>
      </c>
      <c r="K12" s="212" t="s">
        <v>138</v>
      </c>
      <c r="L12" s="212" t="s">
        <v>138</v>
      </c>
      <c r="M12" s="212" t="s">
        <v>138</v>
      </c>
      <c r="N12" s="212" t="s">
        <v>138</v>
      </c>
      <c r="O12" s="212" t="s">
        <v>138</v>
      </c>
      <c r="P12" s="212" t="s">
        <v>138</v>
      </c>
      <c r="Q12" s="212" t="s">
        <v>138</v>
      </c>
      <c r="R12" s="212" t="s">
        <v>138</v>
      </c>
      <c r="S12" s="212" t="s">
        <v>138</v>
      </c>
      <c r="T12" s="46"/>
    </row>
    <row r="13" s="47" customFormat="true" ht="15" hidden="false" customHeight="true" outlineLevel="0" collapsed="false">
      <c r="A13" s="104"/>
      <c r="B13" s="14" t="s">
        <v>63</v>
      </c>
      <c r="C13" s="111"/>
      <c r="D13" s="214" t="s">
        <v>138</v>
      </c>
      <c r="E13" s="212" t="s">
        <v>138</v>
      </c>
      <c r="F13" s="212" t="s">
        <v>138</v>
      </c>
      <c r="G13" s="213" t="n">
        <v>1</v>
      </c>
      <c r="H13" s="213" t="n">
        <v>1</v>
      </c>
      <c r="I13" s="212" t="s">
        <v>138</v>
      </c>
      <c r="J13" s="212" t="s">
        <v>138</v>
      </c>
      <c r="K13" s="212" t="s">
        <v>138</v>
      </c>
      <c r="L13" s="212" t="s">
        <v>138</v>
      </c>
      <c r="M13" s="212" t="s">
        <v>138</v>
      </c>
      <c r="N13" s="212" t="s">
        <v>138</v>
      </c>
      <c r="O13" s="212" t="s">
        <v>138</v>
      </c>
      <c r="P13" s="212" t="s">
        <v>138</v>
      </c>
      <c r="Q13" s="212" t="s">
        <v>138</v>
      </c>
      <c r="R13" s="212" t="s">
        <v>138</v>
      </c>
      <c r="S13" s="212" t="s">
        <v>138</v>
      </c>
      <c r="T13" s="46"/>
    </row>
    <row r="14" s="23" customFormat="true" ht="15" hidden="false" customHeight="true" outlineLevel="0" collapsed="false">
      <c r="A14" s="104"/>
      <c r="B14" s="14" t="s">
        <v>64</v>
      </c>
      <c r="C14" s="111"/>
      <c r="D14" s="214" t="s">
        <v>138</v>
      </c>
      <c r="E14" s="212" t="s">
        <v>138</v>
      </c>
      <c r="F14" s="212" t="s">
        <v>138</v>
      </c>
      <c r="G14" s="212" t="s">
        <v>138</v>
      </c>
      <c r="H14" s="212" t="s">
        <v>138</v>
      </c>
      <c r="I14" s="212" t="s">
        <v>138</v>
      </c>
      <c r="J14" s="212" t="s">
        <v>138</v>
      </c>
      <c r="K14" s="212" t="s">
        <v>138</v>
      </c>
      <c r="L14" s="212" t="s">
        <v>138</v>
      </c>
      <c r="M14" s="212" t="s">
        <v>138</v>
      </c>
      <c r="N14" s="212" t="s">
        <v>138</v>
      </c>
      <c r="O14" s="212" t="s">
        <v>138</v>
      </c>
      <c r="P14" s="212" t="s">
        <v>138</v>
      </c>
      <c r="Q14" s="212" t="s">
        <v>138</v>
      </c>
      <c r="R14" s="212" t="s">
        <v>138</v>
      </c>
      <c r="S14" s="212" t="s">
        <v>138</v>
      </c>
      <c r="T14" s="13"/>
    </row>
    <row r="15" s="23" customFormat="true" ht="15" hidden="false" customHeight="true" outlineLevel="0" collapsed="false">
      <c r="A15" s="104"/>
      <c r="B15" s="14" t="s">
        <v>65</v>
      </c>
      <c r="C15" s="111"/>
      <c r="D15" s="127" t="n">
        <v>6</v>
      </c>
      <c r="E15" s="213" t="n">
        <v>6</v>
      </c>
      <c r="F15" s="212" t="s">
        <v>138</v>
      </c>
      <c r="G15" s="213" t="n">
        <v>6</v>
      </c>
      <c r="H15" s="213" t="n">
        <v>6</v>
      </c>
      <c r="I15" s="212" t="s">
        <v>138</v>
      </c>
      <c r="J15" s="212" t="s">
        <v>138</v>
      </c>
      <c r="K15" s="212" t="s">
        <v>138</v>
      </c>
      <c r="L15" s="212" t="s">
        <v>138</v>
      </c>
      <c r="M15" s="212" t="s">
        <v>138</v>
      </c>
      <c r="N15" s="212" t="s">
        <v>138</v>
      </c>
      <c r="O15" s="212" t="s">
        <v>138</v>
      </c>
      <c r="P15" s="212" t="s">
        <v>138</v>
      </c>
      <c r="Q15" s="212" t="s">
        <v>138</v>
      </c>
      <c r="R15" s="212" t="s">
        <v>138</v>
      </c>
      <c r="S15" s="212" t="s">
        <v>138</v>
      </c>
      <c r="T15" s="13"/>
    </row>
    <row r="16" s="23" customFormat="true" ht="15" hidden="false" customHeight="true" outlineLevel="0" collapsed="false">
      <c r="A16" s="104"/>
      <c r="B16" s="14" t="s">
        <v>66</v>
      </c>
      <c r="C16" s="111"/>
      <c r="D16" s="215" t="n">
        <v>3</v>
      </c>
      <c r="E16" s="213" t="n">
        <v>3</v>
      </c>
      <c r="F16" s="212" t="s">
        <v>138</v>
      </c>
      <c r="G16" s="213" t="n">
        <v>8</v>
      </c>
      <c r="H16" s="213" t="n">
        <v>8</v>
      </c>
      <c r="I16" s="212" t="s">
        <v>138</v>
      </c>
      <c r="J16" s="212" t="s">
        <v>138</v>
      </c>
      <c r="K16" s="212" t="s">
        <v>138</v>
      </c>
      <c r="L16" s="212" t="s">
        <v>138</v>
      </c>
      <c r="M16" s="212" t="s">
        <v>138</v>
      </c>
      <c r="N16" s="212" t="s">
        <v>138</v>
      </c>
      <c r="O16" s="212" t="s">
        <v>138</v>
      </c>
      <c r="P16" s="212" t="s">
        <v>138</v>
      </c>
      <c r="Q16" s="212" t="s">
        <v>138</v>
      </c>
      <c r="R16" s="212" t="s">
        <v>138</v>
      </c>
      <c r="S16" s="212" t="s">
        <v>138</v>
      </c>
      <c r="T16" s="13"/>
    </row>
    <row r="17" s="23" customFormat="true" ht="15" hidden="false" customHeight="true" outlineLevel="0" collapsed="false">
      <c r="A17" s="104"/>
      <c r="B17" s="14" t="s">
        <v>68</v>
      </c>
      <c r="C17" s="111"/>
      <c r="D17" s="214" t="s">
        <v>138</v>
      </c>
      <c r="E17" s="212" t="s">
        <v>138</v>
      </c>
      <c r="F17" s="212" t="s">
        <v>138</v>
      </c>
      <c r="G17" s="213" t="n">
        <v>5</v>
      </c>
      <c r="H17" s="213" t="n">
        <v>5</v>
      </c>
      <c r="I17" s="212" t="s">
        <v>138</v>
      </c>
      <c r="J17" s="212" t="s">
        <v>138</v>
      </c>
      <c r="K17" s="212" t="s">
        <v>138</v>
      </c>
      <c r="L17" s="212" t="s">
        <v>138</v>
      </c>
      <c r="M17" s="212" t="s">
        <v>138</v>
      </c>
      <c r="N17" s="212" t="s">
        <v>138</v>
      </c>
      <c r="O17" s="212" t="s">
        <v>138</v>
      </c>
      <c r="P17" s="212" t="s">
        <v>138</v>
      </c>
      <c r="Q17" s="212" t="s">
        <v>138</v>
      </c>
      <c r="R17" s="212" t="s">
        <v>138</v>
      </c>
      <c r="S17" s="212" t="s">
        <v>138</v>
      </c>
      <c r="T17" s="13"/>
    </row>
    <row r="18" s="23" customFormat="true" ht="15" hidden="false" customHeight="true" outlineLevel="0" collapsed="false">
      <c r="A18" s="104"/>
      <c r="B18" s="14" t="s">
        <v>69</v>
      </c>
      <c r="C18" s="111"/>
      <c r="D18" s="214" t="s">
        <v>138</v>
      </c>
      <c r="E18" s="212" t="s">
        <v>138</v>
      </c>
      <c r="F18" s="212" t="s">
        <v>138</v>
      </c>
      <c r="G18" s="212" t="s">
        <v>138</v>
      </c>
      <c r="H18" s="212" t="s">
        <v>138</v>
      </c>
      <c r="I18" s="212" t="s">
        <v>138</v>
      </c>
      <c r="J18" s="212" t="s">
        <v>138</v>
      </c>
      <c r="K18" s="212" t="s">
        <v>138</v>
      </c>
      <c r="L18" s="212" t="s">
        <v>138</v>
      </c>
      <c r="M18" s="212" t="s">
        <v>138</v>
      </c>
      <c r="N18" s="212" t="s">
        <v>138</v>
      </c>
      <c r="O18" s="212" t="s">
        <v>138</v>
      </c>
      <c r="P18" s="212" t="s">
        <v>138</v>
      </c>
      <c r="Q18" s="212" t="s">
        <v>138</v>
      </c>
      <c r="R18" s="212" t="s">
        <v>138</v>
      </c>
      <c r="S18" s="212" t="s">
        <v>138</v>
      </c>
      <c r="T18" s="13"/>
    </row>
    <row r="19" s="23" customFormat="true" ht="15" hidden="false" customHeight="true" outlineLevel="0" collapsed="false">
      <c r="A19" s="104"/>
      <c r="B19" s="14" t="s">
        <v>70</v>
      </c>
      <c r="C19" s="111"/>
      <c r="D19" s="214" t="s">
        <v>138</v>
      </c>
      <c r="E19" s="212" t="s">
        <v>138</v>
      </c>
      <c r="F19" s="212" t="s">
        <v>138</v>
      </c>
      <c r="G19" s="212" t="s">
        <v>138</v>
      </c>
      <c r="H19" s="212" t="s">
        <v>138</v>
      </c>
      <c r="I19" s="212" t="s">
        <v>138</v>
      </c>
      <c r="J19" s="212" t="s">
        <v>138</v>
      </c>
      <c r="K19" s="212" t="s">
        <v>138</v>
      </c>
      <c r="L19" s="212" t="s">
        <v>138</v>
      </c>
      <c r="M19" s="212" t="s">
        <v>138</v>
      </c>
      <c r="N19" s="212" t="s">
        <v>138</v>
      </c>
      <c r="O19" s="212" t="s">
        <v>138</v>
      </c>
      <c r="P19" s="212" t="s">
        <v>138</v>
      </c>
      <c r="Q19" s="212" t="s">
        <v>138</v>
      </c>
      <c r="R19" s="212" t="s">
        <v>138</v>
      </c>
      <c r="S19" s="212" t="s">
        <v>138</v>
      </c>
      <c r="T19" s="13"/>
    </row>
    <row r="20" s="23" customFormat="true" ht="15" hidden="false" customHeight="true" outlineLevel="0" collapsed="false">
      <c r="A20" s="104" t="s">
        <v>249</v>
      </c>
      <c r="B20" s="14" t="s">
        <v>250</v>
      </c>
      <c r="C20" s="111" t="s">
        <v>58</v>
      </c>
      <c r="D20" s="214" t="s">
        <v>138</v>
      </c>
      <c r="E20" s="212" t="s">
        <v>138</v>
      </c>
      <c r="F20" s="212" t="s">
        <v>138</v>
      </c>
      <c r="G20" s="212" t="s">
        <v>138</v>
      </c>
      <c r="H20" s="212" t="s">
        <v>138</v>
      </c>
      <c r="I20" s="212" t="s">
        <v>138</v>
      </c>
      <c r="J20" s="212" t="s">
        <v>138</v>
      </c>
      <c r="K20" s="212" t="s">
        <v>138</v>
      </c>
      <c r="L20" s="212" t="s">
        <v>138</v>
      </c>
      <c r="M20" s="212" t="s">
        <v>138</v>
      </c>
      <c r="N20" s="212" t="s">
        <v>138</v>
      </c>
      <c r="O20" s="212" t="s">
        <v>138</v>
      </c>
      <c r="P20" s="212" t="s">
        <v>138</v>
      </c>
      <c r="Q20" s="212" t="s">
        <v>138</v>
      </c>
      <c r="R20" s="212" t="s">
        <v>138</v>
      </c>
      <c r="S20" s="212" t="s">
        <v>138</v>
      </c>
      <c r="T20" s="13"/>
    </row>
    <row r="21" s="23" customFormat="true" ht="15" hidden="false" customHeight="true" outlineLevel="0" collapsed="false">
      <c r="A21" s="104"/>
      <c r="B21" s="14" t="s">
        <v>59</v>
      </c>
      <c r="C21" s="111"/>
      <c r="D21" s="214" t="s">
        <v>138</v>
      </c>
      <c r="E21" s="212" t="s">
        <v>138</v>
      </c>
      <c r="F21" s="212" t="s">
        <v>138</v>
      </c>
      <c r="G21" s="212" t="s">
        <v>138</v>
      </c>
      <c r="H21" s="212" t="s">
        <v>138</v>
      </c>
      <c r="I21" s="212" t="s">
        <v>138</v>
      </c>
      <c r="J21" s="212" t="s">
        <v>138</v>
      </c>
      <c r="K21" s="212" t="s">
        <v>138</v>
      </c>
      <c r="L21" s="212" t="s">
        <v>138</v>
      </c>
      <c r="M21" s="212" t="s">
        <v>138</v>
      </c>
      <c r="N21" s="212" t="s">
        <v>138</v>
      </c>
      <c r="O21" s="212" t="s">
        <v>138</v>
      </c>
      <c r="P21" s="212" t="s">
        <v>138</v>
      </c>
      <c r="Q21" s="212" t="s">
        <v>138</v>
      </c>
      <c r="R21" s="212" t="s">
        <v>138</v>
      </c>
      <c r="S21" s="212" t="s">
        <v>138</v>
      </c>
      <c r="T21" s="13"/>
    </row>
    <row r="22" s="23" customFormat="true" ht="15" hidden="false" customHeight="true" outlineLevel="0" collapsed="false">
      <c r="A22" s="112"/>
      <c r="B22" s="30" t="s">
        <v>60</v>
      </c>
      <c r="C22" s="192"/>
      <c r="D22" s="216" t="n">
        <v>2</v>
      </c>
      <c r="E22" s="217" t="n">
        <v>2</v>
      </c>
      <c r="F22" s="218" t="s">
        <v>138</v>
      </c>
      <c r="G22" s="217" t="n">
        <v>2</v>
      </c>
      <c r="H22" s="217" t="n">
        <v>2</v>
      </c>
      <c r="I22" s="218" t="s">
        <v>138</v>
      </c>
      <c r="J22" s="218" t="s">
        <v>138</v>
      </c>
      <c r="K22" s="218" t="s">
        <v>138</v>
      </c>
      <c r="L22" s="218" t="s">
        <v>138</v>
      </c>
      <c r="M22" s="218" t="s">
        <v>138</v>
      </c>
      <c r="N22" s="218" t="s">
        <v>138</v>
      </c>
      <c r="O22" s="218" t="s">
        <v>138</v>
      </c>
      <c r="P22" s="218" t="s">
        <v>138</v>
      </c>
      <c r="Q22" s="218" t="s">
        <v>138</v>
      </c>
      <c r="R22" s="218" t="s">
        <v>138</v>
      </c>
      <c r="S22" s="218" t="s">
        <v>138</v>
      </c>
      <c r="T22" s="13"/>
    </row>
    <row r="23" s="23" customFormat="true" ht="17.25" hidden="false" customHeight="true" outlineLevel="0" collapsed="false">
      <c r="A23" s="219" t="s">
        <v>258</v>
      </c>
      <c r="B23" s="219"/>
      <c r="C23" s="219"/>
      <c r="D23" s="219"/>
      <c r="E23" s="219"/>
      <c r="F23" s="219"/>
      <c r="G23" s="219"/>
      <c r="H23" s="219"/>
      <c r="I23" s="219"/>
      <c r="J23" s="219"/>
      <c r="T23" s="13"/>
    </row>
    <row r="24" customFormat="false" ht="13.5" hidden="false" customHeight="false" outlineLevel="0" collapsed="false">
      <c r="A24" s="87"/>
      <c r="B24" s="87"/>
      <c r="C24" s="87"/>
      <c r="D24" s="87"/>
      <c r="E24" s="87"/>
      <c r="F24" s="87"/>
      <c r="G24" s="87"/>
      <c r="H24" s="87"/>
      <c r="I24" s="87"/>
      <c r="J24" s="87"/>
      <c r="K24" s="23"/>
      <c r="L24" s="23"/>
      <c r="M24" s="23"/>
      <c r="N24" s="23"/>
      <c r="O24" s="23"/>
      <c r="P24" s="23"/>
      <c r="Q24" s="23"/>
      <c r="R24" s="23"/>
      <c r="S24" s="23"/>
      <c r="T24" s="69"/>
    </row>
    <row r="25" customFormat="false" ht="13.5" hidden="false" customHeight="false" outlineLevel="0" collapsed="false">
      <c r="A25" s="87"/>
      <c r="B25" s="87"/>
      <c r="C25" s="87"/>
      <c r="D25" s="87"/>
      <c r="E25" s="87"/>
      <c r="F25" s="87"/>
      <c r="G25" s="87"/>
      <c r="H25" s="23"/>
      <c r="I25" s="23"/>
      <c r="J25" s="23"/>
      <c r="K25" s="23"/>
      <c r="L25" s="23"/>
      <c r="M25" s="23"/>
      <c r="N25" s="23"/>
      <c r="O25" s="23"/>
      <c r="P25" s="23"/>
      <c r="Q25" s="23"/>
      <c r="R25" s="23"/>
      <c r="S25" s="23"/>
      <c r="T25" s="69"/>
    </row>
    <row r="26" customFormat="false" ht="13.5" hidden="false" customHeight="false" outlineLevel="0" collapsed="false">
      <c r="A26" s="167"/>
      <c r="B26" s="167"/>
      <c r="C26" s="23"/>
      <c r="D26" s="23"/>
      <c r="E26" s="23"/>
      <c r="F26" s="23"/>
      <c r="G26" s="23"/>
      <c r="H26" s="23"/>
      <c r="I26" s="23"/>
      <c r="J26" s="23"/>
      <c r="K26" s="23"/>
      <c r="L26" s="23"/>
      <c r="M26" s="23"/>
      <c r="N26" s="23"/>
      <c r="O26" s="23"/>
      <c r="P26" s="23"/>
      <c r="Q26" s="23"/>
      <c r="R26" s="23"/>
      <c r="S26" s="23"/>
    </row>
    <row r="27" customFormat="false" ht="13.5" hidden="false" customHeight="false" outlineLevel="0" collapsed="false">
      <c r="A27" s="23"/>
      <c r="B27" s="23"/>
      <c r="C27" s="23"/>
      <c r="D27" s="23"/>
      <c r="E27" s="23"/>
      <c r="F27" s="23"/>
      <c r="G27" s="23"/>
      <c r="H27" s="23"/>
      <c r="I27" s="23"/>
      <c r="J27" s="23"/>
      <c r="K27" s="23"/>
      <c r="L27" s="23"/>
      <c r="M27" s="23"/>
      <c r="N27" s="23"/>
      <c r="O27" s="23"/>
      <c r="P27" s="23"/>
      <c r="Q27" s="23"/>
      <c r="R27" s="23"/>
      <c r="S27" s="23"/>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23"/>
      <c r="R28" s="23"/>
      <c r="S28" s="23"/>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23"/>
      <c r="R29" s="23"/>
      <c r="S29" s="23"/>
    </row>
  </sheetData>
  <mergeCells count="30">
    <mergeCell ref="A1:E1"/>
    <mergeCell ref="A2:S2"/>
    <mergeCell ref="A4:F4"/>
    <mergeCell ref="M4:S4"/>
    <mergeCell ref="D5:I5"/>
    <mergeCell ref="J5:L5"/>
    <mergeCell ref="M5:S5"/>
    <mergeCell ref="D6:F6"/>
    <mergeCell ref="G6:I6"/>
    <mergeCell ref="J6:J8"/>
    <mergeCell ref="K6:K8"/>
    <mergeCell ref="L6:L8"/>
    <mergeCell ref="M6:O6"/>
    <mergeCell ref="P6:S6"/>
    <mergeCell ref="D7:D8"/>
    <mergeCell ref="E7:E8"/>
    <mergeCell ref="F7:F8"/>
    <mergeCell ref="G7:G8"/>
    <mergeCell ref="H7:H8"/>
    <mergeCell ref="I7:I8"/>
    <mergeCell ref="M7:M8"/>
    <mergeCell ref="N7:N8"/>
    <mergeCell ref="O7:O8"/>
    <mergeCell ref="P7:P8"/>
    <mergeCell ref="Q7:Q8"/>
    <mergeCell ref="R7:R8"/>
    <mergeCell ref="A9:C9"/>
    <mergeCell ref="A23:J23"/>
    <mergeCell ref="A24:J24"/>
    <mergeCell ref="A25:G25"/>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0" activeCellId="0" sqref="D10"/>
    </sheetView>
  </sheetViews>
  <sheetFormatPr defaultColWidth="10.2109375" defaultRowHeight="13.5" zeroHeight="false" outlineLevelRow="0" outlineLevelCol="0"/>
  <cols>
    <col collapsed="false" customWidth="true" hidden="false" outlineLevel="0" max="1" min="1" style="5" width="4.39"/>
    <col collapsed="false" customWidth="true" hidden="false" outlineLevel="0" max="2" min="2" style="5" width="30.5"/>
    <col collapsed="false" customWidth="true" hidden="false" outlineLevel="0" max="9" min="3" style="5" width="10.92"/>
    <col collapsed="false" customWidth="false" hidden="false" outlineLevel="0" max="257" min="1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267</v>
      </c>
      <c r="B2" s="8"/>
      <c r="C2" s="8"/>
      <c r="D2" s="8"/>
      <c r="E2" s="8"/>
      <c r="F2" s="8"/>
      <c r="G2" s="8"/>
      <c r="H2" s="8"/>
      <c r="I2" s="8"/>
      <c r="J2" s="9"/>
    </row>
    <row r="3" customFormat="false" ht="15" hidden="false" customHeight="true" outlineLevel="0" collapsed="false"/>
    <row r="4" customFormat="false" ht="15" hidden="false" customHeight="true" outlineLevel="0" collapsed="false">
      <c r="A4" s="220" t="s">
        <v>268</v>
      </c>
      <c r="B4" s="220"/>
      <c r="C4" s="220"/>
      <c r="D4" s="220"/>
      <c r="E4" s="220"/>
      <c r="F4" s="220"/>
      <c r="G4" s="220"/>
      <c r="H4" s="220"/>
      <c r="I4" s="220"/>
    </row>
    <row r="5" s="23" customFormat="true" ht="20.1" hidden="false" customHeight="true" outlineLevel="0" collapsed="false">
      <c r="A5" s="221" t="s">
        <v>269</v>
      </c>
      <c r="B5" s="221"/>
      <c r="C5" s="222" t="s">
        <v>270</v>
      </c>
      <c r="D5" s="223" t="s">
        <v>271</v>
      </c>
      <c r="E5" s="223" t="s">
        <v>272</v>
      </c>
      <c r="F5" s="222" t="s">
        <v>273</v>
      </c>
      <c r="G5" s="224" t="s">
        <v>270</v>
      </c>
      <c r="H5" s="224" t="s">
        <v>274</v>
      </c>
      <c r="I5" s="225" t="s">
        <v>275</v>
      </c>
      <c r="J5" s="13"/>
    </row>
    <row r="6" s="23" customFormat="true" ht="20.1" hidden="false" customHeight="true" outlineLevel="0" collapsed="false">
      <c r="A6" s="226" t="s">
        <v>276</v>
      </c>
      <c r="B6" s="226"/>
      <c r="C6" s="222"/>
      <c r="D6" s="223"/>
      <c r="E6" s="223"/>
      <c r="F6" s="222"/>
      <c r="G6" s="26" t="s">
        <v>277</v>
      </c>
      <c r="H6" s="26" t="s">
        <v>278</v>
      </c>
      <c r="I6" s="227" t="s">
        <v>278</v>
      </c>
      <c r="J6" s="13"/>
    </row>
    <row r="7" s="23" customFormat="true" ht="20.1" hidden="false" customHeight="true" outlineLevel="0" collapsed="false">
      <c r="A7" s="228" t="s">
        <v>279</v>
      </c>
      <c r="B7" s="229" t="s">
        <v>280</v>
      </c>
      <c r="C7" s="230" t="n">
        <v>17226</v>
      </c>
      <c r="D7" s="231" t="n">
        <v>13704</v>
      </c>
      <c r="E7" s="231" t="n">
        <v>1551</v>
      </c>
      <c r="F7" s="232" t="n">
        <v>1544</v>
      </c>
      <c r="G7" s="233" t="n">
        <v>1.25700525394046</v>
      </c>
      <c r="H7" s="234" t="n">
        <v>11.3178633975482</v>
      </c>
      <c r="I7" s="234" t="n">
        <v>8.96319517009172</v>
      </c>
      <c r="J7" s="13"/>
    </row>
    <row r="8" s="23" customFormat="true" ht="20.1" hidden="false" customHeight="true" outlineLevel="0" collapsed="false">
      <c r="A8" s="228"/>
      <c r="B8" s="235" t="s">
        <v>281</v>
      </c>
      <c r="C8" s="230" t="n">
        <v>2783</v>
      </c>
      <c r="D8" s="232" t="n">
        <v>1267</v>
      </c>
      <c r="E8" s="232" t="n">
        <v>198</v>
      </c>
      <c r="F8" s="232" t="n">
        <v>197</v>
      </c>
      <c r="G8" s="233" t="n">
        <v>2.1965272296764</v>
      </c>
      <c r="H8" s="234" t="n">
        <v>15.6274664561957</v>
      </c>
      <c r="I8" s="234" t="n">
        <v>7.07869205892921</v>
      </c>
      <c r="J8" s="13"/>
    </row>
    <row r="9" s="47" customFormat="true" ht="20.1" hidden="false" customHeight="true" outlineLevel="0" collapsed="false">
      <c r="A9" s="228"/>
      <c r="B9" s="235" t="s">
        <v>282</v>
      </c>
      <c r="C9" s="230" t="n">
        <v>24</v>
      </c>
      <c r="D9" s="232" t="n">
        <v>27</v>
      </c>
      <c r="E9" s="236" t="n">
        <v>1</v>
      </c>
      <c r="F9" s="237" t="s">
        <v>138</v>
      </c>
      <c r="G9" s="233" t="n">
        <v>0.888888888888889</v>
      </c>
      <c r="H9" s="238" t="n">
        <v>3.7037037037037</v>
      </c>
      <c r="I9" s="234" t="n">
        <v>0</v>
      </c>
      <c r="J9" s="46"/>
    </row>
    <row r="10" s="47" customFormat="true" ht="20.1" hidden="false" customHeight="true" outlineLevel="0" collapsed="false">
      <c r="A10" s="228"/>
      <c r="B10" s="235" t="s">
        <v>283</v>
      </c>
      <c r="C10" s="230" t="n">
        <v>1766</v>
      </c>
      <c r="D10" s="232" t="n">
        <v>3415</v>
      </c>
      <c r="E10" s="232" t="n">
        <v>286</v>
      </c>
      <c r="F10" s="232" t="n">
        <v>281</v>
      </c>
      <c r="G10" s="233" t="n">
        <v>0.517130307467057</v>
      </c>
      <c r="H10" s="234" t="n">
        <v>8.37481698389458</v>
      </c>
      <c r="I10" s="234" t="n">
        <v>15.911664779162</v>
      </c>
      <c r="J10" s="46"/>
    </row>
    <row r="11" s="23" customFormat="true" ht="20.1" hidden="false" customHeight="true" outlineLevel="0" collapsed="false">
      <c r="A11" s="228"/>
      <c r="B11" s="235" t="s">
        <v>284</v>
      </c>
      <c r="C11" s="230" t="n">
        <v>3271</v>
      </c>
      <c r="D11" s="232" t="n">
        <v>1513</v>
      </c>
      <c r="E11" s="232" t="n">
        <v>185</v>
      </c>
      <c r="F11" s="232" t="n">
        <v>194</v>
      </c>
      <c r="G11" s="233" t="n">
        <v>2.16192994051553</v>
      </c>
      <c r="H11" s="234" t="n">
        <v>12.2273628552545</v>
      </c>
      <c r="I11" s="234" t="n">
        <v>5.93090797921125</v>
      </c>
      <c r="J11" s="13"/>
    </row>
    <row r="12" s="23" customFormat="true" ht="20.1" hidden="false" customHeight="true" outlineLevel="0" collapsed="false">
      <c r="A12" s="228"/>
      <c r="B12" s="235" t="s">
        <v>285</v>
      </c>
      <c r="C12" s="230" t="n">
        <v>2523</v>
      </c>
      <c r="D12" s="232" t="n">
        <v>865</v>
      </c>
      <c r="E12" s="232" t="n">
        <v>116</v>
      </c>
      <c r="F12" s="232" t="n">
        <v>115</v>
      </c>
      <c r="G12" s="233" t="n">
        <v>2.91676300578035</v>
      </c>
      <c r="H12" s="234" t="n">
        <v>13.4104046242775</v>
      </c>
      <c r="I12" s="234" t="n">
        <v>4.55806579468886</v>
      </c>
      <c r="J12" s="13"/>
    </row>
    <row r="13" s="23" customFormat="true" ht="20.1" hidden="false" customHeight="true" outlineLevel="0" collapsed="false">
      <c r="A13" s="228"/>
      <c r="B13" s="235" t="s">
        <v>286</v>
      </c>
      <c r="C13" s="230" t="n">
        <v>170</v>
      </c>
      <c r="D13" s="232" t="n">
        <v>77</v>
      </c>
      <c r="E13" s="232" t="n">
        <v>27</v>
      </c>
      <c r="F13" s="232" t="n">
        <v>27</v>
      </c>
      <c r="G13" s="233" t="n">
        <v>2.20779220779221</v>
      </c>
      <c r="H13" s="234" t="n">
        <v>35.0649350649351</v>
      </c>
      <c r="I13" s="234" t="n">
        <v>15.8823529411765</v>
      </c>
      <c r="J13" s="13"/>
    </row>
    <row r="14" s="23" customFormat="true" ht="20.1" hidden="false" customHeight="true" outlineLevel="0" collapsed="false">
      <c r="A14" s="228"/>
      <c r="B14" s="235" t="s">
        <v>287</v>
      </c>
      <c r="C14" s="230" t="n">
        <v>36</v>
      </c>
      <c r="D14" s="232" t="n">
        <v>33</v>
      </c>
      <c r="E14" s="232" t="n">
        <v>7</v>
      </c>
      <c r="F14" s="232" t="n">
        <v>7</v>
      </c>
      <c r="G14" s="233" t="n">
        <v>1.09090909090909</v>
      </c>
      <c r="H14" s="234" t="n">
        <v>21.2121212121212</v>
      </c>
      <c r="I14" s="234" t="n">
        <v>19.4444444444444</v>
      </c>
      <c r="J14" s="13"/>
    </row>
    <row r="15" s="23" customFormat="true" ht="20.1" hidden="false" customHeight="true" outlineLevel="0" collapsed="false">
      <c r="A15" s="228"/>
      <c r="B15" s="235" t="s">
        <v>288</v>
      </c>
      <c r="C15" s="230" t="n">
        <v>822</v>
      </c>
      <c r="D15" s="232" t="n">
        <v>479</v>
      </c>
      <c r="E15" s="232" t="n">
        <v>88</v>
      </c>
      <c r="F15" s="232" t="n">
        <v>85</v>
      </c>
      <c r="G15" s="233" t="n">
        <v>1.7160751565762</v>
      </c>
      <c r="H15" s="234" t="n">
        <v>18.3716075156576</v>
      </c>
      <c r="I15" s="234" t="n">
        <v>10.3406326034063</v>
      </c>
      <c r="J15" s="13"/>
    </row>
    <row r="16" s="23" customFormat="true" ht="20.1" hidden="false" customHeight="true" outlineLevel="0" collapsed="false">
      <c r="A16" s="228"/>
      <c r="B16" s="235" t="s">
        <v>289</v>
      </c>
      <c r="C16" s="230" t="n">
        <v>5831</v>
      </c>
      <c r="D16" s="232" t="n">
        <v>3966</v>
      </c>
      <c r="E16" s="232" t="n">
        <v>643</v>
      </c>
      <c r="F16" s="232" t="n">
        <v>638</v>
      </c>
      <c r="G16" s="233" t="n">
        <v>1.470247100353</v>
      </c>
      <c r="H16" s="234" t="n">
        <v>16.2128088754413</v>
      </c>
      <c r="I16" s="234" t="n">
        <v>10.9415194649288</v>
      </c>
      <c r="J16" s="13"/>
    </row>
    <row r="17" s="23" customFormat="true" ht="20.1" hidden="false" customHeight="true" outlineLevel="0" collapsed="false">
      <c r="A17" s="228"/>
      <c r="B17" s="239" t="s">
        <v>237</v>
      </c>
      <c r="C17" s="240" t="s">
        <v>138</v>
      </c>
      <c r="D17" s="241" t="n">
        <v>2062</v>
      </c>
      <c r="E17" s="242" t="s">
        <v>138</v>
      </c>
      <c r="F17" s="242" t="s">
        <v>138</v>
      </c>
      <c r="G17" s="243" t="n">
        <v>0</v>
      </c>
      <c r="H17" s="244" t="n">
        <v>0</v>
      </c>
      <c r="I17" s="244" t="s">
        <v>53</v>
      </c>
      <c r="J17" s="13"/>
    </row>
    <row r="18" s="23" customFormat="true" ht="20.1" hidden="false" customHeight="true" outlineLevel="0" collapsed="false">
      <c r="A18" s="245" t="s">
        <v>290</v>
      </c>
      <c r="B18" s="235" t="s">
        <v>291</v>
      </c>
      <c r="C18" s="230" t="n">
        <v>120</v>
      </c>
      <c r="D18" s="232" t="n">
        <v>39</v>
      </c>
      <c r="E18" s="232" t="n">
        <v>9</v>
      </c>
      <c r="F18" s="232" t="n">
        <v>9</v>
      </c>
      <c r="G18" s="233" t="n">
        <v>3.07692307692308</v>
      </c>
      <c r="H18" s="234" t="n">
        <v>23.0769230769231</v>
      </c>
      <c r="I18" s="234" t="n">
        <v>7.5</v>
      </c>
      <c r="J18" s="13"/>
    </row>
    <row r="19" s="23" customFormat="true" ht="20.1" hidden="false" customHeight="true" outlineLevel="0" collapsed="false">
      <c r="A19" s="245"/>
      <c r="B19" s="235" t="s">
        <v>292</v>
      </c>
      <c r="C19" s="230" t="n">
        <v>78</v>
      </c>
      <c r="D19" s="232" t="n">
        <v>15</v>
      </c>
      <c r="E19" s="232" t="n">
        <v>10</v>
      </c>
      <c r="F19" s="232" t="n">
        <v>9</v>
      </c>
      <c r="G19" s="233" t="n">
        <v>5.2</v>
      </c>
      <c r="H19" s="234" t="n">
        <v>66.6666666666667</v>
      </c>
      <c r="I19" s="234" t="n">
        <v>11.5384615384615</v>
      </c>
      <c r="J19" s="13"/>
    </row>
    <row r="20" s="23" customFormat="true" ht="20.1" hidden="false" customHeight="true" outlineLevel="0" collapsed="false">
      <c r="A20" s="245"/>
      <c r="B20" s="235" t="s">
        <v>293</v>
      </c>
      <c r="C20" s="230" t="n">
        <v>318</v>
      </c>
      <c r="D20" s="232" t="n">
        <v>123</v>
      </c>
      <c r="E20" s="232" t="n">
        <v>31</v>
      </c>
      <c r="F20" s="232" t="n">
        <v>32</v>
      </c>
      <c r="G20" s="233" t="n">
        <v>2.58536585365854</v>
      </c>
      <c r="H20" s="234" t="n">
        <v>25.2032520325203</v>
      </c>
      <c r="I20" s="234" t="n">
        <v>10.062893081761</v>
      </c>
      <c r="J20" s="13"/>
    </row>
    <row r="21" s="23" customFormat="true" ht="20.1" hidden="false" customHeight="true" outlineLevel="0" collapsed="false">
      <c r="A21" s="245"/>
      <c r="B21" s="235" t="s">
        <v>294</v>
      </c>
      <c r="C21" s="230" t="n">
        <v>66</v>
      </c>
      <c r="D21" s="232" t="n">
        <v>14</v>
      </c>
      <c r="E21" s="232" t="n">
        <v>7</v>
      </c>
      <c r="F21" s="232" t="n">
        <v>7</v>
      </c>
      <c r="G21" s="233" t="n">
        <v>4.71428571428571</v>
      </c>
      <c r="H21" s="234" t="n">
        <v>50</v>
      </c>
      <c r="I21" s="234" t="n">
        <v>10.6060606060606</v>
      </c>
      <c r="J21" s="13"/>
    </row>
    <row r="22" s="23" customFormat="true" ht="20.1" hidden="false" customHeight="true" outlineLevel="0" collapsed="false">
      <c r="A22" s="245"/>
      <c r="B22" s="235" t="s">
        <v>295</v>
      </c>
      <c r="C22" s="230" t="n">
        <v>230</v>
      </c>
      <c r="D22" s="232" t="n">
        <v>123</v>
      </c>
      <c r="E22" s="232" t="n">
        <v>16</v>
      </c>
      <c r="F22" s="232" t="n">
        <v>15</v>
      </c>
      <c r="G22" s="233" t="n">
        <v>1.86991869918699</v>
      </c>
      <c r="H22" s="234" t="n">
        <v>13.0081300813008</v>
      </c>
      <c r="I22" s="234" t="n">
        <v>6.52173913043478</v>
      </c>
      <c r="J22" s="13"/>
    </row>
    <row r="23" s="23" customFormat="true" ht="20.1" hidden="false" customHeight="true" outlineLevel="0" collapsed="false">
      <c r="A23" s="245"/>
      <c r="B23" s="235" t="s">
        <v>296</v>
      </c>
      <c r="C23" s="230" t="n">
        <v>515</v>
      </c>
      <c r="D23" s="232" t="n">
        <v>341</v>
      </c>
      <c r="E23" s="232" t="n">
        <v>49</v>
      </c>
      <c r="F23" s="232" t="n">
        <v>44</v>
      </c>
      <c r="G23" s="233" t="n">
        <v>1.51026392961877</v>
      </c>
      <c r="H23" s="234" t="n">
        <v>14.3695014662757</v>
      </c>
      <c r="I23" s="234" t="n">
        <v>8.54368932038835</v>
      </c>
      <c r="J23" s="13"/>
    </row>
    <row r="24" s="23" customFormat="true" ht="20.1" hidden="false" customHeight="true" outlineLevel="0" collapsed="false">
      <c r="A24" s="245"/>
      <c r="B24" s="235" t="s">
        <v>297</v>
      </c>
      <c r="C24" s="230" t="n">
        <v>207</v>
      </c>
      <c r="D24" s="232" t="n">
        <v>77</v>
      </c>
      <c r="E24" s="232" t="n">
        <v>21</v>
      </c>
      <c r="F24" s="232" t="n">
        <v>22</v>
      </c>
      <c r="G24" s="233" t="n">
        <v>2.68831168831169</v>
      </c>
      <c r="H24" s="234" t="n">
        <v>27.2727272727273</v>
      </c>
      <c r="I24" s="234" t="n">
        <v>10.6280193236715</v>
      </c>
      <c r="J24" s="13"/>
    </row>
    <row r="25" s="47" customFormat="true" ht="20.1" hidden="false" customHeight="true" outlineLevel="0" collapsed="false">
      <c r="A25" s="245"/>
      <c r="B25" s="235" t="s">
        <v>298</v>
      </c>
      <c r="C25" s="230" t="n">
        <v>361</v>
      </c>
      <c r="D25" s="232" t="n">
        <v>142</v>
      </c>
      <c r="E25" s="232" t="n">
        <v>42</v>
      </c>
      <c r="F25" s="232" t="n">
        <v>42</v>
      </c>
      <c r="G25" s="233" t="n">
        <v>2.54225352112676</v>
      </c>
      <c r="H25" s="234" t="n">
        <v>29.5774647887324</v>
      </c>
      <c r="I25" s="234" t="n">
        <v>11.6343490304709</v>
      </c>
      <c r="J25" s="46"/>
    </row>
    <row r="26" s="47" customFormat="true" ht="20.1" hidden="false" customHeight="true" outlineLevel="0" collapsed="false">
      <c r="A26" s="245"/>
      <c r="B26" s="235" t="s">
        <v>299</v>
      </c>
      <c r="C26" s="230" t="n">
        <v>368</v>
      </c>
      <c r="D26" s="232" t="n">
        <v>152</v>
      </c>
      <c r="E26" s="232" t="n">
        <v>54</v>
      </c>
      <c r="F26" s="232" t="n">
        <v>52</v>
      </c>
      <c r="G26" s="233" t="n">
        <v>2.42105263157895</v>
      </c>
      <c r="H26" s="234" t="n">
        <v>35.5263157894737</v>
      </c>
      <c r="I26" s="234" t="n">
        <v>14.1304347826087</v>
      </c>
      <c r="J26" s="46"/>
    </row>
    <row r="27" s="23" customFormat="true" ht="20.1" hidden="false" customHeight="true" outlineLevel="0" collapsed="false">
      <c r="A27" s="245"/>
      <c r="B27" s="235" t="s">
        <v>300</v>
      </c>
      <c r="C27" s="230" t="n">
        <v>278</v>
      </c>
      <c r="D27" s="232" t="n">
        <v>182</v>
      </c>
      <c r="E27" s="232" t="n">
        <v>54</v>
      </c>
      <c r="F27" s="232" t="n">
        <v>54</v>
      </c>
      <c r="G27" s="233" t="n">
        <v>1.52747252747253</v>
      </c>
      <c r="H27" s="234" t="n">
        <v>29.6703296703297</v>
      </c>
      <c r="I27" s="234" t="n">
        <v>19.4244604316547</v>
      </c>
      <c r="J27" s="13"/>
    </row>
    <row r="28" s="23" customFormat="true" ht="20.1" hidden="false" customHeight="true" outlineLevel="0" collapsed="false">
      <c r="A28" s="245"/>
      <c r="B28" s="235" t="s">
        <v>301</v>
      </c>
      <c r="C28" s="230" t="n">
        <v>211</v>
      </c>
      <c r="D28" s="232" t="n">
        <v>99</v>
      </c>
      <c r="E28" s="232" t="n">
        <v>14</v>
      </c>
      <c r="F28" s="232" t="n">
        <v>14</v>
      </c>
      <c r="G28" s="233" t="n">
        <v>2.13131313131313</v>
      </c>
      <c r="H28" s="234" t="n">
        <v>14.1414141414141</v>
      </c>
      <c r="I28" s="234" t="n">
        <v>6.63507109004739</v>
      </c>
      <c r="J28" s="13"/>
    </row>
    <row r="29" s="23" customFormat="true" ht="20.1" hidden="false" customHeight="true" outlineLevel="0" collapsed="false">
      <c r="A29" s="245"/>
      <c r="B29" s="235" t="s">
        <v>302</v>
      </c>
      <c r="C29" s="230" t="n">
        <v>115</v>
      </c>
      <c r="D29" s="232" t="n">
        <v>58</v>
      </c>
      <c r="E29" s="232" t="n">
        <v>26</v>
      </c>
      <c r="F29" s="232" t="n">
        <v>27</v>
      </c>
      <c r="G29" s="233" t="n">
        <v>1.98275862068966</v>
      </c>
      <c r="H29" s="234" t="n">
        <v>44.8275862068966</v>
      </c>
      <c r="I29" s="234" t="n">
        <v>23.4782608695652</v>
      </c>
      <c r="J29" s="13"/>
    </row>
    <row r="30" s="23" customFormat="true" ht="20.1" hidden="false" customHeight="true" outlineLevel="0" collapsed="false">
      <c r="A30" s="245"/>
      <c r="B30" s="235" t="s">
        <v>303</v>
      </c>
      <c r="C30" s="230" t="n">
        <v>267</v>
      </c>
      <c r="D30" s="232" t="n">
        <v>212</v>
      </c>
      <c r="E30" s="232" t="n">
        <v>37</v>
      </c>
      <c r="F30" s="232" t="n">
        <v>36</v>
      </c>
      <c r="G30" s="233" t="n">
        <v>1.25943396226415</v>
      </c>
      <c r="H30" s="234" t="n">
        <v>17.4528301886792</v>
      </c>
      <c r="I30" s="234" t="n">
        <v>13.4831460674157</v>
      </c>
      <c r="J30" s="13"/>
    </row>
    <row r="31" s="23" customFormat="true" ht="20.1" hidden="false" customHeight="true" outlineLevel="0" collapsed="false">
      <c r="A31" s="245"/>
      <c r="B31" s="235" t="s">
        <v>304</v>
      </c>
      <c r="C31" s="230" t="n">
        <v>151</v>
      </c>
      <c r="D31" s="232" t="n">
        <v>51</v>
      </c>
      <c r="E31" s="232" t="n">
        <v>9</v>
      </c>
      <c r="F31" s="232" t="n">
        <v>9</v>
      </c>
      <c r="G31" s="233" t="n">
        <v>2.96078431372549</v>
      </c>
      <c r="H31" s="234" t="n">
        <v>17.6470588235294</v>
      </c>
      <c r="I31" s="234" t="n">
        <v>5.96026490066225</v>
      </c>
      <c r="J31" s="13"/>
    </row>
    <row r="32" s="23" customFormat="true" ht="20.1" hidden="false" customHeight="true" outlineLevel="0" collapsed="false">
      <c r="A32" s="245"/>
      <c r="B32" s="235" t="s">
        <v>305</v>
      </c>
      <c r="C32" s="230" t="n">
        <v>182</v>
      </c>
      <c r="D32" s="232" t="n">
        <v>65</v>
      </c>
      <c r="E32" s="232" t="n">
        <v>8</v>
      </c>
      <c r="F32" s="232" t="n">
        <v>8</v>
      </c>
      <c r="G32" s="233" t="n">
        <v>2.8</v>
      </c>
      <c r="H32" s="234" t="n">
        <v>12.3076923076923</v>
      </c>
      <c r="I32" s="234" t="n">
        <v>4.3956043956044</v>
      </c>
      <c r="J32" s="13"/>
    </row>
    <row r="33" s="23" customFormat="true" ht="20.1" hidden="false" customHeight="true" outlineLevel="0" collapsed="false">
      <c r="A33" s="245"/>
      <c r="B33" s="235" t="s">
        <v>306</v>
      </c>
      <c r="C33" s="230" t="n">
        <v>390</v>
      </c>
      <c r="D33" s="232" t="n">
        <v>138</v>
      </c>
      <c r="E33" s="232" t="n">
        <v>22</v>
      </c>
      <c r="F33" s="232" t="n">
        <v>23</v>
      </c>
      <c r="G33" s="233" t="n">
        <v>2.82608695652174</v>
      </c>
      <c r="H33" s="234" t="n">
        <v>15.9420289855072</v>
      </c>
      <c r="I33" s="234" t="n">
        <v>5.8974358974359</v>
      </c>
      <c r="J33" s="13"/>
    </row>
    <row r="34" s="23" customFormat="true" ht="20.1" hidden="false" customHeight="true" outlineLevel="0" collapsed="false">
      <c r="A34" s="245"/>
      <c r="B34" s="235" t="s">
        <v>307</v>
      </c>
      <c r="C34" s="230" t="n">
        <v>742</v>
      </c>
      <c r="D34" s="232" t="n">
        <v>539</v>
      </c>
      <c r="E34" s="232" t="n">
        <v>101</v>
      </c>
      <c r="F34" s="232" t="n">
        <v>103</v>
      </c>
      <c r="G34" s="233" t="n">
        <v>1.37662337662338</v>
      </c>
      <c r="H34" s="234" t="n">
        <v>18.7384044526902</v>
      </c>
      <c r="I34" s="234" t="n">
        <v>13.8814016172507</v>
      </c>
      <c r="J34" s="13"/>
    </row>
    <row r="35" s="23" customFormat="true" ht="20.1" hidden="false" customHeight="true" outlineLevel="0" collapsed="false">
      <c r="A35" s="245"/>
      <c r="B35" s="239" t="s">
        <v>308</v>
      </c>
      <c r="C35" s="246" t="n">
        <v>658</v>
      </c>
      <c r="D35" s="241" t="n">
        <v>1401</v>
      </c>
      <c r="E35" s="241" t="n">
        <v>82</v>
      </c>
      <c r="F35" s="241" t="n">
        <v>82</v>
      </c>
      <c r="G35" s="247" t="n">
        <v>0.469664525339044</v>
      </c>
      <c r="H35" s="248" t="n">
        <v>5.85296216987866</v>
      </c>
      <c r="I35" s="248" t="n">
        <v>12.4620060790274</v>
      </c>
      <c r="J35" s="13"/>
    </row>
    <row r="36" customFormat="false" ht="17.25" hidden="false" customHeight="true" outlineLevel="0" collapsed="false">
      <c r="A36" s="219" t="s">
        <v>258</v>
      </c>
      <c r="B36" s="219"/>
      <c r="C36" s="219"/>
      <c r="D36" s="219"/>
      <c r="E36" s="219"/>
      <c r="F36" s="219"/>
      <c r="G36" s="219"/>
      <c r="H36" s="219"/>
      <c r="I36" s="219"/>
      <c r="J36" s="69"/>
    </row>
    <row r="39" customFormat="false" ht="13.5" hidden="false" customHeight="false" outlineLevel="0" collapsed="false">
      <c r="A39" s="23"/>
      <c r="B39" s="23"/>
      <c r="C39" s="23"/>
      <c r="D39" s="23"/>
      <c r="E39" s="23"/>
      <c r="F39" s="23"/>
      <c r="G39" s="23"/>
      <c r="H39" s="23"/>
      <c r="I39" s="23"/>
    </row>
    <row r="40" customFormat="false" ht="13.5" hidden="false" customHeight="false" outlineLevel="0" collapsed="false">
      <c r="A40" s="23"/>
      <c r="B40" s="23"/>
      <c r="C40" s="23"/>
      <c r="D40" s="23"/>
      <c r="E40" s="23"/>
      <c r="F40" s="23"/>
      <c r="G40" s="23"/>
      <c r="H40" s="23"/>
      <c r="I40" s="23"/>
    </row>
  </sheetData>
  <mergeCells count="12">
    <mergeCell ref="A1:F1"/>
    <mergeCell ref="A2:I2"/>
    <mergeCell ref="A4:I4"/>
    <mergeCell ref="A5:B5"/>
    <mergeCell ref="C5:C6"/>
    <mergeCell ref="D5:D6"/>
    <mergeCell ref="E5:E6"/>
    <mergeCell ref="F5:F6"/>
    <mergeCell ref="A6:B6"/>
    <mergeCell ref="A7:A17"/>
    <mergeCell ref="A18:A35"/>
    <mergeCell ref="A36:I36"/>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O13" activeCellId="0" sqref="O13"/>
    </sheetView>
  </sheetViews>
  <sheetFormatPr defaultColWidth="10.2109375" defaultRowHeight="13.5" zeroHeight="false" outlineLevelRow="0" outlineLevelCol="0"/>
  <cols>
    <col collapsed="false" customWidth="true" hidden="false" outlineLevel="0" max="1" min="1" style="5" width="3.96"/>
    <col collapsed="false" customWidth="true" hidden="false" outlineLevel="0" max="2" min="2" style="5" width="5.25"/>
    <col collapsed="false" customWidth="true" hidden="false" outlineLevel="0" max="3" min="3" style="5" width="3.4"/>
    <col collapsed="false" customWidth="true" hidden="false" outlineLevel="0" max="4" min="4" style="5" width="4.25"/>
    <col collapsed="false" customWidth="true" hidden="false" outlineLevel="0" max="31" min="5" style="5" width="9.79"/>
    <col collapsed="false" customWidth="false" hidden="false" outlineLevel="0" max="257" min="32" style="5" width="10.2"/>
  </cols>
  <sheetData>
    <row r="1" customFormat="false" ht="13.5" hidden="false" customHeight="false" outlineLevel="0" collapsed="false">
      <c r="A1" s="6" t="s">
        <v>28</v>
      </c>
      <c r="B1" s="6"/>
      <c r="C1" s="6"/>
      <c r="D1" s="6"/>
      <c r="E1" s="6"/>
      <c r="F1" s="6"/>
      <c r="G1" s="72"/>
      <c r="H1" s="72"/>
      <c r="I1" s="72"/>
      <c r="J1" s="72"/>
      <c r="K1" s="72"/>
      <c r="L1" s="72"/>
      <c r="M1" s="72"/>
      <c r="N1" s="72"/>
      <c r="O1" s="72"/>
      <c r="P1" s="72"/>
      <c r="R1" s="72"/>
      <c r="S1" s="72"/>
      <c r="T1" s="72"/>
      <c r="U1" s="72"/>
      <c r="V1" s="72"/>
      <c r="W1" s="72"/>
      <c r="X1" s="72"/>
      <c r="Y1" s="72"/>
      <c r="Z1" s="72"/>
      <c r="AA1" s="72"/>
      <c r="AB1" s="72"/>
      <c r="AC1" s="72"/>
      <c r="AF1" s="69"/>
    </row>
    <row r="2" customFormat="false" ht="17.25" hidden="false" customHeight="false" outlineLevel="0" collapsed="false">
      <c r="A2" s="8" t="s">
        <v>30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6.5" hidden="false" customHeight="true" outlineLevel="0" collapsed="false">
      <c r="A3" s="10"/>
      <c r="B3" s="10"/>
      <c r="C3" s="10"/>
      <c r="D3" s="10"/>
      <c r="H3" s="12"/>
      <c r="I3" s="12"/>
      <c r="J3" s="12"/>
      <c r="K3" s="12"/>
      <c r="L3" s="12"/>
      <c r="M3" s="12"/>
      <c r="N3" s="12"/>
      <c r="O3" s="12"/>
      <c r="P3" s="197"/>
      <c r="T3" s="12"/>
      <c r="U3" s="12"/>
      <c r="V3" s="12"/>
      <c r="W3" s="12"/>
      <c r="X3" s="12"/>
      <c r="Y3" s="12"/>
      <c r="Z3" s="12"/>
      <c r="AA3" s="12"/>
      <c r="AB3" s="12"/>
      <c r="AC3" s="12"/>
      <c r="AD3" s="12" t="s">
        <v>310</v>
      </c>
      <c r="AE3" s="12"/>
    </row>
    <row r="4" s="23" customFormat="true" ht="17.25" hidden="false" customHeight="true" outlineLevel="0" collapsed="false">
      <c r="A4" s="249"/>
      <c r="B4" s="249"/>
      <c r="C4" s="249"/>
      <c r="D4" s="249"/>
      <c r="E4" s="89" t="s">
        <v>193</v>
      </c>
      <c r="F4" s="89"/>
      <c r="G4" s="89"/>
      <c r="H4" s="89" t="s">
        <v>311</v>
      </c>
      <c r="I4" s="89"/>
      <c r="J4" s="89"/>
      <c r="K4" s="250" t="s">
        <v>123</v>
      </c>
      <c r="L4" s="250"/>
      <c r="M4" s="250"/>
      <c r="N4" s="89" t="s">
        <v>312</v>
      </c>
      <c r="O4" s="89"/>
      <c r="P4" s="89"/>
      <c r="Q4" s="251" t="s">
        <v>313</v>
      </c>
      <c r="R4" s="251"/>
      <c r="S4" s="251"/>
      <c r="T4" s="89" t="s">
        <v>314</v>
      </c>
      <c r="U4" s="89"/>
      <c r="V4" s="89"/>
      <c r="W4" s="89" t="s">
        <v>121</v>
      </c>
      <c r="X4" s="89"/>
      <c r="Y4" s="89"/>
      <c r="Z4" s="89" t="s">
        <v>315</v>
      </c>
      <c r="AA4" s="89"/>
      <c r="AB4" s="89"/>
      <c r="AC4" s="146" t="s">
        <v>316</v>
      </c>
      <c r="AD4" s="146"/>
      <c r="AE4" s="146"/>
    </row>
    <row r="5" s="23" customFormat="true" ht="17.25" hidden="false" customHeight="true" outlineLevel="0" collapsed="false">
      <c r="A5" s="249"/>
      <c r="B5" s="249"/>
      <c r="C5" s="249"/>
      <c r="D5" s="249"/>
      <c r="E5" s="89"/>
      <c r="F5" s="89"/>
      <c r="G5" s="89"/>
      <c r="H5" s="89"/>
      <c r="I5" s="89"/>
      <c r="J5" s="89"/>
      <c r="K5" s="144" t="s">
        <v>317</v>
      </c>
      <c r="L5" s="144"/>
      <c r="M5" s="144"/>
      <c r="N5" s="89"/>
      <c r="O5" s="89"/>
      <c r="P5" s="89"/>
      <c r="Q5" s="251"/>
      <c r="R5" s="251"/>
      <c r="S5" s="251"/>
      <c r="T5" s="89"/>
      <c r="U5" s="89"/>
      <c r="V5" s="89"/>
      <c r="W5" s="89"/>
      <c r="X5" s="89"/>
      <c r="Y5" s="89"/>
      <c r="Z5" s="89"/>
      <c r="AA5" s="89"/>
      <c r="AB5" s="89"/>
      <c r="AC5" s="146"/>
      <c r="AD5" s="146"/>
      <c r="AE5" s="146"/>
    </row>
    <row r="6" s="23" customFormat="true" ht="17.25" hidden="false" customHeight="true" outlineLevel="0" collapsed="false">
      <c r="A6" s="249"/>
      <c r="B6" s="249"/>
      <c r="C6" s="249"/>
      <c r="D6" s="249"/>
      <c r="E6" s="252" t="s">
        <v>134</v>
      </c>
      <c r="F6" s="252" t="s">
        <v>318</v>
      </c>
      <c r="G6" s="253" t="s">
        <v>319</v>
      </c>
      <c r="H6" s="252" t="s">
        <v>134</v>
      </c>
      <c r="I6" s="252" t="s">
        <v>318</v>
      </c>
      <c r="J6" s="253" t="s">
        <v>319</v>
      </c>
      <c r="K6" s="144" t="s">
        <v>134</v>
      </c>
      <c r="L6" s="144" t="s">
        <v>318</v>
      </c>
      <c r="M6" s="253" t="s">
        <v>319</v>
      </c>
      <c r="N6" s="252" t="s">
        <v>134</v>
      </c>
      <c r="O6" s="252" t="s">
        <v>318</v>
      </c>
      <c r="P6" s="253" t="s">
        <v>319</v>
      </c>
      <c r="Q6" s="254" t="s">
        <v>134</v>
      </c>
      <c r="R6" s="252" t="s">
        <v>318</v>
      </c>
      <c r="S6" s="253" t="s">
        <v>319</v>
      </c>
      <c r="T6" s="252" t="s">
        <v>134</v>
      </c>
      <c r="U6" s="252" t="s">
        <v>318</v>
      </c>
      <c r="V6" s="253" t="s">
        <v>319</v>
      </c>
      <c r="W6" s="252" t="s">
        <v>134</v>
      </c>
      <c r="X6" s="252" t="s">
        <v>318</v>
      </c>
      <c r="Y6" s="253" t="s">
        <v>319</v>
      </c>
      <c r="Z6" s="252" t="s">
        <v>134</v>
      </c>
      <c r="AA6" s="252" t="s">
        <v>318</v>
      </c>
      <c r="AB6" s="253" t="s">
        <v>319</v>
      </c>
      <c r="AC6" s="252" t="s">
        <v>134</v>
      </c>
      <c r="AD6" s="252" t="s">
        <v>318</v>
      </c>
      <c r="AE6" s="175" t="s">
        <v>319</v>
      </c>
      <c r="AF6" s="13"/>
    </row>
    <row r="7" s="23" customFormat="true" ht="17.25" hidden="false" customHeight="true" outlineLevel="0" collapsed="false">
      <c r="A7" s="249"/>
      <c r="B7" s="249"/>
      <c r="C7" s="249"/>
      <c r="D7" s="249"/>
      <c r="E7" s="252"/>
      <c r="F7" s="252"/>
      <c r="G7" s="255" t="s">
        <v>320</v>
      </c>
      <c r="H7" s="252"/>
      <c r="I7" s="252"/>
      <c r="J7" s="255" t="s">
        <v>320</v>
      </c>
      <c r="K7" s="144"/>
      <c r="L7" s="144"/>
      <c r="M7" s="255" t="s">
        <v>320</v>
      </c>
      <c r="N7" s="252"/>
      <c r="O7" s="252"/>
      <c r="P7" s="255" t="s">
        <v>320</v>
      </c>
      <c r="Q7" s="254"/>
      <c r="R7" s="252"/>
      <c r="S7" s="255" t="s">
        <v>320</v>
      </c>
      <c r="T7" s="252"/>
      <c r="U7" s="252"/>
      <c r="V7" s="255" t="s">
        <v>320</v>
      </c>
      <c r="W7" s="252"/>
      <c r="X7" s="252"/>
      <c r="Y7" s="255" t="s">
        <v>320</v>
      </c>
      <c r="Z7" s="252"/>
      <c r="AA7" s="252"/>
      <c r="AB7" s="255" t="s">
        <v>320</v>
      </c>
      <c r="AC7" s="252"/>
      <c r="AD7" s="252"/>
      <c r="AE7" s="256" t="s">
        <v>320</v>
      </c>
      <c r="AF7" s="13"/>
    </row>
    <row r="8" s="23" customFormat="true" ht="33.75" hidden="false" customHeight="true" outlineLevel="0" collapsed="false">
      <c r="A8" s="257"/>
      <c r="B8" s="111" t="s">
        <v>50</v>
      </c>
      <c r="C8" s="14" t="s">
        <v>51</v>
      </c>
      <c r="D8" s="111" t="s">
        <v>114</v>
      </c>
      <c r="E8" s="179" t="n">
        <v>862</v>
      </c>
      <c r="F8" s="181" t="n">
        <v>13</v>
      </c>
      <c r="G8" s="181" t="n">
        <v>849</v>
      </c>
      <c r="H8" s="181" t="n">
        <v>231</v>
      </c>
      <c r="I8" s="181" t="n">
        <v>2</v>
      </c>
      <c r="J8" s="181" t="n">
        <v>229</v>
      </c>
      <c r="K8" s="181" t="n">
        <v>2</v>
      </c>
      <c r="L8" s="258" t="s">
        <v>138</v>
      </c>
      <c r="M8" s="181" t="n">
        <v>2</v>
      </c>
      <c r="N8" s="181" t="n">
        <v>204</v>
      </c>
      <c r="O8" s="181" t="n">
        <v>3</v>
      </c>
      <c r="P8" s="181" t="n">
        <v>201</v>
      </c>
      <c r="Q8" s="259" t="n">
        <v>116</v>
      </c>
      <c r="R8" s="259" t="n">
        <v>5</v>
      </c>
      <c r="S8" s="259" t="n">
        <v>111</v>
      </c>
      <c r="T8" s="259" t="n">
        <v>3</v>
      </c>
      <c r="U8" s="260" t="s">
        <v>138</v>
      </c>
      <c r="V8" s="259" t="n">
        <v>3</v>
      </c>
      <c r="W8" s="259" t="n">
        <v>35</v>
      </c>
      <c r="X8" s="260" t="s">
        <v>138</v>
      </c>
      <c r="Y8" s="259" t="n">
        <v>35</v>
      </c>
      <c r="Z8" s="259" t="n">
        <v>4</v>
      </c>
      <c r="AA8" s="260" t="s">
        <v>138</v>
      </c>
      <c r="AB8" s="259" t="n">
        <v>4</v>
      </c>
      <c r="AC8" s="259" t="n">
        <v>267</v>
      </c>
      <c r="AD8" s="259" t="n">
        <v>3</v>
      </c>
      <c r="AE8" s="259" t="n">
        <v>264</v>
      </c>
    </row>
    <row r="9" s="23" customFormat="true" ht="33.75" hidden="false" customHeight="true" outlineLevel="0" collapsed="false">
      <c r="A9" s="257"/>
      <c r="B9" s="111"/>
      <c r="C9" s="14" t="s">
        <v>54</v>
      </c>
      <c r="D9" s="111"/>
      <c r="E9" s="179" t="n">
        <v>986</v>
      </c>
      <c r="F9" s="181" t="n">
        <v>17</v>
      </c>
      <c r="G9" s="181" t="n">
        <v>969</v>
      </c>
      <c r="H9" s="181" t="n">
        <v>316</v>
      </c>
      <c r="I9" s="181" t="n">
        <v>1</v>
      </c>
      <c r="J9" s="181" t="n">
        <v>315</v>
      </c>
      <c r="K9" s="181" t="n">
        <v>1</v>
      </c>
      <c r="L9" s="258" t="n">
        <v>1</v>
      </c>
      <c r="M9" s="258" t="s">
        <v>138</v>
      </c>
      <c r="N9" s="181" t="n">
        <v>218</v>
      </c>
      <c r="O9" s="181" t="n">
        <v>12</v>
      </c>
      <c r="P9" s="181" t="n">
        <v>206</v>
      </c>
      <c r="Q9" s="259" t="n">
        <v>112</v>
      </c>
      <c r="R9" s="259" t="n">
        <v>1</v>
      </c>
      <c r="S9" s="259" t="n">
        <v>111</v>
      </c>
      <c r="T9" s="259" t="n">
        <v>3</v>
      </c>
      <c r="U9" s="260" t="s">
        <v>138</v>
      </c>
      <c r="V9" s="259" t="n">
        <v>3</v>
      </c>
      <c r="W9" s="259" t="n">
        <v>38</v>
      </c>
      <c r="X9" s="260" t="s">
        <v>138</v>
      </c>
      <c r="Y9" s="259" t="n">
        <v>38</v>
      </c>
      <c r="Z9" s="259" t="n">
        <v>7</v>
      </c>
      <c r="AA9" s="260" t="s">
        <v>138</v>
      </c>
      <c r="AB9" s="259" t="n">
        <v>7</v>
      </c>
      <c r="AC9" s="259" t="n">
        <v>291</v>
      </c>
      <c r="AD9" s="259" t="n">
        <v>2</v>
      </c>
      <c r="AE9" s="259" t="n">
        <v>289</v>
      </c>
    </row>
    <row r="10" s="47" customFormat="true" ht="33.75" hidden="false" customHeight="true" outlineLevel="0" collapsed="false">
      <c r="A10" s="261"/>
      <c r="B10" s="111"/>
      <c r="C10" s="107" t="s">
        <v>55</v>
      </c>
      <c r="D10" s="111"/>
      <c r="E10" s="200" t="n">
        <v>938</v>
      </c>
      <c r="F10" s="201" t="n">
        <v>11</v>
      </c>
      <c r="G10" s="201" t="n">
        <v>927</v>
      </c>
      <c r="H10" s="201" t="n">
        <v>278</v>
      </c>
      <c r="I10" s="258" t="s">
        <v>138</v>
      </c>
      <c r="J10" s="201" t="n">
        <v>278</v>
      </c>
      <c r="K10" s="201" t="n">
        <v>2</v>
      </c>
      <c r="L10" s="258" t="s">
        <v>138</v>
      </c>
      <c r="M10" s="201" t="n">
        <v>2</v>
      </c>
      <c r="N10" s="258" t="n">
        <v>204</v>
      </c>
      <c r="O10" s="201" t="n">
        <v>5</v>
      </c>
      <c r="P10" s="201" t="n">
        <v>199</v>
      </c>
      <c r="Q10" s="262" t="n">
        <v>117</v>
      </c>
      <c r="R10" s="262" t="n">
        <v>3</v>
      </c>
      <c r="S10" s="262" t="n">
        <v>114</v>
      </c>
      <c r="T10" s="262" t="n">
        <v>5</v>
      </c>
      <c r="U10" s="260" t="s">
        <v>138</v>
      </c>
      <c r="V10" s="260" t="n">
        <v>5</v>
      </c>
      <c r="W10" s="262" t="n">
        <v>28</v>
      </c>
      <c r="X10" s="260" t="s">
        <v>138</v>
      </c>
      <c r="Y10" s="260" t="n">
        <v>28</v>
      </c>
      <c r="Z10" s="262" t="n">
        <v>6</v>
      </c>
      <c r="AA10" s="260" t="s">
        <v>138</v>
      </c>
      <c r="AB10" s="260" t="n">
        <v>6</v>
      </c>
      <c r="AC10" s="262" t="n">
        <v>298</v>
      </c>
      <c r="AD10" s="262" t="n">
        <v>3</v>
      </c>
      <c r="AE10" s="262" t="n">
        <v>295</v>
      </c>
      <c r="AF10" s="263"/>
    </row>
    <row r="11" s="47" customFormat="true" ht="33.75" hidden="false" customHeight="true" outlineLevel="0" collapsed="false">
      <c r="A11" s="261"/>
      <c r="B11" s="111"/>
      <c r="C11" s="111"/>
      <c r="D11" s="111"/>
      <c r="E11" s="200"/>
      <c r="F11" s="201"/>
      <c r="G11" s="201"/>
      <c r="H11" s="201"/>
      <c r="I11" s="201"/>
      <c r="J11" s="201"/>
      <c r="K11" s="201"/>
      <c r="L11" s="201"/>
      <c r="M11" s="201"/>
      <c r="N11" s="201"/>
      <c r="O11" s="201"/>
      <c r="P11" s="201"/>
      <c r="Q11" s="262"/>
      <c r="R11" s="262"/>
      <c r="S11" s="262"/>
      <c r="T11" s="262"/>
      <c r="U11" s="260"/>
      <c r="V11" s="262"/>
      <c r="W11" s="262"/>
      <c r="X11" s="260"/>
      <c r="Y11" s="262"/>
      <c r="Z11" s="262"/>
      <c r="AA11" s="260"/>
      <c r="AB11" s="262"/>
      <c r="AC11" s="262"/>
      <c r="AD11" s="262"/>
      <c r="AE11" s="262"/>
    </row>
    <row r="12" s="23" customFormat="true" ht="33.75" hidden="false" customHeight="true" outlineLevel="0" collapsed="false">
      <c r="A12" s="264" t="s">
        <v>321</v>
      </c>
      <c r="B12" s="111" t="s">
        <v>322</v>
      </c>
      <c r="C12" s="111"/>
      <c r="D12" s="111"/>
      <c r="E12" s="179" t="n">
        <v>501</v>
      </c>
      <c r="F12" s="181" t="n">
        <v>4</v>
      </c>
      <c r="G12" s="181" t="n">
        <v>497</v>
      </c>
      <c r="H12" s="181" t="n">
        <v>133</v>
      </c>
      <c r="I12" s="258" t="s">
        <v>138</v>
      </c>
      <c r="J12" s="181" t="n">
        <v>133</v>
      </c>
      <c r="K12" s="258" t="n">
        <v>2</v>
      </c>
      <c r="L12" s="258" t="s">
        <v>138</v>
      </c>
      <c r="M12" s="258" t="n">
        <v>2</v>
      </c>
      <c r="N12" s="181" t="n">
        <v>101</v>
      </c>
      <c r="O12" s="181" t="n">
        <v>2</v>
      </c>
      <c r="P12" s="181" t="n">
        <v>99</v>
      </c>
      <c r="Q12" s="259" t="n">
        <v>75</v>
      </c>
      <c r="R12" s="259" t="n">
        <v>1</v>
      </c>
      <c r="S12" s="259" t="n">
        <v>74</v>
      </c>
      <c r="T12" s="260" t="n">
        <v>1</v>
      </c>
      <c r="U12" s="260" t="s">
        <v>138</v>
      </c>
      <c r="V12" s="260" t="n">
        <v>1</v>
      </c>
      <c r="W12" s="259" t="n">
        <v>6</v>
      </c>
      <c r="X12" s="260" t="s">
        <v>138</v>
      </c>
      <c r="Y12" s="259" t="n">
        <v>6</v>
      </c>
      <c r="Z12" s="260" t="n">
        <v>2</v>
      </c>
      <c r="AA12" s="260" t="s">
        <v>138</v>
      </c>
      <c r="AB12" s="260" t="n">
        <v>2</v>
      </c>
      <c r="AC12" s="259" t="n">
        <v>181</v>
      </c>
      <c r="AD12" s="259" t="n">
        <v>1</v>
      </c>
      <c r="AE12" s="259" t="n">
        <v>180</v>
      </c>
    </row>
    <row r="13" s="23" customFormat="true" ht="33.75" hidden="false" customHeight="true" outlineLevel="0" collapsed="false">
      <c r="A13" s="264"/>
      <c r="B13" s="111" t="s">
        <v>323</v>
      </c>
      <c r="C13" s="111"/>
      <c r="D13" s="111"/>
      <c r="E13" s="179" t="n">
        <v>214</v>
      </c>
      <c r="F13" s="181" t="n">
        <v>3</v>
      </c>
      <c r="G13" s="181" t="n">
        <v>211</v>
      </c>
      <c r="H13" s="181" t="n">
        <v>79</v>
      </c>
      <c r="I13" s="258" t="s">
        <v>138</v>
      </c>
      <c r="J13" s="181" t="n">
        <v>79</v>
      </c>
      <c r="K13" s="258" t="s">
        <v>138</v>
      </c>
      <c r="L13" s="258" t="s">
        <v>138</v>
      </c>
      <c r="M13" s="258" t="s">
        <v>138</v>
      </c>
      <c r="N13" s="181" t="n">
        <v>45</v>
      </c>
      <c r="O13" s="181" t="n">
        <v>2</v>
      </c>
      <c r="P13" s="181" t="n">
        <v>43</v>
      </c>
      <c r="Q13" s="259" t="n">
        <v>19</v>
      </c>
      <c r="R13" s="260" t="n">
        <v>1</v>
      </c>
      <c r="S13" s="259" t="n">
        <v>18</v>
      </c>
      <c r="T13" s="259" t="n">
        <v>1</v>
      </c>
      <c r="U13" s="260" t="s">
        <v>138</v>
      </c>
      <c r="V13" s="259" t="n">
        <v>1</v>
      </c>
      <c r="W13" s="259" t="n">
        <v>11</v>
      </c>
      <c r="X13" s="260" t="s">
        <v>138</v>
      </c>
      <c r="Y13" s="259" t="n">
        <v>11</v>
      </c>
      <c r="Z13" s="259" t="n">
        <v>4</v>
      </c>
      <c r="AA13" s="260" t="s">
        <v>138</v>
      </c>
      <c r="AB13" s="259" t="n">
        <v>4</v>
      </c>
      <c r="AC13" s="259" t="n">
        <v>55</v>
      </c>
      <c r="AD13" s="260" t="s">
        <v>138</v>
      </c>
      <c r="AE13" s="259" t="n">
        <v>55</v>
      </c>
    </row>
    <row r="14" s="23" customFormat="true" ht="33.75" hidden="false" customHeight="true" outlineLevel="0" collapsed="false">
      <c r="A14" s="264"/>
      <c r="B14" s="111" t="s">
        <v>324</v>
      </c>
      <c r="C14" s="111"/>
      <c r="D14" s="111"/>
      <c r="E14" s="179" t="n">
        <v>149</v>
      </c>
      <c r="F14" s="181" t="n">
        <v>2</v>
      </c>
      <c r="G14" s="181" t="n">
        <v>147</v>
      </c>
      <c r="H14" s="181" t="n">
        <v>35</v>
      </c>
      <c r="I14" s="258" t="s">
        <v>138</v>
      </c>
      <c r="J14" s="181" t="n">
        <v>35</v>
      </c>
      <c r="K14" s="258" t="s">
        <v>138</v>
      </c>
      <c r="L14" s="258" t="s">
        <v>138</v>
      </c>
      <c r="M14" s="258" t="s">
        <v>138</v>
      </c>
      <c r="N14" s="181" t="n">
        <v>42</v>
      </c>
      <c r="O14" s="181" t="n">
        <v>1</v>
      </c>
      <c r="P14" s="181" t="n">
        <v>41</v>
      </c>
      <c r="Q14" s="259" t="n">
        <v>19</v>
      </c>
      <c r="R14" s="260" t="s">
        <v>138</v>
      </c>
      <c r="S14" s="259" t="n">
        <v>19</v>
      </c>
      <c r="T14" s="259" t="n">
        <v>3</v>
      </c>
      <c r="U14" s="260" t="s">
        <v>138</v>
      </c>
      <c r="V14" s="259" t="n">
        <v>3</v>
      </c>
      <c r="W14" s="259" t="n">
        <v>9</v>
      </c>
      <c r="X14" s="260" t="s">
        <v>138</v>
      </c>
      <c r="Y14" s="259" t="n">
        <v>9</v>
      </c>
      <c r="Z14" s="260" t="s">
        <v>138</v>
      </c>
      <c r="AA14" s="260" t="s">
        <v>138</v>
      </c>
      <c r="AB14" s="260" t="s">
        <v>138</v>
      </c>
      <c r="AC14" s="259" t="n">
        <v>41</v>
      </c>
      <c r="AD14" s="260" t="n">
        <v>1</v>
      </c>
      <c r="AE14" s="259" t="n">
        <v>40</v>
      </c>
    </row>
    <row r="15" s="23" customFormat="true" ht="33.75" hidden="false" customHeight="true" outlineLevel="0" collapsed="false">
      <c r="A15" s="264"/>
      <c r="B15" s="192" t="s">
        <v>325</v>
      </c>
      <c r="C15" s="192"/>
      <c r="D15" s="192"/>
      <c r="E15" s="183" t="n">
        <v>74</v>
      </c>
      <c r="F15" s="185" t="n">
        <v>2</v>
      </c>
      <c r="G15" s="185" t="n">
        <v>72</v>
      </c>
      <c r="H15" s="185" t="n">
        <v>31</v>
      </c>
      <c r="I15" s="265" t="s">
        <v>138</v>
      </c>
      <c r="J15" s="185" t="n">
        <v>31</v>
      </c>
      <c r="K15" s="265" t="s">
        <v>138</v>
      </c>
      <c r="L15" s="265" t="s">
        <v>138</v>
      </c>
      <c r="M15" s="265" t="s">
        <v>138</v>
      </c>
      <c r="N15" s="185" t="n">
        <v>16</v>
      </c>
      <c r="O15" s="265" t="s">
        <v>138</v>
      </c>
      <c r="P15" s="185" t="n">
        <v>16</v>
      </c>
      <c r="Q15" s="266" t="n">
        <v>4</v>
      </c>
      <c r="R15" s="267" t="n">
        <v>1</v>
      </c>
      <c r="S15" s="266" t="n">
        <v>3</v>
      </c>
      <c r="T15" s="268" t="s">
        <v>138</v>
      </c>
      <c r="U15" s="268" t="s">
        <v>138</v>
      </c>
      <c r="V15" s="268" t="s">
        <v>138</v>
      </c>
      <c r="W15" s="266" t="n">
        <v>2</v>
      </c>
      <c r="X15" s="268" t="s">
        <v>138</v>
      </c>
      <c r="Y15" s="266" t="n">
        <v>2</v>
      </c>
      <c r="Z15" s="268" t="s">
        <v>138</v>
      </c>
      <c r="AA15" s="268" t="s">
        <v>138</v>
      </c>
      <c r="AB15" s="268" t="s">
        <v>138</v>
      </c>
      <c r="AC15" s="266" t="n">
        <v>21</v>
      </c>
      <c r="AD15" s="267" t="n">
        <v>1</v>
      </c>
      <c r="AE15" s="266" t="n">
        <v>20</v>
      </c>
    </row>
    <row r="16" s="23" customFormat="true" ht="17.25" hidden="false" customHeight="true" outlineLevel="0" collapsed="false">
      <c r="A16" s="117" t="s">
        <v>115</v>
      </c>
      <c r="B16" s="117"/>
      <c r="C16" s="117"/>
      <c r="D16" s="117"/>
      <c r="E16" s="117"/>
      <c r="F16" s="117"/>
      <c r="G16" s="117"/>
      <c r="H16" s="186"/>
      <c r="I16" s="186"/>
      <c r="J16" s="186"/>
      <c r="K16" s="186"/>
      <c r="L16" s="186"/>
      <c r="M16" s="186"/>
      <c r="N16" s="186"/>
      <c r="O16" s="186"/>
      <c r="P16" s="186"/>
      <c r="X16" s="186"/>
      <c r="Y16" s="186"/>
      <c r="Z16" s="186"/>
      <c r="AA16" s="186"/>
      <c r="AB16" s="186"/>
      <c r="AC16" s="186"/>
      <c r="AD16" s="186"/>
      <c r="AE16" s="186"/>
    </row>
    <row r="19" customFormat="false" ht="13.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row>
    <row r="20" customFormat="false" ht="13.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row>
  </sheetData>
  <mergeCells count="38">
    <mergeCell ref="A1:F1"/>
    <mergeCell ref="A2:AE2"/>
    <mergeCell ref="AD3:AE3"/>
    <mergeCell ref="A4:D7"/>
    <mergeCell ref="E4:G5"/>
    <mergeCell ref="H4:J5"/>
    <mergeCell ref="K4:M4"/>
    <mergeCell ref="N4:P5"/>
    <mergeCell ref="Q4:S5"/>
    <mergeCell ref="T4:V5"/>
    <mergeCell ref="W4:Y5"/>
    <mergeCell ref="Z4:AB5"/>
    <mergeCell ref="AC4:AE5"/>
    <mergeCell ref="K5:M5"/>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12:A15"/>
    <mergeCell ref="B12:D12"/>
    <mergeCell ref="B13:D13"/>
    <mergeCell ref="B14:D14"/>
    <mergeCell ref="B15:D15"/>
    <mergeCell ref="A16:G16"/>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E1"/>
    </sheetView>
  </sheetViews>
  <sheetFormatPr defaultColWidth="10.2109375" defaultRowHeight="13.5" zeroHeight="false" outlineLevelRow="0" outlineLevelCol="0"/>
  <cols>
    <col collapsed="false" customWidth="true" hidden="false" outlineLevel="0" max="1" min="1" style="5" width="6.09"/>
    <col collapsed="false" customWidth="true" hidden="false" outlineLevel="0" max="2" min="2" style="5" width="3.68"/>
    <col collapsed="false" customWidth="true" hidden="false" outlineLevel="0" max="3" min="3" style="5" width="5.25"/>
    <col collapsed="false" customWidth="true" hidden="false" outlineLevel="0" max="6" min="4" style="5" width="13.34"/>
    <col collapsed="false" customWidth="true" hidden="false" outlineLevel="0" max="8" min="7" style="5" width="16.45"/>
    <col collapsed="false" customWidth="true" hidden="false" outlineLevel="0" max="9" min="9" style="5" width="13.34"/>
    <col collapsed="false" customWidth="true" hidden="false" outlineLevel="0" max="11" min="10" style="5" width="16.45"/>
    <col collapsed="false" customWidth="true" hidden="false" outlineLevel="0" max="12" min="12" style="5" width="13.34"/>
    <col collapsed="false" customWidth="true" hidden="false" outlineLevel="0" max="14" min="13" style="5" width="16.45"/>
    <col collapsed="false" customWidth="true" hidden="false" outlineLevel="0" max="15" min="15" style="5" width="13.34"/>
    <col collapsed="false" customWidth="true" hidden="false" outlineLevel="0" max="16" min="16" style="5" width="16.45"/>
    <col collapsed="false" customWidth="true" hidden="false" outlineLevel="0" max="18" min="17" style="5" width="13.34"/>
    <col collapsed="false" customWidth="false" hidden="false" outlineLevel="0" max="257" min="19" style="5" width="10.2"/>
  </cols>
  <sheetData>
    <row r="1" customFormat="false" ht="13.5" hidden="false" customHeight="false" outlineLevel="0" collapsed="false">
      <c r="A1" s="6" t="s">
        <v>28</v>
      </c>
      <c r="B1" s="6"/>
      <c r="C1" s="6"/>
      <c r="D1" s="6"/>
      <c r="E1" s="6"/>
      <c r="F1" s="72"/>
      <c r="G1" s="72"/>
      <c r="H1" s="72"/>
      <c r="I1" s="72"/>
      <c r="J1" s="72"/>
      <c r="K1" s="72"/>
      <c r="L1" s="72"/>
      <c r="M1" s="72"/>
      <c r="N1" s="72"/>
      <c r="O1" s="72"/>
      <c r="P1" s="72"/>
      <c r="Q1" s="72"/>
      <c r="R1" s="72"/>
    </row>
    <row r="2" customFormat="false" ht="17.25" hidden="false" customHeight="false" outlineLevel="0" collapsed="false">
      <c r="A2" s="8" t="s">
        <v>326</v>
      </c>
      <c r="B2" s="8"/>
      <c r="C2" s="8"/>
      <c r="D2" s="8"/>
      <c r="E2" s="8"/>
      <c r="F2" s="8"/>
      <c r="G2" s="8"/>
      <c r="H2" s="8"/>
      <c r="I2" s="8"/>
      <c r="J2" s="8"/>
      <c r="K2" s="8"/>
      <c r="L2" s="8"/>
      <c r="M2" s="8"/>
      <c r="N2" s="8"/>
      <c r="O2" s="8"/>
      <c r="P2" s="8"/>
      <c r="Q2" s="8"/>
      <c r="R2" s="8"/>
    </row>
    <row r="3" s="270" customFormat="true" ht="14.25" hidden="false" customHeight="false" outlineLevel="0" collapsed="false">
      <c r="A3" s="269"/>
      <c r="B3" s="269"/>
      <c r="C3" s="269"/>
      <c r="D3" s="269"/>
      <c r="E3" s="269"/>
      <c r="F3" s="269"/>
      <c r="G3" s="269"/>
      <c r="H3" s="269"/>
      <c r="I3" s="269"/>
      <c r="J3" s="269"/>
      <c r="K3" s="269"/>
      <c r="L3" s="269"/>
      <c r="M3" s="269"/>
      <c r="N3" s="269"/>
      <c r="O3" s="269"/>
      <c r="P3" s="269"/>
      <c r="Q3" s="269"/>
      <c r="R3" s="269"/>
    </row>
    <row r="4" customFormat="false" ht="7.5" hidden="false" customHeight="true" outlineLevel="0" collapsed="false">
      <c r="A4" s="10"/>
      <c r="B4" s="10"/>
      <c r="C4" s="10"/>
      <c r="D4" s="10"/>
      <c r="E4" s="10"/>
      <c r="F4" s="10"/>
      <c r="G4" s="10"/>
      <c r="H4" s="10"/>
      <c r="I4" s="10"/>
      <c r="J4" s="10"/>
      <c r="K4" s="10"/>
      <c r="L4" s="10"/>
      <c r="M4" s="10"/>
      <c r="N4" s="10"/>
      <c r="O4" s="10"/>
      <c r="P4" s="10"/>
      <c r="Q4" s="10"/>
      <c r="R4" s="10"/>
    </row>
    <row r="5" s="23" customFormat="true" ht="14.25" hidden="false" customHeight="false" outlineLevel="0" collapsed="false">
      <c r="A5" s="90" t="s">
        <v>327</v>
      </c>
      <c r="B5" s="90"/>
      <c r="C5" s="90"/>
      <c r="D5" s="175" t="s">
        <v>328</v>
      </c>
      <c r="E5" s="175"/>
      <c r="F5" s="89" t="s">
        <v>329</v>
      </c>
      <c r="G5" s="89"/>
      <c r="H5" s="89"/>
      <c r="I5" s="89"/>
      <c r="J5" s="89"/>
      <c r="K5" s="89"/>
      <c r="L5" s="89"/>
      <c r="M5" s="89"/>
      <c r="N5" s="89"/>
      <c r="O5" s="89"/>
      <c r="P5" s="89"/>
      <c r="Q5" s="271" t="s">
        <v>330</v>
      </c>
      <c r="R5" s="271"/>
      <c r="S5" s="13"/>
    </row>
    <row r="6" s="23" customFormat="true" ht="13.5" hidden="false" customHeight="false" outlineLevel="0" collapsed="false">
      <c r="A6" s="90"/>
      <c r="B6" s="90"/>
      <c r="C6" s="90"/>
      <c r="D6" s="175"/>
      <c r="E6" s="175"/>
      <c r="F6" s="89"/>
      <c r="G6" s="89"/>
      <c r="H6" s="89"/>
      <c r="I6" s="89"/>
      <c r="J6" s="89"/>
      <c r="K6" s="89"/>
      <c r="L6" s="89"/>
      <c r="M6" s="89"/>
      <c r="N6" s="89"/>
      <c r="O6" s="89"/>
      <c r="P6" s="89"/>
      <c r="Q6" s="271" t="s">
        <v>331</v>
      </c>
      <c r="R6" s="271"/>
      <c r="S6" s="13"/>
    </row>
    <row r="7" s="23" customFormat="true" ht="12.95" hidden="false" customHeight="true" outlineLevel="0" collapsed="false">
      <c r="A7" s="90"/>
      <c r="B7" s="90"/>
      <c r="C7" s="90"/>
      <c r="D7" s="175"/>
      <c r="E7" s="175"/>
      <c r="F7" s="147" t="s">
        <v>332</v>
      </c>
      <c r="G7" s="147"/>
      <c r="H7" s="147"/>
      <c r="I7" s="147"/>
      <c r="J7" s="147"/>
      <c r="K7" s="147"/>
      <c r="L7" s="147"/>
      <c r="M7" s="147"/>
      <c r="N7" s="147"/>
      <c r="O7" s="271" t="s">
        <v>333</v>
      </c>
      <c r="P7" s="271"/>
      <c r="Q7" s="149" t="s">
        <v>334</v>
      </c>
      <c r="R7" s="149"/>
      <c r="S7" s="13"/>
    </row>
    <row r="8" s="23" customFormat="true" ht="12.95" hidden="false" customHeight="true" outlineLevel="0" collapsed="false">
      <c r="A8" s="90"/>
      <c r="B8" s="90"/>
      <c r="C8" s="90"/>
      <c r="D8" s="144" t="s">
        <v>335</v>
      </c>
      <c r="E8" s="144"/>
      <c r="F8" s="147"/>
      <c r="G8" s="147"/>
      <c r="H8" s="147"/>
      <c r="I8" s="147"/>
      <c r="J8" s="147"/>
      <c r="K8" s="147"/>
      <c r="L8" s="147"/>
      <c r="M8" s="147"/>
      <c r="N8" s="147"/>
      <c r="O8" s="271"/>
      <c r="P8" s="271"/>
      <c r="Q8" s="149"/>
      <c r="R8" s="149"/>
      <c r="S8" s="13"/>
    </row>
    <row r="9" s="23" customFormat="true" ht="12.95" hidden="false" customHeight="true" outlineLevel="0" collapsed="false">
      <c r="A9" s="90"/>
      <c r="B9" s="90"/>
      <c r="C9" s="90"/>
      <c r="D9" s="144"/>
      <c r="E9" s="144"/>
      <c r="F9" s="148" t="s">
        <v>336</v>
      </c>
      <c r="G9" s="148"/>
      <c r="H9" s="148"/>
      <c r="I9" s="148" t="s">
        <v>337</v>
      </c>
      <c r="J9" s="148"/>
      <c r="K9" s="148"/>
      <c r="L9" s="147" t="s">
        <v>338</v>
      </c>
      <c r="M9" s="147"/>
      <c r="N9" s="147"/>
      <c r="O9" s="124" t="s">
        <v>339</v>
      </c>
      <c r="P9" s="124"/>
      <c r="Q9" s="149"/>
      <c r="R9" s="149"/>
      <c r="S9" s="13"/>
    </row>
    <row r="10" s="23" customFormat="true" ht="12.95" hidden="false" customHeight="true" outlineLevel="0" collapsed="false">
      <c r="A10" s="90"/>
      <c r="B10" s="90"/>
      <c r="C10" s="90"/>
      <c r="D10" s="144"/>
      <c r="E10" s="144"/>
      <c r="F10" s="148"/>
      <c r="G10" s="148"/>
      <c r="H10" s="148"/>
      <c r="I10" s="148"/>
      <c r="J10" s="148"/>
      <c r="K10" s="148"/>
      <c r="L10" s="147"/>
      <c r="M10" s="147"/>
      <c r="N10" s="147"/>
      <c r="O10" s="124"/>
      <c r="P10" s="124"/>
      <c r="Q10" s="149"/>
      <c r="R10" s="149"/>
      <c r="S10" s="13"/>
    </row>
    <row r="11" s="23" customFormat="true" ht="26.1" hidden="false" customHeight="true" outlineLevel="0" collapsed="false">
      <c r="A11" s="90"/>
      <c r="B11" s="90"/>
      <c r="C11" s="90"/>
      <c r="D11" s="272" t="s">
        <v>340</v>
      </c>
      <c r="E11" s="124" t="s">
        <v>341</v>
      </c>
      <c r="F11" s="272" t="s">
        <v>342</v>
      </c>
      <c r="G11" s="272" t="s">
        <v>343</v>
      </c>
      <c r="H11" s="144" t="s">
        <v>344</v>
      </c>
      <c r="I11" s="273" t="s">
        <v>110</v>
      </c>
      <c r="J11" s="272" t="s">
        <v>343</v>
      </c>
      <c r="K11" s="272" t="s">
        <v>344</v>
      </c>
      <c r="L11" s="272" t="s">
        <v>110</v>
      </c>
      <c r="M11" s="272" t="s">
        <v>343</v>
      </c>
      <c r="N11" s="272" t="s">
        <v>344</v>
      </c>
      <c r="O11" s="272" t="s">
        <v>110</v>
      </c>
      <c r="P11" s="272" t="s">
        <v>343</v>
      </c>
      <c r="Q11" s="272" t="s">
        <v>110</v>
      </c>
      <c r="R11" s="272" t="s">
        <v>341</v>
      </c>
      <c r="S11" s="13"/>
    </row>
    <row r="12" s="23" customFormat="true" ht="25.5" hidden="false" customHeight="true" outlineLevel="0" collapsed="false">
      <c r="A12" s="274" t="s">
        <v>50</v>
      </c>
      <c r="B12" s="14" t="s">
        <v>51</v>
      </c>
      <c r="C12" s="111" t="s">
        <v>114</v>
      </c>
      <c r="D12" s="275" t="n">
        <v>1</v>
      </c>
      <c r="E12" s="258" t="n">
        <v>168</v>
      </c>
      <c r="F12" s="258" t="s">
        <v>345</v>
      </c>
      <c r="G12" s="258" t="s">
        <v>345</v>
      </c>
      <c r="H12" s="258" t="s">
        <v>345</v>
      </c>
      <c r="I12" s="258" t="s">
        <v>346</v>
      </c>
      <c r="J12" s="258" t="s">
        <v>345</v>
      </c>
      <c r="K12" s="258" t="s">
        <v>345</v>
      </c>
      <c r="L12" s="258" t="s">
        <v>346</v>
      </c>
      <c r="M12" s="258" t="s">
        <v>345</v>
      </c>
      <c r="N12" s="258" t="s">
        <v>345</v>
      </c>
      <c r="O12" s="258" t="n">
        <v>1</v>
      </c>
      <c r="P12" s="258" t="n">
        <v>100</v>
      </c>
      <c r="Q12" s="258" t="s">
        <v>346</v>
      </c>
      <c r="R12" s="258" t="s">
        <v>345</v>
      </c>
    </row>
    <row r="13" s="23" customFormat="true" ht="25.5" hidden="false" customHeight="true" outlineLevel="0" collapsed="false">
      <c r="A13" s="257"/>
      <c r="B13" s="14" t="s">
        <v>54</v>
      </c>
      <c r="C13" s="105"/>
      <c r="D13" s="276" t="s">
        <v>138</v>
      </c>
      <c r="E13" s="258" t="s">
        <v>138</v>
      </c>
      <c r="F13" s="258" t="s">
        <v>138</v>
      </c>
      <c r="G13" s="258" t="s">
        <v>138</v>
      </c>
      <c r="H13" s="258" t="s">
        <v>138</v>
      </c>
      <c r="I13" s="258" t="s">
        <v>138</v>
      </c>
      <c r="J13" s="258" t="s">
        <v>138</v>
      </c>
      <c r="K13" s="258" t="s">
        <v>138</v>
      </c>
      <c r="L13" s="258" t="s">
        <v>138</v>
      </c>
      <c r="M13" s="258" t="s">
        <v>138</v>
      </c>
      <c r="N13" s="258" t="s">
        <v>138</v>
      </c>
      <c r="O13" s="258" t="s">
        <v>138</v>
      </c>
      <c r="P13" s="258" t="s">
        <v>138</v>
      </c>
      <c r="Q13" s="258" t="s">
        <v>138</v>
      </c>
      <c r="R13" s="258" t="s">
        <v>138</v>
      </c>
    </row>
    <row r="14" s="47" customFormat="true" ht="25.5" hidden="false" customHeight="true" outlineLevel="0" collapsed="false">
      <c r="A14" s="261"/>
      <c r="B14" s="107" t="s">
        <v>55</v>
      </c>
      <c r="C14" s="111"/>
      <c r="D14" s="277" t="n">
        <v>5</v>
      </c>
      <c r="E14" s="258" t="n">
        <v>100</v>
      </c>
      <c r="F14" s="258" t="s">
        <v>138</v>
      </c>
      <c r="G14" s="258" t="s">
        <v>138</v>
      </c>
      <c r="H14" s="258" t="s">
        <v>138</v>
      </c>
      <c r="I14" s="258" t="s">
        <v>138</v>
      </c>
      <c r="J14" s="258" t="s">
        <v>138</v>
      </c>
      <c r="K14" s="258" t="s">
        <v>138</v>
      </c>
      <c r="L14" s="258" t="s">
        <v>138</v>
      </c>
      <c r="M14" s="258" t="s">
        <v>138</v>
      </c>
      <c r="N14" s="258" t="s">
        <v>138</v>
      </c>
      <c r="O14" s="258" t="s">
        <v>138</v>
      </c>
      <c r="P14" s="258" t="s">
        <v>138</v>
      </c>
      <c r="Q14" s="258" t="n">
        <v>5</v>
      </c>
      <c r="R14" s="258" t="n">
        <v>100</v>
      </c>
    </row>
    <row r="15" s="47" customFormat="true" ht="25.5" hidden="false" customHeight="true" outlineLevel="0" collapsed="false">
      <c r="A15" s="257"/>
      <c r="B15" s="111"/>
      <c r="C15" s="111"/>
      <c r="D15" s="276"/>
      <c r="E15" s="258"/>
      <c r="F15" s="258"/>
      <c r="G15" s="258"/>
      <c r="H15" s="258"/>
      <c r="I15" s="258"/>
      <c r="J15" s="258"/>
      <c r="K15" s="258"/>
      <c r="L15" s="258"/>
      <c r="M15" s="258"/>
      <c r="N15" s="258"/>
      <c r="O15" s="258"/>
      <c r="P15" s="258"/>
      <c r="Q15" s="258"/>
      <c r="R15" s="258"/>
    </row>
    <row r="16" s="23" customFormat="true" ht="25.5" hidden="false" customHeight="true" outlineLevel="0" collapsed="false">
      <c r="A16" s="278" t="s">
        <v>347</v>
      </c>
      <c r="B16" s="278"/>
      <c r="C16" s="104" t="s">
        <v>348</v>
      </c>
      <c r="D16" s="276" t="s">
        <v>138</v>
      </c>
      <c r="E16" s="258" t="s">
        <v>138</v>
      </c>
      <c r="F16" s="258" t="s">
        <v>138</v>
      </c>
      <c r="G16" s="258" t="s">
        <v>138</v>
      </c>
      <c r="H16" s="258" t="s">
        <v>138</v>
      </c>
      <c r="I16" s="258" t="s">
        <v>138</v>
      </c>
      <c r="J16" s="258" t="s">
        <v>138</v>
      </c>
      <c r="K16" s="258" t="s">
        <v>138</v>
      </c>
      <c r="L16" s="258" t="s">
        <v>138</v>
      </c>
      <c r="M16" s="258" t="s">
        <v>138</v>
      </c>
      <c r="N16" s="258" t="s">
        <v>138</v>
      </c>
      <c r="O16" s="258" t="s">
        <v>138</v>
      </c>
      <c r="P16" s="258" t="s">
        <v>138</v>
      </c>
      <c r="Q16" s="258" t="s">
        <v>138</v>
      </c>
      <c r="R16" s="258" t="s">
        <v>138</v>
      </c>
    </row>
    <row r="17" s="23" customFormat="true" ht="25.5" hidden="false" customHeight="true" outlineLevel="0" collapsed="false">
      <c r="A17" s="279"/>
      <c r="B17" s="104"/>
      <c r="C17" s="104" t="s">
        <v>349</v>
      </c>
      <c r="D17" s="276" t="n">
        <v>1</v>
      </c>
      <c r="E17" s="258" t="n">
        <v>20</v>
      </c>
      <c r="F17" s="258" t="s">
        <v>138</v>
      </c>
      <c r="G17" s="258" t="s">
        <v>138</v>
      </c>
      <c r="H17" s="258" t="s">
        <v>138</v>
      </c>
      <c r="I17" s="258" t="s">
        <v>138</v>
      </c>
      <c r="J17" s="258" t="s">
        <v>138</v>
      </c>
      <c r="K17" s="258" t="s">
        <v>138</v>
      </c>
      <c r="L17" s="258" t="s">
        <v>138</v>
      </c>
      <c r="M17" s="258" t="s">
        <v>138</v>
      </c>
      <c r="N17" s="258" t="s">
        <v>138</v>
      </c>
      <c r="O17" s="258" t="s">
        <v>138</v>
      </c>
      <c r="P17" s="258" t="s">
        <v>138</v>
      </c>
      <c r="Q17" s="258" t="n">
        <v>1</v>
      </c>
      <c r="R17" s="258" t="n">
        <v>20</v>
      </c>
    </row>
    <row r="18" s="23" customFormat="true" ht="25.5" hidden="false" customHeight="true" outlineLevel="0" collapsed="false">
      <c r="A18" s="279"/>
      <c r="B18" s="104"/>
      <c r="C18" s="104" t="s">
        <v>350</v>
      </c>
      <c r="D18" s="276" t="n">
        <v>1</v>
      </c>
      <c r="E18" s="258" t="n">
        <v>20</v>
      </c>
      <c r="F18" s="258" t="s">
        <v>138</v>
      </c>
      <c r="G18" s="258" t="s">
        <v>138</v>
      </c>
      <c r="H18" s="258" t="s">
        <v>138</v>
      </c>
      <c r="I18" s="258" t="s">
        <v>138</v>
      </c>
      <c r="J18" s="258" t="s">
        <v>138</v>
      </c>
      <c r="K18" s="258" t="s">
        <v>138</v>
      </c>
      <c r="L18" s="258" t="s">
        <v>138</v>
      </c>
      <c r="M18" s="258" t="s">
        <v>138</v>
      </c>
      <c r="N18" s="258" t="s">
        <v>138</v>
      </c>
      <c r="O18" s="258" t="s">
        <v>138</v>
      </c>
      <c r="P18" s="258" t="s">
        <v>138</v>
      </c>
      <c r="Q18" s="258" t="n">
        <v>1</v>
      </c>
      <c r="R18" s="258" t="n">
        <v>20</v>
      </c>
    </row>
    <row r="19" s="23" customFormat="true" ht="25.5" hidden="false" customHeight="true" outlineLevel="0" collapsed="false">
      <c r="A19" s="279"/>
      <c r="B19" s="104"/>
      <c r="C19" s="104" t="s">
        <v>351</v>
      </c>
      <c r="D19" s="276" t="n">
        <v>1</v>
      </c>
      <c r="E19" s="258" t="n">
        <v>20</v>
      </c>
      <c r="F19" s="258" t="s">
        <v>138</v>
      </c>
      <c r="G19" s="258" t="s">
        <v>138</v>
      </c>
      <c r="H19" s="258" t="s">
        <v>138</v>
      </c>
      <c r="I19" s="258" t="s">
        <v>138</v>
      </c>
      <c r="J19" s="258" t="s">
        <v>138</v>
      </c>
      <c r="K19" s="258" t="s">
        <v>138</v>
      </c>
      <c r="L19" s="258" t="s">
        <v>138</v>
      </c>
      <c r="M19" s="258" t="s">
        <v>138</v>
      </c>
      <c r="N19" s="258" t="s">
        <v>138</v>
      </c>
      <c r="O19" s="258" t="s">
        <v>138</v>
      </c>
      <c r="P19" s="258" t="s">
        <v>138</v>
      </c>
      <c r="Q19" s="258" t="n">
        <v>1</v>
      </c>
      <c r="R19" s="258" t="n">
        <v>20</v>
      </c>
    </row>
    <row r="20" s="23" customFormat="true" ht="25.5" hidden="false" customHeight="true" outlineLevel="0" collapsed="false">
      <c r="A20" s="279"/>
      <c r="B20" s="104"/>
      <c r="C20" s="104" t="s">
        <v>352</v>
      </c>
      <c r="D20" s="276" t="n">
        <v>1</v>
      </c>
      <c r="E20" s="258" t="n">
        <v>20</v>
      </c>
      <c r="F20" s="258" t="s">
        <v>138</v>
      </c>
      <c r="G20" s="258" t="s">
        <v>138</v>
      </c>
      <c r="H20" s="258" t="s">
        <v>138</v>
      </c>
      <c r="I20" s="258" t="s">
        <v>138</v>
      </c>
      <c r="J20" s="258" t="s">
        <v>138</v>
      </c>
      <c r="K20" s="258" t="s">
        <v>138</v>
      </c>
      <c r="L20" s="258" t="s">
        <v>138</v>
      </c>
      <c r="M20" s="258" t="s">
        <v>138</v>
      </c>
      <c r="N20" s="258" t="s">
        <v>138</v>
      </c>
      <c r="O20" s="258" t="s">
        <v>138</v>
      </c>
      <c r="P20" s="258" t="s">
        <v>138</v>
      </c>
      <c r="Q20" s="258" t="n">
        <v>1</v>
      </c>
      <c r="R20" s="258" t="n">
        <v>20</v>
      </c>
    </row>
    <row r="21" s="23" customFormat="true" ht="25.5" hidden="false" customHeight="true" outlineLevel="0" collapsed="false">
      <c r="A21" s="279"/>
      <c r="B21" s="104"/>
      <c r="C21" s="104" t="s">
        <v>353</v>
      </c>
      <c r="D21" s="276" t="n">
        <v>1</v>
      </c>
      <c r="E21" s="258" t="n">
        <v>20</v>
      </c>
      <c r="F21" s="258" t="s">
        <v>138</v>
      </c>
      <c r="G21" s="258" t="s">
        <v>138</v>
      </c>
      <c r="H21" s="258" t="s">
        <v>138</v>
      </c>
      <c r="I21" s="258" t="s">
        <v>138</v>
      </c>
      <c r="J21" s="258" t="s">
        <v>138</v>
      </c>
      <c r="K21" s="258" t="s">
        <v>138</v>
      </c>
      <c r="L21" s="258" t="s">
        <v>138</v>
      </c>
      <c r="M21" s="258" t="s">
        <v>138</v>
      </c>
      <c r="N21" s="258" t="s">
        <v>138</v>
      </c>
      <c r="O21" s="258" t="s">
        <v>138</v>
      </c>
      <c r="P21" s="258" t="s">
        <v>138</v>
      </c>
      <c r="Q21" s="258" t="n">
        <v>1</v>
      </c>
      <c r="R21" s="258" t="n">
        <v>20</v>
      </c>
    </row>
    <row r="22" s="23" customFormat="true" ht="25.5" hidden="false" customHeight="true" outlineLevel="0" collapsed="false">
      <c r="A22" s="279"/>
      <c r="B22" s="104"/>
      <c r="C22" s="104" t="s">
        <v>354</v>
      </c>
      <c r="D22" s="276" t="s">
        <v>138</v>
      </c>
      <c r="E22" s="258" t="s">
        <v>138</v>
      </c>
      <c r="F22" s="258" t="s">
        <v>138</v>
      </c>
      <c r="G22" s="258" t="s">
        <v>138</v>
      </c>
      <c r="H22" s="258" t="s">
        <v>138</v>
      </c>
      <c r="I22" s="258" t="s">
        <v>138</v>
      </c>
      <c r="J22" s="258" t="s">
        <v>138</v>
      </c>
      <c r="K22" s="258" t="s">
        <v>138</v>
      </c>
      <c r="L22" s="258" t="s">
        <v>138</v>
      </c>
      <c r="M22" s="258" t="s">
        <v>138</v>
      </c>
      <c r="N22" s="258" t="s">
        <v>138</v>
      </c>
      <c r="O22" s="258" t="s">
        <v>138</v>
      </c>
      <c r="P22" s="258" t="s">
        <v>138</v>
      </c>
      <c r="Q22" s="258" t="s">
        <v>138</v>
      </c>
      <c r="R22" s="258" t="s">
        <v>138</v>
      </c>
    </row>
    <row r="23" s="23" customFormat="true" ht="25.5" hidden="false" customHeight="true" outlineLevel="0" collapsed="false">
      <c r="A23" s="279"/>
      <c r="B23" s="104"/>
      <c r="C23" s="104" t="s">
        <v>355</v>
      </c>
      <c r="D23" s="276" t="s">
        <v>138</v>
      </c>
      <c r="E23" s="258" t="s">
        <v>138</v>
      </c>
      <c r="F23" s="258" t="s">
        <v>138</v>
      </c>
      <c r="G23" s="258" t="s">
        <v>138</v>
      </c>
      <c r="H23" s="258" t="s">
        <v>138</v>
      </c>
      <c r="I23" s="258" t="s">
        <v>138</v>
      </c>
      <c r="J23" s="258" t="s">
        <v>138</v>
      </c>
      <c r="K23" s="258" t="s">
        <v>138</v>
      </c>
      <c r="L23" s="258" t="s">
        <v>138</v>
      </c>
      <c r="M23" s="258" t="s">
        <v>138</v>
      </c>
      <c r="N23" s="258" t="s">
        <v>138</v>
      </c>
      <c r="O23" s="258" t="s">
        <v>138</v>
      </c>
      <c r="P23" s="258" t="s">
        <v>138</v>
      </c>
      <c r="Q23" s="258" t="s">
        <v>138</v>
      </c>
      <c r="R23" s="258" t="s">
        <v>138</v>
      </c>
    </row>
    <row r="24" s="23" customFormat="true" ht="25.5" hidden="false" customHeight="true" outlineLevel="0" collapsed="false">
      <c r="A24" s="279"/>
      <c r="B24" s="104"/>
      <c r="C24" s="104" t="s">
        <v>356</v>
      </c>
      <c r="D24" s="276" t="s">
        <v>138</v>
      </c>
      <c r="E24" s="258" t="s">
        <v>138</v>
      </c>
      <c r="F24" s="258" t="s">
        <v>138</v>
      </c>
      <c r="G24" s="258" t="s">
        <v>138</v>
      </c>
      <c r="H24" s="258" t="s">
        <v>138</v>
      </c>
      <c r="I24" s="258" t="s">
        <v>138</v>
      </c>
      <c r="J24" s="258" t="s">
        <v>138</v>
      </c>
      <c r="K24" s="258" t="s">
        <v>138</v>
      </c>
      <c r="L24" s="258" t="s">
        <v>138</v>
      </c>
      <c r="M24" s="258" t="s">
        <v>138</v>
      </c>
      <c r="N24" s="258" t="s">
        <v>138</v>
      </c>
      <c r="O24" s="258" t="s">
        <v>138</v>
      </c>
      <c r="P24" s="258" t="s">
        <v>138</v>
      </c>
      <c r="Q24" s="258" t="s">
        <v>138</v>
      </c>
      <c r="R24" s="258" t="s">
        <v>138</v>
      </c>
    </row>
    <row r="25" s="23" customFormat="true" ht="25.5" hidden="false" customHeight="true" outlineLevel="0" collapsed="false">
      <c r="A25" s="279"/>
      <c r="B25" s="104"/>
      <c r="C25" s="104" t="s">
        <v>357</v>
      </c>
      <c r="D25" s="276" t="s">
        <v>138</v>
      </c>
      <c r="E25" s="258" t="s">
        <v>138</v>
      </c>
      <c r="F25" s="258" t="s">
        <v>138</v>
      </c>
      <c r="G25" s="258" t="s">
        <v>138</v>
      </c>
      <c r="H25" s="258" t="s">
        <v>138</v>
      </c>
      <c r="I25" s="258" t="s">
        <v>138</v>
      </c>
      <c r="J25" s="258" t="s">
        <v>138</v>
      </c>
      <c r="K25" s="258" t="s">
        <v>138</v>
      </c>
      <c r="L25" s="258" t="s">
        <v>138</v>
      </c>
      <c r="M25" s="258" t="s">
        <v>138</v>
      </c>
      <c r="N25" s="258" t="s">
        <v>138</v>
      </c>
      <c r="O25" s="258" t="s">
        <v>138</v>
      </c>
      <c r="P25" s="258" t="s">
        <v>138</v>
      </c>
      <c r="Q25" s="258" t="s">
        <v>138</v>
      </c>
      <c r="R25" s="258" t="s">
        <v>138</v>
      </c>
    </row>
    <row r="26" s="23" customFormat="true" ht="25.5" hidden="false" customHeight="true" outlineLevel="0" collapsed="false">
      <c r="A26" s="279"/>
      <c r="B26" s="104"/>
      <c r="C26" s="104" t="s">
        <v>358</v>
      </c>
      <c r="D26" s="276" t="s">
        <v>138</v>
      </c>
      <c r="E26" s="258" t="s">
        <v>138</v>
      </c>
      <c r="F26" s="258" t="s">
        <v>138</v>
      </c>
      <c r="G26" s="258" t="s">
        <v>138</v>
      </c>
      <c r="H26" s="258" t="s">
        <v>138</v>
      </c>
      <c r="I26" s="258" t="s">
        <v>138</v>
      </c>
      <c r="J26" s="258" t="s">
        <v>138</v>
      </c>
      <c r="K26" s="258" t="s">
        <v>138</v>
      </c>
      <c r="L26" s="258" t="s">
        <v>138</v>
      </c>
      <c r="M26" s="258" t="s">
        <v>138</v>
      </c>
      <c r="N26" s="258" t="s">
        <v>138</v>
      </c>
      <c r="O26" s="258" t="s">
        <v>138</v>
      </c>
      <c r="P26" s="258" t="s">
        <v>138</v>
      </c>
      <c r="Q26" s="258" t="s">
        <v>138</v>
      </c>
      <c r="R26" s="258" t="s">
        <v>138</v>
      </c>
    </row>
    <row r="27" s="23" customFormat="true" ht="25.5" hidden="false" customHeight="true" outlineLevel="0" collapsed="false">
      <c r="A27" s="280"/>
      <c r="B27" s="112"/>
      <c r="C27" s="104" t="s">
        <v>359</v>
      </c>
      <c r="D27" s="281" t="s">
        <v>138</v>
      </c>
      <c r="E27" s="265" t="s">
        <v>138</v>
      </c>
      <c r="F27" s="265" t="s">
        <v>138</v>
      </c>
      <c r="G27" s="265" t="s">
        <v>138</v>
      </c>
      <c r="H27" s="265" t="s">
        <v>138</v>
      </c>
      <c r="I27" s="265" t="s">
        <v>138</v>
      </c>
      <c r="J27" s="265" t="s">
        <v>138</v>
      </c>
      <c r="K27" s="265" t="s">
        <v>138</v>
      </c>
      <c r="L27" s="265" t="s">
        <v>138</v>
      </c>
      <c r="M27" s="265" t="s">
        <v>138</v>
      </c>
      <c r="N27" s="265" t="s">
        <v>138</v>
      </c>
      <c r="O27" s="265" t="s">
        <v>138</v>
      </c>
      <c r="P27" s="265" t="s">
        <v>138</v>
      </c>
      <c r="Q27" s="265" t="s">
        <v>138</v>
      </c>
      <c r="R27" s="265" t="s">
        <v>138</v>
      </c>
    </row>
    <row r="28" s="23" customFormat="true" ht="18.75" hidden="false" customHeight="true" outlineLevel="0" collapsed="false">
      <c r="A28" s="282" t="s">
        <v>360</v>
      </c>
      <c r="B28" s="282"/>
      <c r="C28" s="282"/>
      <c r="D28" s="282"/>
      <c r="E28" s="282"/>
      <c r="F28" s="282"/>
      <c r="G28" s="282"/>
      <c r="H28" s="282"/>
      <c r="I28" s="87"/>
      <c r="J28" s="87"/>
      <c r="K28" s="87"/>
      <c r="L28" s="87"/>
      <c r="M28" s="87"/>
      <c r="N28" s="87"/>
      <c r="O28" s="87"/>
      <c r="P28" s="87"/>
      <c r="Q28" s="87"/>
      <c r="R28" s="87"/>
    </row>
    <row r="29" s="23" customFormat="true" ht="18.75" hidden="false" customHeight="true" outlineLevel="0" collapsed="false">
      <c r="A29" s="117" t="s">
        <v>361</v>
      </c>
      <c r="B29" s="117"/>
      <c r="C29" s="117"/>
      <c r="D29" s="117"/>
      <c r="E29" s="117"/>
      <c r="F29" s="117"/>
      <c r="G29" s="117"/>
      <c r="H29" s="117"/>
      <c r="I29" s="186"/>
      <c r="J29" s="186"/>
      <c r="K29" s="186"/>
      <c r="L29" s="186"/>
      <c r="M29" s="186"/>
      <c r="N29" s="186"/>
      <c r="O29" s="186"/>
      <c r="P29" s="186"/>
      <c r="Q29" s="186"/>
      <c r="R29" s="186"/>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c r="R32" s="23"/>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23"/>
      <c r="R33" s="23"/>
    </row>
  </sheetData>
  <mergeCells count="19">
    <mergeCell ref="A1:E1"/>
    <mergeCell ref="A2:R2"/>
    <mergeCell ref="A3:H3"/>
    <mergeCell ref="A5:C11"/>
    <mergeCell ref="D5:E7"/>
    <mergeCell ref="F5:P6"/>
    <mergeCell ref="Q5:R5"/>
    <mergeCell ref="Q6:R6"/>
    <mergeCell ref="F7:N8"/>
    <mergeCell ref="O7:P8"/>
    <mergeCell ref="Q7:R10"/>
    <mergeCell ref="D8:E10"/>
    <mergeCell ref="F9:H10"/>
    <mergeCell ref="I9:K10"/>
    <mergeCell ref="L9:N10"/>
    <mergeCell ref="O9:P10"/>
    <mergeCell ref="A16:B16"/>
    <mergeCell ref="A28:H28"/>
    <mergeCell ref="A29:H29"/>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7" activeCellId="0" sqref="N17"/>
    </sheetView>
  </sheetViews>
  <sheetFormatPr defaultColWidth="10.2109375" defaultRowHeight="13.5" zeroHeight="false" outlineLevelRow="0" outlineLevelCol="0"/>
  <cols>
    <col collapsed="false" customWidth="true" hidden="false" outlineLevel="0" max="1" min="1" style="5" width="2.83"/>
    <col collapsed="false" customWidth="true" hidden="false" outlineLevel="0" max="2" min="2" style="5" width="25.68"/>
    <col collapsed="false" customWidth="true" hidden="false" outlineLevel="0" max="3" min="3" style="5" width="3.25"/>
    <col collapsed="false" customWidth="true" hidden="false" outlineLevel="0" max="11" min="4" style="5" width="9.79"/>
    <col collapsed="false" customWidth="true" hidden="false" outlineLevel="0" max="15" min="12" style="5" width="10.92"/>
    <col collapsed="false" customWidth="true" hidden="false" outlineLevel="0" max="27" min="16" style="5" width="9.79"/>
    <col collapsed="false" customWidth="false" hidden="false" outlineLevel="0" max="257" min="28" style="5" width="10.2"/>
  </cols>
  <sheetData>
    <row r="1" customFormat="false" ht="13.5" hidden="false" customHeight="false" outlineLevel="0" collapsed="false">
      <c r="A1" s="6" t="s">
        <v>28</v>
      </c>
      <c r="B1" s="6"/>
      <c r="C1" s="6"/>
      <c r="D1" s="6"/>
      <c r="E1" s="6"/>
      <c r="F1" s="6"/>
      <c r="G1" s="72"/>
      <c r="H1" s="72"/>
      <c r="I1" s="72"/>
      <c r="J1" s="72"/>
      <c r="K1" s="72"/>
      <c r="L1" s="72"/>
      <c r="M1" s="72"/>
      <c r="N1" s="72"/>
      <c r="O1" s="72"/>
      <c r="P1" s="72"/>
      <c r="Q1" s="72"/>
      <c r="R1" s="72"/>
      <c r="S1" s="72"/>
      <c r="T1" s="72"/>
      <c r="U1" s="72"/>
      <c r="V1" s="72"/>
      <c r="W1" s="72"/>
      <c r="X1" s="72"/>
      <c r="Y1" s="72"/>
      <c r="Z1" s="72"/>
      <c r="AA1" s="72"/>
    </row>
    <row r="2" customFormat="false" ht="17.25" hidden="false" customHeight="false" outlineLevel="0" collapsed="false">
      <c r="A2" s="8" t="s">
        <v>362</v>
      </c>
      <c r="B2" s="8"/>
      <c r="C2" s="8"/>
      <c r="D2" s="8"/>
      <c r="E2" s="8"/>
      <c r="F2" s="8"/>
      <c r="G2" s="8"/>
      <c r="H2" s="8"/>
      <c r="I2" s="8"/>
      <c r="J2" s="8"/>
      <c r="K2" s="8"/>
      <c r="L2" s="8"/>
      <c r="M2" s="8"/>
      <c r="N2" s="8"/>
      <c r="O2" s="8"/>
      <c r="P2" s="8"/>
      <c r="Q2" s="8"/>
      <c r="R2" s="8"/>
      <c r="S2" s="8"/>
      <c r="T2" s="8"/>
      <c r="U2" s="8"/>
      <c r="V2" s="8"/>
      <c r="W2" s="8"/>
      <c r="X2" s="8"/>
      <c r="Y2" s="8"/>
      <c r="Z2" s="8"/>
      <c r="AA2" s="8"/>
    </row>
    <row r="3" s="270" customFormat="true" ht="14.25" hidden="false" customHeight="false" outlineLevel="0" collapsed="false"/>
    <row r="4" customFormat="false" ht="18" hidden="false" customHeight="true" outlineLevel="0" collapsed="false">
      <c r="A4" s="283" t="s">
        <v>363</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row>
    <row r="5" s="23" customFormat="true" ht="17.25" hidden="false" customHeight="true" outlineLevel="0" collapsed="false">
      <c r="A5" s="189"/>
      <c r="B5" s="189"/>
      <c r="C5" s="189"/>
      <c r="D5" s="89" t="s">
        <v>364</v>
      </c>
      <c r="E5" s="89"/>
      <c r="F5" s="89"/>
      <c r="G5" s="89"/>
      <c r="H5" s="146" t="s">
        <v>365</v>
      </c>
      <c r="I5" s="146"/>
      <c r="J5" s="146"/>
      <c r="K5" s="146"/>
      <c r="L5" s="284" t="s">
        <v>366</v>
      </c>
      <c r="M5" s="284"/>
      <c r="N5" s="145" t="s">
        <v>367</v>
      </c>
      <c r="O5" s="145"/>
      <c r="P5" s="146" t="s">
        <v>368</v>
      </c>
      <c r="Q5" s="146"/>
      <c r="R5" s="146"/>
      <c r="S5" s="146"/>
      <c r="T5" s="89" t="s">
        <v>369</v>
      </c>
      <c r="U5" s="89"/>
      <c r="V5" s="89"/>
      <c r="W5" s="89"/>
      <c r="X5" s="146" t="s">
        <v>370</v>
      </c>
      <c r="Y5" s="146"/>
      <c r="Z5" s="146"/>
      <c r="AA5" s="146"/>
      <c r="AB5" s="13"/>
    </row>
    <row r="6" s="23" customFormat="true" ht="17.25" hidden="false" customHeight="true" outlineLevel="0" collapsed="false">
      <c r="A6" s="189"/>
      <c r="B6" s="189"/>
      <c r="C6" s="189"/>
      <c r="D6" s="144" t="s">
        <v>371</v>
      </c>
      <c r="E6" s="122" t="s">
        <v>372</v>
      </c>
      <c r="F6" s="122"/>
      <c r="G6" s="122"/>
      <c r="H6" s="144" t="s">
        <v>371</v>
      </c>
      <c r="I6" s="124" t="s">
        <v>372</v>
      </c>
      <c r="J6" s="124"/>
      <c r="K6" s="124"/>
      <c r="L6" s="144" t="s">
        <v>371</v>
      </c>
      <c r="M6" s="285" t="s">
        <v>373</v>
      </c>
      <c r="N6" s="148" t="s">
        <v>374</v>
      </c>
      <c r="O6" s="148"/>
      <c r="P6" s="144" t="s">
        <v>371</v>
      </c>
      <c r="Q6" s="124" t="s">
        <v>372</v>
      </c>
      <c r="R6" s="124"/>
      <c r="S6" s="124"/>
      <c r="T6" s="144" t="s">
        <v>371</v>
      </c>
      <c r="U6" s="122" t="s">
        <v>372</v>
      </c>
      <c r="V6" s="122"/>
      <c r="W6" s="122"/>
      <c r="X6" s="144" t="s">
        <v>371</v>
      </c>
      <c r="Y6" s="124" t="s">
        <v>372</v>
      </c>
      <c r="Z6" s="124"/>
      <c r="AA6" s="124"/>
      <c r="AB6" s="13"/>
    </row>
    <row r="7" s="23" customFormat="true" ht="17.25" hidden="false" customHeight="true" outlineLevel="0" collapsed="false">
      <c r="A7" s="189"/>
      <c r="B7" s="189"/>
      <c r="C7" s="189"/>
      <c r="D7" s="144"/>
      <c r="E7" s="272" t="s">
        <v>135</v>
      </c>
      <c r="F7" s="272" t="s">
        <v>136</v>
      </c>
      <c r="G7" s="272" t="s">
        <v>134</v>
      </c>
      <c r="H7" s="144"/>
      <c r="I7" s="272" t="s">
        <v>135</v>
      </c>
      <c r="J7" s="272" t="s">
        <v>136</v>
      </c>
      <c r="K7" s="272" t="s">
        <v>134</v>
      </c>
      <c r="L7" s="144"/>
      <c r="M7" s="252" t="s">
        <v>135</v>
      </c>
      <c r="N7" s="273" t="s">
        <v>136</v>
      </c>
      <c r="O7" s="272" t="s">
        <v>134</v>
      </c>
      <c r="P7" s="144"/>
      <c r="Q7" s="272" t="s">
        <v>135</v>
      </c>
      <c r="R7" s="272" t="s">
        <v>136</v>
      </c>
      <c r="S7" s="272" t="s">
        <v>134</v>
      </c>
      <c r="T7" s="144"/>
      <c r="U7" s="272" t="s">
        <v>135</v>
      </c>
      <c r="V7" s="272" t="s">
        <v>136</v>
      </c>
      <c r="W7" s="272" t="s">
        <v>134</v>
      </c>
      <c r="X7" s="144"/>
      <c r="Y7" s="272" t="s">
        <v>135</v>
      </c>
      <c r="Z7" s="272" t="s">
        <v>136</v>
      </c>
      <c r="AA7" s="272" t="s">
        <v>134</v>
      </c>
    </row>
    <row r="8" s="23" customFormat="true" ht="15.75" hidden="false" customHeight="true" outlineLevel="0" collapsed="false">
      <c r="A8" s="111" t="s">
        <v>121</v>
      </c>
      <c r="B8" s="111"/>
      <c r="C8" s="129"/>
      <c r="D8" s="286" t="n">
        <v>2</v>
      </c>
      <c r="E8" s="287" t="n">
        <v>20</v>
      </c>
      <c r="F8" s="287" t="n">
        <v>4</v>
      </c>
      <c r="G8" s="287" t="n">
        <v>24</v>
      </c>
      <c r="H8" s="287" t="n">
        <v>1</v>
      </c>
      <c r="I8" s="287" t="n">
        <v>2</v>
      </c>
      <c r="J8" s="287" t="n">
        <v>1</v>
      </c>
      <c r="K8" s="287" t="n">
        <v>3</v>
      </c>
      <c r="L8" s="287" t="n">
        <v>1</v>
      </c>
      <c r="M8" s="287" t="n">
        <v>18</v>
      </c>
      <c r="N8" s="287" t="n">
        <v>3</v>
      </c>
      <c r="O8" s="287" t="n">
        <v>21</v>
      </c>
      <c r="P8" s="288" t="s">
        <v>138</v>
      </c>
      <c r="Q8" s="288" t="s">
        <v>138</v>
      </c>
      <c r="R8" s="288" t="s">
        <v>138</v>
      </c>
      <c r="S8" s="288" t="s">
        <v>138</v>
      </c>
      <c r="T8" s="288" t="s">
        <v>138</v>
      </c>
      <c r="U8" s="288" t="s">
        <v>138</v>
      </c>
      <c r="V8" s="288" t="s">
        <v>138</v>
      </c>
      <c r="W8" s="288" t="s">
        <v>138</v>
      </c>
      <c r="X8" s="288" t="s">
        <v>138</v>
      </c>
      <c r="Y8" s="288" t="s">
        <v>138</v>
      </c>
      <c r="Z8" s="288" t="s">
        <v>138</v>
      </c>
      <c r="AA8" s="288" t="s">
        <v>138</v>
      </c>
    </row>
    <row r="9" s="23" customFormat="true" ht="15.75" hidden="false" customHeight="true" outlineLevel="0" collapsed="false">
      <c r="A9" s="111" t="s">
        <v>122</v>
      </c>
      <c r="B9" s="111"/>
      <c r="C9" s="129"/>
      <c r="D9" s="289" t="s">
        <v>138</v>
      </c>
      <c r="E9" s="290" t="s">
        <v>138</v>
      </c>
      <c r="F9" s="290" t="s">
        <v>138</v>
      </c>
      <c r="G9" s="290" t="s">
        <v>138</v>
      </c>
      <c r="H9" s="290" t="s">
        <v>138</v>
      </c>
      <c r="I9" s="290" t="s">
        <v>138</v>
      </c>
      <c r="J9" s="290" t="s">
        <v>138</v>
      </c>
      <c r="K9" s="290" t="s">
        <v>138</v>
      </c>
      <c r="L9" s="290" t="s">
        <v>138</v>
      </c>
      <c r="M9" s="290" t="s">
        <v>138</v>
      </c>
      <c r="N9" s="290" t="s">
        <v>138</v>
      </c>
      <c r="O9" s="290" t="s">
        <v>138</v>
      </c>
      <c r="P9" s="290" t="s">
        <v>138</v>
      </c>
      <c r="Q9" s="290" t="s">
        <v>138</v>
      </c>
      <c r="R9" s="290" t="s">
        <v>138</v>
      </c>
      <c r="S9" s="290" t="s">
        <v>138</v>
      </c>
      <c r="T9" s="290" t="s">
        <v>138</v>
      </c>
      <c r="U9" s="290" t="s">
        <v>138</v>
      </c>
      <c r="V9" s="290" t="s">
        <v>138</v>
      </c>
      <c r="W9" s="290" t="s">
        <v>138</v>
      </c>
      <c r="X9" s="290" t="s">
        <v>138</v>
      </c>
      <c r="Y9" s="290" t="s">
        <v>138</v>
      </c>
      <c r="Z9" s="290" t="s">
        <v>138</v>
      </c>
      <c r="AA9" s="290" t="s">
        <v>138</v>
      </c>
    </row>
    <row r="10" s="23" customFormat="true" ht="15.75" hidden="false" customHeight="true" outlineLevel="0" collapsed="false">
      <c r="A10" s="111" t="s">
        <v>123</v>
      </c>
      <c r="B10" s="111"/>
      <c r="C10" s="129"/>
      <c r="D10" s="289" t="s">
        <v>138</v>
      </c>
      <c r="E10" s="290" t="s">
        <v>138</v>
      </c>
      <c r="F10" s="290" t="s">
        <v>138</v>
      </c>
      <c r="G10" s="290" t="s">
        <v>138</v>
      </c>
      <c r="H10" s="290" t="s">
        <v>138</v>
      </c>
      <c r="I10" s="290" t="s">
        <v>138</v>
      </c>
      <c r="J10" s="290" t="s">
        <v>138</v>
      </c>
      <c r="K10" s="290" t="s">
        <v>138</v>
      </c>
      <c r="L10" s="290" t="s">
        <v>138</v>
      </c>
      <c r="M10" s="290" t="s">
        <v>138</v>
      </c>
      <c r="N10" s="290" t="s">
        <v>138</v>
      </c>
      <c r="O10" s="290" t="s">
        <v>138</v>
      </c>
      <c r="P10" s="290" t="s">
        <v>138</v>
      </c>
      <c r="Q10" s="290" t="s">
        <v>138</v>
      </c>
      <c r="R10" s="290" t="s">
        <v>138</v>
      </c>
      <c r="S10" s="290" t="s">
        <v>138</v>
      </c>
      <c r="T10" s="290" t="s">
        <v>138</v>
      </c>
      <c r="U10" s="290" t="s">
        <v>138</v>
      </c>
      <c r="V10" s="290" t="s">
        <v>138</v>
      </c>
      <c r="W10" s="290" t="s">
        <v>138</v>
      </c>
      <c r="X10" s="290" t="s">
        <v>138</v>
      </c>
      <c r="Y10" s="290" t="s">
        <v>138</v>
      </c>
      <c r="Z10" s="290" t="s">
        <v>138</v>
      </c>
      <c r="AA10" s="290" t="s">
        <v>138</v>
      </c>
    </row>
    <row r="11" s="23" customFormat="true" ht="15.75" hidden="false" customHeight="true" outlineLevel="0" collapsed="false">
      <c r="A11" s="111" t="s">
        <v>32</v>
      </c>
      <c r="B11" s="111"/>
      <c r="C11" s="129"/>
      <c r="D11" s="127" t="n">
        <v>13</v>
      </c>
      <c r="E11" s="191" t="n">
        <v>1015</v>
      </c>
      <c r="F11" s="191" t="n">
        <v>71</v>
      </c>
      <c r="G11" s="191" t="n">
        <v>1086</v>
      </c>
      <c r="H11" s="191" t="n">
        <v>13</v>
      </c>
      <c r="I11" s="191" t="n">
        <v>1015</v>
      </c>
      <c r="J11" s="191" t="n">
        <v>71</v>
      </c>
      <c r="K11" s="191" t="n">
        <v>1086</v>
      </c>
      <c r="L11" s="290" t="s">
        <v>138</v>
      </c>
      <c r="M11" s="290" t="s">
        <v>138</v>
      </c>
      <c r="N11" s="290" t="s">
        <v>138</v>
      </c>
      <c r="O11" s="290" t="s">
        <v>138</v>
      </c>
      <c r="P11" s="290" t="s">
        <v>138</v>
      </c>
      <c r="Q11" s="290" t="s">
        <v>138</v>
      </c>
      <c r="R11" s="290" t="s">
        <v>138</v>
      </c>
      <c r="S11" s="290" t="s">
        <v>138</v>
      </c>
      <c r="T11" s="290" t="s">
        <v>138</v>
      </c>
      <c r="U11" s="290" t="s">
        <v>138</v>
      </c>
      <c r="V11" s="290" t="s">
        <v>138</v>
      </c>
      <c r="W11" s="290" t="s">
        <v>138</v>
      </c>
      <c r="X11" s="290" t="s">
        <v>138</v>
      </c>
      <c r="Y11" s="290" t="s">
        <v>138</v>
      </c>
      <c r="Z11" s="290" t="s">
        <v>138</v>
      </c>
      <c r="AA11" s="290" t="s">
        <v>138</v>
      </c>
    </row>
    <row r="12" s="23" customFormat="true" ht="15.75" hidden="false" customHeight="true" outlineLevel="0" collapsed="false">
      <c r="A12" s="111" t="s">
        <v>33</v>
      </c>
      <c r="B12" s="111"/>
      <c r="C12" s="129"/>
      <c r="D12" s="127" t="n">
        <v>149</v>
      </c>
      <c r="E12" s="191" t="n">
        <v>13153</v>
      </c>
      <c r="F12" s="191" t="n">
        <v>5230</v>
      </c>
      <c r="G12" s="191" t="n">
        <v>18383</v>
      </c>
      <c r="H12" s="191" t="n">
        <v>149</v>
      </c>
      <c r="I12" s="191" t="n">
        <v>13153</v>
      </c>
      <c r="J12" s="191" t="n">
        <v>5230</v>
      </c>
      <c r="K12" s="191" t="n">
        <v>18383</v>
      </c>
      <c r="L12" s="290" t="s">
        <v>138</v>
      </c>
      <c r="M12" s="290" t="s">
        <v>138</v>
      </c>
      <c r="N12" s="290" t="s">
        <v>138</v>
      </c>
      <c r="O12" s="290" t="s">
        <v>138</v>
      </c>
      <c r="P12" s="290" t="s">
        <v>138</v>
      </c>
      <c r="Q12" s="290" t="s">
        <v>138</v>
      </c>
      <c r="R12" s="290" t="s">
        <v>138</v>
      </c>
      <c r="S12" s="290" t="s">
        <v>138</v>
      </c>
      <c r="T12" s="290" t="s">
        <v>138</v>
      </c>
      <c r="U12" s="290" t="s">
        <v>138</v>
      </c>
      <c r="V12" s="290" t="s">
        <v>138</v>
      </c>
      <c r="W12" s="290" t="s">
        <v>138</v>
      </c>
      <c r="X12" s="290" t="s">
        <v>138</v>
      </c>
      <c r="Y12" s="290" t="s">
        <v>138</v>
      </c>
      <c r="Z12" s="290" t="s">
        <v>138</v>
      </c>
      <c r="AA12" s="290" t="s">
        <v>138</v>
      </c>
    </row>
    <row r="13" s="23" customFormat="true" ht="15.75" hidden="false" customHeight="true" outlineLevel="0" collapsed="false">
      <c r="A13" s="279"/>
      <c r="B13" s="111" t="s">
        <v>375</v>
      </c>
      <c r="C13" s="111"/>
      <c r="D13" s="127" t="n">
        <v>6</v>
      </c>
      <c r="E13" s="191" t="n">
        <v>102</v>
      </c>
      <c r="F13" s="191" t="n">
        <v>96</v>
      </c>
      <c r="G13" s="191" t="n">
        <v>198</v>
      </c>
      <c r="H13" s="191" t="n">
        <v>6</v>
      </c>
      <c r="I13" s="191" t="n">
        <v>102</v>
      </c>
      <c r="J13" s="191" t="n">
        <v>96</v>
      </c>
      <c r="K13" s="191" t="n">
        <v>198</v>
      </c>
      <c r="L13" s="290" t="s">
        <v>138</v>
      </c>
      <c r="M13" s="290" t="s">
        <v>138</v>
      </c>
      <c r="N13" s="290" t="s">
        <v>138</v>
      </c>
      <c r="O13" s="290" t="s">
        <v>138</v>
      </c>
      <c r="P13" s="290" t="s">
        <v>138</v>
      </c>
      <c r="Q13" s="290" t="s">
        <v>138</v>
      </c>
      <c r="R13" s="290" t="s">
        <v>138</v>
      </c>
      <c r="S13" s="290" t="s">
        <v>138</v>
      </c>
      <c r="T13" s="290" t="s">
        <v>138</v>
      </c>
      <c r="U13" s="290" t="s">
        <v>138</v>
      </c>
      <c r="V13" s="290" t="s">
        <v>138</v>
      </c>
      <c r="W13" s="290" t="s">
        <v>138</v>
      </c>
      <c r="X13" s="290" t="s">
        <v>138</v>
      </c>
      <c r="Y13" s="290" t="s">
        <v>138</v>
      </c>
      <c r="Z13" s="290" t="s">
        <v>138</v>
      </c>
      <c r="AA13" s="290" t="s">
        <v>138</v>
      </c>
    </row>
    <row r="14" s="23" customFormat="true" ht="15.75" hidden="false" customHeight="true" outlineLevel="0" collapsed="false">
      <c r="A14" s="279"/>
      <c r="B14" s="111" t="s">
        <v>376</v>
      </c>
      <c r="C14" s="111"/>
      <c r="D14" s="127" t="n">
        <v>1</v>
      </c>
      <c r="E14" s="191" t="n">
        <v>16</v>
      </c>
      <c r="F14" s="191" t="n">
        <v>12</v>
      </c>
      <c r="G14" s="191" t="n">
        <v>28</v>
      </c>
      <c r="H14" s="191" t="n">
        <v>1</v>
      </c>
      <c r="I14" s="191" t="n">
        <v>16</v>
      </c>
      <c r="J14" s="191" t="n">
        <v>12</v>
      </c>
      <c r="K14" s="191" t="n">
        <v>28</v>
      </c>
      <c r="L14" s="290" t="s">
        <v>138</v>
      </c>
      <c r="M14" s="290" t="s">
        <v>138</v>
      </c>
      <c r="N14" s="290" t="s">
        <v>138</v>
      </c>
      <c r="O14" s="290" t="s">
        <v>138</v>
      </c>
      <c r="P14" s="290" t="s">
        <v>138</v>
      </c>
      <c r="Q14" s="290" t="s">
        <v>138</v>
      </c>
      <c r="R14" s="290" t="s">
        <v>138</v>
      </c>
      <c r="S14" s="290" t="s">
        <v>138</v>
      </c>
      <c r="T14" s="290" t="s">
        <v>138</v>
      </c>
      <c r="U14" s="290" t="s">
        <v>138</v>
      </c>
      <c r="V14" s="290" t="s">
        <v>138</v>
      </c>
      <c r="W14" s="290" t="s">
        <v>138</v>
      </c>
      <c r="X14" s="290" t="s">
        <v>138</v>
      </c>
      <c r="Y14" s="290" t="s">
        <v>138</v>
      </c>
      <c r="Z14" s="290" t="s">
        <v>138</v>
      </c>
      <c r="AA14" s="290" t="s">
        <v>138</v>
      </c>
    </row>
    <row r="15" s="23" customFormat="true" ht="15.75" hidden="false" customHeight="true" outlineLevel="0" collapsed="false">
      <c r="A15" s="279"/>
      <c r="B15" s="111" t="s">
        <v>377</v>
      </c>
      <c r="C15" s="111"/>
      <c r="D15" s="127" t="n">
        <v>56</v>
      </c>
      <c r="E15" s="191" t="n">
        <v>2658</v>
      </c>
      <c r="F15" s="191" t="n">
        <v>1604</v>
      </c>
      <c r="G15" s="191" t="n">
        <v>4262</v>
      </c>
      <c r="H15" s="191" t="n">
        <v>56</v>
      </c>
      <c r="I15" s="191" t="n">
        <v>2658</v>
      </c>
      <c r="J15" s="191" t="n">
        <v>1604</v>
      </c>
      <c r="K15" s="191" t="n">
        <v>4262</v>
      </c>
      <c r="L15" s="290" t="s">
        <v>138</v>
      </c>
      <c r="M15" s="290" t="s">
        <v>138</v>
      </c>
      <c r="N15" s="290" t="s">
        <v>138</v>
      </c>
      <c r="O15" s="290" t="s">
        <v>138</v>
      </c>
      <c r="P15" s="290" t="s">
        <v>138</v>
      </c>
      <c r="Q15" s="290" t="s">
        <v>138</v>
      </c>
      <c r="R15" s="290" t="s">
        <v>138</v>
      </c>
      <c r="S15" s="290" t="s">
        <v>138</v>
      </c>
      <c r="T15" s="290" t="s">
        <v>138</v>
      </c>
      <c r="U15" s="290" t="s">
        <v>138</v>
      </c>
      <c r="V15" s="290" t="s">
        <v>138</v>
      </c>
      <c r="W15" s="290" t="s">
        <v>138</v>
      </c>
      <c r="X15" s="290" t="s">
        <v>138</v>
      </c>
      <c r="Y15" s="290" t="s">
        <v>138</v>
      </c>
      <c r="Z15" s="290" t="s">
        <v>138</v>
      </c>
      <c r="AA15" s="290" t="s">
        <v>138</v>
      </c>
    </row>
    <row r="16" s="23" customFormat="true" ht="15.75" hidden="false" customHeight="true" outlineLevel="0" collapsed="false">
      <c r="A16" s="279"/>
      <c r="B16" s="111" t="s">
        <v>378</v>
      </c>
      <c r="C16" s="111"/>
      <c r="D16" s="127" t="n">
        <v>5</v>
      </c>
      <c r="E16" s="191" t="n">
        <v>102</v>
      </c>
      <c r="F16" s="191" t="n">
        <v>537</v>
      </c>
      <c r="G16" s="191" t="n">
        <v>639</v>
      </c>
      <c r="H16" s="191" t="n">
        <v>5</v>
      </c>
      <c r="I16" s="191" t="n">
        <v>102</v>
      </c>
      <c r="J16" s="191" t="n">
        <v>537</v>
      </c>
      <c r="K16" s="191" t="n">
        <v>639</v>
      </c>
      <c r="L16" s="290" t="s">
        <v>138</v>
      </c>
      <c r="M16" s="290" t="s">
        <v>138</v>
      </c>
      <c r="N16" s="290" t="s">
        <v>138</v>
      </c>
      <c r="O16" s="290" t="s">
        <v>138</v>
      </c>
      <c r="P16" s="290" t="s">
        <v>138</v>
      </c>
      <c r="Q16" s="290" t="s">
        <v>138</v>
      </c>
      <c r="R16" s="290" t="s">
        <v>138</v>
      </c>
      <c r="S16" s="290" t="s">
        <v>138</v>
      </c>
      <c r="T16" s="290" t="s">
        <v>138</v>
      </c>
      <c r="U16" s="290" t="s">
        <v>138</v>
      </c>
      <c r="V16" s="290" t="s">
        <v>138</v>
      </c>
      <c r="W16" s="290" t="s">
        <v>138</v>
      </c>
      <c r="X16" s="290" t="s">
        <v>138</v>
      </c>
      <c r="Y16" s="290" t="s">
        <v>138</v>
      </c>
      <c r="Z16" s="290" t="s">
        <v>138</v>
      </c>
      <c r="AA16" s="290" t="s">
        <v>138</v>
      </c>
    </row>
    <row r="17" s="23" customFormat="true" ht="15.75" hidden="false" customHeight="true" outlineLevel="0" collapsed="false">
      <c r="A17" s="279"/>
      <c r="B17" s="111" t="s">
        <v>379</v>
      </c>
      <c r="C17" s="111"/>
      <c r="D17" s="127" t="n">
        <v>1</v>
      </c>
      <c r="E17" s="191" t="n">
        <v>178</v>
      </c>
      <c r="F17" s="191" t="n">
        <v>9</v>
      </c>
      <c r="G17" s="191" t="n">
        <v>187</v>
      </c>
      <c r="H17" s="191" t="n">
        <v>1</v>
      </c>
      <c r="I17" s="191" t="n">
        <v>178</v>
      </c>
      <c r="J17" s="191" t="n">
        <v>9</v>
      </c>
      <c r="K17" s="191" t="n">
        <v>187</v>
      </c>
      <c r="L17" s="290" t="s">
        <v>138</v>
      </c>
      <c r="M17" s="290" t="s">
        <v>138</v>
      </c>
      <c r="N17" s="290" t="s">
        <v>138</v>
      </c>
      <c r="O17" s="290" t="s">
        <v>138</v>
      </c>
      <c r="P17" s="290" t="s">
        <v>138</v>
      </c>
      <c r="Q17" s="290" t="s">
        <v>138</v>
      </c>
      <c r="R17" s="290" t="s">
        <v>138</v>
      </c>
      <c r="S17" s="290" t="s">
        <v>138</v>
      </c>
      <c r="T17" s="290" t="s">
        <v>138</v>
      </c>
      <c r="U17" s="290" t="s">
        <v>138</v>
      </c>
      <c r="V17" s="290" t="s">
        <v>138</v>
      </c>
      <c r="W17" s="290" t="s">
        <v>138</v>
      </c>
      <c r="X17" s="290" t="s">
        <v>138</v>
      </c>
      <c r="Y17" s="290" t="s">
        <v>138</v>
      </c>
      <c r="Z17" s="290" t="s">
        <v>138</v>
      </c>
      <c r="AA17" s="290" t="s">
        <v>138</v>
      </c>
    </row>
    <row r="18" s="23" customFormat="true" ht="15.75" hidden="false" customHeight="true" outlineLevel="0" collapsed="false">
      <c r="A18" s="279"/>
      <c r="B18" s="111" t="s">
        <v>380</v>
      </c>
      <c r="C18" s="111"/>
      <c r="D18" s="127" t="n">
        <v>2</v>
      </c>
      <c r="E18" s="191" t="n">
        <v>35</v>
      </c>
      <c r="F18" s="191" t="n">
        <v>3</v>
      </c>
      <c r="G18" s="191" t="n">
        <v>38</v>
      </c>
      <c r="H18" s="191" t="n">
        <v>2</v>
      </c>
      <c r="I18" s="191" t="n">
        <v>35</v>
      </c>
      <c r="J18" s="191" t="n">
        <v>3</v>
      </c>
      <c r="K18" s="191" t="n">
        <v>38</v>
      </c>
      <c r="L18" s="290" t="s">
        <v>138</v>
      </c>
      <c r="M18" s="290" t="s">
        <v>138</v>
      </c>
      <c r="N18" s="290" t="s">
        <v>138</v>
      </c>
      <c r="O18" s="290" t="s">
        <v>138</v>
      </c>
      <c r="P18" s="290" t="s">
        <v>138</v>
      </c>
      <c r="Q18" s="290" t="s">
        <v>138</v>
      </c>
      <c r="R18" s="290" t="s">
        <v>138</v>
      </c>
      <c r="S18" s="290" t="s">
        <v>138</v>
      </c>
      <c r="T18" s="290" t="s">
        <v>138</v>
      </c>
      <c r="U18" s="290" t="s">
        <v>138</v>
      </c>
      <c r="V18" s="290" t="s">
        <v>138</v>
      </c>
      <c r="W18" s="290" t="s">
        <v>138</v>
      </c>
      <c r="X18" s="290" t="s">
        <v>138</v>
      </c>
      <c r="Y18" s="290" t="s">
        <v>138</v>
      </c>
      <c r="Z18" s="290" t="s">
        <v>138</v>
      </c>
      <c r="AA18" s="290" t="s">
        <v>138</v>
      </c>
    </row>
    <row r="19" s="23" customFormat="true" ht="15.75" hidden="false" customHeight="true" outlineLevel="0" collapsed="false">
      <c r="A19" s="279"/>
      <c r="B19" s="111" t="s">
        <v>381</v>
      </c>
      <c r="C19" s="111"/>
      <c r="D19" s="127" t="n">
        <v>4</v>
      </c>
      <c r="E19" s="191" t="n">
        <v>209</v>
      </c>
      <c r="F19" s="191" t="n">
        <v>23</v>
      </c>
      <c r="G19" s="191" t="n">
        <v>232</v>
      </c>
      <c r="H19" s="191" t="n">
        <v>4</v>
      </c>
      <c r="I19" s="191" t="n">
        <v>209</v>
      </c>
      <c r="J19" s="191" t="n">
        <v>23</v>
      </c>
      <c r="K19" s="191" t="n">
        <v>232</v>
      </c>
      <c r="L19" s="290" t="s">
        <v>138</v>
      </c>
      <c r="M19" s="290" t="s">
        <v>138</v>
      </c>
      <c r="N19" s="290" t="s">
        <v>138</v>
      </c>
      <c r="O19" s="290" t="s">
        <v>138</v>
      </c>
      <c r="P19" s="290" t="s">
        <v>138</v>
      </c>
      <c r="Q19" s="290" t="s">
        <v>138</v>
      </c>
      <c r="R19" s="290" t="s">
        <v>138</v>
      </c>
      <c r="S19" s="290" t="s">
        <v>138</v>
      </c>
      <c r="T19" s="290" t="s">
        <v>138</v>
      </c>
      <c r="U19" s="290" t="s">
        <v>138</v>
      </c>
      <c r="V19" s="290" t="s">
        <v>138</v>
      </c>
      <c r="W19" s="290" t="s">
        <v>138</v>
      </c>
      <c r="X19" s="290" t="s">
        <v>138</v>
      </c>
      <c r="Y19" s="290" t="s">
        <v>138</v>
      </c>
      <c r="Z19" s="290" t="s">
        <v>138</v>
      </c>
      <c r="AA19" s="290" t="s">
        <v>138</v>
      </c>
    </row>
    <row r="20" s="23" customFormat="true" ht="15.75" hidden="false" customHeight="true" outlineLevel="0" collapsed="false">
      <c r="A20" s="279"/>
      <c r="B20" s="111" t="s">
        <v>382</v>
      </c>
      <c r="C20" s="111"/>
      <c r="D20" s="127" t="n">
        <v>3</v>
      </c>
      <c r="E20" s="191" t="n">
        <v>23</v>
      </c>
      <c r="F20" s="191" t="n">
        <v>21</v>
      </c>
      <c r="G20" s="191" t="n">
        <v>44</v>
      </c>
      <c r="H20" s="191" t="n">
        <v>3</v>
      </c>
      <c r="I20" s="191" t="n">
        <v>23</v>
      </c>
      <c r="J20" s="191" t="n">
        <v>21</v>
      </c>
      <c r="K20" s="191" t="n">
        <v>44</v>
      </c>
      <c r="L20" s="290" t="s">
        <v>138</v>
      </c>
      <c r="M20" s="290" t="s">
        <v>138</v>
      </c>
      <c r="N20" s="290" t="s">
        <v>138</v>
      </c>
      <c r="O20" s="290" t="s">
        <v>138</v>
      </c>
      <c r="P20" s="290" t="s">
        <v>138</v>
      </c>
      <c r="Q20" s="290" t="s">
        <v>138</v>
      </c>
      <c r="R20" s="290" t="s">
        <v>138</v>
      </c>
      <c r="S20" s="290" t="s">
        <v>138</v>
      </c>
      <c r="T20" s="290" t="s">
        <v>138</v>
      </c>
      <c r="U20" s="290" t="s">
        <v>138</v>
      </c>
      <c r="V20" s="290" t="s">
        <v>138</v>
      </c>
      <c r="W20" s="290" t="s">
        <v>138</v>
      </c>
      <c r="X20" s="290" t="s">
        <v>138</v>
      </c>
      <c r="Y20" s="290" t="s">
        <v>138</v>
      </c>
      <c r="Z20" s="290" t="s">
        <v>138</v>
      </c>
      <c r="AA20" s="290" t="s">
        <v>138</v>
      </c>
    </row>
    <row r="21" s="23" customFormat="true" ht="15.75" hidden="false" customHeight="true" outlineLevel="0" collapsed="false">
      <c r="A21" s="279"/>
      <c r="B21" s="111" t="s">
        <v>383</v>
      </c>
      <c r="C21" s="111"/>
      <c r="D21" s="127" t="n">
        <v>9</v>
      </c>
      <c r="E21" s="191" t="n">
        <v>1866</v>
      </c>
      <c r="F21" s="191" t="n">
        <v>474</v>
      </c>
      <c r="G21" s="191" t="n">
        <v>2340</v>
      </c>
      <c r="H21" s="191" t="n">
        <v>9</v>
      </c>
      <c r="I21" s="191" t="n">
        <v>1866</v>
      </c>
      <c r="J21" s="191" t="n">
        <v>474</v>
      </c>
      <c r="K21" s="191" t="n">
        <v>2340</v>
      </c>
      <c r="L21" s="290" t="s">
        <v>138</v>
      </c>
      <c r="M21" s="290" t="s">
        <v>138</v>
      </c>
      <c r="N21" s="290" t="s">
        <v>138</v>
      </c>
      <c r="O21" s="290" t="s">
        <v>138</v>
      </c>
      <c r="P21" s="290" t="s">
        <v>138</v>
      </c>
      <c r="Q21" s="290" t="s">
        <v>138</v>
      </c>
      <c r="R21" s="290" t="s">
        <v>138</v>
      </c>
      <c r="S21" s="290" t="s">
        <v>138</v>
      </c>
      <c r="T21" s="290" t="s">
        <v>138</v>
      </c>
      <c r="U21" s="290" t="s">
        <v>138</v>
      </c>
      <c r="V21" s="290" t="s">
        <v>138</v>
      </c>
      <c r="W21" s="290" t="s">
        <v>138</v>
      </c>
      <c r="X21" s="290" t="s">
        <v>138</v>
      </c>
      <c r="Y21" s="290" t="s">
        <v>138</v>
      </c>
      <c r="Z21" s="290" t="s">
        <v>138</v>
      </c>
      <c r="AA21" s="290" t="s">
        <v>138</v>
      </c>
    </row>
    <row r="22" s="23" customFormat="true" ht="15.75" hidden="false" customHeight="true" outlineLevel="0" collapsed="false">
      <c r="A22" s="279"/>
      <c r="B22" s="111" t="s">
        <v>384</v>
      </c>
      <c r="C22" s="111"/>
      <c r="D22" s="127" t="n">
        <v>8</v>
      </c>
      <c r="E22" s="191" t="n">
        <v>636</v>
      </c>
      <c r="F22" s="191" t="n">
        <v>124</v>
      </c>
      <c r="G22" s="191" t="n">
        <v>760</v>
      </c>
      <c r="H22" s="191" t="n">
        <v>8</v>
      </c>
      <c r="I22" s="191" t="n">
        <v>636</v>
      </c>
      <c r="J22" s="191" t="n">
        <v>124</v>
      </c>
      <c r="K22" s="191" t="n">
        <v>760</v>
      </c>
      <c r="L22" s="290" t="s">
        <v>138</v>
      </c>
      <c r="M22" s="290" t="s">
        <v>138</v>
      </c>
      <c r="N22" s="290" t="s">
        <v>138</v>
      </c>
      <c r="O22" s="290" t="s">
        <v>138</v>
      </c>
      <c r="P22" s="290" t="s">
        <v>138</v>
      </c>
      <c r="Q22" s="290" t="s">
        <v>138</v>
      </c>
      <c r="R22" s="290" t="s">
        <v>138</v>
      </c>
      <c r="S22" s="290" t="s">
        <v>138</v>
      </c>
      <c r="T22" s="290" t="s">
        <v>138</v>
      </c>
      <c r="U22" s="290" t="s">
        <v>138</v>
      </c>
      <c r="V22" s="290" t="s">
        <v>138</v>
      </c>
      <c r="W22" s="290" t="s">
        <v>138</v>
      </c>
      <c r="X22" s="290" t="s">
        <v>138</v>
      </c>
      <c r="Y22" s="290" t="s">
        <v>138</v>
      </c>
      <c r="Z22" s="290" t="s">
        <v>138</v>
      </c>
      <c r="AA22" s="290" t="s">
        <v>138</v>
      </c>
    </row>
    <row r="23" s="23" customFormat="true" ht="15.75" hidden="false" customHeight="true" outlineLevel="0" collapsed="false">
      <c r="A23" s="279"/>
      <c r="B23" s="111" t="s">
        <v>385</v>
      </c>
      <c r="C23" s="111"/>
      <c r="D23" s="127" t="n">
        <v>1</v>
      </c>
      <c r="E23" s="191" t="n">
        <v>12</v>
      </c>
      <c r="F23" s="191" t="n">
        <v>9</v>
      </c>
      <c r="G23" s="191" t="n">
        <v>21</v>
      </c>
      <c r="H23" s="191" t="n">
        <v>1</v>
      </c>
      <c r="I23" s="191" t="n">
        <v>12</v>
      </c>
      <c r="J23" s="191" t="n">
        <v>9</v>
      </c>
      <c r="K23" s="191" t="n">
        <v>21</v>
      </c>
      <c r="L23" s="290" t="s">
        <v>138</v>
      </c>
      <c r="M23" s="290" t="s">
        <v>138</v>
      </c>
      <c r="N23" s="290" t="s">
        <v>138</v>
      </c>
      <c r="O23" s="290" t="s">
        <v>138</v>
      </c>
      <c r="P23" s="290" t="s">
        <v>138</v>
      </c>
      <c r="Q23" s="290" t="s">
        <v>138</v>
      </c>
      <c r="R23" s="290" t="s">
        <v>138</v>
      </c>
      <c r="S23" s="290" t="s">
        <v>138</v>
      </c>
      <c r="T23" s="290" t="s">
        <v>138</v>
      </c>
      <c r="U23" s="290" t="s">
        <v>138</v>
      </c>
      <c r="V23" s="290" t="s">
        <v>138</v>
      </c>
      <c r="W23" s="290" t="s">
        <v>138</v>
      </c>
      <c r="X23" s="290" t="s">
        <v>138</v>
      </c>
      <c r="Y23" s="290" t="s">
        <v>138</v>
      </c>
      <c r="Z23" s="290" t="s">
        <v>138</v>
      </c>
      <c r="AA23" s="290" t="s">
        <v>138</v>
      </c>
    </row>
    <row r="24" s="23" customFormat="true" ht="15.75" hidden="false" customHeight="true" outlineLevel="0" collapsed="false">
      <c r="A24" s="279"/>
      <c r="B24" s="111" t="s">
        <v>386</v>
      </c>
      <c r="C24" s="111"/>
      <c r="D24" s="127" t="n">
        <v>1</v>
      </c>
      <c r="E24" s="191" t="n">
        <v>16</v>
      </c>
      <c r="F24" s="191" t="n">
        <v>1</v>
      </c>
      <c r="G24" s="191" t="n">
        <v>17</v>
      </c>
      <c r="H24" s="191" t="n">
        <v>1</v>
      </c>
      <c r="I24" s="191" t="n">
        <v>16</v>
      </c>
      <c r="J24" s="191" t="n">
        <v>1</v>
      </c>
      <c r="K24" s="191" t="n">
        <v>17</v>
      </c>
      <c r="L24" s="290" t="s">
        <v>138</v>
      </c>
      <c r="M24" s="290" t="s">
        <v>138</v>
      </c>
      <c r="N24" s="290" t="s">
        <v>138</v>
      </c>
      <c r="O24" s="290" t="s">
        <v>138</v>
      </c>
      <c r="P24" s="290" t="s">
        <v>138</v>
      </c>
      <c r="Q24" s="290" t="s">
        <v>138</v>
      </c>
      <c r="R24" s="290" t="s">
        <v>138</v>
      </c>
      <c r="S24" s="290" t="s">
        <v>138</v>
      </c>
      <c r="T24" s="290" t="s">
        <v>138</v>
      </c>
      <c r="U24" s="290" t="s">
        <v>138</v>
      </c>
      <c r="V24" s="290" t="s">
        <v>138</v>
      </c>
      <c r="W24" s="290" t="s">
        <v>138</v>
      </c>
      <c r="X24" s="290" t="s">
        <v>138</v>
      </c>
      <c r="Y24" s="290" t="s">
        <v>138</v>
      </c>
      <c r="Z24" s="290" t="s">
        <v>138</v>
      </c>
      <c r="AA24" s="290" t="s">
        <v>138</v>
      </c>
    </row>
    <row r="25" s="23" customFormat="true" ht="15.75" hidden="false" customHeight="true" outlineLevel="0" collapsed="false">
      <c r="A25" s="279"/>
      <c r="B25" s="111" t="s">
        <v>387</v>
      </c>
      <c r="C25" s="111"/>
      <c r="D25" s="127" t="n">
        <v>15</v>
      </c>
      <c r="E25" s="191" t="n">
        <v>590</v>
      </c>
      <c r="F25" s="191" t="n">
        <v>78</v>
      </c>
      <c r="G25" s="191" t="n">
        <v>668</v>
      </c>
      <c r="H25" s="191" t="n">
        <v>15</v>
      </c>
      <c r="I25" s="191" t="n">
        <v>590</v>
      </c>
      <c r="J25" s="191" t="n">
        <v>78</v>
      </c>
      <c r="K25" s="191" t="n">
        <v>668</v>
      </c>
      <c r="L25" s="290" t="s">
        <v>138</v>
      </c>
      <c r="M25" s="290" t="s">
        <v>138</v>
      </c>
      <c r="N25" s="290" t="s">
        <v>138</v>
      </c>
      <c r="O25" s="290" t="s">
        <v>138</v>
      </c>
      <c r="P25" s="290" t="s">
        <v>138</v>
      </c>
      <c r="Q25" s="290" t="s">
        <v>138</v>
      </c>
      <c r="R25" s="290" t="s">
        <v>138</v>
      </c>
      <c r="S25" s="290" t="s">
        <v>138</v>
      </c>
      <c r="T25" s="290" t="s">
        <v>138</v>
      </c>
      <c r="U25" s="290" t="s">
        <v>138</v>
      </c>
      <c r="V25" s="290" t="s">
        <v>138</v>
      </c>
      <c r="W25" s="290" t="s">
        <v>138</v>
      </c>
      <c r="X25" s="290" t="s">
        <v>138</v>
      </c>
      <c r="Y25" s="290" t="s">
        <v>138</v>
      </c>
      <c r="Z25" s="290" t="s">
        <v>138</v>
      </c>
      <c r="AA25" s="290" t="s">
        <v>138</v>
      </c>
    </row>
    <row r="26" s="23" customFormat="true" ht="15.75" hidden="false" customHeight="true" outlineLevel="0" collapsed="false">
      <c r="A26" s="279"/>
      <c r="B26" s="111" t="s">
        <v>388</v>
      </c>
      <c r="C26" s="111"/>
      <c r="D26" s="127" t="n">
        <v>3</v>
      </c>
      <c r="E26" s="191" t="n">
        <v>616</v>
      </c>
      <c r="F26" s="191" t="n">
        <v>39</v>
      </c>
      <c r="G26" s="191" t="n">
        <v>655</v>
      </c>
      <c r="H26" s="191" t="n">
        <v>3</v>
      </c>
      <c r="I26" s="191" t="n">
        <v>616</v>
      </c>
      <c r="J26" s="191" t="n">
        <v>39</v>
      </c>
      <c r="K26" s="191" t="n">
        <v>655</v>
      </c>
      <c r="L26" s="290" t="s">
        <v>138</v>
      </c>
      <c r="M26" s="290" t="s">
        <v>138</v>
      </c>
      <c r="N26" s="290" t="s">
        <v>138</v>
      </c>
      <c r="O26" s="290" t="s">
        <v>138</v>
      </c>
      <c r="P26" s="290" t="s">
        <v>138</v>
      </c>
      <c r="Q26" s="290" t="s">
        <v>138</v>
      </c>
      <c r="R26" s="290" t="s">
        <v>138</v>
      </c>
      <c r="S26" s="290" t="s">
        <v>138</v>
      </c>
      <c r="T26" s="290" t="s">
        <v>138</v>
      </c>
      <c r="U26" s="290" t="s">
        <v>138</v>
      </c>
      <c r="V26" s="290" t="s">
        <v>138</v>
      </c>
      <c r="W26" s="290" t="s">
        <v>138</v>
      </c>
      <c r="X26" s="290" t="s">
        <v>138</v>
      </c>
      <c r="Y26" s="290" t="s">
        <v>138</v>
      </c>
      <c r="Z26" s="290" t="s">
        <v>138</v>
      </c>
      <c r="AA26" s="290" t="s">
        <v>138</v>
      </c>
    </row>
    <row r="27" s="23" customFormat="true" ht="15.75" hidden="false" customHeight="true" outlineLevel="0" collapsed="false">
      <c r="A27" s="279"/>
      <c r="B27" s="111" t="s">
        <v>389</v>
      </c>
      <c r="C27" s="111"/>
      <c r="D27" s="127" t="n">
        <v>4</v>
      </c>
      <c r="E27" s="191" t="n">
        <v>273</v>
      </c>
      <c r="F27" s="191" t="n">
        <v>55</v>
      </c>
      <c r="G27" s="191" t="n">
        <v>328</v>
      </c>
      <c r="H27" s="191" t="n">
        <v>4</v>
      </c>
      <c r="I27" s="191" t="n">
        <v>273</v>
      </c>
      <c r="J27" s="191" t="n">
        <v>55</v>
      </c>
      <c r="K27" s="191" t="n">
        <v>328</v>
      </c>
      <c r="L27" s="290" t="s">
        <v>138</v>
      </c>
      <c r="M27" s="290" t="s">
        <v>138</v>
      </c>
      <c r="N27" s="290" t="s">
        <v>138</v>
      </c>
      <c r="O27" s="290" t="s">
        <v>138</v>
      </c>
      <c r="P27" s="290" t="s">
        <v>138</v>
      </c>
      <c r="Q27" s="290" t="s">
        <v>138</v>
      </c>
      <c r="R27" s="290" t="s">
        <v>138</v>
      </c>
      <c r="S27" s="290" t="s">
        <v>138</v>
      </c>
      <c r="T27" s="290" t="s">
        <v>138</v>
      </c>
      <c r="U27" s="290" t="s">
        <v>138</v>
      </c>
      <c r="V27" s="290" t="s">
        <v>138</v>
      </c>
      <c r="W27" s="290" t="s">
        <v>138</v>
      </c>
      <c r="X27" s="290" t="s">
        <v>138</v>
      </c>
      <c r="Y27" s="290" t="s">
        <v>138</v>
      </c>
      <c r="Z27" s="290" t="s">
        <v>138</v>
      </c>
      <c r="AA27" s="290" t="s">
        <v>138</v>
      </c>
    </row>
    <row r="28" s="23" customFormat="true" ht="15.75" hidden="false" customHeight="true" outlineLevel="0" collapsed="false">
      <c r="A28" s="279"/>
      <c r="B28" s="111" t="s">
        <v>390</v>
      </c>
      <c r="C28" s="111"/>
      <c r="D28" s="127" t="n">
        <v>10</v>
      </c>
      <c r="E28" s="191" t="n">
        <v>703</v>
      </c>
      <c r="F28" s="191" t="n">
        <v>78</v>
      </c>
      <c r="G28" s="191" t="n">
        <v>781</v>
      </c>
      <c r="H28" s="191" t="n">
        <v>10</v>
      </c>
      <c r="I28" s="191" t="n">
        <v>703</v>
      </c>
      <c r="J28" s="191" t="n">
        <v>78</v>
      </c>
      <c r="K28" s="191" t="n">
        <v>781</v>
      </c>
      <c r="L28" s="290" t="s">
        <v>138</v>
      </c>
      <c r="M28" s="290" t="s">
        <v>138</v>
      </c>
      <c r="N28" s="290" t="s">
        <v>138</v>
      </c>
      <c r="O28" s="290" t="s">
        <v>138</v>
      </c>
      <c r="P28" s="290" t="s">
        <v>138</v>
      </c>
      <c r="Q28" s="290" t="s">
        <v>138</v>
      </c>
      <c r="R28" s="290" t="s">
        <v>138</v>
      </c>
      <c r="S28" s="290" t="s">
        <v>138</v>
      </c>
      <c r="T28" s="290" t="s">
        <v>138</v>
      </c>
      <c r="U28" s="290" t="s">
        <v>138</v>
      </c>
      <c r="V28" s="290" t="s">
        <v>138</v>
      </c>
      <c r="W28" s="290" t="s">
        <v>138</v>
      </c>
      <c r="X28" s="290" t="s">
        <v>138</v>
      </c>
      <c r="Y28" s="290" t="s">
        <v>138</v>
      </c>
      <c r="Z28" s="290" t="s">
        <v>138</v>
      </c>
      <c r="AA28" s="290" t="s">
        <v>138</v>
      </c>
    </row>
    <row r="29" s="23" customFormat="true" ht="15.75" hidden="false" customHeight="true" outlineLevel="0" collapsed="false">
      <c r="A29" s="279"/>
      <c r="B29" s="111" t="s">
        <v>391</v>
      </c>
      <c r="C29" s="111"/>
      <c r="D29" s="127" t="n">
        <v>7</v>
      </c>
      <c r="E29" s="191" t="n">
        <v>2168</v>
      </c>
      <c r="F29" s="191" t="n">
        <v>1077</v>
      </c>
      <c r="G29" s="191" t="n">
        <v>3245</v>
      </c>
      <c r="H29" s="191" t="n">
        <v>7</v>
      </c>
      <c r="I29" s="191" t="n">
        <v>2168</v>
      </c>
      <c r="J29" s="191" t="n">
        <v>1077</v>
      </c>
      <c r="K29" s="191" t="n">
        <v>3245</v>
      </c>
      <c r="L29" s="290" t="s">
        <v>138</v>
      </c>
      <c r="M29" s="290" t="s">
        <v>138</v>
      </c>
      <c r="N29" s="290" t="s">
        <v>138</v>
      </c>
      <c r="O29" s="290" t="s">
        <v>138</v>
      </c>
      <c r="P29" s="290" t="s">
        <v>138</v>
      </c>
      <c r="Q29" s="290" t="s">
        <v>138</v>
      </c>
      <c r="R29" s="290" t="s">
        <v>138</v>
      </c>
      <c r="S29" s="290" t="s">
        <v>138</v>
      </c>
      <c r="T29" s="290" t="s">
        <v>138</v>
      </c>
      <c r="U29" s="290" t="s">
        <v>138</v>
      </c>
      <c r="V29" s="290" t="s">
        <v>138</v>
      </c>
      <c r="W29" s="290" t="s">
        <v>138</v>
      </c>
      <c r="X29" s="290" t="s">
        <v>138</v>
      </c>
      <c r="Y29" s="290" t="s">
        <v>138</v>
      </c>
      <c r="Z29" s="290" t="s">
        <v>138</v>
      </c>
      <c r="AA29" s="290" t="s">
        <v>138</v>
      </c>
    </row>
    <row r="30" s="23" customFormat="true" ht="15.75" hidden="false" customHeight="true" outlineLevel="0" collapsed="false">
      <c r="A30" s="279"/>
      <c r="B30" s="111" t="s">
        <v>392</v>
      </c>
      <c r="C30" s="111"/>
      <c r="D30" s="127" t="n">
        <v>5</v>
      </c>
      <c r="E30" s="191" t="n">
        <v>1698</v>
      </c>
      <c r="F30" s="191" t="n">
        <v>638</v>
      </c>
      <c r="G30" s="191" t="n">
        <v>2336</v>
      </c>
      <c r="H30" s="191" t="n">
        <v>5</v>
      </c>
      <c r="I30" s="191" t="n">
        <v>1698</v>
      </c>
      <c r="J30" s="191" t="n">
        <v>638</v>
      </c>
      <c r="K30" s="191" t="n">
        <v>2336</v>
      </c>
      <c r="L30" s="290" t="s">
        <v>138</v>
      </c>
      <c r="M30" s="290" t="s">
        <v>138</v>
      </c>
      <c r="N30" s="290" t="s">
        <v>138</v>
      </c>
      <c r="O30" s="290" t="s">
        <v>138</v>
      </c>
      <c r="P30" s="290" t="s">
        <v>138</v>
      </c>
      <c r="Q30" s="290" t="s">
        <v>138</v>
      </c>
      <c r="R30" s="290" t="s">
        <v>138</v>
      </c>
      <c r="S30" s="290" t="s">
        <v>138</v>
      </c>
      <c r="T30" s="290" t="s">
        <v>138</v>
      </c>
      <c r="U30" s="290" t="s">
        <v>138</v>
      </c>
      <c r="V30" s="290" t="s">
        <v>138</v>
      </c>
      <c r="W30" s="290" t="s">
        <v>138</v>
      </c>
      <c r="X30" s="290" t="s">
        <v>138</v>
      </c>
      <c r="Y30" s="290" t="s">
        <v>138</v>
      </c>
      <c r="Z30" s="290" t="s">
        <v>138</v>
      </c>
      <c r="AA30" s="290" t="s">
        <v>138</v>
      </c>
    </row>
    <row r="31" s="23" customFormat="true" ht="15.75" hidden="false" customHeight="true" outlineLevel="0" collapsed="false">
      <c r="A31" s="279"/>
      <c r="B31" s="111" t="s">
        <v>393</v>
      </c>
      <c r="C31" s="111"/>
      <c r="D31" s="127" t="n">
        <v>2</v>
      </c>
      <c r="E31" s="191" t="n">
        <v>887</v>
      </c>
      <c r="F31" s="191" t="n">
        <v>72</v>
      </c>
      <c r="G31" s="191" t="n">
        <v>959</v>
      </c>
      <c r="H31" s="191" t="n">
        <v>2</v>
      </c>
      <c r="I31" s="191" t="n">
        <v>887</v>
      </c>
      <c r="J31" s="191" t="n">
        <v>72</v>
      </c>
      <c r="K31" s="191" t="n">
        <v>959</v>
      </c>
      <c r="L31" s="290" t="s">
        <v>138</v>
      </c>
      <c r="M31" s="290" t="s">
        <v>138</v>
      </c>
      <c r="N31" s="290" t="s">
        <v>138</v>
      </c>
      <c r="O31" s="290" t="s">
        <v>138</v>
      </c>
      <c r="P31" s="290" t="s">
        <v>138</v>
      </c>
      <c r="Q31" s="290" t="s">
        <v>138</v>
      </c>
      <c r="R31" s="290" t="s">
        <v>138</v>
      </c>
      <c r="S31" s="290" t="s">
        <v>138</v>
      </c>
      <c r="T31" s="290" t="s">
        <v>138</v>
      </c>
      <c r="U31" s="290" t="s">
        <v>138</v>
      </c>
      <c r="V31" s="290" t="s">
        <v>138</v>
      </c>
      <c r="W31" s="290" t="s">
        <v>138</v>
      </c>
      <c r="X31" s="290" t="s">
        <v>138</v>
      </c>
      <c r="Y31" s="290" t="s">
        <v>138</v>
      </c>
      <c r="Z31" s="290" t="s">
        <v>138</v>
      </c>
      <c r="AA31" s="290" t="s">
        <v>138</v>
      </c>
    </row>
    <row r="32" s="23" customFormat="true" ht="15.75" hidden="false" customHeight="true" outlineLevel="0" collapsed="false">
      <c r="A32" s="279"/>
      <c r="B32" s="111" t="s">
        <v>394</v>
      </c>
      <c r="C32" s="111"/>
      <c r="D32" s="127" t="n">
        <v>6</v>
      </c>
      <c r="E32" s="191" t="n">
        <v>365</v>
      </c>
      <c r="F32" s="191" t="n">
        <v>280</v>
      </c>
      <c r="G32" s="191" t="n">
        <v>645</v>
      </c>
      <c r="H32" s="191" t="n">
        <v>6</v>
      </c>
      <c r="I32" s="191" t="n">
        <v>365</v>
      </c>
      <c r="J32" s="191" t="n">
        <v>280</v>
      </c>
      <c r="K32" s="191" t="n">
        <v>645</v>
      </c>
      <c r="L32" s="290" t="s">
        <v>138</v>
      </c>
      <c r="M32" s="290" t="s">
        <v>138</v>
      </c>
      <c r="N32" s="290" t="s">
        <v>138</v>
      </c>
      <c r="O32" s="290" t="s">
        <v>138</v>
      </c>
      <c r="P32" s="290" t="s">
        <v>138</v>
      </c>
      <c r="Q32" s="290" t="s">
        <v>138</v>
      </c>
      <c r="R32" s="290" t="s">
        <v>138</v>
      </c>
      <c r="S32" s="290" t="s">
        <v>138</v>
      </c>
      <c r="T32" s="290" t="s">
        <v>138</v>
      </c>
      <c r="U32" s="290" t="s">
        <v>138</v>
      </c>
      <c r="V32" s="290" t="s">
        <v>138</v>
      </c>
      <c r="W32" s="290" t="s">
        <v>138</v>
      </c>
      <c r="X32" s="290" t="s">
        <v>138</v>
      </c>
      <c r="Y32" s="290" t="s">
        <v>138</v>
      </c>
      <c r="Z32" s="290" t="s">
        <v>138</v>
      </c>
      <c r="AA32" s="290" t="s">
        <v>138</v>
      </c>
    </row>
    <row r="33" s="23" customFormat="true" ht="15.75" hidden="false" customHeight="true" outlineLevel="0" collapsed="false">
      <c r="A33" s="111" t="s">
        <v>395</v>
      </c>
      <c r="B33" s="111"/>
      <c r="C33" s="129"/>
      <c r="D33" s="127" t="n">
        <v>14</v>
      </c>
      <c r="E33" s="191" t="n">
        <v>2709</v>
      </c>
      <c r="F33" s="191" t="n">
        <v>207</v>
      </c>
      <c r="G33" s="191" t="n">
        <v>2916</v>
      </c>
      <c r="H33" s="191" t="n">
        <v>12</v>
      </c>
      <c r="I33" s="191" t="n">
        <v>2537</v>
      </c>
      <c r="J33" s="191" t="n">
        <v>173</v>
      </c>
      <c r="K33" s="191" t="n">
        <v>2710</v>
      </c>
      <c r="L33" s="290" t="s">
        <v>138</v>
      </c>
      <c r="M33" s="290" t="s">
        <v>138</v>
      </c>
      <c r="N33" s="290" t="s">
        <v>138</v>
      </c>
      <c r="O33" s="290" t="s">
        <v>138</v>
      </c>
      <c r="P33" s="290" t="s">
        <v>138</v>
      </c>
      <c r="Q33" s="290" t="s">
        <v>138</v>
      </c>
      <c r="R33" s="290" t="s">
        <v>138</v>
      </c>
      <c r="S33" s="290" t="s">
        <v>138</v>
      </c>
      <c r="T33" s="191" t="n">
        <v>2</v>
      </c>
      <c r="U33" s="191" t="n">
        <v>172</v>
      </c>
      <c r="V33" s="191" t="n">
        <v>34</v>
      </c>
      <c r="W33" s="191" t="n">
        <v>206</v>
      </c>
      <c r="X33" s="290" t="s">
        <v>138</v>
      </c>
      <c r="Y33" s="290" t="s">
        <v>138</v>
      </c>
      <c r="Z33" s="290" t="s">
        <v>138</v>
      </c>
      <c r="AA33" s="290" t="s">
        <v>138</v>
      </c>
    </row>
    <row r="34" s="23" customFormat="true" ht="15.75" hidden="false" customHeight="true" outlineLevel="0" collapsed="false">
      <c r="A34" s="111" t="s">
        <v>35</v>
      </c>
      <c r="B34" s="111"/>
      <c r="C34" s="129"/>
      <c r="D34" s="127" t="n">
        <v>8</v>
      </c>
      <c r="E34" s="191" t="n">
        <v>1095</v>
      </c>
      <c r="F34" s="191" t="n">
        <v>217</v>
      </c>
      <c r="G34" s="191" t="n">
        <v>1312</v>
      </c>
      <c r="H34" s="191" t="n">
        <v>8</v>
      </c>
      <c r="I34" s="191" t="n">
        <v>1095</v>
      </c>
      <c r="J34" s="191" t="n">
        <v>217</v>
      </c>
      <c r="K34" s="191" t="n">
        <v>1312</v>
      </c>
      <c r="L34" s="290" t="s">
        <v>138</v>
      </c>
      <c r="M34" s="290" t="s">
        <v>138</v>
      </c>
      <c r="N34" s="290" t="s">
        <v>138</v>
      </c>
      <c r="O34" s="290" t="s">
        <v>138</v>
      </c>
      <c r="P34" s="290" t="s">
        <v>138</v>
      </c>
      <c r="Q34" s="290" t="s">
        <v>138</v>
      </c>
      <c r="R34" s="290" t="s">
        <v>138</v>
      </c>
      <c r="S34" s="290" t="s">
        <v>138</v>
      </c>
      <c r="T34" s="290" t="s">
        <v>138</v>
      </c>
      <c r="U34" s="290" t="s">
        <v>138</v>
      </c>
      <c r="V34" s="290" t="s">
        <v>138</v>
      </c>
      <c r="W34" s="290" t="s">
        <v>138</v>
      </c>
      <c r="X34" s="290" t="s">
        <v>138</v>
      </c>
      <c r="Y34" s="290" t="s">
        <v>138</v>
      </c>
      <c r="Z34" s="290" t="s">
        <v>138</v>
      </c>
      <c r="AA34" s="290" t="s">
        <v>138</v>
      </c>
    </row>
    <row r="35" s="23" customFormat="true" ht="15.75" hidden="false" customHeight="true" outlineLevel="0" collapsed="false">
      <c r="A35" s="111" t="s">
        <v>36</v>
      </c>
      <c r="B35" s="111"/>
      <c r="C35" s="129"/>
      <c r="D35" s="127" t="n">
        <v>83</v>
      </c>
      <c r="E35" s="191" t="n">
        <v>2947</v>
      </c>
      <c r="F35" s="191" t="n">
        <v>270</v>
      </c>
      <c r="G35" s="191" t="n">
        <v>3217</v>
      </c>
      <c r="H35" s="191" t="n">
        <v>83</v>
      </c>
      <c r="I35" s="191" t="n">
        <v>2947</v>
      </c>
      <c r="J35" s="191" t="n">
        <v>270</v>
      </c>
      <c r="K35" s="191" t="n">
        <v>3217</v>
      </c>
      <c r="L35" s="290" t="s">
        <v>138</v>
      </c>
      <c r="M35" s="290" t="s">
        <v>138</v>
      </c>
      <c r="N35" s="290" t="s">
        <v>138</v>
      </c>
      <c r="O35" s="290" t="s">
        <v>138</v>
      </c>
      <c r="P35" s="290" t="s">
        <v>138</v>
      </c>
      <c r="Q35" s="290" t="s">
        <v>138</v>
      </c>
      <c r="R35" s="290" t="s">
        <v>138</v>
      </c>
      <c r="S35" s="290" t="s">
        <v>138</v>
      </c>
      <c r="T35" s="290" t="s">
        <v>138</v>
      </c>
      <c r="U35" s="290" t="s">
        <v>138</v>
      </c>
      <c r="V35" s="290" t="s">
        <v>138</v>
      </c>
      <c r="W35" s="290" t="s">
        <v>138</v>
      </c>
      <c r="X35" s="290" t="s">
        <v>138</v>
      </c>
      <c r="Y35" s="290" t="s">
        <v>138</v>
      </c>
      <c r="Z35" s="290" t="s">
        <v>138</v>
      </c>
      <c r="AA35" s="290" t="s">
        <v>138</v>
      </c>
    </row>
    <row r="36" s="23" customFormat="true" ht="15.75" hidden="false" customHeight="true" outlineLevel="0" collapsed="false">
      <c r="A36" s="279"/>
      <c r="B36" s="111" t="s">
        <v>396</v>
      </c>
      <c r="C36" s="111"/>
      <c r="D36" s="127" t="n">
        <v>22</v>
      </c>
      <c r="E36" s="191" t="n">
        <v>1005</v>
      </c>
      <c r="F36" s="191" t="n">
        <v>75</v>
      </c>
      <c r="G36" s="191" t="n">
        <v>1080</v>
      </c>
      <c r="H36" s="191" t="n">
        <v>22</v>
      </c>
      <c r="I36" s="191" t="n">
        <v>1005</v>
      </c>
      <c r="J36" s="191" t="n">
        <v>75</v>
      </c>
      <c r="K36" s="191" t="n">
        <v>1080</v>
      </c>
      <c r="L36" s="290" t="s">
        <v>138</v>
      </c>
      <c r="M36" s="290" t="s">
        <v>138</v>
      </c>
      <c r="N36" s="290" t="s">
        <v>138</v>
      </c>
      <c r="O36" s="290" t="s">
        <v>138</v>
      </c>
      <c r="P36" s="290" t="s">
        <v>138</v>
      </c>
      <c r="Q36" s="290" t="s">
        <v>138</v>
      </c>
      <c r="R36" s="290" t="s">
        <v>138</v>
      </c>
      <c r="S36" s="290" t="s">
        <v>138</v>
      </c>
      <c r="T36" s="290" t="s">
        <v>138</v>
      </c>
      <c r="U36" s="290" t="s">
        <v>138</v>
      </c>
      <c r="V36" s="290" t="s">
        <v>138</v>
      </c>
      <c r="W36" s="290" t="s">
        <v>138</v>
      </c>
      <c r="X36" s="290" t="s">
        <v>138</v>
      </c>
      <c r="Y36" s="290" t="s">
        <v>138</v>
      </c>
      <c r="Z36" s="290" t="s">
        <v>138</v>
      </c>
      <c r="AA36" s="290" t="s">
        <v>138</v>
      </c>
    </row>
    <row r="37" s="23" customFormat="true" ht="15.75" hidden="false" customHeight="true" outlineLevel="0" collapsed="false">
      <c r="A37" s="279"/>
      <c r="B37" s="111" t="s">
        <v>397</v>
      </c>
      <c r="C37" s="111"/>
      <c r="D37" s="127" t="n">
        <v>21</v>
      </c>
      <c r="E37" s="191" t="n">
        <v>511</v>
      </c>
      <c r="F37" s="191" t="n">
        <v>17</v>
      </c>
      <c r="G37" s="191" t="n">
        <v>528</v>
      </c>
      <c r="H37" s="191" t="n">
        <v>21</v>
      </c>
      <c r="I37" s="191" t="n">
        <v>511</v>
      </c>
      <c r="J37" s="191" t="n">
        <v>17</v>
      </c>
      <c r="K37" s="191" t="n">
        <v>528</v>
      </c>
      <c r="L37" s="290" t="s">
        <v>138</v>
      </c>
      <c r="M37" s="290" t="s">
        <v>138</v>
      </c>
      <c r="N37" s="290" t="s">
        <v>138</v>
      </c>
      <c r="O37" s="290" t="s">
        <v>138</v>
      </c>
      <c r="P37" s="290" t="s">
        <v>138</v>
      </c>
      <c r="Q37" s="290" t="s">
        <v>138</v>
      </c>
      <c r="R37" s="290" t="s">
        <v>138</v>
      </c>
      <c r="S37" s="290" t="s">
        <v>138</v>
      </c>
      <c r="T37" s="290" t="s">
        <v>138</v>
      </c>
      <c r="U37" s="290" t="s">
        <v>138</v>
      </c>
      <c r="V37" s="290" t="s">
        <v>138</v>
      </c>
      <c r="W37" s="290" t="s">
        <v>138</v>
      </c>
      <c r="X37" s="290" t="s">
        <v>138</v>
      </c>
      <c r="Y37" s="290" t="s">
        <v>138</v>
      </c>
      <c r="Z37" s="290" t="s">
        <v>138</v>
      </c>
      <c r="AA37" s="290" t="s">
        <v>138</v>
      </c>
    </row>
    <row r="38" s="23" customFormat="true" ht="15.75" hidden="false" customHeight="true" outlineLevel="0" collapsed="false">
      <c r="A38" s="279"/>
      <c r="B38" s="111" t="s">
        <v>398</v>
      </c>
      <c r="C38" s="111"/>
      <c r="D38" s="127" t="n">
        <v>32</v>
      </c>
      <c r="E38" s="191" t="n">
        <v>1183</v>
      </c>
      <c r="F38" s="191" t="n">
        <v>100</v>
      </c>
      <c r="G38" s="191" t="n">
        <v>1283</v>
      </c>
      <c r="H38" s="191" t="n">
        <v>32</v>
      </c>
      <c r="I38" s="191" t="n">
        <v>1183</v>
      </c>
      <c r="J38" s="191" t="n">
        <v>100</v>
      </c>
      <c r="K38" s="191" t="n">
        <v>1283</v>
      </c>
      <c r="L38" s="290" t="s">
        <v>138</v>
      </c>
      <c r="M38" s="290" t="s">
        <v>138</v>
      </c>
      <c r="N38" s="290" t="s">
        <v>138</v>
      </c>
      <c r="O38" s="290" t="s">
        <v>138</v>
      </c>
      <c r="P38" s="290" t="s">
        <v>138</v>
      </c>
      <c r="Q38" s="290" t="s">
        <v>138</v>
      </c>
      <c r="R38" s="290" t="s">
        <v>138</v>
      </c>
      <c r="S38" s="290" t="s">
        <v>138</v>
      </c>
      <c r="T38" s="290" t="s">
        <v>138</v>
      </c>
      <c r="U38" s="290" t="s">
        <v>138</v>
      </c>
      <c r="V38" s="290" t="s">
        <v>138</v>
      </c>
      <c r="W38" s="290" t="s">
        <v>138</v>
      </c>
      <c r="X38" s="290" t="s">
        <v>138</v>
      </c>
      <c r="Y38" s="290" t="s">
        <v>138</v>
      </c>
      <c r="Z38" s="290" t="s">
        <v>138</v>
      </c>
      <c r="AA38" s="290" t="s">
        <v>138</v>
      </c>
    </row>
    <row r="39" s="23" customFormat="true" ht="15.75" hidden="false" customHeight="true" outlineLevel="0" collapsed="false">
      <c r="A39" s="279"/>
      <c r="B39" s="111" t="s">
        <v>399</v>
      </c>
      <c r="C39" s="111"/>
      <c r="D39" s="127" t="n">
        <v>3</v>
      </c>
      <c r="E39" s="191" t="n">
        <v>73</v>
      </c>
      <c r="F39" s="191" t="n">
        <v>27</v>
      </c>
      <c r="G39" s="191" t="n">
        <v>100</v>
      </c>
      <c r="H39" s="191" t="n">
        <v>3</v>
      </c>
      <c r="I39" s="191" t="n">
        <v>73</v>
      </c>
      <c r="J39" s="191" t="n">
        <v>27</v>
      </c>
      <c r="K39" s="191" t="n">
        <v>100</v>
      </c>
      <c r="L39" s="290" t="s">
        <v>138</v>
      </c>
      <c r="M39" s="290" t="s">
        <v>138</v>
      </c>
      <c r="N39" s="290" t="s">
        <v>138</v>
      </c>
      <c r="O39" s="290" t="s">
        <v>138</v>
      </c>
      <c r="P39" s="290" t="s">
        <v>138</v>
      </c>
      <c r="Q39" s="290" t="s">
        <v>138</v>
      </c>
      <c r="R39" s="290" t="s">
        <v>138</v>
      </c>
      <c r="S39" s="290" t="s">
        <v>138</v>
      </c>
      <c r="T39" s="290" t="s">
        <v>138</v>
      </c>
      <c r="U39" s="290" t="s">
        <v>138</v>
      </c>
      <c r="V39" s="290" t="s">
        <v>138</v>
      </c>
      <c r="W39" s="290" t="s">
        <v>138</v>
      </c>
      <c r="X39" s="290" t="s">
        <v>138</v>
      </c>
      <c r="Y39" s="290" t="s">
        <v>138</v>
      </c>
      <c r="Z39" s="290" t="s">
        <v>138</v>
      </c>
      <c r="AA39" s="290" t="s">
        <v>138</v>
      </c>
    </row>
    <row r="40" s="23" customFormat="true" ht="15.75" hidden="false" customHeight="true" outlineLevel="0" collapsed="false">
      <c r="A40" s="279"/>
      <c r="B40" s="111" t="s">
        <v>400</v>
      </c>
      <c r="C40" s="111"/>
      <c r="D40" s="127" t="n">
        <v>5</v>
      </c>
      <c r="E40" s="191" t="n">
        <v>175</v>
      </c>
      <c r="F40" s="191" t="n">
        <v>51</v>
      </c>
      <c r="G40" s="191" t="n">
        <v>226</v>
      </c>
      <c r="H40" s="191" t="n">
        <v>5</v>
      </c>
      <c r="I40" s="191" t="n">
        <v>175</v>
      </c>
      <c r="J40" s="191" t="n">
        <v>51</v>
      </c>
      <c r="K40" s="191" t="n">
        <v>226</v>
      </c>
      <c r="L40" s="290" t="s">
        <v>138</v>
      </c>
      <c r="M40" s="290" t="s">
        <v>138</v>
      </c>
      <c r="N40" s="290" t="s">
        <v>138</v>
      </c>
      <c r="O40" s="290" t="s">
        <v>138</v>
      </c>
      <c r="P40" s="290" t="s">
        <v>138</v>
      </c>
      <c r="Q40" s="290" t="s">
        <v>138</v>
      </c>
      <c r="R40" s="290" t="s">
        <v>138</v>
      </c>
      <c r="S40" s="290" t="s">
        <v>138</v>
      </c>
      <c r="T40" s="290" t="s">
        <v>138</v>
      </c>
      <c r="U40" s="290" t="s">
        <v>138</v>
      </c>
      <c r="V40" s="290" t="s">
        <v>138</v>
      </c>
      <c r="W40" s="290" t="s">
        <v>138</v>
      </c>
      <c r="X40" s="290" t="s">
        <v>138</v>
      </c>
      <c r="Y40" s="290" t="s">
        <v>138</v>
      </c>
      <c r="Z40" s="290" t="s">
        <v>138</v>
      </c>
      <c r="AA40" s="290" t="s">
        <v>138</v>
      </c>
    </row>
    <row r="41" s="23" customFormat="true" ht="15.75" hidden="false" customHeight="true" outlineLevel="0" collapsed="false">
      <c r="A41" s="111" t="s">
        <v>37</v>
      </c>
      <c r="B41" s="111"/>
      <c r="C41" s="129"/>
      <c r="D41" s="127" t="n">
        <v>47</v>
      </c>
      <c r="E41" s="191" t="n">
        <v>1992</v>
      </c>
      <c r="F41" s="191" t="n">
        <v>1180</v>
      </c>
      <c r="G41" s="191" t="n">
        <v>3172</v>
      </c>
      <c r="H41" s="191" t="n">
        <v>47</v>
      </c>
      <c r="I41" s="191" t="n">
        <v>1992</v>
      </c>
      <c r="J41" s="191" t="n">
        <v>1180</v>
      </c>
      <c r="K41" s="191" t="n">
        <v>3172</v>
      </c>
      <c r="L41" s="290" t="s">
        <v>138</v>
      </c>
      <c r="M41" s="290" t="s">
        <v>138</v>
      </c>
      <c r="N41" s="290" t="s">
        <v>138</v>
      </c>
      <c r="O41" s="290" t="s">
        <v>138</v>
      </c>
      <c r="P41" s="290" t="s">
        <v>138</v>
      </c>
      <c r="Q41" s="290" t="s">
        <v>138</v>
      </c>
      <c r="R41" s="290" t="s">
        <v>138</v>
      </c>
      <c r="S41" s="290" t="s">
        <v>138</v>
      </c>
      <c r="T41" s="290" t="s">
        <v>138</v>
      </c>
      <c r="U41" s="290" t="s">
        <v>138</v>
      </c>
      <c r="V41" s="290" t="s">
        <v>138</v>
      </c>
      <c r="W41" s="290" t="s">
        <v>138</v>
      </c>
      <c r="X41" s="290" t="s">
        <v>138</v>
      </c>
      <c r="Y41" s="290" t="s">
        <v>138</v>
      </c>
      <c r="Z41" s="290" t="s">
        <v>138</v>
      </c>
      <c r="AA41" s="290" t="s">
        <v>138</v>
      </c>
    </row>
    <row r="42" s="23" customFormat="true" ht="15.75" hidden="false" customHeight="true" outlineLevel="0" collapsed="false">
      <c r="A42" s="111" t="s">
        <v>38</v>
      </c>
      <c r="B42" s="111"/>
      <c r="C42" s="129"/>
      <c r="D42" s="127" t="n">
        <v>26</v>
      </c>
      <c r="E42" s="191" t="n">
        <v>1558</v>
      </c>
      <c r="F42" s="191" t="n">
        <v>2594</v>
      </c>
      <c r="G42" s="191" t="n">
        <v>4152</v>
      </c>
      <c r="H42" s="191" t="n">
        <v>26</v>
      </c>
      <c r="I42" s="191" t="n">
        <v>1558</v>
      </c>
      <c r="J42" s="191" t="n">
        <v>2594</v>
      </c>
      <c r="K42" s="191" t="n">
        <v>4152</v>
      </c>
      <c r="L42" s="290" t="s">
        <v>138</v>
      </c>
      <c r="M42" s="290" t="s">
        <v>138</v>
      </c>
      <c r="N42" s="290" t="s">
        <v>138</v>
      </c>
      <c r="O42" s="290" t="s">
        <v>138</v>
      </c>
      <c r="P42" s="290" t="s">
        <v>138</v>
      </c>
      <c r="Q42" s="290" t="s">
        <v>138</v>
      </c>
      <c r="R42" s="290" t="s">
        <v>138</v>
      </c>
      <c r="S42" s="290" t="s">
        <v>138</v>
      </c>
      <c r="T42" s="290" t="s">
        <v>138</v>
      </c>
      <c r="U42" s="290" t="s">
        <v>138</v>
      </c>
      <c r="V42" s="290" t="s">
        <v>138</v>
      </c>
      <c r="W42" s="290" t="s">
        <v>138</v>
      </c>
      <c r="X42" s="290" t="s">
        <v>138</v>
      </c>
      <c r="Y42" s="290" t="s">
        <v>138</v>
      </c>
      <c r="Z42" s="290" t="s">
        <v>138</v>
      </c>
      <c r="AA42" s="290" t="s">
        <v>138</v>
      </c>
    </row>
    <row r="43" s="23" customFormat="true" ht="15.75" hidden="false" customHeight="true" outlineLevel="0" collapsed="false">
      <c r="A43" s="111" t="s">
        <v>124</v>
      </c>
      <c r="B43" s="111"/>
      <c r="C43" s="129"/>
      <c r="D43" s="289" t="s">
        <v>138</v>
      </c>
      <c r="E43" s="290" t="s">
        <v>138</v>
      </c>
      <c r="F43" s="290" t="s">
        <v>138</v>
      </c>
      <c r="G43" s="290" t="s">
        <v>138</v>
      </c>
      <c r="H43" s="290" t="s">
        <v>138</v>
      </c>
      <c r="I43" s="290" t="s">
        <v>138</v>
      </c>
      <c r="J43" s="290" t="s">
        <v>138</v>
      </c>
      <c r="K43" s="290" t="s">
        <v>138</v>
      </c>
      <c r="L43" s="290" t="s">
        <v>138</v>
      </c>
      <c r="M43" s="290" t="s">
        <v>138</v>
      </c>
      <c r="N43" s="290" t="s">
        <v>138</v>
      </c>
      <c r="O43" s="290" t="s">
        <v>138</v>
      </c>
      <c r="P43" s="290" t="s">
        <v>138</v>
      </c>
      <c r="Q43" s="290" t="s">
        <v>138</v>
      </c>
      <c r="R43" s="290" t="s">
        <v>138</v>
      </c>
      <c r="S43" s="290" t="s">
        <v>138</v>
      </c>
      <c r="T43" s="290" t="s">
        <v>138</v>
      </c>
      <c r="U43" s="290" t="s">
        <v>138</v>
      </c>
      <c r="V43" s="290" t="s">
        <v>138</v>
      </c>
      <c r="W43" s="290" t="s">
        <v>138</v>
      </c>
      <c r="X43" s="290" t="s">
        <v>138</v>
      </c>
      <c r="Y43" s="290" t="s">
        <v>138</v>
      </c>
      <c r="Z43" s="290" t="s">
        <v>138</v>
      </c>
      <c r="AA43" s="290" t="s">
        <v>138</v>
      </c>
    </row>
    <row r="44" s="23" customFormat="true" ht="15.75" hidden="false" customHeight="true" outlineLevel="0" collapsed="false">
      <c r="A44" s="111" t="s">
        <v>125</v>
      </c>
      <c r="B44" s="111"/>
      <c r="C44" s="129"/>
      <c r="D44" s="127" t="n">
        <v>1</v>
      </c>
      <c r="E44" s="191" t="n">
        <v>16</v>
      </c>
      <c r="F44" s="191" t="n">
        <v>5</v>
      </c>
      <c r="G44" s="191" t="n">
        <v>21</v>
      </c>
      <c r="H44" s="191" t="n">
        <v>1</v>
      </c>
      <c r="I44" s="191" t="n">
        <v>16</v>
      </c>
      <c r="J44" s="191" t="n">
        <v>5</v>
      </c>
      <c r="K44" s="191" t="n">
        <v>21</v>
      </c>
      <c r="L44" s="290" t="s">
        <v>138</v>
      </c>
      <c r="M44" s="290" t="s">
        <v>138</v>
      </c>
      <c r="N44" s="290" t="s">
        <v>138</v>
      </c>
      <c r="O44" s="290" t="s">
        <v>138</v>
      </c>
      <c r="P44" s="290" t="s">
        <v>138</v>
      </c>
      <c r="Q44" s="290" t="s">
        <v>138</v>
      </c>
      <c r="R44" s="290" t="s">
        <v>138</v>
      </c>
      <c r="S44" s="290" t="s">
        <v>138</v>
      </c>
      <c r="T44" s="290" t="s">
        <v>138</v>
      </c>
      <c r="U44" s="290" t="s">
        <v>138</v>
      </c>
      <c r="V44" s="290" t="s">
        <v>138</v>
      </c>
      <c r="W44" s="290" t="s">
        <v>138</v>
      </c>
      <c r="X44" s="290" t="s">
        <v>138</v>
      </c>
      <c r="Y44" s="290" t="s">
        <v>138</v>
      </c>
      <c r="Z44" s="290" t="s">
        <v>138</v>
      </c>
      <c r="AA44" s="290" t="s">
        <v>138</v>
      </c>
    </row>
    <row r="45" s="23" customFormat="true" ht="15.75" hidden="false" customHeight="true" outlineLevel="0" collapsed="false">
      <c r="A45" s="111" t="s">
        <v>126</v>
      </c>
      <c r="B45" s="111"/>
      <c r="C45" s="129"/>
      <c r="D45" s="127" t="n">
        <v>31</v>
      </c>
      <c r="E45" s="191" t="n">
        <v>642</v>
      </c>
      <c r="F45" s="191" t="n">
        <v>2920</v>
      </c>
      <c r="G45" s="191" t="n">
        <v>3562</v>
      </c>
      <c r="H45" s="191" t="n">
        <v>26</v>
      </c>
      <c r="I45" s="191" t="n">
        <v>378</v>
      </c>
      <c r="J45" s="191" t="n">
        <v>1662</v>
      </c>
      <c r="K45" s="191" t="n">
        <v>2040</v>
      </c>
      <c r="L45" s="191" t="n">
        <v>2</v>
      </c>
      <c r="M45" s="191" t="n">
        <v>23</v>
      </c>
      <c r="N45" s="191" t="n">
        <v>147</v>
      </c>
      <c r="O45" s="191" t="n">
        <v>170</v>
      </c>
      <c r="P45" s="290" t="s">
        <v>138</v>
      </c>
      <c r="Q45" s="290" t="s">
        <v>138</v>
      </c>
      <c r="R45" s="290" t="s">
        <v>138</v>
      </c>
      <c r="S45" s="290" t="s">
        <v>138</v>
      </c>
      <c r="T45" s="290" t="s">
        <v>138</v>
      </c>
      <c r="U45" s="290" t="s">
        <v>138</v>
      </c>
      <c r="V45" s="290" t="s">
        <v>138</v>
      </c>
      <c r="W45" s="290" t="s">
        <v>138</v>
      </c>
      <c r="X45" s="191" t="n">
        <v>3</v>
      </c>
      <c r="Y45" s="191" t="n">
        <v>241</v>
      </c>
      <c r="Z45" s="191" t="n">
        <v>1111</v>
      </c>
      <c r="AA45" s="191" t="n">
        <v>1352</v>
      </c>
    </row>
    <row r="46" s="23" customFormat="true" ht="15.75" hidden="false" customHeight="true" outlineLevel="0" collapsed="false">
      <c r="A46" s="111" t="s">
        <v>127</v>
      </c>
      <c r="B46" s="111"/>
      <c r="C46" s="129"/>
      <c r="D46" s="127" t="n">
        <v>43</v>
      </c>
      <c r="E46" s="191" t="n">
        <v>3533</v>
      </c>
      <c r="F46" s="191" t="n">
        <v>3993</v>
      </c>
      <c r="G46" s="191" t="n">
        <v>7526</v>
      </c>
      <c r="H46" s="191" t="n">
        <v>10</v>
      </c>
      <c r="I46" s="191" t="n">
        <v>393</v>
      </c>
      <c r="J46" s="191" t="n">
        <v>133</v>
      </c>
      <c r="K46" s="191" t="n">
        <v>526</v>
      </c>
      <c r="L46" s="290" t="s">
        <v>138</v>
      </c>
      <c r="M46" s="290" t="s">
        <v>138</v>
      </c>
      <c r="N46" s="290" t="s">
        <v>138</v>
      </c>
      <c r="O46" s="290" t="s">
        <v>138</v>
      </c>
      <c r="P46" s="290" t="s">
        <v>138</v>
      </c>
      <c r="Q46" s="290" t="s">
        <v>138</v>
      </c>
      <c r="R46" s="290" t="s">
        <v>138</v>
      </c>
      <c r="S46" s="290" t="s">
        <v>138</v>
      </c>
      <c r="T46" s="290" t="s">
        <v>138</v>
      </c>
      <c r="U46" s="290" t="s">
        <v>138</v>
      </c>
      <c r="V46" s="290" t="s">
        <v>138</v>
      </c>
      <c r="W46" s="290" t="s">
        <v>138</v>
      </c>
      <c r="X46" s="191" t="n">
        <v>33</v>
      </c>
      <c r="Y46" s="191" t="n">
        <v>3140</v>
      </c>
      <c r="Z46" s="191" t="n">
        <v>3860</v>
      </c>
      <c r="AA46" s="191" t="n">
        <v>7000</v>
      </c>
    </row>
    <row r="47" s="23" customFormat="true" ht="15.75" hidden="false" customHeight="true" outlineLevel="0" collapsed="false">
      <c r="A47" s="111" t="s">
        <v>42</v>
      </c>
      <c r="B47" s="111"/>
      <c r="C47" s="129"/>
      <c r="D47" s="127" t="n">
        <v>21</v>
      </c>
      <c r="E47" s="191" t="n">
        <v>2640</v>
      </c>
      <c r="F47" s="191" t="n">
        <v>1050</v>
      </c>
      <c r="G47" s="191" t="n">
        <v>3690</v>
      </c>
      <c r="H47" s="191" t="n">
        <v>11</v>
      </c>
      <c r="I47" s="191" t="n">
        <v>1484</v>
      </c>
      <c r="J47" s="191" t="n">
        <v>665</v>
      </c>
      <c r="K47" s="191" t="n">
        <v>2149</v>
      </c>
      <c r="L47" s="191" t="n">
        <v>10</v>
      </c>
      <c r="M47" s="191" t="n">
        <v>1156</v>
      </c>
      <c r="N47" s="191" t="n">
        <v>385</v>
      </c>
      <c r="O47" s="191" t="n">
        <v>1541</v>
      </c>
      <c r="P47" s="290" t="s">
        <v>138</v>
      </c>
      <c r="Q47" s="290" t="s">
        <v>138</v>
      </c>
      <c r="R47" s="290" t="s">
        <v>138</v>
      </c>
      <c r="S47" s="290" t="s">
        <v>138</v>
      </c>
      <c r="T47" s="290" t="s">
        <v>138</v>
      </c>
      <c r="U47" s="290" t="s">
        <v>138</v>
      </c>
      <c r="V47" s="290" t="s">
        <v>138</v>
      </c>
      <c r="W47" s="290" t="s">
        <v>138</v>
      </c>
      <c r="X47" s="290" t="s">
        <v>138</v>
      </c>
      <c r="Y47" s="290" t="s">
        <v>138</v>
      </c>
      <c r="Z47" s="290" t="s">
        <v>138</v>
      </c>
      <c r="AA47" s="290" t="s">
        <v>138</v>
      </c>
    </row>
    <row r="48" s="23" customFormat="true" ht="15.75" hidden="false" customHeight="true" outlineLevel="0" collapsed="false">
      <c r="A48" s="111" t="s">
        <v>43</v>
      </c>
      <c r="B48" s="111"/>
      <c r="C48" s="129"/>
      <c r="D48" s="127" t="n">
        <v>28</v>
      </c>
      <c r="E48" s="191" t="n">
        <v>981</v>
      </c>
      <c r="F48" s="191" t="n">
        <v>551</v>
      </c>
      <c r="G48" s="191" t="n">
        <v>1532</v>
      </c>
      <c r="H48" s="191" t="n">
        <v>21</v>
      </c>
      <c r="I48" s="191" t="n">
        <v>713</v>
      </c>
      <c r="J48" s="191" t="n">
        <v>150</v>
      </c>
      <c r="K48" s="191" t="n">
        <v>863</v>
      </c>
      <c r="L48" s="290" t="s">
        <v>138</v>
      </c>
      <c r="M48" s="290" t="s">
        <v>138</v>
      </c>
      <c r="N48" s="290" t="s">
        <v>138</v>
      </c>
      <c r="O48" s="290" t="s">
        <v>138</v>
      </c>
      <c r="P48" s="290" t="s">
        <v>138</v>
      </c>
      <c r="Q48" s="290" t="s">
        <v>138</v>
      </c>
      <c r="R48" s="290" t="s">
        <v>138</v>
      </c>
      <c r="S48" s="290" t="s">
        <v>138</v>
      </c>
      <c r="T48" s="191" t="n">
        <v>6</v>
      </c>
      <c r="U48" s="191" t="n">
        <v>253</v>
      </c>
      <c r="V48" s="191" t="n">
        <v>399</v>
      </c>
      <c r="W48" s="191" t="n">
        <v>652</v>
      </c>
      <c r="X48" s="191" t="n">
        <v>1</v>
      </c>
      <c r="Y48" s="191" t="n">
        <v>15</v>
      </c>
      <c r="Z48" s="191" t="n">
        <v>2</v>
      </c>
      <c r="AA48" s="191" t="n">
        <v>17</v>
      </c>
    </row>
    <row r="49" s="23" customFormat="true" ht="15.75" hidden="false" customHeight="true" outlineLevel="0" collapsed="false">
      <c r="A49" s="279"/>
      <c r="B49" s="111" t="s">
        <v>401</v>
      </c>
      <c r="C49" s="111"/>
      <c r="D49" s="127" t="n">
        <v>2</v>
      </c>
      <c r="E49" s="191" t="n">
        <v>1</v>
      </c>
      <c r="F49" s="191" t="n">
        <v>4</v>
      </c>
      <c r="G49" s="191" t="n">
        <v>5</v>
      </c>
      <c r="H49" s="191" t="n">
        <v>2</v>
      </c>
      <c r="I49" s="191" t="n">
        <v>1</v>
      </c>
      <c r="J49" s="191" t="n">
        <v>4</v>
      </c>
      <c r="K49" s="191" t="n">
        <v>5</v>
      </c>
      <c r="L49" s="290" t="s">
        <v>138</v>
      </c>
      <c r="M49" s="290" t="s">
        <v>138</v>
      </c>
      <c r="N49" s="290" t="s">
        <v>138</v>
      </c>
      <c r="O49" s="290" t="s">
        <v>138</v>
      </c>
      <c r="P49" s="290" t="s">
        <v>138</v>
      </c>
      <c r="Q49" s="290" t="s">
        <v>138</v>
      </c>
      <c r="R49" s="290" t="s">
        <v>138</v>
      </c>
      <c r="S49" s="290" t="s">
        <v>138</v>
      </c>
      <c r="T49" s="290" t="s">
        <v>138</v>
      </c>
      <c r="U49" s="290" t="s">
        <v>138</v>
      </c>
      <c r="V49" s="290" t="s">
        <v>138</v>
      </c>
      <c r="W49" s="290" t="s">
        <v>138</v>
      </c>
      <c r="X49" s="290" t="s">
        <v>138</v>
      </c>
      <c r="Y49" s="290" t="s">
        <v>138</v>
      </c>
      <c r="Z49" s="290" t="s">
        <v>138</v>
      </c>
      <c r="AA49" s="290" t="s">
        <v>138</v>
      </c>
    </row>
    <row r="50" s="23" customFormat="true" ht="15.75" hidden="false" customHeight="true" outlineLevel="0" collapsed="false">
      <c r="A50" s="279"/>
      <c r="B50" s="111" t="s">
        <v>402</v>
      </c>
      <c r="C50" s="111"/>
      <c r="D50" s="127" t="n">
        <v>1</v>
      </c>
      <c r="E50" s="191" t="n">
        <v>179</v>
      </c>
      <c r="F50" s="191" t="n">
        <v>42</v>
      </c>
      <c r="G50" s="191" t="n">
        <v>221</v>
      </c>
      <c r="H50" s="191" t="n">
        <v>1</v>
      </c>
      <c r="I50" s="191" t="n">
        <v>179</v>
      </c>
      <c r="J50" s="191" t="n">
        <v>42</v>
      </c>
      <c r="K50" s="191" t="n">
        <v>221</v>
      </c>
      <c r="L50" s="290" t="s">
        <v>138</v>
      </c>
      <c r="M50" s="290" t="s">
        <v>138</v>
      </c>
      <c r="N50" s="290" t="s">
        <v>138</v>
      </c>
      <c r="O50" s="290" t="s">
        <v>138</v>
      </c>
      <c r="P50" s="290" t="s">
        <v>138</v>
      </c>
      <c r="Q50" s="290" t="s">
        <v>138</v>
      </c>
      <c r="R50" s="290" t="s">
        <v>138</v>
      </c>
      <c r="S50" s="290" t="s">
        <v>138</v>
      </c>
      <c r="T50" s="290" t="s">
        <v>138</v>
      </c>
      <c r="U50" s="290" t="s">
        <v>138</v>
      </c>
      <c r="V50" s="290" t="s">
        <v>138</v>
      </c>
      <c r="W50" s="290" t="s">
        <v>138</v>
      </c>
      <c r="X50" s="290" t="s">
        <v>138</v>
      </c>
      <c r="Y50" s="290" t="s">
        <v>138</v>
      </c>
      <c r="Z50" s="290" t="s">
        <v>138</v>
      </c>
      <c r="AA50" s="290" t="s">
        <v>138</v>
      </c>
    </row>
    <row r="51" s="23" customFormat="true" ht="15.75" hidden="false" customHeight="true" outlineLevel="0" collapsed="false">
      <c r="A51" s="279"/>
      <c r="B51" s="291" t="s">
        <v>403</v>
      </c>
      <c r="C51" s="291"/>
      <c r="D51" s="127" t="n">
        <v>1</v>
      </c>
      <c r="E51" s="191" t="n">
        <v>12</v>
      </c>
      <c r="F51" s="191" t="n">
        <v>10</v>
      </c>
      <c r="G51" s="191" t="n">
        <v>22</v>
      </c>
      <c r="H51" s="191" t="n">
        <v>1</v>
      </c>
      <c r="I51" s="191" t="n">
        <v>12</v>
      </c>
      <c r="J51" s="191" t="n">
        <v>10</v>
      </c>
      <c r="K51" s="191" t="n">
        <v>22</v>
      </c>
      <c r="L51" s="290" t="s">
        <v>138</v>
      </c>
      <c r="M51" s="290" t="s">
        <v>138</v>
      </c>
      <c r="N51" s="290" t="s">
        <v>138</v>
      </c>
      <c r="O51" s="290" t="s">
        <v>138</v>
      </c>
      <c r="P51" s="290" t="s">
        <v>138</v>
      </c>
      <c r="Q51" s="290" t="s">
        <v>138</v>
      </c>
      <c r="R51" s="290" t="s">
        <v>138</v>
      </c>
      <c r="S51" s="290" t="s">
        <v>138</v>
      </c>
      <c r="T51" s="290" t="s">
        <v>138</v>
      </c>
      <c r="U51" s="290" t="s">
        <v>138</v>
      </c>
      <c r="V51" s="290" t="s">
        <v>138</v>
      </c>
      <c r="W51" s="290" t="s">
        <v>138</v>
      </c>
      <c r="X51" s="290" t="s">
        <v>138</v>
      </c>
      <c r="Y51" s="290" t="s">
        <v>138</v>
      </c>
      <c r="Z51" s="290" t="s">
        <v>138</v>
      </c>
      <c r="AA51" s="290" t="s">
        <v>138</v>
      </c>
    </row>
    <row r="52" s="23" customFormat="true" ht="15.75" hidden="false" customHeight="true" outlineLevel="0" collapsed="false">
      <c r="A52" s="279"/>
      <c r="B52" s="111" t="s">
        <v>404</v>
      </c>
      <c r="C52" s="111"/>
      <c r="D52" s="127" t="n">
        <v>4</v>
      </c>
      <c r="E52" s="191" t="n">
        <v>33</v>
      </c>
      <c r="F52" s="191" t="n">
        <v>173</v>
      </c>
      <c r="G52" s="191" t="n">
        <v>206</v>
      </c>
      <c r="H52" s="191" t="n">
        <v>1</v>
      </c>
      <c r="I52" s="191" t="n">
        <v>13</v>
      </c>
      <c r="J52" s="191" t="n">
        <v>2</v>
      </c>
      <c r="K52" s="191" t="n">
        <v>15</v>
      </c>
      <c r="L52" s="290" t="s">
        <v>138</v>
      </c>
      <c r="M52" s="290" t="s">
        <v>138</v>
      </c>
      <c r="N52" s="290" t="s">
        <v>138</v>
      </c>
      <c r="O52" s="290" t="s">
        <v>138</v>
      </c>
      <c r="P52" s="290" t="s">
        <v>138</v>
      </c>
      <c r="Q52" s="290" t="s">
        <v>138</v>
      </c>
      <c r="R52" s="290" t="s">
        <v>138</v>
      </c>
      <c r="S52" s="290" t="s">
        <v>138</v>
      </c>
      <c r="T52" s="191" t="n">
        <v>2</v>
      </c>
      <c r="U52" s="191" t="n">
        <v>5</v>
      </c>
      <c r="V52" s="191" t="n">
        <v>169</v>
      </c>
      <c r="W52" s="191" t="n">
        <v>174</v>
      </c>
      <c r="X52" s="191" t="n">
        <v>1</v>
      </c>
      <c r="Y52" s="191" t="n">
        <v>15</v>
      </c>
      <c r="Z52" s="191" t="n">
        <v>2</v>
      </c>
      <c r="AA52" s="191" t="n">
        <v>17</v>
      </c>
    </row>
    <row r="53" s="23" customFormat="true" ht="15.75" hidden="false" customHeight="true" outlineLevel="0" collapsed="false">
      <c r="A53" s="279"/>
      <c r="B53" s="111" t="s">
        <v>405</v>
      </c>
      <c r="C53" s="111"/>
      <c r="D53" s="127" t="n">
        <v>3</v>
      </c>
      <c r="E53" s="191" t="n">
        <v>86</v>
      </c>
      <c r="F53" s="191" t="n">
        <v>5</v>
      </c>
      <c r="G53" s="191" t="n">
        <v>91</v>
      </c>
      <c r="H53" s="191" t="n">
        <v>3</v>
      </c>
      <c r="I53" s="191" t="n">
        <v>86</v>
      </c>
      <c r="J53" s="191" t="n">
        <v>5</v>
      </c>
      <c r="K53" s="191" t="n">
        <v>91</v>
      </c>
      <c r="L53" s="290" t="s">
        <v>138</v>
      </c>
      <c r="M53" s="290" t="s">
        <v>138</v>
      </c>
      <c r="N53" s="290" t="s">
        <v>138</v>
      </c>
      <c r="O53" s="290" t="s">
        <v>138</v>
      </c>
      <c r="P53" s="290" t="s">
        <v>138</v>
      </c>
      <c r="Q53" s="290" t="s">
        <v>138</v>
      </c>
      <c r="R53" s="290" t="s">
        <v>138</v>
      </c>
      <c r="S53" s="290" t="s">
        <v>138</v>
      </c>
      <c r="T53" s="290" t="s">
        <v>138</v>
      </c>
      <c r="U53" s="290" t="s">
        <v>138</v>
      </c>
      <c r="V53" s="290" t="s">
        <v>138</v>
      </c>
      <c r="W53" s="290" t="s">
        <v>138</v>
      </c>
      <c r="X53" s="290" t="s">
        <v>138</v>
      </c>
      <c r="Y53" s="290" t="s">
        <v>138</v>
      </c>
      <c r="Z53" s="290" t="s">
        <v>138</v>
      </c>
      <c r="AA53" s="290" t="s">
        <v>138</v>
      </c>
    </row>
    <row r="54" s="23" customFormat="true" ht="15.75" hidden="false" customHeight="true" outlineLevel="0" collapsed="false">
      <c r="A54" s="279"/>
      <c r="B54" s="111" t="s">
        <v>406</v>
      </c>
      <c r="C54" s="111"/>
      <c r="D54" s="127" t="n">
        <v>1</v>
      </c>
      <c r="E54" s="191" t="n">
        <v>23</v>
      </c>
      <c r="F54" s="191" t="n">
        <v>0</v>
      </c>
      <c r="G54" s="191" t="n">
        <v>23</v>
      </c>
      <c r="H54" s="191" t="n">
        <v>1</v>
      </c>
      <c r="I54" s="191" t="n">
        <v>23</v>
      </c>
      <c r="J54" s="191" t="n">
        <v>0</v>
      </c>
      <c r="K54" s="191" t="n">
        <v>23</v>
      </c>
      <c r="L54" s="290" t="s">
        <v>138</v>
      </c>
      <c r="M54" s="290" t="s">
        <v>138</v>
      </c>
      <c r="N54" s="290" t="s">
        <v>138</v>
      </c>
      <c r="O54" s="290" t="s">
        <v>138</v>
      </c>
      <c r="P54" s="290" t="s">
        <v>138</v>
      </c>
      <c r="Q54" s="290" t="s">
        <v>138</v>
      </c>
      <c r="R54" s="290" t="s">
        <v>138</v>
      </c>
      <c r="S54" s="290" t="s">
        <v>138</v>
      </c>
      <c r="T54" s="290" t="s">
        <v>138</v>
      </c>
      <c r="U54" s="290" t="s">
        <v>138</v>
      </c>
      <c r="V54" s="290" t="s">
        <v>138</v>
      </c>
      <c r="W54" s="290" t="s">
        <v>138</v>
      </c>
      <c r="X54" s="290" t="s">
        <v>138</v>
      </c>
      <c r="Y54" s="290" t="s">
        <v>138</v>
      </c>
      <c r="Z54" s="290" t="s">
        <v>138</v>
      </c>
      <c r="AA54" s="290" t="s">
        <v>138</v>
      </c>
    </row>
    <row r="55" s="23" customFormat="true" ht="15.75" hidden="false" customHeight="true" outlineLevel="0" collapsed="false">
      <c r="A55" s="279"/>
      <c r="B55" s="111" t="s">
        <v>407</v>
      </c>
      <c r="C55" s="111"/>
      <c r="D55" s="289" t="s">
        <v>138</v>
      </c>
      <c r="E55" s="290" t="s">
        <v>138</v>
      </c>
      <c r="F55" s="290" t="s">
        <v>138</v>
      </c>
      <c r="G55" s="290" t="s">
        <v>138</v>
      </c>
      <c r="H55" s="290" t="s">
        <v>138</v>
      </c>
      <c r="I55" s="290" t="s">
        <v>138</v>
      </c>
      <c r="J55" s="290" t="s">
        <v>138</v>
      </c>
      <c r="K55" s="290" t="s">
        <v>138</v>
      </c>
      <c r="L55" s="290" t="s">
        <v>138</v>
      </c>
      <c r="M55" s="290" t="s">
        <v>138</v>
      </c>
      <c r="N55" s="290" t="s">
        <v>138</v>
      </c>
      <c r="O55" s="290" t="s">
        <v>138</v>
      </c>
      <c r="P55" s="290" t="s">
        <v>138</v>
      </c>
      <c r="Q55" s="290" t="s">
        <v>138</v>
      </c>
      <c r="R55" s="290" t="s">
        <v>138</v>
      </c>
      <c r="S55" s="290" t="s">
        <v>138</v>
      </c>
      <c r="T55" s="290" t="s">
        <v>138</v>
      </c>
      <c r="U55" s="290" t="s">
        <v>138</v>
      </c>
      <c r="V55" s="290" t="s">
        <v>138</v>
      </c>
      <c r="W55" s="290" t="s">
        <v>138</v>
      </c>
      <c r="X55" s="290" t="s">
        <v>138</v>
      </c>
      <c r="Y55" s="290" t="s">
        <v>138</v>
      </c>
      <c r="Z55" s="290" t="s">
        <v>138</v>
      </c>
      <c r="AA55" s="290" t="s">
        <v>138</v>
      </c>
    </row>
    <row r="56" s="23" customFormat="true" ht="15.75" hidden="false" customHeight="true" outlineLevel="0" collapsed="false">
      <c r="A56" s="279"/>
      <c r="B56" s="111" t="s">
        <v>408</v>
      </c>
      <c r="C56" s="111"/>
      <c r="D56" s="127" t="n">
        <v>16</v>
      </c>
      <c r="E56" s="191" t="n">
        <v>647</v>
      </c>
      <c r="F56" s="191" t="n">
        <v>317</v>
      </c>
      <c r="G56" s="191" t="n">
        <v>964</v>
      </c>
      <c r="H56" s="191" t="n">
        <v>12</v>
      </c>
      <c r="I56" s="191" t="n">
        <v>399</v>
      </c>
      <c r="J56" s="191" t="n">
        <v>87</v>
      </c>
      <c r="K56" s="191" t="n">
        <v>486</v>
      </c>
      <c r="L56" s="290" t="s">
        <v>138</v>
      </c>
      <c r="M56" s="290" t="s">
        <v>138</v>
      </c>
      <c r="N56" s="290" t="s">
        <v>138</v>
      </c>
      <c r="O56" s="290" t="s">
        <v>138</v>
      </c>
      <c r="P56" s="290" t="s">
        <v>138</v>
      </c>
      <c r="Q56" s="290" t="s">
        <v>138</v>
      </c>
      <c r="R56" s="290" t="s">
        <v>138</v>
      </c>
      <c r="S56" s="290" t="s">
        <v>138</v>
      </c>
      <c r="T56" s="191" t="n">
        <v>4</v>
      </c>
      <c r="U56" s="191" t="n">
        <v>248</v>
      </c>
      <c r="V56" s="191" t="n">
        <v>230</v>
      </c>
      <c r="W56" s="191" t="n">
        <v>478</v>
      </c>
      <c r="X56" s="290" t="s">
        <v>138</v>
      </c>
      <c r="Y56" s="290" t="s">
        <v>138</v>
      </c>
      <c r="Z56" s="290" t="s">
        <v>138</v>
      </c>
      <c r="AA56" s="290" t="s">
        <v>138</v>
      </c>
    </row>
    <row r="57" s="23" customFormat="true" ht="15.75" hidden="false" customHeight="true" outlineLevel="0" collapsed="false">
      <c r="A57" s="111" t="s">
        <v>409</v>
      </c>
      <c r="B57" s="111"/>
      <c r="C57" s="129"/>
      <c r="D57" s="127" t="n">
        <v>54</v>
      </c>
      <c r="E57" s="191" t="n">
        <v>5467</v>
      </c>
      <c r="F57" s="191" t="n">
        <v>4162</v>
      </c>
      <c r="G57" s="191" t="n">
        <v>9629</v>
      </c>
      <c r="H57" s="290" t="s">
        <v>138</v>
      </c>
      <c r="I57" s="290" t="s">
        <v>138</v>
      </c>
      <c r="J57" s="290" t="s">
        <v>138</v>
      </c>
      <c r="K57" s="290" t="s">
        <v>138</v>
      </c>
      <c r="L57" s="290" t="s">
        <v>138</v>
      </c>
      <c r="M57" s="290" t="s">
        <v>138</v>
      </c>
      <c r="N57" s="290" t="s">
        <v>138</v>
      </c>
      <c r="O57" s="290" t="s">
        <v>138</v>
      </c>
      <c r="P57" s="191" t="n">
        <v>25</v>
      </c>
      <c r="Q57" s="191" t="n">
        <v>791</v>
      </c>
      <c r="R57" s="191" t="n">
        <v>205</v>
      </c>
      <c r="S57" s="191" t="n">
        <v>996</v>
      </c>
      <c r="T57" s="290" t="s">
        <v>138</v>
      </c>
      <c r="U57" s="290" t="s">
        <v>138</v>
      </c>
      <c r="V57" s="290" t="s">
        <v>138</v>
      </c>
      <c r="W57" s="290" t="s">
        <v>138</v>
      </c>
      <c r="X57" s="191" t="n">
        <v>29</v>
      </c>
      <c r="Y57" s="191" t="n">
        <v>4676</v>
      </c>
      <c r="Z57" s="191" t="n">
        <v>3957</v>
      </c>
      <c r="AA57" s="191" t="n">
        <v>8633</v>
      </c>
    </row>
    <row r="58" s="23" customFormat="true" ht="15.75" hidden="false" customHeight="true" outlineLevel="0" collapsed="false">
      <c r="A58" s="279"/>
      <c r="B58" s="111" t="s">
        <v>410</v>
      </c>
      <c r="C58" s="111"/>
      <c r="D58" s="127" t="n">
        <v>25</v>
      </c>
      <c r="E58" s="191" t="n">
        <v>791</v>
      </c>
      <c r="F58" s="191" t="n">
        <v>205</v>
      </c>
      <c r="G58" s="191" t="n">
        <v>996</v>
      </c>
      <c r="H58" s="290" t="s">
        <v>138</v>
      </c>
      <c r="I58" s="290" t="s">
        <v>138</v>
      </c>
      <c r="J58" s="290" t="s">
        <v>138</v>
      </c>
      <c r="K58" s="290" t="s">
        <v>138</v>
      </c>
      <c r="L58" s="290" t="s">
        <v>138</v>
      </c>
      <c r="M58" s="290" t="s">
        <v>138</v>
      </c>
      <c r="N58" s="290" t="s">
        <v>138</v>
      </c>
      <c r="O58" s="290" t="s">
        <v>138</v>
      </c>
      <c r="P58" s="191" t="n">
        <v>25</v>
      </c>
      <c r="Q58" s="191" t="n">
        <v>791</v>
      </c>
      <c r="R58" s="191" t="n">
        <v>205</v>
      </c>
      <c r="S58" s="191" t="n">
        <v>996</v>
      </c>
      <c r="T58" s="290" t="s">
        <v>138</v>
      </c>
      <c r="U58" s="290" t="s">
        <v>138</v>
      </c>
      <c r="V58" s="290" t="s">
        <v>138</v>
      </c>
      <c r="W58" s="290" t="s">
        <v>138</v>
      </c>
      <c r="X58" s="290" t="s">
        <v>138</v>
      </c>
      <c r="Y58" s="290" t="s">
        <v>138</v>
      </c>
      <c r="Z58" s="290" t="s">
        <v>138</v>
      </c>
      <c r="AA58" s="290" t="s">
        <v>138</v>
      </c>
    </row>
    <row r="59" s="23" customFormat="true" ht="15.75" hidden="false" customHeight="true" outlineLevel="0" collapsed="false">
      <c r="A59" s="279"/>
      <c r="B59" s="111" t="s">
        <v>411</v>
      </c>
      <c r="C59" s="111"/>
      <c r="D59" s="127" t="n">
        <v>29</v>
      </c>
      <c r="E59" s="191" t="n">
        <v>4676</v>
      </c>
      <c r="F59" s="191" t="n">
        <v>3957</v>
      </c>
      <c r="G59" s="191" t="n">
        <v>8633</v>
      </c>
      <c r="H59" s="290" t="s">
        <v>138</v>
      </c>
      <c r="I59" s="290" t="s">
        <v>138</v>
      </c>
      <c r="J59" s="290" t="s">
        <v>138</v>
      </c>
      <c r="K59" s="290" t="s">
        <v>138</v>
      </c>
      <c r="L59" s="290" t="s">
        <v>138</v>
      </c>
      <c r="M59" s="290" t="s">
        <v>138</v>
      </c>
      <c r="N59" s="290" t="s">
        <v>138</v>
      </c>
      <c r="O59" s="290" t="s">
        <v>138</v>
      </c>
      <c r="P59" s="290" t="s">
        <v>138</v>
      </c>
      <c r="Q59" s="290" t="s">
        <v>138</v>
      </c>
      <c r="R59" s="290" t="s">
        <v>138</v>
      </c>
      <c r="S59" s="290" t="s">
        <v>138</v>
      </c>
      <c r="T59" s="290" t="s">
        <v>138</v>
      </c>
      <c r="U59" s="290" t="s">
        <v>138</v>
      </c>
      <c r="V59" s="290" t="s">
        <v>138</v>
      </c>
      <c r="W59" s="290" t="s">
        <v>138</v>
      </c>
      <c r="X59" s="191" t="n">
        <v>29</v>
      </c>
      <c r="Y59" s="191" t="n">
        <v>4676</v>
      </c>
      <c r="Z59" s="191" t="n">
        <v>3957</v>
      </c>
      <c r="AA59" s="191" t="n">
        <v>8633</v>
      </c>
    </row>
    <row r="60" s="23" customFormat="true" ht="15.75" hidden="false" customHeight="true" outlineLevel="0" collapsed="false">
      <c r="A60" s="111" t="s">
        <v>412</v>
      </c>
      <c r="B60" s="111"/>
      <c r="C60" s="129"/>
      <c r="D60" s="127" t="n">
        <v>6</v>
      </c>
      <c r="E60" s="191" t="n">
        <v>216</v>
      </c>
      <c r="F60" s="191" t="n">
        <v>29</v>
      </c>
      <c r="G60" s="191" t="n">
        <v>245</v>
      </c>
      <c r="H60" s="191" t="n">
        <v>6</v>
      </c>
      <c r="I60" s="191" t="n">
        <v>216</v>
      </c>
      <c r="J60" s="191" t="n">
        <v>29</v>
      </c>
      <c r="K60" s="191" t="n">
        <v>245</v>
      </c>
      <c r="L60" s="290" t="s">
        <v>138</v>
      </c>
      <c r="M60" s="290" t="s">
        <v>138</v>
      </c>
      <c r="N60" s="290" t="s">
        <v>138</v>
      </c>
      <c r="O60" s="290" t="s">
        <v>138</v>
      </c>
      <c r="P60" s="290" t="s">
        <v>138</v>
      </c>
      <c r="Q60" s="290" t="s">
        <v>138</v>
      </c>
      <c r="R60" s="290" t="s">
        <v>138</v>
      </c>
      <c r="S60" s="290" t="s">
        <v>138</v>
      </c>
      <c r="T60" s="290" t="s">
        <v>138</v>
      </c>
      <c r="U60" s="290" t="s">
        <v>138</v>
      </c>
      <c r="V60" s="290" t="s">
        <v>138</v>
      </c>
      <c r="W60" s="290" t="s">
        <v>138</v>
      </c>
      <c r="X60" s="290" t="s">
        <v>138</v>
      </c>
      <c r="Y60" s="290" t="s">
        <v>138</v>
      </c>
      <c r="Z60" s="290" t="s">
        <v>138</v>
      </c>
      <c r="AA60" s="290" t="s">
        <v>138</v>
      </c>
    </row>
    <row r="61" s="23" customFormat="true" ht="15.75" hidden="false" customHeight="true" outlineLevel="0" collapsed="false">
      <c r="A61" s="111"/>
      <c r="B61" s="129"/>
      <c r="C61" s="129"/>
      <c r="D61" s="127"/>
      <c r="E61" s="191"/>
      <c r="F61" s="191"/>
      <c r="G61" s="191"/>
      <c r="H61" s="191"/>
      <c r="I61" s="191"/>
      <c r="J61" s="191"/>
      <c r="K61" s="191"/>
      <c r="L61" s="290"/>
      <c r="M61" s="290"/>
      <c r="N61" s="290"/>
      <c r="O61" s="290"/>
      <c r="P61" s="290"/>
      <c r="Q61" s="290"/>
      <c r="R61" s="290"/>
      <c r="S61" s="290"/>
      <c r="T61" s="290"/>
      <c r="U61" s="290"/>
      <c r="V61" s="290"/>
      <c r="W61" s="290"/>
      <c r="X61" s="290"/>
      <c r="Y61" s="290"/>
      <c r="Z61" s="290"/>
      <c r="AA61" s="290"/>
    </row>
    <row r="62" s="47" customFormat="true" ht="15.75" hidden="false" customHeight="true" outlineLevel="0" collapsed="false">
      <c r="A62" s="192" t="s">
        <v>336</v>
      </c>
      <c r="B62" s="192"/>
      <c r="C62" s="192"/>
      <c r="D62" s="133" t="n">
        <v>526</v>
      </c>
      <c r="E62" s="134" t="n">
        <v>37984</v>
      </c>
      <c r="F62" s="134" t="n">
        <v>22483</v>
      </c>
      <c r="G62" s="134" t="n">
        <v>60467</v>
      </c>
      <c r="H62" s="134" t="n">
        <v>414</v>
      </c>
      <c r="I62" s="134" t="n">
        <v>27499</v>
      </c>
      <c r="J62" s="134" t="n">
        <v>12380</v>
      </c>
      <c r="K62" s="134" t="n">
        <v>39879</v>
      </c>
      <c r="L62" s="134" t="n">
        <v>13</v>
      </c>
      <c r="M62" s="134" t="n">
        <v>1197</v>
      </c>
      <c r="N62" s="134" t="n">
        <v>535</v>
      </c>
      <c r="O62" s="134" t="n">
        <v>1732</v>
      </c>
      <c r="P62" s="134" t="n">
        <v>25</v>
      </c>
      <c r="Q62" s="134" t="n">
        <v>791</v>
      </c>
      <c r="R62" s="134" t="n">
        <v>205</v>
      </c>
      <c r="S62" s="134" t="n">
        <v>996</v>
      </c>
      <c r="T62" s="134" t="n">
        <v>8</v>
      </c>
      <c r="U62" s="134" t="n">
        <v>425</v>
      </c>
      <c r="V62" s="134" t="n">
        <v>433</v>
      </c>
      <c r="W62" s="134" t="n">
        <v>858</v>
      </c>
      <c r="X62" s="134" t="n">
        <v>66</v>
      </c>
      <c r="Y62" s="134" t="n">
        <v>8072</v>
      </c>
      <c r="Z62" s="134" t="n">
        <v>8930</v>
      </c>
      <c r="AA62" s="134" t="n">
        <v>17002</v>
      </c>
    </row>
    <row r="63" s="23" customFormat="true" ht="17.25" hidden="false" customHeight="true" outlineLevel="0" collapsed="false">
      <c r="A63" s="135" t="s">
        <v>361</v>
      </c>
      <c r="B63" s="135"/>
      <c r="C63" s="135"/>
      <c r="D63" s="135"/>
      <c r="E63" s="135"/>
      <c r="F63" s="135"/>
      <c r="G63" s="135"/>
      <c r="H63" s="186"/>
      <c r="I63" s="186"/>
      <c r="J63" s="186"/>
      <c r="K63" s="186"/>
      <c r="L63" s="186"/>
      <c r="M63" s="186"/>
      <c r="N63" s="186"/>
      <c r="O63" s="186"/>
      <c r="P63" s="186"/>
      <c r="Q63" s="186"/>
      <c r="R63" s="186"/>
      <c r="S63" s="186"/>
      <c r="T63" s="186"/>
      <c r="U63" s="186"/>
      <c r="V63" s="186"/>
      <c r="W63" s="186"/>
      <c r="X63" s="186"/>
      <c r="Y63" s="186"/>
      <c r="Z63" s="186"/>
      <c r="AA63" s="186"/>
    </row>
    <row r="64" customFormat="false" ht="13.5" hidden="false" customHeight="false" outlineLevel="0" collapsed="false">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row>
    <row r="66" customFormat="false" ht="13.5" hidden="false" customHeight="fals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row>
    <row r="67" customFormat="false" ht="13.5"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row>
  </sheetData>
  <mergeCells count="78">
    <mergeCell ref="A1:F1"/>
    <mergeCell ref="A2:AA2"/>
    <mergeCell ref="A4:AA4"/>
    <mergeCell ref="A5:C7"/>
    <mergeCell ref="D5:G5"/>
    <mergeCell ref="H5:K5"/>
    <mergeCell ref="L5:M5"/>
    <mergeCell ref="N5:O5"/>
    <mergeCell ref="P5:S5"/>
    <mergeCell ref="T5:W5"/>
    <mergeCell ref="X5:AA5"/>
    <mergeCell ref="D6:D7"/>
    <mergeCell ref="E6:G6"/>
    <mergeCell ref="H6:H7"/>
    <mergeCell ref="I6:K6"/>
    <mergeCell ref="L6:L7"/>
    <mergeCell ref="N6:O6"/>
    <mergeCell ref="P6:P7"/>
    <mergeCell ref="Q6:S6"/>
    <mergeCell ref="T6:T7"/>
    <mergeCell ref="U6:W6"/>
    <mergeCell ref="X6:X7"/>
    <mergeCell ref="Y6:AA6"/>
    <mergeCell ref="A8:B8"/>
    <mergeCell ref="A9:B9"/>
    <mergeCell ref="A10:B10"/>
    <mergeCell ref="A11:B11"/>
    <mergeCell ref="A12: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B33"/>
    <mergeCell ref="A34:B34"/>
    <mergeCell ref="A35:B35"/>
    <mergeCell ref="B36:C36"/>
    <mergeCell ref="B37:C37"/>
    <mergeCell ref="B38:C38"/>
    <mergeCell ref="B39:C39"/>
    <mergeCell ref="B40:C40"/>
    <mergeCell ref="A41:B41"/>
    <mergeCell ref="A42:B42"/>
    <mergeCell ref="A43:B43"/>
    <mergeCell ref="A44:B44"/>
    <mergeCell ref="A45:B45"/>
    <mergeCell ref="A46:B46"/>
    <mergeCell ref="A47:B47"/>
    <mergeCell ref="A48:B48"/>
    <mergeCell ref="B49:C49"/>
    <mergeCell ref="B50:C50"/>
    <mergeCell ref="B51:C51"/>
    <mergeCell ref="B52:C52"/>
    <mergeCell ref="B53:C53"/>
    <mergeCell ref="B54:C54"/>
    <mergeCell ref="B55:C55"/>
    <mergeCell ref="B56:C56"/>
    <mergeCell ref="A57:B57"/>
    <mergeCell ref="B58:C58"/>
    <mergeCell ref="B59:C59"/>
    <mergeCell ref="A60:B60"/>
    <mergeCell ref="A62:C62"/>
    <mergeCell ref="A63:G63"/>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82"/>
    <col collapsed="false" customWidth="true" hidden="false" outlineLevel="0" max="4" min="4" style="5" width="3.96"/>
    <col collapsed="false" customWidth="true" hidden="false" outlineLevel="0" max="5" min="5" style="5" width="4.67"/>
    <col collapsed="false" customWidth="true" hidden="false" outlineLevel="0" max="15" min="6" style="5" width="18.87"/>
    <col collapsed="false" customWidth="true" hidden="false" outlineLevel="0" max="16" min="16" style="5" width="20.71"/>
    <col collapsed="false" customWidth="true" hidden="false" outlineLevel="0" max="19" min="17" style="5" width="18.87"/>
    <col collapsed="false" customWidth="false" hidden="false" outlineLevel="0" max="257" min="2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B2" s="7"/>
      <c r="C2" s="7"/>
      <c r="D2" s="7"/>
      <c r="E2" s="7"/>
      <c r="F2" s="8" t="s">
        <v>29</v>
      </c>
      <c r="G2" s="8"/>
      <c r="H2" s="8"/>
      <c r="I2" s="8"/>
      <c r="J2" s="8"/>
      <c r="K2" s="8"/>
      <c r="L2" s="8"/>
      <c r="M2" s="8"/>
      <c r="N2" s="7"/>
      <c r="O2" s="7"/>
      <c r="P2" s="7"/>
      <c r="Q2" s="7"/>
      <c r="R2" s="7"/>
      <c r="S2" s="7"/>
    </row>
    <row r="3" customFormat="false" ht="17.25" hidden="false" customHeight="false" outlineLevel="0" collapsed="false">
      <c r="A3" s="9"/>
      <c r="B3" s="9"/>
      <c r="C3" s="9"/>
      <c r="D3" s="9"/>
      <c r="E3" s="9"/>
      <c r="F3" s="9"/>
      <c r="G3" s="9"/>
      <c r="H3" s="9"/>
      <c r="I3" s="9"/>
      <c r="J3" s="9"/>
      <c r="K3" s="9"/>
      <c r="L3" s="9"/>
      <c r="M3" s="9"/>
      <c r="N3" s="9"/>
      <c r="O3" s="9"/>
      <c r="P3" s="9"/>
      <c r="Q3" s="9"/>
      <c r="R3" s="9"/>
    </row>
    <row r="4" customFormat="false" ht="15.75" hidden="false" customHeight="true" outlineLevel="0" collapsed="false">
      <c r="A4" s="10"/>
      <c r="B4" s="11"/>
      <c r="C4" s="11"/>
      <c r="D4" s="11"/>
      <c r="E4" s="11"/>
      <c r="F4" s="11"/>
      <c r="G4" s="11"/>
      <c r="H4" s="11"/>
      <c r="I4" s="11"/>
      <c r="J4" s="11"/>
      <c r="K4" s="11"/>
      <c r="L4" s="11"/>
      <c r="M4" s="11"/>
      <c r="N4" s="11"/>
      <c r="O4" s="11"/>
      <c r="P4" s="11"/>
      <c r="Q4" s="11"/>
      <c r="R4" s="11"/>
      <c r="S4" s="12" t="s">
        <v>30</v>
      </c>
    </row>
    <row r="5" s="23" customFormat="true" ht="11.25" hidden="false" customHeight="true" outlineLevel="0" collapsed="false">
      <c r="A5" s="13"/>
      <c r="B5" s="14"/>
      <c r="C5" s="14"/>
      <c r="D5" s="14"/>
      <c r="E5" s="14"/>
      <c r="F5" s="15" t="s">
        <v>31</v>
      </c>
      <c r="G5" s="15" t="s">
        <v>32</v>
      </c>
      <c r="H5" s="16" t="s">
        <v>33</v>
      </c>
      <c r="I5" s="17" t="s">
        <v>34</v>
      </c>
      <c r="J5" s="15" t="s">
        <v>35</v>
      </c>
      <c r="K5" s="15" t="s">
        <v>36</v>
      </c>
      <c r="L5" s="18" t="s">
        <v>37</v>
      </c>
      <c r="M5" s="15" t="s">
        <v>38</v>
      </c>
      <c r="N5" s="19" t="s">
        <v>39</v>
      </c>
      <c r="O5" s="15" t="s">
        <v>40</v>
      </c>
      <c r="P5" s="20" t="s">
        <v>41</v>
      </c>
      <c r="Q5" s="19" t="s">
        <v>42</v>
      </c>
      <c r="R5" s="21" t="s">
        <v>43</v>
      </c>
      <c r="S5" s="22" t="s">
        <v>44</v>
      </c>
      <c r="T5" s="13"/>
    </row>
    <row r="6" s="23" customFormat="true" ht="11.25" hidden="false" customHeight="true" outlineLevel="0" collapsed="false">
      <c r="A6" s="13"/>
      <c r="B6" s="14"/>
      <c r="C6" s="14"/>
      <c r="D6" s="14"/>
      <c r="E6" s="14"/>
      <c r="F6" s="15"/>
      <c r="G6" s="15"/>
      <c r="H6" s="16"/>
      <c r="I6" s="17"/>
      <c r="J6" s="15"/>
      <c r="K6" s="15"/>
      <c r="L6" s="18"/>
      <c r="M6" s="15"/>
      <c r="N6" s="19"/>
      <c r="O6" s="15"/>
      <c r="P6" s="20"/>
      <c r="Q6" s="19"/>
      <c r="R6" s="21"/>
      <c r="S6" s="22"/>
      <c r="T6" s="13"/>
    </row>
    <row r="7" s="23" customFormat="true" ht="11.25" hidden="false" customHeight="true" outlineLevel="0" collapsed="false">
      <c r="A7" s="13"/>
      <c r="B7" s="14"/>
      <c r="C7" s="14"/>
      <c r="D7" s="14"/>
      <c r="E7" s="14"/>
      <c r="F7" s="15"/>
      <c r="G7" s="15"/>
      <c r="H7" s="16"/>
      <c r="I7" s="24" t="s">
        <v>45</v>
      </c>
      <c r="J7" s="15"/>
      <c r="K7" s="15"/>
      <c r="L7" s="18"/>
      <c r="M7" s="15"/>
      <c r="N7" s="19"/>
      <c r="O7" s="15"/>
      <c r="P7" s="20"/>
      <c r="Q7" s="19"/>
      <c r="R7" s="21"/>
      <c r="S7" s="25" t="s">
        <v>31</v>
      </c>
      <c r="T7" s="13"/>
    </row>
    <row r="8" s="23" customFormat="true" ht="11.25" hidden="false" customHeight="true" outlineLevel="0" collapsed="false">
      <c r="A8" s="13"/>
      <c r="B8" s="14"/>
      <c r="C8" s="14"/>
      <c r="D8" s="14"/>
      <c r="E8" s="14"/>
      <c r="F8" s="15"/>
      <c r="G8" s="15"/>
      <c r="H8" s="16"/>
      <c r="I8" s="24"/>
      <c r="J8" s="24"/>
      <c r="K8" s="24"/>
      <c r="L8" s="18"/>
      <c r="M8" s="15"/>
      <c r="N8" s="19"/>
      <c r="O8" s="15"/>
      <c r="P8" s="20"/>
      <c r="Q8" s="19"/>
      <c r="R8" s="26" t="s">
        <v>46</v>
      </c>
      <c r="S8" s="25"/>
      <c r="T8" s="13"/>
    </row>
    <row r="9" s="23" customFormat="true" ht="11.25" hidden="false" customHeight="true" outlineLevel="0" collapsed="false">
      <c r="A9" s="13"/>
      <c r="B9" s="14"/>
      <c r="C9" s="14"/>
      <c r="D9" s="14"/>
      <c r="E9" s="14"/>
      <c r="F9" s="15"/>
      <c r="G9" s="15"/>
      <c r="H9" s="16"/>
      <c r="I9" s="27" t="s">
        <v>47</v>
      </c>
      <c r="J9" s="15"/>
      <c r="K9" s="15"/>
      <c r="L9" s="18"/>
      <c r="M9" s="15"/>
      <c r="N9" s="19"/>
      <c r="O9" s="15"/>
      <c r="P9" s="20"/>
      <c r="Q9" s="19"/>
      <c r="R9" s="26"/>
      <c r="S9" s="28" t="s">
        <v>48</v>
      </c>
      <c r="T9" s="13"/>
    </row>
    <row r="10" s="23" customFormat="true" ht="11.25" hidden="false" customHeight="true" outlineLevel="0" collapsed="false">
      <c r="A10" s="29"/>
      <c r="B10" s="30"/>
      <c r="C10" s="30"/>
      <c r="D10" s="30"/>
      <c r="E10" s="30"/>
      <c r="F10" s="15"/>
      <c r="G10" s="15"/>
      <c r="H10" s="16"/>
      <c r="I10" s="27"/>
      <c r="J10" s="15"/>
      <c r="K10" s="15"/>
      <c r="L10" s="18"/>
      <c r="M10" s="15"/>
      <c r="N10" s="19"/>
      <c r="O10" s="15"/>
      <c r="P10" s="20"/>
      <c r="Q10" s="19"/>
      <c r="R10" s="26"/>
      <c r="S10" s="28"/>
      <c r="T10" s="13"/>
    </row>
    <row r="11" s="23" customFormat="true" ht="19.5" hidden="false" customHeight="true" outlineLevel="0" collapsed="false">
      <c r="A11" s="31" t="s">
        <v>49</v>
      </c>
      <c r="B11" s="32" t="s">
        <v>50</v>
      </c>
      <c r="C11" s="33" t="s">
        <v>51</v>
      </c>
      <c r="D11" s="34" t="s">
        <v>52</v>
      </c>
      <c r="E11" s="34"/>
      <c r="F11" s="35" t="n">
        <v>324668</v>
      </c>
      <c r="G11" s="36" t="n">
        <v>377480</v>
      </c>
      <c r="H11" s="36" t="n">
        <v>301127</v>
      </c>
      <c r="I11" s="36" t="n">
        <v>599209</v>
      </c>
      <c r="J11" s="37" t="s">
        <v>53</v>
      </c>
      <c r="K11" s="37" t="s">
        <v>53</v>
      </c>
      <c r="L11" s="37" t="s">
        <v>53</v>
      </c>
      <c r="M11" s="37" t="s">
        <v>53</v>
      </c>
      <c r="N11" s="37" t="s">
        <v>53</v>
      </c>
      <c r="O11" s="37" t="s">
        <v>53</v>
      </c>
      <c r="P11" s="37" t="s">
        <v>53</v>
      </c>
      <c r="Q11" s="37" t="s">
        <v>53</v>
      </c>
      <c r="R11" s="37" t="s">
        <v>53</v>
      </c>
      <c r="S11" s="38" t="n">
        <v>99.6</v>
      </c>
      <c r="T11" s="13"/>
    </row>
    <row r="12" s="23" customFormat="true" ht="19.5" hidden="false" customHeight="true" outlineLevel="0" collapsed="false">
      <c r="A12" s="31"/>
      <c r="B12" s="32"/>
      <c r="C12" s="33" t="s">
        <v>54</v>
      </c>
      <c r="D12" s="33"/>
      <c r="E12" s="39"/>
      <c r="F12" s="35" t="n">
        <v>335180</v>
      </c>
      <c r="G12" s="36" t="n">
        <v>453361</v>
      </c>
      <c r="H12" s="36" t="n">
        <v>310348</v>
      </c>
      <c r="I12" s="36" t="n">
        <v>623388</v>
      </c>
      <c r="J12" s="37" t="n">
        <v>389188</v>
      </c>
      <c r="K12" s="37" t="n">
        <v>260122</v>
      </c>
      <c r="L12" s="37" t="n">
        <v>293854</v>
      </c>
      <c r="M12" s="37" t="n">
        <v>375383</v>
      </c>
      <c r="N12" s="37" t="n">
        <v>139596</v>
      </c>
      <c r="O12" s="37" t="n">
        <v>339836</v>
      </c>
      <c r="P12" s="37" t="n">
        <v>456332</v>
      </c>
      <c r="Q12" s="37" t="n">
        <v>332443</v>
      </c>
      <c r="R12" s="37" t="n">
        <v>285475</v>
      </c>
      <c r="S12" s="38" t="n">
        <v>102</v>
      </c>
      <c r="T12" s="13"/>
    </row>
    <row r="13" s="47" customFormat="true" ht="19.5" hidden="false" customHeight="true" outlineLevel="0" collapsed="false">
      <c r="A13" s="31"/>
      <c r="B13" s="40"/>
      <c r="C13" s="41" t="s">
        <v>55</v>
      </c>
      <c r="D13" s="41"/>
      <c r="E13" s="42"/>
      <c r="F13" s="43" t="n">
        <v>315061</v>
      </c>
      <c r="G13" s="44" t="n">
        <v>320712</v>
      </c>
      <c r="H13" s="44" t="n">
        <v>310598</v>
      </c>
      <c r="I13" s="44" t="n">
        <v>613669</v>
      </c>
      <c r="J13" s="44" t="n">
        <v>390808</v>
      </c>
      <c r="K13" s="44" t="n">
        <v>247133</v>
      </c>
      <c r="L13" s="44" t="n">
        <v>284869</v>
      </c>
      <c r="M13" s="44" t="n">
        <v>385306</v>
      </c>
      <c r="N13" s="44" t="n">
        <v>146848</v>
      </c>
      <c r="O13" s="44" t="n">
        <v>327371</v>
      </c>
      <c r="P13" s="44" t="n">
        <v>448045</v>
      </c>
      <c r="Q13" s="44" t="n">
        <v>335664</v>
      </c>
      <c r="R13" s="44" t="n">
        <v>311194</v>
      </c>
      <c r="S13" s="45" t="n">
        <v>97.8</v>
      </c>
      <c r="T13" s="46"/>
    </row>
    <row r="14" s="47" customFormat="true" ht="19.5" hidden="false" customHeight="true" outlineLevel="0" collapsed="false">
      <c r="A14" s="31"/>
      <c r="B14" s="40"/>
      <c r="C14" s="41"/>
      <c r="D14" s="41"/>
      <c r="E14" s="42"/>
      <c r="F14" s="43"/>
      <c r="G14" s="44"/>
      <c r="H14" s="44"/>
      <c r="I14" s="44"/>
      <c r="J14" s="44"/>
      <c r="K14" s="44"/>
      <c r="L14" s="44"/>
      <c r="M14" s="44"/>
      <c r="N14" s="44"/>
      <c r="O14" s="44"/>
      <c r="P14" s="44"/>
      <c r="Q14" s="44"/>
      <c r="R14" s="44"/>
      <c r="S14" s="45"/>
      <c r="T14" s="46"/>
    </row>
    <row r="15" s="23" customFormat="true" ht="19.5" hidden="false" customHeight="true" outlineLevel="0" collapsed="false">
      <c r="A15" s="31"/>
      <c r="B15" s="48" t="s">
        <v>56</v>
      </c>
      <c r="C15" s="49" t="s">
        <v>57</v>
      </c>
      <c r="D15" s="49" t="s">
        <v>58</v>
      </c>
      <c r="E15" s="50"/>
      <c r="F15" s="35" t="n">
        <v>277390</v>
      </c>
      <c r="G15" s="36" t="n">
        <v>282028</v>
      </c>
      <c r="H15" s="36" t="n">
        <v>266048</v>
      </c>
      <c r="I15" s="36" t="n">
        <v>458592</v>
      </c>
      <c r="J15" s="36" t="n">
        <v>334470</v>
      </c>
      <c r="K15" s="36" t="n">
        <v>204667</v>
      </c>
      <c r="L15" s="36" t="n">
        <v>326596</v>
      </c>
      <c r="M15" s="36" t="n">
        <v>305679</v>
      </c>
      <c r="N15" s="36" t="n">
        <v>129453</v>
      </c>
      <c r="O15" s="36" t="n">
        <v>267459</v>
      </c>
      <c r="P15" s="36" t="n">
        <v>361801</v>
      </c>
      <c r="Q15" s="36" t="n">
        <v>296847</v>
      </c>
      <c r="R15" s="36" t="n">
        <v>248662</v>
      </c>
      <c r="S15" s="38" t="n">
        <v>86.2</v>
      </c>
      <c r="T15" s="13"/>
    </row>
    <row r="16" s="23" customFormat="true" ht="19.5" hidden="false" customHeight="true" outlineLevel="0" collapsed="false">
      <c r="A16" s="31"/>
      <c r="B16" s="32"/>
      <c r="C16" s="33" t="s">
        <v>59</v>
      </c>
      <c r="D16" s="49"/>
      <c r="E16" s="50"/>
      <c r="F16" s="35" t="n">
        <v>265737</v>
      </c>
      <c r="G16" s="36" t="n">
        <v>280575</v>
      </c>
      <c r="H16" s="36" t="n">
        <v>266411</v>
      </c>
      <c r="I16" s="36" t="n">
        <v>455072</v>
      </c>
      <c r="J16" s="36" t="n">
        <v>314588</v>
      </c>
      <c r="K16" s="36" t="n">
        <v>202362</v>
      </c>
      <c r="L16" s="36" t="n">
        <v>270141</v>
      </c>
      <c r="M16" s="36" t="n">
        <v>296705</v>
      </c>
      <c r="N16" s="36" t="n">
        <v>127372</v>
      </c>
      <c r="O16" s="36" t="n">
        <v>263556</v>
      </c>
      <c r="P16" s="36" t="n">
        <v>354523</v>
      </c>
      <c r="Q16" s="36" t="n">
        <v>267938</v>
      </c>
      <c r="R16" s="36" t="n">
        <v>246059</v>
      </c>
      <c r="S16" s="38" t="n">
        <v>82.6</v>
      </c>
      <c r="T16" s="13"/>
    </row>
    <row r="17" s="23" customFormat="true" ht="19.5" hidden="false" customHeight="true" outlineLevel="0" collapsed="false">
      <c r="A17" s="31"/>
      <c r="B17" s="32"/>
      <c r="C17" s="33" t="s">
        <v>60</v>
      </c>
      <c r="D17" s="49"/>
      <c r="E17" s="50"/>
      <c r="F17" s="35" t="n">
        <v>272264</v>
      </c>
      <c r="G17" s="36" t="n">
        <v>291438</v>
      </c>
      <c r="H17" s="36" t="n">
        <v>265514</v>
      </c>
      <c r="I17" s="36" t="n">
        <v>482868</v>
      </c>
      <c r="J17" s="36" t="n">
        <v>314005</v>
      </c>
      <c r="K17" s="36" t="n">
        <v>216025</v>
      </c>
      <c r="L17" s="36" t="n">
        <v>265690</v>
      </c>
      <c r="M17" s="36" t="n">
        <v>321433</v>
      </c>
      <c r="N17" s="36" t="n">
        <v>127642</v>
      </c>
      <c r="O17" s="36" t="n">
        <v>270313</v>
      </c>
      <c r="P17" s="36" t="n">
        <v>359263</v>
      </c>
      <c r="Q17" s="36" t="n">
        <v>264915</v>
      </c>
      <c r="R17" s="36" t="n">
        <v>276659</v>
      </c>
      <c r="S17" s="38" t="n">
        <v>84.6</v>
      </c>
      <c r="T17" s="13"/>
    </row>
    <row r="18" s="23" customFormat="true" ht="19.5" hidden="false" customHeight="true" outlineLevel="0" collapsed="false">
      <c r="A18" s="31"/>
      <c r="B18" s="32"/>
      <c r="C18" s="33" t="s">
        <v>61</v>
      </c>
      <c r="D18" s="49"/>
      <c r="E18" s="50"/>
      <c r="F18" s="35" t="n">
        <v>268137</v>
      </c>
      <c r="G18" s="36" t="n">
        <v>288706</v>
      </c>
      <c r="H18" s="36" t="n">
        <v>262517</v>
      </c>
      <c r="I18" s="36" t="n">
        <v>447323</v>
      </c>
      <c r="J18" s="36" t="n">
        <v>304482</v>
      </c>
      <c r="K18" s="36" t="n">
        <v>223767</v>
      </c>
      <c r="L18" s="36" t="n">
        <v>268157</v>
      </c>
      <c r="M18" s="36" t="n">
        <v>303812</v>
      </c>
      <c r="N18" s="36" t="n">
        <v>149175</v>
      </c>
      <c r="O18" s="36" t="n">
        <v>263504</v>
      </c>
      <c r="P18" s="36" t="n">
        <v>337946</v>
      </c>
      <c r="Q18" s="36" t="n">
        <v>264343</v>
      </c>
      <c r="R18" s="36" t="n">
        <v>262406</v>
      </c>
      <c r="S18" s="38" t="n">
        <v>83.3</v>
      </c>
      <c r="T18" s="13"/>
    </row>
    <row r="19" s="23" customFormat="true" ht="19.5" hidden="false" customHeight="true" outlineLevel="0" collapsed="false">
      <c r="A19" s="31"/>
      <c r="B19" s="32"/>
      <c r="C19" s="33" t="s">
        <v>62</v>
      </c>
      <c r="D19" s="49"/>
      <c r="E19" s="50"/>
      <c r="F19" s="35" t="n">
        <v>262406</v>
      </c>
      <c r="G19" s="36" t="n">
        <v>278499</v>
      </c>
      <c r="H19" s="36" t="n">
        <v>257079</v>
      </c>
      <c r="I19" s="36" t="n">
        <v>474583</v>
      </c>
      <c r="J19" s="36" t="n">
        <v>299919</v>
      </c>
      <c r="K19" s="36" t="n">
        <v>225507</v>
      </c>
      <c r="L19" s="36" t="n">
        <v>267009</v>
      </c>
      <c r="M19" s="36" t="n">
        <v>308743</v>
      </c>
      <c r="N19" s="36" t="n">
        <v>128739</v>
      </c>
      <c r="O19" s="36" t="n">
        <v>258175</v>
      </c>
      <c r="P19" s="36" t="n">
        <v>338346</v>
      </c>
      <c r="Q19" s="36" t="n">
        <v>265384</v>
      </c>
      <c r="R19" s="36" t="n">
        <v>248311</v>
      </c>
      <c r="S19" s="38" t="n">
        <v>81.5</v>
      </c>
      <c r="T19" s="13"/>
    </row>
    <row r="20" s="23" customFormat="true" ht="19.5" hidden="false" customHeight="true" outlineLevel="0" collapsed="false">
      <c r="A20" s="31"/>
      <c r="B20" s="32"/>
      <c r="C20" s="33" t="s">
        <v>63</v>
      </c>
      <c r="D20" s="49"/>
      <c r="E20" s="50"/>
      <c r="F20" s="35" t="n">
        <v>443834</v>
      </c>
      <c r="G20" s="36" t="n">
        <v>424015</v>
      </c>
      <c r="H20" s="36" t="n">
        <v>372911</v>
      </c>
      <c r="I20" s="36" t="n">
        <v>1323255</v>
      </c>
      <c r="J20" s="36" t="n">
        <v>401770</v>
      </c>
      <c r="K20" s="36" t="n">
        <v>223456</v>
      </c>
      <c r="L20" s="36" t="n">
        <v>315457</v>
      </c>
      <c r="M20" s="36" t="n">
        <v>708686</v>
      </c>
      <c r="N20" s="36" t="n">
        <v>175863</v>
      </c>
      <c r="O20" s="36" t="n">
        <v>533798</v>
      </c>
      <c r="P20" s="36" t="n">
        <v>894199</v>
      </c>
      <c r="Q20" s="36" t="n">
        <v>550199</v>
      </c>
      <c r="R20" s="36" t="n">
        <v>514411</v>
      </c>
      <c r="S20" s="38" t="n">
        <v>137.9</v>
      </c>
      <c r="T20" s="13"/>
    </row>
    <row r="21" s="23" customFormat="true" ht="19.5" hidden="false" customHeight="true" outlineLevel="0" collapsed="false">
      <c r="A21" s="31"/>
      <c r="B21" s="32"/>
      <c r="C21" s="33" t="s">
        <v>64</v>
      </c>
      <c r="D21" s="49"/>
      <c r="E21" s="50"/>
      <c r="F21" s="35" t="n">
        <v>366516</v>
      </c>
      <c r="G21" s="36" t="n">
        <v>327702</v>
      </c>
      <c r="H21" s="36" t="n">
        <v>423271</v>
      </c>
      <c r="I21" s="36" t="n">
        <v>467411</v>
      </c>
      <c r="J21" s="36" t="n">
        <v>660873</v>
      </c>
      <c r="K21" s="36" t="n">
        <v>362516</v>
      </c>
      <c r="L21" s="36" t="n">
        <v>370497</v>
      </c>
      <c r="M21" s="36" t="n">
        <v>421647</v>
      </c>
      <c r="N21" s="36" t="n">
        <v>162356</v>
      </c>
      <c r="O21" s="36" t="n">
        <v>343118</v>
      </c>
      <c r="P21" s="36" t="n">
        <v>370762</v>
      </c>
      <c r="Q21" s="36" t="n">
        <v>420934</v>
      </c>
      <c r="R21" s="36" t="n">
        <v>295129</v>
      </c>
      <c r="S21" s="38" t="n">
        <v>113.9</v>
      </c>
      <c r="T21" s="13"/>
    </row>
    <row r="22" s="23" customFormat="true" ht="19.5" hidden="false" customHeight="true" outlineLevel="0" collapsed="false">
      <c r="A22" s="31"/>
      <c r="B22" s="32"/>
      <c r="C22" s="33" t="s">
        <v>65</v>
      </c>
      <c r="D22" s="49"/>
      <c r="E22" s="50"/>
      <c r="F22" s="35" t="n">
        <v>267646</v>
      </c>
      <c r="G22" s="36" t="n">
        <v>307132</v>
      </c>
      <c r="H22" s="36" t="n">
        <v>274466</v>
      </c>
      <c r="I22" s="36" t="n">
        <v>448397</v>
      </c>
      <c r="J22" s="36" t="n">
        <v>329284</v>
      </c>
      <c r="K22" s="36" t="n">
        <v>236693</v>
      </c>
      <c r="L22" s="36" t="n">
        <v>243413</v>
      </c>
      <c r="M22" s="36" t="n">
        <v>298920</v>
      </c>
      <c r="N22" s="36" t="n">
        <v>142865</v>
      </c>
      <c r="O22" s="36" t="n">
        <v>253550</v>
      </c>
      <c r="P22" s="36" t="n">
        <v>326278</v>
      </c>
      <c r="Q22" s="36" t="n">
        <v>249995</v>
      </c>
      <c r="R22" s="36" t="n">
        <v>256522</v>
      </c>
      <c r="S22" s="38" t="n">
        <v>83.1</v>
      </c>
      <c r="T22" s="13"/>
    </row>
    <row r="23" s="23" customFormat="true" ht="19.5" hidden="false" customHeight="true" outlineLevel="0" collapsed="false">
      <c r="A23" s="31"/>
      <c r="B23" s="32"/>
      <c r="C23" s="33" t="s">
        <v>66</v>
      </c>
      <c r="D23" s="49"/>
      <c r="E23" s="50"/>
      <c r="F23" s="35" t="n">
        <v>259286</v>
      </c>
      <c r="G23" s="36" t="n">
        <v>294875</v>
      </c>
      <c r="H23" s="36" t="n">
        <v>261035</v>
      </c>
      <c r="I23" s="36" t="n">
        <v>456129</v>
      </c>
      <c r="J23" s="36" t="n">
        <v>311399</v>
      </c>
      <c r="K23" s="36" t="n">
        <v>232439</v>
      </c>
      <c r="L23" s="36" t="n">
        <v>227523</v>
      </c>
      <c r="M23" s="36" t="n">
        <v>290701</v>
      </c>
      <c r="N23" s="36" t="n">
        <v>130683</v>
      </c>
      <c r="O23" s="36" t="n">
        <v>251762</v>
      </c>
      <c r="P23" s="36" t="n">
        <v>335985</v>
      </c>
      <c r="Q23" s="36" t="n">
        <v>267558</v>
      </c>
      <c r="R23" s="36" t="n">
        <v>254672</v>
      </c>
      <c r="S23" s="38" t="n">
        <v>80.5</v>
      </c>
      <c r="T23" s="13"/>
      <c r="U23" s="23" t="s">
        <v>67</v>
      </c>
    </row>
    <row r="24" s="23" customFormat="true" ht="19.5" hidden="false" customHeight="true" outlineLevel="0" collapsed="false">
      <c r="A24" s="31"/>
      <c r="B24" s="32"/>
      <c r="C24" s="33" t="s">
        <v>68</v>
      </c>
      <c r="D24" s="49"/>
      <c r="E24" s="50"/>
      <c r="F24" s="35" t="n">
        <v>262824</v>
      </c>
      <c r="G24" s="36" t="n">
        <v>307057</v>
      </c>
      <c r="H24" s="36" t="n">
        <v>261981</v>
      </c>
      <c r="I24" s="36" t="n">
        <v>469832</v>
      </c>
      <c r="J24" s="36" t="n">
        <v>312600</v>
      </c>
      <c r="K24" s="36" t="n">
        <v>236168</v>
      </c>
      <c r="L24" s="36" t="n">
        <v>231864</v>
      </c>
      <c r="M24" s="36" t="n">
        <v>300273</v>
      </c>
      <c r="N24" s="36" t="n">
        <v>134779</v>
      </c>
      <c r="O24" s="36" t="n">
        <v>252527</v>
      </c>
      <c r="P24" s="36" t="n">
        <v>333150</v>
      </c>
      <c r="Q24" s="36" t="n">
        <v>261323</v>
      </c>
      <c r="R24" s="36" t="n">
        <v>257515</v>
      </c>
      <c r="S24" s="38" t="n">
        <v>81.6</v>
      </c>
      <c r="T24" s="13"/>
    </row>
    <row r="25" s="23" customFormat="true" ht="19.5" hidden="false" customHeight="true" outlineLevel="0" collapsed="false">
      <c r="A25" s="31"/>
      <c r="B25" s="32"/>
      <c r="C25" s="33" t="s">
        <v>69</v>
      </c>
      <c r="D25" s="49"/>
      <c r="E25" s="50"/>
      <c r="F25" s="35" t="n">
        <v>272136</v>
      </c>
      <c r="G25" s="36" t="n">
        <v>303983</v>
      </c>
      <c r="H25" s="36" t="n">
        <v>267222</v>
      </c>
      <c r="I25" s="36" t="n">
        <v>498773</v>
      </c>
      <c r="J25" s="36" t="n">
        <v>306760</v>
      </c>
      <c r="K25" s="36" t="n">
        <v>222980</v>
      </c>
      <c r="L25" s="36" t="n">
        <v>222576</v>
      </c>
      <c r="M25" s="36" t="n">
        <v>295231</v>
      </c>
      <c r="N25" s="36" t="n">
        <v>146447</v>
      </c>
      <c r="O25" s="36" t="n">
        <v>288517</v>
      </c>
      <c r="P25" s="36" t="n">
        <v>375049</v>
      </c>
      <c r="Q25" s="36" t="n">
        <v>307957</v>
      </c>
      <c r="R25" s="36" t="n">
        <v>275791</v>
      </c>
      <c r="S25" s="38" t="n">
        <v>84.5</v>
      </c>
      <c r="T25" s="13"/>
    </row>
    <row r="26" s="23" customFormat="true" ht="19.5" hidden="false" customHeight="true" outlineLevel="0" collapsed="false">
      <c r="A26" s="31"/>
      <c r="B26" s="51"/>
      <c r="C26" s="52" t="s">
        <v>70</v>
      </c>
      <c r="D26" s="52"/>
      <c r="E26" s="53"/>
      <c r="F26" s="54" t="n">
        <v>559695</v>
      </c>
      <c r="G26" s="55" t="n">
        <v>463323</v>
      </c>
      <c r="H26" s="55" t="n">
        <v>549657</v>
      </c>
      <c r="I26" s="55" t="n">
        <v>1390203</v>
      </c>
      <c r="J26" s="55" t="n">
        <v>809145</v>
      </c>
      <c r="K26" s="55" t="n">
        <v>378490</v>
      </c>
      <c r="L26" s="55" t="n">
        <v>408486</v>
      </c>
      <c r="M26" s="55" t="n">
        <v>768877</v>
      </c>
      <c r="N26" s="55" t="n">
        <v>206298</v>
      </c>
      <c r="O26" s="55" t="n">
        <v>673978</v>
      </c>
      <c r="P26" s="55" t="n">
        <v>969191</v>
      </c>
      <c r="Q26" s="55" t="n">
        <v>602087</v>
      </c>
      <c r="R26" s="55" t="n">
        <v>578641</v>
      </c>
      <c r="S26" s="56" t="n">
        <v>173.9</v>
      </c>
      <c r="T26" s="13"/>
    </row>
    <row r="27" s="23" customFormat="true" ht="19.5" hidden="false" customHeight="true" outlineLevel="0" collapsed="false">
      <c r="A27" s="31" t="s">
        <v>71</v>
      </c>
      <c r="B27" s="32" t="s">
        <v>50</v>
      </c>
      <c r="C27" s="33" t="s">
        <v>51</v>
      </c>
      <c r="D27" s="34" t="s">
        <v>52</v>
      </c>
      <c r="E27" s="34"/>
      <c r="F27" s="35" t="n">
        <v>271051</v>
      </c>
      <c r="G27" s="36" t="n">
        <v>345572</v>
      </c>
      <c r="H27" s="36" t="n">
        <v>254871</v>
      </c>
      <c r="I27" s="36" t="n">
        <v>445518</v>
      </c>
      <c r="J27" s="37" t="s">
        <v>53</v>
      </c>
      <c r="K27" s="37" t="s">
        <v>53</v>
      </c>
      <c r="L27" s="37" t="s">
        <v>53</v>
      </c>
      <c r="M27" s="37" t="s">
        <v>53</v>
      </c>
      <c r="N27" s="37" t="s">
        <v>53</v>
      </c>
      <c r="O27" s="37" t="s">
        <v>53</v>
      </c>
      <c r="P27" s="37" t="s">
        <v>53</v>
      </c>
      <c r="Q27" s="37" t="s">
        <v>53</v>
      </c>
      <c r="R27" s="37" t="s">
        <v>53</v>
      </c>
      <c r="S27" s="38" t="n">
        <v>103.6</v>
      </c>
      <c r="T27" s="13"/>
    </row>
    <row r="28" s="23" customFormat="true" ht="19.5" hidden="false" customHeight="true" outlineLevel="0" collapsed="false">
      <c r="A28" s="31"/>
      <c r="B28" s="32"/>
      <c r="C28" s="33" t="s">
        <v>54</v>
      </c>
      <c r="D28" s="49"/>
      <c r="E28" s="50"/>
      <c r="F28" s="35" t="n">
        <v>277718</v>
      </c>
      <c r="G28" s="36" t="n">
        <v>410456</v>
      </c>
      <c r="H28" s="36" t="n">
        <v>258429</v>
      </c>
      <c r="I28" s="36" t="n">
        <v>469799</v>
      </c>
      <c r="J28" s="36" t="n">
        <v>299954</v>
      </c>
      <c r="K28" s="36" t="n">
        <v>229468</v>
      </c>
      <c r="L28" s="36" t="n">
        <v>239689</v>
      </c>
      <c r="M28" s="36" t="n">
        <v>303916</v>
      </c>
      <c r="N28" s="36" t="n">
        <v>130197</v>
      </c>
      <c r="O28" s="36" t="n">
        <v>271428</v>
      </c>
      <c r="P28" s="36" t="n">
        <v>347847</v>
      </c>
      <c r="Q28" s="36" t="n">
        <v>267451</v>
      </c>
      <c r="R28" s="36" t="n">
        <v>237176</v>
      </c>
      <c r="S28" s="38" t="n">
        <v>105.4</v>
      </c>
      <c r="T28" s="13"/>
    </row>
    <row r="29" s="47" customFormat="true" ht="19.5" hidden="false" customHeight="true" outlineLevel="0" collapsed="false">
      <c r="A29" s="31"/>
      <c r="B29" s="40"/>
      <c r="C29" s="41" t="s">
        <v>55</v>
      </c>
      <c r="D29" s="41"/>
      <c r="E29" s="42"/>
      <c r="F29" s="43" t="n">
        <v>261362</v>
      </c>
      <c r="G29" s="44" t="n">
        <v>291028</v>
      </c>
      <c r="H29" s="44" t="n">
        <v>257811</v>
      </c>
      <c r="I29" s="44" t="n">
        <v>459449</v>
      </c>
      <c r="J29" s="44" t="n">
        <v>307477</v>
      </c>
      <c r="K29" s="44" t="n">
        <v>221543</v>
      </c>
      <c r="L29" s="44" t="n">
        <v>247120</v>
      </c>
      <c r="M29" s="44" t="n">
        <v>299605</v>
      </c>
      <c r="N29" s="44" t="n">
        <v>134980</v>
      </c>
      <c r="O29" s="44" t="n">
        <v>257536</v>
      </c>
      <c r="P29" s="44" t="n">
        <v>339779</v>
      </c>
      <c r="Q29" s="44" t="n">
        <v>262758</v>
      </c>
      <c r="R29" s="44" t="n">
        <v>251540</v>
      </c>
      <c r="S29" s="45" t="n">
        <v>100.9</v>
      </c>
      <c r="T29" s="46"/>
    </row>
    <row r="30" s="47" customFormat="true" ht="19.5" hidden="false" customHeight="true" outlineLevel="0" collapsed="false">
      <c r="A30" s="31"/>
      <c r="B30" s="40"/>
      <c r="C30" s="41"/>
      <c r="D30" s="41"/>
      <c r="E30" s="42"/>
      <c r="F30" s="43"/>
      <c r="G30" s="44"/>
      <c r="H30" s="44"/>
      <c r="I30" s="44"/>
      <c r="J30" s="44"/>
      <c r="K30" s="44"/>
      <c r="L30" s="44"/>
      <c r="M30" s="44"/>
      <c r="N30" s="44"/>
      <c r="O30" s="44"/>
      <c r="P30" s="44"/>
      <c r="Q30" s="44"/>
      <c r="R30" s="44"/>
      <c r="S30" s="45"/>
      <c r="T30" s="46"/>
    </row>
    <row r="31" s="23" customFormat="true" ht="19.5" hidden="false" customHeight="true" outlineLevel="0" collapsed="false">
      <c r="A31" s="31"/>
      <c r="B31" s="48" t="s">
        <v>56</v>
      </c>
      <c r="C31" s="49" t="s">
        <v>57</v>
      </c>
      <c r="D31" s="49" t="s">
        <v>58</v>
      </c>
      <c r="E31" s="50"/>
      <c r="F31" s="35" t="n">
        <v>261385</v>
      </c>
      <c r="G31" s="36" t="n">
        <v>281053</v>
      </c>
      <c r="H31" s="36" t="n">
        <v>251230</v>
      </c>
      <c r="I31" s="36" t="n">
        <v>458592</v>
      </c>
      <c r="J31" s="36" t="n">
        <v>305966</v>
      </c>
      <c r="K31" s="36" t="n">
        <v>202097</v>
      </c>
      <c r="L31" s="36" t="n">
        <v>270343</v>
      </c>
      <c r="M31" s="36" t="n">
        <v>300147</v>
      </c>
      <c r="N31" s="36" t="n">
        <v>124477</v>
      </c>
      <c r="O31" s="36" t="n">
        <v>264824</v>
      </c>
      <c r="P31" s="36" t="n">
        <v>343736</v>
      </c>
      <c r="Q31" s="36" t="n">
        <v>291228</v>
      </c>
      <c r="R31" s="36" t="n">
        <v>245073</v>
      </c>
      <c r="S31" s="38" t="n">
        <v>100.9</v>
      </c>
      <c r="T31" s="13"/>
    </row>
    <row r="32" s="23" customFormat="true" ht="19.5" hidden="false" customHeight="true" outlineLevel="0" collapsed="false">
      <c r="A32" s="31"/>
      <c r="B32" s="32"/>
      <c r="C32" s="33" t="s">
        <v>59</v>
      </c>
      <c r="D32" s="49"/>
      <c r="E32" s="50"/>
      <c r="F32" s="35" t="n">
        <v>262733</v>
      </c>
      <c r="G32" s="36" t="n">
        <v>280575</v>
      </c>
      <c r="H32" s="36" t="n">
        <v>256587</v>
      </c>
      <c r="I32" s="36" t="n">
        <v>455072</v>
      </c>
      <c r="J32" s="36" t="n">
        <v>311340</v>
      </c>
      <c r="K32" s="36" t="n">
        <v>202362</v>
      </c>
      <c r="L32" s="36" t="n">
        <v>269849</v>
      </c>
      <c r="M32" s="36" t="n">
        <v>296098</v>
      </c>
      <c r="N32" s="36" t="n">
        <v>127372</v>
      </c>
      <c r="O32" s="36" t="n">
        <v>263556</v>
      </c>
      <c r="P32" s="36" t="n">
        <v>352890</v>
      </c>
      <c r="Q32" s="36" t="n">
        <v>267938</v>
      </c>
      <c r="R32" s="36" t="n">
        <v>245457</v>
      </c>
      <c r="S32" s="38" t="n">
        <v>101.4</v>
      </c>
      <c r="T32" s="13"/>
    </row>
    <row r="33" s="23" customFormat="true" ht="19.5" hidden="false" customHeight="true" outlineLevel="0" collapsed="false">
      <c r="A33" s="31"/>
      <c r="B33" s="32"/>
      <c r="C33" s="33" t="s">
        <v>60</v>
      </c>
      <c r="D33" s="49"/>
      <c r="E33" s="50"/>
      <c r="F33" s="35" t="n">
        <v>265495</v>
      </c>
      <c r="G33" s="36" t="n">
        <v>291438</v>
      </c>
      <c r="H33" s="36" t="n">
        <v>259542</v>
      </c>
      <c r="I33" s="36" t="n">
        <v>458377</v>
      </c>
      <c r="J33" s="36" t="n">
        <v>304611</v>
      </c>
      <c r="K33" s="36" t="n">
        <v>216025</v>
      </c>
      <c r="L33" s="36" t="n">
        <v>264121</v>
      </c>
      <c r="M33" s="36" t="n">
        <v>312157</v>
      </c>
      <c r="N33" s="36" t="n">
        <v>125544</v>
      </c>
      <c r="O33" s="36" t="n">
        <v>261764</v>
      </c>
      <c r="P33" s="36" t="n">
        <v>353048</v>
      </c>
      <c r="Q33" s="36" t="n">
        <v>261413</v>
      </c>
      <c r="R33" s="36" t="n">
        <v>250888</v>
      </c>
      <c r="S33" s="38" t="n">
        <v>102.5</v>
      </c>
      <c r="T33" s="13"/>
    </row>
    <row r="34" s="23" customFormat="true" ht="19.5" hidden="false" customHeight="true" outlineLevel="0" collapsed="false">
      <c r="A34" s="31"/>
      <c r="B34" s="32"/>
      <c r="C34" s="33" t="s">
        <v>61</v>
      </c>
      <c r="D34" s="49"/>
      <c r="E34" s="50"/>
      <c r="F34" s="35" t="n">
        <v>266599</v>
      </c>
      <c r="G34" s="36" t="n">
        <v>284152</v>
      </c>
      <c r="H34" s="36" t="n">
        <v>260476</v>
      </c>
      <c r="I34" s="36" t="n">
        <v>447323</v>
      </c>
      <c r="J34" s="36" t="n">
        <v>304317</v>
      </c>
      <c r="K34" s="36" t="n">
        <v>223767</v>
      </c>
      <c r="L34" s="36" t="n">
        <v>267673</v>
      </c>
      <c r="M34" s="36" t="n">
        <v>297242</v>
      </c>
      <c r="N34" s="36" t="n">
        <v>149175</v>
      </c>
      <c r="O34" s="36" t="n">
        <v>262875</v>
      </c>
      <c r="P34" s="36" t="n">
        <v>337946</v>
      </c>
      <c r="Q34" s="36" t="n">
        <v>264042</v>
      </c>
      <c r="R34" s="36" t="n">
        <v>261463</v>
      </c>
      <c r="S34" s="38" t="n">
        <v>102.9</v>
      </c>
      <c r="T34" s="13"/>
    </row>
    <row r="35" s="23" customFormat="true" ht="19.5" hidden="false" customHeight="true" outlineLevel="0" collapsed="false">
      <c r="A35" s="31"/>
      <c r="B35" s="32"/>
      <c r="C35" s="33" t="s">
        <v>62</v>
      </c>
      <c r="D35" s="49"/>
      <c r="E35" s="50"/>
      <c r="F35" s="35" t="n">
        <v>260736</v>
      </c>
      <c r="G35" s="36" t="n">
        <v>276055</v>
      </c>
      <c r="H35" s="36" t="n">
        <v>253693</v>
      </c>
      <c r="I35" s="36" t="n">
        <v>450978</v>
      </c>
      <c r="J35" s="36" t="n">
        <v>299310</v>
      </c>
      <c r="K35" s="36" t="n">
        <v>225459</v>
      </c>
      <c r="L35" s="36" t="n">
        <v>266701</v>
      </c>
      <c r="M35" s="36" t="n">
        <v>306250</v>
      </c>
      <c r="N35" s="36" t="n">
        <v>128739</v>
      </c>
      <c r="O35" s="36" t="n">
        <v>258144</v>
      </c>
      <c r="P35" s="36" t="n">
        <v>338346</v>
      </c>
      <c r="Q35" s="36" t="n">
        <v>265384</v>
      </c>
      <c r="R35" s="36" t="n">
        <v>248216</v>
      </c>
      <c r="S35" s="38" t="n">
        <v>100.7</v>
      </c>
      <c r="T35" s="13"/>
    </row>
    <row r="36" s="23" customFormat="true" ht="19.5" hidden="false" customHeight="true" outlineLevel="0" collapsed="false">
      <c r="A36" s="31"/>
      <c r="B36" s="32"/>
      <c r="C36" s="33" t="s">
        <v>63</v>
      </c>
      <c r="D36" s="49"/>
      <c r="E36" s="50"/>
      <c r="F36" s="35" t="n">
        <v>263340</v>
      </c>
      <c r="G36" s="36" t="n">
        <v>289079</v>
      </c>
      <c r="H36" s="36" t="n">
        <v>258238</v>
      </c>
      <c r="I36" s="36" t="n">
        <v>458358</v>
      </c>
      <c r="J36" s="36" t="n">
        <v>302817</v>
      </c>
      <c r="K36" s="36" t="n">
        <v>223456</v>
      </c>
      <c r="L36" s="36" t="n">
        <v>263020</v>
      </c>
      <c r="M36" s="36" t="n">
        <v>312754</v>
      </c>
      <c r="N36" s="36" t="n">
        <v>136039</v>
      </c>
      <c r="O36" s="36" t="n">
        <v>259792</v>
      </c>
      <c r="P36" s="36" t="n">
        <v>340289</v>
      </c>
      <c r="Q36" s="36" t="n">
        <v>257186</v>
      </c>
      <c r="R36" s="36" t="n">
        <v>246376</v>
      </c>
      <c r="S36" s="38" t="n">
        <v>101.7</v>
      </c>
      <c r="T36" s="13"/>
    </row>
    <row r="37" s="23" customFormat="true" ht="19.5" hidden="false" customHeight="true" outlineLevel="0" collapsed="false">
      <c r="A37" s="31"/>
      <c r="B37" s="32"/>
      <c r="C37" s="33" t="s">
        <v>64</v>
      </c>
      <c r="D37" s="49"/>
      <c r="E37" s="50"/>
      <c r="F37" s="35" t="n">
        <v>257124</v>
      </c>
      <c r="G37" s="36" t="n">
        <v>291622</v>
      </c>
      <c r="H37" s="36" t="n">
        <v>256499</v>
      </c>
      <c r="I37" s="36" t="n">
        <v>467411</v>
      </c>
      <c r="J37" s="36" t="n">
        <v>307721</v>
      </c>
      <c r="K37" s="36" t="n">
        <v>224719</v>
      </c>
      <c r="L37" s="36" t="n">
        <v>225258</v>
      </c>
      <c r="M37" s="36" t="n">
        <v>298169</v>
      </c>
      <c r="N37" s="36" t="n">
        <v>140611</v>
      </c>
      <c r="O37" s="36" t="n">
        <v>252556</v>
      </c>
      <c r="P37" s="36" t="n">
        <v>343979</v>
      </c>
      <c r="Q37" s="36" t="n">
        <v>254828</v>
      </c>
      <c r="R37" s="36" t="n">
        <v>245933</v>
      </c>
      <c r="S37" s="38" t="n">
        <v>99.3</v>
      </c>
      <c r="T37" s="13"/>
    </row>
    <row r="38" s="23" customFormat="true" ht="19.5" hidden="false" customHeight="true" outlineLevel="0" collapsed="false">
      <c r="A38" s="31"/>
      <c r="B38" s="32"/>
      <c r="C38" s="33" t="s">
        <v>65</v>
      </c>
      <c r="D38" s="49"/>
      <c r="E38" s="50"/>
      <c r="F38" s="35" t="n">
        <v>256414</v>
      </c>
      <c r="G38" s="36" t="n">
        <v>289910</v>
      </c>
      <c r="H38" s="36" t="n">
        <v>255437</v>
      </c>
      <c r="I38" s="36" t="n">
        <v>448397</v>
      </c>
      <c r="J38" s="36" t="n">
        <v>306503</v>
      </c>
      <c r="K38" s="36" t="n">
        <v>227857</v>
      </c>
      <c r="L38" s="36" t="n">
        <v>231745</v>
      </c>
      <c r="M38" s="36" t="n">
        <v>298256</v>
      </c>
      <c r="N38" s="36" t="n">
        <v>138586</v>
      </c>
      <c r="O38" s="36" t="n">
        <v>251997</v>
      </c>
      <c r="P38" s="36" t="n">
        <v>326278</v>
      </c>
      <c r="Q38" s="36" t="n">
        <v>249547</v>
      </c>
      <c r="R38" s="36" t="n">
        <v>248044</v>
      </c>
      <c r="S38" s="38" t="n">
        <v>99</v>
      </c>
      <c r="T38" s="13"/>
    </row>
    <row r="39" s="23" customFormat="true" ht="19.5" hidden="false" customHeight="true" outlineLevel="0" collapsed="false">
      <c r="A39" s="31"/>
      <c r="B39" s="32"/>
      <c r="C39" s="33" t="s">
        <v>66</v>
      </c>
      <c r="D39" s="49"/>
      <c r="E39" s="50"/>
      <c r="F39" s="35" t="n">
        <v>257322</v>
      </c>
      <c r="G39" s="36" t="n">
        <v>294491</v>
      </c>
      <c r="H39" s="36" t="n">
        <v>257109</v>
      </c>
      <c r="I39" s="36" t="n">
        <v>456129</v>
      </c>
      <c r="J39" s="36" t="n">
        <v>307744</v>
      </c>
      <c r="K39" s="36" t="n">
        <v>222119</v>
      </c>
      <c r="L39" s="36" t="n">
        <v>226767</v>
      </c>
      <c r="M39" s="36" t="n">
        <v>288835</v>
      </c>
      <c r="N39" s="36" t="n">
        <v>130683</v>
      </c>
      <c r="O39" s="36" t="n">
        <v>251762</v>
      </c>
      <c r="P39" s="36" t="n">
        <v>335985</v>
      </c>
      <c r="Q39" s="36" t="n">
        <v>266563</v>
      </c>
      <c r="R39" s="36" t="n">
        <v>254159</v>
      </c>
      <c r="S39" s="38" t="n">
        <v>99.3</v>
      </c>
      <c r="T39" s="13"/>
    </row>
    <row r="40" s="23" customFormat="true" ht="19.5" hidden="false" customHeight="true" outlineLevel="0" collapsed="false">
      <c r="A40" s="31"/>
      <c r="B40" s="32"/>
      <c r="C40" s="33" t="s">
        <v>68</v>
      </c>
      <c r="D40" s="49"/>
      <c r="E40" s="50"/>
      <c r="F40" s="35" t="n">
        <v>261027</v>
      </c>
      <c r="G40" s="36" t="n">
        <v>306853</v>
      </c>
      <c r="H40" s="36" t="n">
        <v>258458</v>
      </c>
      <c r="I40" s="36" t="n">
        <v>469832</v>
      </c>
      <c r="J40" s="36" t="n">
        <v>311993</v>
      </c>
      <c r="K40" s="36" t="n">
        <v>236168</v>
      </c>
      <c r="L40" s="36" t="n">
        <v>230056</v>
      </c>
      <c r="M40" s="36" t="n">
        <v>291789</v>
      </c>
      <c r="N40" s="36" t="n">
        <v>134599</v>
      </c>
      <c r="O40" s="36" t="n">
        <v>252036</v>
      </c>
      <c r="P40" s="36" t="n">
        <v>333150</v>
      </c>
      <c r="Q40" s="36" t="n">
        <v>260297</v>
      </c>
      <c r="R40" s="36" t="n">
        <v>256031</v>
      </c>
      <c r="S40" s="38" t="n">
        <v>100.8</v>
      </c>
      <c r="T40" s="13"/>
    </row>
    <row r="41" s="23" customFormat="true" ht="19.5" hidden="false" customHeight="true" outlineLevel="0" collapsed="false">
      <c r="A41" s="31"/>
      <c r="B41" s="32"/>
      <c r="C41" s="33" t="s">
        <v>69</v>
      </c>
      <c r="D41" s="49"/>
      <c r="E41" s="50"/>
      <c r="F41" s="35" t="n">
        <v>261177</v>
      </c>
      <c r="G41" s="36" t="n">
        <v>301623</v>
      </c>
      <c r="H41" s="36" t="n">
        <v>260721</v>
      </c>
      <c r="I41" s="36" t="n">
        <v>473580</v>
      </c>
      <c r="J41" s="36" t="n">
        <v>306101</v>
      </c>
      <c r="K41" s="36" t="n">
        <v>218292</v>
      </c>
      <c r="L41" s="36" t="n">
        <v>222134</v>
      </c>
      <c r="M41" s="36" t="n">
        <v>294802</v>
      </c>
      <c r="N41" s="36" t="n">
        <v>146447</v>
      </c>
      <c r="O41" s="36" t="n">
        <v>257898</v>
      </c>
      <c r="P41" s="36" t="n">
        <v>338044</v>
      </c>
      <c r="Q41" s="36" t="n">
        <v>259308</v>
      </c>
      <c r="R41" s="36" t="n">
        <v>261039</v>
      </c>
      <c r="S41" s="38" t="n">
        <v>100.8</v>
      </c>
      <c r="T41" s="13"/>
    </row>
    <row r="42" s="23" customFormat="true" ht="19.5" hidden="false" customHeight="true" outlineLevel="0" collapsed="false">
      <c r="A42" s="31"/>
      <c r="B42" s="51"/>
      <c r="C42" s="52" t="s">
        <v>70</v>
      </c>
      <c r="D42" s="52"/>
      <c r="E42" s="53"/>
      <c r="F42" s="54" t="n">
        <v>263122</v>
      </c>
      <c r="G42" s="55" t="n">
        <v>305958</v>
      </c>
      <c r="H42" s="55" t="n">
        <v>265838</v>
      </c>
      <c r="I42" s="55" t="n">
        <v>468630</v>
      </c>
      <c r="J42" s="55" t="n">
        <v>321817</v>
      </c>
      <c r="K42" s="55" t="n">
        <v>236651</v>
      </c>
      <c r="L42" s="55" t="n">
        <v>225527</v>
      </c>
      <c r="M42" s="55" t="n">
        <v>299490</v>
      </c>
      <c r="N42" s="55" t="n">
        <v>137322</v>
      </c>
      <c r="O42" s="55" t="n">
        <v>254136</v>
      </c>
      <c r="P42" s="55" t="n">
        <v>334637</v>
      </c>
      <c r="Q42" s="55" t="n">
        <v>256998</v>
      </c>
      <c r="R42" s="55" t="n">
        <v>255002</v>
      </c>
      <c r="S42" s="56" t="n">
        <v>101.6</v>
      </c>
      <c r="T42" s="13"/>
    </row>
    <row r="43" s="23" customFormat="true" ht="19.5" hidden="false" customHeight="true" outlineLevel="0" collapsed="false">
      <c r="A43" s="57" t="s">
        <v>72</v>
      </c>
      <c r="B43" s="32" t="s">
        <v>50</v>
      </c>
      <c r="C43" s="33" t="s">
        <v>51</v>
      </c>
      <c r="D43" s="34" t="s">
        <v>52</v>
      </c>
      <c r="E43" s="34"/>
      <c r="F43" s="35" t="n">
        <v>53617</v>
      </c>
      <c r="G43" s="36" t="n">
        <v>31908</v>
      </c>
      <c r="H43" s="36" t="n">
        <v>46256</v>
      </c>
      <c r="I43" s="36" t="n">
        <v>153691</v>
      </c>
      <c r="J43" s="37" t="s">
        <v>53</v>
      </c>
      <c r="K43" s="37" t="s">
        <v>53</v>
      </c>
      <c r="L43" s="37" t="s">
        <v>53</v>
      </c>
      <c r="M43" s="37" t="s">
        <v>53</v>
      </c>
      <c r="N43" s="37" t="s">
        <v>53</v>
      </c>
      <c r="O43" s="37" t="s">
        <v>53</v>
      </c>
      <c r="P43" s="37" t="s">
        <v>53</v>
      </c>
      <c r="Q43" s="37" t="s">
        <v>53</v>
      </c>
      <c r="R43" s="37" t="s">
        <v>53</v>
      </c>
      <c r="S43" s="37" t="s">
        <v>53</v>
      </c>
      <c r="T43" s="13"/>
    </row>
    <row r="44" s="23" customFormat="true" ht="19.5" hidden="false" customHeight="true" outlineLevel="0" collapsed="false">
      <c r="A44" s="57"/>
      <c r="B44" s="32"/>
      <c r="C44" s="33" t="s">
        <v>54</v>
      </c>
      <c r="D44" s="49"/>
      <c r="E44" s="50"/>
      <c r="F44" s="35" t="n">
        <v>57462</v>
      </c>
      <c r="G44" s="36" t="n">
        <v>42905</v>
      </c>
      <c r="H44" s="36" t="n">
        <v>51919</v>
      </c>
      <c r="I44" s="36" t="n">
        <v>153589</v>
      </c>
      <c r="J44" s="36" t="n">
        <v>89234</v>
      </c>
      <c r="K44" s="36" t="n">
        <v>30654</v>
      </c>
      <c r="L44" s="36" t="n">
        <v>54165</v>
      </c>
      <c r="M44" s="36" t="n">
        <v>71467</v>
      </c>
      <c r="N44" s="36" t="n">
        <v>9399</v>
      </c>
      <c r="O44" s="36" t="n">
        <v>68408</v>
      </c>
      <c r="P44" s="36" t="n">
        <v>108485</v>
      </c>
      <c r="Q44" s="36" t="n">
        <v>64992</v>
      </c>
      <c r="R44" s="36" t="n">
        <v>48299</v>
      </c>
      <c r="S44" s="37" t="s">
        <v>53</v>
      </c>
      <c r="T44" s="13"/>
    </row>
    <row r="45" s="47" customFormat="true" ht="19.5" hidden="false" customHeight="true" outlineLevel="0" collapsed="false">
      <c r="A45" s="57"/>
      <c r="B45" s="40"/>
      <c r="C45" s="41" t="s">
        <v>55</v>
      </c>
      <c r="D45" s="41"/>
      <c r="E45" s="42"/>
      <c r="F45" s="43" t="n">
        <v>53699</v>
      </c>
      <c r="G45" s="44" t="n">
        <v>29684</v>
      </c>
      <c r="H45" s="44" t="n">
        <v>52787</v>
      </c>
      <c r="I45" s="44" t="n">
        <v>154220</v>
      </c>
      <c r="J45" s="44" t="n">
        <v>83331</v>
      </c>
      <c r="K45" s="44" t="n">
        <v>25590</v>
      </c>
      <c r="L45" s="44" t="n">
        <v>37749</v>
      </c>
      <c r="M45" s="44" t="n">
        <v>85701</v>
      </c>
      <c r="N45" s="44" t="n">
        <v>11868</v>
      </c>
      <c r="O45" s="44" t="n">
        <v>69835</v>
      </c>
      <c r="P45" s="44" t="n">
        <v>108266</v>
      </c>
      <c r="Q45" s="44" t="n">
        <v>72906</v>
      </c>
      <c r="R45" s="44" t="n">
        <v>59654</v>
      </c>
      <c r="S45" s="58" t="s">
        <v>53</v>
      </c>
      <c r="T45" s="46"/>
    </row>
    <row r="46" s="47" customFormat="true" ht="19.5" hidden="false" customHeight="true" outlineLevel="0" collapsed="false">
      <c r="A46" s="57"/>
      <c r="B46" s="40"/>
      <c r="C46" s="41"/>
      <c r="D46" s="41"/>
      <c r="E46" s="42"/>
      <c r="F46" s="43"/>
      <c r="G46" s="44"/>
      <c r="H46" s="44"/>
      <c r="I46" s="44"/>
      <c r="J46" s="44"/>
      <c r="K46" s="44"/>
      <c r="L46" s="44"/>
      <c r="M46" s="44"/>
      <c r="N46" s="44"/>
      <c r="O46" s="44"/>
      <c r="P46" s="44"/>
      <c r="Q46" s="44"/>
      <c r="R46" s="44"/>
      <c r="S46" s="36"/>
      <c r="T46" s="46"/>
    </row>
    <row r="47" s="23" customFormat="true" ht="19.5" hidden="false" customHeight="true" outlineLevel="0" collapsed="false">
      <c r="A47" s="57"/>
      <c r="B47" s="48" t="s">
        <v>56</v>
      </c>
      <c r="C47" s="49" t="s">
        <v>57</v>
      </c>
      <c r="D47" s="49" t="s">
        <v>58</v>
      </c>
      <c r="E47" s="50"/>
      <c r="F47" s="35" t="n">
        <v>16005</v>
      </c>
      <c r="G47" s="36" t="n">
        <v>975</v>
      </c>
      <c r="H47" s="36" t="n">
        <v>14818</v>
      </c>
      <c r="I47" s="59" t="s">
        <v>73</v>
      </c>
      <c r="J47" s="59" t="n">
        <v>28504</v>
      </c>
      <c r="K47" s="59" t="n">
        <v>2570</v>
      </c>
      <c r="L47" s="59" t="n">
        <v>56253</v>
      </c>
      <c r="M47" s="59" t="n">
        <v>5532</v>
      </c>
      <c r="N47" s="59" t="n">
        <v>4976</v>
      </c>
      <c r="O47" s="59" t="n">
        <v>2635</v>
      </c>
      <c r="P47" s="59" t="n">
        <v>18065</v>
      </c>
      <c r="Q47" s="59" t="n">
        <v>5619</v>
      </c>
      <c r="R47" s="59" t="n">
        <v>3589</v>
      </c>
      <c r="S47" s="37" t="s">
        <v>53</v>
      </c>
      <c r="T47" s="13"/>
    </row>
    <row r="48" s="23" customFormat="true" ht="19.5" hidden="false" customHeight="true" outlineLevel="0" collapsed="false">
      <c r="A48" s="57"/>
      <c r="B48" s="32"/>
      <c r="C48" s="33" t="s">
        <v>59</v>
      </c>
      <c r="D48" s="49"/>
      <c r="E48" s="50"/>
      <c r="F48" s="35" t="n">
        <v>3004</v>
      </c>
      <c r="G48" s="59" t="s">
        <v>73</v>
      </c>
      <c r="H48" s="59" t="n">
        <v>9824</v>
      </c>
      <c r="I48" s="59" t="s">
        <v>73</v>
      </c>
      <c r="J48" s="59" t="n">
        <v>3248</v>
      </c>
      <c r="K48" s="59" t="s">
        <v>73</v>
      </c>
      <c r="L48" s="59" t="n">
        <v>292</v>
      </c>
      <c r="M48" s="59" t="n">
        <v>607</v>
      </c>
      <c r="N48" s="59" t="s">
        <v>73</v>
      </c>
      <c r="O48" s="59" t="s">
        <v>73</v>
      </c>
      <c r="P48" s="59" t="n">
        <v>1633</v>
      </c>
      <c r="Q48" s="59" t="s">
        <v>73</v>
      </c>
      <c r="R48" s="59" t="n">
        <v>602</v>
      </c>
      <c r="S48" s="37" t="s">
        <v>53</v>
      </c>
      <c r="T48" s="13"/>
    </row>
    <row r="49" s="23" customFormat="true" ht="19.5" hidden="false" customHeight="true" outlineLevel="0" collapsed="false">
      <c r="A49" s="57"/>
      <c r="B49" s="32"/>
      <c r="C49" s="33" t="s">
        <v>60</v>
      </c>
      <c r="D49" s="49"/>
      <c r="E49" s="50"/>
      <c r="F49" s="35" t="n">
        <v>6769</v>
      </c>
      <c r="G49" s="59" t="s">
        <v>73</v>
      </c>
      <c r="H49" s="59" t="n">
        <v>5972</v>
      </c>
      <c r="I49" s="59" t="n">
        <v>24491</v>
      </c>
      <c r="J49" s="59" t="n">
        <v>9394</v>
      </c>
      <c r="K49" s="59" t="s">
        <v>73</v>
      </c>
      <c r="L49" s="59" t="n">
        <v>1569</v>
      </c>
      <c r="M49" s="59" t="n">
        <v>9276</v>
      </c>
      <c r="N49" s="59" t="n">
        <v>2098</v>
      </c>
      <c r="O49" s="59" t="n">
        <v>8549</v>
      </c>
      <c r="P49" s="59" t="n">
        <v>6215</v>
      </c>
      <c r="Q49" s="59" t="n">
        <v>3502</v>
      </c>
      <c r="R49" s="59" t="n">
        <v>25771</v>
      </c>
      <c r="S49" s="37" t="s">
        <v>53</v>
      </c>
      <c r="T49" s="13"/>
    </row>
    <row r="50" s="23" customFormat="true" ht="19.5" hidden="false" customHeight="true" outlineLevel="0" collapsed="false">
      <c r="A50" s="57"/>
      <c r="B50" s="32"/>
      <c r="C50" s="33" t="s">
        <v>61</v>
      </c>
      <c r="D50" s="49"/>
      <c r="E50" s="50"/>
      <c r="F50" s="35" t="n">
        <v>1538</v>
      </c>
      <c r="G50" s="59" t="n">
        <v>4554</v>
      </c>
      <c r="H50" s="59" t="n">
        <v>2041</v>
      </c>
      <c r="I50" s="59" t="s">
        <v>73</v>
      </c>
      <c r="J50" s="59" t="n">
        <v>165</v>
      </c>
      <c r="K50" s="59" t="s">
        <v>73</v>
      </c>
      <c r="L50" s="59" t="n">
        <v>484</v>
      </c>
      <c r="M50" s="59" t="n">
        <v>6570</v>
      </c>
      <c r="N50" s="59" t="s">
        <v>73</v>
      </c>
      <c r="O50" s="59" t="n">
        <v>629</v>
      </c>
      <c r="P50" s="59" t="s">
        <v>73</v>
      </c>
      <c r="Q50" s="59" t="n">
        <v>301</v>
      </c>
      <c r="R50" s="59" t="n">
        <v>943</v>
      </c>
      <c r="S50" s="37" t="s">
        <v>53</v>
      </c>
      <c r="T50" s="13"/>
    </row>
    <row r="51" s="23" customFormat="true" ht="19.5" hidden="false" customHeight="true" outlineLevel="0" collapsed="false">
      <c r="A51" s="57"/>
      <c r="B51" s="32"/>
      <c r="C51" s="33" t="s">
        <v>62</v>
      </c>
      <c r="D51" s="49"/>
      <c r="E51" s="50"/>
      <c r="F51" s="35" t="n">
        <v>1670</v>
      </c>
      <c r="G51" s="59" t="n">
        <v>2444</v>
      </c>
      <c r="H51" s="59" t="n">
        <v>3386</v>
      </c>
      <c r="I51" s="59" t="n">
        <v>23605</v>
      </c>
      <c r="J51" s="59" t="n">
        <v>609</v>
      </c>
      <c r="K51" s="59" t="n">
        <v>48</v>
      </c>
      <c r="L51" s="59" t="n">
        <v>308</v>
      </c>
      <c r="M51" s="59" t="n">
        <v>2493</v>
      </c>
      <c r="N51" s="59" t="s">
        <v>73</v>
      </c>
      <c r="O51" s="59" t="n">
        <v>31</v>
      </c>
      <c r="P51" s="59" t="s">
        <v>73</v>
      </c>
      <c r="Q51" s="59" t="s">
        <v>73</v>
      </c>
      <c r="R51" s="59" t="n">
        <v>95</v>
      </c>
      <c r="S51" s="37" t="s">
        <v>53</v>
      </c>
      <c r="T51" s="13"/>
    </row>
    <row r="52" s="23" customFormat="true" ht="19.5" hidden="false" customHeight="true" outlineLevel="0" collapsed="false">
      <c r="A52" s="57"/>
      <c r="B52" s="32"/>
      <c r="C52" s="33" t="s">
        <v>63</v>
      </c>
      <c r="D52" s="49"/>
      <c r="E52" s="50"/>
      <c r="F52" s="35" t="n">
        <v>180494</v>
      </c>
      <c r="G52" s="59" t="n">
        <v>134936</v>
      </c>
      <c r="H52" s="59" t="n">
        <v>114673</v>
      </c>
      <c r="I52" s="59" t="n">
        <v>864897</v>
      </c>
      <c r="J52" s="59" t="n">
        <v>98953</v>
      </c>
      <c r="K52" s="59" t="s">
        <v>73</v>
      </c>
      <c r="L52" s="59" t="n">
        <v>52437</v>
      </c>
      <c r="M52" s="59" t="n">
        <v>395932</v>
      </c>
      <c r="N52" s="59" t="n">
        <v>39824</v>
      </c>
      <c r="O52" s="59" t="n">
        <v>274006</v>
      </c>
      <c r="P52" s="59" t="n">
        <v>553910</v>
      </c>
      <c r="Q52" s="59" t="n">
        <v>293013</v>
      </c>
      <c r="R52" s="59" t="n">
        <v>268035</v>
      </c>
      <c r="S52" s="37" t="s">
        <v>53</v>
      </c>
      <c r="T52" s="13"/>
    </row>
    <row r="53" s="23" customFormat="true" ht="19.5" hidden="false" customHeight="true" outlineLevel="0" collapsed="false">
      <c r="A53" s="57"/>
      <c r="B53" s="32"/>
      <c r="C53" s="33" t="s">
        <v>64</v>
      </c>
      <c r="D53" s="49"/>
      <c r="E53" s="50"/>
      <c r="F53" s="35" t="n">
        <v>109392</v>
      </c>
      <c r="G53" s="59" t="n">
        <v>36080</v>
      </c>
      <c r="H53" s="59" t="n">
        <v>166772</v>
      </c>
      <c r="I53" s="59" t="s">
        <v>73</v>
      </c>
      <c r="J53" s="59" t="n">
        <v>353152</v>
      </c>
      <c r="K53" s="59" t="n">
        <v>137797</v>
      </c>
      <c r="L53" s="59" t="n">
        <v>145239</v>
      </c>
      <c r="M53" s="59" t="n">
        <v>123478</v>
      </c>
      <c r="N53" s="59" t="n">
        <v>21745</v>
      </c>
      <c r="O53" s="59" t="n">
        <v>90562</v>
      </c>
      <c r="P53" s="59" t="n">
        <v>26783</v>
      </c>
      <c r="Q53" s="59" t="n">
        <v>166106</v>
      </c>
      <c r="R53" s="59" t="n">
        <v>49196</v>
      </c>
      <c r="S53" s="37" t="s">
        <v>53</v>
      </c>
      <c r="T53" s="13"/>
    </row>
    <row r="54" s="23" customFormat="true" ht="19.5" hidden="false" customHeight="true" outlineLevel="0" collapsed="false">
      <c r="A54" s="57"/>
      <c r="B54" s="32"/>
      <c r="C54" s="33" t="s">
        <v>65</v>
      </c>
      <c r="D54" s="49"/>
      <c r="E54" s="50"/>
      <c r="F54" s="35" t="n">
        <v>11232</v>
      </c>
      <c r="G54" s="59" t="n">
        <v>17222</v>
      </c>
      <c r="H54" s="59" t="n">
        <v>19029</v>
      </c>
      <c r="I54" s="59" t="s">
        <v>73</v>
      </c>
      <c r="J54" s="59" t="n">
        <v>22781</v>
      </c>
      <c r="K54" s="59" t="n">
        <v>8836</v>
      </c>
      <c r="L54" s="59" t="n">
        <v>11668</v>
      </c>
      <c r="M54" s="59" t="n">
        <v>664</v>
      </c>
      <c r="N54" s="59" t="n">
        <v>4279</v>
      </c>
      <c r="O54" s="59" t="n">
        <v>1553</v>
      </c>
      <c r="P54" s="59" t="s">
        <v>73</v>
      </c>
      <c r="Q54" s="59" t="n">
        <v>448</v>
      </c>
      <c r="R54" s="59" t="n">
        <v>8478</v>
      </c>
      <c r="S54" s="37" t="s">
        <v>53</v>
      </c>
      <c r="T54" s="13"/>
    </row>
    <row r="55" s="23" customFormat="true" ht="19.5" hidden="false" customHeight="true" outlineLevel="0" collapsed="false">
      <c r="A55" s="57"/>
      <c r="B55" s="32"/>
      <c r="C55" s="33" t="s">
        <v>66</v>
      </c>
      <c r="D55" s="49"/>
      <c r="E55" s="50"/>
      <c r="F55" s="35" t="n">
        <v>1964</v>
      </c>
      <c r="G55" s="59" t="n">
        <v>384</v>
      </c>
      <c r="H55" s="59" t="n">
        <v>3926</v>
      </c>
      <c r="I55" s="59" t="s">
        <v>73</v>
      </c>
      <c r="J55" s="59" t="n">
        <v>3655</v>
      </c>
      <c r="K55" s="59" t="n">
        <v>10320</v>
      </c>
      <c r="L55" s="59" t="n">
        <v>756</v>
      </c>
      <c r="M55" s="59" t="n">
        <v>1866</v>
      </c>
      <c r="N55" s="59" t="s">
        <v>73</v>
      </c>
      <c r="O55" s="59" t="s">
        <v>73</v>
      </c>
      <c r="P55" s="59" t="s">
        <v>73</v>
      </c>
      <c r="Q55" s="59" t="n">
        <v>995</v>
      </c>
      <c r="R55" s="59" t="n">
        <v>513</v>
      </c>
      <c r="S55" s="37" t="s">
        <v>53</v>
      </c>
      <c r="T55" s="13"/>
    </row>
    <row r="56" s="23" customFormat="true" ht="19.5" hidden="false" customHeight="true" outlineLevel="0" collapsed="false">
      <c r="A56" s="57"/>
      <c r="B56" s="32"/>
      <c r="C56" s="33" t="s">
        <v>68</v>
      </c>
      <c r="D56" s="49"/>
      <c r="E56" s="50"/>
      <c r="F56" s="35" t="n">
        <v>1797</v>
      </c>
      <c r="G56" s="59" t="n">
        <v>204</v>
      </c>
      <c r="H56" s="59" t="n">
        <v>3523</v>
      </c>
      <c r="I56" s="59" t="s">
        <v>73</v>
      </c>
      <c r="J56" s="59" t="n">
        <v>607</v>
      </c>
      <c r="K56" s="59" t="s">
        <v>73</v>
      </c>
      <c r="L56" s="59" t="n">
        <v>1808</v>
      </c>
      <c r="M56" s="59" t="n">
        <v>8484</v>
      </c>
      <c r="N56" s="59" t="n">
        <v>180</v>
      </c>
      <c r="O56" s="59" t="n">
        <v>491</v>
      </c>
      <c r="P56" s="59" t="s">
        <v>73</v>
      </c>
      <c r="Q56" s="59" t="n">
        <v>1026</v>
      </c>
      <c r="R56" s="59" t="n">
        <v>1484</v>
      </c>
      <c r="S56" s="37" t="s">
        <v>53</v>
      </c>
      <c r="T56" s="13"/>
    </row>
    <row r="57" s="23" customFormat="true" ht="19.5" hidden="false" customHeight="true" outlineLevel="0" collapsed="false">
      <c r="A57" s="57"/>
      <c r="B57" s="32"/>
      <c r="C57" s="33" t="s">
        <v>69</v>
      </c>
      <c r="D57" s="49"/>
      <c r="E57" s="50"/>
      <c r="F57" s="35" t="n">
        <v>10959</v>
      </c>
      <c r="G57" s="59" t="n">
        <v>2360</v>
      </c>
      <c r="H57" s="59" t="n">
        <v>6501</v>
      </c>
      <c r="I57" s="59" t="n">
        <v>25193</v>
      </c>
      <c r="J57" s="59" t="n">
        <v>659</v>
      </c>
      <c r="K57" s="59" t="n">
        <v>4688</v>
      </c>
      <c r="L57" s="59" t="n">
        <v>442</v>
      </c>
      <c r="M57" s="59" t="n">
        <v>429</v>
      </c>
      <c r="N57" s="59" t="s">
        <v>73</v>
      </c>
      <c r="O57" s="59" t="n">
        <v>30619</v>
      </c>
      <c r="P57" s="59" t="n">
        <v>37005</v>
      </c>
      <c r="Q57" s="59" t="n">
        <v>48649</v>
      </c>
      <c r="R57" s="59" t="n">
        <v>14752</v>
      </c>
      <c r="S57" s="37" t="s">
        <v>53</v>
      </c>
      <c r="T57" s="13"/>
    </row>
    <row r="58" s="23" customFormat="true" ht="19.5" hidden="false" customHeight="true" outlineLevel="0" collapsed="false">
      <c r="A58" s="60"/>
      <c r="B58" s="51"/>
      <c r="C58" s="52" t="s">
        <v>70</v>
      </c>
      <c r="D58" s="52"/>
      <c r="E58" s="53"/>
      <c r="F58" s="54" t="n">
        <v>296573</v>
      </c>
      <c r="G58" s="55" t="n">
        <v>157365</v>
      </c>
      <c r="H58" s="55" t="n">
        <v>283819</v>
      </c>
      <c r="I58" s="55" t="n">
        <v>921573</v>
      </c>
      <c r="J58" s="55" t="n">
        <v>487328</v>
      </c>
      <c r="K58" s="55" t="n">
        <v>141839</v>
      </c>
      <c r="L58" s="55" t="n">
        <v>182959</v>
      </c>
      <c r="M58" s="55" t="n">
        <v>469387</v>
      </c>
      <c r="N58" s="55" t="n">
        <v>68976</v>
      </c>
      <c r="O58" s="55" t="n">
        <v>419842</v>
      </c>
      <c r="P58" s="55" t="n">
        <v>634554</v>
      </c>
      <c r="Q58" s="55" t="n">
        <v>345089</v>
      </c>
      <c r="R58" s="55" t="n">
        <v>323639</v>
      </c>
      <c r="S58" s="61" t="s">
        <v>53</v>
      </c>
      <c r="T58" s="13"/>
    </row>
    <row r="59" s="23" customFormat="true" ht="18" hidden="false" customHeight="true" outlineLevel="0" collapsed="false">
      <c r="B59" s="62"/>
      <c r="C59" s="62"/>
      <c r="D59" s="62"/>
      <c r="E59" s="62"/>
      <c r="F59" s="63" t="s">
        <v>74</v>
      </c>
      <c r="G59" s="63"/>
      <c r="H59" s="63"/>
      <c r="I59" s="63"/>
      <c r="J59" s="63"/>
      <c r="K59" s="63"/>
      <c r="L59" s="63"/>
      <c r="M59" s="63"/>
      <c r="N59" s="63"/>
      <c r="O59" s="63"/>
      <c r="P59" s="63"/>
      <c r="Q59" s="63"/>
      <c r="R59" s="63"/>
      <c r="S59" s="63"/>
      <c r="T59" s="13"/>
    </row>
    <row r="60" s="23" customFormat="true" ht="18" hidden="false" customHeight="true" outlineLevel="0" collapsed="false">
      <c r="B60" s="64"/>
      <c r="C60" s="64"/>
      <c r="D60" s="64"/>
      <c r="E60" s="64"/>
      <c r="F60" s="65" t="s">
        <v>75</v>
      </c>
      <c r="G60" s="64"/>
      <c r="H60" s="64"/>
      <c r="I60" s="64"/>
      <c r="J60" s="64"/>
      <c r="K60" s="64"/>
      <c r="L60" s="64"/>
      <c r="M60" s="64"/>
      <c r="N60" s="64"/>
      <c r="O60" s="64"/>
      <c r="P60" s="64"/>
      <c r="Q60" s="64"/>
      <c r="R60" s="66"/>
      <c r="S60" s="66"/>
      <c r="T60" s="13"/>
    </row>
    <row r="61" customFormat="false" ht="18" hidden="false" customHeight="true" outlineLevel="0" collapsed="false">
      <c r="F61" s="67" t="s">
        <v>76</v>
      </c>
      <c r="M61" s="68"/>
      <c r="N61" s="68"/>
      <c r="O61" s="68"/>
      <c r="P61" s="68"/>
      <c r="Q61" s="68"/>
      <c r="R61" s="66"/>
      <c r="S61" s="66"/>
      <c r="T61" s="69"/>
    </row>
    <row r="62" customFormat="false" ht="18" hidden="false" customHeight="true" outlineLevel="0" collapsed="false">
      <c r="F62" s="70" t="s">
        <v>77</v>
      </c>
      <c r="M62" s="66"/>
      <c r="N62" s="66"/>
      <c r="O62" s="66"/>
      <c r="P62" s="66"/>
      <c r="Q62" s="66"/>
      <c r="R62" s="66"/>
      <c r="S62" s="66"/>
      <c r="T62" s="69"/>
    </row>
    <row r="63" customFormat="false" ht="18" hidden="false" customHeight="true" outlineLevel="0" collapsed="false">
      <c r="F63" s="71" t="s">
        <v>78</v>
      </c>
      <c r="M63" s="23"/>
      <c r="N63" s="23"/>
      <c r="O63" s="23"/>
      <c r="P63" s="23"/>
      <c r="Q63" s="23"/>
      <c r="R63" s="23"/>
      <c r="S63" s="23"/>
    </row>
    <row r="64" customFormat="false" ht="13.5" hidden="false" customHeight="false" outlineLevel="0" collapsed="false">
      <c r="B64" s="23"/>
      <c r="C64" s="23"/>
      <c r="D64" s="23"/>
      <c r="E64" s="23"/>
      <c r="F64" s="23"/>
      <c r="G64" s="23"/>
      <c r="H64" s="23"/>
      <c r="I64" s="23"/>
      <c r="J64" s="23"/>
      <c r="K64" s="23"/>
      <c r="L64" s="23"/>
      <c r="M64" s="23"/>
      <c r="N64" s="23"/>
      <c r="O64" s="23"/>
      <c r="P64" s="23"/>
      <c r="Q64" s="23"/>
      <c r="R64" s="23"/>
      <c r="S64" s="23"/>
    </row>
    <row r="65" customFormat="false" ht="13.5" hidden="false" customHeight="false" outlineLevel="0" collapsed="false">
      <c r="B65" s="23"/>
      <c r="C65" s="23"/>
      <c r="D65" s="23"/>
      <c r="E65" s="23"/>
      <c r="F65" s="23"/>
      <c r="G65" s="23"/>
      <c r="H65" s="23"/>
      <c r="I65" s="23"/>
      <c r="J65" s="23"/>
      <c r="K65" s="23"/>
      <c r="L65" s="23"/>
      <c r="M65" s="23"/>
      <c r="N65" s="23"/>
      <c r="O65" s="23"/>
      <c r="P65" s="23"/>
      <c r="Q65" s="23"/>
      <c r="R65" s="23"/>
      <c r="S65" s="23"/>
    </row>
    <row r="66" customFormat="false" ht="13.5" hidden="false" customHeight="false" outlineLevel="0" collapsed="false">
      <c r="B66" s="23"/>
      <c r="C66" s="23"/>
      <c r="D66" s="23"/>
      <c r="E66" s="23"/>
      <c r="F66" s="23"/>
      <c r="G66" s="23"/>
      <c r="H66" s="23"/>
      <c r="I66" s="23"/>
      <c r="J66" s="23"/>
      <c r="K66" s="23"/>
      <c r="L66" s="23"/>
      <c r="M66" s="23"/>
      <c r="N66" s="23"/>
      <c r="O66" s="23"/>
      <c r="P66" s="23"/>
      <c r="Q66" s="23"/>
      <c r="R66" s="23"/>
      <c r="S66" s="23"/>
    </row>
  </sheetData>
  <mergeCells count="34">
    <mergeCell ref="A1:F1"/>
    <mergeCell ref="F2:M2"/>
    <mergeCell ref="B4:G4"/>
    <mergeCell ref="B5:D5"/>
    <mergeCell ref="F5:F10"/>
    <mergeCell ref="G5:G10"/>
    <mergeCell ref="H5:H10"/>
    <mergeCell ref="I5:I6"/>
    <mergeCell ref="J5:J10"/>
    <mergeCell ref="K5:K10"/>
    <mergeCell ref="L5:L10"/>
    <mergeCell ref="M5:M10"/>
    <mergeCell ref="N5:N10"/>
    <mergeCell ref="O5:O10"/>
    <mergeCell ref="P5:P10"/>
    <mergeCell ref="Q5:Q10"/>
    <mergeCell ref="R5:R7"/>
    <mergeCell ref="S5:S6"/>
    <mergeCell ref="B6:D6"/>
    <mergeCell ref="B7:D7"/>
    <mergeCell ref="I7:I8"/>
    <mergeCell ref="S7:S8"/>
    <mergeCell ref="B8:D8"/>
    <mergeCell ref="R8:R10"/>
    <mergeCell ref="B9:D9"/>
    <mergeCell ref="I9:I10"/>
    <mergeCell ref="S9:S10"/>
    <mergeCell ref="B10:D10"/>
    <mergeCell ref="A11:A26"/>
    <mergeCell ref="D11:E11"/>
    <mergeCell ref="A27:A42"/>
    <mergeCell ref="D27:E27"/>
    <mergeCell ref="A43:A57"/>
    <mergeCell ref="D43:E43"/>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10" topLeftCell="F32" activePane="bottomRight" state="frozen"/>
      <selection pane="topLeft" activeCell="A1" activeCellId="0" sqref="A1"/>
      <selection pane="topRight" activeCell="F1" activeCellId="0" sqref="F1"/>
      <selection pane="bottomLeft" activeCell="A32" activeCellId="0" sqref="A32"/>
      <selection pane="bottomRight" activeCell="F63" activeCellId="0" sqref="F63"/>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82"/>
    <col collapsed="false" customWidth="true" hidden="false" outlineLevel="0" max="4" min="4" style="5" width="3.96"/>
    <col collapsed="false" customWidth="true" hidden="false" outlineLevel="0" max="5" min="5" style="5" width="4.67"/>
    <col collapsed="false" customWidth="true" hidden="false" outlineLevel="0" max="12" min="6" style="5" width="18.87"/>
    <col collapsed="false" customWidth="true" hidden="false" outlineLevel="0" max="19" min="13" style="5" width="19.01"/>
    <col collapsed="false" customWidth="false" hidden="false" outlineLevel="0" max="257" min="20" style="5" width="10.2"/>
  </cols>
  <sheetData>
    <row r="1" customFormat="false" ht="13.5" hidden="false" customHeight="false" outlineLevel="0" collapsed="false">
      <c r="A1" s="6" t="s">
        <v>28</v>
      </c>
      <c r="B1" s="6"/>
      <c r="C1" s="6"/>
      <c r="D1" s="6"/>
      <c r="E1" s="6"/>
      <c r="F1" s="6"/>
      <c r="G1" s="72"/>
      <c r="H1" s="72"/>
      <c r="I1" s="72"/>
      <c r="J1" s="72"/>
      <c r="K1" s="72"/>
    </row>
    <row r="2" customFormat="false" ht="17.25" hidden="false" customHeight="false" outlineLevel="0" collapsed="false">
      <c r="B2" s="7"/>
      <c r="C2" s="7"/>
      <c r="D2" s="7"/>
      <c r="E2" s="7"/>
      <c r="F2" s="8" t="s">
        <v>79</v>
      </c>
      <c r="G2" s="8"/>
      <c r="H2" s="8"/>
      <c r="I2" s="8"/>
      <c r="J2" s="8"/>
      <c r="K2" s="8"/>
      <c r="L2" s="8"/>
      <c r="M2" s="7"/>
      <c r="N2" s="7"/>
      <c r="O2" s="7"/>
      <c r="P2" s="7"/>
      <c r="Q2" s="7"/>
      <c r="R2" s="7"/>
      <c r="S2" s="7"/>
    </row>
    <row r="3" customFormat="false" ht="17.25" hidden="false" customHeight="false" outlineLevel="0" collapsed="false">
      <c r="A3" s="9"/>
      <c r="B3" s="9"/>
      <c r="C3" s="9"/>
      <c r="D3" s="9"/>
      <c r="E3" s="9"/>
      <c r="F3" s="9"/>
      <c r="G3" s="9"/>
      <c r="H3" s="9"/>
      <c r="I3" s="9"/>
      <c r="J3" s="9"/>
      <c r="K3" s="9"/>
      <c r="L3" s="9"/>
      <c r="M3" s="9"/>
      <c r="N3" s="9"/>
      <c r="O3" s="9"/>
      <c r="P3" s="9"/>
      <c r="Q3" s="9"/>
    </row>
    <row r="4" customFormat="false" ht="15.75" hidden="false" customHeight="true" outlineLevel="0" collapsed="false">
      <c r="A4" s="10"/>
      <c r="B4" s="73"/>
      <c r="C4" s="73"/>
      <c r="D4" s="73"/>
      <c r="E4" s="73"/>
      <c r="F4" s="73"/>
      <c r="G4" s="73"/>
      <c r="H4" s="73"/>
      <c r="I4" s="73"/>
      <c r="J4" s="73"/>
      <c r="K4" s="73"/>
      <c r="L4" s="73"/>
      <c r="M4" s="73"/>
      <c r="N4" s="11"/>
      <c r="O4" s="11"/>
      <c r="P4" s="11"/>
      <c r="Q4" s="11"/>
      <c r="R4" s="12" t="s">
        <v>80</v>
      </c>
      <c r="S4" s="12"/>
    </row>
    <row r="5" s="23" customFormat="true" ht="11.25" hidden="false" customHeight="true" outlineLevel="0" collapsed="false">
      <c r="A5" s="13"/>
      <c r="B5" s="14"/>
      <c r="C5" s="14"/>
      <c r="D5" s="14"/>
      <c r="E5" s="14"/>
      <c r="F5" s="15" t="s">
        <v>31</v>
      </c>
      <c r="G5" s="15" t="s">
        <v>32</v>
      </c>
      <c r="H5" s="16" t="s">
        <v>33</v>
      </c>
      <c r="I5" s="74" t="s">
        <v>34</v>
      </c>
      <c r="J5" s="15" t="s">
        <v>35</v>
      </c>
      <c r="K5" s="15" t="s">
        <v>36</v>
      </c>
      <c r="L5" s="18" t="s">
        <v>37</v>
      </c>
      <c r="M5" s="15" t="s">
        <v>38</v>
      </c>
      <c r="N5" s="19" t="s">
        <v>39</v>
      </c>
      <c r="O5" s="15" t="s">
        <v>40</v>
      </c>
      <c r="P5" s="19" t="s">
        <v>41</v>
      </c>
      <c r="Q5" s="19" t="s">
        <v>42</v>
      </c>
      <c r="R5" s="21" t="s">
        <v>43</v>
      </c>
      <c r="S5" s="22" t="s">
        <v>81</v>
      </c>
      <c r="T5" s="13"/>
    </row>
    <row r="6" s="23" customFormat="true" ht="11.25" hidden="false" customHeight="true" outlineLevel="0" collapsed="false">
      <c r="A6" s="13"/>
      <c r="B6" s="14"/>
      <c r="C6" s="14"/>
      <c r="D6" s="14"/>
      <c r="E6" s="14"/>
      <c r="F6" s="15"/>
      <c r="G6" s="15"/>
      <c r="H6" s="16"/>
      <c r="I6" s="74"/>
      <c r="J6" s="74"/>
      <c r="K6" s="74"/>
      <c r="L6" s="18"/>
      <c r="M6" s="15"/>
      <c r="N6" s="19"/>
      <c r="O6" s="15"/>
      <c r="P6" s="19"/>
      <c r="Q6" s="19"/>
      <c r="R6" s="21"/>
      <c r="S6" s="22"/>
      <c r="T6" s="13"/>
    </row>
    <row r="7" s="23" customFormat="true" ht="11.25" hidden="false" customHeight="true" outlineLevel="0" collapsed="false">
      <c r="A7" s="13"/>
      <c r="B7" s="14"/>
      <c r="C7" s="14"/>
      <c r="D7" s="14"/>
      <c r="E7" s="14"/>
      <c r="F7" s="15"/>
      <c r="G7" s="15"/>
      <c r="H7" s="16"/>
      <c r="I7" s="24" t="s">
        <v>82</v>
      </c>
      <c r="J7" s="15"/>
      <c r="K7" s="15"/>
      <c r="L7" s="18"/>
      <c r="M7" s="15"/>
      <c r="N7" s="19"/>
      <c r="O7" s="15"/>
      <c r="P7" s="19"/>
      <c r="Q7" s="19"/>
      <c r="R7" s="21"/>
      <c r="S7" s="25" t="s">
        <v>31</v>
      </c>
      <c r="T7" s="13"/>
    </row>
    <row r="8" s="23" customFormat="true" ht="11.25" hidden="false" customHeight="true" outlineLevel="0" collapsed="false">
      <c r="A8" s="13"/>
      <c r="B8" s="14"/>
      <c r="C8" s="14"/>
      <c r="D8" s="14"/>
      <c r="E8" s="14"/>
      <c r="F8" s="15"/>
      <c r="G8" s="15"/>
      <c r="H8" s="16"/>
      <c r="I8" s="24"/>
      <c r="J8" s="24"/>
      <c r="K8" s="24"/>
      <c r="L8" s="18"/>
      <c r="M8" s="15"/>
      <c r="N8" s="19"/>
      <c r="O8" s="15"/>
      <c r="P8" s="19"/>
      <c r="Q8" s="19"/>
      <c r="R8" s="75" t="s">
        <v>46</v>
      </c>
      <c r="S8" s="25"/>
      <c r="T8" s="13"/>
    </row>
    <row r="9" s="23" customFormat="true" ht="11.25" hidden="false" customHeight="true" outlineLevel="0" collapsed="false">
      <c r="A9" s="13"/>
      <c r="B9" s="14"/>
      <c r="C9" s="14"/>
      <c r="D9" s="14"/>
      <c r="E9" s="14"/>
      <c r="F9" s="15"/>
      <c r="G9" s="15"/>
      <c r="H9" s="16"/>
      <c r="I9" s="76" t="s">
        <v>83</v>
      </c>
      <c r="J9" s="15"/>
      <c r="K9" s="15"/>
      <c r="L9" s="18"/>
      <c r="M9" s="15"/>
      <c r="N9" s="19"/>
      <c r="O9" s="15"/>
      <c r="P9" s="19"/>
      <c r="Q9" s="19"/>
      <c r="R9" s="19"/>
      <c r="S9" s="28" t="s">
        <v>48</v>
      </c>
      <c r="T9" s="13"/>
    </row>
    <row r="10" s="23" customFormat="true" ht="11.25" hidden="false" customHeight="true" outlineLevel="0" collapsed="false">
      <c r="A10" s="29"/>
      <c r="B10" s="30"/>
      <c r="C10" s="30"/>
      <c r="D10" s="30"/>
      <c r="E10" s="30"/>
      <c r="F10" s="15"/>
      <c r="G10" s="15"/>
      <c r="H10" s="16"/>
      <c r="I10" s="76"/>
      <c r="J10" s="76"/>
      <c r="K10" s="76"/>
      <c r="L10" s="18"/>
      <c r="M10" s="15"/>
      <c r="N10" s="19"/>
      <c r="O10" s="15"/>
      <c r="P10" s="19"/>
      <c r="Q10" s="19"/>
      <c r="R10" s="19"/>
      <c r="S10" s="28"/>
      <c r="T10" s="13"/>
    </row>
    <row r="11" s="23" customFormat="true" ht="20.1" hidden="false" customHeight="true" outlineLevel="0" collapsed="false">
      <c r="A11" s="31" t="s">
        <v>49</v>
      </c>
      <c r="B11" s="32" t="s">
        <v>50</v>
      </c>
      <c r="C11" s="33" t="s">
        <v>51</v>
      </c>
      <c r="D11" s="34" t="s">
        <v>52</v>
      </c>
      <c r="E11" s="34"/>
      <c r="F11" s="77" t="n">
        <v>157.9</v>
      </c>
      <c r="G11" s="78" t="n">
        <v>173.2</v>
      </c>
      <c r="H11" s="78" t="n">
        <v>166.2</v>
      </c>
      <c r="I11" s="78" t="n">
        <v>154.9</v>
      </c>
      <c r="J11" s="79" t="s">
        <v>53</v>
      </c>
      <c r="K11" s="79" t="s">
        <v>53</v>
      </c>
      <c r="L11" s="79" t="s">
        <v>53</v>
      </c>
      <c r="M11" s="79" t="s">
        <v>53</v>
      </c>
      <c r="N11" s="79" t="s">
        <v>53</v>
      </c>
      <c r="O11" s="79" t="s">
        <v>53</v>
      </c>
      <c r="P11" s="79" t="s">
        <v>53</v>
      </c>
      <c r="Q11" s="79" t="s">
        <v>53</v>
      </c>
      <c r="R11" s="79" t="s">
        <v>53</v>
      </c>
      <c r="S11" s="78" t="n">
        <v>99.5</v>
      </c>
      <c r="T11" s="13"/>
    </row>
    <row r="12" s="23" customFormat="true" ht="20.1" hidden="false" customHeight="true" outlineLevel="0" collapsed="false">
      <c r="A12" s="31"/>
      <c r="B12" s="32"/>
      <c r="C12" s="33" t="s">
        <v>54</v>
      </c>
      <c r="D12" s="49"/>
      <c r="E12" s="39"/>
      <c r="F12" s="77" t="n">
        <v>157.1</v>
      </c>
      <c r="G12" s="78" t="n">
        <v>177.3</v>
      </c>
      <c r="H12" s="78" t="n">
        <v>165.8</v>
      </c>
      <c r="I12" s="78" t="n">
        <v>159.5</v>
      </c>
      <c r="J12" s="78" t="n">
        <v>165</v>
      </c>
      <c r="K12" s="78" t="n">
        <v>169</v>
      </c>
      <c r="L12" s="78" t="n">
        <v>145.9</v>
      </c>
      <c r="M12" s="78" t="n">
        <v>151.3</v>
      </c>
      <c r="N12" s="78" t="n">
        <v>123.3</v>
      </c>
      <c r="O12" s="78" t="n">
        <v>155.2</v>
      </c>
      <c r="P12" s="78" t="n">
        <v>140.5</v>
      </c>
      <c r="Q12" s="78" t="n">
        <v>144.8</v>
      </c>
      <c r="R12" s="78" t="n">
        <v>149.7</v>
      </c>
      <c r="S12" s="78" t="n">
        <v>98.8916666666667</v>
      </c>
      <c r="T12" s="13"/>
    </row>
    <row r="13" s="47" customFormat="true" ht="20.1" hidden="false" customHeight="true" outlineLevel="0" collapsed="false">
      <c r="A13" s="31"/>
      <c r="B13" s="40"/>
      <c r="C13" s="41" t="s">
        <v>55</v>
      </c>
      <c r="D13" s="41"/>
      <c r="E13" s="42"/>
      <c r="F13" s="80" t="n">
        <v>158.3</v>
      </c>
      <c r="G13" s="81" t="n">
        <v>175.8</v>
      </c>
      <c r="H13" s="81" t="n">
        <v>166</v>
      </c>
      <c r="I13" s="81" t="n">
        <v>155.7</v>
      </c>
      <c r="J13" s="81" t="n">
        <v>161.9</v>
      </c>
      <c r="K13" s="81" t="n">
        <v>164.7</v>
      </c>
      <c r="L13" s="81" t="n">
        <v>155.1</v>
      </c>
      <c r="M13" s="81" t="n">
        <v>151.1</v>
      </c>
      <c r="N13" s="81" t="n">
        <v>132.9</v>
      </c>
      <c r="O13" s="81" t="n">
        <v>152.2</v>
      </c>
      <c r="P13" s="81" t="n">
        <v>143</v>
      </c>
      <c r="Q13" s="81" t="n">
        <v>151</v>
      </c>
      <c r="R13" s="81" t="n">
        <v>152.6</v>
      </c>
      <c r="S13" s="81" t="n">
        <v>100</v>
      </c>
      <c r="T13" s="46"/>
    </row>
    <row r="14" s="47" customFormat="true" ht="20.1" hidden="false" customHeight="true" outlineLevel="0" collapsed="false">
      <c r="A14" s="31"/>
      <c r="B14" s="40"/>
      <c r="C14" s="41"/>
      <c r="D14" s="41"/>
      <c r="E14" s="42"/>
      <c r="F14" s="80"/>
      <c r="G14" s="81"/>
      <c r="H14" s="81"/>
      <c r="I14" s="81"/>
      <c r="J14" s="81"/>
      <c r="K14" s="81"/>
      <c r="L14" s="81"/>
      <c r="M14" s="81"/>
      <c r="N14" s="81"/>
      <c r="O14" s="81"/>
      <c r="P14" s="81"/>
      <c r="Q14" s="81"/>
      <c r="R14" s="81"/>
      <c r="S14" s="81"/>
      <c r="T14" s="46"/>
    </row>
    <row r="15" s="23" customFormat="true" ht="20.1" hidden="false" customHeight="true" outlineLevel="0" collapsed="false">
      <c r="A15" s="31"/>
      <c r="B15" s="48" t="s">
        <v>56</v>
      </c>
      <c r="C15" s="49" t="s">
        <v>57</v>
      </c>
      <c r="D15" s="49" t="s">
        <v>58</v>
      </c>
      <c r="E15" s="50"/>
      <c r="F15" s="77" t="n">
        <v>145</v>
      </c>
      <c r="G15" s="78" t="n">
        <v>166.3</v>
      </c>
      <c r="H15" s="78" t="n">
        <v>147.3</v>
      </c>
      <c r="I15" s="78" t="n">
        <v>150</v>
      </c>
      <c r="J15" s="78" t="n">
        <v>150.9</v>
      </c>
      <c r="K15" s="78" t="n">
        <v>140.9</v>
      </c>
      <c r="L15" s="78" t="n">
        <v>147.9</v>
      </c>
      <c r="M15" s="78" t="n">
        <v>134.9</v>
      </c>
      <c r="N15" s="78" t="n">
        <v>116.9</v>
      </c>
      <c r="O15" s="78" t="n">
        <v>146.9</v>
      </c>
      <c r="P15" s="78" t="n">
        <v>129.7</v>
      </c>
      <c r="Q15" s="78" t="n">
        <v>142.4</v>
      </c>
      <c r="R15" s="78" t="n">
        <v>136.3</v>
      </c>
      <c r="S15" s="78" t="n">
        <v>91.5</v>
      </c>
      <c r="T15" s="13"/>
    </row>
    <row r="16" s="23" customFormat="true" ht="20.1" hidden="false" customHeight="true" outlineLevel="0" collapsed="false">
      <c r="A16" s="31"/>
      <c r="B16" s="32"/>
      <c r="C16" s="33" t="s">
        <v>59</v>
      </c>
      <c r="D16" s="49"/>
      <c r="E16" s="50"/>
      <c r="F16" s="77" t="n">
        <v>157.5</v>
      </c>
      <c r="G16" s="78" t="n">
        <v>182.9</v>
      </c>
      <c r="H16" s="78" t="n">
        <v>168.8</v>
      </c>
      <c r="I16" s="78" t="n">
        <v>145.7</v>
      </c>
      <c r="J16" s="78" t="n">
        <v>161.8</v>
      </c>
      <c r="K16" s="78" t="n">
        <v>161.5</v>
      </c>
      <c r="L16" s="78" t="n">
        <v>159.9</v>
      </c>
      <c r="M16" s="78" t="n">
        <v>135.3</v>
      </c>
      <c r="N16" s="78" t="n">
        <v>120.7</v>
      </c>
      <c r="O16" s="78" t="n">
        <v>148.3</v>
      </c>
      <c r="P16" s="78" t="n">
        <v>142.9</v>
      </c>
      <c r="Q16" s="78" t="n">
        <v>138.7</v>
      </c>
      <c r="R16" s="78" t="n">
        <v>140.7</v>
      </c>
      <c r="S16" s="78" t="n">
        <v>99.4</v>
      </c>
      <c r="T16" s="13"/>
    </row>
    <row r="17" s="23" customFormat="true" ht="20.1" hidden="false" customHeight="true" outlineLevel="0" collapsed="false">
      <c r="A17" s="31"/>
      <c r="B17" s="32"/>
      <c r="C17" s="33" t="s">
        <v>60</v>
      </c>
      <c r="D17" s="49"/>
      <c r="E17" s="50"/>
      <c r="F17" s="77" t="n">
        <v>159.4</v>
      </c>
      <c r="G17" s="78" t="n">
        <v>187.3</v>
      </c>
      <c r="H17" s="78" t="n">
        <v>164.1</v>
      </c>
      <c r="I17" s="78" t="n">
        <v>159.8</v>
      </c>
      <c r="J17" s="78" t="n">
        <v>161</v>
      </c>
      <c r="K17" s="78" t="n">
        <v>161.5</v>
      </c>
      <c r="L17" s="78" t="n">
        <v>153.7</v>
      </c>
      <c r="M17" s="78" t="n">
        <v>158.1</v>
      </c>
      <c r="N17" s="78" t="n">
        <v>117.9</v>
      </c>
      <c r="O17" s="78" t="n">
        <v>161.3</v>
      </c>
      <c r="P17" s="78" t="n">
        <v>151.5</v>
      </c>
      <c r="Q17" s="78" t="n">
        <v>157.7</v>
      </c>
      <c r="R17" s="78" t="n">
        <v>146.6</v>
      </c>
      <c r="S17" s="78" t="n">
        <v>100.6</v>
      </c>
      <c r="T17" s="13"/>
    </row>
    <row r="18" s="23" customFormat="true" ht="20.1" hidden="false" customHeight="true" outlineLevel="0" collapsed="false">
      <c r="A18" s="31"/>
      <c r="B18" s="32"/>
      <c r="C18" s="33" t="s">
        <v>61</v>
      </c>
      <c r="D18" s="49"/>
      <c r="E18" s="50"/>
      <c r="F18" s="77" t="n">
        <v>166.1</v>
      </c>
      <c r="G18" s="78" t="n">
        <v>190.9</v>
      </c>
      <c r="H18" s="78" t="n">
        <v>174</v>
      </c>
      <c r="I18" s="78" t="n">
        <v>151.4</v>
      </c>
      <c r="J18" s="78" t="n">
        <v>169</v>
      </c>
      <c r="K18" s="78" t="n">
        <v>167.5</v>
      </c>
      <c r="L18" s="78" t="n">
        <v>163.8</v>
      </c>
      <c r="M18" s="78" t="n">
        <v>153</v>
      </c>
      <c r="N18" s="78" t="n">
        <v>141.2</v>
      </c>
      <c r="O18" s="78" t="n">
        <v>157.5</v>
      </c>
      <c r="P18" s="78" t="n">
        <v>149</v>
      </c>
      <c r="Q18" s="78" t="n">
        <v>150.8</v>
      </c>
      <c r="R18" s="78" t="n">
        <v>160.2</v>
      </c>
      <c r="S18" s="78" t="n">
        <v>104.9</v>
      </c>
      <c r="T18" s="13"/>
    </row>
    <row r="19" s="23" customFormat="true" ht="20.1" hidden="false" customHeight="true" outlineLevel="0" collapsed="false">
      <c r="A19" s="31"/>
      <c r="B19" s="32"/>
      <c r="C19" s="33" t="s">
        <v>62</v>
      </c>
      <c r="D19" s="49"/>
      <c r="E19" s="50"/>
      <c r="F19" s="77" t="n">
        <v>148.2</v>
      </c>
      <c r="G19" s="78" t="n">
        <v>158.9</v>
      </c>
      <c r="H19" s="78" t="n">
        <v>150.1</v>
      </c>
      <c r="I19" s="78" t="n">
        <v>142</v>
      </c>
      <c r="J19" s="78" t="n">
        <v>147</v>
      </c>
      <c r="K19" s="78" t="n">
        <v>160</v>
      </c>
      <c r="L19" s="78" t="n">
        <v>149.7</v>
      </c>
      <c r="M19" s="78" t="n">
        <v>141.2</v>
      </c>
      <c r="N19" s="78" t="n">
        <v>119.4</v>
      </c>
      <c r="O19" s="78" t="n">
        <v>146.8</v>
      </c>
      <c r="P19" s="78" t="n">
        <v>146.2</v>
      </c>
      <c r="Q19" s="78" t="n">
        <v>140.9</v>
      </c>
      <c r="R19" s="78" t="n">
        <v>145.6</v>
      </c>
      <c r="S19" s="78" t="n">
        <v>93.6</v>
      </c>
      <c r="T19" s="13"/>
    </row>
    <row r="20" s="23" customFormat="true" ht="19.5" hidden="false" customHeight="true" outlineLevel="0" collapsed="false">
      <c r="A20" s="31"/>
      <c r="B20" s="32"/>
      <c r="C20" s="33" t="s">
        <v>63</v>
      </c>
      <c r="D20" s="49"/>
      <c r="E20" s="50"/>
      <c r="F20" s="77" t="n">
        <v>165.8</v>
      </c>
      <c r="G20" s="78" t="n">
        <v>187.5</v>
      </c>
      <c r="H20" s="78" t="n">
        <v>173.3</v>
      </c>
      <c r="I20" s="78" t="n">
        <v>166.4</v>
      </c>
      <c r="J20" s="78" t="n">
        <v>173.6</v>
      </c>
      <c r="K20" s="78" t="n">
        <v>177.7</v>
      </c>
      <c r="L20" s="78" t="n">
        <v>159.9</v>
      </c>
      <c r="M20" s="78" t="n">
        <v>163.7</v>
      </c>
      <c r="N20" s="78" t="n">
        <v>130.9</v>
      </c>
      <c r="O20" s="78" t="n">
        <v>158.3</v>
      </c>
      <c r="P20" s="78" t="n">
        <v>163.3</v>
      </c>
      <c r="Q20" s="78" t="n">
        <v>158.1</v>
      </c>
      <c r="R20" s="78" t="n">
        <v>153.5</v>
      </c>
      <c r="S20" s="78" t="n">
        <v>104.7</v>
      </c>
      <c r="T20" s="13"/>
    </row>
    <row r="21" s="23" customFormat="true" ht="20.1" hidden="false" customHeight="true" outlineLevel="0" collapsed="false">
      <c r="A21" s="31"/>
      <c r="B21" s="32"/>
      <c r="C21" s="33" t="s">
        <v>64</v>
      </c>
      <c r="D21" s="49"/>
      <c r="E21" s="50"/>
      <c r="F21" s="77" t="n">
        <v>161.8</v>
      </c>
      <c r="G21" s="78" t="n">
        <v>175.9</v>
      </c>
      <c r="H21" s="78" t="n">
        <v>171.1</v>
      </c>
      <c r="I21" s="78" t="n">
        <v>154.4</v>
      </c>
      <c r="J21" s="78" t="n">
        <v>166</v>
      </c>
      <c r="K21" s="78" t="n">
        <v>166.8</v>
      </c>
      <c r="L21" s="78" t="n">
        <v>156.1</v>
      </c>
      <c r="M21" s="78" t="n">
        <v>153.8</v>
      </c>
      <c r="N21" s="78" t="n">
        <v>143.9</v>
      </c>
      <c r="O21" s="78" t="n">
        <v>152.9</v>
      </c>
      <c r="P21" s="78" t="n">
        <v>146.5</v>
      </c>
      <c r="Q21" s="78" t="n">
        <v>148.5</v>
      </c>
      <c r="R21" s="78" t="n">
        <v>159.9</v>
      </c>
      <c r="S21" s="78" t="n">
        <v>102.1</v>
      </c>
      <c r="T21" s="13"/>
    </row>
    <row r="22" s="23" customFormat="true" ht="20.1" hidden="false" customHeight="true" outlineLevel="0" collapsed="false">
      <c r="A22" s="31"/>
      <c r="B22" s="32"/>
      <c r="C22" s="33" t="s">
        <v>65</v>
      </c>
      <c r="D22" s="49"/>
      <c r="E22" s="50"/>
      <c r="F22" s="77" t="n">
        <v>155.2</v>
      </c>
      <c r="G22" s="78" t="n">
        <v>168.2</v>
      </c>
      <c r="H22" s="78" t="n">
        <v>161.1</v>
      </c>
      <c r="I22" s="78" t="n">
        <v>160.6</v>
      </c>
      <c r="J22" s="78" t="n">
        <v>161.7</v>
      </c>
      <c r="K22" s="78" t="n">
        <v>167.7</v>
      </c>
      <c r="L22" s="78" t="n">
        <v>149</v>
      </c>
      <c r="M22" s="78" t="n">
        <v>161.7</v>
      </c>
      <c r="N22" s="78" t="n">
        <v>144</v>
      </c>
      <c r="O22" s="78" t="n">
        <v>153.4</v>
      </c>
      <c r="P22" s="78" t="n">
        <v>113.5</v>
      </c>
      <c r="Q22" s="78" t="n">
        <v>151.4</v>
      </c>
      <c r="R22" s="78" t="n">
        <v>156.2</v>
      </c>
      <c r="S22" s="78" t="n">
        <v>98</v>
      </c>
      <c r="T22" s="13"/>
    </row>
    <row r="23" s="23" customFormat="true" ht="20.1" hidden="false" customHeight="true" outlineLevel="0" collapsed="false">
      <c r="A23" s="31"/>
      <c r="B23" s="32"/>
      <c r="C23" s="33" t="s">
        <v>66</v>
      </c>
      <c r="D23" s="49"/>
      <c r="E23" s="50"/>
      <c r="F23" s="77" t="n">
        <v>160</v>
      </c>
      <c r="G23" s="78" t="n">
        <v>171</v>
      </c>
      <c r="H23" s="78" t="n">
        <v>170</v>
      </c>
      <c r="I23" s="78" t="n">
        <v>155.6</v>
      </c>
      <c r="J23" s="78" t="n">
        <v>162.7</v>
      </c>
      <c r="K23" s="78" t="n">
        <v>165.8</v>
      </c>
      <c r="L23" s="78" t="n">
        <v>154.6</v>
      </c>
      <c r="M23" s="78" t="n">
        <v>148.1</v>
      </c>
      <c r="N23" s="78" t="n">
        <v>136.1</v>
      </c>
      <c r="O23" s="78" t="n">
        <v>151.5</v>
      </c>
      <c r="P23" s="78" t="n">
        <v>147.4</v>
      </c>
      <c r="Q23" s="78" t="n">
        <v>152.5</v>
      </c>
      <c r="R23" s="78" t="n">
        <v>160</v>
      </c>
      <c r="S23" s="78" t="n">
        <v>101</v>
      </c>
      <c r="T23" s="13"/>
    </row>
    <row r="24" s="23" customFormat="true" ht="20.1" hidden="false" customHeight="true" outlineLevel="0" collapsed="false">
      <c r="A24" s="31"/>
      <c r="B24" s="32"/>
      <c r="C24" s="33" t="s">
        <v>68</v>
      </c>
      <c r="D24" s="49"/>
      <c r="E24" s="50"/>
      <c r="F24" s="77" t="n">
        <v>158.8</v>
      </c>
      <c r="G24" s="78" t="n">
        <v>172.9</v>
      </c>
      <c r="H24" s="78" t="n">
        <v>165.2</v>
      </c>
      <c r="I24" s="78" t="n">
        <v>160.7</v>
      </c>
      <c r="J24" s="78" t="n">
        <v>157</v>
      </c>
      <c r="K24" s="78" t="n">
        <v>171.8</v>
      </c>
      <c r="L24" s="78" t="n">
        <v>152.8</v>
      </c>
      <c r="M24" s="78" t="n">
        <v>149.9</v>
      </c>
      <c r="N24" s="78" t="n">
        <v>139</v>
      </c>
      <c r="O24" s="78" t="n">
        <v>148</v>
      </c>
      <c r="P24" s="78" t="n">
        <v>148.5</v>
      </c>
      <c r="Q24" s="78" t="n">
        <v>151.6</v>
      </c>
      <c r="R24" s="78" t="n">
        <v>160</v>
      </c>
      <c r="S24" s="78" t="n">
        <v>100.3</v>
      </c>
      <c r="T24" s="13"/>
    </row>
    <row r="25" s="23" customFormat="true" ht="20.1" hidden="false" customHeight="true" outlineLevel="0" collapsed="false">
      <c r="A25" s="31"/>
      <c r="B25" s="32"/>
      <c r="C25" s="33" t="s">
        <v>69</v>
      </c>
      <c r="D25" s="49"/>
      <c r="E25" s="50"/>
      <c r="F25" s="77" t="n">
        <v>161.3</v>
      </c>
      <c r="G25" s="78" t="n">
        <v>175.8</v>
      </c>
      <c r="H25" s="78" t="n">
        <v>172.2</v>
      </c>
      <c r="I25" s="78" t="n">
        <v>166.1</v>
      </c>
      <c r="J25" s="78" t="n">
        <v>162</v>
      </c>
      <c r="K25" s="78" t="n">
        <v>168</v>
      </c>
      <c r="L25" s="78" t="n">
        <v>156.3</v>
      </c>
      <c r="M25" s="78" t="n">
        <v>151.4</v>
      </c>
      <c r="N25" s="78" t="n">
        <v>145.6</v>
      </c>
      <c r="O25" s="78" t="n">
        <v>149.9</v>
      </c>
      <c r="P25" s="78" t="n">
        <v>146</v>
      </c>
      <c r="Q25" s="78" t="n">
        <v>150.2</v>
      </c>
      <c r="R25" s="78" t="n">
        <v>154.1</v>
      </c>
      <c r="S25" s="78" t="n">
        <v>101.8</v>
      </c>
      <c r="T25" s="13"/>
    </row>
    <row r="26" s="23" customFormat="true" ht="20.1" hidden="false" customHeight="true" outlineLevel="0" collapsed="false">
      <c r="A26" s="31"/>
      <c r="B26" s="51"/>
      <c r="C26" s="52" t="s">
        <v>70</v>
      </c>
      <c r="D26" s="52"/>
      <c r="E26" s="53"/>
      <c r="F26" s="82" t="n">
        <v>161.2</v>
      </c>
      <c r="G26" s="83" t="n">
        <v>171.2</v>
      </c>
      <c r="H26" s="83" t="n">
        <v>174.5</v>
      </c>
      <c r="I26" s="83" t="n">
        <v>155.6</v>
      </c>
      <c r="J26" s="83" t="n">
        <v>169.9</v>
      </c>
      <c r="K26" s="83" t="n">
        <v>167.3</v>
      </c>
      <c r="L26" s="83" t="n">
        <v>157.5</v>
      </c>
      <c r="M26" s="83" t="n">
        <v>161.2</v>
      </c>
      <c r="N26" s="83" t="n">
        <v>138.5</v>
      </c>
      <c r="O26" s="83" t="n">
        <v>150.7</v>
      </c>
      <c r="P26" s="83" t="n">
        <v>130.9</v>
      </c>
      <c r="Q26" s="83" t="n">
        <v>168.3</v>
      </c>
      <c r="R26" s="83" t="n">
        <v>155.2</v>
      </c>
      <c r="S26" s="83" t="n">
        <v>101.8</v>
      </c>
      <c r="T26" s="13"/>
    </row>
    <row r="27" s="23" customFormat="true" ht="20.1" hidden="false" customHeight="true" outlineLevel="0" collapsed="false">
      <c r="A27" s="31" t="s">
        <v>71</v>
      </c>
      <c r="B27" s="32" t="s">
        <v>50</v>
      </c>
      <c r="C27" s="33" t="s">
        <v>51</v>
      </c>
      <c r="D27" s="34" t="s">
        <v>52</v>
      </c>
      <c r="E27" s="34"/>
      <c r="F27" s="77" t="n">
        <v>148.8</v>
      </c>
      <c r="G27" s="78" t="n">
        <v>159.2</v>
      </c>
      <c r="H27" s="78" t="n">
        <v>154.6</v>
      </c>
      <c r="I27" s="78" t="n">
        <v>142.9</v>
      </c>
      <c r="J27" s="79" t="s">
        <v>53</v>
      </c>
      <c r="K27" s="79" t="s">
        <v>53</v>
      </c>
      <c r="L27" s="79" t="s">
        <v>53</v>
      </c>
      <c r="M27" s="79" t="s">
        <v>53</v>
      </c>
      <c r="N27" s="79" t="s">
        <v>53</v>
      </c>
      <c r="O27" s="79" t="s">
        <v>53</v>
      </c>
      <c r="P27" s="79" t="s">
        <v>53</v>
      </c>
      <c r="Q27" s="79" t="s">
        <v>53</v>
      </c>
      <c r="R27" s="79" t="s">
        <v>53</v>
      </c>
      <c r="S27" s="79" t="s">
        <v>53</v>
      </c>
      <c r="T27" s="13"/>
    </row>
    <row r="28" s="23" customFormat="true" ht="20.1" hidden="false" customHeight="true" outlineLevel="0" collapsed="false">
      <c r="A28" s="31"/>
      <c r="B28" s="32"/>
      <c r="C28" s="33" t="s">
        <v>54</v>
      </c>
      <c r="D28" s="49"/>
      <c r="E28" s="50"/>
      <c r="F28" s="77" t="n">
        <v>147.1</v>
      </c>
      <c r="G28" s="78" t="n">
        <v>153.9</v>
      </c>
      <c r="H28" s="78" t="n">
        <v>153.1</v>
      </c>
      <c r="I28" s="78" t="n">
        <v>144.2</v>
      </c>
      <c r="J28" s="78" t="n">
        <v>147</v>
      </c>
      <c r="K28" s="78" t="n">
        <v>151.3</v>
      </c>
      <c r="L28" s="78" t="n">
        <v>140.2</v>
      </c>
      <c r="M28" s="78" t="n">
        <v>145.3</v>
      </c>
      <c r="N28" s="78" t="n">
        <v>122.3</v>
      </c>
      <c r="O28" s="78" t="n">
        <v>150.1</v>
      </c>
      <c r="P28" s="78" t="n">
        <v>135.8</v>
      </c>
      <c r="Q28" s="78" t="n">
        <v>137.8</v>
      </c>
      <c r="R28" s="78" t="n">
        <v>142.5</v>
      </c>
      <c r="S28" s="79" t="s">
        <v>53</v>
      </c>
      <c r="T28" s="13"/>
    </row>
    <row r="29" s="47" customFormat="true" ht="20.1" hidden="false" customHeight="true" outlineLevel="0" collapsed="false">
      <c r="A29" s="31"/>
      <c r="B29" s="40"/>
      <c r="C29" s="41" t="s">
        <v>55</v>
      </c>
      <c r="D29" s="41"/>
      <c r="E29" s="42"/>
      <c r="F29" s="80" t="n">
        <v>149.2</v>
      </c>
      <c r="G29" s="81" t="n">
        <v>167.2</v>
      </c>
      <c r="H29" s="81" t="n">
        <v>152.9</v>
      </c>
      <c r="I29" s="81" t="n">
        <v>141</v>
      </c>
      <c r="J29" s="81" t="n">
        <v>144.2</v>
      </c>
      <c r="K29" s="81" t="n">
        <v>146.2</v>
      </c>
      <c r="L29" s="81" t="n">
        <v>149</v>
      </c>
      <c r="M29" s="81" t="n">
        <v>144</v>
      </c>
      <c r="N29" s="81" t="n">
        <v>129.8</v>
      </c>
      <c r="O29" s="81" t="n">
        <v>147.9</v>
      </c>
      <c r="P29" s="81" t="n">
        <v>135.1</v>
      </c>
      <c r="Q29" s="81" t="n">
        <v>142.7</v>
      </c>
      <c r="R29" s="81" t="n">
        <v>146.1</v>
      </c>
      <c r="S29" s="84" t="s">
        <v>53</v>
      </c>
      <c r="T29" s="46"/>
    </row>
    <row r="30" s="47" customFormat="true" ht="20.1" hidden="false" customHeight="true" outlineLevel="0" collapsed="false">
      <c r="A30" s="31"/>
      <c r="B30" s="40"/>
      <c r="C30" s="41"/>
      <c r="D30" s="41"/>
      <c r="E30" s="42"/>
      <c r="F30" s="80"/>
      <c r="G30" s="81"/>
      <c r="H30" s="81"/>
      <c r="I30" s="81"/>
      <c r="J30" s="81"/>
      <c r="K30" s="81"/>
      <c r="L30" s="81"/>
      <c r="M30" s="81"/>
      <c r="N30" s="81"/>
      <c r="O30" s="81"/>
      <c r="P30" s="81"/>
      <c r="Q30" s="81"/>
      <c r="R30" s="81"/>
      <c r="S30" s="79" t="s">
        <v>53</v>
      </c>
      <c r="T30" s="46"/>
    </row>
    <row r="31" s="23" customFormat="true" ht="20.1" hidden="false" customHeight="true" outlineLevel="0" collapsed="false">
      <c r="A31" s="31"/>
      <c r="B31" s="48" t="s">
        <v>56</v>
      </c>
      <c r="C31" s="49" t="s">
        <v>57</v>
      </c>
      <c r="D31" s="49" t="s">
        <v>58</v>
      </c>
      <c r="E31" s="50"/>
      <c r="F31" s="77" t="n">
        <v>136.6</v>
      </c>
      <c r="G31" s="78" t="n">
        <v>159</v>
      </c>
      <c r="H31" s="78" t="n">
        <v>135.9</v>
      </c>
      <c r="I31" s="78" t="n">
        <v>134.7</v>
      </c>
      <c r="J31" s="78" t="n">
        <v>135.3</v>
      </c>
      <c r="K31" s="78" t="n">
        <v>128</v>
      </c>
      <c r="L31" s="78" t="n">
        <v>139.6</v>
      </c>
      <c r="M31" s="78" t="n">
        <v>129.2</v>
      </c>
      <c r="N31" s="78" t="n">
        <v>113.4</v>
      </c>
      <c r="O31" s="78" t="n">
        <v>142.7</v>
      </c>
      <c r="P31" s="78" t="n">
        <v>123.1</v>
      </c>
      <c r="Q31" s="78" t="n">
        <v>133.9</v>
      </c>
      <c r="R31" s="78" t="n">
        <v>130.8</v>
      </c>
      <c r="S31" s="79" t="s">
        <v>53</v>
      </c>
      <c r="T31" s="13"/>
    </row>
    <row r="32" s="23" customFormat="true" ht="20.1" hidden="false" customHeight="true" outlineLevel="0" collapsed="false">
      <c r="A32" s="31"/>
      <c r="B32" s="32"/>
      <c r="C32" s="33" t="s">
        <v>59</v>
      </c>
      <c r="D32" s="49"/>
      <c r="E32" s="50"/>
      <c r="F32" s="77" t="n">
        <v>148.7</v>
      </c>
      <c r="G32" s="78" t="n">
        <v>173.5</v>
      </c>
      <c r="H32" s="78" t="n">
        <v>156.4</v>
      </c>
      <c r="I32" s="78" t="n">
        <v>131.7</v>
      </c>
      <c r="J32" s="78" t="n">
        <v>143</v>
      </c>
      <c r="K32" s="78" t="n">
        <v>146.1</v>
      </c>
      <c r="L32" s="78" t="n">
        <v>153</v>
      </c>
      <c r="M32" s="78" t="n">
        <v>130.2</v>
      </c>
      <c r="N32" s="78" t="n">
        <v>118.3</v>
      </c>
      <c r="O32" s="78" t="n">
        <v>144.2</v>
      </c>
      <c r="P32" s="78" t="n">
        <v>135.5</v>
      </c>
      <c r="Q32" s="78" t="n">
        <v>131</v>
      </c>
      <c r="R32" s="78" t="n">
        <v>135.2</v>
      </c>
      <c r="S32" s="79" t="s">
        <v>53</v>
      </c>
      <c r="T32" s="13"/>
    </row>
    <row r="33" s="23" customFormat="true" ht="20.1" hidden="false" customHeight="true" outlineLevel="0" collapsed="false">
      <c r="A33" s="31"/>
      <c r="B33" s="32"/>
      <c r="C33" s="33" t="s">
        <v>60</v>
      </c>
      <c r="D33" s="49"/>
      <c r="E33" s="50"/>
      <c r="F33" s="77" t="n">
        <v>150.1</v>
      </c>
      <c r="G33" s="78" t="n">
        <v>178.3</v>
      </c>
      <c r="H33" s="78" t="n">
        <v>151.1</v>
      </c>
      <c r="I33" s="78" t="n">
        <v>147.8</v>
      </c>
      <c r="J33" s="78" t="n">
        <v>143.4</v>
      </c>
      <c r="K33" s="78" t="n">
        <v>140.9</v>
      </c>
      <c r="L33" s="78" t="n">
        <v>147</v>
      </c>
      <c r="M33" s="78" t="n">
        <v>151.2</v>
      </c>
      <c r="N33" s="78" t="n">
        <v>115.5</v>
      </c>
      <c r="O33" s="78" t="n">
        <v>156.7</v>
      </c>
      <c r="P33" s="78" t="n">
        <v>144.2</v>
      </c>
      <c r="Q33" s="78" t="n">
        <v>150.6</v>
      </c>
      <c r="R33" s="78" t="n">
        <v>140.2</v>
      </c>
      <c r="S33" s="79" t="s">
        <v>53</v>
      </c>
      <c r="T33" s="13"/>
    </row>
    <row r="34" s="23" customFormat="true" ht="20.1" hidden="false" customHeight="true" outlineLevel="0" collapsed="false">
      <c r="A34" s="31"/>
      <c r="B34" s="32"/>
      <c r="C34" s="33" t="s">
        <v>61</v>
      </c>
      <c r="D34" s="49"/>
      <c r="E34" s="50"/>
      <c r="F34" s="77" t="n">
        <v>157</v>
      </c>
      <c r="G34" s="78" t="n">
        <v>183.6</v>
      </c>
      <c r="H34" s="78" t="n">
        <v>160.9</v>
      </c>
      <c r="I34" s="78" t="n">
        <v>141.3</v>
      </c>
      <c r="J34" s="78" t="n">
        <v>151.7</v>
      </c>
      <c r="K34" s="78" t="n">
        <v>147.3</v>
      </c>
      <c r="L34" s="78" t="n">
        <v>157.6</v>
      </c>
      <c r="M34" s="78" t="n">
        <v>145.2</v>
      </c>
      <c r="N34" s="78" t="n">
        <v>138.2</v>
      </c>
      <c r="O34" s="78" t="n">
        <v>153.3</v>
      </c>
      <c r="P34" s="78" t="n">
        <v>140.1</v>
      </c>
      <c r="Q34" s="78" t="n">
        <v>143.8</v>
      </c>
      <c r="R34" s="78" t="n">
        <v>153.1</v>
      </c>
      <c r="S34" s="79" t="s">
        <v>53</v>
      </c>
      <c r="T34" s="13"/>
    </row>
    <row r="35" s="23" customFormat="true" ht="20.1" hidden="false" customHeight="true" outlineLevel="0" collapsed="false">
      <c r="A35" s="31"/>
      <c r="B35" s="32"/>
      <c r="C35" s="33" t="s">
        <v>62</v>
      </c>
      <c r="D35" s="49"/>
      <c r="E35" s="50"/>
      <c r="F35" s="77" t="n">
        <v>139.6</v>
      </c>
      <c r="G35" s="78" t="n">
        <v>151.6</v>
      </c>
      <c r="H35" s="78" t="n">
        <v>138.2</v>
      </c>
      <c r="I35" s="78" t="n">
        <v>133.1</v>
      </c>
      <c r="J35" s="78" t="n">
        <v>130.8</v>
      </c>
      <c r="K35" s="78" t="n">
        <v>143.3</v>
      </c>
      <c r="L35" s="78" t="n">
        <v>143.3</v>
      </c>
      <c r="M35" s="78" t="n">
        <v>134.2</v>
      </c>
      <c r="N35" s="78" t="n">
        <v>116.5</v>
      </c>
      <c r="O35" s="78" t="n">
        <v>142</v>
      </c>
      <c r="P35" s="78" t="n">
        <v>136.6</v>
      </c>
      <c r="Q35" s="78" t="n">
        <v>134.1</v>
      </c>
      <c r="R35" s="78" t="n">
        <v>139.4</v>
      </c>
      <c r="S35" s="79" t="s">
        <v>53</v>
      </c>
      <c r="T35" s="13"/>
    </row>
    <row r="36" s="23" customFormat="true" ht="20.1" hidden="false" customHeight="true" outlineLevel="0" collapsed="false">
      <c r="A36" s="31"/>
      <c r="B36" s="32"/>
      <c r="C36" s="33" t="s">
        <v>63</v>
      </c>
      <c r="D36" s="49"/>
      <c r="E36" s="50"/>
      <c r="F36" s="77" t="n">
        <v>157.3</v>
      </c>
      <c r="G36" s="78" t="n">
        <v>179.7</v>
      </c>
      <c r="H36" s="78" t="n">
        <v>161.2</v>
      </c>
      <c r="I36" s="78" t="n">
        <v>155.7</v>
      </c>
      <c r="J36" s="78" t="n">
        <v>157.3</v>
      </c>
      <c r="K36" s="78" t="n">
        <v>159.6</v>
      </c>
      <c r="L36" s="78" t="n">
        <v>153.8</v>
      </c>
      <c r="M36" s="78" t="n">
        <v>157.1</v>
      </c>
      <c r="N36" s="78" t="n">
        <v>128.4</v>
      </c>
      <c r="O36" s="78" t="n">
        <v>154</v>
      </c>
      <c r="P36" s="78" t="n">
        <v>154.7</v>
      </c>
      <c r="Q36" s="78" t="n">
        <v>151.4</v>
      </c>
      <c r="R36" s="78" t="n">
        <v>148.4</v>
      </c>
      <c r="S36" s="79" t="s">
        <v>53</v>
      </c>
      <c r="T36" s="13"/>
    </row>
    <row r="37" s="23" customFormat="true" ht="20.1" hidden="false" customHeight="true" outlineLevel="0" collapsed="false">
      <c r="A37" s="31"/>
      <c r="B37" s="32"/>
      <c r="C37" s="33" t="s">
        <v>64</v>
      </c>
      <c r="D37" s="49"/>
      <c r="E37" s="50"/>
      <c r="F37" s="77" t="n">
        <v>152.9</v>
      </c>
      <c r="G37" s="78" t="n">
        <v>168.1</v>
      </c>
      <c r="H37" s="78" t="n">
        <v>158.2</v>
      </c>
      <c r="I37" s="78" t="n">
        <v>141.5</v>
      </c>
      <c r="J37" s="78" t="n">
        <v>148.9</v>
      </c>
      <c r="K37" s="78" t="n">
        <v>148.6</v>
      </c>
      <c r="L37" s="78" t="n">
        <v>151.2</v>
      </c>
      <c r="M37" s="78" t="n">
        <v>145.4</v>
      </c>
      <c r="N37" s="78" t="n">
        <v>140.5</v>
      </c>
      <c r="O37" s="78" t="n">
        <v>148.7</v>
      </c>
      <c r="P37" s="78" t="n">
        <v>136.8</v>
      </c>
      <c r="Q37" s="78" t="n">
        <v>141.1</v>
      </c>
      <c r="R37" s="78" t="n">
        <v>153.8</v>
      </c>
      <c r="S37" s="79" t="s">
        <v>53</v>
      </c>
      <c r="T37" s="13"/>
    </row>
    <row r="38" s="23" customFormat="true" ht="20.1" hidden="false" customHeight="true" outlineLevel="0" collapsed="false">
      <c r="A38" s="31"/>
      <c r="B38" s="32"/>
      <c r="C38" s="33" t="s">
        <v>65</v>
      </c>
      <c r="D38" s="49"/>
      <c r="E38" s="50"/>
      <c r="F38" s="77" t="n">
        <v>146.8</v>
      </c>
      <c r="G38" s="78" t="n">
        <v>161.8</v>
      </c>
      <c r="H38" s="78" t="n">
        <v>148</v>
      </c>
      <c r="I38" s="78" t="n">
        <v>147.8</v>
      </c>
      <c r="J38" s="78" t="n">
        <v>144.6</v>
      </c>
      <c r="K38" s="78" t="n">
        <v>147.5</v>
      </c>
      <c r="L38" s="78" t="n">
        <v>143.2</v>
      </c>
      <c r="M38" s="78" t="n">
        <v>155.6</v>
      </c>
      <c r="N38" s="78" t="n">
        <v>140.8</v>
      </c>
      <c r="O38" s="78" t="n">
        <v>149.8</v>
      </c>
      <c r="P38" s="78" t="n">
        <v>110.9</v>
      </c>
      <c r="Q38" s="78" t="n">
        <v>146.2</v>
      </c>
      <c r="R38" s="78" t="n">
        <v>150.3</v>
      </c>
      <c r="S38" s="79" t="s">
        <v>53</v>
      </c>
      <c r="T38" s="13"/>
    </row>
    <row r="39" s="23" customFormat="true" ht="20.1" hidden="false" customHeight="true" outlineLevel="0" collapsed="false">
      <c r="A39" s="31"/>
      <c r="B39" s="32"/>
      <c r="C39" s="33" t="s">
        <v>66</v>
      </c>
      <c r="D39" s="49"/>
      <c r="E39" s="50"/>
      <c r="F39" s="77" t="n">
        <v>150.7</v>
      </c>
      <c r="G39" s="78" t="n">
        <v>161.6</v>
      </c>
      <c r="H39" s="78" t="n">
        <v>156.4</v>
      </c>
      <c r="I39" s="78" t="n">
        <v>139.2</v>
      </c>
      <c r="J39" s="78" t="n">
        <v>145.5</v>
      </c>
      <c r="K39" s="78" t="n">
        <v>145.1</v>
      </c>
      <c r="L39" s="78" t="n">
        <v>149.9</v>
      </c>
      <c r="M39" s="78" t="n">
        <v>142.3</v>
      </c>
      <c r="N39" s="78" t="n">
        <v>133.4</v>
      </c>
      <c r="O39" s="78" t="n">
        <v>147.4</v>
      </c>
      <c r="P39" s="78" t="n">
        <v>138.3</v>
      </c>
      <c r="Q39" s="78" t="n">
        <v>145.4</v>
      </c>
      <c r="R39" s="78" t="n">
        <v>153.2</v>
      </c>
      <c r="S39" s="79" t="s">
        <v>53</v>
      </c>
      <c r="T39" s="13"/>
    </row>
    <row r="40" s="23" customFormat="true" ht="20.1" hidden="false" customHeight="true" outlineLevel="0" collapsed="false">
      <c r="A40" s="31"/>
      <c r="B40" s="32"/>
      <c r="C40" s="33" t="s">
        <v>68</v>
      </c>
      <c r="D40" s="49"/>
      <c r="E40" s="50"/>
      <c r="F40" s="77" t="n">
        <v>149.1</v>
      </c>
      <c r="G40" s="78" t="n">
        <v>163.4</v>
      </c>
      <c r="H40" s="78" t="n">
        <v>151.2</v>
      </c>
      <c r="I40" s="78" t="n">
        <v>143.5</v>
      </c>
      <c r="J40" s="78" t="n">
        <v>138.8</v>
      </c>
      <c r="K40" s="78" t="n">
        <v>152.2</v>
      </c>
      <c r="L40" s="78" t="n">
        <v>146.5</v>
      </c>
      <c r="M40" s="78" t="n">
        <v>142.5</v>
      </c>
      <c r="N40" s="78" t="n">
        <v>135.8</v>
      </c>
      <c r="O40" s="78" t="n">
        <v>143.8</v>
      </c>
      <c r="P40" s="78" t="n">
        <v>139.3</v>
      </c>
      <c r="Q40" s="78" t="n">
        <v>144.1</v>
      </c>
      <c r="R40" s="78" t="n">
        <v>152.9</v>
      </c>
      <c r="S40" s="79" t="s">
        <v>53</v>
      </c>
      <c r="T40" s="13"/>
    </row>
    <row r="41" s="23" customFormat="true" ht="20.1" hidden="false" customHeight="true" outlineLevel="0" collapsed="false">
      <c r="A41" s="31"/>
      <c r="B41" s="32"/>
      <c r="C41" s="33" t="s">
        <v>69</v>
      </c>
      <c r="D41" s="49"/>
      <c r="E41" s="50"/>
      <c r="F41" s="77" t="n">
        <v>151.5</v>
      </c>
      <c r="G41" s="78" t="n">
        <v>164.1</v>
      </c>
      <c r="H41" s="78" t="n">
        <v>158.2</v>
      </c>
      <c r="I41" s="78" t="n">
        <v>142.5</v>
      </c>
      <c r="J41" s="78" t="n">
        <v>142</v>
      </c>
      <c r="K41" s="78" t="n">
        <v>151.8</v>
      </c>
      <c r="L41" s="78" t="n">
        <v>151.5</v>
      </c>
      <c r="M41" s="78" t="n">
        <v>142.5</v>
      </c>
      <c r="N41" s="78" t="n">
        <v>142.3</v>
      </c>
      <c r="O41" s="78" t="n">
        <v>145.6</v>
      </c>
      <c r="P41" s="78" t="n">
        <v>138.3</v>
      </c>
      <c r="Q41" s="78" t="n">
        <v>141.8</v>
      </c>
      <c r="R41" s="78" t="n">
        <v>146.6</v>
      </c>
      <c r="S41" s="79" t="s">
        <v>53</v>
      </c>
      <c r="T41" s="13"/>
    </row>
    <row r="42" s="23" customFormat="true" ht="20.1" hidden="false" customHeight="true" outlineLevel="0" collapsed="false">
      <c r="A42" s="31"/>
      <c r="B42" s="51"/>
      <c r="C42" s="52" t="s">
        <v>70</v>
      </c>
      <c r="D42" s="52"/>
      <c r="E42" s="53"/>
      <c r="F42" s="82" t="n">
        <v>150.4</v>
      </c>
      <c r="G42" s="83" t="n">
        <v>161.3</v>
      </c>
      <c r="H42" s="83" t="n">
        <v>159.3</v>
      </c>
      <c r="I42" s="83" t="n">
        <v>133.9</v>
      </c>
      <c r="J42" s="83" t="n">
        <v>148.8</v>
      </c>
      <c r="K42" s="83" t="n">
        <v>144.5</v>
      </c>
      <c r="L42" s="83" t="n">
        <v>151.9</v>
      </c>
      <c r="M42" s="83" t="n">
        <v>151.7</v>
      </c>
      <c r="N42" s="83" t="n">
        <v>134.3</v>
      </c>
      <c r="O42" s="83" t="n">
        <v>146.4</v>
      </c>
      <c r="P42" s="83" t="n">
        <v>123.2</v>
      </c>
      <c r="Q42" s="83" t="n">
        <v>148.8</v>
      </c>
      <c r="R42" s="83" t="n">
        <v>146.7</v>
      </c>
      <c r="S42" s="85" t="s">
        <v>53</v>
      </c>
      <c r="T42" s="13"/>
    </row>
    <row r="43" s="23" customFormat="true" ht="20.1" hidden="false" customHeight="true" outlineLevel="0" collapsed="false">
      <c r="A43" s="57" t="s">
        <v>72</v>
      </c>
      <c r="B43" s="32" t="s">
        <v>50</v>
      </c>
      <c r="C43" s="33" t="s">
        <v>51</v>
      </c>
      <c r="D43" s="34" t="s">
        <v>52</v>
      </c>
      <c r="E43" s="34"/>
      <c r="F43" s="77" t="n">
        <v>9.1</v>
      </c>
      <c r="G43" s="78" t="n">
        <v>14</v>
      </c>
      <c r="H43" s="78" t="n">
        <v>11.6</v>
      </c>
      <c r="I43" s="78" t="n">
        <v>12</v>
      </c>
      <c r="J43" s="79" t="s">
        <v>53</v>
      </c>
      <c r="K43" s="79" t="s">
        <v>53</v>
      </c>
      <c r="L43" s="79" t="s">
        <v>53</v>
      </c>
      <c r="M43" s="79" t="s">
        <v>53</v>
      </c>
      <c r="N43" s="79" t="s">
        <v>53</v>
      </c>
      <c r="O43" s="79" t="s">
        <v>53</v>
      </c>
      <c r="P43" s="79" t="s">
        <v>53</v>
      </c>
      <c r="Q43" s="79" t="s">
        <v>53</v>
      </c>
      <c r="R43" s="79" t="s">
        <v>53</v>
      </c>
      <c r="S43" s="78" t="n">
        <v>102.9</v>
      </c>
      <c r="T43" s="13"/>
    </row>
    <row r="44" s="23" customFormat="true" ht="20.1" hidden="false" customHeight="true" outlineLevel="0" collapsed="false">
      <c r="A44" s="57"/>
      <c r="B44" s="32"/>
      <c r="C44" s="33" t="s">
        <v>54</v>
      </c>
      <c r="D44" s="49"/>
      <c r="E44" s="50"/>
      <c r="F44" s="77" t="n">
        <v>10</v>
      </c>
      <c r="G44" s="78" t="n">
        <v>23.4</v>
      </c>
      <c r="H44" s="78" t="n">
        <v>12.7</v>
      </c>
      <c r="I44" s="78" t="n">
        <v>15.3</v>
      </c>
      <c r="J44" s="78" t="n">
        <v>18</v>
      </c>
      <c r="K44" s="78" t="n">
        <v>17.7</v>
      </c>
      <c r="L44" s="78" t="n">
        <v>5.7</v>
      </c>
      <c r="M44" s="78" t="n">
        <v>6</v>
      </c>
      <c r="N44" s="78" t="n">
        <v>1</v>
      </c>
      <c r="O44" s="78" t="n">
        <v>5.1</v>
      </c>
      <c r="P44" s="78" t="n">
        <v>4.7</v>
      </c>
      <c r="Q44" s="78" t="n">
        <v>7</v>
      </c>
      <c r="R44" s="78" t="n">
        <v>7.2</v>
      </c>
      <c r="S44" s="78" t="n">
        <v>113.891666666667</v>
      </c>
      <c r="T44" s="13"/>
    </row>
    <row r="45" s="47" customFormat="true" ht="20.1" hidden="false" customHeight="true" outlineLevel="0" collapsed="false">
      <c r="A45" s="57"/>
      <c r="B45" s="40"/>
      <c r="C45" s="41" t="s">
        <v>55</v>
      </c>
      <c r="D45" s="41"/>
      <c r="E45" s="42"/>
      <c r="F45" s="80" t="n">
        <v>9.1</v>
      </c>
      <c r="G45" s="81" t="n">
        <v>8.6</v>
      </c>
      <c r="H45" s="81" t="n">
        <v>13.1</v>
      </c>
      <c r="I45" s="81" t="n">
        <v>14.7</v>
      </c>
      <c r="J45" s="81" t="n">
        <v>17.7</v>
      </c>
      <c r="K45" s="81" t="n">
        <v>18.5</v>
      </c>
      <c r="L45" s="81" t="n">
        <v>6.1</v>
      </c>
      <c r="M45" s="81" t="n">
        <v>7.1</v>
      </c>
      <c r="N45" s="81" t="n">
        <v>3.1</v>
      </c>
      <c r="O45" s="81" t="n">
        <v>4.3</v>
      </c>
      <c r="P45" s="81" t="n">
        <v>7.9</v>
      </c>
      <c r="Q45" s="81" t="n">
        <v>8.3</v>
      </c>
      <c r="R45" s="81" t="n">
        <v>6.5</v>
      </c>
      <c r="S45" s="81" t="n">
        <v>101.5</v>
      </c>
      <c r="T45" s="46"/>
    </row>
    <row r="46" s="47" customFormat="true" ht="20.1" hidden="false" customHeight="true" outlineLevel="0" collapsed="false">
      <c r="A46" s="57"/>
      <c r="B46" s="40"/>
      <c r="C46" s="41"/>
      <c r="D46" s="41"/>
      <c r="E46" s="42"/>
      <c r="F46" s="80"/>
      <c r="G46" s="81"/>
      <c r="H46" s="81"/>
      <c r="I46" s="81"/>
      <c r="J46" s="81"/>
      <c r="K46" s="81"/>
      <c r="L46" s="81"/>
      <c r="M46" s="81"/>
      <c r="N46" s="81"/>
      <c r="O46" s="81"/>
      <c r="P46" s="81"/>
      <c r="Q46" s="81"/>
      <c r="R46" s="81"/>
      <c r="S46" s="78"/>
      <c r="T46" s="46"/>
    </row>
    <row r="47" s="23" customFormat="true" ht="20.1" hidden="false" customHeight="true" outlineLevel="0" collapsed="false">
      <c r="A47" s="57"/>
      <c r="B47" s="48" t="s">
        <v>56</v>
      </c>
      <c r="C47" s="49" t="s">
        <v>57</v>
      </c>
      <c r="D47" s="49" t="s">
        <v>58</v>
      </c>
      <c r="E47" s="50"/>
      <c r="F47" s="77" t="n">
        <v>8.4</v>
      </c>
      <c r="G47" s="78" t="n">
        <v>7.3</v>
      </c>
      <c r="H47" s="78" t="n">
        <v>11.4</v>
      </c>
      <c r="I47" s="78" t="n">
        <v>15.3</v>
      </c>
      <c r="J47" s="78" t="n">
        <v>15.6</v>
      </c>
      <c r="K47" s="78" t="n">
        <v>12.9</v>
      </c>
      <c r="L47" s="78" t="n">
        <v>8.3</v>
      </c>
      <c r="M47" s="78" t="n">
        <v>5.7</v>
      </c>
      <c r="N47" s="78" t="n">
        <v>3.5</v>
      </c>
      <c r="O47" s="78" t="n">
        <v>4.2</v>
      </c>
      <c r="P47" s="78" t="n">
        <v>6.6</v>
      </c>
      <c r="Q47" s="78" t="n">
        <v>8.5</v>
      </c>
      <c r="R47" s="78" t="n">
        <v>5.5</v>
      </c>
      <c r="S47" s="78" t="n">
        <v>93.3</v>
      </c>
      <c r="T47" s="13"/>
    </row>
    <row r="48" s="23" customFormat="true" ht="20.1" hidden="false" customHeight="true" outlineLevel="0" collapsed="false">
      <c r="A48" s="57"/>
      <c r="B48" s="32"/>
      <c r="C48" s="33" t="s">
        <v>59</v>
      </c>
      <c r="D48" s="49"/>
      <c r="E48" s="50"/>
      <c r="F48" s="77" t="n">
        <v>8.8</v>
      </c>
      <c r="G48" s="78" t="n">
        <v>9.4</v>
      </c>
      <c r="H48" s="78" t="n">
        <v>12.4</v>
      </c>
      <c r="I48" s="78" t="n">
        <v>14</v>
      </c>
      <c r="J48" s="78" t="n">
        <v>18.8</v>
      </c>
      <c r="K48" s="78" t="n">
        <v>15.4</v>
      </c>
      <c r="L48" s="78" t="n">
        <v>6.9</v>
      </c>
      <c r="M48" s="78" t="n">
        <v>5.1</v>
      </c>
      <c r="N48" s="78" t="n">
        <v>2.4</v>
      </c>
      <c r="O48" s="78" t="n">
        <v>4.1</v>
      </c>
      <c r="P48" s="78" t="n">
        <v>7.4</v>
      </c>
      <c r="Q48" s="78" t="n">
        <v>7.7</v>
      </c>
      <c r="R48" s="78" t="n">
        <v>5.5</v>
      </c>
      <c r="S48" s="78" t="n">
        <v>97.8</v>
      </c>
      <c r="T48" s="13"/>
    </row>
    <row r="49" s="23" customFormat="true" ht="20.1" hidden="false" customHeight="true" outlineLevel="0" collapsed="false">
      <c r="A49" s="57"/>
      <c r="B49" s="32"/>
      <c r="C49" s="33" t="s">
        <v>60</v>
      </c>
      <c r="D49" s="49"/>
      <c r="E49" s="50"/>
      <c r="F49" s="77" t="n">
        <v>9.3</v>
      </c>
      <c r="G49" s="78" t="n">
        <v>9</v>
      </c>
      <c r="H49" s="78" t="n">
        <v>13</v>
      </c>
      <c r="I49" s="78" t="n">
        <v>12</v>
      </c>
      <c r="J49" s="78" t="n">
        <v>17.6</v>
      </c>
      <c r="K49" s="78" t="n">
        <v>20.6</v>
      </c>
      <c r="L49" s="78" t="n">
        <v>6.7</v>
      </c>
      <c r="M49" s="78" t="n">
        <v>6.9</v>
      </c>
      <c r="N49" s="78" t="n">
        <v>2.4</v>
      </c>
      <c r="O49" s="78" t="n">
        <v>4.6</v>
      </c>
      <c r="P49" s="78" t="n">
        <v>7.3</v>
      </c>
      <c r="Q49" s="78" t="n">
        <v>7.1</v>
      </c>
      <c r="R49" s="78" t="n">
        <v>6.4</v>
      </c>
      <c r="S49" s="78" t="n">
        <v>103.3</v>
      </c>
      <c r="T49" s="13"/>
    </row>
    <row r="50" s="23" customFormat="true" ht="20.1" hidden="false" customHeight="true" outlineLevel="0" collapsed="false">
      <c r="A50" s="57"/>
      <c r="B50" s="32"/>
      <c r="C50" s="33" t="s">
        <v>61</v>
      </c>
      <c r="D50" s="49"/>
      <c r="E50" s="50"/>
      <c r="F50" s="77" t="n">
        <v>9.1</v>
      </c>
      <c r="G50" s="78" t="n">
        <v>7.3</v>
      </c>
      <c r="H50" s="78" t="n">
        <v>13.1</v>
      </c>
      <c r="I50" s="78" t="n">
        <v>10.1</v>
      </c>
      <c r="J50" s="78" t="n">
        <v>17.3</v>
      </c>
      <c r="K50" s="78" t="n">
        <v>20.2</v>
      </c>
      <c r="L50" s="78" t="n">
        <v>6.2</v>
      </c>
      <c r="M50" s="78" t="n">
        <v>7.8</v>
      </c>
      <c r="N50" s="78" t="n">
        <v>3</v>
      </c>
      <c r="O50" s="78" t="n">
        <v>4.2</v>
      </c>
      <c r="P50" s="78" t="n">
        <v>8.9</v>
      </c>
      <c r="Q50" s="78" t="n">
        <v>7</v>
      </c>
      <c r="R50" s="78" t="n">
        <v>7.1</v>
      </c>
      <c r="S50" s="78" t="n">
        <v>101.1</v>
      </c>
      <c r="T50" s="13"/>
    </row>
    <row r="51" s="23" customFormat="true" ht="20.1" hidden="false" customHeight="true" outlineLevel="0" collapsed="false">
      <c r="A51" s="57"/>
      <c r="B51" s="32"/>
      <c r="C51" s="33" t="s">
        <v>62</v>
      </c>
      <c r="D51" s="49"/>
      <c r="E51" s="50"/>
      <c r="F51" s="77" t="n">
        <v>8.6</v>
      </c>
      <c r="G51" s="78" t="n">
        <v>7.3</v>
      </c>
      <c r="H51" s="78" t="n">
        <v>11.9</v>
      </c>
      <c r="I51" s="78" t="n">
        <v>8.9</v>
      </c>
      <c r="J51" s="78" t="n">
        <v>16.2</v>
      </c>
      <c r="K51" s="78" t="n">
        <v>16.7</v>
      </c>
      <c r="L51" s="78" t="n">
        <v>6.4</v>
      </c>
      <c r="M51" s="78" t="n">
        <v>7</v>
      </c>
      <c r="N51" s="78" t="n">
        <v>2.9</v>
      </c>
      <c r="O51" s="78" t="n">
        <v>4.8</v>
      </c>
      <c r="P51" s="78" t="n">
        <v>9.6</v>
      </c>
      <c r="Q51" s="78" t="n">
        <v>6.8</v>
      </c>
      <c r="R51" s="78" t="n">
        <v>6.2</v>
      </c>
      <c r="S51" s="78" t="n">
        <v>95.6</v>
      </c>
      <c r="T51" s="13"/>
    </row>
    <row r="52" s="23" customFormat="true" ht="20.1" hidden="false" customHeight="true" outlineLevel="0" collapsed="false">
      <c r="A52" s="57"/>
      <c r="B52" s="32"/>
      <c r="C52" s="33" t="s">
        <v>63</v>
      </c>
      <c r="D52" s="49"/>
      <c r="E52" s="50"/>
      <c r="F52" s="77" t="n">
        <v>8.5</v>
      </c>
      <c r="G52" s="78" t="n">
        <v>7.8</v>
      </c>
      <c r="H52" s="78" t="n">
        <v>12.1</v>
      </c>
      <c r="I52" s="78" t="n">
        <v>10.7</v>
      </c>
      <c r="J52" s="78" t="n">
        <v>16.3</v>
      </c>
      <c r="K52" s="78" t="n">
        <v>18.1</v>
      </c>
      <c r="L52" s="78" t="n">
        <v>6.1</v>
      </c>
      <c r="M52" s="78" t="n">
        <v>6.6</v>
      </c>
      <c r="N52" s="78" t="n">
        <v>2.5</v>
      </c>
      <c r="O52" s="78" t="n">
        <v>4.3</v>
      </c>
      <c r="P52" s="78" t="n">
        <v>8.6</v>
      </c>
      <c r="Q52" s="78" t="n">
        <v>6.7</v>
      </c>
      <c r="R52" s="78" t="n">
        <v>5.1</v>
      </c>
      <c r="S52" s="78" t="n">
        <v>94.4</v>
      </c>
      <c r="T52" s="13"/>
    </row>
    <row r="53" s="23" customFormat="true" ht="20.1" hidden="false" customHeight="true" outlineLevel="0" collapsed="false">
      <c r="A53" s="57"/>
      <c r="B53" s="32"/>
      <c r="C53" s="33" t="s">
        <v>64</v>
      </c>
      <c r="D53" s="49"/>
      <c r="E53" s="50"/>
      <c r="F53" s="77" t="n">
        <v>8.9</v>
      </c>
      <c r="G53" s="78" t="n">
        <v>7.8</v>
      </c>
      <c r="H53" s="78" t="n">
        <v>12.9</v>
      </c>
      <c r="I53" s="78" t="n">
        <v>12.9</v>
      </c>
      <c r="J53" s="78" t="n">
        <v>17.1</v>
      </c>
      <c r="K53" s="78" t="n">
        <v>18.2</v>
      </c>
      <c r="L53" s="78" t="n">
        <v>4.9</v>
      </c>
      <c r="M53" s="78" t="n">
        <v>8.4</v>
      </c>
      <c r="N53" s="78" t="n">
        <v>3.4</v>
      </c>
      <c r="O53" s="78" t="n">
        <v>4.2</v>
      </c>
      <c r="P53" s="78" t="n">
        <v>9.7</v>
      </c>
      <c r="Q53" s="78" t="n">
        <v>7.4</v>
      </c>
      <c r="R53" s="78" t="n">
        <v>6.1</v>
      </c>
      <c r="S53" s="78" t="n">
        <v>98.9</v>
      </c>
      <c r="T53" s="13"/>
    </row>
    <row r="54" s="23" customFormat="true" ht="20.1" hidden="false" customHeight="true" outlineLevel="0" collapsed="false">
      <c r="A54" s="57"/>
      <c r="B54" s="32"/>
      <c r="C54" s="33" t="s">
        <v>65</v>
      </c>
      <c r="D54" s="49"/>
      <c r="E54" s="50"/>
      <c r="F54" s="77" t="n">
        <v>8.4</v>
      </c>
      <c r="G54" s="78" t="n">
        <v>6.4</v>
      </c>
      <c r="H54" s="78" t="n">
        <v>13.1</v>
      </c>
      <c r="I54" s="78" t="n">
        <v>12.8</v>
      </c>
      <c r="J54" s="78" t="n">
        <v>17.1</v>
      </c>
      <c r="K54" s="78" t="n">
        <v>20.2</v>
      </c>
      <c r="L54" s="78" t="n">
        <v>5.8</v>
      </c>
      <c r="M54" s="78" t="n">
        <v>6.1</v>
      </c>
      <c r="N54" s="78" t="n">
        <v>3.2</v>
      </c>
      <c r="O54" s="78" t="n">
        <v>3.6</v>
      </c>
      <c r="P54" s="78" t="n">
        <v>2.6</v>
      </c>
      <c r="Q54" s="78" t="n">
        <v>5.2</v>
      </c>
      <c r="R54" s="78" t="n">
        <v>5.9</v>
      </c>
      <c r="S54" s="78" t="n">
        <v>93.3</v>
      </c>
      <c r="T54" s="13"/>
    </row>
    <row r="55" s="23" customFormat="true" ht="19.5" hidden="false" customHeight="true" outlineLevel="0" collapsed="false">
      <c r="A55" s="57"/>
      <c r="B55" s="32"/>
      <c r="C55" s="33" t="s">
        <v>66</v>
      </c>
      <c r="D55" s="49"/>
      <c r="E55" s="50"/>
      <c r="F55" s="77" t="n">
        <v>9.3</v>
      </c>
      <c r="G55" s="78" t="n">
        <v>9.4</v>
      </c>
      <c r="H55" s="78" t="n">
        <v>13.6</v>
      </c>
      <c r="I55" s="78" t="n">
        <v>16.4</v>
      </c>
      <c r="J55" s="78" t="n">
        <v>17.2</v>
      </c>
      <c r="K55" s="78" t="n">
        <v>20.7</v>
      </c>
      <c r="L55" s="78" t="n">
        <v>4.7</v>
      </c>
      <c r="M55" s="78" t="n">
        <v>5.8</v>
      </c>
      <c r="N55" s="78" t="n">
        <v>2.7</v>
      </c>
      <c r="O55" s="78" t="n">
        <v>4.1</v>
      </c>
      <c r="P55" s="78" t="n">
        <v>9.1</v>
      </c>
      <c r="Q55" s="78" t="n">
        <v>7.1</v>
      </c>
      <c r="R55" s="78" t="n">
        <v>6.8</v>
      </c>
      <c r="S55" s="78" t="n">
        <v>103.3</v>
      </c>
      <c r="T55" s="13"/>
    </row>
    <row r="56" s="23" customFormat="true" ht="20.1" hidden="false" customHeight="true" outlineLevel="0" collapsed="false">
      <c r="A56" s="57"/>
      <c r="B56" s="32"/>
      <c r="C56" s="33" t="s">
        <v>68</v>
      </c>
      <c r="D56" s="49"/>
      <c r="E56" s="50"/>
      <c r="F56" s="77" t="n">
        <v>9.7</v>
      </c>
      <c r="G56" s="78" t="n">
        <v>9.5</v>
      </c>
      <c r="H56" s="78" t="n">
        <v>14</v>
      </c>
      <c r="I56" s="78" t="n">
        <v>17.2</v>
      </c>
      <c r="J56" s="78" t="n">
        <v>18.2</v>
      </c>
      <c r="K56" s="78" t="n">
        <v>19.6</v>
      </c>
      <c r="L56" s="78" t="n">
        <v>6.3</v>
      </c>
      <c r="M56" s="78" t="n">
        <v>7.4</v>
      </c>
      <c r="N56" s="78" t="n">
        <v>3.2</v>
      </c>
      <c r="O56" s="78" t="n">
        <v>4.2</v>
      </c>
      <c r="P56" s="78" t="n">
        <v>9.2</v>
      </c>
      <c r="Q56" s="78" t="n">
        <v>7.5</v>
      </c>
      <c r="R56" s="78" t="n">
        <v>7.1</v>
      </c>
      <c r="S56" s="78" t="n">
        <v>107.8</v>
      </c>
      <c r="T56" s="13"/>
    </row>
    <row r="57" s="23" customFormat="true" ht="20.1" hidden="false" customHeight="true" outlineLevel="0" collapsed="false">
      <c r="A57" s="57"/>
      <c r="B57" s="32"/>
      <c r="C57" s="33" t="s">
        <v>69</v>
      </c>
      <c r="D57" s="49"/>
      <c r="E57" s="50"/>
      <c r="F57" s="77" t="n">
        <v>9.8</v>
      </c>
      <c r="G57" s="78" t="n">
        <v>11.7</v>
      </c>
      <c r="H57" s="78" t="n">
        <v>14</v>
      </c>
      <c r="I57" s="78" t="n">
        <v>23.6</v>
      </c>
      <c r="J57" s="78" t="n">
        <v>20</v>
      </c>
      <c r="K57" s="78" t="n">
        <v>16.2</v>
      </c>
      <c r="L57" s="78" t="n">
        <v>4.8</v>
      </c>
      <c r="M57" s="78" t="n">
        <v>8.9</v>
      </c>
      <c r="N57" s="78" t="n">
        <v>3.3</v>
      </c>
      <c r="O57" s="78" t="n">
        <v>4.3</v>
      </c>
      <c r="P57" s="78" t="n">
        <v>7.7</v>
      </c>
      <c r="Q57" s="78" t="n">
        <v>8.4</v>
      </c>
      <c r="R57" s="78" t="n">
        <v>7.5</v>
      </c>
      <c r="S57" s="78" t="n">
        <v>108.9</v>
      </c>
      <c r="T57" s="13"/>
    </row>
    <row r="58" s="23" customFormat="true" ht="20.1" hidden="false" customHeight="true" outlineLevel="0" collapsed="false">
      <c r="A58" s="60"/>
      <c r="B58" s="51"/>
      <c r="C58" s="52" t="s">
        <v>70</v>
      </c>
      <c r="D58" s="52"/>
      <c r="E58" s="53"/>
      <c r="F58" s="82" t="n">
        <v>10.8</v>
      </c>
      <c r="G58" s="83" t="n">
        <v>9.9</v>
      </c>
      <c r="H58" s="83" t="n">
        <v>15.2</v>
      </c>
      <c r="I58" s="83" t="n">
        <v>21.7</v>
      </c>
      <c r="J58" s="83" t="n">
        <v>21.1</v>
      </c>
      <c r="K58" s="83" t="n">
        <v>22.8</v>
      </c>
      <c r="L58" s="83" t="n">
        <v>5.6</v>
      </c>
      <c r="M58" s="83" t="n">
        <v>9.5</v>
      </c>
      <c r="N58" s="83" t="n">
        <v>4.2</v>
      </c>
      <c r="O58" s="83" t="n">
        <v>4.3</v>
      </c>
      <c r="P58" s="83" t="n">
        <v>7.7</v>
      </c>
      <c r="Q58" s="83" t="n">
        <v>19.5</v>
      </c>
      <c r="R58" s="83" t="n">
        <v>8.5</v>
      </c>
      <c r="S58" s="83" t="n">
        <v>120</v>
      </c>
      <c r="T58" s="13"/>
    </row>
    <row r="59" s="23" customFormat="true" ht="18" hidden="false" customHeight="true" outlineLevel="0" collapsed="false">
      <c r="C59" s="63"/>
      <c r="D59" s="63"/>
      <c r="E59" s="63"/>
      <c r="F59" s="86" t="s">
        <v>84</v>
      </c>
      <c r="H59" s="63"/>
      <c r="I59" s="63"/>
      <c r="J59" s="63"/>
      <c r="K59" s="63"/>
      <c r="L59" s="63"/>
      <c r="M59" s="63"/>
      <c r="N59" s="63"/>
      <c r="O59" s="63"/>
      <c r="P59" s="63"/>
      <c r="Q59" s="63"/>
      <c r="R59" s="87"/>
      <c r="S59" s="87"/>
      <c r="T59" s="13"/>
    </row>
    <row r="60" s="23" customFormat="true" ht="18" hidden="false" customHeight="true" outlineLevel="0" collapsed="false">
      <c r="E60" s="67"/>
      <c r="F60" s="88" t="s">
        <v>85</v>
      </c>
      <c r="I60" s="67"/>
      <c r="J60" s="67"/>
      <c r="K60" s="67"/>
      <c r="L60" s="67"/>
      <c r="M60" s="67"/>
      <c r="N60" s="67"/>
      <c r="O60" s="67"/>
      <c r="P60" s="67"/>
      <c r="Q60" s="67"/>
      <c r="T60" s="13"/>
    </row>
    <row r="61" customFormat="false" ht="18" hidden="false" customHeight="true" outlineLevel="0" collapsed="false">
      <c r="C61" s="67"/>
      <c r="D61" s="67"/>
      <c r="E61" s="67"/>
      <c r="F61" s="88" t="s">
        <v>86</v>
      </c>
      <c r="H61" s="67"/>
      <c r="I61" s="67"/>
      <c r="J61" s="67"/>
      <c r="K61" s="67"/>
      <c r="L61" s="67"/>
      <c r="M61" s="67"/>
      <c r="N61" s="67"/>
      <c r="O61" s="67"/>
      <c r="P61" s="67"/>
      <c r="Q61" s="67"/>
      <c r="R61" s="23"/>
      <c r="S61" s="23"/>
      <c r="T61" s="69"/>
    </row>
    <row r="62" customFormat="false" ht="18" hidden="false" customHeight="true" outlineLevel="0" collapsed="false">
      <c r="C62" s="67"/>
      <c r="D62" s="67"/>
      <c r="E62" s="67"/>
      <c r="F62" s="88" t="s">
        <v>87</v>
      </c>
      <c r="H62" s="67"/>
      <c r="I62" s="67"/>
      <c r="J62" s="67"/>
      <c r="K62" s="67"/>
      <c r="L62" s="67"/>
      <c r="M62" s="67"/>
      <c r="N62" s="67"/>
      <c r="O62" s="67"/>
      <c r="P62" s="67"/>
      <c r="Q62" s="67"/>
      <c r="R62" s="23"/>
      <c r="S62" s="23"/>
      <c r="T62" s="69"/>
    </row>
    <row r="63" customFormat="false" ht="18" hidden="false" customHeight="true" outlineLevel="0" collapsed="false">
      <c r="C63" s="67"/>
      <c r="D63" s="67"/>
      <c r="E63" s="67"/>
      <c r="F63" s="67" t="s">
        <v>74</v>
      </c>
      <c r="H63" s="67"/>
      <c r="I63" s="67"/>
      <c r="J63" s="67"/>
      <c r="K63" s="67"/>
      <c r="L63" s="67"/>
      <c r="M63" s="67"/>
      <c r="N63" s="67"/>
      <c r="O63" s="67"/>
      <c r="P63" s="67"/>
      <c r="Q63" s="67"/>
      <c r="R63" s="23"/>
      <c r="S63" s="23"/>
      <c r="T63" s="69"/>
    </row>
    <row r="64" customFormat="false" ht="13.5" hidden="false" customHeight="false" outlineLevel="0" collapsed="false">
      <c r="B64" s="23"/>
      <c r="C64" s="23"/>
      <c r="D64" s="23"/>
      <c r="E64" s="23"/>
      <c r="F64" s="23"/>
      <c r="G64" s="23"/>
      <c r="H64" s="23"/>
      <c r="I64" s="23"/>
      <c r="J64" s="23"/>
      <c r="K64" s="23"/>
      <c r="L64" s="23"/>
      <c r="M64" s="23"/>
      <c r="N64" s="23"/>
      <c r="O64" s="23"/>
      <c r="P64" s="23"/>
      <c r="Q64" s="23"/>
      <c r="R64" s="23"/>
      <c r="S64" s="23"/>
    </row>
    <row r="65" customFormat="false" ht="13.5" hidden="false" customHeight="false" outlineLevel="0" collapsed="false">
      <c r="B65" s="23"/>
      <c r="C65" s="23"/>
      <c r="D65" s="23"/>
      <c r="E65" s="23"/>
      <c r="F65" s="23"/>
      <c r="G65" s="23"/>
      <c r="H65" s="23"/>
      <c r="I65" s="23"/>
      <c r="J65" s="23"/>
      <c r="K65" s="23"/>
      <c r="L65" s="23"/>
      <c r="M65" s="23"/>
      <c r="N65" s="23"/>
      <c r="O65" s="23"/>
      <c r="P65" s="23"/>
      <c r="Q65" s="23"/>
      <c r="R65" s="23"/>
      <c r="S65" s="23"/>
    </row>
    <row r="66" customFormat="false" ht="13.5" hidden="false" customHeight="false" outlineLevel="0" collapsed="false">
      <c r="B66" s="23"/>
      <c r="C66" s="23"/>
      <c r="D66" s="23"/>
      <c r="E66" s="23"/>
      <c r="F66" s="23"/>
      <c r="G66" s="23"/>
      <c r="H66" s="23"/>
      <c r="I66" s="23"/>
      <c r="J66" s="23"/>
      <c r="K66" s="23"/>
      <c r="L66" s="23"/>
      <c r="M66" s="23"/>
      <c r="N66" s="23"/>
      <c r="O66" s="23"/>
      <c r="P66" s="23"/>
      <c r="Q66" s="23"/>
      <c r="R66" s="23"/>
      <c r="S66" s="23"/>
    </row>
    <row r="67" customFormat="false" ht="13.5" hidden="false" customHeight="false" outlineLevel="0" collapsed="false">
      <c r="F67" s="23"/>
      <c r="G67" s="23"/>
      <c r="H67" s="23"/>
      <c r="I67" s="23"/>
      <c r="J67" s="23"/>
      <c r="K67" s="23"/>
      <c r="L67" s="23"/>
      <c r="M67" s="23"/>
      <c r="N67" s="23"/>
      <c r="O67" s="23"/>
      <c r="P67" s="23"/>
      <c r="Q67" s="23"/>
      <c r="R67" s="23"/>
      <c r="S67" s="23"/>
    </row>
  </sheetData>
  <mergeCells count="34">
    <mergeCell ref="A1:F1"/>
    <mergeCell ref="F2:L2"/>
    <mergeCell ref="R4:S4"/>
    <mergeCell ref="B5:D5"/>
    <mergeCell ref="F5:F10"/>
    <mergeCell ref="G5:G10"/>
    <mergeCell ref="H5:H10"/>
    <mergeCell ref="I5:I6"/>
    <mergeCell ref="J5:J10"/>
    <mergeCell ref="K5:K10"/>
    <mergeCell ref="L5:L10"/>
    <mergeCell ref="M5:M10"/>
    <mergeCell ref="N5:N10"/>
    <mergeCell ref="O5:O10"/>
    <mergeCell ref="P5:P10"/>
    <mergeCell ref="Q5:Q10"/>
    <mergeCell ref="R5:R7"/>
    <mergeCell ref="S5:S6"/>
    <mergeCell ref="B6:D6"/>
    <mergeCell ref="B7:D7"/>
    <mergeCell ref="I7:I8"/>
    <mergeCell ref="S7:S8"/>
    <mergeCell ref="B8:D8"/>
    <mergeCell ref="R8:R10"/>
    <mergeCell ref="B9:D9"/>
    <mergeCell ref="I9:I10"/>
    <mergeCell ref="S9:S10"/>
    <mergeCell ref="B10:D10"/>
    <mergeCell ref="A11:A26"/>
    <mergeCell ref="D11:E11"/>
    <mergeCell ref="A27:A42"/>
    <mergeCell ref="D27:E27"/>
    <mergeCell ref="A43:A57"/>
    <mergeCell ref="D43:E43"/>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4.11"/>
    <col collapsed="false" customWidth="true" hidden="false" outlineLevel="0" max="3" min="3" style="5" width="3.96"/>
    <col collapsed="false" customWidth="true" hidden="false" outlineLevel="0" max="4" min="4" style="5" width="4.25"/>
    <col collapsed="false" customWidth="true" hidden="false" outlineLevel="0" max="5" min="5" style="5" width="12.9"/>
    <col collapsed="false" customWidth="true" hidden="false" outlineLevel="0" max="7" min="6" style="5" width="12.2"/>
    <col collapsed="false" customWidth="true" hidden="false" outlineLevel="0" max="8" min="8" style="5" width="13.9"/>
    <col collapsed="false" customWidth="true" hidden="false" outlineLevel="0" max="12" min="9" style="5" width="9.93"/>
    <col collapsed="false" customWidth="true" hidden="false" outlineLevel="0" max="13" min="13" style="5" width="10.63"/>
    <col collapsed="false" customWidth="true" hidden="false" outlineLevel="0" max="15" min="14" style="5" width="9.79"/>
    <col collapsed="false" customWidth="true" hidden="false" outlineLevel="0" max="16" min="16" style="5" width="13.61"/>
    <col collapsed="false" customWidth="true" hidden="false" outlineLevel="0" max="17" min="17" style="5" width="14.33"/>
    <col collapsed="false" customWidth="false" hidden="false" outlineLevel="0" max="257" min="18"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88</v>
      </c>
      <c r="B2" s="8"/>
      <c r="C2" s="8"/>
      <c r="D2" s="8"/>
      <c r="E2" s="8"/>
      <c r="F2" s="8"/>
      <c r="G2" s="8"/>
      <c r="H2" s="8"/>
      <c r="I2" s="8"/>
      <c r="J2" s="8"/>
      <c r="K2" s="8"/>
      <c r="L2" s="8"/>
      <c r="M2" s="8"/>
      <c r="N2" s="8"/>
      <c r="O2" s="8"/>
      <c r="P2" s="8"/>
      <c r="Q2" s="8"/>
      <c r="R2" s="9"/>
    </row>
    <row r="3" customFormat="false" ht="17.25" hidden="false" customHeight="false" outlineLevel="0" collapsed="false">
      <c r="A3" s="9"/>
      <c r="B3" s="9"/>
      <c r="C3" s="9"/>
      <c r="D3" s="9"/>
      <c r="E3" s="9"/>
      <c r="F3" s="9"/>
      <c r="G3" s="9"/>
      <c r="H3" s="9"/>
      <c r="I3" s="9"/>
      <c r="J3" s="9"/>
      <c r="K3" s="9"/>
      <c r="L3" s="9"/>
      <c r="M3" s="9"/>
      <c r="N3" s="9"/>
      <c r="O3" s="9"/>
      <c r="R3" s="9"/>
    </row>
    <row r="4" customFormat="false" ht="15" hidden="false" customHeight="true" outlineLevel="0" collapsed="false">
      <c r="A4" s="11"/>
      <c r="B4" s="11"/>
      <c r="C4" s="11"/>
      <c r="D4" s="11"/>
      <c r="E4" s="11"/>
      <c r="F4" s="11"/>
      <c r="G4" s="11"/>
      <c r="H4" s="11"/>
      <c r="I4" s="11"/>
      <c r="J4" s="11"/>
      <c r="K4" s="11"/>
      <c r="L4" s="11"/>
      <c r="M4" s="11"/>
      <c r="N4" s="11"/>
      <c r="O4" s="11"/>
      <c r="P4" s="12" t="s">
        <v>89</v>
      </c>
      <c r="Q4" s="12"/>
    </row>
    <row r="5" s="23" customFormat="true" ht="9.75" hidden="false" customHeight="true" outlineLevel="0" collapsed="false">
      <c r="A5" s="14"/>
      <c r="B5" s="14"/>
      <c r="C5" s="14"/>
      <c r="D5" s="14"/>
      <c r="E5" s="89" t="s">
        <v>31</v>
      </c>
      <c r="F5" s="89" t="s">
        <v>32</v>
      </c>
      <c r="G5" s="90" t="s">
        <v>33</v>
      </c>
      <c r="H5" s="91" t="s">
        <v>34</v>
      </c>
      <c r="I5" s="92" t="s">
        <v>90</v>
      </c>
      <c r="J5" s="89" t="s">
        <v>36</v>
      </c>
      <c r="K5" s="92" t="s">
        <v>91</v>
      </c>
      <c r="L5" s="92" t="s">
        <v>92</v>
      </c>
      <c r="M5" s="93" t="s">
        <v>93</v>
      </c>
      <c r="N5" s="92" t="s">
        <v>94</v>
      </c>
      <c r="O5" s="94" t="s">
        <v>95</v>
      </c>
      <c r="P5" s="93" t="s">
        <v>96</v>
      </c>
      <c r="Q5" s="95" t="s">
        <v>43</v>
      </c>
      <c r="R5" s="13"/>
    </row>
    <row r="6" s="23" customFormat="true" ht="9.75" hidden="false" customHeight="true" outlineLevel="0" collapsed="false">
      <c r="A6" s="14"/>
      <c r="B6" s="14"/>
      <c r="C6" s="14"/>
      <c r="D6" s="14"/>
      <c r="E6" s="89"/>
      <c r="F6" s="89"/>
      <c r="G6" s="90"/>
      <c r="H6" s="91"/>
      <c r="I6" s="92"/>
      <c r="J6" s="92"/>
      <c r="K6" s="92"/>
      <c r="L6" s="92"/>
      <c r="M6" s="93"/>
      <c r="N6" s="92"/>
      <c r="O6" s="94"/>
      <c r="P6" s="93"/>
      <c r="Q6" s="95"/>
      <c r="R6" s="13"/>
    </row>
    <row r="7" s="23" customFormat="true" ht="9.75" hidden="false" customHeight="true" outlineLevel="0" collapsed="false">
      <c r="A7" s="14"/>
      <c r="B7" s="14"/>
      <c r="C7" s="14"/>
      <c r="D7" s="14"/>
      <c r="E7" s="89"/>
      <c r="F7" s="89"/>
      <c r="G7" s="90"/>
      <c r="H7" s="96" t="s">
        <v>82</v>
      </c>
      <c r="I7" s="92"/>
      <c r="J7" s="92"/>
      <c r="K7" s="92"/>
      <c r="L7" s="92"/>
      <c r="M7" s="93"/>
      <c r="N7" s="92"/>
      <c r="O7" s="94"/>
      <c r="P7" s="93"/>
      <c r="Q7" s="95"/>
      <c r="R7" s="13"/>
    </row>
    <row r="8" s="23" customFormat="true" ht="9.75" hidden="false" customHeight="true" outlineLevel="0" collapsed="false">
      <c r="A8" s="14"/>
      <c r="B8" s="14"/>
      <c r="C8" s="14"/>
      <c r="D8" s="14"/>
      <c r="E8" s="89"/>
      <c r="F8" s="89"/>
      <c r="G8" s="90"/>
      <c r="H8" s="96"/>
      <c r="I8" s="92"/>
      <c r="J8" s="92"/>
      <c r="K8" s="92"/>
      <c r="L8" s="92"/>
      <c r="M8" s="93"/>
      <c r="N8" s="92"/>
      <c r="O8" s="94"/>
      <c r="P8" s="93"/>
      <c r="Q8" s="97" t="s">
        <v>46</v>
      </c>
      <c r="R8" s="13"/>
    </row>
    <row r="9" s="23" customFormat="true" ht="9.75" hidden="false" customHeight="true" outlineLevel="0" collapsed="false">
      <c r="A9" s="14"/>
      <c r="B9" s="14"/>
      <c r="C9" s="14"/>
      <c r="D9" s="14"/>
      <c r="E9" s="89"/>
      <c r="F9" s="89"/>
      <c r="G9" s="90"/>
      <c r="H9" s="98" t="s">
        <v>83</v>
      </c>
      <c r="I9" s="92"/>
      <c r="J9" s="92"/>
      <c r="K9" s="92"/>
      <c r="L9" s="92"/>
      <c r="M9" s="93"/>
      <c r="N9" s="92"/>
      <c r="O9" s="94"/>
      <c r="P9" s="93"/>
      <c r="Q9" s="97"/>
      <c r="R9" s="13"/>
    </row>
    <row r="10" s="23" customFormat="true" ht="9.75" hidden="false" customHeight="true" outlineLevel="0" collapsed="false">
      <c r="A10" s="14"/>
      <c r="B10" s="14"/>
      <c r="C10" s="14"/>
      <c r="D10" s="30"/>
      <c r="E10" s="89"/>
      <c r="F10" s="89"/>
      <c r="G10" s="90"/>
      <c r="H10" s="98"/>
      <c r="I10" s="92"/>
      <c r="J10" s="92"/>
      <c r="K10" s="92"/>
      <c r="L10" s="92"/>
      <c r="M10" s="93"/>
      <c r="N10" s="92"/>
      <c r="O10" s="94"/>
      <c r="P10" s="93"/>
      <c r="Q10" s="97"/>
      <c r="R10" s="13"/>
    </row>
    <row r="11" s="23" customFormat="true" ht="30" hidden="false" customHeight="true" outlineLevel="0" collapsed="false">
      <c r="A11" s="99" t="s">
        <v>50</v>
      </c>
      <c r="B11" s="33" t="s">
        <v>51</v>
      </c>
      <c r="C11" s="100" t="s">
        <v>52</v>
      </c>
      <c r="D11" s="100"/>
      <c r="E11" s="101" t="n">
        <v>100.9</v>
      </c>
      <c r="F11" s="102" t="n">
        <v>101.1</v>
      </c>
      <c r="G11" s="102" t="n">
        <v>92.9</v>
      </c>
      <c r="H11" s="102" t="n">
        <v>103.4</v>
      </c>
      <c r="I11" s="103" t="s">
        <v>53</v>
      </c>
      <c r="J11" s="103" t="s">
        <v>53</v>
      </c>
      <c r="K11" s="103" t="s">
        <v>53</v>
      </c>
      <c r="L11" s="103" t="s">
        <v>53</v>
      </c>
      <c r="M11" s="103" t="s">
        <v>53</v>
      </c>
      <c r="N11" s="103" t="s">
        <v>53</v>
      </c>
      <c r="O11" s="103" t="s">
        <v>53</v>
      </c>
      <c r="P11" s="103" t="s">
        <v>53</v>
      </c>
      <c r="Q11" s="103" t="s">
        <v>53</v>
      </c>
      <c r="R11" s="13"/>
    </row>
    <row r="12" s="23" customFormat="true" ht="30" hidden="false" customHeight="true" outlineLevel="0" collapsed="false">
      <c r="A12" s="104"/>
      <c r="B12" s="33" t="s">
        <v>54</v>
      </c>
      <c r="C12" s="14"/>
      <c r="D12" s="105"/>
      <c r="E12" s="101" t="n">
        <v>102.366666666667</v>
      </c>
      <c r="F12" s="102" t="n">
        <v>111</v>
      </c>
      <c r="G12" s="102" t="n">
        <v>92.6416666666667</v>
      </c>
      <c r="H12" s="102" t="n">
        <v>99.4</v>
      </c>
      <c r="I12" s="103" t="s">
        <v>53</v>
      </c>
      <c r="J12" s="103" t="s">
        <v>53</v>
      </c>
      <c r="K12" s="103" t="s">
        <v>53</v>
      </c>
      <c r="L12" s="103" t="s">
        <v>53</v>
      </c>
      <c r="M12" s="103" t="s">
        <v>53</v>
      </c>
      <c r="N12" s="103" t="s">
        <v>53</v>
      </c>
      <c r="O12" s="103" t="s">
        <v>53</v>
      </c>
      <c r="P12" s="103" t="s">
        <v>53</v>
      </c>
      <c r="Q12" s="103" t="s">
        <v>53</v>
      </c>
      <c r="R12" s="13"/>
    </row>
    <row r="13" s="47" customFormat="true" ht="30" hidden="false" customHeight="true" outlineLevel="0" collapsed="false">
      <c r="A13" s="106"/>
      <c r="B13" s="41" t="s">
        <v>55</v>
      </c>
      <c r="C13" s="107"/>
      <c r="D13" s="108"/>
      <c r="E13" s="109" t="n">
        <v>104.8</v>
      </c>
      <c r="F13" s="110" t="n">
        <v>118.6</v>
      </c>
      <c r="G13" s="110" t="n">
        <v>92.6</v>
      </c>
      <c r="H13" s="110" t="n">
        <v>98</v>
      </c>
      <c r="I13" s="103" t="s">
        <v>53</v>
      </c>
      <c r="J13" s="103" t="s">
        <v>53</v>
      </c>
      <c r="K13" s="103" t="s">
        <v>53</v>
      </c>
      <c r="L13" s="103" t="s">
        <v>53</v>
      </c>
      <c r="M13" s="103" t="s">
        <v>53</v>
      </c>
      <c r="N13" s="103" t="s">
        <v>53</v>
      </c>
      <c r="O13" s="103" t="s">
        <v>53</v>
      </c>
      <c r="P13" s="103" t="s">
        <v>53</v>
      </c>
      <c r="Q13" s="103" t="s">
        <v>53</v>
      </c>
      <c r="R13" s="46"/>
    </row>
    <row r="14" s="47" customFormat="true" ht="30" hidden="false" customHeight="true" outlineLevel="0" collapsed="false">
      <c r="A14" s="106"/>
      <c r="B14" s="41"/>
      <c r="C14" s="107"/>
      <c r="D14" s="108"/>
      <c r="E14" s="109"/>
      <c r="F14" s="110"/>
      <c r="G14" s="110"/>
      <c r="H14" s="110"/>
      <c r="I14" s="110"/>
      <c r="J14" s="110"/>
      <c r="K14" s="110"/>
      <c r="L14" s="110"/>
      <c r="M14" s="110"/>
      <c r="N14" s="110"/>
      <c r="O14" s="110"/>
      <c r="P14" s="110"/>
      <c r="Q14" s="110"/>
      <c r="R14" s="46"/>
    </row>
    <row r="15" s="23" customFormat="true" ht="30" hidden="false" customHeight="true" outlineLevel="0" collapsed="false">
      <c r="A15" s="104" t="s">
        <v>97</v>
      </c>
      <c r="B15" s="49" t="s">
        <v>57</v>
      </c>
      <c r="C15" s="111" t="s">
        <v>58</v>
      </c>
      <c r="D15" s="105"/>
      <c r="E15" s="101" t="n">
        <v>103.4</v>
      </c>
      <c r="F15" s="102" t="n">
        <v>118.6</v>
      </c>
      <c r="G15" s="102" t="n">
        <v>92.5</v>
      </c>
      <c r="H15" s="102" t="n">
        <v>101</v>
      </c>
      <c r="I15" s="103" t="s">
        <v>53</v>
      </c>
      <c r="J15" s="103" t="s">
        <v>53</v>
      </c>
      <c r="K15" s="103" t="s">
        <v>53</v>
      </c>
      <c r="L15" s="103" t="s">
        <v>53</v>
      </c>
      <c r="M15" s="103" t="s">
        <v>53</v>
      </c>
      <c r="N15" s="103" t="s">
        <v>53</v>
      </c>
      <c r="O15" s="103" t="s">
        <v>53</v>
      </c>
      <c r="P15" s="103" t="s">
        <v>53</v>
      </c>
      <c r="Q15" s="103" t="s">
        <v>53</v>
      </c>
      <c r="R15" s="13"/>
    </row>
    <row r="16" s="23" customFormat="true" ht="30" hidden="false" customHeight="true" outlineLevel="0" collapsed="false">
      <c r="A16" s="104"/>
      <c r="B16" s="33" t="s">
        <v>59</v>
      </c>
      <c r="C16" s="111"/>
      <c r="D16" s="105"/>
      <c r="E16" s="101" t="n">
        <v>103</v>
      </c>
      <c r="F16" s="102" t="n">
        <v>118.8</v>
      </c>
      <c r="G16" s="102" t="n">
        <v>92.2</v>
      </c>
      <c r="H16" s="102" t="n">
        <v>99.1</v>
      </c>
      <c r="I16" s="103" t="s">
        <v>53</v>
      </c>
      <c r="J16" s="103" t="s">
        <v>53</v>
      </c>
      <c r="K16" s="103" t="s">
        <v>53</v>
      </c>
      <c r="L16" s="103" t="s">
        <v>53</v>
      </c>
      <c r="M16" s="103" t="s">
        <v>53</v>
      </c>
      <c r="N16" s="103" t="s">
        <v>53</v>
      </c>
      <c r="O16" s="103" t="s">
        <v>53</v>
      </c>
      <c r="P16" s="103" t="s">
        <v>53</v>
      </c>
      <c r="Q16" s="103" t="s">
        <v>53</v>
      </c>
      <c r="R16" s="13"/>
    </row>
    <row r="17" s="23" customFormat="true" ht="30" hidden="false" customHeight="true" outlineLevel="0" collapsed="false">
      <c r="A17" s="104"/>
      <c r="B17" s="33" t="s">
        <v>60</v>
      </c>
      <c r="C17" s="111"/>
      <c r="D17" s="105"/>
      <c r="E17" s="101" t="n">
        <v>103.4</v>
      </c>
      <c r="F17" s="102" t="n">
        <v>119.6</v>
      </c>
      <c r="G17" s="102" t="n">
        <v>92.1</v>
      </c>
      <c r="H17" s="102" t="n">
        <v>98.1</v>
      </c>
      <c r="I17" s="103" t="s">
        <v>53</v>
      </c>
      <c r="J17" s="103" t="s">
        <v>53</v>
      </c>
      <c r="K17" s="103" t="s">
        <v>53</v>
      </c>
      <c r="L17" s="103" t="s">
        <v>53</v>
      </c>
      <c r="M17" s="103" t="s">
        <v>53</v>
      </c>
      <c r="N17" s="103" t="s">
        <v>53</v>
      </c>
      <c r="O17" s="103" t="s">
        <v>53</v>
      </c>
      <c r="P17" s="103" t="s">
        <v>53</v>
      </c>
      <c r="Q17" s="103" t="s">
        <v>53</v>
      </c>
      <c r="R17" s="13"/>
    </row>
    <row r="18" s="23" customFormat="true" ht="30" hidden="false" customHeight="true" outlineLevel="0" collapsed="false">
      <c r="A18" s="104"/>
      <c r="B18" s="33" t="s">
        <v>61</v>
      </c>
      <c r="C18" s="111"/>
      <c r="D18" s="105"/>
      <c r="E18" s="101" t="n">
        <v>106</v>
      </c>
      <c r="F18" s="102" t="n">
        <v>122.3</v>
      </c>
      <c r="G18" s="102" t="n">
        <v>93.2</v>
      </c>
      <c r="H18" s="102" t="n">
        <v>96.2</v>
      </c>
      <c r="I18" s="103" t="s">
        <v>53</v>
      </c>
      <c r="J18" s="103" t="s">
        <v>53</v>
      </c>
      <c r="K18" s="103" t="s">
        <v>53</v>
      </c>
      <c r="L18" s="103" t="s">
        <v>53</v>
      </c>
      <c r="M18" s="103" t="s">
        <v>53</v>
      </c>
      <c r="N18" s="103" t="s">
        <v>53</v>
      </c>
      <c r="O18" s="103" t="s">
        <v>53</v>
      </c>
      <c r="P18" s="103" t="s">
        <v>53</v>
      </c>
      <c r="Q18" s="103" t="s">
        <v>53</v>
      </c>
      <c r="R18" s="13"/>
    </row>
    <row r="19" s="23" customFormat="true" ht="30" hidden="false" customHeight="true" outlineLevel="0" collapsed="false">
      <c r="A19" s="104"/>
      <c r="B19" s="33" t="s">
        <v>62</v>
      </c>
      <c r="C19" s="111"/>
      <c r="D19" s="105"/>
      <c r="E19" s="101" t="n">
        <v>105.7</v>
      </c>
      <c r="F19" s="102" t="n">
        <v>117.1</v>
      </c>
      <c r="G19" s="102" t="n">
        <v>93.1</v>
      </c>
      <c r="H19" s="102" t="n">
        <v>94.7</v>
      </c>
      <c r="I19" s="103" t="s">
        <v>53</v>
      </c>
      <c r="J19" s="103" t="s">
        <v>53</v>
      </c>
      <c r="K19" s="103" t="s">
        <v>53</v>
      </c>
      <c r="L19" s="103" t="s">
        <v>53</v>
      </c>
      <c r="M19" s="103" t="s">
        <v>53</v>
      </c>
      <c r="N19" s="103" t="s">
        <v>53</v>
      </c>
      <c r="O19" s="103" t="s">
        <v>53</v>
      </c>
      <c r="P19" s="103" t="s">
        <v>53</v>
      </c>
      <c r="Q19" s="103" t="s">
        <v>53</v>
      </c>
      <c r="R19" s="13"/>
    </row>
    <row r="20" s="23" customFormat="true" ht="30" hidden="false" customHeight="true" outlineLevel="0" collapsed="false">
      <c r="A20" s="104"/>
      <c r="B20" s="33" t="s">
        <v>63</v>
      </c>
      <c r="C20" s="111"/>
      <c r="D20" s="105"/>
      <c r="E20" s="101" t="n">
        <v>105.6</v>
      </c>
      <c r="F20" s="102" t="n">
        <v>118.3</v>
      </c>
      <c r="G20" s="102" t="n">
        <v>92.9</v>
      </c>
      <c r="H20" s="102" t="n">
        <v>96.1</v>
      </c>
      <c r="I20" s="103" t="s">
        <v>53</v>
      </c>
      <c r="J20" s="103" t="s">
        <v>53</v>
      </c>
      <c r="K20" s="103" t="s">
        <v>53</v>
      </c>
      <c r="L20" s="103" t="s">
        <v>53</v>
      </c>
      <c r="M20" s="103" t="s">
        <v>53</v>
      </c>
      <c r="N20" s="103" t="s">
        <v>53</v>
      </c>
      <c r="O20" s="103" t="s">
        <v>53</v>
      </c>
      <c r="P20" s="103" t="s">
        <v>53</v>
      </c>
      <c r="Q20" s="103" t="s">
        <v>53</v>
      </c>
      <c r="R20" s="13"/>
    </row>
    <row r="21" s="23" customFormat="true" ht="30" hidden="false" customHeight="true" outlineLevel="0" collapsed="false">
      <c r="A21" s="104"/>
      <c r="B21" s="49"/>
      <c r="C21" s="111"/>
      <c r="D21" s="105"/>
      <c r="E21" s="101"/>
      <c r="F21" s="102"/>
      <c r="G21" s="102"/>
      <c r="H21" s="102"/>
      <c r="I21" s="102"/>
      <c r="J21" s="102"/>
      <c r="K21" s="102"/>
      <c r="L21" s="102"/>
      <c r="M21" s="102"/>
      <c r="N21" s="102"/>
      <c r="O21" s="102"/>
      <c r="P21" s="102"/>
      <c r="Q21" s="102"/>
      <c r="R21" s="13"/>
    </row>
    <row r="22" s="23" customFormat="true" ht="30" hidden="false" customHeight="true" outlineLevel="0" collapsed="false">
      <c r="A22" s="104"/>
      <c r="B22" s="33" t="s">
        <v>64</v>
      </c>
      <c r="C22" s="111"/>
      <c r="D22" s="105"/>
      <c r="E22" s="101" t="n">
        <v>105.2</v>
      </c>
      <c r="F22" s="102" t="n">
        <v>118.3</v>
      </c>
      <c r="G22" s="102" t="n">
        <v>93</v>
      </c>
      <c r="H22" s="102" t="n">
        <v>97.4</v>
      </c>
      <c r="I22" s="103" t="s">
        <v>53</v>
      </c>
      <c r="J22" s="103" t="s">
        <v>53</v>
      </c>
      <c r="K22" s="103" t="s">
        <v>53</v>
      </c>
      <c r="L22" s="103" t="s">
        <v>53</v>
      </c>
      <c r="M22" s="103" t="s">
        <v>53</v>
      </c>
      <c r="N22" s="103" t="s">
        <v>53</v>
      </c>
      <c r="O22" s="103" t="s">
        <v>53</v>
      </c>
      <c r="P22" s="103" t="s">
        <v>53</v>
      </c>
      <c r="Q22" s="103" t="s">
        <v>53</v>
      </c>
      <c r="R22" s="13"/>
    </row>
    <row r="23" s="23" customFormat="true" ht="30" hidden="false" customHeight="true" outlineLevel="0" collapsed="false">
      <c r="A23" s="104"/>
      <c r="B23" s="33" t="s">
        <v>65</v>
      </c>
      <c r="C23" s="111"/>
      <c r="D23" s="105"/>
      <c r="E23" s="101" t="n">
        <v>105.3</v>
      </c>
      <c r="F23" s="102" t="n">
        <v>118</v>
      </c>
      <c r="G23" s="102" t="n">
        <v>93</v>
      </c>
      <c r="H23" s="102" t="n">
        <v>97.1</v>
      </c>
      <c r="I23" s="103" t="s">
        <v>53</v>
      </c>
      <c r="J23" s="103" t="s">
        <v>53</v>
      </c>
      <c r="K23" s="103" t="s">
        <v>53</v>
      </c>
      <c r="L23" s="103" t="s">
        <v>53</v>
      </c>
      <c r="M23" s="103" t="s">
        <v>53</v>
      </c>
      <c r="N23" s="103" t="s">
        <v>53</v>
      </c>
      <c r="O23" s="103" t="s">
        <v>53</v>
      </c>
      <c r="P23" s="103" t="s">
        <v>53</v>
      </c>
      <c r="Q23" s="103" t="s">
        <v>53</v>
      </c>
      <c r="R23" s="13"/>
    </row>
    <row r="24" s="23" customFormat="true" ht="30" hidden="false" customHeight="true" outlineLevel="0" collapsed="false">
      <c r="A24" s="104"/>
      <c r="B24" s="33" t="s">
        <v>66</v>
      </c>
      <c r="C24" s="111"/>
      <c r="D24" s="105"/>
      <c r="E24" s="101" t="n">
        <v>104.7</v>
      </c>
      <c r="F24" s="102" t="n">
        <v>114.8</v>
      </c>
      <c r="G24" s="102" t="n">
        <v>92.6</v>
      </c>
      <c r="H24" s="102" t="n">
        <v>97.4</v>
      </c>
      <c r="I24" s="103" t="s">
        <v>53</v>
      </c>
      <c r="J24" s="103" t="s">
        <v>53</v>
      </c>
      <c r="K24" s="103" t="s">
        <v>53</v>
      </c>
      <c r="L24" s="103" t="s">
        <v>53</v>
      </c>
      <c r="M24" s="103" t="s">
        <v>53</v>
      </c>
      <c r="N24" s="103" t="s">
        <v>53</v>
      </c>
      <c r="O24" s="103" t="s">
        <v>53</v>
      </c>
      <c r="P24" s="103" t="s">
        <v>53</v>
      </c>
      <c r="Q24" s="103" t="s">
        <v>53</v>
      </c>
      <c r="R24" s="13"/>
    </row>
    <row r="25" s="23" customFormat="true" ht="30" hidden="false" customHeight="true" outlineLevel="0" collapsed="false">
      <c r="A25" s="104"/>
      <c r="B25" s="33" t="s">
        <v>68</v>
      </c>
      <c r="C25" s="111"/>
      <c r="D25" s="105"/>
      <c r="E25" s="101" t="n">
        <v>105.2</v>
      </c>
      <c r="F25" s="102" t="n">
        <v>118.8</v>
      </c>
      <c r="G25" s="102" t="n">
        <v>92.3</v>
      </c>
      <c r="H25" s="102" t="n">
        <v>99.4</v>
      </c>
      <c r="I25" s="103" t="s">
        <v>53</v>
      </c>
      <c r="J25" s="103" t="s">
        <v>53</v>
      </c>
      <c r="K25" s="103" t="s">
        <v>53</v>
      </c>
      <c r="L25" s="103" t="s">
        <v>53</v>
      </c>
      <c r="M25" s="103" t="s">
        <v>53</v>
      </c>
      <c r="N25" s="103" t="s">
        <v>53</v>
      </c>
      <c r="O25" s="103" t="s">
        <v>53</v>
      </c>
      <c r="P25" s="103" t="s">
        <v>53</v>
      </c>
      <c r="Q25" s="103" t="s">
        <v>53</v>
      </c>
      <c r="R25" s="13"/>
    </row>
    <row r="26" s="23" customFormat="true" ht="30" hidden="false" customHeight="true" outlineLevel="0" collapsed="false">
      <c r="A26" s="104"/>
      <c r="B26" s="33" t="s">
        <v>69</v>
      </c>
      <c r="C26" s="111"/>
      <c r="D26" s="105"/>
      <c r="E26" s="101" t="n">
        <v>105.3</v>
      </c>
      <c r="F26" s="102" t="n">
        <v>119.3</v>
      </c>
      <c r="G26" s="102" t="n">
        <v>92.1</v>
      </c>
      <c r="H26" s="102" t="n">
        <v>100.4</v>
      </c>
      <c r="I26" s="103" t="s">
        <v>53</v>
      </c>
      <c r="J26" s="103" t="s">
        <v>53</v>
      </c>
      <c r="K26" s="103" t="s">
        <v>53</v>
      </c>
      <c r="L26" s="103" t="s">
        <v>53</v>
      </c>
      <c r="M26" s="103" t="s">
        <v>53</v>
      </c>
      <c r="N26" s="103" t="s">
        <v>53</v>
      </c>
      <c r="O26" s="103" t="s">
        <v>53</v>
      </c>
      <c r="P26" s="103" t="s">
        <v>53</v>
      </c>
      <c r="Q26" s="103" t="s">
        <v>53</v>
      </c>
      <c r="R26" s="13"/>
    </row>
    <row r="27" s="23" customFormat="true" ht="30" hidden="false" customHeight="true" outlineLevel="0" collapsed="false">
      <c r="A27" s="112"/>
      <c r="B27" s="52" t="s">
        <v>70</v>
      </c>
      <c r="C27" s="30"/>
      <c r="D27" s="113"/>
      <c r="E27" s="114" t="n">
        <v>104.8</v>
      </c>
      <c r="F27" s="115" t="n">
        <v>118.7</v>
      </c>
      <c r="G27" s="115" t="n">
        <v>91.8</v>
      </c>
      <c r="H27" s="115" t="n">
        <v>98.8</v>
      </c>
      <c r="I27" s="116" t="s">
        <v>53</v>
      </c>
      <c r="J27" s="116" t="s">
        <v>53</v>
      </c>
      <c r="K27" s="116" t="s">
        <v>53</v>
      </c>
      <c r="L27" s="116" t="s">
        <v>53</v>
      </c>
      <c r="M27" s="116" t="s">
        <v>53</v>
      </c>
      <c r="N27" s="116" t="s">
        <v>53</v>
      </c>
      <c r="O27" s="116" t="s">
        <v>53</v>
      </c>
      <c r="P27" s="116" t="s">
        <v>53</v>
      </c>
      <c r="Q27" s="116" t="s">
        <v>53</v>
      </c>
      <c r="R27" s="13"/>
    </row>
    <row r="28" s="23" customFormat="true" ht="18" hidden="false" customHeight="true" outlineLevel="0" collapsed="false">
      <c r="A28" s="117" t="s">
        <v>98</v>
      </c>
      <c r="B28" s="117"/>
      <c r="C28" s="117"/>
      <c r="D28" s="117"/>
      <c r="E28" s="117"/>
      <c r="F28" s="117"/>
      <c r="G28" s="117"/>
      <c r="H28" s="117"/>
      <c r="I28" s="117"/>
      <c r="J28" s="117"/>
      <c r="K28" s="117"/>
      <c r="L28" s="117"/>
      <c r="M28" s="117"/>
      <c r="N28" s="117"/>
      <c r="O28" s="117"/>
      <c r="P28" s="117"/>
      <c r="Q28" s="117"/>
      <c r="R28" s="13"/>
    </row>
    <row r="29" customFormat="false" ht="18" hidden="false" customHeight="true" outlineLevel="0" collapsed="false">
      <c r="A29" s="117" t="s">
        <v>74</v>
      </c>
      <c r="B29" s="117"/>
      <c r="C29" s="117"/>
      <c r="D29" s="117"/>
      <c r="E29" s="117"/>
      <c r="F29" s="117"/>
      <c r="G29" s="117"/>
      <c r="H29" s="117"/>
      <c r="I29" s="117"/>
      <c r="J29" s="117"/>
      <c r="K29" s="117"/>
      <c r="L29" s="117"/>
      <c r="M29" s="117"/>
      <c r="N29" s="117"/>
      <c r="O29" s="117"/>
      <c r="P29" s="117"/>
      <c r="Q29" s="71"/>
      <c r="R29" s="69"/>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23"/>
    </row>
  </sheetData>
  <mergeCells count="29">
    <mergeCell ref="A1:F1"/>
    <mergeCell ref="A2:Q2"/>
    <mergeCell ref="A4:G4"/>
    <mergeCell ref="P4:Q4"/>
    <mergeCell ref="A5:C5"/>
    <mergeCell ref="E5:E10"/>
    <mergeCell ref="F5:F10"/>
    <mergeCell ref="G5:G10"/>
    <mergeCell ref="H5:H6"/>
    <mergeCell ref="I5:I10"/>
    <mergeCell ref="J5:J10"/>
    <mergeCell ref="K5:K10"/>
    <mergeCell ref="L5:L10"/>
    <mergeCell ref="M5:M10"/>
    <mergeCell ref="N5:N10"/>
    <mergeCell ref="O5:O10"/>
    <mergeCell ref="P5:P10"/>
    <mergeCell ref="Q5:Q7"/>
    <mergeCell ref="A6:C6"/>
    <mergeCell ref="A7:C7"/>
    <mergeCell ref="H7:H8"/>
    <mergeCell ref="A8:C8"/>
    <mergeCell ref="Q8:Q10"/>
    <mergeCell ref="A9:C9"/>
    <mergeCell ref="H9:H10"/>
    <mergeCell ref="A10:C10"/>
    <mergeCell ref="C11:D11"/>
    <mergeCell ref="A28:Q28"/>
    <mergeCell ref="A29:P29"/>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H13" activeCellId="0" sqref="H13"/>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6" min="4" style="5" width="8.65"/>
    <col collapsed="false" customWidth="true" hidden="false" outlineLevel="0" max="7" min="7" style="5" width="12.05"/>
    <col collapsed="false" customWidth="true" hidden="false" outlineLevel="0" max="8" min="8" style="5" width="8.65"/>
    <col collapsed="false" customWidth="true" hidden="false" outlineLevel="0" max="9" min="9" style="5" width="12.05"/>
    <col collapsed="false" customWidth="true" hidden="false" outlineLevel="0" max="10" min="10" style="5" width="8.65"/>
    <col collapsed="false" customWidth="true" hidden="false" outlineLevel="0" max="11" min="11" style="5" width="12.05"/>
    <col collapsed="false" customWidth="true" hidden="false" outlineLevel="0" max="13" min="12" style="5" width="8.65"/>
    <col collapsed="false" customWidth="true" hidden="false" outlineLevel="0" max="14" min="14" style="5" width="12.05"/>
    <col collapsed="false" customWidth="false" hidden="false" outlineLevel="0" max="257" min="15" style="5" width="10.2"/>
  </cols>
  <sheetData>
    <row r="1" customFormat="false" ht="13.5" hidden="false" customHeight="false" outlineLevel="0" collapsed="false">
      <c r="A1" s="6" t="s">
        <v>28</v>
      </c>
      <c r="B1" s="6"/>
      <c r="C1" s="6"/>
      <c r="D1" s="6"/>
      <c r="E1" s="6"/>
      <c r="F1" s="6"/>
      <c r="L1" s="72"/>
    </row>
    <row r="2" customFormat="false" ht="17.25" hidden="false" customHeight="false" outlineLevel="0" collapsed="false">
      <c r="A2" s="8" t="s">
        <v>99</v>
      </c>
      <c r="B2" s="8"/>
      <c r="C2" s="8"/>
      <c r="D2" s="8"/>
      <c r="E2" s="8"/>
      <c r="F2" s="8"/>
      <c r="G2" s="8"/>
      <c r="H2" s="8"/>
      <c r="I2" s="8"/>
      <c r="J2" s="8"/>
      <c r="K2" s="8"/>
      <c r="L2" s="8"/>
      <c r="M2" s="8"/>
      <c r="N2" s="8"/>
      <c r="O2" s="9"/>
    </row>
    <row r="3" customFormat="false" ht="17.25" hidden="false" customHeight="false" outlineLevel="0" collapsed="false">
      <c r="A3" s="9"/>
      <c r="B3" s="9"/>
      <c r="C3" s="9"/>
      <c r="D3" s="9"/>
      <c r="E3" s="9"/>
      <c r="F3" s="9"/>
      <c r="O3" s="9"/>
    </row>
    <row r="4" customFormat="false" ht="15" hidden="false" customHeight="true" outlineLevel="0" collapsed="false">
      <c r="A4" s="11"/>
      <c r="B4" s="11"/>
      <c r="C4" s="11"/>
      <c r="D4" s="11"/>
      <c r="E4" s="11"/>
      <c r="F4" s="11"/>
      <c r="G4" s="12" t="s">
        <v>100</v>
      </c>
      <c r="H4" s="12"/>
      <c r="I4" s="12"/>
      <c r="J4" s="12"/>
      <c r="K4" s="12"/>
      <c r="L4" s="12"/>
      <c r="M4" s="12"/>
      <c r="N4" s="12"/>
    </row>
    <row r="5" s="23" customFormat="true" ht="20.1" hidden="false" customHeight="true" outlineLevel="0" collapsed="false">
      <c r="A5" s="14"/>
      <c r="B5" s="14"/>
      <c r="C5" s="14"/>
      <c r="D5" s="118" t="s">
        <v>101</v>
      </c>
      <c r="E5" s="118"/>
      <c r="F5" s="118"/>
      <c r="G5" s="118"/>
      <c r="H5" s="119" t="s">
        <v>102</v>
      </c>
      <c r="I5" s="119"/>
      <c r="J5" s="118" t="s">
        <v>103</v>
      </c>
      <c r="K5" s="118"/>
      <c r="L5" s="119" t="s">
        <v>104</v>
      </c>
      <c r="M5" s="119"/>
      <c r="N5" s="119"/>
      <c r="O5" s="13"/>
    </row>
    <row r="6" s="23" customFormat="true" ht="18.75" hidden="false" customHeight="true" outlineLevel="0" collapsed="false">
      <c r="A6" s="14"/>
      <c r="B6" s="14"/>
      <c r="C6" s="14"/>
      <c r="D6" s="97" t="s">
        <v>105</v>
      </c>
      <c r="E6" s="120" t="s">
        <v>106</v>
      </c>
      <c r="F6" s="121" t="s">
        <v>107</v>
      </c>
      <c r="G6" s="122" t="s">
        <v>108</v>
      </c>
      <c r="H6" s="121" t="s">
        <v>109</v>
      </c>
      <c r="I6" s="122" t="s">
        <v>108</v>
      </c>
      <c r="J6" s="123" t="s">
        <v>110</v>
      </c>
      <c r="K6" s="122" t="s">
        <v>108</v>
      </c>
      <c r="L6" s="123" t="s">
        <v>110</v>
      </c>
      <c r="M6" s="121" t="s">
        <v>111</v>
      </c>
      <c r="N6" s="124" t="s">
        <v>108</v>
      </c>
      <c r="O6" s="13"/>
    </row>
    <row r="7" s="23" customFormat="true" ht="18.75" hidden="false" customHeight="true" outlineLevel="0" collapsed="false">
      <c r="A7" s="14"/>
      <c r="B7" s="14"/>
      <c r="C7" s="14"/>
      <c r="D7" s="97"/>
      <c r="E7" s="122" t="s">
        <v>112</v>
      </c>
      <c r="F7" s="125" t="s">
        <v>112</v>
      </c>
      <c r="G7" s="122"/>
      <c r="H7" s="125" t="s">
        <v>112</v>
      </c>
      <c r="I7" s="122"/>
      <c r="J7" s="123"/>
      <c r="K7" s="122"/>
      <c r="L7" s="123"/>
      <c r="M7" s="126" t="s">
        <v>113</v>
      </c>
      <c r="N7" s="124"/>
      <c r="O7" s="13"/>
    </row>
    <row r="8" s="23" customFormat="true" ht="29.25" hidden="false" customHeight="true" outlineLevel="0" collapsed="false">
      <c r="A8" s="99" t="s">
        <v>50</v>
      </c>
      <c r="B8" s="14" t="s">
        <v>51</v>
      </c>
      <c r="C8" s="111" t="s">
        <v>114</v>
      </c>
      <c r="D8" s="127" t="n">
        <v>145</v>
      </c>
      <c r="E8" s="128" t="n">
        <v>119</v>
      </c>
      <c r="F8" s="128" t="n">
        <v>26</v>
      </c>
      <c r="G8" s="128" t="n">
        <v>114926</v>
      </c>
      <c r="H8" s="128" t="n">
        <v>88</v>
      </c>
      <c r="I8" s="128" t="n">
        <v>30603</v>
      </c>
      <c r="J8" s="128" t="n">
        <v>37</v>
      </c>
      <c r="K8" s="128" t="n">
        <v>70382</v>
      </c>
      <c r="L8" s="128" t="n">
        <v>20</v>
      </c>
      <c r="M8" s="128" t="n">
        <v>30</v>
      </c>
      <c r="N8" s="128" t="n">
        <v>13941</v>
      </c>
      <c r="O8" s="13"/>
    </row>
    <row r="9" s="23" customFormat="true" ht="29.25" hidden="false" customHeight="true" outlineLevel="0" collapsed="false">
      <c r="A9" s="104"/>
      <c r="B9" s="129" t="n">
        <v>16</v>
      </c>
      <c r="C9" s="111"/>
      <c r="D9" s="127" t="n">
        <v>165</v>
      </c>
      <c r="E9" s="128" t="n">
        <v>145</v>
      </c>
      <c r="F9" s="128" t="n">
        <v>20</v>
      </c>
      <c r="G9" s="128" t="n">
        <v>163661</v>
      </c>
      <c r="H9" s="128" t="n">
        <v>109</v>
      </c>
      <c r="I9" s="128" t="n">
        <v>52078</v>
      </c>
      <c r="J9" s="128" t="n">
        <v>37</v>
      </c>
      <c r="K9" s="128" t="n">
        <v>91960</v>
      </c>
      <c r="L9" s="128" t="n">
        <v>19</v>
      </c>
      <c r="M9" s="128" t="n">
        <v>101</v>
      </c>
      <c r="N9" s="128" t="n">
        <v>19623</v>
      </c>
      <c r="O9" s="13"/>
    </row>
    <row r="10" s="47" customFormat="true" ht="29.25" hidden="false" customHeight="true" outlineLevel="0" collapsed="false">
      <c r="A10" s="130"/>
      <c r="B10" s="131" t="n">
        <v>17</v>
      </c>
      <c r="C10" s="132"/>
      <c r="D10" s="133" t="n">
        <v>169</v>
      </c>
      <c r="E10" s="134" t="n">
        <v>150</v>
      </c>
      <c r="F10" s="134" t="n">
        <v>19</v>
      </c>
      <c r="G10" s="134" t="n">
        <v>178629</v>
      </c>
      <c r="H10" s="134" t="n">
        <v>122</v>
      </c>
      <c r="I10" s="134" t="n">
        <v>106718</v>
      </c>
      <c r="J10" s="134" t="n">
        <v>34</v>
      </c>
      <c r="K10" s="134" t="n">
        <v>38636</v>
      </c>
      <c r="L10" s="134" t="n">
        <v>13</v>
      </c>
      <c r="M10" s="134" t="n">
        <v>36</v>
      </c>
      <c r="N10" s="134" t="n">
        <v>33275</v>
      </c>
      <c r="O10" s="46"/>
    </row>
    <row r="11" customFormat="false" ht="16.5" hidden="false" customHeight="true" outlineLevel="0" collapsed="false">
      <c r="A11" s="135" t="s">
        <v>115</v>
      </c>
      <c r="B11" s="135"/>
      <c r="C11" s="135"/>
      <c r="D11" s="135"/>
      <c r="E11" s="135"/>
      <c r="F11" s="135"/>
      <c r="G11" s="135"/>
      <c r="H11" s="135"/>
      <c r="I11" s="135"/>
      <c r="J11" s="135"/>
      <c r="K11" s="135"/>
      <c r="L11" s="135"/>
      <c r="M11" s="135"/>
      <c r="N11" s="135"/>
      <c r="O11" s="69"/>
    </row>
    <row r="14" customFormat="false" ht="13.5" hidden="false" customHeight="false" outlineLevel="0" collapsed="false">
      <c r="A14" s="23"/>
      <c r="B14" s="23"/>
      <c r="C14" s="23"/>
      <c r="D14" s="23"/>
      <c r="E14" s="23"/>
      <c r="F14" s="23"/>
      <c r="G14" s="23"/>
      <c r="H14" s="23"/>
      <c r="I14" s="23"/>
      <c r="J14" s="23"/>
      <c r="K14" s="23"/>
      <c r="L14" s="23"/>
      <c r="M14" s="23"/>
      <c r="N14" s="23"/>
    </row>
    <row r="15" customFormat="false" ht="13.5" hidden="false" customHeight="false" outlineLevel="0" collapsed="false">
      <c r="A15" s="23"/>
      <c r="B15" s="23"/>
      <c r="C15" s="23"/>
      <c r="D15" s="23"/>
      <c r="E15" s="23"/>
      <c r="F15" s="23"/>
      <c r="G15" s="23"/>
      <c r="H15" s="23"/>
      <c r="I15" s="23"/>
      <c r="J15" s="23"/>
      <c r="K15" s="23"/>
      <c r="L15" s="23"/>
      <c r="M15" s="23"/>
      <c r="N15" s="23"/>
    </row>
  </sheetData>
  <mergeCells count="19">
    <mergeCell ref="A1:F1"/>
    <mergeCell ref="A2:N2"/>
    <mergeCell ref="A4:D4"/>
    <mergeCell ref="G4:N4"/>
    <mergeCell ref="A5:C5"/>
    <mergeCell ref="D5:G5"/>
    <mergeCell ref="H5:I5"/>
    <mergeCell ref="J5:K5"/>
    <mergeCell ref="L5:N5"/>
    <mergeCell ref="A6:C6"/>
    <mergeCell ref="D6:D7"/>
    <mergeCell ref="G6:G7"/>
    <mergeCell ref="I6:I7"/>
    <mergeCell ref="J6:J7"/>
    <mergeCell ref="K6:K7"/>
    <mergeCell ref="L6:L7"/>
    <mergeCell ref="N6:N7"/>
    <mergeCell ref="A7:C7"/>
    <mergeCell ref="A11:N11"/>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2"/>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65" activeCellId="0" sqref="A65"/>
    </sheetView>
  </sheetViews>
  <sheetFormatPr defaultColWidth="10.2109375" defaultRowHeight="13.5" zeroHeight="false" outlineLevelRow="0" outlineLevelCol="0"/>
  <cols>
    <col collapsed="false" customWidth="true" hidden="false" outlineLevel="0" max="1" min="1" style="5" width="14.89"/>
    <col collapsed="false" customWidth="true" hidden="false" outlineLevel="0" max="4" min="2" style="5" width="14.18"/>
    <col collapsed="false" customWidth="true" hidden="false" outlineLevel="0" max="12" min="5" style="5" width="12.2"/>
    <col collapsed="false" customWidth="true" hidden="false" outlineLevel="0" max="22" min="13" style="5" width="14.04"/>
    <col collapsed="false" customWidth="true" hidden="false" outlineLevel="0" max="42" min="23" style="5" width="13.9"/>
    <col collapsed="false" customWidth="false" hidden="false" outlineLevel="0" max="257" min="43"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B2" s="8" t="s">
        <v>116</v>
      </c>
      <c r="C2" s="8"/>
      <c r="D2" s="8"/>
      <c r="E2" s="8"/>
      <c r="F2" s="8"/>
      <c r="G2" s="8"/>
      <c r="H2" s="8"/>
      <c r="I2" s="8"/>
      <c r="J2" s="8"/>
      <c r="K2" s="8"/>
      <c r="L2" s="8"/>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9"/>
    </row>
    <row r="3" customFormat="false" ht="17.25" hidden="false" customHeight="false" outlineLevel="0" collapsed="false">
      <c r="A3" s="9"/>
      <c r="B3" s="9"/>
      <c r="C3" s="9"/>
      <c r="D3" s="9"/>
      <c r="E3" s="136" t="s">
        <v>117</v>
      </c>
      <c r="F3" s="136"/>
      <c r="G3" s="136"/>
      <c r="H3" s="13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13.5" hidden="false" customHeight="false" outlineLevel="0" collapsed="false">
      <c r="A4" s="69"/>
      <c r="B4" s="69"/>
      <c r="C4" s="69"/>
      <c r="D4" s="69"/>
      <c r="E4" s="69"/>
      <c r="F4" s="69"/>
      <c r="G4" s="69"/>
      <c r="H4" s="69"/>
      <c r="I4" s="69"/>
      <c r="J4" s="69"/>
      <c r="K4" s="69"/>
      <c r="L4" s="69"/>
      <c r="M4" s="69"/>
      <c r="N4" s="69"/>
      <c r="S4" s="12"/>
      <c r="T4" s="12"/>
      <c r="X4" s="12"/>
      <c r="Y4" s="12"/>
      <c r="Z4" s="12"/>
      <c r="AA4" s="12"/>
      <c r="AB4" s="12"/>
      <c r="AC4" s="12"/>
      <c r="AD4" s="12"/>
      <c r="AE4" s="12"/>
      <c r="AF4" s="12"/>
      <c r="AG4" s="12"/>
      <c r="AH4" s="12"/>
      <c r="AI4" s="12"/>
      <c r="AJ4" s="12"/>
      <c r="AK4" s="12"/>
      <c r="AL4" s="12"/>
      <c r="AM4" s="12"/>
      <c r="AN4" s="12"/>
      <c r="AO4" s="12" t="s">
        <v>118</v>
      </c>
      <c r="AP4" s="12"/>
      <c r="AQ4" s="12"/>
      <c r="AR4" s="12"/>
      <c r="AS4" s="12"/>
    </row>
    <row r="5" customFormat="false" ht="3.75" hidden="false" customHeight="true" outlineLevel="0" collapsed="false">
      <c r="A5" s="69"/>
      <c r="B5" s="69"/>
      <c r="C5" s="69"/>
      <c r="D5" s="69"/>
      <c r="E5" s="10"/>
      <c r="F5" s="10"/>
      <c r="G5" s="10"/>
      <c r="H5" s="10"/>
      <c r="I5" s="10"/>
      <c r="J5" s="10"/>
      <c r="K5" s="10"/>
      <c r="L5" s="10"/>
      <c r="M5" s="10"/>
      <c r="N5" s="10"/>
      <c r="O5" s="137"/>
      <c r="P5" s="137"/>
      <c r="Q5" s="138"/>
      <c r="R5" s="138"/>
      <c r="S5" s="139"/>
      <c r="T5" s="139"/>
      <c r="U5" s="12"/>
      <c r="V5" s="12"/>
      <c r="W5" s="12"/>
      <c r="X5" s="12"/>
      <c r="Y5" s="139"/>
      <c r="Z5" s="139"/>
      <c r="AA5" s="12"/>
      <c r="AB5" s="12"/>
      <c r="AC5" s="12"/>
      <c r="AD5" s="12"/>
      <c r="AE5" s="12"/>
      <c r="AF5" s="12"/>
      <c r="AG5" s="12"/>
      <c r="AH5" s="12"/>
      <c r="AI5" s="12"/>
      <c r="AJ5" s="12"/>
      <c r="AK5" s="12"/>
      <c r="AL5" s="12"/>
      <c r="AM5" s="12"/>
      <c r="AN5" s="12"/>
      <c r="AO5" s="12"/>
      <c r="AP5" s="12"/>
      <c r="AQ5" s="12"/>
      <c r="AR5" s="12"/>
      <c r="AS5" s="12"/>
    </row>
    <row r="6" customFormat="false" ht="15" hidden="false" customHeight="true" outlineLevel="0" collapsed="false">
      <c r="A6" s="140"/>
      <c r="B6" s="89" t="s">
        <v>119</v>
      </c>
      <c r="C6" s="89"/>
      <c r="D6" s="89"/>
      <c r="E6" s="122" t="s">
        <v>120</v>
      </c>
      <c r="F6" s="122"/>
      <c r="G6" s="122" t="s">
        <v>121</v>
      </c>
      <c r="H6" s="122"/>
      <c r="I6" s="122" t="s">
        <v>122</v>
      </c>
      <c r="J6" s="122"/>
      <c r="K6" s="89" t="s">
        <v>123</v>
      </c>
      <c r="L6" s="89"/>
      <c r="M6" s="141" t="s">
        <v>32</v>
      </c>
      <c r="N6" s="141"/>
      <c r="O6" s="122" t="s">
        <v>33</v>
      </c>
      <c r="P6" s="122"/>
      <c r="Q6" s="142" t="s">
        <v>34</v>
      </c>
      <c r="R6" s="142"/>
      <c r="S6" s="122" t="s">
        <v>35</v>
      </c>
      <c r="T6" s="122"/>
      <c r="U6" s="89" t="s">
        <v>36</v>
      </c>
      <c r="V6" s="89"/>
      <c r="W6" s="143" t="s">
        <v>37</v>
      </c>
      <c r="X6" s="143"/>
      <c r="Y6" s="144" t="s">
        <v>38</v>
      </c>
      <c r="Z6" s="144"/>
      <c r="AA6" s="89" t="s">
        <v>124</v>
      </c>
      <c r="AB6" s="89"/>
      <c r="AC6" s="118" t="s">
        <v>125</v>
      </c>
      <c r="AD6" s="118"/>
      <c r="AE6" s="118" t="s">
        <v>126</v>
      </c>
      <c r="AF6" s="118"/>
      <c r="AG6" s="143" t="s">
        <v>127</v>
      </c>
      <c r="AH6" s="143"/>
      <c r="AI6" s="145" t="s">
        <v>128</v>
      </c>
      <c r="AJ6" s="145"/>
      <c r="AK6" s="94" t="s">
        <v>129</v>
      </c>
      <c r="AL6" s="94"/>
      <c r="AM6" s="142" t="s">
        <v>130</v>
      </c>
      <c r="AN6" s="142"/>
      <c r="AO6" s="146" t="s">
        <v>131</v>
      </c>
      <c r="AP6" s="146"/>
      <c r="AQ6" s="12"/>
      <c r="AR6" s="12"/>
      <c r="AS6" s="12"/>
    </row>
    <row r="7" customFormat="false" ht="16.5" hidden="false" customHeight="true" outlineLevel="0" collapsed="false">
      <c r="A7" s="140"/>
      <c r="B7" s="89"/>
      <c r="C7" s="89"/>
      <c r="D7" s="89"/>
      <c r="E7" s="122"/>
      <c r="F7" s="122"/>
      <c r="G7" s="122"/>
      <c r="H7" s="122"/>
      <c r="I7" s="122"/>
      <c r="J7" s="122"/>
      <c r="K7" s="89"/>
      <c r="L7" s="89"/>
      <c r="M7" s="141"/>
      <c r="N7" s="141"/>
      <c r="O7" s="122"/>
      <c r="P7" s="122"/>
      <c r="Q7" s="144" t="s">
        <v>132</v>
      </c>
      <c r="R7" s="144"/>
      <c r="S7" s="122"/>
      <c r="T7" s="122"/>
      <c r="U7" s="89"/>
      <c r="V7" s="89"/>
      <c r="W7" s="143"/>
      <c r="X7" s="143"/>
      <c r="Y7" s="144"/>
      <c r="Z7" s="144"/>
      <c r="AA7" s="89"/>
      <c r="AB7" s="89"/>
      <c r="AC7" s="118"/>
      <c r="AD7" s="118"/>
      <c r="AE7" s="118"/>
      <c r="AF7" s="118"/>
      <c r="AG7" s="143"/>
      <c r="AH7" s="143"/>
      <c r="AI7" s="145"/>
      <c r="AJ7" s="145"/>
      <c r="AK7" s="94"/>
      <c r="AL7" s="94"/>
      <c r="AM7" s="144" t="s">
        <v>133</v>
      </c>
      <c r="AN7" s="144"/>
      <c r="AO7" s="146"/>
      <c r="AP7" s="146"/>
      <c r="AQ7" s="69"/>
    </row>
    <row r="8" customFormat="false" ht="26.1" hidden="false" customHeight="true" outlineLevel="0" collapsed="false">
      <c r="A8" s="140"/>
      <c r="B8" s="147" t="s">
        <v>134</v>
      </c>
      <c r="C8" s="147" t="s">
        <v>135</v>
      </c>
      <c r="D8" s="147" t="s">
        <v>136</v>
      </c>
      <c r="E8" s="147" t="s">
        <v>135</v>
      </c>
      <c r="F8" s="147" t="s">
        <v>136</v>
      </c>
      <c r="G8" s="147" t="s">
        <v>135</v>
      </c>
      <c r="H8" s="147" t="s">
        <v>136</v>
      </c>
      <c r="I8" s="147" t="s">
        <v>135</v>
      </c>
      <c r="J8" s="147" t="s">
        <v>136</v>
      </c>
      <c r="K8" s="147" t="s">
        <v>135</v>
      </c>
      <c r="L8" s="147" t="s">
        <v>136</v>
      </c>
      <c r="M8" s="148" t="s">
        <v>135</v>
      </c>
      <c r="N8" s="147" t="s">
        <v>136</v>
      </c>
      <c r="O8" s="147" t="s">
        <v>135</v>
      </c>
      <c r="P8" s="147" t="s">
        <v>136</v>
      </c>
      <c r="Q8" s="122" t="s">
        <v>135</v>
      </c>
      <c r="R8" s="122" t="s">
        <v>136</v>
      </c>
      <c r="S8" s="147" t="s">
        <v>135</v>
      </c>
      <c r="T8" s="147" t="s">
        <v>136</v>
      </c>
      <c r="U8" s="147" t="s">
        <v>135</v>
      </c>
      <c r="V8" s="147" t="s">
        <v>136</v>
      </c>
      <c r="W8" s="148" t="s">
        <v>135</v>
      </c>
      <c r="X8" s="147" t="s">
        <v>136</v>
      </c>
      <c r="Y8" s="147" t="s">
        <v>135</v>
      </c>
      <c r="Z8" s="147" t="s">
        <v>136</v>
      </c>
      <c r="AA8" s="147" t="s">
        <v>135</v>
      </c>
      <c r="AB8" s="147" t="s">
        <v>136</v>
      </c>
      <c r="AC8" s="147" t="s">
        <v>135</v>
      </c>
      <c r="AD8" s="147" t="s">
        <v>136</v>
      </c>
      <c r="AE8" s="147" t="s">
        <v>135</v>
      </c>
      <c r="AF8" s="147" t="s">
        <v>136</v>
      </c>
      <c r="AG8" s="148" t="s">
        <v>135</v>
      </c>
      <c r="AH8" s="147" t="s">
        <v>136</v>
      </c>
      <c r="AI8" s="148" t="s">
        <v>135</v>
      </c>
      <c r="AJ8" s="147" t="s">
        <v>136</v>
      </c>
      <c r="AK8" s="147" t="s">
        <v>135</v>
      </c>
      <c r="AL8" s="147" t="s">
        <v>136</v>
      </c>
      <c r="AM8" s="147" t="s">
        <v>135</v>
      </c>
      <c r="AN8" s="147" t="s">
        <v>136</v>
      </c>
      <c r="AO8" s="147" t="s">
        <v>135</v>
      </c>
      <c r="AP8" s="149" t="s">
        <v>136</v>
      </c>
      <c r="AQ8" s="69"/>
    </row>
    <row r="9" customFormat="false" ht="19.5" hidden="false" customHeight="true" outlineLevel="0" collapsed="false">
      <c r="A9" s="111" t="s">
        <v>137</v>
      </c>
      <c r="B9" s="150" t="n">
        <v>451422</v>
      </c>
      <c r="C9" s="151" t="n">
        <v>255569</v>
      </c>
      <c r="D9" s="151" t="n">
        <v>195853</v>
      </c>
      <c r="E9" s="151" t="n">
        <v>13448</v>
      </c>
      <c r="F9" s="151" t="n">
        <v>13483</v>
      </c>
      <c r="G9" s="151" t="n">
        <v>506</v>
      </c>
      <c r="H9" s="151" t="n">
        <v>126</v>
      </c>
      <c r="I9" s="151" t="n">
        <v>1643</v>
      </c>
      <c r="J9" s="151" t="n">
        <v>217</v>
      </c>
      <c r="K9" s="151" t="n">
        <v>326</v>
      </c>
      <c r="L9" s="151" t="n">
        <v>54</v>
      </c>
      <c r="M9" s="151" t="n">
        <v>42665</v>
      </c>
      <c r="N9" s="151" t="n">
        <v>8234</v>
      </c>
      <c r="O9" s="151" t="n">
        <v>65352</v>
      </c>
      <c r="P9" s="151" t="n">
        <v>55427</v>
      </c>
      <c r="Q9" s="151" t="n">
        <v>4322</v>
      </c>
      <c r="R9" s="151" t="n">
        <v>489</v>
      </c>
      <c r="S9" s="152" t="s">
        <v>138</v>
      </c>
      <c r="T9" s="152" t="s">
        <v>138</v>
      </c>
      <c r="U9" s="152" t="s">
        <v>138</v>
      </c>
      <c r="V9" s="152" t="s">
        <v>138</v>
      </c>
      <c r="W9" s="152" t="s">
        <v>138</v>
      </c>
      <c r="X9" s="152" t="s">
        <v>138</v>
      </c>
      <c r="Y9" s="151" t="n">
        <v>5449</v>
      </c>
      <c r="Z9" s="151" t="n">
        <v>6365</v>
      </c>
      <c r="AA9" s="151" t="n">
        <v>1001</v>
      </c>
      <c r="AB9" s="151" t="n">
        <v>710</v>
      </c>
      <c r="AC9" s="152" t="s">
        <v>138</v>
      </c>
      <c r="AD9" s="152" t="s">
        <v>138</v>
      </c>
      <c r="AE9" s="152" t="s">
        <v>138</v>
      </c>
      <c r="AF9" s="152" t="s">
        <v>138</v>
      </c>
      <c r="AG9" s="152" t="s">
        <v>138</v>
      </c>
      <c r="AH9" s="152" t="s">
        <v>138</v>
      </c>
      <c r="AI9" s="152" t="s">
        <v>138</v>
      </c>
      <c r="AJ9" s="152" t="s">
        <v>138</v>
      </c>
      <c r="AK9" s="152" t="s">
        <v>138</v>
      </c>
      <c r="AL9" s="152" t="s">
        <v>138</v>
      </c>
      <c r="AM9" s="151" t="n">
        <v>10541</v>
      </c>
      <c r="AN9" s="151" t="n">
        <v>3056</v>
      </c>
      <c r="AO9" s="151" t="n">
        <v>415</v>
      </c>
      <c r="AP9" s="151" t="n">
        <v>364</v>
      </c>
      <c r="AQ9" s="69"/>
    </row>
    <row r="10" s="23" customFormat="true" ht="19.5" hidden="false" customHeight="true" outlineLevel="0" collapsed="false">
      <c r="A10" s="153" t="s">
        <v>139</v>
      </c>
      <c r="B10" s="150" t="n">
        <v>439618</v>
      </c>
      <c r="C10" s="151" t="n">
        <v>248699</v>
      </c>
      <c r="D10" s="151" t="n">
        <v>190919</v>
      </c>
      <c r="E10" s="151" t="n">
        <v>9960</v>
      </c>
      <c r="F10" s="151" t="n">
        <v>8513</v>
      </c>
      <c r="G10" s="151" t="n">
        <v>534</v>
      </c>
      <c r="H10" s="151" t="n">
        <v>110</v>
      </c>
      <c r="I10" s="151" t="n">
        <v>1408</v>
      </c>
      <c r="J10" s="151" t="n">
        <v>205</v>
      </c>
      <c r="K10" s="151" t="n">
        <v>285</v>
      </c>
      <c r="L10" s="151" t="n">
        <v>68</v>
      </c>
      <c r="M10" s="151" t="n">
        <v>44788</v>
      </c>
      <c r="N10" s="151" t="n">
        <v>8360</v>
      </c>
      <c r="O10" s="151" t="n">
        <v>62215</v>
      </c>
      <c r="P10" s="151" t="n">
        <v>48459</v>
      </c>
      <c r="Q10" s="151" t="n">
        <v>4434</v>
      </c>
      <c r="R10" s="151" t="n">
        <v>443</v>
      </c>
      <c r="S10" s="152" t="s">
        <v>138</v>
      </c>
      <c r="T10" s="152" t="s">
        <v>138</v>
      </c>
      <c r="U10" s="152" t="s">
        <v>138</v>
      </c>
      <c r="V10" s="152" t="s">
        <v>138</v>
      </c>
      <c r="W10" s="152" t="s">
        <v>138</v>
      </c>
      <c r="X10" s="152" t="s">
        <v>138</v>
      </c>
      <c r="Y10" s="151" t="n">
        <v>4855</v>
      </c>
      <c r="Z10" s="151" t="n">
        <v>5937</v>
      </c>
      <c r="AA10" s="151" t="n">
        <v>1112</v>
      </c>
      <c r="AB10" s="151" t="n">
        <v>818</v>
      </c>
      <c r="AC10" s="152" t="s">
        <v>138</v>
      </c>
      <c r="AD10" s="152" t="s">
        <v>138</v>
      </c>
      <c r="AE10" s="152" t="s">
        <v>138</v>
      </c>
      <c r="AF10" s="152" t="s">
        <v>138</v>
      </c>
      <c r="AG10" s="152" t="s">
        <v>138</v>
      </c>
      <c r="AH10" s="152" t="s">
        <v>138</v>
      </c>
      <c r="AI10" s="152" t="s">
        <v>138</v>
      </c>
      <c r="AJ10" s="152" t="s">
        <v>138</v>
      </c>
      <c r="AK10" s="152" t="s">
        <v>138</v>
      </c>
      <c r="AL10" s="152" t="s">
        <v>138</v>
      </c>
      <c r="AM10" s="151" t="n">
        <v>10634</v>
      </c>
      <c r="AN10" s="151" t="n">
        <v>3379</v>
      </c>
      <c r="AO10" s="151" t="n">
        <v>555</v>
      </c>
      <c r="AP10" s="151" t="n">
        <v>485</v>
      </c>
    </row>
    <row r="11" s="47" customFormat="true" ht="19.5" hidden="false" customHeight="true" outlineLevel="0" collapsed="false">
      <c r="A11" s="154" t="s">
        <v>140</v>
      </c>
      <c r="B11" s="155" t="n">
        <v>423959</v>
      </c>
      <c r="C11" s="156" t="n">
        <v>236477</v>
      </c>
      <c r="D11" s="156" t="n">
        <v>187482</v>
      </c>
      <c r="E11" s="156" t="n">
        <v>10765</v>
      </c>
      <c r="F11" s="156" t="n">
        <v>7564</v>
      </c>
      <c r="G11" s="156" t="n">
        <v>291</v>
      </c>
      <c r="H11" s="156" t="n">
        <v>51</v>
      </c>
      <c r="I11" s="156" t="n">
        <v>1252</v>
      </c>
      <c r="J11" s="156" t="n">
        <v>195</v>
      </c>
      <c r="K11" s="156" t="n">
        <v>119</v>
      </c>
      <c r="L11" s="156" t="n">
        <v>29</v>
      </c>
      <c r="M11" s="156" t="n">
        <v>38444</v>
      </c>
      <c r="N11" s="156" t="n">
        <v>6854</v>
      </c>
      <c r="O11" s="156" t="n">
        <v>54867</v>
      </c>
      <c r="P11" s="156" t="n">
        <v>40213</v>
      </c>
      <c r="Q11" s="156" t="n">
        <v>3762</v>
      </c>
      <c r="R11" s="156" t="n">
        <v>323</v>
      </c>
      <c r="S11" s="156" t="n">
        <v>3642</v>
      </c>
      <c r="T11" s="156" t="n">
        <v>1747</v>
      </c>
      <c r="U11" s="156" t="n">
        <v>13402</v>
      </c>
      <c r="V11" s="156" t="n">
        <v>2907</v>
      </c>
      <c r="W11" s="156" t="n">
        <v>35240</v>
      </c>
      <c r="X11" s="156" t="n">
        <v>36774</v>
      </c>
      <c r="Y11" s="156" t="n">
        <v>4264</v>
      </c>
      <c r="Z11" s="156" t="n">
        <v>5450</v>
      </c>
      <c r="AA11" s="156" t="n">
        <v>1255</v>
      </c>
      <c r="AB11" s="156" t="n">
        <v>928</v>
      </c>
      <c r="AC11" s="156" t="n">
        <v>7566</v>
      </c>
      <c r="AD11" s="156" t="n">
        <v>12996</v>
      </c>
      <c r="AE11" s="156" t="n">
        <v>7573</v>
      </c>
      <c r="AF11" s="156" t="n">
        <v>30838</v>
      </c>
      <c r="AG11" s="156" t="n">
        <v>7857</v>
      </c>
      <c r="AH11" s="156" t="n">
        <v>10455</v>
      </c>
      <c r="AI11" s="156" t="n">
        <v>4359</v>
      </c>
      <c r="AJ11" s="156" t="n">
        <v>2307</v>
      </c>
      <c r="AK11" s="156" t="n">
        <v>29978</v>
      </c>
      <c r="AL11" s="156" t="n">
        <v>22970</v>
      </c>
      <c r="AM11" s="156" t="n">
        <v>10376</v>
      </c>
      <c r="AN11" s="156" t="n">
        <v>3711</v>
      </c>
      <c r="AO11" s="156" t="n">
        <v>1563</v>
      </c>
      <c r="AP11" s="156" t="n">
        <v>1176</v>
      </c>
    </row>
    <row r="12" s="47" customFormat="true" ht="15" hidden="false" customHeight="true" outlineLevel="0" collapsed="false">
      <c r="A12" s="157"/>
      <c r="B12" s="155"/>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row>
    <row r="13" customFormat="false" ht="19.5" hidden="false" customHeight="true" outlineLevel="0" collapsed="false">
      <c r="A13" s="111" t="s">
        <v>141</v>
      </c>
      <c r="B13" s="150" t="n">
        <v>128635</v>
      </c>
      <c r="C13" s="151" t="n">
        <v>71744</v>
      </c>
      <c r="D13" s="151" t="n">
        <v>56891</v>
      </c>
      <c r="E13" s="151" t="n">
        <v>2026</v>
      </c>
      <c r="F13" s="151" t="n">
        <v>1317</v>
      </c>
      <c r="G13" s="151" t="n">
        <v>49</v>
      </c>
      <c r="H13" s="158" t="n">
        <v>7</v>
      </c>
      <c r="I13" s="151" t="n">
        <v>58</v>
      </c>
      <c r="J13" s="158" t="n">
        <v>13</v>
      </c>
      <c r="K13" s="151" t="n">
        <v>18</v>
      </c>
      <c r="L13" s="158" t="n">
        <v>9</v>
      </c>
      <c r="M13" s="151" t="n">
        <v>10770</v>
      </c>
      <c r="N13" s="151" t="n">
        <v>2026</v>
      </c>
      <c r="O13" s="151" t="n">
        <v>13632</v>
      </c>
      <c r="P13" s="151" t="n">
        <v>8771</v>
      </c>
      <c r="Q13" s="151" t="n">
        <v>486</v>
      </c>
      <c r="R13" s="151" t="n">
        <v>88</v>
      </c>
      <c r="S13" s="151" t="n">
        <v>1721</v>
      </c>
      <c r="T13" s="151" t="n">
        <v>854</v>
      </c>
      <c r="U13" s="151" t="n">
        <v>4178</v>
      </c>
      <c r="V13" s="151" t="n">
        <v>878</v>
      </c>
      <c r="W13" s="151" t="n">
        <v>13834</v>
      </c>
      <c r="X13" s="151" t="n">
        <v>12983</v>
      </c>
      <c r="Y13" s="151" t="n">
        <v>1941</v>
      </c>
      <c r="Z13" s="151" t="n">
        <v>2200</v>
      </c>
      <c r="AA13" s="151" t="n">
        <v>681</v>
      </c>
      <c r="AB13" s="151" t="n">
        <v>517</v>
      </c>
      <c r="AC13" s="151" t="n">
        <v>2652</v>
      </c>
      <c r="AD13" s="151" t="n">
        <v>4134</v>
      </c>
      <c r="AE13" s="151" t="n">
        <v>2725</v>
      </c>
      <c r="AF13" s="151" t="n">
        <v>9112</v>
      </c>
      <c r="AG13" s="151" t="n">
        <v>2734</v>
      </c>
      <c r="AH13" s="151" t="n">
        <v>3579</v>
      </c>
      <c r="AI13" s="151" t="n">
        <v>896</v>
      </c>
      <c r="AJ13" s="151" t="n">
        <v>525</v>
      </c>
      <c r="AK13" s="151" t="n">
        <v>9104</v>
      </c>
      <c r="AL13" s="151" t="n">
        <v>7975</v>
      </c>
      <c r="AM13" s="151" t="n">
        <v>3186</v>
      </c>
      <c r="AN13" s="151" t="n">
        <v>1115</v>
      </c>
      <c r="AO13" s="151" t="n">
        <v>1053</v>
      </c>
      <c r="AP13" s="151" t="n">
        <v>788</v>
      </c>
    </row>
    <row r="14" customFormat="false" ht="19.5" hidden="false" customHeight="true" outlineLevel="0" collapsed="false">
      <c r="A14" s="111" t="s">
        <v>142</v>
      </c>
      <c r="B14" s="150" t="n">
        <v>34159</v>
      </c>
      <c r="C14" s="151" t="n">
        <v>20016</v>
      </c>
      <c r="D14" s="151" t="n">
        <v>14143</v>
      </c>
      <c r="E14" s="151" t="n">
        <v>424</v>
      </c>
      <c r="F14" s="151" t="n">
        <v>314</v>
      </c>
      <c r="G14" s="151" t="n">
        <v>4</v>
      </c>
      <c r="H14" s="152" t="s">
        <v>138</v>
      </c>
      <c r="I14" s="151" t="n">
        <v>106</v>
      </c>
      <c r="J14" s="158" t="n">
        <v>21</v>
      </c>
      <c r="K14" s="151" t="n">
        <v>13</v>
      </c>
      <c r="L14" s="152" t="s">
        <v>138</v>
      </c>
      <c r="M14" s="151" t="n">
        <v>4317</v>
      </c>
      <c r="N14" s="151" t="n">
        <v>787</v>
      </c>
      <c r="O14" s="151" t="n">
        <v>2865</v>
      </c>
      <c r="P14" s="151" t="n">
        <v>1834</v>
      </c>
      <c r="Q14" s="151" t="n">
        <v>956</v>
      </c>
      <c r="R14" s="151" t="n">
        <v>61</v>
      </c>
      <c r="S14" s="151" t="n">
        <v>192</v>
      </c>
      <c r="T14" s="151" t="n">
        <v>103</v>
      </c>
      <c r="U14" s="151" t="n">
        <v>1696</v>
      </c>
      <c r="V14" s="151" t="n">
        <v>340</v>
      </c>
      <c r="W14" s="151" t="n">
        <v>2500</v>
      </c>
      <c r="X14" s="151" t="n">
        <v>3191</v>
      </c>
      <c r="Y14" s="151" t="n">
        <v>253</v>
      </c>
      <c r="Z14" s="151" t="n">
        <v>368</v>
      </c>
      <c r="AA14" s="151" t="n">
        <v>127</v>
      </c>
      <c r="AB14" s="151" t="n">
        <v>91</v>
      </c>
      <c r="AC14" s="151" t="n">
        <v>583</v>
      </c>
      <c r="AD14" s="151" t="n">
        <v>1349</v>
      </c>
      <c r="AE14" s="151" t="n">
        <v>620</v>
      </c>
      <c r="AF14" s="151" t="n">
        <v>2413</v>
      </c>
      <c r="AG14" s="151" t="n">
        <v>574</v>
      </c>
      <c r="AH14" s="151" t="n">
        <v>733</v>
      </c>
      <c r="AI14" s="151" t="n">
        <v>293</v>
      </c>
      <c r="AJ14" s="151" t="n">
        <v>145</v>
      </c>
      <c r="AK14" s="151" t="n">
        <v>3626</v>
      </c>
      <c r="AL14" s="151" t="n">
        <v>2056</v>
      </c>
      <c r="AM14" s="151" t="n">
        <v>803</v>
      </c>
      <c r="AN14" s="151" t="n">
        <v>306</v>
      </c>
      <c r="AO14" s="151" t="n">
        <v>64</v>
      </c>
      <c r="AP14" s="151" t="n">
        <v>31</v>
      </c>
    </row>
    <row r="15" customFormat="false" ht="19.5" hidden="false" customHeight="true" outlineLevel="0" collapsed="false">
      <c r="A15" s="111" t="s">
        <v>143</v>
      </c>
      <c r="B15" s="150" t="n">
        <v>16042</v>
      </c>
      <c r="C15" s="151" t="n">
        <v>9151</v>
      </c>
      <c r="D15" s="151" t="n">
        <v>6891</v>
      </c>
      <c r="E15" s="151" t="n">
        <v>431</v>
      </c>
      <c r="F15" s="151" t="n">
        <v>251</v>
      </c>
      <c r="G15" s="151" t="n">
        <v>6</v>
      </c>
      <c r="H15" s="158" t="n">
        <v>3</v>
      </c>
      <c r="I15" s="151" t="n">
        <v>120</v>
      </c>
      <c r="J15" s="158" t="n">
        <v>28</v>
      </c>
      <c r="K15" s="151" t="n">
        <v>4</v>
      </c>
      <c r="L15" s="152" t="s">
        <v>138</v>
      </c>
      <c r="M15" s="151" t="n">
        <v>1627</v>
      </c>
      <c r="N15" s="151" t="n">
        <v>212</v>
      </c>
      <c r="O15" s="151" t="n">
        <v>1692</v>
      </c>
      <c r="P15" s="151" t="n">
        <v>1297</v>
      </c>
      <c r="Q15" s="151" t="n">
        <v>154</v>
      </c>
      <c r="R15" s="151" t="n">
        <v>27</v>
      </c>
      <c r="S15" s="151" t="n">
        <v>44</v>
      </c>
      <c r="T15" s="151" t="n">
        <v>25</v>
      </c>
      <c r="U15" s="151" t="n">
        <v>337</v>
      </c>
      <c r="V15" s="151" t="n">
        <v>57</v>
      </c>
      <c r="W15" s="151" t="n">
        <v>1325</v>
      </c>
      <c r="X15" s="151" t="n">
        <v>1390</v>
      </c>
      <c r="Y15" s="151" t="n">
        <v>132</v>
      </c>
      <c r="Z15" s="151" t="n">
        <v>168</v>
      </c>
      <c r="AA15" s="151" t="n">
        <v>30</v>
      </c>
      <c r="AB15" s="151" t="n">
        <v>26</v>
      </c>
      <c r="AC15" s="151" t="n">
        <v>326</v>
      </c>
      <c r="AD15" s="151" t="n">
        <v>587</v>
      </c>
      <c r="AE15" s="151" t="n">
        <v>348</v>
      </c>
      <c r="AF15" s="151" t="n">
        <v>1200</v>
      </c>
      <c r="AG15" s="151" t="n">
        <v>435</v>
      </c>
      <c r="AH15" s="151" t="n">
        <v>469</v>
      </c>
      <c r="AI15" s="151" t="n">
        <v>257</v>
      </c>
      <c r="AJ15" s="151" t="n">
        <v>114</v>
      </c>
      <c r="AK15" s="151" t="n">
        <v>1393</v>
      </c>
      <c r="AL15" s="151" t="n">
        <v>850</v>
      </c>
      <c r="AM15" s="151" t="n">
        <v>462</v>
      </c>
      <c r="AN15" s="151" t="n">
        <v>162</v>
      </c>
      <c r="AO15" s="151" t="n">
        <v>28</v>
      </c>
      <c r="AP15" s="151" t="n">
        <v>25</v>
      </c>
    </row>
    <row r="16" customFormat="false" ht="19.5" hidden="false" customHeight="true" outlineLevel="0" collapsed="false">
      <c r="A16" s="111" t="s">
        <v>144</v>
      </c>
      <c r="B16" s="150" t="n">
        <v>20133</v>
      </c>
      <c r="C16" s="151" t="n">
        <v>10950</v>
      </c>
      <c r="D16" s="151" t="n">
        <v>9183</v>
      </c>
      <c r="E16" s="151" t="n">
        <v>1060</v>
      </c>
      <c r="F16" s="151" t="n">
        <v>1066</v>
      </c>
      <c r="G16" s="151" t="n">
        <v>24</v>
      </c>
      <c r="H16" s="158" t="n">
        <v>5</v>
      </c>
      <c r="I16" s="151" t="n">
        <v>2</v>
      </c>
      <c r="J16" s="152" t="s">
        <v>138</v>
      </c>
      <c r="K16" s="151" t="n">
        <v>18</v>
      </c>
      <c r="L16" s="158" t="n">
        <v>6</v>
      </c>
      <c r="M16" s="151" t="n">
        <v>2742</v>
      </c>
      <c r="N16" s="151" t="n">
        <v>482</v>
      </c>
      <c r="O16" s="151" t="n">
        <v>1913</v>
      </c>
      <c r="P16" s="151" t="n">
        <v>1858</v>
      </c>
      <c r="Q16" s="151" t="n">
        <v>149</v>
      </c>
      <c r="R16" s="151" t="n">
        <v>14</v>
      </c>
      <c r="S16" s="151" t="n">
        <v>121</v>
      </c>
      <c r="T16" s="151" t="n">
        <v>40</v>
      </c>
      <c r="U16" s="151" t="n">
        <v>396</v>
      </c>
      <c r="V16" s="151" t="n">
        <v>141</v>
      </c>
      <c r="W16" s="151" t="n">
        <v>1343</v>
      </c>
      <c r="X16" s="151" t="n">
        <v>1406</v>
      </c>
      <c r="Y16" s="151" t="n">
        <v>166</v>
      </c>
      <c r="Z16" s="151" t="n">
        <v>213</v>
      </c>
      <c r="AA16" s="151" t="n">
        <v>21</v>
      </c>
      <c r="AB16" s="151" t="n">
        <v>15</v>
      </c>
      <c r="AC16" s="151" t="n">
        <v>247</v>
      </c>
      <c r="AD16" s="151" t="n">
        <v>428</v>
      </c>
      <c r="AE16" s="151" t="n">
        <v>345</v>
      </c>
      <c r="AF16" s="151" t="n">
        <v>1673</v>
      </c>
      <c r="AG16" s="151" t="n">
        <v>367</v>
      </c>
      <c r="AH16" s="151" t="n">
        <v>462</v>
      </c>
      <c r="AI16" s="151" t="n">
        <v>301</v>
      </c>
      <c r="AJ16" s="151" t="n">
        <v>152</v>
      </c>
      <c r="AK16" s="151" t="n">
        <v>1238</v>
      </c>
      <c r="AL16" s="151" t="n">
        <v>1010</v>
      </c>
      <c r="AM16" s="151" t="n">
        <v>492</v>
      </c>
      <c r="AN16" s="151" t="n">
        <v>208</v>
      </c>
      <c r="AO16" s="151" t="n">
        <v>5</v>
      </c>
      <c r="AP16" s="151" t="n">
        <v>4</v>
      </c>
    </row>
    <row r="17" customFormat="false" ht="19.5" hidden="false" customHeight="true" outlineLevel="0" collapsed="false">
      <c r="A17" s="111" t="s">
        <v>145</v>
      </c>
      <c r="B17" s="150" t="n">
        <v>14282</v>
      </c>
      <c r="C17" s="151" t="n">
        <v>7684</v>
      </c>
      <c r="D17" s="151" t="n">
        <v>6598</v>
      </c>
      <c r="E17" s="151" t="n">
        <v>672</v>
      </c>
      <c r="F17" s="151" t="n">
        <v>543</v>
      </c>
      <c r="G17" s="151" t="n">
        <v>25</v>
      </c>
      <c r="H17" s="158" t="n">
        <v>3</v>
      </c>
      <c r="I17" s="151" t="n">
        <v>1</v>
      </c>
      <c r="J17" s="152" t="s">
        <v>138</v>
      </c>
      <c r="K17" s="151" t="n">
        <v>10</v>
      </c>
      <c r="L17" s="158" t="n">
        <v>4</v>
      </c>
      <c r="M17" s="151" t="n">
        <v>1356</v>
      </c>
      <c r="N17" s="151" t="n">
        <v>200</v>
      </c>
      <c r="O17" s="151" t="n">
        <v>2031</v>
      </c>
      <c r="P17" s="151" t="n">
        <v>1978</v>
      </c>
      <c r="Q17" s="151" t="n">
        <v>59</v>
      </c>
      <c r="R17" s="151" t="n">
        <v>10</v>
      </c>
      <c r="S17" s="151" t="n">
        <v>78</v>
      </c>
      <c r="T17" s="151" t="n">
        <v>24</v>
      </c>
      <c r="U17" s="151" t="n">
        <v>391</v>
      </c>
      <c r="V17" s="151" t="n">
        <v>60</v>
      </c>
      <c r="W17" s="151" t="n">
        <v>1052</v>
      </c>
      <c r="X17" s="151" t="n">
        <v>1007</v>
      </c>
      <c r="Y17" s="151" t="n">
        <v>105</v>
      </c>
      <c r="Z17" s="151" t="n">
        <v>133</v>
      </c>
      <c r="AA17" s="151" t="n">
        <v>17</v>
      </c>
      <c r="AB17" s="151" t="n">
        <v>7</v>
      </c>
      <c r="AC17" s="151" t="n">
        <v>174</v>
      </c>
      <c r="AD17" s="151" t="n">
        <v>270</v>
      </c>
      <c r="AE17" s="151" t="n">
        <v>268</v>
      </c>
      <c r="AF17" s="151" t="n">
        <v>1163</v>
      </c>
      <c r="AG17" s="151" t="n">
        <v>226</v>
      </c>
      <c r="AH17" s="151" t="n">
        <v>339</v>
      </c>
      <c r="AI17" s="151" t="n">
        <v>160</v>
      </c>
      <c r="AJ17" s="151" t="n">
        <v>107</v>
      </c>
      <c r="AK17" s="151" t="n">
        <v>736</v>
      </c>
      <c r="AL17" s="151" t="n">
        <v>631</v>
      </c>
      <c r="AM17" s="151" t="n">
        <v>320</v>
      </c>
      <c r="AN17" s="151" t="n">
        <v>109</v>
      </c>
      <c r="AO17" s="158" t="n">
        <v>3</v>
      </c>
      <c r="AP17" s="151" t="n">
        <v>10</v>
      </c>
    </row>
    <row r="18" customFormat="false" ht="19.5" hidden="false" customHeight="true" outlineLevel="0" collapsed="false">
      <c r="A18" s="111" t="s">
        <v>146</v>
      </c>
      <c r="B18" s="159" t="n">
        <v>35044</v>
      </c>
      <c r="C18" s="158" t="n">
        <v>19329</v>
      </c>
      <c r="D18" s="158" t="n">
        <v>15715</v>
      </c>
      <c r="E18" s="158" t="n">
        <v>421</v>
      </c>
      <c r="F18" s="158" t="n">
        <v>194</v>
      </c>
      <c r="G18" s="158" t="n">
        <v>9</v>
      </c>
      <c r="H18" s="152" t="s">
        <v>138</v>
      </c>
      <c r="I18" s="158" t="n">
        <v>3</v>
      </c>
      <c r="J18" s="152" t="s">
        <v>138</v>
      </c>
      <c r="K18" s="158" t="n">
        <v>2</v>
      </c>
      <c r="L18" s="152" t="s">
        <v>138</v>
      </c>
      <c r="M18" s="158" t="n">
        <v>2319</v>
      </c>
      <c r="N18" s="158" t="n">
        <v>399</v>
      </c>
      <c r="O18" s="158" t="n">
        <v>7526</v>
      </c>
      <c r="P18" s="158" t="n">
        <v>5316</v>
      </c>
      <c r="Q18" s="158" t="n">
        <v>99</v>
      </c>
      <c r="R18" s="158" t="n">
        <v>11</v>
      </c>
      <c r="S18" s="158" t="n">
        <v>267</v>
      </c>
      <c r="T18" s="158" t="n">
        <v>123</v>
      </c>
      <c r="U18" s="158" t="n">
        <v>1004</v>
      </c>
      <c r="V18" s="158" t="n">
        <v>175</v>
      </c>
      <c r="W18" s="158" t="n">
        <v>2712</v>
      </c>
      <c r="X18" s="158" t="n">
        <v>2924</v>
      </c>
      <c r="Y18" s="158" t="n">
        <v>336</v>
      </c>
      <c r="Z18" s="158" t="n">
        <v>455</v>
      </c>
      <c r="AA18" s="158" t="n">
        <v>74</v>
      </c>
      <c r="AB18" s="158" t="n">
        <v>46</v>
      </c>
      <c r="AC18" s="158" t="n">
        <v>459</v>
      </c>
      <c r="AD18" s="158" t="n">
        <v>695</v>
      </c>
      <c r="AE18" s="158" t="n">
        <v>538</v>
      </c>
      <c r="AF18" s="158" t="n">
        <v>2543</v>
      </c>
      <c r="AG18" s="158" t="n">
        <v>561</v>
      </c>
      <c r="AH18" s="158" t="n">
        <v>803</v>
      </c>
      <c r="AI18" s="158" t="n">
        <v>283</v>
      </c>
      <c r="AJ18" s="158" t="n">
        <v>155</v>
      </c>
      <c r="AK18" s="158" t="n">
        <v>2003</v>
      </c>
      <c r="AL18" s="158" t="n">
        <v>1635</v>
      </c>
      <c r="AM18" s="158" t="n">
        <v>677</v>
      </c>
      <c r="AN18" s="158" t="n">
        <v>216</v>
      </c>
      <c r="AO18" s="158" t="n">
        <v>36</v>
      </c>
      <c r="AP18" s="158" t="n">
        <v>25</v>
      </c>
    </row>
    <row r="19" customFormat="false" ht="19.5" hidden="false" customHeight="true" outlineLevel="0" collapsed="false">
      <c r="A19" s="111" t="s">
        <v>147</v>
      </c>
      <c r="B19" s="159" t="n">
        <v>16639</v>
      </c>
      <c r="C19" s="158" t="n">
        <v>8783</v>
      </c>
      <c r="D19" s="158" t="n">
        <v>7856</v>
      </c>
      <c r="E19" s="158" t="n">
        <v>707</v>
      </c>
      <c r="F19" s="158" t="n">
        <v>503</v>
      </c>
      <c r="G19" s="158" t="n">
        <v>5</v>
      </c>
      <c r="H19" s="158" t="n">
        <v>1</v>
      </c>
      <c r="I19" s="158" t="n">
        <v>6</v>
      </c>
      <c r="J19" s="152" t="s">
        <v>138</v>
      </c>
      <c r="K19" s="158" t="n">
        <v>8</v>
      </c>
      <c r="L19" s="158" t="n">
        <v>3</v>
      </c>
      <c r="M19" s="158" t="n">
        <v>1094</v>
      </c>
      <c r="N19" s="158" t="n">
        <v>192</v>
      </c>
      <c r="O19" s="158" t="n">
        <v>2355</v>
      </c>
      <c r="P19" s="158" t="n">
        <v>1627</v>
      </c>
      <c r="Q19" s="158" t="n">
        <v>42</v>
      </c>
      <c r="R19" s="158" t="n">
        <v>5</v>
      </c>
      <c r="S19" s="158" t="n">
        <v>142</v>
      </c>
      <c r="T19" s="158" t="n">
        <v>47</v>
      </c>
      <c r="U19" s="158" t="n">
        <v>611</v>
      </c>
      <c r="V19" s="158" t="n">
        <v>157</v>
      </c>
      <c r="W19" s="158" t="n">
        <v>1091</v>
      </c>
      <c r="X19" s="158" t="n">
        <v>1331</v>
      </c>
      <c r="Y19" s="158" t="n">
        <v>131</v>
      </c>
      <c r="Z19" s="158" t="n">
        <v>196</v>
      </c>
      <c r="AA19" s="158" t="n">
        <v>19</v>
      </c>
      <c r="AB19" s="158" t="n">
        <v>16</v>
      </c>
      <c r="AC19" s="158" t="n">
        <v>477</v>
      </c>
      <c r="AD19" s="158" t="n">
        <v>1075</v>
      </c>
      <c r="AE19" s="158" t="n">
        <v>257</v>
      </c>
      <c r="AF19" s="158" t="n">
        <v>1136</v>
      </c>
      <c r="AG19" s="158" t="n">
        <v>235</v>
      </c>
      <c r="AH19" s="158" t="n">
        <v>392</v>
      </c>
      <c r="AI19" s="158" t="n">
        <v>215</v>
      </c>
      <c r="AJ19" s="158" t="n">
        <v>110</v>
      </c>
      <c r="AK19" s="158" t="n">
        <v>984</v>
      </c>
      <c r="AL19" s="158" t="n">
        <v>927</v>
      </c>
      <c r="AM19" s="158" t="n">
        <v>379</v>
      </c>
      <c r="AN19" s="158" t="n">
        <v>116</v>
      </c>
      <c r="AO19" s="158" t="n">
        <v>25</v>
      </c>
      <c r="AP19" s="158" t="n">
        <v>22</v>
      </c>
    </row>
    <row r="20" customFormat="false" ht="19.5" hidden="false" customHeight="true" outlineLevel="0" collapsed="false">
      <c r="A20" s="111" t="s">
        <v>148</v>
      </c>
      <c r="B20" s="159" t="n">
        <v>44339</v>
      </c>
      <c r="C20" s="158" t="n">
        <v>24629</v>
      </c>
      <c r="D20" s="158" t="n">
        <v>19710</v>
      </c>
      <c r="E20" s="158" t="n">
        <v>954</v>
      </c>
      <c r="F20" s="158" t="n">
        <v>505</v>
      </c>
      <c r="G20" s="158" t="n">
        <v>36</v>
      </c>
      <c r="H20" s="158" t="n">
        <v>10</v>
      </c>
      <c r="I20" s="158" t="n">
        <v>7</v>
      </c>
      <c r="J20" s="158" t="n">
        <v>1</v>
      </c>
      <c r="K20" s="158" t="n">
        <v>11</v>
      </c>
      <c r="L20" s="158" t="n">
        <v>3</v>
      </c>
      <c r="M20" s="158" t="n">
        <v>3427</v>
      </c>
      <c r="N20" s="158" t="n">
        <v>593</v>
      </c>
      <c r="O20" s="158" t="n">
        <v>8554</v>
      </c>
      <c r="P20" s="158" t="n">
        <v>6035</v>
      </c>
      <c r="Q20" s="158" t="n">
        <v>140</v>
      </c>
      <c r="R20" s="158" t="n">
        <v>24</v>
      </c>
      <c r="S20" s="158" t="n">
        <v>267</v>
      </c>
      <c r="T20" s="158" t="n">
        <v>118</v>
      </c>
      <c r="U20" s="158" t="n">
        <v>1180</v>
      </c>
      <c r="V20" s="158" t="n">
        <v>319</v>
      </c>
      <c r="W20" s="158" t="n">
        <v>3287</v>
      </c>
      <c r="X20" s="158" t="n">
        <v>3739</v>
      </c>
      <c r="Y20" s="158" t="n">
        <v>338</v>
      </c>
      <c r="Z20" s="158" t="n">
        <v>477</v>
      </c>
      <c r="AA20" s="158" t="n">
        <v>97</v>
      </c>
      <c r="AB20" s="158" t="n">
        <v>73</v>
      </c>
      <c r="AC20" s="158" t="n">
        <v>617</v>
      </c>
      <c r="AD20" s="158" t="n">
        <v>960</v>
      </c>
      <c r="AE20" s="158" t="n">
        <v>568</v>
      </c>
      <c r="AF20" s="158" t="n">
        <v>2873</v>
      </c>
      <c r="AG20" s="158" t="n">
        <v>648</v>
      </c>
      <c r="AH20" s="158" t="n">
        <v>967</v>
      </c>
      <c r="AI20" s="158" t="n">
        <v>389</v>
      </c>
      <c r="AJ20" s="158" t="n">
        <v>185</v>
      </c>
      <c r="AK20" s="158" t="n">
        <v>3151</v>
      </c>
      <c r="AL20" s="158" t="n">
        <v>2272</v>
      </c>
      <c r="AM20" s="158" t="n">
        <v>812</v>
      </c>
      <c r="AN20" s="158" t="n">
        <v>425</v>
      </c>
      <c r="AO20" s="158" t="n">
        <v>146</v>
      </c>
      <c r="AP20" s="158" t="n">
        <v>131</v>
      </c>
    </row>
    <row r="21" customFormat="false" ht="15" hidden="false" customHeight="true" outlineLevel="0" collapsed="false">
      <c r="A21" s="111"/>
      <c r="B21" s="159"/>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row>
    <row r="22" s="47" customFormat="true" ht="19.5" hidden="false" customHeight="true" outlineLevel="0" collapsed="false">
      <c r="A22" s="111" t="s">
        <v>149</v>
      </c>
      <c r="B22" s="160" t="n">
        <v>309273</v>
      </c>
      <c r="C22" s="161" t="n">
        <v>172286</v>
      </c>
      <c r="D22" s="161" t="n">
        <v>136987</v>
      </c>
      <c r="E22" s="161" t="n">
        <v>6695</v>
      </c>
      <c r="F22" s="161" t="n">
        <v>4693</v>
      </c>
      <c r="G22" s="161" t="n">
        <v>158</v>
      </c>
      <c r="H22" s="161" t="n">
        <v>29</v>
      </c>
      <c r="I22" s="161" t="n">
        <v>303</v>
      </c>
      <c r="J22" s="161" t="n">
        <v>63</v>
      </c>
      <c r="K22" s="161" t="n">
        <v>84</v>
      </c>
      <c r="L22" s="161" t="n">
        <v>25</v>
      </c>
      <c r="M22" s="161" t="n">
        <v>27652</v>
      </c>
      <c r="N22" s="161" t="n">
        <v>4891</v>
      </c>
      <c r="O22" s="161" t="n">
        <v>40568</v>
      </c>
      <c r="P22" s="161" t="n">
        <v>28716</v>
      </c>
      <c r="Q22" s="161" t="n">
        <v>2085</v>
      </c>
      <c r="R22" s="161" t="n">
        <v>240</v>
      </c>
      <c r="S22" s="161" t="n">
        <v>2832</v>
      </c>
      <c r="T22" s="161" t="n">
        <v>1334</v>
      </c>
      <c r="U22" s="161" t="n">
        <v>9793</v>
      </c>
      <c r="V22" s="161" t="n">
        <v>2127</v>
      </c>
      <c r="W22" s="161" t="n">
        <v>27144</v>
      </c>
      <c r="X22" s="161" t="n">
        <v>27971</v>
      </c>
      <c r="Y22" s="161" t="n">
        <v>3402</v>
      </c>
      <c r="Z22" s="161" t="n">
        <v>4210</v>
      </c>
      <c r="AA22" s="161" t="n">
        <v>1066</v>
      </c>
      <c r="AB22" s="161" t="n">
        <v>791</v>
      </c>
      <c r="AC22" s="161" t="n">
        <v>5535</v>
      </c>
      <c r="AD22" s="161" t="n">
        <v>9498</v>
      </c>
      <c r="AE22" s="161" t="n">
        <v>5669</v>
      </c>
      <c r="AF22" s="161" t="n">
        <v>22113</v>
      </c>
      <c r="AG22" s="161" t="n">
        <v>5780</v>
      </c>
      <c r="AH22" s="161" t="n">
        <v>7744</v>
      </c>
      <c r="AI22" s="161" t="n">
        <v>2794</v>
      </c>
      <c r="AJ22" s="161" t="n">
        <v>1493</v>
      </c>
      <c r="AK22" s="161" t="n">
        <v>22235</v>
      </c>
      <c r="AL22" s="161" t="n">
        <v>17356</v>
      </c>
      <c r="AM22" s="161" t="n">
        <v>7131</v>
      </c>
      <c r="AN22" s="161" t="n">
        <v>2657</v>
      </c>
      <c r="AO22" s="161" t="n">
        <v>1360</v>
      </c>
      <c r="AP22" s="161" t="n">
        <v>1036</v>
      </c>
    </row>
    <row r="23" s="47" customFormat="true" ht="15" hidden="false" customHeight="true" outlineLevel="0" collapsed="false">
      <c r="A23" s="111"/>
      <c r="B23" s="160"/>
      <c r="C23" s="161"/>
      <c r="D23" s="161"/>
      <c r="E23" s="161"/>
      <c r="F23" s="161"/>
      <c r="G23" s="161"/>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row>
    <row r="24" customFormat="false" ht="19.5" hidden="false" customHeight="true" outlineLevel="0" collapsed="false">
      <c r="A24" s="111" t="s">
        <v>150</v>
      </c>
      <c r="B24" s="159" t="n">
        <v>2367</v>
      </c>
      <c r="C24" s="158" t="n">
        <v>1316</v>
      </c>
      <c r="D24" s="158" t="n">
        <v>1051</v>
      </c>
      <c r="E24" s="158" t="n">
        <v>72</v>
      </c>
      <c r="F24" s="158" t="n">
        <v>43</v>
      </c>
      <c r="G24" s="158" t="n">
        <v>12</v>
      </c>
      <c r="H24" s="158" t="n">
        <v>1</v>
      </c>
      <c r="I24" s="152" t="s">
        <v>138</v>
      </c>
      <c r="J24" s="152" t="s">
        <v>138</v>
      </c>
      <c r="K24" s="158" t="n">
        <v>1</v>
      </c>
      <c r="L24" s="152" t="s">
        <v>138</v>
      </c>
      <c r="M24" s="158" t="n">
        <v>253</v>
      </c>
      <c r="N24" s="158" t="n">
        <v>46</v>
      </c>
      <c r="O24" s="158" t="n">
        <v>281</v>
      </c>
      <c r="P24" s="158" t="n">
        <v>255</v>
      </c>
      <c r="Q24" s="158" t="n">
        <v>5</v>
      </c>
      <c r="R24" s="158" t="n">
        <v>1</v>
      </c>
      <c r="S24" s="158" t="n">
        <v>22</v>
      </c>
      <c r="T24" s="158" t="n">
        <v>11</v>
      </c>
      <c r="U24" s="158" t="n">
        <v>67</v>
      </c>
      <c r="V24" s="158" t="n">
        <v>7</v>
      </c>
      <c r="W24" s="158" t="n">
        <v>163</v>
      </c>
      <c r="X24" s="158" t="n">
        <v>167</v>
      </c>
      <c r="Y24" s="158" t="n">
        <v>20</v>
      </c>
      <c r="Z24" s="158" t="n">
        <v>24</v>
      </c>
      <c r="AA24" s="158" t="n">
        <v>2</v>
      </c>
      <c r="AB24" s="158" t="n">
        <v>3</v>
      </c>
      <c r="AC24" s="158" t="n">
        <v>22</v>
      </c>
      <c r="AD24" s="158" t="n">
        <v>50</v>
      </c>
      <c r="AE24" s="158" t="n">
        <v>30</v>
      </c>
      <c r="AF24" s="158" t="n">
        <v>222</v>
      </c>
      <c r="AG24" s="158" t="n">
        <v>51</v>
      </c>
      <c r="AH24" s="158" t="n">
        <v>59</v>
      </c>
      <c r="AI24" s="158" t="n">
        <v>70</v>
      </c>
      <c r="AJ24" s="158" t="n">
        <v>41</v>
      </c>
      <c r="AK24" s="158" t="n">
        <v>149</v>
      </c>
      <c r="AL24" s="158" t="n">
        <v>82</v>
      </c>
      <c r="AM24" s="158" t="n">
        <v>86</v>
      </c>
      <c r="AN24" s="158" t="n">
        <v>29</v>
      </c>
      <c r="AO24" s="158" t="n">
        <v>9</v>
      </c>
      <c r="AP24" s="158" t="n">
        <v>10</v>
      </c>
    </row>
    <row r="25" customFormat="false" ht="19.5" hidden="false" customHeight="true" outlineLevel="0" collapsed="false">
      <c r="A25" s="111" t="s">
        <v>151</v>
      </c>
      <c r="B25" s="159" t="n">
        <v>2367</v>
      </c>
      <c r="C25" s="158" t="n">
        <v>1316</v>
      </c>
      <c r="D25" s="158" t="n">
        <v>1051</v>
      </c>
      <c r="E25" s="158" t="n">
        <v>72</v>
      </c>
      <c r="F25" s="158" t="n">
        <v>43</v>
      </c>
      <c r="G25" s="158" t="n">
        <v>12</v>
      </c>
      <c r="H25" s="158" t="n">
        <v>1</v>
      </c>
      <c r="I25" s="152" t="s">
        <v>138</v>
      </c>
      <c r="J25" s="152" t="s">
        <v>138</v>
      </c>
      <c r="K25" s="158" t="n">
        <v>2</v>
      </c>
      <c r="L25" s="152" t="s">
        <v>138</v>
      </c>
      <c r="M25" s="158" t="n">
        <v>253</v>
      </c>
      <c r="N25" s="158" t="n">
        <v>46</v>
      </c>
      <c r="O25" s="158" t="n">
        <v>281</v>
      </c>
      <c r="P25" s="158" t="n">
        <v>255</v>
      </c>
      <c r="Q25" s="158" t="n">
        <v>5</v>
      </c>
      <c r="R25" s="158" t="n">
        <v>1</v>
      </c>
      <c r="S25" s="158" t="n">
        <v>22</v>
      </c>
      <c r="T25" s="158" t="n">
        <v>11</v>
      </c>
      <c r="U25" s="158" t="n">
        <v>67</v>
      </c>
      <c r="V25" s="158" t="n">
        <v>7</v>
      </c>
      <c r="W25" s="158" t="n">
        <v>163</v>
      </c>
      <c r="X25" s="158" t="n">
        <v>167</v>
      </c>
      <c r="Y25" s="158" t="n">
        <v>20</v>
      </c>
      <c r="Z25" s="158" t="n">
        <v>24</v>
      </c>
      <c r="AA25" s="158" t="n">
        <v>2</v>
      </c>
      <c r="AB25" s="158" t="n">
        <v>3</v>
      </c>
      <c r="AC25" s="158" t="n">
        <v>22</v>
      </c>
      <c r="AD25" s="158" t="n">
        <v>50</v>
      </c>
      <c r="AE25" s="158" t="n">
        <v>30</v>
      </c>
      <c r="AF25" s="158" t="n">
        <v>222</v>
      </c>
      <c r="AG25" s="158" t="n">
        <v>51</v>
      </c>
      <c r="AH25" s="158" t="n">
        <v>59</v>
      </c>
      <c r="AI25" s="158" t="n">
        <v>70</v>
      </c>
      <c r="AJ25" s="158" t="n">
        <v>41</v>
      </c>
      <c r="AK25" s="158" t="n">
        <v>149</v>
      </c>
      <c r="AL25" s="158" t="n">
        <v>82</v>
      </c>
      <c r="AM25" s="158" t="n">
        <v>86</v>
      </c>
      <c r="AN25" s="158" t="n">
        <v>29</v>
      </c>
      <c r="AO25" s="158" t="n">
        <v>9</v>
      </c>
      <c r="AP25" s="158" t="n">
        <v>10</v>
      </c>
      <c r="AQ25" s="69"/>
      <c r="AR25" s="69"/>
      <c r="AS25" s="69"/>
      <c r="AT25" s="69"/>
      <c r="AU25" s="69"/>
      <c r="AV25" s="69"/>
      <c r="AW25" s="69"/>
    </row>
    <row r="26" customFormat="false" ht="15" hidden="false" customHeight="true" outlineLevel="0" collapsed="false">
      <c r="A26" s="111"/>
      <c r="B26" s="159"/>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69"/>
      <c r="AR26" s="69"/>
      <c r="AS26" s="69"/>
      <c r="AT26" s="69"/>
      <c r="AU26" s="69"/>
      <c r="AV26" s="69"/>
      <c r="AW26" s="69"/>
    </row>
    <row r="27" customFormat="false" ht="19.5" hidden="false" customHeight="true" outlineLevel="0" collapsed="false">
      <c r="A27" s="111" t="s">
        <v>152</v>
      </c>
      <c r="B27" s="159" t="n">
        <v>10736</v>
      </c>
      <c r="C27" s="158" t="n">
        <v>5985</v>
      </c>
      <c r="D27" s="158" t="n">
        <v>4751</v>
      </c>
      <c r="E27" s="158" t="n">
        <v>260</v>
      </c>
      <c r="F27" s="158" t="n">
        <v>157</v>
      </c>
      <c r="G27" s="158" t="n">
        <v>6</v>
      </c>
      <c r="H27" s="158" t="n">
        <v>2</v>
      </c>
      <c r="I27" s="158" t="n">
        <v>2</v>
      </c>
      <c r="J27" s="158" t="n">
        <v>1</v>
      </c>
      <c r="K27" s="158" t="n">
        <v>1</v>
      </c>
      <c r="L27" s="152" t="s">
        <v>138</v>
      </c>
      <c r="M27" s="158" t="n">
        <v>934</v>
      </c>
      <c r="N27" s="158" t="n">
        <v>196</v>
      </c>
      <c r="O27" s="158" t="n">
        <v>1203</v>
      </c>
      <c r="P27" s="158" t="n">
        <v>963</v>
      </c>
      <c r="Q27" s="158" t="n">
        <v>57</v>
      </c>
      <c r="R27" s="158" t="n">
        <v>4</v>
      </c>
      <c r="S27" s="158" t="n">
        <v>130</v>
      </c>
      <c r="T27" s="158" t="n">
        <v>37</v>
      </c>
      <c r="U27" s="158" t="n">
        <v>380</v>
      </c>
      <c r="V27" s="158" t="n">
        <v>63</v>
      </c>
      <c r="W27" s="158" t="n">
        <v>843</v>
      </c>
      <c r="X27" s="158" t="n">
        <v>823</v>
      </c>
      <c r="Y27" s="158" t="n">
        <v>102</v>
      </c>
      <c r="Z27" s="158" t="n">
        <v>131</v>
      </c>
      <c r="AA27" s="158" t="n">
        <v>26</v>
      </c>
      <c r="AB27" s="158" t="n">
        <v>13</v>
      </c>
      <c r="AC27" s="158" t="n">
        <v>158</v>
      </c>
      <c r="AD27" s="158" t="n">
        <v>257</v>
      </c>
      <c r="AE27" s="158" t="n">
        <v>222</v>
      </c>
      <c r="AF27" s="158" t="n">
        <v>968</v>
      </c>
      <c r="AG27" s="158" t="n">
        <v>249</v>
      </c>
      <c r="AH27" s="158" t="n">
        <v>328</v>
      </c>
      <c r="AI27" s="158" t="n">
        <v>110</v>
      </c>
      <c r="AJ27" s="158" t="n">
        <v>52</v>
      </c>
      <c r="AK27" s="158" t="n">
        <v>925</v>
      </c>
      <c r="AL27" s="158" t="n">
        <v>609</v>
      </c>
      <c r="AM27" s="158" t="n">
        <v>350</v>
      </c>
      <c r="AN27" s="158" t="n">
        <v>127</v>
      </c>
      <c r="AO27" s="158" t="n">
        <v>27</v>
      </c>
      <c r="AP27" s="158" t="n">
        <v>23</v>
      </c>
      <c r="AQ27" s="69"/>
      <c r="AR27" s="69"/>
      <c r="AS27" s="69"/>
      <c r="AT27" s="69"/>
      <c r="AU27" s="69"/>
      <c r="AV27" s="69"/>
      <c r="AW27" s="69"/>
    </row>
    <row r="28" customFormat="false" ht="19.5" hidden="false" customHeight="true" outlineLevel="0" collapsed="false">
      <c r="A28" s="111" t="s">
        <v>153</v>
      </c>
      <c r="B28" s="159" t="n">
        <v>5496</v>
      </c>
      <c r="C28" s="158" t="n">
        <v>2996</v>
      </c>
      <c r="D28" s="158" t="n">
        <v>2500</v>
      </c>
      <c r="E28" s="158" t="n">
        <v>110</v>
      </c>
      <c r="F28" s="158" t="n">
        <v>81</v>
      </c>
      <c r="G28" s="158" t="n">
        <v>2</v>
      </c>
      <c r="H28" s="158" t="n">
        <v>2</v>
      </c>
      <c r="I28" s="158" t="n">
        <v>2</v>
      </c>
      <c r="J28" s="158" t="n">
        <v>1</v>
      </c>
      <c r="K28" s="158" t="n">
        <v>1</v>
      </c>
      <c r="L28" s="152" t="s">
        <v>138</v>
      </c>
      <c r="M28" s="158" t="n">
        <v>440</v>
      </c>
      <c r="N28" s="158" t="n">
        <v>116</v>
      </c>
      <c r="O28" s="158" t="n">
        <v>631</v>
      </c>
      <c r="P28" s="158" t="n">
        <v>410</v>
      </c>
      <c r="Q28" s="158" t="n">
        <v>40</v>
      </c>
      <c r="R28" s="158" t="n">
        <v>3</v>
      </c>
      <c r="S28" s="158" t="n">
        <v>75</v>
      </c>
      <c r="T28" s="158" t="n">
        <v>21</v>
      </c>
      <c r="U28" s="158" t="n">
        <v>183</v>
      </c>
      <c r="V28" s="158" t="n">
        <v>33</v>
      </c>
      <c r="W28" s="158" t="n">
        <v>456</v>
      </c>
      <c r="X28" s="158" t="n">
        <v>438</v>
      </c>
      <c r="Y28" s="158" t="n">
        <v>57</v>
      </c>
      <c r="Z28" s="158" t="n">
        <v>73</v>
      </c>
      <c r="AA28" s="158" t="n">
        <v>14</v>
      </c>
      <c r="AB28" s="158" t="n">
        <v>9</v>
      </c>
      <c r="AC28" s="158" t="n">
        <v>96</v>
      </c>
      <c r="AD28" s="158" t="n">
        <v>125</v>
      </c>
      <c r="AE28" s="158" t="n">
        <v>136</v>
      </c>
      <c r="AF28" s="158" t="n">
        <v>529</v>
      </c>
      <c r="AG28" s="158" t="n">
        <v>162</v>
      </c>
      <c r="AH28" s="158" t="n">
        <v>210</v>
      </c>
      <c r="AI28" s="158" t="n">
        <v>44</v>
      </c>
      <c r="AJ28" s="158" t="n">
        <v>21</v>
      </c>
      <c r="AK28" s="158" t="n">
        <v>348</v>
      </c>
      <c r="AL28" s="158" t="n">
        <v>328</v>
      </c>
      <c r="AM28" s="158" t="n">
        <v>187</v>
      </c>
      <c r="AN28" s="158" t="n">
        <v>84</v>
      </c>
      <c r="AO28" s="158" t="n">
        <v>12</v>
      </c>
      <c r="AP28" s="158" t="n">
        <v>16</v>
      </c>
      <c r="AQ28" s="69"/>
      <c r="AR28" s="69"/>
      <c r="AS28" s="69"/>
      <c r="AT28" s="69"/>
      <c r="AU28" s="69"/>
      <c r="AV28" s="69"/>
      <c r="AW28" s="69"/>
    </row>
    <row r="29" customFormat="false" ht="19.5" hidden="false" customHeight="true" outlineLevel="0" collapsed="false">
      <c r="A29" s="111" t="s">
        <v>154</v>
      </c>
      <c r="B29" s="159" t="n">
        <v>3455</v>
      </c>
      <c r="C29" s="158" t="n">
        <v>2012</v>
      </c>
      <c r="D29" s="158" t="n">
        <v>1443</v>
      </c>
      <c r="E29" s="158" t="n">
        <v>72</v>
      </c>
      <c r="F29" s="158" t="n">
        <v>52</v>
      </c>
      <c r="G29" s="158" t="n">
        <v>3</v>
      </c>
      <c r="H29" s="152" t="s">
        <v>138</v>
      </c>
      <c r="I29" s="152" t="s">
        <v>138</v>
      </c>
      <c r="J29" s="152" t="s">
        <v>138</v>
      </c>
      <c r="K29" s="152" t="s">
        <v>138</v>
      </c>
      <c r="L29" s="152" t="s">
        <v>138</v>
      </c>
      <c r="M29" s="158" t="n">
        <v>348</v>
      </c>
      <c r="N29" s="158" t="n">
        <v>59</v>
      </c>
      <c r="O29" s="158" t="n">
        <v>359</v>
      </c>
      <c r="P29" s="158" t="n">
        <v>326</v>
      </c>
      <c r="Q29" s="158" t="n">
        <v>9</v>
      </c>
      <c r="R29" s="158" t="n">
        <v>1</v>
      </c>
      <c r="S29" s="158" t="n">
        <v>39</v>
      </c>
      <c r="T29" s="158" t="n">
        <v>7</v>
      </c>
      <c r="U29" s="158" t="n">
        <v>130</v>
      </c>
      <c r="V29" s="158" t="n">
        <v>21</v>
      </c>
      <c r="W29" s="158" t="n">
        <v>268</v>
      </c>
      <c r="X29" s="158" t="n">
        <v>256</v>
      </c>
      <c r="Y29" s="158" t="n">
        <v>26</v>
      </c>
      <c r="Z29" s="158" t="n">
        <v>40</v>
      </c>
      <c r="AA29" s="158" t="n">
        <v>6</v>
      </c>
      <c r="AB29" s="158" t="n">
        <v>2</v>
      </c>
      <c r="AC29" s="158" t="n">
        <v>51</v>
      </c>
      <c r="AD29" s="158" t="n">
        <v>114</v>
      </c>
      <c r="AE29" s="158" t="n">
        <v>55</v>
      </c>
      <c r="AF29" s="158" t="n">
        <v>261</v>
      </c>
      <c r="AG29" s="158" t="n">
        <v>47</v>
      </c>
      <c r="AH29" s="158" t="n">
        <v>73</v>
      </c>
      <c r="AI29" s="158" t="n">
        <v>42</v>
      </c>
      <c r="AJ29" s="158" t="n">
        <v>14</v>
      </c>
      <c r="AK29" s="158" t="n">
        <v>437</v>
      </c>
      <c r="AL29" s="158" t="n">
        <v>182</v>
      </c>
      <c r="AM29" s="158" t="n">
        <v>105</v>
      </c>
      <c r="AN29" s="158" t="n">
        <v>28</v>
      </c>
      <c r="AO29" s="158" t="n">
        <v>15</v>
      </c>
      <c r="AP29" s="158" t="n">
        <v>7</v>
      </c>
      <c r="AQ29" s="69"/>
      <c r="AR29" s="69"/>
      <c r="AS29" s="69"/>
      <c r="AT29" s="69"/>
      <c r="AU29" s="69"/>
      <c r="AV29" s="69"/>
      <c r="AW29" s="69"/>
    </row>
    <row r="30" customFormat="false" ht="19.5" hidden="false" customHeight="true" outlineLevel="0" collapsed="false">
      <c r="A30" s="111" t="s">
        <v>155</v>
      </c>
      <c r="B30" s="159" t="n">
        <v>1785</v>
      </c>
      <c r="C30" s="158" t="n">
        <v>977</v>
      </c>
      <c r="D30" s="158" t="n">
        <v>808</v>
      </c>
      <c r="E30" s="158" t="n">
        <v>78</v>
      </c>
      <c r="F30" s="158" t="n">
        <v>24</v>
      </c>
      <c r="G30" s="158" t="n">
        <v>1</v>
      </c>
      <c r="H30" s="152" t="s">
        <v>138</v>
      </c>
      <c r="I30" s="152" t="s">
        <v>138</v>
      </c>
      <c r="J30" s="152" t="s">
        <v>138</v>
      </c>
      <c r="K30" s="152" t="s">
        <v>138</v>
      </c>
      <c r="L30" s="152" t="s">
        <v>138</v>
      </c>
      <c r="M30" s="158" t="n">
        <v>146</v>
      </c>
      <c r="N30" s="158" t="n">
        <v>21</v>
      </c>
      <c r="O30" s="158" t="n">
        <v>213</v>
      </c>
      <c r="P30" s="158" t="n">
        <v>227</v>
      </c>
      <c r="Q30" s="158" t="n">
        <v>8</v>
      </c>
      <c r="R30" s="152" t="s">
        <v>138</v>
      </c>
      <c r="S30" s="158" t="n">
        <v>16</v>
      </c>
      <c r="T30" s="158" t="n">
        <v>9</v>
      </c>
      <c r="U30" s="158" t="n">
        <v>67</v>
      </c>
      <c r="V30" s="158" t="n">
        <v>9</v>
      </c>
      <c r="W30" s="158" t="n">
        <v>119</v>
      </c>
      <c r="X30" s="158" t="n">
        <v>129</v>
      </c>
      <c r="Y30" s="158" t="n">
        <v>19</v>
      </c>
      <c r="Z30" s="158" t="n">
        <v>18</v>
      </c>
      <c r="AA30" s="158" t="n">
        <v>6</v>
      </c>
      <c r="AB30" s="158" t="n">
        <v>2</v>
      </c>
      <c r="AC30" s="158" t="n">
        <v>11</v>
      </c>
      <c r="AD30" s="158" t="n">
        <v>18</v>
      </c>
      <c r="AE30" s="158" t="n">
        <v>31</v>
      </c>
      <c r="AF30" s="158" t="n">
        <v>178</v>
      </c>
      <c r="AG30" s="158" t="n">
        <v>40</v>
      </c>
      <c r="AH30" s="158" t="n">
        <v>45</v>
      </c>
      <c r="AI30" s="158" t="n">
        <v>24</v>
      </c>
      <c r="AJ30" s="158" t="n">
        <v>17</v>
      </c>
      <c r="AK30" s="158" t="n">
        <v>140</v>
      </c>
      <c r="AL30" s="158" t="n">
        <v>99</v>
      </c>
      <c r="AM30" s="158" t="n">
        <v>58</v>
      </c>
      <c r="AN30" s="158" t="n">
        <v>15</v>
      </c>
      <c r="AO30" s="152" t="s">
        <v>138</v>
      </c>
      <c r="AP30" s="152" t="s">
        <v>138</v>
      </c>
      <c r="AQ30" s="69"/>
      <c r="AR30" s="69"/>
      <c r="AS30" s="69"/>
      <c r="AT30" s="69"/>
      <c r="AU30" s="69"/>
      <c r="AV30" s="69"/>
      <c r="AW30" s="69"/>
    </row>
    <row r="31" customFormat="false" ht="15" hidden="false" customHeight="true" outlineLevel="0" collapsed="false">
      <c r="A31" s="111"/>
      <c r="B31" s="159"/>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69"/>
      <c r="AR31" s="69"/>
      <c r="AS31" s="69"/>
      <c r="AT31" s="69"/>
      <c r="AU31" s="69"/>
      <c r="AV31" s="69"/>
      <c r="AW31" s="69"/>
    </row>
    <row r="32" customFormat="false" ht="19.5" hidden="false" customHeight="true" outlineLevel="0" collapsed="false">
      <c r="A32" s="111" t="s">
        <v>156</v>
      </c>
      <c r="B32" s="159" t="n">
        <v>383</v>
      </c>
      <c r="C32" s="158" t="n">
        <v>221</v>
      </c>
      <c r="D32" s="158" t="n">
        <v>162</v>
      </c>
      <c r="E32" s="158" t="n">
        <v>17</v>
      </c>
      <c r="F32" s="158" t="n">
        <v>34</v>
      </c>
      <c r="G32" s="158" t="n">
        <v>11</v>
      </c>
      <c r="H32" s="158" t="n">
        <v>5</v>
      </c>
      <c r="I32" s="152" t="s">
        <v>138</v>
      </c>
      <c r="J32" s="152" t="s">
        <v>138</v>
      </c>
      <c r="K32" s="152" t="s">
        <v>138</v>
      </c>
      <c r="L32" s="152" t="s">
        <v>138</v>
      </c>
      <c r="M32" s="158" t="n">
        <v>47</v>
      </c>
      <c r="N32" s="158" t="n">
        <v>20</v>
      </c>
      <c r="O32" s="158" t="n">
        <v>7</v>
      </c>
      <c r="P32" s="158" t="n">
        <v>3</v>
      </c>
      <c r="Q32" s="158" t="n">
        <v>7</v>
      </c>
      <c r="R32" s="152" t="s">
        <v>138</v>
      </c>
      <c r="S32" s="158" t="n">
        <v>0</v>
      </c>
      <c r="T32" s="152" t="s">
        <v>138</v>
      </c>
      <c r="U32" s="158" t="n">
        <v>8</v>
      </c>
      <c r="V32" s="158" t="n">
        <v>2</v>
      </c>
      <c r="W32" s="158" t="n">
        <v>12</v>
      </c>
      <c r="X32" s="158" t="n">
        <v>16</v>
      </c>
      <c r="Y32" s="158" t="n">
        <v>1</v>
      </c>
      <c r="Z32" s="158" t="n">
        <v>1</v>
      </c>
      <c r="AA32" s="152" t="s">
        <v>138</v>
      </c>
      <c r="AB32" s="152" t="s">
        <v>138</v>
      </c>
      <c r="AC32" s="158" t="n">
        <v>17</v>
      </c>
      <c r="AD32" s="158" t="n">
        <v>25</v>
      </c>
      <c r="AE32" s="158" t="n">
        <v>4</v>
      </c>
      <c r="AF32" s="158" t="n">
        <v>19</v>
      </c>
      <c r="AG32" s="158" t="n">
        <v>6</v>
      </c>
      <c r="AH32" s="158" t="n">
        <v>7</v>
      </c>
      <c r="AI32" s="158" t="n">
        <v>31</v>
      </c>
      <c r="AJ32" s="158" t="n">
        <v>6</v>
      </c>
      <c r="AK32" s="158" t="n">
        <v>21</v>
      </c>
      <c r="AL32" s="158" t="n">
        <v>12</v>
      </c>
      <c r="AM32" s="158" t="n">
        <v>30</v>
      </c>
      <c r="AN32" s="158" t="n">
        <v>11</v>
      </c>
      <c r="AO32" s="158" t="n">
        <v>1</v>
      </c>
      <c r="AP32" s="158" t="n">
        <v>1</v>
      </c>
      <c r="AQ32" s="69"/>
      <c r="AR32" s="69"/>
      <c r="AS32" s="69"/>
      <c r="AT32" s="69"/>
      <c r="AU32" s="69"/>
      <c r="AV32" s="69"/>
      <c r="AW32" s="69"/>
    </row>
    <row r="33" customFormat="false" ht="19.5" hidden="false" customHeight="true" outlineLevel="0" collapsed="false">
      <c r="A33" s="111" t="s">
        <v>157</v>
      </c>
      <c r="B33" s="159" t="n">
        <v>383</v>
      </c>
      <c r="C33" s="158" t="n">
        <v>221</v>
      </c>
      <c r="D33" s="158" t="n">
        <v>162</v>
      </c>
      <c r="E33" s="158" t="n">
        <v>17</v>
      </c>
      <c r="F33" s="158" t="n">
        <v>34</v>
      </c>
      <c r="G33" s="158" t="n">
        <v>11</v>
      </c>
      <c r="H33" s="158" t="n">
        <v>5</v>
      </c>
      <c r="I33" s="152" t="s">
        <v>138</v>
      </c>
      <c r="J33" s="152" t="s">
        <v>138</v>
      </c>
      <c r="K33" s="152" t="s">
        <v>138</v>
      </c>
      <c r="L33" s="152" t="s">
        <v>138</v>
      </c>
      <c r="M33" s="158" t="n">
        <v>47</v>
      </c>
      <c r="N33" s="158" t="n">
        <v>20</v>
      </c>
      <c r="O33" s="158" t="n">
        <v>7</v>
      </c>
      <c r="P33" s="158" t="n">
        <v>3</v>
      </c>
      <c r="Q33" s="158" t="n">
        <v>7</v>
      </c>
      <c r="R33" s="152" t="s">
        <v>138</v>
      </c>
      <c r="S33" s="158" t="n">
        <v>1</v>
      </c>
      <c r="T33" s="152" t="s">
        <v>138</v>
      </c>
      <c r="U33" s="158" t="n">
        <v>8</v>
      </c>
      <c r="V33" s="158" t="n">
        <v>2</v>
      </c>
      <c r="W33" s="158" t="n">
        <v>12</v>
      </c>
      <c r="X33" s="158" t="n">
        <v>16</v>
      </c>
      <c r="Y33" s="158" t="n">
        <v>1</v>
      </c>
      <c r="Z33" s="158" t="n">
        <v>1</v>
      </c>
      <c r="AA33" s="152" t="s">
        <v>138</v>
      </c>
      <c r="AB33" s="152" t="s">
        <v>138</v>
      </c>
      <c r="AC33" s="158" t="n">
        <v>17</v>
      </c>
      <c r="AD33" s="158" t="n">
        <v>25</v>
      </c>
      <c r="AE33" s="158" t="n">
        <v>4</v>
      </c>
      <c r="AF33" s="158" t="n">
        <v>19</v>
      </c>
      <c r="AG33" s="158" t="n">
        <v>6</v>
      </c>
      <c r="AH33" s="158" t="n">
        <v>7</v>
      </c>
      <c r="AI33" s="158" t="n">
        <v>31</v>
      </c>
      <c r="AJ33" s="158" t="n">
        <v>6</v>
      </c>
      <c r="AK33" s="158" t="n">
        <v>21</v>
      </c>
      <c r="AL33" s="158" t="n">
        <v>12</v>
      </c>
      <c r="AM33" s="158" t="n">
        <v>30</v>
      </c>
      <c r="AN33" s="158" t="n">
        <v>11</v>
      </c>
      <c r="AO33" s="158" t="n">
        <v>1</v>
      </c>
      <c r="AP33" s="158" t="n">
        <v>1</v>
      </c>
      <c r="AQ33" s="69"/>
      <c r="AR33" s="69"/>
      <c r="AS33" s="69"/>
      <c r="AT33" s="69"/>
      <c r="AU33" s="69"/>
      <c r="AV33" s="69"/>
      <c r="AW33" s="69"/>
    </row>
    <row r="34" customFormat="false" ht="15" hidden="false" customHeight="true" outlineLevel="0" collapsed="false">
      <c r="A34" s="111"/>
      <c r="B34" s="159"/>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69"/>
      <c r="AR34" s="69"/>
      <c r="AS34" s="69"/>
      <c r="AT34" s="69"/>
      <c r="AU34" s="69"/>
      <c r="AV34" s="69"/>
      <c r="AW34" s="69"/>
    </row>
    <row r="35" customFormat="false" ht="18.75" hidden="false" customHeight="true" outlineLevel="0" collapsed="false">
      <c r="A35" s="111" t="s">
        <v>158</v>
      </c>
      <c r="B35" s="159" t="n">
        <v>49748</v>
      </c>
      <c r="C35" s="158" t="n">
        <v>27271</v>
      </c>
      <c r="D35" s="158" t="n">
        <v>22477</v>
      </c>
      <c r="E35" s="158" t="n">
        <v>1605</v>
      </c>
      <c r="F35" s="158" t="n">
        <v>1131</v>
      </c>
      <c r="G35" s="158" t="n">
        <v>20</v>
      </c>
      <c r="H35" s="158" t="n">
        <v>2</v>
      </c>
      <c r="I35" s="158" t="n">
        <v>120</v>
      </c>
      <c r="J35" s="158" t="n">
        <v>23</v>
      </c>
      <c r="K35" s="158" t="n">
        <v>11</v>
      </c>
      <c r="L35" s="158" t="n">
        <v>1</v>
      </c>
      <c r="M35" s="158" t="n">
        <v>4162</v>
      </c>
      <c r="N35" s="158" t="n">
        <v>783</v>
      </c>
      <c r="O35" s="158" t="n">
        <v>7275</v>
      </c>
      <c r="P35" s="158" t="n">
        <v>5578</v>
      </c>
      <c r="Q35" s="158" t="n">
        <v>168</v>
      </c>
      <c r="R35" s="158" t="n">
        <v>20</v>
      </c>
      <c r="S35" s="158" t="n">
        <v>457</v>
      </c>
      <c r="T35" s="158" t="n">
        <v>220</v>
      </c>
      <c r="U35" s="158" t="n">
        <v>1817</v>
      </c>
      <c r="V35" s="158" t="n">
        <v>495</v>
      </c>
      <c r="W35" s="158" t="n">
        <v>3864</v>
      </c>
      <c r="X35" s="158" t="n">
        <v>4172</v>
      </c>
      <c r="Y35" s="158" t="n">
        <v>417</v>
      </c>
      <c r="Z35" s="158" t="n">
        <v>648</v>
      </c>
      <c r="AA35" s="158" t="n">
        <v>92</v>
      </c>
      <c r="AB35" s="158" t="n">
        <v>72</v>
      </c>
      <c r="AC35" s="158" t="n">
        <v>782</v>
      </c>
      <c r="AD35" s="158" t="n">
        <v>1261</v>
      </c>
      <c r="AE35" s="158" t="n">
        <v>846</v>
      </c>
      <c r="AF35" s="158" t="n">
        <v>3579</v>
      </c>
      <c r="AG35" s="158" t="n">
        <v>912</v>
      </c>
      <c r="AH35" s="158" t="n">
        <v>1166</v>
      </c>
      <c r="AI35" s="158" t="n">
        <v>464</v>
      </c>
      <c r="AJ35" s="158" t="n">
        <v>267</v>
      </c>
      <c r="AK35" s="158" t="n">
        <v>3070</v>
      </c>
      <c r="AL35" s="158" t="n">
        <v>2625</v>
      </c>
      <c r="AM35" s="158" t="n">
        <v>1198</v>
      </c>
      <c r="AN35" s="158" t="n">
        <v>379</v>
      </c>
      <c r="AO35" s="158" t="n">
        <v>91</v>
      </c>
      <c r="AP35" s="158" t="n">
        <v>55</v>
      </c>
      <c r="AQ35" s="69"/>
      <c r="AR35" s="69"/>
      <c r="AS35" s="69"/>
      <c r="AT35" s="69"/>
      <c r="AU35" s="69"/>
      <c r="AV35" s="69"/>
      <c r="AW35" s="69"/>
    </row>
    <row r="36" customFormat="false" ht="18.75" hidden="false" customHeight="true" outlineLevel="0" collapsed="false">
      <c r="A36" s="111" t="s">
        <v>159</v>
      </c>
      <c r="B36" s="159" t="n">
        <v>12286</v>
      </c>
      <c r="C36" s="158" t="n">
        <v>6848</v>
      </c>
      <c r="D36" s="158" t="n">
        <v>5438</v>
      </c>
      <c r="E36" s="158" t="n">
        <v>460</v>
      </c>
      <c r="F36" s="158" t="n">
        <v>396</v>
      </c>
      <c r="G36" s="152" t="s">
        <v>138</v>
      </c>
      <c r="H36" s="152" t="s">
        <v>138</v>
      </c>
      <c r="I36" s="158" t="n">
        <v>112</v>
      </c>
      <c r="J36" s="158" t="n">
        <v>22</v>
      </c>
      <c r="K36" s="158" t="n">
        <v>5</v>
      </c>
      <c r="L36" s="152" t="s">
        <v>138</v>
      </c>
      <c r="M36" s="158" t="n">
        <v>868</v>
      </c>
      <c r="N36" s="158" t="n">
        <v>152</v>
      </c>
      <c r="O36" s="158" t="n">
        <v>1751</v>
      </c>
      <c r="P36" s="158" t="n">
        <v>989</v>
      </c>
      <c r="Q36" s="158" t="n">
        <v>53</v>
      </c>
      <c r="R36" s="158" t="n">
        <v>10</v>
      </c>
      <c r="S36" s="158" t="n">
        <v>93</v>
      </c>
      <c r="T36" s="158" t="n">
        <v>44</v>
      </c>
      <c r="U36" s="158" t="n">
        <v>532</v>
      </c>
      <c r="V36" s="158" t="n">
        <v>166</v>
      </c>
      <c r="W36" s="158" t="n">
        <v>931</v>
      </c>
      <c r="X36" s="158" t="n">
        <v>1028</v>
      </c>
      <c r="Y36" s="158" t="n">
        <v>120</v>
      </c>
      <c r="Z36" s="158" t="n">
        <v>132</v>
      </c>
      <c r="AA36" s="158" t="n">
        <v>27</v>
      </c>
      <c r="AB36" s="158" t="n">
        <v>24</v>
      </c>
      <c r="AC36" s="158" t="n">
        <v>312</v>
      </c>
      <c r="AD36" s="158" t="n">
        <v>504</v>
      </c>
      <c r="AE36" s="158" t="n">
        <v>162</v>
      </c>
      <c r="AF36" s="158" t="n">
        <v>809</v>
      </c>
      <c r="AG36" s="158" t="n">
        <v>150</v>
      </c>
      <c r="AH36" s="158" t="n">
        <v>241</v>
      </c>
      <c r="AI36" s="158" t="n">
        <v>91</v>
      </c>
      <c r="AJ36" s="158" t="n">
        <v>61</v>
      </c>
      <c r="AK36" s="158" t="n">
        <v>876</v>
      </c>
      <c r="AL36" s="158" t="n">
        <v>765</v>
      </c>
      <c r="AM36" s="158" t="n">
        <v>294</v>
      </c>
      <c r="AN36" s="158" t="n">
        <v>87</v>
      </c>
      <c r="AO36" s="158" t="n">
        <v>11</v>
      </c>
      <c r="AP36" s="158" t="n">
        <v>8</v>
      </c>
      <c r="AQ36" s="69"/>
      <c r="AR36" s="69"/>
      <c r="AS36" s="69"/>
      <c r="AT36" s="69"/>
      <c r="AU36" s="69"/>
      <c r="AV36" s="69"/>
      <c r="AW36" s="69"/>
    </row>
    <row r="37" customFormat="false" ht="18.75" hidden="false" customHeight="true" outlineLevel="0" collapsed="false">
      <c r="A37" s="111" t="s">
        <v>160</v>
      </c>
      <c r="B37" s="159" t="n">
        <v>17414</v>
      </c>
      <c r="C37" s="158" t="n">
        <v>9482</v>
      </c>
      <c r="D37" s="158" t="n">
        <v>7932</v>
      </c>
      <c r="E37" s="158" t="n">
        <v>444</v>
      </c>
      <c r="F37" s="158" t="n">
        <v>252</v>
      </c>
      <c r="G37" s="158" t="n">
        <v>18</v>
      </c>
      <c r="H37" s="158" t="n">
        <v>2</v>
      </c>
      <c r="I37" s="158" t="n">
        <v>5</v>
      </c>
      <c r="J37" s="152" t="s">
        <v>138</v>
      </c>
      <c r="K37" s="158" t="n">
        <v>4</v>
      </c>
      <c r="L37" s="158" t="n">
        <v>1</v>
      </c>
      <c r="M37" s="158" t="n">
        <v>1522</v>
      </c>
      <c r="N37" s="158" t="n">
        <v>288</v>
      </c>
      <c r="O37" s="158" t="n">
        <v>2416</v>
      </c>
      <c r="P37" s="158" t="n">
        <v>2104</v>
      </c>
      <c r="Q37" s="158" t="n">
        <v>44</v>
      </c>
      <c r="R37" s="158" t="n">
        <v>4</v>
      </c>
      <c r="S37" s="158" t="n">
        <v>182</v>
      </c>
      <c r="T37" s="158" t="n">
        <v>86</v>
      </c>
      <c r="U37" s="158" t="n">
        <v>614</v>
      </c>
      <c r="V37" s="158" t="n">
        <v>173</v>
      </c>
      <c r="W37" s="158" t="n">
        <v>1440</v>
      </c>
      <c r="X37" s="158" t="n">
        <v>1527</v>
      </c>
      <c r="Y37" s="158" t="n">
        <v>130</v>
      </c>
      <c r="Z37" s="158" t="n">
        <v>214</v>
      </c>
      <c r="AA37" s="158" t="n">
        <v>25</v>
      </c>
      <c r="AB37" s="158" t="n">
        <v>17</v>
      </c>
      <c r="AC37" s="158" t="n">
        <v>254</v>
      </c>
      <c r="AD37" s="158" t="n">
        <v>388</v>
      </c>
      <c r="AE37" s="158" t="n">
        <v>399</v>
      </c>
      <c r="AF37" s="158" t="n">
        <v>1269</v>
      </c>
      <c r="AG37" s="158" t="n">
        <v>336</v>
      </c>
      <c r="AH37" s="158" t="n">
        <v>470</v>
      </c>
      <c r="AI37" s="158" t="n">
        <v>147</v>
      </c>
      <c r="AJ37" s="158" t="n">
        <v>98</v>
      </c>
      <c r="AK37" s="158" t="n">
        <v>1067</v>
      </c>
      <c r="AL37" s="158" t="n">
        <v>894</v>
      </c>
      <c r="AM37" s="158" t="n">
        <v>389</v>
      </c>
      <c r="AN37" s="158" t="n">
        <v>117</v>
      </c>
      <c r="AO37" s="158" t="n">
        <v>46</v>
      </c>
      <c r="AP37" s="158" t="n">
        <v>28</v>
      </c>
      <c r="AQ37" s="69"/>
      <c r="AR37" s="69"/>
      <c r="AS37" s="69"/>
      <c r="AT37" s="69"/>
      <c r="AU37" s="69"/>
      <c r="AV37" s="69"/>
      <c r="AW37" s="69"/>
    </row>
    <row r="38" customFormat="false" ht="18.75" hidden="false" customHeight="true" outlineLevel="0" collapsed="false">
      <c r="A38" s="111" t="s">
        <v>161</v>
      </c>
      <c r="B38" s="159" t="n">
        <v>12928</v>
      </c>
      <c r="C38" s="158" t="n">
        <v>7144</v>
      </c>
      <c r="D38" s="158" t="n">
        <v>5784</v>
      </c>
      <c r="E38" s="158" t="n">
        <v>317</v>
      </c>
      <c r="F38" s="158" t="n">
        <v>181</v>
      </c>
      <c r="G38" s="152" t="s">
        <v>138</v>
      </c>
      <c r="H38" s="152" t="s">
        <v>138</v>
      </c>
      <c r="I38" s="158" t="n">
        <v>3</v>
      </c>
      <c r="J38" s="158" t="n">
        <v>1</v>
      </c>
      <c r="K38" s="152" t="s">
        <v>138</v>
      </c>
      <c r="L38" s="152" t="s">
        <v>138</v>
      </c>
      <c r="M38" s="158" t="n">
        <v>1220</v>
      </c>
      <c r="N38" s="158" t="n">
        <v>228</v>
      </c>
      <c r="O38" s="158" t="n">
        <v>2129</v>
      </c>
      <c r="P38" s="158" t="n">
        <v>1634</v>
      </c>
      <c r="Q38" s="158" t="n">
        <v>39</v>
      </c>
      <c r="R38" s="158" t="n">
        <v>3</v>
      </c>
      <c r="S38" s="158" t="n">
        <v>110</v>
      </c>
      <c r="T38" s="158" t="n">
        <v>48</v>
      </c>
      <c r="U38" s="158" t="n">
        <v>461</v>
      </c>
      <c r="V38" s="158" t="n">
        <v>94</v>
      </c>
      <c r="W38" s="158" t="n">
        <v>1041</v>
      </c>
      <c r="X38" s="158" t="n">
        <v>1078</v>
      </c>
      <c r="Y38" s="158" t="n">
        <v>93</v>
      </c>
      <c r="Z38" s="158" t="n">
        <v>190</v>
      </c>
      <c r="AA38" s="158" t="n">
        <v>28</v>
      </c>
      <c r="AB38" s="158" t="n">
        <v>22</v>
      </c>
      <c r="AC38" s="158" t="n">
        <v>155</v>
      </c>
      <c r="AD38" s="158" t="n">
        <v>263</v>
      </c>
      <c r="AE38" s="158" t="n">
        <v>193</v>
      </c>
      <c r="AF38" s="158" t="n">
        <v>966</v>
      </c>
      <c r="AG38" s="158" t="n">
        <v>202</v>
      </c>
      <c r="AH38" s="158" t="n">
        <v>267</v>
      </c>
      <c r="AI38" s="158" t="n">
        <v>116</v>
      </c>
      <c r="AJ38" s="158" t="n">
        <v>59</v>
      </c>
      <c r="AK38" s="158" t="n">
        <v>705</v>
      </c>
      <c r="AL38" s="158" t="n">
        <v>634</v>
      </c>
      <c r="AM38" s="158" t="n">
        <v>304</v>
      </c>
      <c r="AN38" s="158" t="n">
        <v>101</v>
      </c>
      <c r="AO38" s="158" t="n">
        <v>28</v>
      </c>
      <c r="AP38" s="158" t="n">
        <v>15</v>
      </c>
      <c r="AQ38" s="69"/>
      <c r="AR38" s="69"/>
      <c r="AS38" s="69"/>
      <c r="AT38" s="69"/>
      <c r="AU38" s="69"/>
      <c r="AV38" s="69"/>
      <c r="AW38" s="69"/>
    </row>
    <row r="39" customFormat="false" ht="18.75" hidden="false" customHeight="true" outlineLevel="0" collapsed="false">
      <c r="A39" s="111" t="s">
        <v>162</v>
      </c>
      <c r="B39" s="159" t="n">
        <v>7120</v>
      </c>
      <c r="C39" s="158" t="n">
        <v>3797</v>
      </c>
      <c r="D39" s="158" t="n">
        <v>3323</v>
      </c>
      <c r="E39" s="158" t="n">
        <v>384</v>
      </c>
      <c r="F39" s="158" t="n">
        <v>302</v>
      </c>
      <c r="G39" s="158" t="n">
        <v>2</v>
      </c>
      <c r="H39" s="152" t="s">
        <v>138</v>
      </c>
      <c r="I39" s="152" t="s">
        <v>138</v>
      </c>
      <c r="J39" s="152" t="s">
        <v>138</v>
      </c>
      <c r="K39" s="158" t="n">
        <v>2</v>
      </c>
      <c r="L39" s="152" t="s">
        <v>138</v>
      </c>
      <c r="M39" s="158" t="n">
        <v>552</v>
      </c>
      <c r="N39" s="158" t="n">
        <v>115</v>
      </c>
      <c r="O39" s="158" t="n">
        <v>979</v>
      </c>
      <c r="P39" s="158" t="n">
        <v>851</v>
      </c>
      <c r="Q39" s="158" t="n">
        <v>32</v>
      </c>
      <c r="R39" s="158" t="n">
        <v>3</v>
      </c>
      <c r="S39" s="158" t="n">
        <v>72</v>
      </c>
      <c r="T39" s="158" t="n">
        <v>42</v>
      </c>
      <c r="U39" s="158" t="n">
        <v>210</v>
      </c>
      <c r="V39" s="158" t="n">
        <v>62</v>
      </c>
      <c r="W39" s="158" t="n">
        <v>452</v>
      </c>
      <c r="X39" s="158" t="n">
        <v>539</v>
      </c>
      <c r="Y39" s="158" t="n">
        <v>74</v>
      </c>
      <c r="Z39" s="158" t="n">
        <v>112</v>
      </c>
      <c r="AA39" s="158" t="n">
        <v>12</v>
      </c>
      <c r="AB39" s="158" t="n">
        <v>9</v>
      </c>
      <c r="AC39" s="158" t="n">
        <v>61</v>
      </c>
      <c r="AD39" s="158" t="n">
        <v>106</v>
      </c>
      <c r="AE39" s="158" t="n">
        <v>92</v>
      </c>
      <c r="AF39" s="158" t="n">
        <v>535</v>
      </c>
      <c r="AG39" s="158" t="n">
        <v>124</v>
      </c>
      <c r="AH39" s="158" t="n">
        <v>188</v>
      </c>
      <c r="AI39" s="158" t="n">
        <v>110</v>
      </c>
      <c r="AJ39" s="158" t="n">
        <v>49</v>
      </c>
      <c r="AK39" s="158" t="n">
        <v>422</v>
      </c>
      <c r="AL39" s="158" t="n">
        <v>332</v>
      </c>
      <c r="AM39" s="158" t="n">
        <v>211</v>
      </c>
      <c r="AN39" s="158" t="n">
        <v>74</v>
      </c>
      <c r="AO39" s="158" t="n">
        <v>6</v>
      </c>
      <c r="AP39" s="158" t="n">
        <v>4</v>
      </c>
      <c r="AQ39" s="69"/>
      <c r="AR39" s="69"/>
      <c r="AS39" s="69"/>
      <c r="AT39" s="69"/>
      <c r="AU39" s="69"/>
      <c r="AV39" s="69"/>
      <c r="AW39" s="69"/>
    </row>
    <row r="40" customFormat="false" ht="13.5" hidden="false" customHeight="true" outlineLevel="0" collapsed="false">
      <c r="A40" s="111"/>
      <c r="B40" s="159"/>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69"/>
      <c r="AR40" s="69"/>
      <c r="AS40" s="69"/>
      <c r="AT40" s="69"/>
      <c r="AU40" s="69"/>
      <c r="AV40" s="69"/>
      <c r="AW40" s="69"/>
    </row>
    <row r="41" customFormat="false" ht="18.75" hidden="false" customHeight="true" outlineLevel="0" collapsed="false">
      <c r="A41" s="111" t="s">
        <v>163</v>
      </c>
      <c r="B41" s="159" t="n">
        <v>1632</v>
      </c>
      <c r="C41" s="158" t="n">
        <v>900</v>
      </c>
      <c r="D41" s="158" t="n">
        <v>732</v>
      </c>
      <c r="E41" s="158" t="n">
        <v>72</v>
      </c>
      <c r="F41" s="158" t="n">
        <v>57</v>
      </c>
      <c r="G41" s="158" t="n">
        <v>23</v>
      </c>
      <c r="H41" s="158" t="n">
        <v>1</v>
      </c>
      <c r="I41" s="158" t="n">
        <v>3</v>
      </c>
      <c r="J41" s="158" t="n">
        <v>2</v>
      </c>
      <c r="K41" s="152" t="s">
        <v>138</v>
      </c>
      <c r="L41" s="152" t="s">
        <v>138</v>
      </c>
      <c r="M41" s="158" t="n">
        <v>231</v>
      </c>
      <c r="N41" s="158" t="n">
        <v>25</v>
      </c>
      <c r="O41" s="158" t="n">
        <v>186</v>
      </c>
      <c r="P41" s="158" t="n">
        <v>255</v>
      </c>
      <c r="Q41" s="158" t="n">
        <v>2</v>
      </c>
      <c r="R41" s="152" t="s">
        <v>138</v>
      </c>
      <c r="S41" s="158" t="n">
        <v>1</v>
      </c>
      <c r="T41" s="158" t="n">
        <v>1</v>
      </c>
      <c r="U41" s="158" t="n">
        <v>36</v>
      </c>
      <c r="V41" s="158" t="n">
        <v>2</v>
      </c>
      <c r="W41" s="158" t="n">
        <v>106</v>
      </c>
      <c r="X41" s="158" t="n">
        <v>98</v>
      </c>
      <c r="Y41" s="158" t="n">
        <v>11</v>
      </c>
      <c r="Z41" s="158" t="n">
        <v>6</v>
      </c>
      <c r="AA41" s="152" t="s">
        <v>138</v>
      </c>
      <c r="AB41" s="158" t="n">
        <v>2</v>
      </c>
      <c r="AC41" s="158" t="n">
        <v>26</v>
      </c>
      <c r="AD41" s="158" t="n">
        <v>40</v>
      </c>
      <c r="AE41" s="158" t="n">
        <v>25</v>
      </c>
      <c r="AF41" s="158" t="n">
        <v>109</v>
      </c>
      <c r="AG41" s="158" t="n">
        <v>21</v>
      </c>
      <c r="AH41" s="158" t="n">
        <v>24</v>
      </c>
      <c r="AI41" s="158" t="n">
        <v>42</v>
      </c>
      <c r="AJ41" s="158" t="n">
        <v>33</v>
      </c>
      <c r="AK41" s="158" t="n">
        <v>57</v>
      </c>
      <c r="AL41" s="158" t="n">
        <v>46</v>
      </c>
      <c r="AM41" s="158" t="n">
        <v>56</v>
      </c>
      <c r="AN41" s="158" t="n">
        <v>30</v>
      </c>
      <c r="AO41" s="158" t="n">
        <v>2</v>
      </c>
      <c r="AP41" s="158" t="n">
        <v>1</v>
      </c>
      <c r="AQ41" s="69"/>
      <c r="AR41" s="69"/>
      <c r="AS41" s="69"/>
      <c r="AT41" s="69"/>
      <c r="AU41" s="69"/>
      <c r="AV41" s="69"/>
      <c r="AW41" s="69"/>
    </row>
    <row r="42" customFormat="false" ht="18.75" hidden="false" customHeight="true" outlineLevel="0" collapsed="false">
      <c r="A42" s="111" t="s">
        <v>164</v>
      </c>
      <c r="B42" s="159" t="n">
        <v>1632</v>
      </c>
      <c r="C42" s="158" t="n">
        <v>900</v>
      </c>
      <c r="D42" s="158" t="n">
        <v>732</v>
      </c>
      <c r="E42" s="158" t="n">
        <v>72</v>
      </c>
      <c r="F42" s="158" t="n">
        <v>57</v>
      </c>
      <c r="G42" s="158" t="n">
        <v>23</v>
      </c>
      <c r="H42" s="158" t="n">
        <v>1</v>
      </c>
      <c r="I42" s="158" t="n">
        <v>3</v>
      </c>
      <c r="J42" s="158" t="n">
        <v>2</v>
      </c>
      <c r="K42" s="152" t="s">
        <v>138</v>
      </c>
      <c r="L42" s="152" t="s">
        <v>138</v>
      </c>
      <c r="M42" s="158" t="n">
        <v>231</v>
      </c>
      <c r="N42" s="158" t="n">
        <v>25</v>
      </c>
      <c r="O42" s="158" t="n">
        <v>186</v>
      </c>
      <c r="P42" s="158" t="n">
        <v>255</v>
      </c>
      <c r="Q42" s="158" t="n">
        <v>2</v>
      </c>
      <c r="R42" s="152" t="s">
        <v>138</v>
      </c>
      <c r="S42" s="158" t="n">
        <v>1</v>
      </c>
      <c r="T42" s="158" t="n">
        <v>1</v>
      </c>
      <c r="U42" s="158" t="n">
        <v>36</v>
      </c>
      <c r="V42" s="158" t="n">
        <v>2</v>
      </c>
      <c r="W42" s="158" t="n">
        <v>106</v>
      </c>
      <c r="X42" s="158" t="n">
        <v>98</v>
      </c>
      <c r="Y42" s="158" t="n">
        <v>11</v>
      </c>
      <c r="Z42" s="158" t="n">
        <v>6</v>
      </c>
      <c r="AA42" s="152" t="s">
        <v>138</v>
      </c>
      <c r="AB42" s="158" t="n">
        <v>2</v>
      </c>
      <c r="AC42" s="158" t="n">
        <v>26</v>
      </c>
      <c r="AD42" s="158" t="n">
        <v>40</v>
      </c>
      <c r="AE42" s="158" t="n">
        <v>25</v>
      </c>
      <c r="AF42" s="158" t="n">
        <v>109</v>
      </c>
      <c r="AG42" s="158" t="n">
        <v>21</v>
      </c>
      <c r="AH42" s="158" t="n">
        <v>24</v>
      </c>
      <c r="AI42" s="158" t="n">
        <v>42</v>
      </c>
      <c r="AJ42" s="158" t="n">
        <v>33</v>
      </c>
      <c r="AK42" s="158" t="n">
        <v>57</v>
      </c>
      <c r="AL42" s="158" t="n">
        <v>46</v>
      </c>
      <c r="AM42" s="158" t="n">
        <v>56</v>
      </c>
      <c r="AN42" s="158" t="n">
        <v>30</v>
      </c>
      <c r="AO42" s="158" t="n">
        <v>2</v>
      </c>
      <c r="AP42" s="158" t="n">
        <v>1</v>
      </c>
      <c r="AQ42" s="69"/>
      <c r="AR42" s="69"/>
      <c r="AS42" s="69"/>
      <c r="AT42" s="69"/>
      <c r="AU42" s="69"/>
      <c r="AV42" s="69"/>
      <c r="AW42" s="69"/>
    </row>
    <row r="43" customFormat="false" ht="15" hidden="false" customHeight="true" outlineLevel="0" collapsed="false">
      <c r="A43" s="111"/>
      <c r="B43" s="159"/>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69"/>
      <c r="AR43" s="69"/>
      <c r="AS43" s="69"/>
      <c r="AT43" s="69"/>
      <c r="AU43" s="69"/>
      <c r="AV43" s="69"/>
      <c r="AW43" s="69"/>
    </row>
    <row r="44" customFormat="false" ht="19.5" hidden="false" customHeight="true" outlineLevel="0" collapsed="false">
      <c r="A44" s="111" t="s">
        <v>165</v>
      </c>
      <c r="B44" s="159" t="n">
        <v>6176</v>
      </c>
      <c r="C44" s="158" t="n">
        <v>3425</v>
      </c>
      <c r="D44" s="158" t="n">
        <v>2751</v>
      </c>
      <c r="E44" s="158" t="n">
        <v>243</v>
      </c>
      <c r="F44" s="158" t="n">
        <v>147</v>
      </c>
      <c r="G44" s="158" t="n">
        <v>20</v>
      </c>
      <c r="H44" s="158" t="n">
        <v>4</v>
      </c>
      <c r="I44" s="158" t="n">
        <v>73</v>
      </c>
      <c r="J44" s="158" t="n">
        <v>7</v>
      </c>
      <c r="K44" s="158" t="n">
        <v>15</v>
      </c>
      <c r="L44" s="158" t="n">
        <v>3</v>
      </c>
      <c r="M44" s="158" t="n">
        <v>602</v>
      </c>
      <c r="N44" s="158" t="n">
        <v>90</v>
      </c>
      <c r="O44" s="158" t="n">
        <v>928</v>
      </c>
      <c r="P44" s="158" t="n">
        <v>738</v>
      </c>
      <c r="Q44" s="158" t="n">
        <v>19</v>
      </c>
      <c r="R44" s="158" t="n">
        <v>5</v>
      </c>
      <c r="S44" s="158" t="n">
        <v>32</v>
      </c>
      <c r="T44" s="158" t="n">
        <v>12</v>
      </c>
      <c r="U44" s="158" t="n">
        <v>191</v>
      </c>
      <c r="V44" s="158" t="n">
        <v>21</v>
      </c>
      <c r="W44" s="158" t="n">
        <v>373</v>
      </c>
      <c r="X44" s="158" t="n">
        <v>410</v>
      </c>
      <c r="Y44" s="158" t="n">
        <v>31</v>
      </c>
      <c r="Z44" s="158" t="n">
        <v>56</v>
      </c>
      <c r="AA44" s="158" t="n">
        <v>4</v>
      </c>
      <c r="AB44" s="158" t="n">
        <v>4</v>
      </c>
      <c r="AC44" s="158" t="n">
        <v>119</v>
      </c>
      <c r="AD44" s="158" t="n">
        <v>207</v>
      </c>
      <c r="AE44" s="158" t="n">
        <v>84</v>
      </c>
      <c r="AF44" s="158" t="n">
        <v>533</v>
      </c>
      <c r="AG44" s="158" t="n">
        <v>75</v>
      </c>
      <c r="AH44" s="158" t="n">
        <v>125</v>
      </c>
      <c r="AI44" s="158" t="n">
        <v>102</v>
      </c>
      <c r="AJ44" s="158" t="n">
        <v>63</v>
      </c>
      <c r="AK44" s="158" t="n">
        <v>292</v>
      </c>
      <c r="AL44" s="158" t="n">
        <v>260</v>
      </c>
      <c r="AM44" s="158" t="n">
        <v>218</v>
      </c>
      <c r="AN44" s="158" t="n">
        <v>60</v>
      </c>
      <c r="AO44" s="158" t="n">
        <v>4</v>
      </c>
      <c r="AP44" s="158" t="n">
        <v>6</v>
      </c>
    </row>
    <row r="45" customFormat="false" ht="19.5" hidden="false" customHeight="true" outlineLevel="0" collapsed="false">
      <c r="A45" s="111" t="s">
        <v>166</v>
      </c>
      <c r="B45" s="159" t="n">
        <v>6176</v>
      </c>
      <c r="C45" s="158" t="n">
        <v>3425</v>
      </c>
      <c r="D45" s="158" t="n">
        <v>2751</v>
      </c>
      <c r="E45" s="158" t="n">
        <v>243</v>
      </c>
      <c r="F45" s="158" t="n">
        <v>147</v>
      </c>
      <c r="G45" s="158" t="n">
        <v>20</v>
      </c>
      <c r="H45" s="158" t="n">
        <v>4</v>
      </c>
      <c r="I45" s="158" t="n">
        <v>73</v>
      </c>
      <c r="J45" s="158" t="n">
        <v>7</v>
      </c>
      <c r="K45" s="158" t="n">
        <v>15</v>
      </c>
      <c r="L45" s="158" t="n">
        <v>3</v>
      </c>
      <c r="M45" s="158" t="n">
        <v>602</v>
      </c>
      <c r="N45" s="158" t="n">
        <v>90</v>
      </c>
      <c r="O45" s="158" t="n">
        <v>928</v>
      </c>
      <c r="P45" s="158" t="n">
        <v>738</v>
      </c>
      <c r="Q45" s="158" t="n">
        <v>19</v>
      </c>
      <c r="R45" s="158" t="n">
        <v>5</v>
      </c>
      <c r="S45" s="158" t="n">
        <v>32</v>
      </c>
      <c r="T45" s="158" t="n">
        <v>12</v>
      </c>
      <c r="U45" s="158" t="n">
        <v>191</v>
      </c>
      <c r="V45" s="158" t="n">
        <v>21</v>
      </c>
      <c r="W45" s="158" t="n">
        <v>373</v>
      </c>
      <c r="X45" s="158" t="n">
        <v>410</v>
      </c>
      <c r="Y45" s="158" t="n">
        <v>31</v>
      </c>
      <c r="Z45" s="158" t="n">
        <v>56</v>
      </c>
      <c r="AA45" s="158" t="n">
        <v>4</v>
      </c>
      <c r="AB45" s="158" t="n">
        <v>4</v>
      </c>
      <c r="AC45" s="158" t="n">
        <v>119</v>
      </c>
      <c r="AD45" s="158" t="n">
        <v>207</v>
      </c>
      <c r="AE45" s="158" t="n">
        <v>84</v>
      </c>
      <c r="AF45" s="158" t="n">
        <v>533</v>
      </c>
      <c r="AG45" s="158" t="n">
        <v>75</v>
      </c>
      <c r="AH45" s="158" t="n">
        <v>125</v>
      </c>
      <c r="AI45" s="158" t="n">
        <v>102</v>
      </c>
      <c r="AJ45" s="158" t="n">
        <v>63</v>
      </c>
      <c r="AK45" s="158" t="n">
        <v>292</v>
      </c>
      <c r="AL45" s="158" t="n">
        <v>260</v>
      </c>
      <c r="AM45" s="158" t="n">
        <v>218</v>
      </c>
      <c r="AN45" s="158" t="n">
        <v>60</v>
      </c>
      <c r="AO45" s="158" t="n">
        <v>4</v>
      </c>
      <c r="AP45" s="158" t="n">
        <v>6</v>
      </c>
    </row>
    <row r="46" customFormat="false" ht="15" hidden="false" customHeight="true" outlineLevel="0" collapsed="false">
      <c r="A46" s="111"/>
      <c r="B46" s="159"/>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row>
    <row r="47" customFormat="false" ht="19.5" hidden="false" customHeight="true" outlineLevel="0" collapsed="false">
      <c r="A47" s="111" t="s">
        <v>167</v>
      </c>
      <c r="B47" s="159" t="n">
        <v>18982</v>
      </c>
      <c r="C47" s="158" t="n">
        <v>10439</v>
      </c>
      <c r="D47" s="158" t="n">
        <v>8543</v>
      </c>
      <c r="E47" s="158" t="n">
        <v>621</v>
      </c>
      <c r="F47" s="158" t="n">
        <v>403</v>
      </c>
      <c r="G47" s="158" t="n">
        <v>23</v>
      </c>
      <c r="H47" s="158" t="n">
        <v>5</v>
      </c>
      <c r="I47" s="158" t="n">
        <v>384</v>
      </c>
      <c r="J47" s="158" t="n">
        <v>15</v>
      </c>
      <c r="K47" s="158" t="n">
        <v>7</v>
      </c>
      <c r="L47" s="152" t="s">
        <v>138</v>
      </c>
      <c r="M47" s="158" t="n">
        <v>1791</v>
      </c>
      <c r="N47" s="158" t="n">
        <v>316</v>
      </c>
      <c r="O47" s="158" t="n">
        <v>2695</v>
      </c>
      <c r="P47" s="158" t="n">
        <v>2369</v>
      </c>
      <c r="Q47" s="158" t="n">
        <v>41</v>
      </c>
      <c r="R47" s="158" t="n">
        <v>4</v>
      </c>
      <c r="S47" s="158" t="n">
        <v>120</v>
      </c>
      <c r="T47" s="158" t="n">
        <v>64</v>
      </c>
      <c r="U47" s="158" t="n">
        <v>529</v>
      </c>
      <c r="V47" s="158" t="n">
        <v>94</v>
      </c>
      <c r="W47" s="158" t="n">
        <v>1303</v>
      </c>
      <c r="X47" s="158" t="n">
        <v>1394</v>
      </c>
      <c r="Y47" s="158" t="n">
        <v>146</v>
      </c>
      <c r="Z47" s="158" t="n">
        <v>220</v>
      </c>
      <c r="AA47" s="158" t="n">
        <v>37</v>
      </c>
      <c r="AB47" s="158" t="n">
        <v>17</v>
      </c>
      <c r="AC47" s="158" t="n">
        <v>305</v>
      </c>
      <c r="AD47" s="158" t="n">
        <v>506</v>
      </c>
      <c r="AE47" s="158" t="n">
        <v>322</v>
      </c>
      <c r="AF47" s="158" t="n">
        <v>1560</v>
      </c>
      <c r="AG47" s="158" t="n">
        <v>312</v>
      </c>
      <c r="AH47" s="158" t="n">
        <v>408</v>
      </c>
      <c r="AI47" s="158" t="n">
        <v>293</v>
      </c>
      <c r="AJ47" s="158" t="n">
        <v>137</v>
      </c>
      <c r="AK47" s="158" t="n">
        <v>985</v>
      </c>
      <c r="AL47" s="158" t="n">
        <v>845</v>
      </c>
      <c r="AM47" s="158" t="n">
        <v>502</v>
      </c>
      <c r="AN47" s="158" t="n">
        <v>163</v>
      </c>
      <c r="AO47" s="158" t="n">
        <v>23</v>
      </c>
      <c r="AP47" s="158" t="n">
        <v>23</v>
      </c>
    </row>
    <row r="48" customFormat="false" ht="19.5" hidden="false" customHeight="true" outlineLevel="0" collapsed="false">
      <c r="A48" s="111" t="s">
        <v>168</v>
      </c>
      <c r="B48" s="159" t="n">
        <v>12584</v>
      </c>
      <c r="C48" s="158" t="n">
        <v>6892</v>
      </c>
      <c r="D48" s="158" t="n">
        <v>5692</v>
      </c>
      <c r="E48" s="158" t="n">
        <v>362</v>
      </c>
      <c r="F48" s="158" t="n">
        <v>248</v>
      </c>
      <c r="G48" s="158" t="n">
        <v>16</v>
      </c>
      <c r="H48" s="158" t="n">
        <v>4</v>
      </c>
      <c r="I48" s="158" t="n">
        <v>353</v>
      </c>
      <c r="J48" s="158" t="n">
        <v>13</v>
      </c>
      <c r="K48" s="158" t="n">
        <v>5</v>
      </c>
      <c r="L48" s="152" t="s">
        <v>138</v>
      </c>
      <c r="M48" s="158" t="n">
        <v>1149</v>
      </c>
      <c r="N48" s="158" t="n">
        <v>195</v>
      </c>
      <c r="O48" s="158" t="n">
        <v>1945</v>
      </c>
      <c r="P48" s="158" t="n">
        <v>1691</v>
      </c>
      <c r="Q48" s="158" t="n">
        <v>28</v>
      </c>
      <c r="R48" s="158" t="n">
        <v>2</v>
      </c>
      <c r="S48" s="158" t="n">
        <v>60</v>
      </c>
      <c r="T48" s="158" t="n">
        <v>36</v>
      </c>
      <c r="U48" s="158" t="n">
        <v>336</v>
      </c>
      <c r="V48" s="158" t="n">
        <v>61</v>
      </c>
      <c r="W48" s="158" t="n">
        <v>795</v>
      </c>
      <c r="X48" s="158" t="n">
        <v>912</v>
      </c>
      <c r="Y48" s="158" t="n">
        <v>86</v>
      </c>
      <c r="Z48" s="158" t="n">
        <v>130</v>
      </c>
      <c r="AA48" s="158" t="n">
        <v>12</v>
      </c>
      <c r="AB48" s="158" t="n">
        <v>9</v>
      </c>
      <c r="AC48" s="158" t="n">
        <v>216</v>
      </c>
      <c r="AD48" s="158" t="n">
        <v>381</v>
      </c>
      <c r="AE48" s="158" t="n">
        <v>204</v>
      </c>
      <c r="AF48" s="158" t="n">
        <v>1048</v>
      </c>
      <c r="AG48" s="158" t="n">
        <v>209</v>
      </c>
      <c r="AH48" s="158" t="n">
        <v>246</v>
      </c>
      <c r="AI48" s="158" t="n">
        <v>202</v>
      </c>
      <c r="AJ48" s="158" t="n">
        <v>94</v>
      </c>
      <c r="AK48" s="158" t="n">
        <v>608</v>
      </c>
      <c r="AL48" s="158" t="n">
        <v>512</v>
      </c>
      <c r="AM48" s="158" t="n">
        <v>297</v>
      </c>
      <c r="AN48" s="158" t="n">
        <v>97</v>
      </c>
      <c r="AO48" s="158" t="n">
        <v>9</v>
      </c>
      <c r="AP48" s="158" t="n">
        <v>13</v>
      </c>
    </row>
    <row r="49" customFormat="false" ht="19.5" hidden="false" customHeight="true" outlineLevel="0" collapsed="false">
      <c r="A49" s="111" t="s">
        <v>169</v>
      </c>
      <c r="B49" s="159" t="n">
        <v>770</v>
      </c>
      <c r="C49" s="158" t="n">
        <v>430</v>
      </c>
      <c r="D49" s="158" t="n">
        <v>340</v>
      </c>
      <c r="E49" s="158" t="n">
        <v>11</v>
      </c>
      <c r="F49" s="158" t="n">
        <v>8</v>
      </c>
      <c r="G49" s="158" t="n">
        <v>2</v>
      </c>
      <c r="H49" s="152" t="s">
        <v>138</v>
      </c>
      <c r="I49" s="158" t="n">
        <v>31</v>
      </c>
      <c r="J49" s="158" t="n">
        <v>2</v>
      </c>
      <c r="K49" s="158" t="n">
        <v>2</v>
      </c>
      <c r="L49" s="152" t="s">
        <v>138</v>
      </c>
      <c r="M49" s="158" t="n">
        <v>118</v>
      </c>
      <c r="N49" s="158" t="n">
        <v>13</v>
      </c>
      <c r="O49" s="158" t="n">
        <v>58</v>
      </c>
      <c r="P49" s="158" t="n">
        <v>94</v>
      </c>
      <c r="Q49" s="152" t="s">
        <v>138</v>
      </c>
      <c r="R49" s="152" t="s">
        <v>138</v>
      </c>
      <c r="S49" s="158" t="n">
        <v>3</v>
      </c>
      <c r="T49" s="158" t="n">
        <v>4</v>
      </c>
      <c r="U49" s="158" t="n">
        <v>16</v>
      </c>
      <c r="V49" s="158" t="n">
        <v>1</v>
      </c>
      <c r="W49" s="158" t="n">
        <v>46</v>
      </c>
      <c r="X49" s="158" t="n">
        <v>41</v>
      </c>
      <c r="Y49" s="158" t="n">
        <v>4</v>
      </c>
      <c r="Z49" s="158" t="n">
        <v>7</v>
      </c>
      <c r="AA49" s="152" t="s">
        <v>138</v>
      </c>
      <c r="AB49" s="152" t="s">
        <v>138</v>
      </c>
      <c r="AC49" s="158" t="n">
        <v>24</v>
      </c>
      <c r="AD49" s="158" t="n">
        <v>41</v>
      </c>
      <c r="AE49" s="158" t="n">
        <v>14</v>
      </c>
      <c r="AF49" s="158" t="n">
        <v>57</v>
      </c>
      <c r="AG49" s="158" t="n">
        <v>2</v>
      </c>
      <c r="AH49" s="158" t="n">
        <v>11</v>
      </c>
      <c r="AI49" s="158" t="n">
        <v>18</v>
      </c>
      <c r="AJ49" s="158" t="n">
        <v>9</v>
      </c>
      <c r="AK49" s="158" t="n">
        <v>44</v>
      </c>
      <c r="AL49" s="158" t="n">
        <v>45</v>
      </c>
      <c r="AM49" s="158" t="n">
        <v>34</v>
      </c>
      <c r="AN49" s="158" t="n">
        <v>7</v>
      </c>
      <c r="AO49" s="158" t="n">
        <v>3</v>
      </c>
      <c r="AP49" s="152" t="s">
        <v>138</v>
      </c>
    </row>
    <row r="50" customFormat="false" ht="19.5" hidden="false" customHeight="true" outlineLevel="0" collapsed="false">
      <c r="A50" s="111" t="s">
        <v>170</v>
      </c>
      <c r="B50" s="159" t="n">
        <v>5628</v>
      </c>
      <c r="C50" s="158" t="n">
        <v>3117</v>
      </c>
      <c r="D50" s="158" t="n">
        <v>2511</v>
      </c>
      <c r="E50" s="158" t="n">
        <v>248</v>
      </c>
      <c r="F50" s="158" t="n">
        <v>147</v>
      </c>
      <c r="G50" s="158" t="n">
        <v>5</v>
      </c>
      <c r="H50" s="158" t="n">
        <v>1</v>
      </c>
      <c r="I50" s="152" t="s">
        <v>138</v>
      </c>
      <c r="J50" s="152" t="s">
        <v>138</v>
      </c>
      <c r="K50" s="152" t="s">
        <v>138</v>
      </c>
      <c r="L50" s="152" t="s">
        <v>138</v>
      </c>
      <c r="M50" s="158" t="n">
        <v>524</v>
      </c>
      <c r="N50" s="158" t="n">
        <v>108</v>
      </c>
      <c r="O50" s="158" t="n">
        <v>692</v>
      </c>
      <c r="P50" s="158" t="n">
        <v>584</v>
      </c>
      <c r="Q50" s="158" t="n">
        <v>13</v>
      </c>
      <c r="R50" s="158" t="n">
        <v>2</v>
      </c>
      <c r="S50" s="158" t="n">
        <v>57</v>
      </c>
      <c r="T50" s="158" t="n">
        <v>24</v>
      </c>
      <c r="U50" s="158" t="n">
        <v>177</v>
      </c>
      <c r="V50" s="158" t="n">
        <v>32</v>
      </c>
      <c r="W50" s="158" t="n">
        <v>462</v>
      </c>
      <c r="X50" s="158" t="n">
        <v>441</v>
      </c>
      <c r="Y50" s="158" t="n">
        <v>56</v>
      </c>
      <c r="Z50" s="158" t="n">
        <v>83</v>
      </c>
      <c r="AA50" s="158" t="n">
        <v>25</v>
      </c>
      <c r="AB50" s="158" t="n">
        <v>8</v>
      </c>
      <c r="AC50" s="158" t="n">
        <v>65</v>
      </c>
      <c r="AD50" s="158" t="n">
        <v>84</v>
      </c>
      <c r="AE50" s="158" t="n">
        <v>104</v>
      </c>
      <c r="AF50" s="158" t="n">
        <v>455</v>
      </c>
      <c r="AG50" s="158" t="n">
        <v>101</v>
      </c>
      <c r="AH50" s="158" t="n">
        <v>151</v>
      </c>
      <c r="AI50" s="158" t="n">
        <v>73</v>
      </c>
      <c r="AJ50" s="158" t="n">
        <v>34</v>
      </c>
      <c r="AK50" s="158" t="n">
        <v>333</v>
      </c>
      <c r="AL50" s="158" t="n">
        <v>288</v>
      </c>
      <c r="AM50" s="158" t="n">
        <v>171</v>
      </c>
      <c r="AN50" s="158" t="n">
        <v>59</v>
      </c>
      <c r="AO50" s="158" t="n">
        <v>11</v>
      </c>
      <c r="AP50" s="158" t="n">
        <v>10</v>
      </c>
    </row>
    <row r="51" customFormat="false" ht="15" hidden="false" customHeight="true" outlineLevel="0" collapsed="false">
      <c r="A51" s="111"/>
      <c r="B51" s="159"/>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row>
    <row r="52" customFormat="false" ht="19.5" hidden="false" customHeight="true" outlineLevel="0" collapsed="false">
      <c r="A52" s="111" t="s">
        <v>171</v>
      </c>
      <c r="B52" s="159" t="n">
        <v>5692</v>
      </c>
      <c r="C52" s="158" t="n">
        <v>3370</v>
      </c>
      <c r="D52" s="158" t="n">
        <v>2322</v>
      </c>
      <c r="E52" s="158" t="n">
        <v>246</v>
      </c>
      <c r="F52" s="158" t="n">
        <v>178</v>
      </c>
      <c r="G52" s="158" t="n">
        <v>2</v>
      </c>
      <c r="H52" s="152" t="s">
        <v>138</v>
      </c>
      <c r="I52" s="158" t="n">
        <v>136</v>
      </c>
      <c r="J52" s="158" t="n">
        <v>26</v>
      </c>
      <c r="K52" s="152" t="s">
        <v>138</v>
      </c>
      <c r="L52" s="152" t="s">
        <v>138</v>
      </c>
      <c r="M52" s="158" t="n">
        <v>540</v>
      </c>
      <c r="N52" s="158" t="n">
        <v>97</v>
      </c>
      <c r="O52" s="158" t="n">
        <v>308</v>
      </c>
      <c r="P52" s="158" t="n">
        <v>283</v>
      </c>
      <c r="Q52" s="158" t="n">
        <v>438</v>
      </c>
      <c r="R52" s="158" t="n">
        <v>17</v>
      </c>
      <c r="S52" s="158" t="n">
        <v>15</v>
      </c>
      <c r="T52" s="158" t="n">
        <v>9</v>
      </c>
      <c r="U52" s="158" t="n">
        <v>179</v>
      </c>
      <c r="V52" s="158" t="n">
        <v>21</v>
      </c>
      <c r="W52" s="158" t="n">
        <v>365</v>
      </c>
      <c r="X52" s="158" t="n">
        <v>433</v>
      </c>
      <c r="Y52" s="158" t="n">
        <v>28</v>
      </c>
      <c r="Z52" s="158" t="n">
        <v>41</v>
      </c>
      <c r="AA52" s="158" t="n">
        <v>5</v>
      </c>
      <c r="AB52" s="158" t="n">
        <v>9</v>
      </c>
      <c r="AC52" s="158" t="n">
        <v>130</v>
      </c>
      <c r="AD52" s="158" t="n">
        <v>257</v>
      </c>
      <c r="AE52" s="158" t="n">
        <v>59</v>
      </c>
      <c r="AF52" s="158" t="n">
        <v>382</v>
      </c>
      <c r="AG52" s="158" t="n">
        <v>68</v>
      </c>
      <c r="AH52" s="158" t="n">
        <v>147</v>
      </c>
      <c r="AI52" s="158" t="n">
        <v>94</v>
      </c>
      <c r="AJ52" s="158" t="n">
        <v>37</v>
      </c>
      <c r="AK52" s="158" t="n">
        <v>597</v>
      </c>
      <c r="AL52" s="158" t="n">
        <v>316</v>
      </c>
      <c r="AM52" s="158" t="n">
        <v>138</v>
      </c>
      <c r="AN52" s="158" t="n">
        <v>60</v>
      </c>
      <c r="AO52" s="158" t="n">
        <v>22</v>
      </c>
      <c r="AP52" s="158" t="n">
        <v>12</v>
      </c>
    </row>
    <row r="53" customFormat="false" ht="19.5" hidden="false" customHeight="true" outlineLevel="0" collapsed="false">
      <c r="A53" s="111" t="s">
        <v>172</v>
      </c>
      <c r="B53" s="159" t="n">
        <v>5692</v>
      </c>
      <c r="C53" s="158" t="n">
        <v>3370</v>
      </c>
      <c r="D53" s="158" t="n">
        <v>2322</v>
      </c>
      <c r="E53" s="158" t="n">
        <v>246</v>
      </c>
      <c r="F53" s="158" t="n">
        <v>178</v>
      </c>
      <c r="G53" s="158" t="n">
        <v>2</v>
      </c>
      <c r="H53" s="152" t="s">
        <v>138</v>
      </c>
      <c r="I53" s="158" t="n">
        <v>136</v>
      </c>
      <c r="J53" s="158" t="n">
        <v>26</v>
      </c>
      <c r="K53" s="152" t="s">
        <v>138</v>
      </c>
      <c r="L53" s="152" t="s">
        <v>138</v>
      </c>
      <c r="M53" s="158" t="n">
        <v>540</v>
      </c>
      <c r="N53" s="158" t="n">
        <v>97</v>
      </c>
      <c r="O53" s="158" t="n">
        <v>308</v>
      </c>
      <c r="P53" s="158" t="n">
        <v>283</v>
      </c>
      <c r="Q53" s="158" t="n">
        <v>438</v>
      </c>
      <c r="R53" s="158" t="n">
        <v>17</v>
      </c>
      <c r="S53" s="158" t="n">
        <v>15</v>
      </c>
      <c r="T53" s="158" t="n">
        <v>9</v>
      </c>
      <c r="U53" s="158" t="n">
        <v>179</v>
      </c>
      <c r="V53" s="158" t="n">
        <v>21</v>
      </c>
      <c r="W53" s="158" t="n">
        <v>365</v>
      </c>
      <c r="X53" s="158" t="n">
        <v>433</v>
      </c>
      <c r="Y53" s="158" t="n">
        <v>28</v>
      </c>
      <c r="Z53" s="158" t="n">
        <v>41</v>
      </c>
      <c r="AA53" s="158" t="n">
        <v>5</v>
      </c>
      <c r="AB53" s="158" t="n">
        <v>9</v>
      </c>
      <c r="AC53" s="158" t="n">
        <v>130</v>
      </c>
      <c r="AD53" s="158" t="n">
        <v>257</v>
      </c>
      <c r="AE53" s="158" t="n">
        <v>59</v>
      </c>
      <c r="AF53" s="158" t="n">
        <v>382</v>
      </c>
      <c r="AG53" s="158" t="n">
        <v>68</v>
      </c>
      <c r="AH53" s="158" t="n">
        <v>147</v>
      </c>
      <c r="AI53" s="158" t="n">
        <v>94</v>
      </c>
      <c r="AJ53" s="158" t="n">
        <v>37</v>
      </c>
      <c r="AK53" s="158" t="n">
        <v>597</v>
      </c>
      <c r="AL53" s="158" t="n">
        <v>316</v>
      </c>
      <c r="AM53" s="158" t="n">
        <v>138</v>
      </c>
      <c r="AN53" s="158" t="n">
        <v>60</v>
      </c>
      <c r="AO53" s="158" t="n">
        <v>22</v>
      </c>
      <c r="AP53" s="158" t="n">
        <v>12</v>
      </c>
    </row>
    <row r="54" customFormat="false" ht="15" hidden="false" customHeight="true" outlineLevel="0" collapsed="false">
      <c r="A54" s="111"/>
      <c r="B54" s="159"/>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row>
    <row r="55" customFormat="false" ht="18.75" hidden="false" customHeight="true" outlineLevel="0" collapsed="false">
      <c r="A55" s="111" t="s">
        <v>173</v>
      </c>
      <c r="B55" s="159" t="n">
        <v>1308</v>
      </c>
      <c r="C55" s="158" t="n">
        <v>740</v>
      </c>
      <c r="D55" s="158" t="n">
        <v>568</v>
      </c>
      <c r="E55" s="158" t="n">
        <v>51</v>
      </c>
      <c r="F55" s="158" t="n">
        <v>43</v>
      </c>
      <c r="G55" s="158" t="n">
        <v>8</v>
      </c>
      <c r="H55" s="158" t="n">
        <v>2</v>
      </c>
      <c r="I55" s="152" t="s">
        <v>138</v>
      </c>
      <c r="J55" s="152" t="s">
        <v>138</v>
      </c>
      <c r="K55" s="152" t="s">
        <v>138</v>
      </c>
      <c r="L55" s="152" t="s">
        <v>138</v>
      </c>
      <c r="M55" s="158" t="n">
        <v>203</v>
      </c>
      <c r="N55" s="158" t="n">
        <v>36</v>
      </c>
      <c r="O55" s="158" t="n">
        <v>105</v>
      </c>
      <c r="P55" s="158" t="n">
        <v>123</v>
      </c>
      <c r="Q55" s="158" t="n">
        <v>9</v>
      </c>
      <c r="R55" s="158" t="n">
        <v>2</v>
      </c>
      <c r="S55" s="158" t="n">
        <v>1</v>
      </c>
      <c r="T55" s="152" t="s">
        <v>138</v>
      </c>
      <c r="U55" s="158" t="n">
        <v>24</v>
      </c>
      <c r="V55" s="158" t="n">
        <v>2</v>
      </c>
      <c r="W55" s="158" t="n">
        <v>81</v>
      </c>
      <c r="X55" s="158" t="n">
        <v>96</v>
      </c>
      <c r="Y55" s="158" t="n">
        <v>6</v>
      </c>
      <c r="Z55" s="158" t="n">
        <v>11</v>
      </c>
      <c r="AA55" s="152" t="s">
        <v>138</v>
      </c>
      <c r="AB55" s="152" t="s">
        <v>138</v>
      </c>
      <c r="AC55" s="158" t="n">
        <v>18</v>
      </c>
      <c r="AD55" s="158" t="n">
        <v>30</v>
      </c>
      <c r="AE55" s="158" t="n">
        <v>21</v>
      </c>
      <c r="AF55" s="158" t="n">
        <v>90</v>
      </c>
      <c r="AG55" s="158" t="n">
        <v>27</v>
      </c>
      <c r="AH55" s="158" t="n">
        <v>28</v>
      </c>
      <c r="AI55" s="158" t="n">
        <v>62</v>
      </c>
      <c r="AJ55" s="158" t="n">
        <v>23</v>
      </c>
      <c r="AK55" s="158" t="n">
        <v>61</v>
      </c>
      <c r="AL55" s="158" t="n">
        <v>60</v>
      </c>
      <c r="AM55" s="158" t="n">
        <v>63</v>
      </c>
      <c r="AN55" s="158" t="n">
        <v>22</v>
      </c>
      <c r="AO55" s="152" t="s">
        <v>138</v>
      </c>
      <c r="AP55" s="152" t="s">
        <v>138</v>
      </c>
    </row>
    <row r="56" customFormat="false" ht="18.75" hidden="false" customHeight="true" outlineLevel="0" collapsed="false">
      <c r="A56" s="111" t="s">
        <v>174</v>
      </c>
      <c r="B56" s="159" t="n">
        <v>1308</v>
      </c>
      <c r="C56" s="158" t="n">
        <v>740</v>
      </c>
      <c r="D56" s="158" t="n">
        <v>568</v>
      </c>
      <c r="E56" s="158" t="n">
        <v>51</v>
      </c>
      <c r="F56" s="158" t="n">
        <v>43</v>
      </c>
      <c r="G56" s="158" t="n">
        <v>8</v>
      </c>
      <c r="H56" s="158" t="n">
        <v>2</v>
      </c>
      <c r="I56" s="152" t="s">
        <v>138</v>
      </c>
      <c r="J56" s="152" t="s">
        <v>138</v>
      </c>
      <c r="K56" s="152" t="s">
        <v>138</v>
      </c>
      <c r="L56" s="152" t="s">
        <v>138</v>
      </c>
      <c r="M56" s="158" t="n">
        <v>203</v>
      </c>
      <c r="N56" s="158" t="n">
        <v>36</v>
      </c>
      <c r="O56" s="158" t="n">
        <v>105</v>
      </c>
      <c r="P56" s="158" t="n">
        <v>123</v>
      </c>
      <c r="Q56" s="158" t="n">
        <v>9</v>
      </c>
      <c r="R56" s="158" t="n">
        <v>2</v>
      </c>
      <c r="S56" s="158" t="n">
        <v>1</v>
      </c>
      <c r="T56" s="152" t="s">
        <v>138</v>
      </c>
      <c r="U56" s="158" t="n">
        <v>24</v>
      </c>
      <c r="V56" s="158" t="n">
        <v>2</v>
      </c>
      <c r="W56" s="158" t="n">
        <v>81</v>
      </c>
      <c r="X56" s="158" t="n">
        <v>96</v>
      </c>
      <c r="Y56" s="158" t="n">
        <v>6</v>
      </c>
      <c r="Z56" s="158" t="n">
        <v>11</v>
      </c>
      <c r="AA56" s="152" t="s">
        <v>138</v>
      </c>
      <c r="AB56" s="152" t="s">
        <v>138</v>
      </c>
      <c r="AC56" s="158" t="n">
        <v>18</v>
      </c>
      <c r="AD56" s="158" t="n">
        <v>30</v>
      </c>
      <c r="AE56" s="158" t="n">
        <v>21</v>
      </c>
      <c r="AF56" s="158" t="n">
        <v>90</v>
      </c>
      <c r="AG56" s="158" t="n">
        <v>27</v>
      </c>
      <c r="AH56" s="158" t="n">
        <v>28</v>
      </c>
      <c r="AI56" s="158" t="n">
        <v>62</v>
      </c>
      <c r="AJ56" s="158" t="n">
        <v>23</v>
      </c>
      <c r="AK56" s="158" t="n">
        <v>61</v>
      </c>
      <c r="AL56" s="158" t="n">
        <v>60</v>
      </c>
      <c r="AM56" s="158" t="n">
        <v>63</v>
      </c>
      <c r="AN56" s="158" t="n">
        <v>22</v>
      </c>
      <c r="AO56" s="152" t="s">
        <v>138</v>
      </c>
      <c r="AP56" s="152" t="s">
        <v>138</v>
      </c>
    </row>
    <row r="57" customFormat="false" ht="15" hidden="false" customHeight="true" outlineLevel="0" collapsed="false">
      <c r="A57" s="111"/>
      <c r="B57" s="159"/>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row>
    <row r="58" customFormat="false" ht="19.5" hidden="false" customHeight="true" outlineLevel="0" collapsed="false">
      <c r="A58" s="111" t="s">
        <v>175</v>
      </c>
      <c r="B58" s="159" t="n">
        <v>9186</v>
      </c>
      <c r="C58" s="158" t="n">
        <v>5717</v>
      </c>
      <c r="D58" s="158" t="n">
        <v>3469</v>
      </c>
      <c r="E58" s="158" t="n">
        <v>324</v>
      </c>
      <c r="F58" s="158" t="n">
        <v>315</v>
      </c>
      <c r="G58" s="158" t="n">
        <v>2</v>
      </c>
      <c r="H58" s="152" t="s">
        <v>138</v>
      </c>
      <c r="I58" s="158" t="n">
        <v>171</v>
      </c>
      <c r="J58" s="158" t="n">
        <v>51</v>
      </c>
      <c r="K58" s="152" t="s">
        <v>138</v>
      </c>
      <c r="L58" s="152" t="s">
        <v>138</v>
      </c>
      <c r="M58" s="158" t="n">
        <v>1242</v>
      </c>
      <c r="N58" s="158" t="n">
        <v>198</v>
      </c>
      <c r="O58" s="158" t="n">
        <v>572</v>
      </c>
      <c r="P58" s="158" t="n">
        <v>331</v>
      </c>
      <c r="Q58" s="158" t="n">
        <v>849</v>
      </c>
      <c r="R58" s="158" t="n">
        <v>21</v>
      </c>
      <c r="S58" s="158" t="n">
        <v>16</v>
      </c>
      <c r="T58" s="158" t="n">
        <v>43</v>
      </c>
      <c r="U58" s="158" t="n">
        <v>152</v>
      </c>
      <c r="V58" s="158" t="n">
        <v>30</v>
      </c>
      <c r="W58" s="158" t="n">
        <v>412</v>
      </c>
      <c r="X58" s="158" t="n">
        <v>577</v>
      </c>
      <c r="Y58" s="158" t="n">
        <v>51</v>
      </c>
      <c r="Z58" s="158" t="n">
        <v>40</v>
      </c>
      <c r="AA58" s="158" t="n">
        <v>15</v>
      </c>
      <c r="AB58" s="158" t="n">
        <v>12</v>
      </c>
      <c r="AC58" s="158" t="n">
        <v>202</v>
      </c>
      <c r="AD58" s="158" t="n">
        <v>483</v>
      </c>
      <c r="AE58" s="158" t="n">
        <v>121</v>
      </c>
      <c r="AF58" s="158" t="n">
        <v>563</v>
      </c>
      <c r="AG58" s="158" t="n">
        <v>137</v>
      </c>
      <c r="AH58" s="158" t="n">
        <v>193</v>
      </c>
      <c r="AI58" s="158" t="n">
        <v>130</v>
      </c>
      <c r="AJ58" s="158" t="n">
        <v>67</v>
      </c>
      <c r="AK58" s="158" t="n">
        <v>1016</v>
      </c>
      <c r="AL58" s="158" t="n">
        <v>459</v>
      </c>
      <c r="AM58" s="158" t="n">
        <v>297</v>
      </c>
      <c r="AN58" s="158" t="n">
        <v>81</v>
      </c>
      <c r="AO58" s="158" t="n">
        <v>8</v>
      </c>
      <c r="AP58" s="158" t="n">
        <v>5</v>
      </c>
    </row>
    <row r="59" customFormat="false" ht="19.5" hidden="false" customHeight="true" outlineLevel="0" collapsed="false">
      <c r="A59" s="111" t="s">
        <v>176</v>
      </c>
      <c r="B59" s="159" t="n">
        <v>5802</v>
      </c>
      <c r="C59" s="158" t="n">
        <v>3532</v>
      </c>
      <c r="D59" s="158" t="n">
        <v>2270</v>
      </c>
      <c r="E59" s="158" t="n">
        <v>194</v>
      </c>
      <c r="F59" s="158" t="n">
        <v>194</v>
      </c>
      <c r="G59" s="152" t="s">
        <v>138</v>
      </c>
      <c r="H59" s="152" t="s">
        <v>138</v>
      </c>
      <c r="I59" s="158" t="n">
        <v>98</v>
      </c>
      <c r="J59" s="158" t="n">
        <v>34</v>
      </c>
      <c r="K59" s="152" t="s">
        <v>138</v>
      </c>
      <c r="L59" s="152" t="s">
        <v>138</v>
      </c>
      <c r="M59" s="158" t="n">
        <v>818</v>
      </c>
      <c r="N59" s="158" t="n">
        <v>116</v>
      </c>
      <c r="O59" s="158" t="n">
        <v>441</v>
      </c>
      <c r="P59" s="158" t="n">
        <v>240</v>
      </c>
      <c r="Q59" s="158" t="n">
        <v>445</v>
      </c>
      <c r="R59" s="158" t="n">
        <v>11</v>
      </c>
      <c r="S59" s="158" t="n">
        <v>8</v>
      </c>
      <c r="T59" s="158" t="n">
        <v>24</v>
      </c>
      <c r="U59" s="158" t="n">
        <v>114</v>
      </c>
      <c r="V59" s="158" t="n">
        <v>19</v>
      </c>
      <c r="W59" s="158" t="n">
        <v>295</v>
      </c>
      <c r="X59" s="158" t="n">
        <v>406</v>
      </c>
      <c r="Y59" s="158" t="n">
        <v>32</v>
      </c>
      <c r="Z59" s="158" t="n">
        <v>24</v>
      </c>
      <c r="AA59" s="158" t="n">
        <v>12</v>
      </c>
      <c r="AB59" s="158" t="n">
        <v>4</v>
      </c>
      <c r="AC59" s="158" t="n">
        <v>144</v>
      </c>
      <c r="AD59" s="158" t="n">
        <v>323</v>
      </c>
      <c r="AE59" s="158" t="n">
        <v>78</v>
      </c>
      <c r="AF59" s="158" t="n">
        <v>400</v>
      </c>
      <c r="AG59" s="158" t="n">
        <v>85</v>
      </c>
      <c r="AH59" s="158" t="n">
        <v>120</v>
      </c>
      <c r="AI59" s="158" t="n">
        <v>85</v>
      </c>
      <c r="AJ59" s="158" t="n">
        <v>44</v>
      </c>
      <c r="AK59" s="158" t="n">
        <v>511</v>
      </c>
      <c r="AL59" s="158" t="n">
        <v>273</v>
      </c>
      <c r="AM59" s="158" t="n">
        <v>170</v>
      </c>
      <c r="AN59" s="158" t="n">
        <v>38</v>
      </c>
      <c r="AO59" s="158" t="n">
        <v>2</v>
      </c>
      <c r="AP59" s="152" t="s">
        <v>138</v>
      </c>
    </row>
    <row r="60" customFormat="false" ht="19.5" hidden="false" customHeight="true" outlineLevel="0" collapsed="false">
      <c r="A60" s="111" t="s">
        <v>177</v>
      </c>
      <c r="B60" s="159" t="n">
        <v>3384</v>
      </c>
      <c r="C60" s="158" t="n">
        <v>2185</v>
      </c>
      <c r="D60" s="158" t="n">
        <v>1199</v>
      </c>
      <c r="E60" s="158" t="n">
        <v>130</v>
      </c>
      <c r="F60" s="158" t="n">
        <v>121</v>
      </c>
      <c r="G60" s="158" t="n">
        <v>2</v>
      </c>
      <c r="H60" s="152" t="s">
        <v>138</v>
      </c>
      <c r="I60" s="158" t="n">
        <v>73</v>
      </c>
      <c r="J60" s="158" t="n">
        <v>17</v>
      </c>
      <c r="K60" s="152" t="s">
        <v>138</v>
      </c>
      <c r="L60" s="152" t="s">
        <v>138</v>
      </c>
      <c r="M60" s="158" t="n">
        <v>424</v>
      </c>
      <c r="N60" s="158" t="n">
        <v>82</v>
      </c>
      <c r="O60" s="158" t="n">
        <v>131</v>
      </c>
      <c r="P60" s="158" t="n">
        <v>91</v>
      </c>
      <c r="Q60" s="158" t="n">
        <v>404</v>
      </c>
      <c r="R60" s="158" t="n">
        <v>10</v>
      </c>
      <c r="S60" s="158" t="n">
        <v>8</v>
      </c>
      <c r="T60" s="158" t="n">
        <v>19</v>
      </c>
      <c r="U60" s="158" t="n">
        <v>38</v>
      </c>
      <c r="V60" s="158" t="n">
        <v>11</v>
      </c>
      <c r="W60" s="158" t="n">
        <v>117</v>
      </c>
      <c r="X60" s="158" t="n">
        <v>171</v>
      </c>
      <c r="Y60" s="158" t="n">
        <v>19</v>
      </c>
      <c r="Z60" s="158" t="n">
        <v>16</v>
      </c>
      <c r="AA60" s="158" t="n">
        <v>3</v>
      </c>
      <c r="AB60" s="158" t="n">
        <v>8</v>
      </c>
      <c r="AC60" s="158" t="n">
        <v>58</v>
      </c>
      <c r="AD60" s="158" t="n">
        <v>160</v>
      </c>
      <c r="AE60" s="158" t="n">
        <v>43</v>
      </c>
      <c r="AF60" s="158" t="n">
        <v>163</v>
      </c>
      <c r="AG60" s="158" t="n">
        <v>52</v>
      </c>
      <c r="AH60" s="158" t="n">
        <v>73</v>
      </c>
      <c r="AI60" s="158" t="n">
        <v>45</v>
      </c>
      <c r="AJ60" s="158" t="n">
        <v>23</v>
      </c>
      <c r="AK60" s="158" t="n">
        <v>505</v>
      </c>
      <c r="AL60" s="158" t="n">
        <v>186</v>
      </c>
      <c r="AM60" s="158" t="n">
        <v>127</v>
      </c>
      <c r="AN60" s="158" t="n">
        <v>43</v>
      </c>
      <c r="AO60" s="158" t="n">
        <v>6</v>
      </c>
      <c r="AP60" s="158" t="n">
        <v>5</v>
      </c>
    </row>
    <row r="61" customFormat="false" ht="13.5" hidden="false" customHeight="true" outlineLevel="0" collapsed="false">
      <c r="A61" s="111"/>
      <c r="B61" s="159"/>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row>
    <row r="62" customFormat="false" ht="19.5" hidden="false" customHeight="true" outlineLevel="0" collapsed="false">
      <c r="A62" s="111" t="s">
        <v>178</v>
      </c>
      <c r="B62" s="159" t="n">
        <v>8476</v>
      </c>
      <c r="C62" s="158" t="n">
        <v>4807</v>
      </c>
      <c r="D62" s="158" t="n">
        <v>3669</v>
      </c>
      <c r="E62" s="158" t="n">
        <v>559</v>
      </c>
      <c r="F62" s="158" t="n">
        <v>363</v>
      </c>
      <c r="G62" s="158" t="n">
        <v>6</v>
      </c>
      <c r="H62" s="152" t="s">
        <v>138</v>
      </c>
      <c r="I62" s="158" t="n">
        <v>60</v>
      </c>
      <c r="J62" s="158" t="n">
        <v>7</v>
      </c>
      <c r="K62" s="152" t="s">
        <v>138</v>
      </c>
      <c r="L62" s="152" t="s">
        <v>138</v>
      </c>
      <c r="M62" s="158" t="n">
        <v>787</v>
      </c>
      <c r="N62" s="158" t="n">
        <v>156</v>
      </c>
      <c r="O62" s="158" t="n">
        <v>739</v>
      </c>
      <c r="P62" s="158" t="n">
        <v>599</v>
      </c>
      <c r="Q62" s="158" t="n">
        <v>82</v>
      </c>
      <c r="R62" s="158" t="n">
        <v>9</v>
      </c>
      <c r="S62" s="158" t="n">
        <v>16</v>
      </c>
      <c r="T62" s="158" t="n">
        <v>16</v>
      </c>
      <c r="U62" s="158" t="n">
        <v>226</v>
      </c>
      <c r="V62" s="158" t="n">
        <v>43</v>
      </c>
      <c r="W62" s="158" t="n">
        <v>574</v>
      </c>
      <c r="X62" s="158" t="n">
        <v>617</v>
      </c>
      <c r="Y62" s="158" t="n">
        <v>49</v>
      </c>
      <c r="Z62" s="158" t="n">
        <v>62</v>
      </c>
      <c r="AA62" s="158" t="n">
        <v>8</v>
      </c>
      <c r="AB62" s="158" t="n">
        <v>5</v>
      </c>
      <c r="AC62" s="158" t="n">
        <v>252</v>
      </c>
      <c r="AD62" s="158" t="n">
        <v>382</v>
      </c>
      <c r="AE62" s="158" t="n">
        <v>170</v>
      </c>
      <c r="AF62" s="158" t="n">
        <v>700</v>
      </c>
      <c r="AG62" s="158" t="n">
        <v>219</v>
      </c>
      <c r="AH62" s="158" t="n">
        <v>226</v>
      </c>
      <c r="AI62" s="158" t="n">
        <v>167</v>
      </c>
      <c r="AJ62" s="158" t="n">
        <v>88</v>
      </c>
      <c r="AK62" s="158" t="n">
        <v>570</v>
      </c>
      <c r="AL62" s="158" t="n">
        <v>300</v>
      </c>
      <c r="AM62" s="158" t="n">
        <v>307</v>
      </c>
      <c r="AN62" s="158" t="n">
        <v>92</v>
      </c>
      <c r="AO62" s="158" t="n">
        <v>16</v>
      </c>
      <c r="AP62" s="158" t="n">
        <v>4</v>
      </c>
    </row>
    <row r="63" customFormat="false" ht="19.5" hidden="false" customHeight="true" outlineLevel="0" collapsed="false">
      <c r="A63" s="111" t="s">
        <v>179</v>
      </c>
      <c r="B63" s="159" t="n">
        <v>8476</v>
      </c>
      <c r="C63" s="158" t="n">
        <v>4807</v>
      </c>
      <c r="D63" s="158" t="n">
        <v>3669</v>
      </c>
      <c r="E63" s="158" t="n">
        <v>559</v>
      </c>
      <c r="F63" s="158" t="n">
        <v>363</v>
      </c>
      <c r="G63" s="158" t="n">
        <v>6</v>
      </c>
      <c r="H63" s="152" t="s">
        <v>138</v>
      </c>
      <c r="I63" s="158" t="n">
        <v>60</v>
      </c>
      <c r="J63" s="158" t="n">
        <v>7</v>
      </c>
      <c r="K63" s="152" t="s">
        <v>138</v>
      </c>
      <c r="L63" s="152" t="s">
        <v>138</v>
      </c>
      <c r="M63" s="158" t="n">
        <v>787</v>
      </c>
      <c r="N63" s="158" t="n">
        <v>156</v>
      </c>
      <c r="O63" s="158" t="n">
        <v>739</v>
      </c>
      <c r="P63" s="158" t="n">
        <v>599</v>
      </c>
      <c r="Q63" s="158" t="n">
        <v>82</v>
      </c>
      <c r="R63" s="158" t="n">
        <v>9</v>
      </c>
      <c r="S63" s="158" t="n">
        <v>16</v>
      </c>
      <c r="T63" s="158" t="n">
        <v>16</v>
      </c>
      <c r="U63" s="158" t="n">
        <v>226</v>
      </c>
      <c r="V63" s="158" t="n">
        <v>43</v>
      </c>
      <c r="W63" s="158" t="n">
        <v>574</v>
      </c>
      <c r="X63" s="158" t="n">
        <v>617</v>
      </c>
      <c r="Y63" s="158" t="n">
        <v>49</v>
      </c>
      <c r="Z63" s="158" t="n">
        <v>62</v>
      </c>
      <c r="AA63" s="158" t="n">
        <v>8</v>
      </c>
      <c r="AB63" s="158" t="n">
        <v>5</v>
      </c>
      <c r="AC63" s="158" t="n">
        <v>252</v>
      </c>
      <c r="AD63" s="158" t="n">
        <v>382</v>
      </c>
      <c r="AE63" s="158" t="n">
        <v>170</v>
      </c>
      <c r="AF63" s="158" t="n">
        <v>700</v>
      </c>
      <c r="AG63" s="158" t="n">
        <v>219</v>
      </c>
      <c r="AH63" s="158" t="n">
        <v>226</v>
      </c>
      <c r="AI63" s="158" t="n">
        <v>167</v>
      </c>
      <c r="AJ63" s="158" t="n">
        <v>88</v>
      </c>
      <c r="AK63" s="158" t="n">
        <v>570</v>
      </c>
      <c r="AL63" s="158" t="n">
        <v>300</v>
      </c>
      <c r="AM63" s="158" t="n">
        <v>307</v>
      </c>
      <c r="AN63" s="158" t="n">
        <v>92</v>
      </c>
      <c r="AO63" s="158" t="n">
        <v>16</v>
      </c>
      <c r="AP63" s="158" t="n">
        <v>4</v>
      </c>
    </row>
    <row r="64" customFormat="false" ht="15" hidden="false" customHeight="true" outlineLevel="0" collapsed="false">
      <c r="A64" s="111"/>
      <c r="B64" s="159"/>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row>
    <row r="65" s="47" customFormat="true" ht="18.75" hidden="false" customHeight="true" outlineLevel="0" collapsed="false">
      <c r="A65" s="162" t="s">
        <v>180</v>
      </c>
      <c r="B65" s="160" t="n">
        <f aca="false">SUM(B24,B27,B32,B35,B41,B44,B47,B52,B55,B58,B62)</f>
        <v>114686</v>
      </c>
      <c r="C65" s="163" t="n">
        <f aca="false">SUM(C24,C27,C32,C35,C41,C44,C47,C52,C55,C58,C62)</f>
        <v>64191</v>
      </c>
      <c r="D65" s="163" t="n">
        <f aca="false">SUM(D24,D27,D32,D35,D41,D44,D47,D52,D55,D58,D62)</f>
        <v>50495</v>
      </c>
      <c r="E65" s="163" t="n">
        <f aca="false">SUM(E24,E27,E32,E35,E41,E44,E47,E52,E55,E58,E62)</f>
        <v>4070</v>
      </c>
      <c r="F65" s="163" t="n">
        <f aca="false">SUM(F24,F27,F32,F35,F41,F44,F47,F52,F55,F58,F62)</f>
        <v>2871</v>
      </c>
      <c r="G65" s="163" t="n">
        <f aca="false">SUM(G24,G27,G32,G35,G41,G44,G47,G52,G55,G58,G62)</f>
        <v>133</v>
      </c>
      <c r="H65" s="163" t="n">
        <f aca="false">SUM(H24,H27,H32,H35,H41,H44,H47,H52,H55,H58,H62)</f>
        <v>22</v>
      </c>
      <c r="I65" s="163" t="n">
        <f aca="false">SUM(I24,I27,I32,I35,I41,I44,I47,I52,I55,I58,I62)</f>
        <v>949</v>
      </c>
      <c r="J65" s="163" t="n">
        <f aca="false">SUM(J24,J27,J32,J35,J41,J44,J47,J52,J55,J58,J62)</f>
        <v>132</v>
      </c>
      <c r="K65" s="163" t="n">
        <f aca="false">SUM(K24,K27,K32,K35,K41,K44,K47,K52,K55,K58,K62)</f>
        <v>35</v>
      </c>
      <c r="L65" s="163" t="n">
        <f aca="false">SUM(L24,L27,L32,L35,L41,L44,L47,L52,L55,L58,L62)</f>
        <v>4</v>
      </c>
      <c r="M65" s="163" t="n">
        <f aca="false">SUM(M24,M27,M32,M35,M41,M44,M47,M52,M55,M58,M62)</f>
        <v>10792</v>
      </c>
      <c r="N65" s="163" t="n">
        <f aca="false">SUM(N24,N27,N32,N35,N41,N44,N47,N52,N55,N58,N62)</f>
        <v>1963</v>
      </c>
      <c r="O65" s="163" t="n">
        <f aca="false">SUM(O24,O27,O32,O35,O41,O44,O47,O52,O55,O58,O62)</f>
        <v>14299</v>
      </c>
      <c r="P65" s="163" t="n">
        <f aca="false">SUM(P24,P27,P32,P35,P41,P44,P47,P52,P55,P58,P62)</f>
        <v>11497</v>
      </c>
      <c r="Q65" s="163" t="n">
        <f aca="false">SUM(Q24,Q27,Q32,Q35,Q41,Q44,Q47,Q52,Q55,Q58,Q62)</f>
        <v>1677</v>
      </c>
      <c r="R65" s="163" t="n">
        <f aca="false">SUM(R24,R27,R32,R35,R41,R44,R47,R52,R55,R58,R62)</f>
        <v>83</v>
      </c>
      <c r="S65" s="163" t="n">
        <f aca="false">SUM(S24,S27,S32,S35,S41,S44,S47,S52,S55,S58,S62)</f>
        <v>810</v>
      </c>
      <c r="T65" s="163" t="n">
        <f aca="false">SUM(T24,T27,T32,T35,T41,T44,T47,T52,T55,T58,T62)</f>
        <v>413</v>
      </c>
      <c r="U65" s="163" t="n">
        <f aca="false">SUM(U24,U27,U32,U35,U41,U44,U47,U52,U55,U58,U62)</f>
        <v>3609</v>
      </c>
      <c r="V65" s="163" t="n">
        <f aca="false">SUM(V24,V27,V32,V35,V41,V44,V47,V52,V55,V58,V62)</f>
        <v>780</v>
      </c>
      <c r="W65" s="163" t="n">
        <f aca="false">SUM(W24,W27,W32,W35,W41,W44,W47,W52,W55,W58,W62)</f>
        <v>8096</v>
      </c>
      <c r="X65" s="163" t="n">
        <f aca="false">SUM(X24,X27,X32,X35,X41,X44,X47,X52,X55,X58,X62)</f>
        <v>8803</v>
      </c>
      <c r="Y65" s="163" t="n">
        <f aca="false">SUM(Y24,Y27,Y32,Y35,Y41,Y44,Y47,Y52,Y55,Y58,Y62)</f>
        <v>862</v>
      </c>
      <c r="Z65" s="163" t="n">
        <f aca="false">SUM(Z24,Z27,Z32,Z35,Z41,Z44,Z47,Z52,Z55,Z58,Z62)</f>
        <v>1240</v>
      </c>
      <c r="AA65" s="163" t="n">
        <f aca="false">SUM(AA24,AA27,AA32,AA35,AA41,AA44,AA47,AA52,AA55,AA58,AA62)</f>
        <v>189</v>
      </c>
      <c r="AB65" s="163" t="n">
        <f aca="false">SUM(AB24,AB27,AB32,AB35,AB41,AB44,AB47,AB52,AB55,AB58,AB62)</f>
        <v>137</v>
      </c>
      <c r="AC65" s="163" t="n">
        <f aca="false">SUM(AC24,AC27,AC32,AC35,AC41,AC44,AC47,AC52,AC55,AC58,AC62)</f>
        <v>2031</v>
      </c>
      <c r="AD65" s="163" t="n">
        <f aca="false">SUM(AD24,AD27,AD32,AD35,AD41,AD44,AD47,AD52,AD55,AD58,AD62)</f>
        <v>3498</v>
      </c>
      <c r="AE65" s="163" t="n">
        <f aca="false">SUM(AE24,AE27,AE32,AE35,AE41,AE44,AE47,AE52,AE55,AE58,AE62)</f>
        <v>1904</v>
      </c>
      <c r="AF65" s="163" t="n">
        <f aca="false">SUM(AF24,AF27,AF32,AF35,AF41,AF44,AF47,AF52,AF55,AF58,AF62)</f>
        <v>8725</v>
      </c>
      <c r="AG65" s="163" t="n">
        <f aca="false">SUM(AG24,AG27,AG32,AG35,AG41,AG44,AG47,AG52,AG55,AG58,AG62)</f>
        <v>2077</v>
      </c>
      <c r="AH65" s="163" t="n">
        <f aca="false">SUM(AH24,AH27,AH32,AH35,AH41,AH44,AH47,AH52,AH55,AH58,AH62)</f>
        <v>2711</v>
      </c>
      <c r="AI65" s="163" t="n">
        <f aca="false">SUM(AI24,AI27,AI32,AI35,AI41,AI44,AI47,AI52,AI55,AI58,AI62)</f>
        <v>1565</v>
      </c>
      <c r="AJ65" s="163" t="n">
        <f aca="false">SUM(AJ24,AJ27,AJ32,AJ35,AJ41,AJ44,AJ47,AJ52,AJ55,AJ58,AJ62)</f>
        <v>814</v>
      </c>
      <c r="AK65" s="163" t="n">
        <f aca="false">SUM(AK24,AK27,AK32,AK35,AK41,AK44,AK47,AK52,AK55,AK58,AK62)</f>
        <v>7743</v>
      </c>
      <c r="AL65" s="163" t="n">
        <f aca="false">SUM(AL24,AL27,AL32,AL35,AL41,AL44,AL47,AL52,AL55,AL58,AL62)</f>
        <v>5614</v>
      </c>
      <c r="AM65" s="163" t="n">
        <f aca="false">SUM(AM24,AM27,AM32,AM35,AM41,AM44,AM47,AM52,AM55,AM58,AM62)</f>
        <v>3245</v>
      </c>
      <c r="AN65" s="163" t="n">
        <f aca="false">SUM(AN24,AN27,AN32,AN35,AN41,AN44,AN47,AN52,AN55,AN58,AN62)</f>
        <v>1054</v>
      </c>
      <c r="AO65" s="163" t="n">
        <f aca="false">SUM(AO24,AO27,AO32,AO35,AO41,AO44,AO47,AO52,AO55,AO58,AO62)</f>
        <v>203</v>
      </c>
      <c r="AP65" s="163" t="n">
        <f aca="false">SUM(AP24,AP27,AP32,AP35,AP41,AP44,AP47,AP52,AP55,AP58,AP62)</f>
        <v>140</v>
      </c>
    </row>
    <row r="66" s="23" customFormat="true" ht="18.75" hidden="false" customHeight="true" outlineLevel="0" collapsed="false">
      <c r="B66" s="164" t="s">
        <v>181</v>
      </c>
      <c r="C66" s="164"/>
      <c r="D66" s="164"/>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row>
    <row r="67" customFormat="false" ht="17.25" hidden="false" customHeight="true" outlineLevel="0" collapsed="false">
      <c r="B67" s="165" t="s">
        <v>182</v>
      </c>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row>
    <row r="68" customFormat="false" ht="16.5" hidden="false" customHeight="true" outlineLevel="0" collapsed="false">
      <c r="B68" s="166" t="s">
        <v>183</v>
      </c>
      <c r="C68" s="166"/>
      <c r="D68" s="166"/>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row>
    <row r="69" customFormat="false" ht="13.5" hidden="false" customHeight="false" outlineLevel="0" collapsed="false">
      <c r="A69" s="167"/>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row>
    <row r="70" customFormat="false" ht="13.5"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row>
    <row r="71" customFormat="false" ht="13.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row>
    <row r="72" customFormat="false" ht="13.5" hidden="false" customHeight="false" outlineLevel="0" collapsed="false">
      <c r="A72" s="23"/>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row>
  </sheetData>
  <mergeCells count="27">
    <mergeCell ref="A1:F1"/>
    <mergeCell ref="B2:L2"/>
    <mergeCell ref="E3:H3"/>
    <mergeCell ref="AO4:AP4"/>
    <mergeCell ref="A6:A8"/>
    <mergeCell ref="B6:D7"/>
    <mergeCell ref="E6:F7"/>
    <mergeCell ref="G6:H7"/>
    <mergeCell ref="I6:J7"/>
    <mergeCell ref="K6:L7"/>
    <mergeCell ref="M6:N7"/>
    <mergeCell ref="O6:P7"/>
    <mergeCell ref="Q6:R6"/>
    <mergeCell ref="S6:T7"/>
    <mergeCell ref="U6:V7"/>
    <mergeCell ref="W6:X7"/>
    <mergeCell ref="Y6:Z7"/>
    <mergeCell ref="AA6:AB7"/>
    <mergeCell ref="AC6:AD7"/>
    <mergeCell ref="AE6:AF7"/>
    <mergeCell ref="AG6:AH7"/>
    <mergeCell ref="AI6:AJ7"/>
    <mergeCell ref="AK6:AL7"/>
    <mergeCell ref="AM6:AN6"/>
    <mergeCell ref="AO6:AP7"/>
    <mergeCell ref="Q7:R7"/>
    <mergeCell ref="AM7:AN7"/>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8" topLeftCell="F9" activePane="bottomRight" state="frozen"/>
      <selection pane="topLeft" activeCell="A1" activeCellId="0" sqref="A1"/>
      <selection pane="topRight" activeCell="F1" activeCellId="0" sqref="F1"/>
      <selection pane="bottomLeft" activeCell="A9" activeCellId="0" sqref="A9"/>
      <selection pane="bottomRight" activeCell="J15" activeCellId="0" sqref="J15"/>
    </sheetView>
  </sheetViews>
  <sheetFormatPr defaultColWidth="10.2109375" defaultRowHeight="13.5" zeroHeight="false" outlineLevelRow="0" outlineLevelCol="0"/>
  <cols>
    <col collapsed="false" customWidth="true" hidden="false" outlineLevel="0" max="1" min="1" style="5" width="3.4"/>
    <col collapsed="false" customWidth="true" hidden="false" outlineLevel="0" max="2" min="2" style="5" width="29.08"/>
    <col collapsed="false" customWidth="true" hidden="false" outlineLevel="0" max="20" min="3" style="5" width="13.47"/>
    <col collapsed="false" customWidth="false" hidden="false" outlineLevel="0" max="257" min="21"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184</v>
      </c>
      <c r="B2" s="8"/>
      <c r="C2" s="8"/>
      <c r="D2" s="8"/>
      <c r="E2" s="8"/>
      <c r="F2" s="8"/>
      <c r="G2" s="8"/>
      <c r="H2" s="8"/>
      <c r="I2" s="8"/>
      <c r="J2" s="8"/>
      <c r="K2" s="8"/>
      <c r="L2" s="8"/>
      <c r="M2" s="8"/>
      <c r="N2" s="8"/>
      <c r="O2" s="8"/>
      <c r="P2" s="8"/>
      <c r="Q2" s="8"/>
      <c r="R2" s="8"/>
      <c r="S2" s="8"/>
      <c r="T2" s="8"/>
      <c r="U2" s="9"/>
    </row>
    <row r="3" customFormat="false" ht="17.25" hidden="false" customHeight="false" outlineLevel="0" collapsed="false">
      <c r="A3" s="9"/>
      <c r="B3" s="9"/>
      <c r="C3" s="9"/>
      <c r="D3" s="9"/>
      <c r="E3" s="9"/>
      <c r="F3" s="9"/>
      <c r="G3" s="9"/>
      <c r="H3" s="9"/>
      <c r="I3" s="9"/>
      <c r="J3" s="9"/>
      <c r="K3" s="9"/>
      <c r="L3" s="9"/>
      <c r="M3" s="9"/>
      <c r="N3" s="9"/>
      <c r="O3" s="9"/>
      <c r="P3" s="9"/>
      <c r="Q3" s="9"/>
      <c r="R3" s="9"/>
      <c r="S3" s="9"/>
      <c r="T3" s="9"/>
      <c r="U3" s="9"/>
    </row>
    <row r="4" customFormat="false" ht="15" hidden="false" customHeight="false" outlineLevel="0" collapsed="false">
      <c r="A4" s="117" t="s">
        <v>185</v>
      </c>
      <c r="B4" s="117"/>
      <c r="C4" s="117"/>
      <c r="D4" s="117"/>
      <c r="E4" s="117"/>
      <c r="F4" s="168"/>
      <c r="G4" s="11"/>
      <c r="H4" s="11"/>
      <c r="I4" s="169" t="s">
        <v>186</v>
      </c>
      <c r="J4" s="169"/>
      <c r="K4" s="169"/>
      <c r="L4" s="69"/>
      <c r="M4" s="168"/>
      <c r="N4" s="12"/>
      <c r="O4" s="168"/>
      <c r="P4" s="12"/>
      <c r="Q4" s="168"/>
      <c r="R4" s="12"/>
      <c r="S4" s="12" t="s">
        <v>118</v>
      </c>
      <c r="T4" s="12"/>
    </row>
    <row r="5" s="23" customFormat="true" ht="17.25" hidden="false" customHeight="true" outlineLevel="0" collapsed="false">
      <c r="A5" s="170" t="s">
        <v>187</v>
      </c>
      <c r="B5" s="170"/>
      <c r="C5" s="89" t="s">
        <v>188</v>
      </c>
      <c r="D5" s="89"/>
      <c r="E5" s="89" t="s">
        <v>189</v>
      </c>
      <c r="F5" s="89"/>
      <c r="G5" s="120" t="s">
        <v>190</v>
      </c>
      <c r="H5" s="120"/>
      <c r="I5" s="119" t="s">
        <v>191</v>
      </c>
      <c r="J5" s="119"/>
      <c r="K5" s="171" t="s">
        <v>192</v>
      </c>
      <c r="L5" s="171"/>
      <c r="M5" s="171"/>
      <c r="N5" s="171"/>
      <c r="O5" s="171"/>
      <c r="P5" s="171"/>
      <c r="Q5" s="171"/>
      <c r="R5" s="171"/>
      <c r="S5" s="171"/>
      <c r="T5" s="172"/>
      <c r="U5" s="13"/>
    </row>
    <row r="6" s="23" customFormat="true" ht="17.25" hidden="false" customHeight="true" outlineLevel="0" collapsed="false">
      <c r="A6" s="170"/>
      <c r="B6" s="170"/>
      <c r="C6" s="89"/>
      <c r="D6" s="89"/>
      <c r="E6" s="89"/>
      <c r="F6" s="89"/>
      <c r="G6" s="120"/>
      <c r="H6" s="120"/>
      <c r="I6" s="147" t="s">
        <v>193</v>
      </c>
      <c r="J6" s="147"/>
      <c r="K6" s="173" t="s">
        <v>194</v>
      </c>
      <c r="L6" s="173"/>
      <c r="M6" s="174" t="s">
        <v>195</v>
      </c>
      <c r="N6" s="174"/>
      <c r="O6" s="175" t="s">
        <v>196</v>
      </c>
      <c r="P6" s="175"/>
      <c r="Q6" s="175" t="s">
        <v>197</v>
      </c>
      <c r="R6" s="175"/>
      <c r="S6" s="176" t="s">
        <v>198</v>
      </c>
      <c r="T6" s="176"/>
      <c r="U6" s="13"/>
    </row>
    <row r="7" s="23" customFormat="true" ht="17.25" hidden="false" customHeight="true" outlineLevel="0" collapsed="false">
      <c r="A7" s="170"/>
      <c r="B7" s="170"/>
      <c r="C7" s="89"/>
      <c r="D7" s="89"/>
      <c r="E7" s="89"/>
      <c r="F7" s="89"/>
      <c r="G7" s="120"/>
      <c r="H7" s="120"/>
      <c r="I7" s="147"/>
      <c r="J7" s="147"/>
      <c r="K7" s="173"/>
      <c r="L7" s="173"/>
      <c r="M7" s="122" t="s">
        <v>199</v>
      </c>
      <c r="N7" s="122"/>
      <c r="O7" s="175"/>
      <c r="P7" s="175"/>
      <c r="Q7" s="175"/>
      <c r="R7" s="175"/>
      <c r="S7" s="124" t="s">
        <v>200</v>
      </c>
      <c r="T7" s="124"/>
      <c r="U7" s="13"/>
    </row>
    <row r="8" s="23" customFormat="true" ht="18.75" hidden="false" customHeight="true" outlineLevel="0" collapsed="false">
      <c r="A8" s="170"/>
      <c r="B8" s="170"/>
      <c r="C8" s="122" t="s">
        <v>135</v>
      </c>
      <c r="D8" s="126" t="s">
        <v>136</v>
      </c>
      <c r="E8" s="147" t="s">
        <v>135</v>
      </c>
      <c r="F8" s="123" t="s">
        <v>136</v>
      </c>
      <c r="G8" s="147" t="s">
        <v>135</v>
      </c>
      <c r="H8" s="123" t="s">
        <v>136</v>
      </c>
      <c r="I8" s="147" t="s">
        <v>135</v>
      </c>
      <c r="J8" s="123" t="s">
        <v>136</v>
      </c>
      <c r="K8" s="148" t="s">
        <v>135</v>
      </c>
      <c r="L8" s="123" t="s">
        <v>136</v>
      </c>
      <c r="M8" s="147" t="s">
        <v>135</v>
      </c>
      <c r="N8" s="123" t="s">
        <v>136</v>
      </c>
      <c r="O8" s="147" t="s">
        <v>135</v>
      </c>
      <c r="P8" s="123" t="s">
        <v>136</v>
      </c>
      <c r="Q8" s="147" t="s">
        <v>135</v>
      </c>
      <c r="R8" s="123" t="s">
        <v>136</v>
      </c>
      <c r="S8" s="147" t="s">
        <v>135</v>
      </c>
      <c r="T8" s="177" t="s">
        <v>136</v>
      </c>
      <c r="U8" s="13"/>
    </row>
    <row r="9" s="23" customFormat="true" ht="18.75" hidden="false" customHeight="true" outlineLevel="0" collapsed="false">
      <c r="A9" s="178" t="s">
        <v>201</v>
      </c>
      <c r="B9" s="178"/>
      <c r="C9" s="179" t="n">
        <v>249500</v>
      </c>
      <c r="D9" s="180" t="n">
        <v>196600</v>
      </c>
      <c r="E9" s="180" t="n">
        <v>40500</v>
      </c>
      <c r="F9" s="180" t="n">
        <v>15300</v>
      </c>
      <c r="G9" s="180" t="n">
        <v>4600</v>
      </c>
      <c r="H9" s="180" t="n">
        <v>22100</v>
      </c>
      <c r="I9" s="180" t="n">
        <v>204200</v>
      </c>
      <c r="J9" s="180" t="n">
        <v>159300</v>
      </c>
      <c r="K9" s="180" t="n">
        <v>21600</v>
      </c>
      <c r="L9" s="180" t="n">
        <v>7300</v>
      </c>
      <c r="M9" s="180" t="n">
        <v>157900</v>
      </c>
      <c r="N9" s="180" t="n">
        <v>91600</v>
      </c>
      <c r="O9" s="180" t="n">
        <v>4500</v>
      </c>
      <c r="P9" s="180" t="n">
        <v>40800</v>
      </c>
      <c r="Q9" s="180" t="n">
        <v>8700</v>
      </c>
      <c r="R9" s="180" t="n">
        <v>9200</v>
      </c>
      <c r="S9" s="180" t="n">
        <v>1000</v>
      </c>
      <c r="T9" s="180" t="n">
        <v>1800</v>
      </c>
      <c r="U9" s="13"/>
    </row>
    <row r="10" s="23" customFormat="true" ht="18.75" hidden="false" customHeight="true" outlineLevel="0" collapsed="false">
      <c r="A10" s="111"/>
      <c r="B10" s="111" t="s">
        <v>202</v>
      </c>
      <c r="C10" s="179" t="n">
        <v>11400</v>
      </c>
      <c r="D10" s="180" t="n">
        <v>7300</v>
      </c>
      <c r="E10" s="180" t="n">
        <v>9500</v>
      </c>
      <c r="F10" s="180" t="n">
        <v>1300</v>
      </c>
      <c r="G10" s="180" t="n">
        <v>600</v>
      </c>
      <c r="H10" s="180" t="n">
        <v>5500</v>
      </c>
      <c r="I10" s="180" t="n">
        <v>1300</v>
      </c>
      <c r="J10" s="180" t="n">
        <v>600</v>
      </c>
      <c r="K10" s="180" t="n">
        <v>200</v>
      </c>
      <c r="L10" s="180" t="n">
        <v>100</v>
      </c>
      <c r="M10" s="180" t="n">
        <v>500</v>
      </c>
      <c r="N10" s="180" t="n">
        <v>100</v>
      </c>
      <c r="O10" s="180" t="n">
        <v>100</v>
      </c>
      <c r="P10" s="180" t="n">
        <v>300</v>
      </c>
      <c r="Q10" s="180" t="n">
        <v>300</v>
      </c>
      <c r="R10" s="180" t="n">
        <v>100</v>
      </c>
      <c r="S10" s="180" t="n">
        <v>100</v>
      </c>
      <c r="T10" s="181" t="s">
        <v>203</v>
      </c>
      <c r="U10" s="13"/>
    </row>
    <row r="11" s="47" customFormat="true" ht="18.75" hidden="false" customHeight="true" outlineLevel="0" collapsed="false">
      <c r="A11" s="111"/>
      <c r="B11" s="111" t="s">
        <v>204</v>
      </c>
      <c r="C11" s="179" t="n">
        <v>500</v>
      </c>
      <c r="D11" s="181" t="n">
        <v>100</v>
      </c>
      <c r="E11" s="181" t="n">
        <v>100</v>
      </c>
      <c r="F11" s="181" t="s">
        <v>203</v>
      </c>
      <c r="G11" s="181" t="n">
        <v>0</v>
      </c>
      <c r="H11" s="181" t="n">
        <v>100</v>
      </c>
      <c r="I11" s="181" t="n">
        <v>300</v>
      </c>
      <c r="J11" s="181" t="n">
        <v>0</v>
      </c>
      <c r="K11" s="181" t="n">
        <v>100</v>
      </c>
      <c r="L11" s="181" t="s">
        <v>203</v>
      </c>
      <c r="M11" s="181" t="n">
        <v>100</v>
      </c>
      <c r="N11" s="181" t="s">
        <v>203</v>
      </c>
      <c r="O11" s="181" t="s">
        <v>203</v>
      </c>
      <c r="P11" s="181" t="n">
        <v>0</v>
      </c>
      <c r="Q11" s="181" t="n">
        <v>0</v>
      </c>
      <c r="R11" s="181" t="s">
        <v>203</v>
      </c>
      <c r="S11" s="181" t="s">
        <v>203</v>
      </c>
      <c r="T11" s="181" t="s">
        <v>203</v>
      </c>
      <c r="U11" s="46"/>
    </row>
    <row r="12" s="47" customFormat="true" ht="18.75" hidden="false" customHeight="true" outlineLevel="0" collapsed="false">
      <c r="A12" s="111"/>
      <c r="B12" s="111" t="s">
        <v>205</v>
      </c>
      <c r="C12" s="179" t="n">
        <v>2200</v>
      </c>
      <c r="D12" s="181" t="n">
        <v>600</v>
      </c>
      <c r="E12" s="181" t="n">
        <v>1100</v>
      </c>
      <c r="F12" s="181" t="s">
        <v>203</v>
      </c>
      <c r="G12" s="181" t="n">
        <v>300</v>
      </c>
      <c r="H12" s="181" t="n">
        <v>500</v>
      </c>
      <c r="I12" s="181" t="n">
        <v>800</v>
      </c>
      <c r="J12" s="181" t="n">
        <v>100</v>
      </c>
      <c r="K12" s="181" t="n">
        <v>0</v>
      </c>
      <c r="L12" s="181" t="s">
        <v>203</v>
      </c>
      <c r="M12" s="181" t="n">
        <v>700</v>
      </c>
      <c r="N12" s="181" t="n">
        <v>100</v>
      </c>
      <c r="O12" s="181" t="n">
        <v>0</v>
      </c>
      <c r="P12" s="181" t="s">
        <v>203</v>
      </c>
      <c r="Q12" s="181" t="s">
        <v>203</v>
      </c>
      <c r="R12" s="181" t="s">
        <v>203</v>
      </c>
      <c r="S12" s="181" t="s">
        <v>203</v>
      </c>
      <c r="T12" s="181" t="s">
        <v>203</v>
      </c>
      <c r="U12" s="46"/>
    </row>
    <row r="13" s="23" customFormat="true" ht="18.75" hidden="false" customHeight="true" outlineLevel="0" collapsed="false">
      <c r="A13" s="111"/>
      <c r="B13" s="111" t="s">
        <v>206</v>
      </c>
      <c r="C13" s="179" t="n">
        <v>300</v>
      </c>
      <c r="D13" s="181" t="n">
        <v>0</v>
      </c>
      <c r="E13" s="181" t="s">
        <v>203</v>
      </c>
      <c r="F13" s="181" t="s">
        <v>203</v>
      </c>
      <c r="G13" s="181" t="s">
        <v>203</v>
      </c>
      <c r="H13" s="181" t="s">
        <v>203</v>
      </c>
      <c r="I13" s="181" t="n">
        <v>300</v>
      </c>
      <c r="J13" s="181" t="n">
        <v>0</v>
      </c>
      <c r="K13" s="181" t="n">
        <v>0</v>
      </c>
      <c r="L13" s="181" t="s">
        <v>203</v>
      </c>
      <c r="M13" s="181" t="n">
        <v>200</v>
      </c>
      <c r="N13" s="181" t="n">
        <v>0</v>
      </c>
      <c r="O13" s="181" t="n">
        <v>0</v>
      </c>
      <c r="P13" s="181" t="s">
        <v>203</v>
      </c>
      <c r="Q13" s="181" t="s">
        <v>203</v>
      </c>
      <c r="R13" s="181" t="s">
        <v>203</v>
      </c>
      <c r="S13" s="181" t="s">
        <v>203</v>
      </c>
      <c r="T13" s="181" t="s">
        <v>203</v>
      </c>
      <c r="U13" s="13"/>
    </row>
    <row r="14" s="23" customFormat="true" ht="18.75" hidden="false" customHeight="true" outlineLevel="0" collapsed="false">
      <c r="A14" s="111"/>
      <c r="B14" s="111" t="s">
        <v>207</v>
      </c>
      <c r="C14" s="179" t="n">
        <v>39400</v>
      </c>
      <c r="D14" s="181" t="n">
        <v>7900</v>
      </c>
      <c r="E14" s="181" t="n">
        <v>6900</v>
      </c>
      <c r="F14" s="181" t="n">
        <v>0</v>
      </c>
      <c r="G14" s="181" t="n">
        <v>1000</v>
      </c>
      <c r="H14" s="181" t="n">
        <v>1100</v>
      </c>
      <c r="I14" s="181" t="n">
        <v>31400</v>
      </c>
      <c r="J14" s="181" t="n">
        <v>6700</v>
      </c>
      <c r="K14" s="181" t="n">
        <v>5900</v>
      </c>
      <c r="L14" s="181" t="n">
        <v>1900</v>
      </c>
      <c r="M14" s="181" t="n">
        <v>22200</v>
      </c>
      <c r="N14" s="181" t="n">
        <v>3400</v>
      </c>
      <c r="O14" s="181" t="n">
        <v>400</v>
      </c>
      <c r="P14" s="181" t="n">
        <v>900</v>
      </c>
      <c r="Q14" s="181" t="n">
        <v>1400</v>
      </c>
      <c r="R14" s="181" t="n">
        <v>300</v>
      </c>
      <c r="S14" s="181" t="n">
        <v>0</v>
      </c>
      <c r="T14" s="181" t="s">
        <v>203</v>
      </c>
      <c r="U14" s="13"/>
    </row>
    <row r="15" s="23" customFormat="true" ht="18.75" hidden="false" customHeight="true" outlineLevel="0" collapsed="false">
      <c r="A15" s="111"/>
      <c r="B15" s="111" t="s">
        <v>208</v>
      </c>
      <c r="C15" s="179" t="n">
        <v>60800</v>
      </c>
      <c r="D15" s="181" t="n">
        <v>47100</v>
      </c>
      <c r="E15" s="181" t="n">
        <v>5300</v>
      </c>
      <c r="F15" s="181" t="n">
        <v>3600</v>
      </c>
      <c r="G15" s="181" t="n">
        <v>900</v>
      </c>
      <c r="H15" s="181" t="n">
        <v>3500</v>
      </c>
      <c r="I15" s="181" t="n">
        <v>54700</v>
      </c>
      <c r="J15" s="181" t="n">
        <v>40000</v>
      </c>
      <c r="K15" s="181" t="n">
        <v>5400</v>
      </c>
      <c r="L15" s="181" t="n">
        <v>1600</v>
      </c>
      <c r="M15" s="181" t="n">
        <v>44300</v>
      </c>
      <c r="N15" s="181" t="n">
        <v>26400</v>
      </c>
      <c r="O15" s="181" t="n">
        <v>1000</v>
      </c>
      <c r="P15" s="181" t="n">
        <v>9200</v>
      </c>
      <c r="Q15" s="181" t="n">
        <v>1200</v>
      </c>
      <c r="R15" s="181" t="n">
        <v>900</v>
      </c>
      <c r="S15" s="181" t="n">
        <v>600</v>
      </c>
      <c r="T15" s="181" t="n">
        <v>800</v>
      </c>
      <c r="U15" s="13"/>
    </row>
    <row r="16" s="23" customFormat="true" ht="18.75" hidden="false" customHeight="true" outlineLevel="0" collapsed="false">
      <c r="A16" s="104"/>
      <c r="B16" s="182" t="s">
        <v>209</v>
      </c>
      <c r="C16" s="179" t="n">
        <v>6700</v>
      </c>
      <c r="D16" s="181" t="n">
        <v>200</v>
      </c>
      <c r="E16" s="181" t="s">
        <v>203</v>
      </c>
      <c r="F16" s="181" t="s">
        <v>203</v>
      </c>
      <c r="G16" s="181" t="s">
        <v>203</v>
      </c>
      <c r="H16" s="181" t="s">
        <v>203</v>
      </c>
      <c r="I16" s="181" t="n">
        <v>6700</v>
      </c>
      <c r="J16" s="181" t="n">
        <v>200</v>
      </c>
      <c r="K16" s="181" t="n">
        <v>100</v>
      </c>
      <c r="L16" s="181" t="s">
        <v>203</v>
      </c>
      <c r="M16" s="181" t="n">
        <v>6400</v>
      </c>
      <c r="N16" s="181" t="n">
        <v>100</v>
      </c>
      <c r="O16" s="181" t="s">
        <v>203</v>
      </c>
      <c r="P16" s="181" t="n">
        <v>0</v>
      </c>
      <c r="Q16" s="181" t="s">
        <v>203</v>
      </c>
      <c r="R16" s="181" t="n">
        <v>0</v>
      </c>
      <c r="S16" s="181" t="s">
        <v>203</v>
      </c>
      <c r="T16" s="181" t="s">
        <v>203</v>
      </c>
      <c r="U16" s="13"/>
    </row>
    <row r="17" s="23" customFormat="true" ht="18.75" hidden="false" customHeight="true" outlineLevel="0" collapsed="false">
      <c r="A17" s="104"/>
      <c r="B17" s="111" t="s">
        <v>35</v>
      </c>
      <c r="C17" s="179" t="n">
        <v>4700</v>
      </c>
      <c r="D17" s="181" t="n">
        <v>1900</v>
      </c>
      <c r="E17" s="181" t="n">
        <v>400</v>
      </c>
      <c r="F17" s="181" t="n">
        <v>100</v>
      </c>
      <c r="G17" s="181" t="n">
        <v>0</v>
      </c>
      <c r="H17" s="181" t="n">
        <v>0</v>
      </c>
      <c r="I17" s="181" t="n">
        <v>4200</v>
      </c>
      <c r="J17" s="181" t="n">
        <v>1800</v>
      </c>
      <c r="K17" s="181" t="n">
        <v>300</v>
      </c>
      <c r="L17" s="181" t="s">
        <v>203</v>
      </c>
      <c r="M17" s="181" t="n">
        <v>3800</v>
      </c>
      <c r="N17" s="181" t="n">
        <v>1100</v>
      </c>
      <c r="O17" s="181" t="s">
        <v>203</v>
      </c>
      <c r="P17" s="181" t="n">
        <v>200</v>
      </c>
      <c r="Q17" s="181" t="n">
        <v>100</v>
      </c>
      <c r="R17" s="181" t="n">
        <v>100</v>
      </c>
      <c r="S17" s="181" t="s">
        <v>203</v>
      </c>
      <c r="T17" s="181" t="n">
        <v>100</v>
      </c>
      <c r="U17" s="13"/>
    </row>
    <row r="18" s="23" customFormat="true" ht="18.75" hidden="false" customHeight="true" outlineLevel="0" collapsed="false">
      <c r="A18" s="104"/>
      <c r="B18" s="111" t="s">
        <v>210</v>
      </c>
      <c r="C18" s="179" t="n">
        <v>13700</v>
      </c>
      <c r="D18" s="181" t="n">
        <v>2900</v>
      </c>
      <c r="E18" s="181" t="n">
        <v>1100</v>
      </c>
      <c r="F18" s="181" t="n">
        <v>0</v>
      </c>
      <c r="G18" s="181" t="n">
        <v>0</v>
      </c>
      <c r="H18" s="181" t="n">
        <v>200</v>
      </c>
      <c r="I18" s="181" t="n">
        <v>12500</v>
      </c>
      <c r="J18" s="181" t="n">
        <v>2700</v>
      </c>
      <c r="K18" s="181" t="n">
        <v>600</v>
      </c>
      <c r="L18" s="181" t="n">
        <v>0</v>
      </c>
      <c r="M18" s="181" t="n">
        <v>10500</v>
      </c>
      <c r="N18" s="181" t="n">
        <v>1400</v>
      </c>
      <c r="O18" s="181" t="n">
        <v>200</v>
      </c>
      <c r="P18" s="181" t="n">
        <v>900</v>
      </c>
      <c r="Q18" s="181" t="n">
        <v>400</v>
      </c>
      <c r="R18" s="181" t="n">
        <v>200</v>
      </c>
      <c r="S18" s="181" t="s">
        <v>203</v>
      </c>
      <c r="T18" s="181" t="s">
        <v>203</v>
      </c>
      <c r="U18" s="13"/>
    </row>
    <row r="19" s="23" customFormat="true" ht="18.75" hidden="false" customHeight="true" outlineLevel="0" collapsed="false">
      <c r="A19" s="104"/>
      <c r="B19" s="111" t="s">
        <v>37</v>
      </c>
      <c r="C19" s="179" t="n">
        <v>34600</v>
      </c>
      <c r="D19" s="181" t="n">
        <v>38000</v>
      </c>
      <c r="E19" s="181" t="n">
        <v>6100</v>
      </c>
      <c r="F19" s="181" t="n">
        <v>3100</v>
      </c>
      <c r="G19" s="181" t="n">
        <v>800</v>
      </c>
      <c r="H19" s="181" t="n">
        <v>5000</v>
      </c>
      <c r="I19" s="181" t="n">
        <v>27700</v>
      </c>
      <c r="J19" s="181" t="n">
        <v>30000</v>
      </c>
      <c r="K19" s="181" t="n">
        <v>4800</v>
      </c>
      <c r="L19" s="181" t="n">
        <v>2500</v>
      </c>
      <c r="M19" s="181" t="n">
        <v>18800</v>
      </c>
      <c r="N19" s="181" t="n">
        <v>11000</v>
      </c>
      <c r="O19" s="181" t="n">
        <v>1000</v>
      </c>
      <c r="P19" s="181" t="n">
        <v>12100</v>
      </c>
      <c r="Q19" s="181" t="n">
        <v>2200</v>
      </c>
      <c r="R19" s="181" t="n">
        <v>3100</v>
      </c>
      <c r="S19" s="181" t="s">
        <v>203</v>
      </c>
      <c r="T19" s="181" t="n">
        <v>200</v>
      </c>
      <c r="U19" s="13"/>
    </row>
    <row r="20" s="23" customFormat="true" ht="18.75" hidden="false" customHeight="true" outlineLevel="0" collapsed="false">
      <c r="A20" s="104"/>
      <c r="B20" s="111" t="s">
        <v>38</v>
      </c>
      <c r="C20" s="179" t="n">
        <v>4600</v>
      </c>
      <c r="D20" s="181" t="n">
        <v>5500</v>
      </c>
      <c r="E20" s="181" t="n">
        <v>300</v>
      </c>
      <c r="F20" s="181" t="n">
        <v>0</v>
      </c>
      <c r="G20" s="181" t="s">
        <v>203</v>
      </c>
      <c r="H20" s="181" t="s">
        <v>203</v>
      </c>
      <c r="I20" s="181" t="n">
        <v>4300</v>
      </c>
      <c r="J20" s="181" t="n">
        <v>5500</v>
      </c>
      <c r="K20" s="181" t="n">
        <v>400</v>
      </c>
      <c r="L20" s="181" t="s">
        <v>203</v>
      </c>
      <c r="M20" s="181" t="n">
        <v>3600</v>
      </c>
      <c r="N20" s="181" t="n">
        <v>3800</v>
      </c>
      <c r="O20" s="181" t="s">
        <v>203</v>
      </c>
      <c r="P20" s="181" t="n">
        <v>1200</v>
      </c>
      <c r="Q20" s="181" t="s">
        <v>203</v>
      </c>
      <c r="R20" s="181" t="n">
        <v>0</v>
      </c>
      <c r="S20" s="181" t="n">
        <v>0</v>
      </c>
      <c r="T20" s="181" t="n">
        <v>100</v>
      </c>
      <c r="U20" s="13"/>
    </row>
    <row r="21" s="23" customFormat="true" ht="18.75" hidden="false" customHeight="true" outlineLevel="0" collapsed="false">
      <c r="A21" s="104"/>
      <c r="B21" s="111" t="s">
        <v>211</v>
      </c>
      <c r="C21" s="179" t="n">
        <v>1500</v>
      </c>
      <c r="D21" s="181" t="n">
        <v>900</v>
      </c>
      <c r="E21" s="181" t="n">
        <v>100</v>
      </c>
      <c r="F21" s="181" t="n">
        <v>100</v>
      </c>
      <c r="G21" s="181" t="s">
        <v>203</v>
      </c>
      <c r="H21" s="181" t="n">
        <v>100</v>
      </c>
      <c r="I21" s="181" t="n">
        <v>1400</v>
      </c>
      <c r="J21" s="181" t="n">
        <v>700</v>
      </c>
      <c r="K21" s="181" t="n">
        <v>600</v>
      </c>
      <c r="L21" s="181" t="n">
        <v>100</v>
      </c>
      <c r="M21" s="181" t="n">
        <v>600</v>
      </c>
      <c r="N21" s="181" t="n">
        <v>400</v>
      </c>
      <c r="O21" s="181" t="n">
        <v>100</v>
      </c>
      <c r="P21" s="181" t="n">
        <v>200</v>
      </c>
      <c r="Q21" s="181" t="s">
        <v>203</v>
      </c>
      <c r="R21" s="181" t="s">
        <v>203</v>
      </c>
      <c r="S21" s="181" t="s">
        <v>203</v>
      </c>
      <c r="T21" s="181" t="s">
        <v>203</v>
      </c>
      <c r="U21" s="13"/>
    </row>
    <row r="22" s="23" customFormat="true" ht="18.75" hidden="false" customHeight="true" outlineLevel="0" collapsed="false">
      <c r="A22" s="104"/>
      <c r="B22" s="111" t="s">
        <v>125</v>
      </c>
      <c r="C22" s="179" t="n">
        <v>7800</v>
      </c>
      <c r="D22" s="181" t="n">
        <v>12700</v>
      </c>
      <c r="E22" s="181" t="n">
        <v>2400</v>
      </c>
      <c r="F22" s="181" t="n">
        <v>1700</v>
      </c>
      <c r="G22" s="181" t="n">
        <v>400</v>
      </c>
      <c r="H22" s="181" t="n">
        <v>2600</v>
      </c>
      <c r="I22" s="181" t="n">
        <v>4900</v>
      </c>
      <c r="J22" s="181" t="n">
        <v>8500</v>
      </c>
      <c r="K22" s="181" t="n">
        <v>600</v>
      </c>
      <c r="L22" s="181" t="n">
        <v>300</v>
      </c>
      <c r="M22" s="181" t="n">
        <v>2700</v>
      </c>
      <c r="N22" s="181" t="n">
        <v>2300</v>
      </c>
      <c r="O22" s="181" t="n">
        <v>400</v>
      </c>
      <c r="P22" s="181" t="n">
        <v>4000</v>
      </c>
      <c r="Q22" s="181" t="n">
        <v>1100</v>
      </c>
      <c r="R22" s="181" t="n">
        <v>1600</v>
      </c>
      <c r="S22" s="181" t="s">
        <v>203</v>
      </c>
      <c r="T22" s="181" t="n">
        <v>0</v>
      </c>
      <c r="U22" s="13"/>
    </row>
    <row r="23" s="23" customFormat="true" ht="18.75" hidden="false" customHeight="true" outlineLevel="0" collapsed="false">
      <c r="A23" s="104"/>
      <c r="B23" s="111" t="s">
        <v>212</v>
      </c>
      <c r="C23" s="179" t="n">
        <v>7000</v>
      </c>
      <c r="D23" s="181" t="n">
        <v>28900</v>
      </c>
      <c r="E23" s="181" t="n">
        <v>1100</v>
      </c>
      <c r="F23" s="181" t="n">
        <v>200</v>
      </c>
      <c r="G23" s="181" t="n">
        <v>100</v>
      </c>
      <c r="H23" s="181" t="n">
        <v>800</v>
      </c>
      <c r="I23" s="181" t="n">
        <v>5800</v>
      </c>
      <c r="J23" s="181" t="n">
        <v>27800</v>
      </c>
      <c r="K23" s="181" t="n">
        <v>300</v>
      </c>
      <c r="L23" s="181" t="n">
        <v>100</v>
      </c>
      <c r="M23" s="181" t="n">
        <v>4600</v>
      </c>
      <c r="N23" s="181" t="n">
        <v>21100</v>
      </c>
      <c r="O23" s="181" t="n">
        <v>400</v>
      </c>
      <c r="P23" s="181" t="n">
        <v>4400</v>
      </c>
      <c r="Q23" s="181" t="n">
        <v>100</v>
      </c>
      <c r="R23" s="181" t="n">
        <v>400</v>
      </c>
      <c r="S23" s="181" t="s">
        <v>203</v>
      </c>
      <c r="T23" s="181" t="n">
        <v>100</v>
      </c>
      <c r="U23" s="13"/>
    </row>
    <row r="24" s="23" customFormat="true" ht="18.75" hidden="false" customHeight="true" outlineLevel="0" collapsed="false">
      <c r="A24" s="104"/>
      <c r="B24" s="111" t="s">
        <v>127</v>
      </c>
      <c r="C24" s="179" t="n">
        <v>8400</v>
      </c>
      <c r="D24" s="181" t="n">
        <v>11800</v>
      </c>
      <c r="E24" s="181" t="n">
        <v>500</v>
      </c>
      <c r="F24" s="181" t="n">
        <v>1200</v>
      </c>
      <c r="G24" s="181" t="s">
        <v>203</v>
      </c>
      <c r="H24" s="181" t="n">
        <v>100</v>
      </c>
      <c r="I24" s="181" t="n">
        <v>7900</v>
      </c>
      <c r="J24" s="181" t="n">
        <v>10500</v>
      </c>
      <c r="K24" s="181" t="n">
        <v>0</v>
      </c>
      <c r="L24" s="181" t="s">
        <v>203</v>
      </c>
      <c r="M24" s="181" t="n">
        <v>6500</v>
      </c>
      <c r="N24" s="181" t="n">
        <v>7500</v>
      </c>
      <c r="O24" s="181" t="n">
        <v>200</v>
      </c>
      <c r="P24" s="181" t="n">
        <v>1000</v>
      </c>
      <c r="Q24" s="181" t="n">
        <v>300</v>
      </c>
      <c r="R24" s="181" t="n">
        <v>500</v>
      </c>
      <c r="S24" s="181" t="s">
        <v>203</v>
      </c>
      <c r="T24" s="181" t="n">
        <v>0</v>
      </c>
      <c r="U24" s="13"/>
    </row>
    <row r="25" s="23" customFormat="true" ht="18.75" hidden="false" customHeight="true" outlineLevel="0" collapsed="false">
      <c r="A25" s="104"/>
      <c r="B25" s="111" t="s">
        <v>128</v>
      </c>
      <c r="C25" s="179" t="n">
        <v>5100</v>
      </c>
      <c r="D25" s="181" t="n">
        <v>3400</v>
      </c>
      <c r="E25" s="181" t="n">
        <v>100</v>
      </c>
      <c r="F25" s="181" t="n">
        <v>100</v>
      </c>
      <c r="G25" s="181" t="s">
        <v>203</v>
      </c>
      <c r="H25" s="181" t="s">
        <v>203</v>
      </c>
      <c r="I25" s="181" t="n">
        <v>5100</v>
      </c>
      <c r="J25" s="181" t="n">
        <v>3300</v>
      </c>
      <c r="K25" s="181" t="n">
        <v>100</v>
      </c>
      <c r="L25" s="181" t="s">
        <v>203</v>
      </c>
      <c r="M25" s="181" t="n">
        <v>4400</v>
      </c>
      <c r="N25" s="181" t="n">
        <v>2400</v>
      </c>
      <c r="O25" s="181" t="n">
        <v>0</v>
      </c>
      <c r="P25" s="181" t="n">
        <v>500</v>
      </c>
      <c r="Q25" s="181" t="n">
        <v>200</v>
      </c>
      <c r="R25" s="181" t="n">
        <v>100</v>
      </c>
      <c r="S25" s="181" t="s">
        <v>203</v>
      </c>
      <c r="T25" s="181" t="s">
        <v>203</v>
      </c>
      <c r="U25" s="13"/>
    </row>
    <row r="26" s="23" customFormat="true" ht="18.75" hidden="false" customHeight="true" outlineLevel="0" collapsed="false">
      <c r="A26" s="104"/>
      <c r="B26" s="182" t="s">
        <v>213</v>
      </c>
      <c r="C26" s="179" t="n">
        <v>28600</v>
      </c>
      <c r="D26" s="181" t="n">
        <v>23000</v>
      </c>
      <c r="E26" s="181" t="n">
        <v>5400</v>
      </c>
      <c r="F26" s="181" t="n">
        <v>3900</v>
      </c>
      <c r="G26" s="181" t="n">
        <v>500</v>
      </c>
      <c r="H26" s="181" t="n">
        <v>2500</v>
      </c>
      <c r="I26" s="181" t="n">
        <v>22700</v>
      </c>
      <c r="J26" s="181" t="n">
        <v>16700</v>
      </c>
      <c r="K26" s="181" t="n">
        <v>2200</v>
      </c>
      <c r="L26" s="181" t="n">
        <v>600</v>
      </c>
      <c r="M26" s="181" t="n">
        <v>16800</v>
      </c>
      <c r="N26" s="181" t="n">
        <v>8000</v>
      </c>
      <c r="O26" s="181" t="n">
        <v>600</v>
      </c>
      <c r="P26" s="181" t="n">
        <v>5000</v>
      </c>
      <c r="Q26" s="181" t="n">
        <v>1100</v>
      </c>
      <c r="R26" s="181" t="n">
        <v>1400</v>
      </c>
      <c r="S26" s="181" t="n">
        <v>200</v>
      </c>
      <c r="T26" s="181" t="n">
        <v>300</v>
      </c>
      <c r="U26" s="13"/>
    </row>
    <row r="27" s="23" customFormat="true" ht="18.75" hidden="false" customHeight="true" outlineLevel="0" collapsed="false">
      <c r="A27" s="104"/>
      <c r="B27" s="182" t="s">
        <v>214</v>
      </c>
      <c r="C27" s="179" t="n">
        <v>10900</v>
      </c>
      <c r="D27" s="181" t="n">
        <v>3200</v>
      </c>
      <c r="E27" s="181" t="s">
        <v>203</v>
      </c>
      <c r="F27" s="181" t="s">
        <v>203</v>
      </c>
      <c r="G27" s="181" t="s">
        <v>203</v>
      </c>
      <c r="H27" s="181" t="s">
        <v>203</v>
      </c>
      <c r="I27" s="181" t="n">
        <v>10900</v>
      </c>
      <c r="J27" s="181" t="n">
        <v>3200</v>
      </c>
      <c r="K27" s="181" t="s">
        <v>203</v>
      </c>
      <c r="L27" s="181" t="s">
        <v>203</v>
      </c>
      <c r="M27" s="181" t="n">
        <v>10500</v>
      </c>
      <c r="N27" s="181" t="n">
        <v>2100</v>
      </c>
      <c r="O27" s="181" t="s">
        <v>203</v>
      </c>
      <c r="P27" s="181" t="n">
        <v>300</v>
      </c>
      <c r="Q27" s="181" t="n">
        <v>100</v>
      </c>
      <c r="R27" s="181" t="n">
        <v>300</v>
      </c>
      <c r="S27" s="181" t="s">
        <v>203</v>
      </c>
      <c r="T27" s="181" t="s">
        <v>203</v>
      </c>
      <c r="U27" s="13"/>
    </row>
    <row r="28" s="23" customFormat="true" ht="18.75" hidden="false" customHeight="true" outlineLevel="0" collapsed="false">
      <c r="A28" s="162" t="s">
        <v>131</v>
      </c>
      <c r="B28" s="162"/>
      <c r="C28" s="183" t="n">
        <v>1500</v>
      </c>
      <c r="D28" s="184" t="n">
        <v>1000</v>
      </c>
      <c r="E28" s="184" t="n">
        <v>0</v>
      </c>
      <c r="F28" s="185" t="s">
        <v>203</v>
      </c>
      <c r="G28" s="185" t="s">
        <v>203</v>
      </c>
      <c r="H28" s="185" t="n">
        <v>0</v>
      </c>
      <c r="I28" s="185" t="n">
        <v>1300</v>
      </c>
      <c r="J28" s="185" t="n">
        <v>900</v>
      </c>
      <c r="K28" s="185" t="s">
        <v>203</v>
      </c>
      <c r="L28" s="185" t="s">
        <v>203</v>
      </c>
      <c r="M28" s="185" t="n">
        <v>900</v>
      </c>
      <c r="N28" s="185" t="n">
        <v>200</v>
      </c>
      <c r="O28" s="185" t="n">
        <v>100</v>
      </c>
      <c r="P28" s="185" t="n">
        <v>200</v>
      </c>
      <c r="Q28" s="185" t="n">
        <v>300</v>
      </c>
      <c r="R28" s="185" t="n">
        <v>200</v>
      </c>
      <c r="S28" s="185" t="n">
        <v>0</v>
      </c>
      <c r="T28" s="185" t="n">
        <v>100</v>
      </c>
      <c r="U28" s="13"/>
    </row>
    <row r="29" customFormat="false" ht="17.25" hidden="false" customHeight="true" outlineLevel="0" collapsed="false">
      <c r="A29" s="117" t="s">
        <v>215</v>
      </c>
      <c r="B29" s="117"/>
      <c r="C29" s="117"/>
      <c r="D29" s="117"/>
      <c r="E29" s="117"/>
      <c r="F29" s="117"/>
      <c r="G29" s="117"/>
      <c r="H29" s="117"/>
      <c r="I29" s="117"/>
      <c r="J29" s="117"/>
      <c r="K29" s="186"/>
      <c r="L29" s="186"/>
      <c r="M29" s="186"/>
      <c r="N29" s="186"/>
      <c r="O29" s="186"/>
      <c r="P29" s="186"/>
      <c r="Q29" s="186"/>
      <c r="R29" s="186"/>
      <c r="S29" s="186"/>
      <c r="T29" s="186"/>
      <c r="U29" s="69"/>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23"/>
      <c r="R32" s="23"/>
      <c r="S32" s="23"/>
      <c r="T32" s="23"/>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22">
    <mergeCell ref="A1:F1"/>
    <mergeCell ref="A2:T2"/>
    <mergeCell ref="A4:E4"/>
    <mergeCell ref="I4:K4"/>
    <mergeCell ref="S4:T4"/>
    <mergeCell ref="A5:B8"/>
    <mergeCell ref="C5:D7"/>
    <mergeCell ref="E5:F7"/>
    <mergeCell ref="G5:H7"/>
    <mergeCell ref="I5:J5"/>
    <mergeCell ref="K5:S5"/>
    <mergeCell ref="I6:J7"/>
    <mergeCell ref="K6:L7"/>
    <mergeCell ref="M6:N6"/>
    <mergeCell ref="O6:P7"/>
    <mergeCell ref="Q6:R7"/>
    <mergeCell ref="S6:T6"/>
    <mergeCell ref="M7:N7"/>
    <mergeCell ref="S7:T7"/>
    <mergeCell ref="A9:B9"/>
    <mergeCell ref="A28:B28"/>
    <mergeCell ref="A29:J29"/>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2109375" defaultRowHeight="13.5" zeroHeight="false" outlineLevelRow="0" outlineLevelCol="0"/>
  <cols>
    <col collapsed="false" customWidth="true" hidden="false" outlineLevel="0" max="1" min="1" style="5" width="2.97"/>
    <col collapsed="false" customWidth="true" hidden="false" outlineLevel="0" max="2" min="2" style="5" width="30.93"/>
    <col collapsed="false" customWidth="true" hidden="false" outlineLevel="0" max="4" min="3" style="5" width="12.2"/>
    <col collapsed="false" customWidth="true" hidden="false" outlineLevel="0" max="12" min="5" style="5" width="11.2"/>
    <col collapsed="false" customWidth="true" hidden="false" outlineLevel="0" max="26" min="13" style="5" width="10.35"/>
    <col collapsed="false" customWidth="false" hidden="false" outlineLevel="0" max="257" min="27"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8" t="s">
        <v>184</v>
      </c>
      <c r="B2" s="8"/>
      <c r="C2" s="8"/>
      <c r="D2" s="8"/>
      <c r="E2" s="8"/>
      <c r="F2" s="8"/>
      <c r="G2" s="8"/>
      <c r="H2" s="8"/>
      <c r="I2" s="8"/>
      <c r="J2" s="8"/>
      <c r="K2" s="8"/>
      <c r="L2" s="8"/>
      <c r="M2" s="8"/>
      <c r="N2" s="8"/>
      <c r="O2" s="8"/>
      <c r="P2" s="8"/>
      <c r="Q2" s="8"/>
      <c r="R2" s="8"/>
      <c r="S2" s="8"/>
      <c r="T2" s="8"/>
      <c r="U2" s="8"/>
      <c r="V2" s="8"/>
      <c r="W2" s="8"/>
      <c r="X2" s="8"/>
      <c r="Y2" s="8"/>
      <c r="Z2" s="8"/>
      <c r="AA2" s="9"/>
    </row>
    <row r="3" customFormat="false" ht="17.2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row>
    <row r="4" customFormat="false" ht="18" hidden="false" customHeight="false" outlineLevel="0" collapsed="false">
      <c r="A4" s="117" t="s">
        <v>216</v>
      </c>
      <c r="B4" s="117"/>
      <c r="C4" s="117"/>
      <c r="D4" s="117"/>
      <c r="E4" s="117"/>
      <c r="F4" s="9"/>
      <c r="G4" s="9"/>
      <c r="H4" s="9"/>
      <c r="I4" s="9"/>
      <c r="J4" s="9"/>
      <c r="K4" s="169" t="s">
        <v>186</v>
      </c>
      <c r="L4" s="169"/>
      <c r="M4" s="169"/>
      <c r="N4" s="169"/>
      <c r="O4" s="169"/>
      <c r="P4" s="9"/>
      <c r="Q4" s="9"/>
      <c r="R4" s="9"/>
      <c r="S4" s="9"/>
      <c r="T4" s="9"/>
      <c r="U4" s="9"/>
      <c r="V4" s="9"/>
      <c r="W4" s="9"/>
      <c r="X4" s="9"/>
      <c r="Y4" s="12" t="s">
        <v>118</v>
      </c>
      <c r="Z4" s="12"/>
      <c r="AA4" s="9"/>
    </row>
    <row r="5" s="23" customFormat="true" ht="19.5" hidden="false" customHeight="true" outlineLevel="0" collapsed="false">
      <c r="A5" s="187"/>
      <c r="B5" s="187"/>
      <c r="C5" s="89" t="s">
        <v>188</v>
      </c>
      <c r="D5" s="89"/>
      <c r="E5" s="188" t="s">
        <v>217</v>
      </c>
      <c r="F5" s="188"/>
      <c r="G5" s="188" t="s">
        <v>218</v>
      </c>
      <c r="H5" s="188"/>
      <c r="I5" s="188" t="s">
        <v>219</v>
      </c>
      <c r="J5" s="188"/>
      <c r="K5" s="188" t="s">
        <v>220</v>
      </c>
      <c r="L5" s="188"/>
      <c r="M5" s="189" t="s">
        <v>221</v>
      </c>
      <c r="N5" s="189"/>
      <c r="O5" s="188" t="s">
        <v>222</v>
      </c>
      <c r="P5" s="188"/>
      <c r="Q5" s="188" t="s">
        <v>223</v>
      </c>
      <c r="R5" s="188"/>
      <c r="S5" s="188" t="s">
        <v>224</v>
      </c>
      <c r="T5" s="188"/>
      <c r="U5" s="188" t="s">
        <v>225</v>
      </c>
      <c r="V5" s="188"/>
      <c r="W5" s="188" t="s">
        <v>226</v>
      </c>
      <c r="X5" s="188"/>
      <c r="Y5" s="190" t="s">
        <v>227</v>
      </c>
      <c r="Z5" s="190"/>
      <c r="AA5" s="13"/>
    </row>
    <row r="6" s="23" customFormat="true" ht="19.5" hidden="false" customHeight="true" outlineLevel="0" collapsed="false">
      <c r="A6" s="14"/>
      <c r="B6" s="14"/>
      <c r="C6" s="122" t="s">
        <v>135</v>
      </c>
      <c r="D6" s="126" t="s">
        <v>136</v>
      </c>
      <c r="E6" s="147" t="s">
        <v>135</v>
      </c>
      <c r="F6" s="123" t="s">
        <v>136</v>
      </c>
      <c r="G6" s="147" t="s">
        <v>135</v>
      </c>
      <c r="H6" s="123" t="s">
        <v>136</v>
      </c>
      <c r="I6" s="147" t="s">
        <v>135</v>
      </c>
      <c r="J6" s="123" t="s">
        <v>136</v>
      </c>
      <c r="K6" s="147" t="s">
        <v>135</v>
      </c>
      <c r="L6" s="123" t="s">
        <v>136</v>
      </c>
      <c r="M6" s="148" t="s">
        <v>135</v>
      </c>
      <c r="N6" s="123" t="s">
        <v>136</v>
      </c>
      <c r="O6" s="147" t="s">
        <v>135</v>
      </c>
      <c r="P6" s="123" t="s">
        <v>136</v>
      </c>
      <c r="Q6" s="147" t="s">
        <v>135</v>
      </c>
      <c r="R6" s="123" t="s">
        <v>136</v>
      </c>
      <c r="S6" s="147" t="s">
        <v>135</v>
      </c>
      <c r="T6" s="123" t="s">
        <v>136</v>
      </c>
      <c r="U6" s="147" t="s">
        <v>135</v>
      </c>
      <c r="V6" s="123" t="s">
        <v>136</v>
      </c>
      <c r="W6" s="147" t="s">
        <v>135</v>
      </c>
      <c r="X6" s="123" t="s">
        <v>136</v>
      </c>
      <c r="Y6" s="147" t="s">
        <v>135</v>
      </c>
      <c r="Z6" s="177" t="s">
        <v>136</v>
      </c>
      <c r="AA6" s="13"/>
    </row>
    <row r="7" s="23" customFormat="true" ht="19.5" hidden="false" customHeight="true" outlineLevel="0" collapsed="false">
      <c r="A7" s="178" t="s">
        <v>193</v>
      </c>
      <c r="B7" s="178"/>
      <c r="C7" s="127" t="n">
        <v>249500</v>
      </c>
      <c r="D7" s="128" t="n">
        <v>196600</v>
      </c>
      <c r="E7" s="128" t="n">
        <v>4100</v>
      </c>
      <c r="F7" s="128" t="n">
        <v>2900</v>
      </c>
      <c r="G7" s="128" t="n">
        <v>15500</v>
      </c>
      <c r="H7" s="128" t="n">
        <v>15200</v>
      </c>
      <c r="I7" s="128" t="n">
        <v>26400</v>
      </c>
      <c r="J7" s="128" t="n">
        <v>19300</v>
      </c>
      <c r="K7" s="128" t="n">
        <v>26500</v>
      </c>
      <c r="L7" s="128" t="n">
        <v>19000</v>
      </c>
      <c r="M7" s="128" t="n">
        <v>23600</v>
      </c>
      <c r="N7" s="128" t="n">
        <v>19300</v>
      </c>
      <c r="O7" s="128" t="n">
        <v>24500</v>
      </c>
      <c r="P7" s="128" t="n">
        <v>21100</v>
      </c>
      <c r="Q7" s="128" t="n">
        <v>25700</v>
      </c>
      <c r="R7" s="128" t="n">
        <v>23100</v>
      </c>
      <c r="S7" s="128" t="n">
        <v>32800</v>
      </c>
      <c r="T7" s="128" t="n">
        <v>27300</v>
      </c>
      <c r="U7" s="128" t="n">
        <v>23300</v>
      </c>
      <c r="V7" s="128" t="n">
        <v>17700</v>
      </c>
      <c r="W7" s="128" t="n">
        <v>17500</v>
      </c>
      <c r="X7" s="128" t="n">
        <v>11900</v>
      </c>
      <c r="Y7" s="128" t="n">
        <v>29700</v>
      </c>
      <c r="Z7" s="128" t="n">
        <v>19800</v>
      </c>
      <c r="AA7" s="13"/>
    </row>
    <row r="8" s="23" customFormat="true" ht="19.5" hidden="false" customHeight="true" outlineLevel="0" collapsed="false">
      <c r="A8" s="104"/>
      <c r="B8" s="111" t="s">
        <v>228</v>
      </c>
      <c r="C8" s="127" t="n">
        <v>25600</v>
      </c>
      <c r="D8" s="128" t="n">
        <v>28700</v>
      </c>
      <c r="E8" s="128" t="n">
        <v>100</v>
      </c>
      <c r="F8" s="128" t="n">
        <v>100</v>
      </c>
      <c r="G8" s="128" t="n">
        <v>1400</v>
      </c>
      <c r="H8" s="128" t="n">
        <v>3800</v>
      </c>
      <c r="I8" s="128" t="n">
        <v>3600</v>
      </c>
      <c r="J8" s="128" t="n">
        <v>4200</v>
      </c>
      <c r="K8" s="128" t="n">
        <v>3600</v>
      </c>
      <c r="L8" s="128" t="n">
        <v>3500</v>
      </c>
      <c r="M8" s="128" t="n">
        <v>3200</v>
      </c>
      <c r="N8" s="128" t="n">
        <v>3700</v>
      </c>
      <c r="O8" s="128" t="n">
        <v>3300</v>
      </c>
      <c r="P8" s="128" t="n">
        <v>3800</v>
      </c>
      <c r="Q8" s="128" t="n">
        <v>3100</v>
      </c>
      <c r="R8" s="128" t="n">
        <v>3700</v>
      </c>
      <c r="S8" s="128" t="n">
        <v>2600</v>
      </c>
      <c r="T8" s="128" t="n">
        <v>3300</v>
      </c>
      <c r="U8" s="128" t="n">
        <v>1900</v>
      </c>
      <c r="V8" s="128" t="n">
        <v>1500</v>
      </c>
      <c r="W8" s="128" t="n">
        <v>1400</v>
      </c>
      <c r="X8" s="128" t="n">
        <v>500</v>
      </c>
      <c r="Y8" s="128" t="n">
        <v>1500</v>
      </c>
      <c r="Z8" s="128" t="n">
        <v>600</v>
      </c>
      <c r="AA8" s="13"/>
    </row>
    <row r="9" s="47" customFormat="true" ht="19.5" hidden="false" customHeight="true" outlineLevel="0" collapsed="false">
      <c r="A9" s="106"/>
      <c r="B9" s="111" t="s">
        <v>229</v>
      </c>
      <c r="C9" s="127" t="n">
        <v>14500</v>
      </c>
      <c r="D9" s="128" t="n">
        <v>1100</v>
      </c>
      <c r="E9" s="191" t="s">
        <v>203</v>
      </c>
      <c r="F9" s="191" t="s">
        <v>203</v>
      </c>
      <c r="G9" s="191" t="s">
        <v>203</v>
      </c>
      <c r="H9" s="191" t="s">
        <v>203</v>
      </c>
      <c r="I9" s="191" t="n">
        <v>100</v>
      </c>
      <c r="J9" s="191" t="s">
        <v>203</v>
      </c>
      <c r="K9" s="191" t="n">
        <v>500</v>
      </c>
      <c r="L9" s="191" t="s">
        <v>203</v>
      </c>
      <c r="M9" s="191" t="n">
        <v>700</v>
      </c>
      <c r="N9" s="191" t="n">
        <v>100</v>
      </c>
      <c r="O9" s="191" t="n">
        <v>1300</v>
      </c>
      <c r="P9" s="191" t="n">
        <v>100</v>
      </c>
      <c r="Q9" s="191" t="n">
        <v>1500</v>
      </c>
      <c r="R9" s="191" t="n">
        <v>200</v>
      </c>
      <c r="S9" s="191" t="n">
        <v>3300</v>
      </c>
      <c r="T9" s="191" t="n">
        <v>200</v>
      </c>
      <c r="U9" s="191" t="n">
        <v>2300</v>
      </c>
      <c r="V9" s="191" t="n">
        <v>300</v>
      </c>
      <c r="W9" s="191" t="n">
        <v>2200</v>
      </c>
      <c r="X9" s="191" t="n">
        <v>200</v>
      </c>
      <c r="Y9" s="191" t="n">
        <v>2800</v>
      </c>
      <c r="Z9" s="191" t="n">
        <v>200</v>
      </c>
      <c r="AA9" s="46"/>
    </row>
    <row r="10" s="47" customFormat="true" ht="19.5" hidden="false" customHeight="true" outlineLevel="0" collapsed="false">
      <c r="A10" s="106"/>
      <c r="B10" s="111" t="s">
        <v>230</v>
      </c>
      <c r="C10" s="127" t="n">
        <v>28100</v>
      </c>
      <c r="D10" s="191" t="n">
        <v>55900</v>
      </c>
      <c r="E10" s="191" t="n">
        <v>300</v>
      </c>
      <c r="F10" s="191" t="n">
        <v>700</v>
      </c>
      <c r="G10" s="191" t="n">
        <v>1200</v>
      </c>
      <c r="H10" s="191" t="n">
        <v>4900</v>
      </c>
      <c r="I10" s="191" t="n">
        <v>3500</v>
      </c>
      <c r="J10" s="191" t="n">
        <v>8500</v>
      </c>
      <c r="K10" s="191" t="n">
        <v>3000</v>
      </c>
      <c r="L10" s="191" t="n">
        <v>7500</v>
      </c>
      <c r="M10" s="191" t="n">
        <v>3300</v>
      </c>
      <c r="N10" s="191" t="n">
        <v>7100</v>
      </c>
      <c r="O10" s="191" t="n">
        <v>3500</v>
      </c>
      <c r="P10" s="191" t="n">
        <v>6700</v>
      </c>
      <c r="Q10" s="191" t="n">
        <v>4200</v>
      </c>
      <c r="R10" s="191" t="n">
        <v>6500</v>
      </c>
      <c r="S10" s="191" t="n">
        <v>4400</v>
      </c>
      <c r="T10" s="191" t="n">
        <v>6400</v>
      </c>
      <c r="U10" s="191" t="n">
        <v>2000</v>
      </c>
      <c r="V10" s="191" t="n">
        <v>3900</v>
      </c>
      <c r="W10" s="191" t="n">
        <v>1300</v>
      </c>
      <c r="X10" s="191" t="n">
        <v>1700</v>
      </c>
      <c r="Y10" s="191" t="n">
        <v>1200</v>
      </c>
      <c r="Z10" s="191" t="n">
        <v>2100</v>
      </c>
      <c r="AA10" s="46"/>
    </row>
    <row r="11" s="23" customFormat="true" ht="19.5" hidden="false" customHeight="true" outlineLevel="0" collapsed="false">
      <c r="A11" s="104"/>
      <c r="B11" s="111" t="s">
        <v>231</v>
      </c>
      <c r="C11" s="127" t="n">
        <v>29900</v>
      </c>
      <c r="D11" s="191" t="n">
        <v>21300</v>
      </c>
      <c r="E11" s="191" t="n">
        <v>500</v>
      </c>
      <c r="F11" s="191" t="n">
        <v>700</v>
      </c>
      <c r="G11" s="191" t="n">
        <v>1900</v>
      </c>
      <c r="H11" s="191" t="n">
        <v>1600</v>
      </c>
      <c r="I11" s="191" t="n">
        <v>3200</v>
      </c>
      <c r="J11" s="191" t="n">
        <v>1900</v>
      </c>
      <c r="K11" s="191" t="n">
        <v>4000</v>
      </c>
      <c r="L11" s="191" t="n">
        <v>1900</v>
      </c>
      <c r="M11" s="191" t="n">
        <v>2600</v>
      </c>
      <c r="N11" s="191" t="n">
        <v>1300</v>
      </c>
      <c r="O11" s="191" t="n">
        <v>3400</v>
      </c>
      <c r="P11" s="191" t="n">
        <v>2400</v>
      </c>
      <c r="Q11" s="191" t="n">
        <v>2800</v>
      </c>
      <c r="R11" s="191" t="n">
        <v>2100</v>
      </c>
      <c r="S11" s="191" t="n">
        <v>4000</v>
      </c>
      <c r="T11" s="191" t="n">
        <v>3100</v>
      </c>
      <c r="U11" s="191" t="n">
        <v>3300</v>
      </c>
      <c r="V11" s="191" t="n">
        <v>2000</v>
      </c>
      <c r="W11" s="191" t="n">
        <v>1700</v>
      </c>
      <c r="X11" s="191" t="n">
        <v>1200</v>
      </c>
      <c r="Y11" s="191" t="n">
        <v>2600</v>
      </c>
      <c r="Z11" s="191" t="n">
        <v>3100</v>
      </c>
      <c r="AA11" s="13"/>
    </row>
    <row r="12" s="23" customFormat="true" ht="19.5" hidden="false" customHeight="true" outlineLevel="0" collapsed="false">
      <c r="A12" s="104"/>
      <c r="B12" s="111" t="s">
        <v>232</v>
      </c>
      <c r="C12" s="127" t="n">
        <v>11800</v>
      </c>
      <c r="D12" s="191" t="n">
        <v>27300</v>
      </c>
      <c r="E12" s="191" t="n">
        <v>400</v>
      </c>
      <c r="F12" s="191" t="n">
        <v>700</v>
      </c>
      <c r="G12" s="191" t="n">
        <v>1700</v>
      </c>
      <c r="H12" s="191" t="n">
        <v>2400</v>
      </c>
      <c r="I12" s="191" t="n">
        <v>900</v>
      </c>
      <c r="J12" s="191" t="n">
        <v>2200</v>
      </c>
      <c r="K12" s="191" t="n">
        <v>1600</v>
      </c>
      <c r="L12" s="191" t="n">
        <v>2100</v>
      </c>
      <c r="M12" s="191" t="n">
        <v>600</v>
      </c>
      <c r="N12" s="191" t="n">
        <v>2000</v>
      </c>
      <c r="O12" s="191" t="n">
        <v>900</v>
      </c>
      <c r="P12" s="191" t="n">
        <v>2200</v>
      </c>
      <c r="Q12" s="191" t="n">
        <v>800</v>
      </c>
      <c r="R12" s="191" t="n">
        <v>3300</v>
      </c>
      <c r="S12" s="191" t="n">
        <v>1600</v>
      </c>
      <c r="T12" s="191" t="n">
        <v>4600</v>
      </c>
      <c r="U12" s="191" t="n">
        <v>800</v>
      </c>
      <c r="V12" s="191" t="n">
        <v>3100</v>
      </c>
      <c r="W12" s="191" t="n">
        <v>900</v>
      </c>
      <c r="X12" s="191" t="n">
        <v>2100</v>
      </c>
      <c r="Y12" s="191" t="n">
        <v>1500</v>
      </c>
      <c r="Z12" s="191" t="n">
        <v>2600</v>
      </c>
      <c r="AA12" s="13"/>
    </row>
    <row r="13" s="23" customFormat="true" ht="19.5" hidden="false" customHeight="true" outlineLevel="0" collapsed="false">
      <c r="A13" s="104"/>
      <c r="B13" s="111" t="s">
        <v>233</v>
      </c>
      <c r="C13" s="127" t="n">
        <v>5700</v>
      </c>
      <c r="D13" s="191" t="n">
        <v>200</v>
      </c>
      <c r="E13" s="191" t="n">
        <v>100</v>
      </c>
      <c r="F13" s="191" t="s">
        <v>203</v>
      </c>
      <c r="G13" s="191" t="n">
        <v>200</v>
      </c>
      <c r="H13" s="191" t="s">
        <v>203</v>
      </c>
      <c r="I13" s="191" t="n">
        <v>300</v>
      </c>
      <c r="J13" s="191" t="n">
        <v>0</v>
      </c>
      <c r="K13" s="191" t="n">
        <v>600</v>
      </c>
      <c r="L13" s="191" t="s">
        <v>203</v>
      </c>
      <c r="M13" s="191" t="n">
        <v>800</v>
      </c>
      <c r="N13" s="191" t="n">
        <v>100</v>
      </c>
      <c r="O13" s="191" t="n">
        <v>600</v>
      </c>
      <c r="P13" s="191" t="s">
        <v>203</v>
      </c>
      <c r="Q13" s="191" t="n">
        <v>700</v>
      </c>
      <c r="R13" s="191" t="s">
        <v>203</v>
      </c>
      <c r="S13" s="191" t="n">
        <v>900</v>
      </c>
      <c r="T13" s="191" t="n">
        <v>0</v>
      </c>
      <c r="U13" s="191" t="n">
        <v>600</v>
      </c>
      <c r="V13" s="191" t="n">
        <v>100</v>
      </c>
      <c r="W13" s="191" t="n">
        <v>400</v>
      </c>
      <c r="X13" s="191" t="n">
        <v>0</v>
      </c>
      <c r="Y13" s="191" t="n">
        <v>600</v>
      </c>
      <c r="Z13" s="191" t="s">
        <v>203</v>
      </c>
      <c r="AA13" s="13"/>
    </row>
    <row r="14" s="23" customFormat="true" ht="19.5" hidden="false" customHeight="true" outlineLevel="0" collapsed="false">
      <c r="A14" s="104"/>
      <c r="B14" s="111" t="s">
        <v>234</v>
      </c>
      <c r="C14" s="127" t="n">
        <v>14300</v>
      </c>
      <c r="D14" s="191" t="n">
        <v>7600</v>
      </c>
      <c r="E14" s="191" t="n">
        <v>100</v>
      </c>
      <c r="F14" s="191" t="s">
        <v>203</v>
      </c>
      <c r="G14" s="191" t="n">
        <v>300</v>
      </c>
      <c r="H14" s="191" t="n">
        <v>0</v>
      </c>
      <c r="I14" s="191" t="n">
        <v>300</v>
      </c>
      <c r="J14" s="191" t="s">
        <v>203</v>
      </c>
      <c r="K14" s="191" t="n">
        <v>300</v>
      </c>
      <c r="L14" s="191" t="n">
        <v>0</v>
      </c>
      <c r="M14" s="191" t="n">
        <v>200</v>
      </c>
      <c r="N14" s="191" t="n">
        <v>200</v>
      </c>
      <c r="O14" s="191" t="n">
        <v>400</v>
      </c>
      <c r="P14" s="191" t="n">
        <v>200</v>
      </c>
      <c r="Q14" s="191" t="n">
        <v>500</v>
      </c>
      <c r="R14" s="191" t="n">
        <v>200</v>
      </c>
      <c r="S14" s="191" t="n">
        <v>700</v>
      </c>
      <c r="T14" s="191" t="n">
        <v>400</v>
      </c>
      <c r="U14" s="191" t="n">
        <v>1200</v>
      </c>
      <c r="V14" s="191" t="n">
        <v>600</v>
      </c>
      <c r="W14" s="191" t="n">
        <v>1500</v>
      </c>
      <c r="X14" s="191" t="n">
        <v>1000</v>
      </c>
      <c r="Y14" s="191" t="n">
        <v>8800</v>
      </c>
      <c r="Z14" s="191" t="n">
        <v>4900</v>
      </c>
      <c r="AA14" s="13"/>
    </row>
    <row r="15" s="23" customFormat="true" ht="19.5" hidden="false" customHeight="true" outlineLevel="0" collapsed="false">
      <c r="A15" s="104"/>
      <c r="B15" s="111" t="s">
        <v>235</v>
      </c>
      <c r="C15" s="127" t="n">
        <v>12700</v>
      </c>
      <c r="D15" s="191" t="n">
        <v>400</v>
      </c>
      <c r="E15" s="191" t="n">
        <v>0</v>
      </c>
      <c r="F15" s="191" t="s">
        <v>203</v>
      </c>
      <c r="G15" s="191" t="n">
        <v>500</v>
      </c>
      <c r="H15" s="191" t="s">
        <v>203</v>
      </c>
      <c r="I15" s="191" t="n">
        <v>800</v>
      </c>
      <c r="J15" s="191" t="n">
        <v>100</v>
      </c>
      <c r="K15" s="191" t="n">
        <v>1400</v>
      </c>
      <c r="L15" s="191" t="n">
        <v>0</v>
      </c>
      <c r="M15" s="191" t="n">
        <v>1400</v>
      </c>
      <c r="N15" s="191" t="n">
        <v>100</v>
      </c>
      <c r="O15" s="191" t="n">
        <v>900</v>
      </c>
      <c r="P15" s="191" t="n">
        <v>100</v>
      </c>
      <c r="Q15" s="191" t="n">
        <v>1700</v>
      </c>
      <c r="R15" s="191" t="n">
        <v>100</v>
      </c>
      <c r="S15" s="191" t="n">
        <v>2000</v>
      </c>
      <c r="T15" s="191" t="n">
        <v>0</v>
      </c>
      <c r="U15" s="191" t="n">
        <v>1800</v>
      </c>
      <c r="V15" s="191" t="n">
        <v>0</v>
      </c>
      <c r="W15" s="191" t="n">
        <v>900</v>
      </c>
      <c r="X15" s="191" t="s">
        <v>203</v>
      </c>
      <c r="Y15" s="191" t="n">
        <v>1100</v>
      </c>
      <c r="Z15" s="191" t="n">
        <v>0</v>
      </c>
      <c r="AA15" s="13"/>
    </row>
    <row r="16" s="23" customFormat="true" ht="19.5" hidden="false" customHeight="true" outlineLevel="0" collapsed="false">
      <c r="A16" s="104"/>
      <c r="B16" s="111" t="s">
        <v>236</v>
      </c>
      <c r="C16" s="127" t="n">
        <v>105600</v>
      </c>
      <c r="D16" s="191" t="n">
        <v>53100</v>
      </c>
      <c r="E16" s="191" t="n">
        <v>2500</v>
      </c>
      <c r="F16" s="191" t="n">
        <v>700</v>
      </c>
      <c r="G16" s="191" t="n">
        <v>8100</v>
      </c>
      <c r="H16" s="191" t="n">
        <v>2400</v>
      </c>
      <c r="I16" s="191" t="n">
        <v>13600</v>
      </c>
      <c r="J16" s="191" t="n">
        <v>2200</v>
      </c>
      <c r="K16" s="191" t="n">
        <v>11400</v>
      </c>
      <c r="L16" s="191" t="n">
        <v>3800</v>
      </c>
      <c r="M16" s="191" t="n">
        <v>10400</v>
      </c>
      <c r="N16" s="191" t="n">
        <v>4700</v>
      </c>
      <c r="O16" s="191" t="n">
        <v>10000</v>
      </c>
      <c r="P16" s="191" t="n">
        <v>5500</v>
      </c>
      <c r="Q16" s="191" t="n">
        <v>10500</v>
      </c>
      <c r="R16" s="191" t="n">
        <v>7000</v>
      </c>
      <c r="S16" s="191" t="n">
        <v>13200</v>
      </c>
      <c r="T16" s="191" t="n">
        <v>9200</v>
      </c>
      <c r="U16" s="191" t="n">
        <v>9300</v>
      </c>
      <c r="V16" s="191" t="n">
        <v>6200</v>
      </c>
      <c r="W16" s="191" t="n">
        <v>7200</v>
      </c>
      <c r="X16" s="191" t="n">
        <v>5000</v>
      </c>
      <c r="Y16" s="191" t="n">
        <v>9400</v>
      </c>
      <c r="Z16" s="191" t="n">
        <v>6300</v>
      </c>
      <c r="AA16" s="13"/>
    </row>
    <row r="17" s="23" customFormat="true" ht="19.5" hidden="false" customHeight="true" outlineLevel="0" collapsed="false">
      <c r="A17" s="29"/>
      <c r="B17" s="192" t="s">
        <v>237</v>
      </c>
      <c r="C17" s="193" t="n">
        <v>1300</v>
      </c>
      <c r="D17" s="194" t="n">
        <v>900</v>
      </c>
      <c r="E17" s="194" t="n">
        <v>100</v>
      </c>
      <c r="F17" s="195" t="s">
        <v>203</v>
      </c>
      <c r="G17" s="195" t="n">
        <v>0</v>
      </c>
      <c r="H17" s="195" t="n">
        <v>0</v>
      </c>
      <c r="I17" s="195" t="n">
        <v>200</v>
      </c>
      <c r="J17" s="195" t="n">
        <v>100</v>
      </c>
      <c r="K17" s="195" t="n">
        <v>100</v>
      </c>
      <c r="L17" s="195" t="n">
        <v>200</v>
      </c>
      <c r="M17" s="195" t="n">
        <v>200</v>
      </c>
      <c r="N17" s="195" t="n">
        <v>0</v>
      </c>
      <c r="O17" s="195" t="n">
        <v>100</v>
      </c>
      <c r="P17" s="195" t="n">
        <v>200</v>
      </c>
      <c r="Q17" s="195" t="n">
        <v>100</v>
      </c>
      <c r="R17" s="195" t="n">
        <v>100</v>
      </c>
      <c r="S17" s="195" t="n">
        <v>100</v>
      </c>
      <c r="T17" s="195" t="n">
        <v>100</v>
      </c>
      <c r="U17" s="195" t="n">
        <v>100</v>
      </c>
      <c r="V17" s="195" t="n">
        <v>0</v>
      </c>
      <c r="W17" s="195" t="n">
        <v>0</v>
      </c>
      <c r="X17" s="195" t="n">
        <v>200</v>
      </c>
      <c r="Y17" s="195" t="n">
        <v>200</v>
      </c>
      <c r="Z17" s="195" t="n">
        <v>0</v>
      </c>
      <c r="AA17" s="13"/>
    </row>
    <row r="18" customFormat="false" ht="18.75" hidden="false" customHeight="true" outlineLevel="0" collapsed="false">
      <c r="A18" s="135" t="s">
        <v>215</v>
      </c>
      <c r="B18" s="135"/>
      <c r="C18" s="135"/>
      <c r="D18" s="135"/>
      <c r="E18" s="135"/>
      <c r="F18" s="135"/>
      <c r="G18" s="135"/>
      <c r="H18" s="135"/>
      <c r="I18" s="186"/>
      <c r="J18" s="186"/>
      <c r="K18" s="186"/>
      <c r="L18" s="186"/>
      <c r="M18" s="186"/>
      <c r="N18" s="186"/>
      <c r="O18" s="186"/>
      <c r="P18" s="186"/>
      <c r="Q18" s="186"/>
      <c r="R18" s="186"/>
      <c r="S18" s="186"/>
      <c r="T18" s="186"/>
      <c r="U18" s="186"/>
      <c r="V18" s="186"/>
      <c r="W18" s="186"/>
      <c r="X18" s="186"/>
      <c r="Y18" s="186"/>
      <c r="Z18" s="186"/>
      <c r="AA18" s="69"/>
    </row>
    <row r="21" customFormat="false" ht="13.5" hidden="false" customHeight="fals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row>
    <row r="22" customFormat="false" ht="13.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row>
  </sheetData>
  <mergeCells count="21">
    <mergeCell ref="A1:F1"/>
    <mergeCell ref="A2:Z2"/>
    <mergeCell ref="A4:E4"/>
    <mergeCell ref="K4:O4"/>
    <mergeCell ref="Y4:Z4"/>
    <mergeCell ref="A5:B5"/>
    <mergeCell ref="C5:D5"/>
    <mergeCell ref="E5:F5"/>
    <mergeCell ref="G5:H5"/>
    <mergeCell ref="I5:J5"/>
    <mergeCell ref="K5:L5"/>
    <mergeCell ref="M5:N5"/>
    <mergeCell ref="O5:P5"/>
    <mergeCell ref="Q5:R5"/>
    <mergeCell ref="S5:T5"/>
    <mergeCell ref="U5:V5"/>
    <mergeCell ref="W5:X5"/>
    <mergeCell ref="Y5:Z5"/>
    <mergeCell ref="A6:B6"/>
    <mergeCell ref="A7:B7"/>
    <mergeCell ref="A18:H18"/>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10.2109375" defaultRowHeight="13.5" zeroHeight="false" outlineLevelRow="0" outlineLevelCol="0"/>
  <cols>
    <col collapsed="false" customWidth="true" hidden="false" outlineLevel="0" max="1" min="1" style="5" width="6.24"/>
    <col collapsed="false" customWidth="true" hidden="false" outlineLevel="0" max="2" min="2" style="5" width="3.68"/>
    <col collapsed="false" customWidth="true" hidden="false" outlineLevel="0" max="3" min="3" style="5" width="4.39"/>
    <col collapsed="false" customWidth="true" hidden="false" outlineLevel="0" max="9" min="4" style="5" width="20.57"/>
    <col collapsed="false" customWidth="true" hidden="false" outlineLevel="0" max="11" min="10" style="5" width="22.84"/>
    <col collapsed="false" customWidth="false" hidden="false" outlineLevel="0" max="257" min="12" style="5" width="10.2"/>
  </cols>
  <sheetData>
    <row r="1" customFormat="false" ht="13.5" hidden="false" customHeight="false" outlineLevel="0" collapsed="false">
      <c r="A1" s="6" t="s">
        <v>28</v>
      </c>
      <c r="B1" s="6"/>
      <c r="C1" s="6"/>
      <c r="D1" s="6"/>
      <c r="E1" s="6"/>
    </row>
    <row r="2" customFormat="false" ht="17.25" hidden="false" customHeight="false" outlineLevel="0" collapsed="false">
      <c r="A2" s="8" t="s">
        <v>238</v>
      </c>
      <c r="B2" s="8"/>
      <c r="C2" s="8"/>
      <c r="D2" s="8"/>
      <c r="E2" s="8"/>
      <c r="F2" s="8"/>
      <c r="G2" s="8"/>
      <c r="H2" s="8"/>
      <c r="I2" s="8"/>
      <c r="J2" s="8"/>
      <c r="K2" s="8"/>
    </row>
    <row r="3" customFormat="false" ht="17.25" hidden="false" customHeight="false" outlineLevel="0" collapsed="false">
      <c r="A3" s="9"/>
      <c r="B3" s="9"/>
      <c r="C3" s="9"/>
      <c r="D3" s="9"/>
      <c r="E3" s="9"/>
      <c r="F3" s="9"/>
      <c r="G3" s="9"/>
      <c r="H3" s="9"/>
      <c r="I3" s="9"/>
      <c r="J3" s="9"/>
      <c r="K3" s="9"/>
    </row>
    <row r="4" customFormat="false" ht="15" hidden="false" customHeight="false" outlineLevel="0" collapsed="false">
      <c r="A4" s="196" t="s">
        <v>239</v>
      </c>
      <c r="B4" s="196"/>
      <c r="C4" s="196"/>
      <c r="D4" s="196"/>
      <c r="E4" s="196"/>
      <c r="F4" s="196"/>
      <c r="G4" s="168"/>
      <c r="H4" s="168"/>
      <c r="I4" s="168"/>
      <c r="J4" s="11"/>
      <c r="K4" s="197" t="s">
        <v>240</v>
      </c>
      <c r="L4" s="69"/>
    </row>
    <row r="5" s="23" customFormat="true" ht="17.25" hidden="false" customHeight="true" outlineLevel="0" collapsed="false">
      <c r="A5" s="111"/>
      <c r="B5" s="111"/>
      <c r="C5" s="111"/>
      <c r="D5" s="124" t="s">
        <v>241</v>
      </c>
      <c r="E5" s="124"/>
      <c r="F5" s="124"/>
      <c r="G5" s="124"/>
      <c r="H5" s="172"/>
      <c r="I5" s="172"/>
      <c r="J5" s="146" t="s">
        <v>242</v>
      </c>
      <c r="K5" s="146"/>
      <c r="L5" s="13"/>
    </row>
    <row r="6" s="23" customFormat="true" ht="17.25" hidden="false" customHeight="true" outlineLevel="0" collapsed="false">
      <c r="A6" s="111"/>
      <c r="B6" s="111"/>
      <c r="C6" s="111"/>
      <c r="D6" s="147" t="s">
        <v>243</v>
      </c>
      <c r="E6" s="147"/>
      <c r="F6" s="147"/>
      <c r="G6" s="149" t="s">
        <v>244</v>
      </c>
      <c r="H6" s="198" t="s">
        <v>245</v>
      </c>
      <c r="I6" s="198"/>
      <c r="J6" s="147" t="s">
        <v>246</v>
      </c>
      <c r="K6" s="149" t="s">
        <v>247</v>
      </c>
      <c r="L6" s="13"/>
    </row>
    <row r="7" s="23" customFormat="true" ht="17.25" hidden="false" customHeight="true" outlineLevel="0" collapsed="false">
      <c r="A7" s="192"/>
      <c r="B7" s="192"/>
      <c r="C7" s="192"/>
      <c r="D7" s="147" t="s">
        <v>134</v>
      </c>
      <c r="E7" s="199" t="s">
        <v>135</v>
      </c>
      <c r="F7" s="147" t="s">
        <v>136</v>
      </c>
      <c r="G7" s="147" t="s">
        <v>134</v>
      </c>
      <c r="H7" s="148" t="s">
        <v>135</v>
      </c>
      <c r="I7" s="199" t="s">
        <v>136</v>
      </c>
      <c r="J7" s="147"/>
      <c r="K7" s="149"/>
      <c r="L7" s="13"/>
    </row>
    <row r="8" s="47" customFormat="true" ht="18" hidden="false" customHeight="true" outlineLevel="0" collapsed="false">
      <c r="A8" s="99" t="s">
        <v>248</v>
      </c>
      <c r="B8" s="99"/>
      <c r="C8" s="99"/>
      <c r="D8" s="200" t="n">
        <v>32631</v>
      </c>
      <c r="E8" s="201" t="n">
        <v>18434</v>
      </c>
      <c r="F8" s="202" t="n">
        <v>14153</v>
      </c>
      <c r="G8" s="201" t="n">
        <v>117904</v>
      </c>
      <c r="H8" s="201" t="n">
        <v>65203</v>
      </c>
      <c r="I8" s="201" t="n">
        <v>52553</v>
      </c>
      <c r="J8" s="201" t="n">
        <v>50135</v>
      </c>
      <c r="K8" s="201" t="n">
        <v>134318</v>
      </c>
      <c r="L8" s="46"/>
    </row>
    <row r="9" s="47" customFormat="true" ht="18" hidden="false" customHeight="true" outlineLevel="0" collapsed="false">
      <c r="A9" s="106"/>
      <c r="B9" s="106"/>
      <c r="C9" s="106"/>
      <c r="D9" s="200"/>
      <c r="E9" s="201"/>
      <c r="F9" s="202"/>
      <c r="G9" s="201"/>
      <c r="H9" s="201"/>
      <c r="I9" s="201"/>
      <c r="J9" s="201"/>
      <c r="K9" s="201"/>
      <c r="L9" s="46"/>
    </row>
    <row r="10" s="23" customFormat="true" ht="18" hidden="false" customHeight="true" outlineLevel="0" collapsed="false">
      <c r="A10" s="104" t="s">
        <v>97</v>
      </c>
      <c r="B10" s="14" t="s">
        <v>61</v>
      </c>
      <c r="C10" s="111" t="s">
        <v>58</v>
      </c>
      <c r="D10" s="179" t="n">
        <v>3599</v>
      </c>
      <c r="E10" s="181" t="n">
        <v>1936</v>
      </c>
      <c r="F10" s="203" t="n">
        <v>1654</v>
      </c>
      <c r="G10" s="181" t="n">
        <v>10829</v>
      </c>
      <c r="H10" s="181" t="n">
        <v>5944</v>
      </c>
      <c r="I10" s="181" t="n">
        <v>4866</v>
      </c>
      <c r="J10" s="181" t="n">
        <v>3630</v>
      </c>
      <c r="K10" s="181" t="n">
        <v>10854</v>
      </c>
      <c r="L10" s="13"/>
    </row>
    <row r="11" s="23" customFormat="true" ht="18" hidden="false" customHeight="true" outlineLevel="0" collapsed="false">
      <c r="A11" s="104"/>
      <c r="B11" s="14" t="s">
        <v>62</v>
      </c>
      <c r="C11" s="111"/>
      <c r="D11" s="179" t="n">
        <v>2801</v>
      </c>
      <c r="E11" s="181" t="n">
        <v>1536</v>
      </c>
      <c r="F11" s="203" t="n">
        <v>1256</v>
      </c>
      <c r="G11" s="181" t="n">
        <v>10684</v>
      </c>
      <c r="H11" s="181" t="n">
        <v>5812</v>
      </c>
      <c r="I11" s="181" t="n">
        <v>4851</v>
      </c>
      <c r="J11" s="181" t="n">
        <v>4146</v>
      </c>
      <c r="K11" s="181" t="n">
        <v>10723</v>
      </c>
      <c r="L11" s="13"/>
    </row>
    <row r="12" s="23" customFormat="true" ht="18" hidden="false" customHeight="true" outlineLevel="0" collapsed="false">
      <c r="A12" s="104"/>
      <c r="B12" s="14" t="s">
        <v>63</v>
      </c>
      <c r="C12" s="111"/>
      <c r="D12" s="179" t="n">
        <v>2679</v>
      </c>
      <c r="E12" s="181" t="n">
        <v>1562</v>
      </c>
      <c r="F12" s="181" t="n">
        <v>1106</v>
      </c>
      <c r="G12" s="181" t="n">
        <v>10445</v>
      </c>
      <c r="H12" s="181" t="n">
        <v>5724</v>
      </c>
      <c r="I12" s="181" t="n">
        <v>4694</v>
      </c>
      <c r="J12" s="181" t="n">
        <v>4521</v>
      </c>
      <c r="K12" s="181" t="n">
        <v>11143</v>
      </c>
      <c r="L12" s="13"/>
    </row>
    <row r="13" s="23" customFormat="true" ht="18" hidden="false" customHeight="true" outlineLevel="0" collapsed="false">
      <c r="A13" s="104"/>
      <c r="B13" s="14" t="s">
        <v>64</v>
      </c>
      <c r="C13" s="111"/>
      <c r="D13" s="179" t="n">
        <v>2379</v>
      </c>
      <c r="E13" s="181" t="n">
        <v>1360</v>
      </c>
      <c r="F13" s="181" t="n">
        <v>1018</v>
      </c>
      <c r="G13" s="181" t="n">
        <v>9984</v>
      </c>
      <c r="H13" s="181" t="n">
        <v>5425</v>
      </c>
      <c r="I13" s="181" t="n">
        <v>4545</v>
      </c>
      <c r="J13" s="181" t="n">
        <v>3890</v>
      </c>
      <c r="K13" s="181" t="n">
        <v>11177</v>
      </c>
      <c r="L13" s="13"/>
    </row>
    <row r="14" s="23" customFormat="true" ht="18" hidden="false" customHeight="true" outlineLevel="0" collapsed="false">
      <c r="A14" s="104"/>
      <c r="B14" s="14" t="s">
        <v>65</v>
      </c>
      <c r="C14" s="111"/>
      <c r="D14" s="179" t="n">
        <v>2626</v>
      </c>
      <c r="E14" s="181" t="n">
        <v>1478</v>
      </c>
      <c r="F14" s="181" t="n">
        <v>1144</v>
      </c>
      <c r="G14" s="181" t="n">
        <v>9985</v>
      </c>
      <c r="H14" s="181" t="n">
        <v>5454</v>
      </c>
      <c r="I14" s="181" t="n">
        <v>4522</v>
      </c>
      <c r="J14" s="181" t="n">
        <v>4552</v>
      </c>
      <c r="K14" s="181" t="n">
        <v>11611</v>
      </c>
      <c r="L14" s="13"/>
    </row>
    <row r="15" s="23" customFormat="true" ht="18" hidden="false" customHeight="true" outlineLevel="0" collapsed="false">
      <c r="A15" s="104"/>
      <c r="B15" s="14" t="s">
        <v>66</v>
      </c>
      <c r="C15" s="111"/>
      <c r="D15" s="179" t="n">
        <v>2852</v>
      </c>
      <c r="E15" s="181" t="n">
        <v>1580</v>
      </c>
      <c r="F15" s="181" t="n">
        <v>1272</v>
      </c>
      <c r="G15" s="181" t="n">
        <v>10082</v>
      </c>
      <c r="H15" s="181" t="n">
        <v>5495</v>
      </c>
      <c r="I15" s="181" t="n">
        <v>4580</v>
      </c>
      <c r="J15" s="181" t="n">
        <v>4113</v>
      </c>
      <c r="K15" s="181" t="n">
        <v>11224</v>
      </c>
      <c r="L15" s="13"/>
    </row>
    <row r="16" s="23" customFormat="true" ht="18" hidden="false" customHeight="true" outlineLevel="0" collapsed="false">
      <c r="A16" s="104"/>
      <c r="B16" s="14" t="s">
        <v>68</v>
      </c>
      <c r="C16" s="111"/>
      <c r="D16" s="179" t="n">
        <v>2817</v>
      </c>
      <c r="E16" s="181" t="n">
        <v>1681</v>
      </c>
      <c r="F16" s="181" t="n">
        <v>1135</v>
      </c>
      <c r="G16" s="181" t="n">
        <v>10132</v>
      </c>
      <c r="H16" s="181" t="n">
        <v>5656</v>
      </c>
      <c r="I16" s="181" t="n">
        <v>4469</v>
      </c>
      <c r="J16" s="181" t="n">
        <v>4279</v>
      </c>
      <c r="K16" s="181" t="n">
        <v>11639</v>
      </c>
      <c r="L16" s="13"/>
    </row>
    <row r="17" s="23" customFormat="true" ht="18" hidden="false" customHeight="true" outlineLevel="0" collapsed="false">
      <c r="A17" s="104"/>
      <c r="B17" s="14" t="s">
        <v>69</v>
      </c>
      <c r="C17" s="111"/>
      <c r="D17" s="179" t="n">
        <v>2078</v>
      </c>
      <c r="E17" s="181" t="n">
        <v>1167</v>
      </c>
      <c r="F17" s="181" t="n">
        <v>909</v>
      </c>
      <c r="G17" s="181" t="n">
        <v>9319</v>
      </c>
      <c r="H17" s="181" t="n">
        <v>5220</v>
      </c>
      <c r="I17" s="181" t="n">
        <v>4092</v>
      </c>
      <c r="J17" s="181" t="n">
        <v>3626</v>
      </c>
      <c r="K17" s="181" t="n">
        <v>10787</v>
      </c>
      <c r="L17" s="13"/>
    </row>
    <row r="18" s="23" customFormat="true" ht="18" hidden="false" customHeight="true" outlineLevel="0" collapsed="false">
      <c r="A18" s="104"/>
      <c r="B18" s="14" t="s">
        <v>70</v>
      </c>
      <c r="C18" s="111"/>
      <c r="D18" s="179" t="n">
        <v>1809</v>
      </c>
      <c r="E18" s="181" t="n">
        <v>1064</v>
      </c>
      <c r="F18" s="181" t="n">
        <v>742</v>
      </c>
      <c r="G18" s="181" t="n">
        <v>8261</v>
      </c>
      <c r="H18" s="181" t="n">
        <v>4638</v>
      </c>
      <c r="I18" s="181" t="n">
        <v>3613</v>
      </c>
      <c r="J18" s="181" t="n">
        <v>3528</v>
      </c>
      <c r="K18" s="181" t="n">
        <v>10142</v>
      </c>
      <c r="L18" s="13"/>
    </row>
    <row r="19" s="23" customFormat="true" ht="18" hidden="false" customHeight="true" outlineLevel="0" collapsed="false">
      <c r="A19" s="104" t="s">
        <v>249</v>
      </c>
      <c r="B19" s="14" t="s">
        <v>250</v>
      </c>
      <c r="C19" s="111" t="s">
        <v>58</v>
      </c>
      <c r="D19" s="179" t="n">
        <v>3369</v>
      </c>
      <c r="E19" s="181" t="n">
        <v>2007</v>
      </c>
      <c r="F19" s="181" t="n">
        <v>1361</v>
      </c>
      <c r="G19" s="181" t="n">
        <v>9135</v>
      </c>
      <c r="H19" s="181" t="n">
        <v>5196</v>
      </c>
      <c r="I19" s="181" t="n">
        <v>3929</v>
      </c>
      <c r="J19" s="181" t="n">
        <v>4509</v>
      </c>
      <c r="K19" s="181" t="n">
        <v>10762</v>
      </c>
      <c r="L19" s="13"/>
    </row>
    <row r="20" s="23" customFormat="true" ht="18" hidden="false" customHeight="true" outlineLevel="0" collapsed="false">
      <c r="A20" s="104"/>
      <c r="B20" s="14" t="s">
        <v>59</v>
      </c>
      <c r="C20" s="111"/>
      <c r="D20" s="179" t="n">
        <v>2732</v>
      </c>
      <c r="E20" s="181" t="n">
        <v>1545</v>
      </c>
      <c r="F20" s="181" t="n">
        <v>1186</v>
      </c>
      <c r="G20" s="181" t="n">
        <v>9246</v>
      </c>
      <c r="H20" s="181" t="n">
        <v>5243</v>
      </c>
      <c r="I20" s="181" t="n">
        <v>3994</v>
      </c>
      <c r="J20" s="181" t="n">
        <v>4480</v>
      </c>
      <c r="K20" s="181" t="n">
        <v>11734</v>
      </c>
      <c r="L20" s="13"/>
    </row>
    <row r="21" s="23" customFormat="true" ht="18" hidden="false" customHeight="true" outlineLevel="0" collapsed="false">
      <c r="A21" s="104"/>
      <c r="B21" s="14" t="s">
        <v>60</v>
      </c>
      <c r="C21" s="111"/>
      <c r="D21" s="179" t="n">
        <v>2890</v>
      </c>
      <c r="E21" s="181" t="n">
        <v>1518</v>
      </c>
      <c r="F21" s="181" t="n">
        <v>1370</v>
      </c>
      <c r="G21" s="181" t="n">
        <v>9802</v>
      </c>
      <c r="H21" s="181" t="n">
        <v>5396</v>
      </c>
      <c r="I21" s="181" t="n">
        <v>4398</v>
      </c>
      <c r="J21" s="181" t="n">
        <v>4861</v>
      </c>
      <c r="K21" s="181" t="n">
        <v>12522</v>
      </c>
      <c r="L21" s="13"/>
      <c r="M21" s="23" t="s">
        <v>67</v>
      </c>
    </row>
    <row r="22" s="23" customFormat="true" ht="18" hidden="false" customHeight="true" outlineLevel="0" collapsed="false">
      <c r="A22" s="104"/>
      <c r="B22" s="111"/>
      <c r="C22" s="111"/>
      <c r="D22" s="179"/>
      <c r="E22" s="181"/>
      <c r="F22" s="181"/>
      <c r="G22" s="181"/>
      <c r="H22" s="181"/>
      <c r="I22" s="181"/>
      <c r="J22" s="181"/>
      <c r="K22" s="181"/>
      <c r="L22" s="13"/>
    </row>
    <row r="23" s="23" customFormat="true" ht="18" hidden="false" customHeight="true" outlineLevel="0" collapsed="false">
      <c r="A23" s="204" t="s">
        <v>251</v>
      </c>
      <c r="B23" s="204"/>
      <c r="C23" s="204"/>
      <c r="D23" s="179" t="n">
        <v>14380</v>
      </c>
      <c r="E23" s="181" t="n">
        <v>7964</v>
      </c>
      <c r="F23" s="181" t="n">
        <v>6401</v>
      </c>
      <c r="G23" s="181" t="n">
        <v>51162</v>
      </c>
      <c r="H23" s="181" t="n">
        <v>27993</v>
      </c>
      <c r="I23" s="181" t="n">
        <v>23117</v>
      </c>
      <c r="J23" s="181" t="n">
        <v>25128</v>
      </c>
      <c r="K23" s="181" t="n">
        <v>67524</v>
      </c>
      <c r="L23" s="13"/>
    </row>
    <row r="24" s="23" customFormat="true" ht="18" hidden="false" customHeight="true" outlineLevel="0" collapsed="false">
      <c r="A24" s="204" t="s">
        <v>252</v>
      </c>
      <c r="B24" s="204"/>
      <c r="C24" s="204"/>
      <c r="D24" s="179" t="n">
        <v>7084</v>
      </c>
      <c r="E24" s="181" t="n">
        <v>4104</v>
      </c>
      <c r="F24" s="181" t="n">
        <v>2968</v>
      </c>
      <c r="G24" s="181" t="n">
        <v>24390</v>
      </c>
      <c r="H24" s="181" t="n">
        <v>13684</v>
      </c>
      <c r="I24" s="181" t="n">
        <v>10678</v>
      </c>
      <c r="J24" s="181" t="n">
        <v>10086</v>
      </c>
      <c r="K24" s="181" t="n">
        <v>27005</v>
      </c>
      <c r="L24" s="13"/>
    </row>
    <row r="25" s="23" customFormat="true" ht="18" hidden="false" customHeight="true" outlineLevel="0" collapsed="false">
      <c r="A25" s="204" t="s">
        <v>253</v>
      </c>
      <c r="B25" s="204"/>
      <c r="C25" s="204"/>
      <c r="D25" s="179" t="n">
        <v>3195</v>
      </c>
      <c r="E25" s="181" t="n">
        <v>1880</v>
      </c>
      <c r="F25" s="181" t="n">
        <v>1307</v>
      </c>
      <c r="G25" s="181" t="n">
        <v>11104</v>
      </c>
      <c r="H25" s="181" t="n">
        <v>6168</v>
      </c>
      <c r="I25" s="181" t="n">
        <v>4909</v>
      </c>
      <c r="J25" s="181" t="n">
        <v>2721</v>
      </c>
      <c r="K25" s="181" t="n">
        <v>7077</v>
      </c>
      <c r="L25" s="13"/>
    </row>
    <row r="26" s="23" customFormat="true" ht="18" hidden="false" customHeight="true" outlineLevel="0" collapsed="false">
      <c r="A26" s="204" t="s">
        <v>254</v>
      </c>
      <c r="B26" s="204"/>
      <c r="C26" s="204"/>
      <c r="D26" s="179" t="n">
        <v>3256</v>
      </c>
      <c r="E26" s="181" t="n">
        <v>1792</v>
      </c>
      <c r="F26" s="181" t="n">
        <v>1458</v>
      </c>
      <c r="G26" s="181" t="n">
        <v>12467</v>
      </c>
      <c r="H26" s="181" t="n">
        <v>6618</v>
      </c>
      <c r="I26" s="181" t="n">
        <v>5831</v>
      </c>
      <c r="J26" s="181" t="n">
        <v>5071</v>
      </c>
      <c r="K26" s="181" t="n">
        <v>13821</v>
      </c>
      <c r="L26" s="13"/>
    </row>
    <row r="27" s="23" customFormat="true" ht="18" hidden="false" customHeight="true" outlineLevel="0" collapsed="false">
      <c r="A27" s="204" t="s">
        <v>255</v>
      </c>
      <c r="B27" s="204"/>
      <c r="C27" s="204"/>
      <c r="D27" s="179" t="n">
        <v>2901</v>
      </c>
      <c r="E27" s="181" t="n">
        <v>1655</v>
      </c>
      <c r="F27" s="181" t="n">
        <v>1245</v>
      </c>
      <c r="G27" s="181" t="n">
        <v>11245</v>
      </c>
      <c r="H27" s="181" t="n">
        <v>6550</v>
      </c>
      <c r="I27" s="181" t="n">
        <v>4680</v>
      </c>
      <c r="J27" s="181" t="n">
        <v>4743</v>
      </c>
      <c r="K27" s="181" t="n">
        <v>12651</v>
      </c>
      <c r="L27" s="13"/>
    </row>
    <row r="28" s="23" customFormat="true" ht="18" hidden="false" customHeight="true" outlineLevel="0" collapsed="false">
      <c r="A28" s="204" t="s">
        <v>256</v>
      </c>
      <c r="B28" s="204"/>
      <c r="C28" s="204"/>
      <c r="D28" s="179" t="n">
        <v>1815</v>
      </c>
      <c r="E28" s="181" t="n">
        <v>1039</v>
      </c>
      <c r="F28" s="181" t="n">
        <v>774</v>
      </c>
      <c r="G28" s="181" t="n">
        <v>7536</v>
      </c>
      <c r="H28" s="181" t="n">
        <v>4190</v>
      </c>
      <c r="I28" s="181" t="n">
        <v>3338</v>
      </c>
      <c r="J28" s="181" t="n">
        <v>2386</v>
      </c>
      <c r="K28" s="185" t="n">
        <v>6240</v>
      </c>
      <c r="L28" s="13"/>
    </row>
    <row r="29" s="23" customFormat="true" ht="18.75" hidden="false" customHeight="true" outlineLevel="0" collapsed="false">
      <c r="A29" s="205" t="s">
        <v>257</v>
      </c>
      <c r="B29" s="205"/>
      <c r="C29" s="205"/>
      <c r="D29" s="205"/>
      <c r="E29" s="205"/>
      <c r="F29" s="206"/>
      <c r="G29" s="206"/>
      <c r="H29" s="206"/>
      <c r="I29" s="206"/>
      <c r="J29" s="206"/>
      <c r="K29" s="87"/>
      <c r="L29" s="13"/>
    </row>
    <row r="30" s="23" customFormat="true" ht="18.75" hidden="false" customHeight="true" outlineLevel="0" collapsed="false">
      <c r="A30" s="88" t="s">
        <v>258</v>
      </c>
      <c r="B30" s="88"/>
      <c r="C30" s="88"/>
      <c r="D30" s="88"/>
      <c r="E30" s="88"/>
      <c r="F30" s="88"/>
      <c r="G30" s="88"/>
      <c r="H30" s="88"/>
      <c r="I30" s="88"/>
      <c r="J30" s="88"/>
      <c r="L30" s="13"/>
    </row>
    <row r="31" customFormat="false" ht="13.5" hidden="false" customHeight="false" outlineLevel="0" collapsed="false">
      <c r="A31" s="88"/>
      <c r="B31" s="88"/>
      <c r="C31" s="88"/>
      <c r="D31" s="88"/>
      <c r="E31" s="88"/>
      <c r="F31" s="88"/>
      <c r="G31" s="88"/>
      <c r="H31" s="88"/>
      <c r="I31" s="88"/>
      <c r="J31" s="88"/>
      <c r="K31" s="23"/>
      <c r="L31" s="69"/>
    </row>
    <row r="32" customFormat="false" ht="13.5" hidden="false" customHeight="false" outlineLevel="0" collapsed="false">
      <c r="A32" s="87"/>
      <c r="B32" s="87"/>
      <c r="C32" s="87"/>
      <c r="D32" s="87"/>
      <c r="E32" s="87"/>
      <c r="F32" s="87"/>
      <c r="G32" s="87"/>
      <c r="H32" s="23"/>
      <c r="I32" s="23"/>
      <c r="J32" s="23"/>
      <c r="K32" s="23"/>
      <c r="L32" s="69"/>
    </row>
    <row r="33" customFormat="false" ht="13.5" hidden="false" customHeight="false" outlineLevel="0" collapsed="false">
      <c r="A33" s="167"/>
      <c r="B33" s="167"/>
      <c r="C33" s="23"/>
      <c r="D33" s="23"/>
      <c r="E33" s="23"/>
      <c r="F33" s="23"/>
      <c r="G33" s="23"/>
      <c r="H33" s="23"/>
      <c r="I33" s="23"/>
      <c r="J33" s="23"/>
      <c r="K33" s="23"/>
    </row>
    <row r="34" customFormat="false" ht="13.5" hidden="false" customHeight="false" outlineLevel="0" collapsed="false">
      <c r="A34" s="23"/>
      <c r="B34" s="23"/>
      <c r="C34" s="23"/>
      <c r="D34" s="23"/>
      <c r="E34" s="23"/>
      <c r="F34" s="23"/>
      <c r="G34" s="23"/>
      <c r="H34" s="23"/>
      <c r="I34" s="23"/>
      <c r="J34" s="23"/>
      <c r="K34" s="23"/>
    </row>
    <row r="35" customFormat="false" ht="13.5" hidden="false" customHeight="false" outlineLevel="0" collapsed="false">
      <c r="A35" s="23"/>
      <c r="B35" s="23"/>
      <c r="C35" s="23"/>
      <c r="D35" s="23"/>
      <c r="E35" s="23"/>
      <c r="F35" s="23"/>
      <c r="G35" s="23"/>
      <c r="H35" s="23"/>
      <c r="I35" s="23"/>
      <c r="J35" s="23"/>
      <c r="K35" s="23"/>
    </row>
    <row r="36" customFormat="false" ht="13.5" hidden="false" customHeight="false" outlineLevel="0" collapsed="false">
      <c r="A36" s="23"/>
      <c r="B36" s="23"/>
      <c r="C36" s="23"/>
      <c r="D36" s="23"/>
      <c r="E36" s="23"/>
      <c r="F36" s="23"/>
      <c r="G36" s="23"/>
      <c r="H36" s="23"/>
      <c r="I36" s="23"/>
      <c r="J36" s="23"/>
      <c r="K36" s="23"/>
    </row>
  </sheetData>
  <mergeCells count="18">
    <mergeCell ref="A1:E1"/>
    <mergeCell ref="A2:K2"/>
    <mergeCell ref="A4:F4"/>
    <mergeCell ref="D5:G5"/>
    <mergeCell ref="J5:K5"/>
    <mergeCell ref="D6:F6"/>
    <mergeCell ref="H6:I6"/>
    <mergeCell ref="J6:J7"/>
    <mergeCell ref="K6:K7"/>
    <mergeCell ref="A8:C8"/>
    <mergeCell ref="A23:C23"/>
    <mergeCell ref="A24:C24"/>
    <mergeCell ref="A25:C25"/>
    <mergeCell ref="A26:C26"/>
    <mergeCell ref="A27:C27"/>
    <mergeCell ref="A28:C28"/>
    <mergeCell ref="A29:E29"/>
    <mergeCell ref="A32:G32"/>
  </mergeCells>
  <hyperlinks>
    <hyperlink ref="A1" location="15労働目次!A1" display="15　労　働"/>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6-04T04:39:31Z</cp:lastPrinted>
  <dcterms:modified xsi:type="dcterms:W3CDTF">2010-06-04T04:39:41Z</dcterms:modified>
  <cp:revision>0</cp:revision>
  <dc:subject/>
  <dc:title/>
</cp:coreProperties>
</file>