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物価・生活目次" sheetId="1" state="visible" r:id="rId2"/>
    <sheet name="14-1" sheetId="2" state="visible" r:id="rId3"/>
    <sheet name="14-2" sheetId="3" state="visible" r:id="rId4"/>
    <sheet name="14-3" sheetId="4" state="visible" r:id="rId5"/>
    <sheet name="14-4" sheetId="5" state="visible" r:id="rId6"/>
    <sheet name="14-5" sheetId="6" state="visible" r:id="rId7"/>
    <sheet name="14-6" sheetId="7" state="visible" r:id="rId8"/>
  </sheets>
  <definedNames>
    <definedName function="false" hidden="false" localSheetId="1" name="_xlnm.Print_Area" vbProcedure="false">'14-1'!$A$1:$T$29</definedName>
    <definedName function="false" hidden="false" localSheetId="2" name="_xlnm.Print_Area" vbProcedure="false">'14-2'!$A$1:$R$86</definedName>
    <definedName function="false" hidden="false" localSheetId="2" name="_xlnm.Print_Titles" vbProcedure="false">'14-2'!$1:$6</definedName>
    <definedName function="false" hidden="false" localSheetId="3" name="_xlnm.Print_Titles" vbProcedure="false">'14-3'!$A:$E</definedName>
    <definedName function="false" hidden="false" localSheetId="4" name="_xlnm.Print_Area" vbProcedure="false">'14-4'!$A$1:$S$75</definedName>
    <definedName function="false" hidden="false" localSheetId="5" name="_xlnm.Print_Titles" vbProcedure="false">'14-5'!$A:$G,'14-5'!$1:$5</definedName>
    <definedName function="false" hidden="false" localSheetId="6" name="_xlnm.Print_Area" vbProcedure="false">'14-6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49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年福井県統計年鑑</t>
    </r>
  </si>
  <si>
    <t xml:space="preserve">１４　物価・生活</t>
  </si>
  <si>
    <t xml:space="preserve">14-1</t>
  </si>
  <si>
    <t xml:space="preserve">全国物価指数</t>
  </si>
  <si>
    <t xml:space="preserve">14-2</t>
  </si>
  <si>
    <t xml:space="preserve">福井県消費者物価指数</t>
  </si>
  <si>
    <t xml:space="preserve">14-3</t>
  </si>
  <si>
    <t xml:space="preserve">主要品目の小売価格表（福井市）</t>
  </si>
  <si>
    <t xml:space="preserve">14-4</t>
  </si>
  <si>
    <r>
      <rPr>
        <sz val="11"/>
        <rFont val="Noto Sans"/>
        <family val="2"/>
      </rPr>
      <t xml:space="preserve">福井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世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世帯当たり１か月間の消費支出</t>
    </r>
  </si>
  <si>
    <t xml:space="preserve">14-5</t>
  </si>
  <si>
    <r>
      <rPr>
        <sz val="11"/>
        <rFont val="Noto Sans"/>
        <family val="2"/>
      </rPr>
      <t xml:space="preserve">福井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勤労者世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世帯当たり１か月間の収入と支出</t>
    </r>
  </si>
  <si>
    <t xml:space="preserve">14-6</t>
  </si>
  <si>
    <t xml:space="preserve">税務署別酒類販売数量</t>
  </si>
  <si>
    <t xml:space="preserve">14　物価・生活</t>
  </si>
  <si>
    <t xml:space="preserve">１　全　国　物　価　指　数</t>
  </si>
  <si>
    <t xml:space="preserve">消費者物価指数</t>
  </si>
  <si>
    <t xml:space="preserve">企 業 物 価 指 数</t>
  </si>
  <si>
    <t xml:space="preserve">農業物価指数</t>
  </si>
  <si>
    <t xml:space="preserve">家計</t>
  </si>
  <si>
    <t xml:space="preserve">消費水準指数（全国）</t>
  </si>
  <si>
    <t xml:space="preserve">全国</t>
  </si>
  <si>
    <t xml:space="preserve">東 京 都 区 部</t>
  </si>
  <si>
    <t xml:space="preserve">福井市</t>
  </si>
  <si>
    <t xml:space="preserve">国内企業物価指数</t>
  </si>
  <si>
    <t xml:space="preserve">戦前基準指数</t>
  </si>
  <si>
    <t xml:space="preserve">農産物総合</t>
  </si>
  <si>
    <t xml:space="preserve">勤労者世帯</t>
  </si>
  <si>
    <t xml:space="preserve">全世帯</t>
  </si>
  <si>
    <t xml:space="preserve">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全　　　　　国</t>
  </si>
  <si>
    <t xml:space="preserve">福　　井　　市</t>
  </si>
  <si>
    <t xml:space="preserve">全　　国</t>
  </si>
  <si>
    <t xml:space="preserve">福 井 市</t>
  </si>
  <si>
    <r>
      <rPr>
        <sz val="11"/>
        <rFont val="Noto Sans"/>
        <family val="2"/>
      </rPr>
      <t xml:space="preserve">平均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.0</t>
    </r>
  </si>
  <si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1.0</t>
    </r>
  </si>
  <si>
    <t xml:space="preserve">実 収 入</t>
  </si>
  <si>
    <t xml:space="preserve">消費支出</t>
  </si>
  <si>
    <t xml:space="preserve">円</t>
  </si>
  <si>
    <t xml:space="preserve">平成</t>
  </si>
  <si>
    <t xml:space="preserve">15</t>
  </si>
  <si>
    <t xml:space="preserve">年平均</t>
  </si>
  <si>
    <t xml:space="preserve">16</t>
  </si>
  <si>
    <t xml:space="preserve">17</t>
  </si>
  <si>
    <t xml:space="preserve">年</t>
  </si>
  <si>
    <t xml:space="preserve">1</t>
  </si>
  <si>
    <t xml:space="preserve">月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資　料：福井県政策統計室「家計調査概要」</t>
  </si>
  <si>
    <t xml:space="preserve">　　　　  総務省統計局「消費者物価指数年報」「家計調査年報」</t>
  </si>
  <si>
    <t xml:space="preserve">　　　　  日本銀行「金融経済統計月報」「物価指数月報」</t>
  </si>
  <si>
    <t xml:space="preserve"> 農林水産省「農業物価統計」</t>
  </si>
  <si>
    <t xml:space="preserve">２　福井県消費者物価指数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　　　　　　　　　　年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総              合</t>
  </si>
  <si>
    <t xml:space="preserve">食              料</t>
  </si>
  <si>
    <t xml:space="preserve">穀              類</t>
  </si>
  <si>
    <t xml:space="preserve">魚    介    類</t>
  </si>
  <si>
    <t xml:space="preserve">生 鮮 魚 介</t>
  </si>
  <si>
    <t xml:space="preserve">肉            類</t>
  </si>
  <si>
    <t xml:space="preserve">乳    卵    類</t>
  </si>
  <si>
    <t xml:space="preserve">野菜・海藻</t>
  </si>
  <si>
    <t xml:space="preserve">生 鮮 野 菜</t>
  </si>
  <si>
    <t xml:space="preserve">果            物</t>
  </si>
  <si>
    <t xml:space="preserve">生鮮果物</t>
  </si>
  <si>
    <t xml:space="preserve">油脂調味料</t>
  </si>
  <si>
    <t xml:space="preserve">菓    子    類</t>
  </si>
  <si>
    <t xml:space="preserve">調  理  食  品</t>
  </si>
  <si>
    <t xml:space="preserve">飲            料</t>
  </si>
  <si>
    <t xml:space="preserve">酒            類       </t>
  </si>
  <si>
    <t xml:space="preserve">外            食</t>
  </si>
  <si>
    <t xml:space="preserve">住              居</t>
  </si>
  <si>
    <t xml:space="preserve">家           賃</t>
  </si>
  <si>
    <t xml:space="preserve">設備修繕・維持</t>
  </si>
  <si>
    <t xml:space="preserve">光熱・水道</t>
  </si>
  <si>
    <t xml:space="preserve">電気・ガス代</t>
  </si>
  <si>
    <t xml:space="preserve">電   気   代</t>
  </si>
  <si>
    <t xml:space="preserve">ガ   ス   代</t>
  </si>
  <si>
    <t xml:space="preserve">他 の 光 熱</t>
  </si>
  <si>
    <t xml:space="preserve">上下水道料</t>
  </si>
  <si>
    <t xml:space="preserve">家具・家事用品</t>
  </si>
  <si>
    <t xml:space="preserve">家庭用耐久財</t>
  </si>
  <si>
    <t xml:space="preserve">室 内 装 備 品</t>
  </si>
  <si>
    <t xml:space="preserve">寝     具     類</t>
  </si>
  <si>
    <t xml:space="preserve">家  事  雑  貨</t>
  </si>
  <si>
    <t xml:space="preserve">家庭用消耗品</t>
  </si>
  <si>
    <t xml:space="preserve">家事サービス</t>
  </si>
  <si>
    <t xml:space="preserve">被服及び履物</t>
  </si>
  <si>
    <t xml:space="preserve">衣           料</t>
  </si>
  <si>
    <t xml:space="preserve">和        服</t>
  </si>
  <si>
    <t xml:space="preserve">洋        服</t>
  </si>
  <si>
    <t xml:space="preserve">シャツ・セーター・下着類</t>
  </si>
  <si>
    <t xml:space="preserve">シャツ・セーター類</t>
  </si>
  <si>
    <t xml:space="preserve">下  着  類</t>
  </si>
  <si>
    <t xml:space="preserve">履    物   類</t>
  </si>
  <si>
    <t xml:space="preserve">生地・他の被服類</t>
  </si>
  <si>
    <t xml:space="preserve">生地・糸類</t>
  </si>
  <si>
    <t xml:space="preserve">他 の 被 服</t>
  </si>
  <si>
    <t xml:space="preserve">被服関連サービス</t>
  </si>
  <si>
    <t xml:space="preserve">保   健   医   療</t>
  </si>
  <si>
    <t xml:space="preserve">医療品・健康保持用摂取品</t>
  </si>
  <si>
    <t xml:space="preserve">保険医療用品・器具</t>
  </si>
  <si>
    <t xml:space="preserve">保険医療サービス</t>
  </si>
  <si>
    <t xml:space="preserve">交  通  通  信</t>
  </si>
  <si>
    <t xml:space="preserve">交          通</t>
  </si>
  <si>
    <t xml:space="preserve">自動車等関係費</t>
  </si>
  <si>
    <t xml:space="preserve">通          信 </t>
  </si>
  <si>
    <t xml:space="preserve">教            育</t>
  </si>
  <si>
    <t xml:space="preserve">授業料等</t>
  </si>
  <si>
    <t xml:space="preserve">教科書・学習参考教材</t>
  </si>
  <si>
    <t xml:space="preserve">補習教育</t>
  </si>
  <si>
    <t xml:space="preserve">教 養 娯 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      雑     費</t>
  </si>
  <si>
    <t xml:space="preserve">理美容サービス</t>
  </si>
  <si>
    <t xml:space="preserve">理 美 容 用 品</t>
  </si>
  <si>
    <t xml:space="preserve">身の回り用品</t>
  </si>
  <si>
    <t xml:space="preserve">た    ば    こ</t>
  </si>
  <si>
    <t xml:space="preserve">そ    の    他</t>
  </si>
  <si>
    <t xml:space="preserve">資　料：福井県政策統計室「消費者物価指数年報」</t>
  </si>
  <si>
    <t xml:space="preserve">３　主要品目の小売価格表（福井市）</t>
  </si>
  <si>
    <t xml:space="preserve">３　主要品目の小売価格表（福井市） （続）</t>
  </si>
  <si>
    <t xml:space="preserve">　　　　</t>
  </si>
  <si>
    <t xml:space="preserve">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うるち米</t>
  </si>
  <si>
    <t xml:space="preserve">食パン</t>
  </si>
  <si>
    <t xml:space="preserve">小麦粉</t>
  </si>
  <si>
    <t xml:space="preserve">即席</t>
  </si>
  <si>
    <r>
      <rPr>
        <sz val="11"/>
        <rFont val="Noto Sans"/>
        <family val="2"/>
      </rPr>
      <t xml:space="preserve">かれい
</t>
    </r>
    <r>
      <rPr>
        <sz val="11"/>
        <rFont val="ＭＳ 明朝"/>
        <family val="1"/>
        <charset val="128"/>
      </rPr>
      <t xml:space="preserve">(※2)</t>
    </r>
  </si>
  <si>
    <t xml:space="preserve">さ　ば</t>
  </si>
  <si>
    <t xml:space="preserve">い　か</t>
  </si>
  <si>
    <t xml:space="preserve">牛　肉</t>
  </si>
  <si>
    <t xml:space="preserve">豚　肉</t>
  </si>
  <si>
    <t xml:space="preserve">鶏　肉</t>
  </si>
  <si>
    <t xml:space="preserve">牛　乳</t>
  </si>
  <si>
    <t xml:space="preserve">バター</t>
  </si>
  <si>
    <t xml:space="preserve">鶏　卵</t>
  </si>
  <si>
    <t xml:space="preserve">キャベツ</t>
  </si>
  <si>
    <t xml:space="preserve">ほうれん</t>
  </si>
  <si>
    <t xml:space="preserve">はくさい</t>
  </si>
  <si>
    <t xml:space="preserve">ね　ぎ</t>
  </si>
  <si>
    <t xml:space="preserve">ばれい</t>
  </si>
  <si>
    <t xml:space="preserve">だいこん</t>
  </si>
  <si>
    <t xml:space="preserve">にんじん</t>
  </si>
  <si>
    <t xml:space="preserve">玉ねぎ</t>
  </si>
  <si>
    <t xml:space="preserve">きゅうり</t>
  </si>
  <si>
    <t xml:space="preserve">な　す</t>
  </si>
  <si>
    <t xml:space="preserve">トマト</t>
  </si>
  <si>
    <t xml:space="preserve">の　り</t>
  </si>
  <si>
    <t xml:space="preserve">豆　腐</t>
  </si>
  <si>
    <t xml:space="preserve">しょうゆ</t>
  </si>
  <si>
    <t xml:space="preserve">み　そ</t>
  </si>
  <si>
    <t xml:space="preserve">砂　糖</t>
  </si>
  <si>
    <t xml:space="preserve">食用油</t>
  </si>
  <si>
    <t xml:space="preserve">風　味</t>
  </si>
  <si>
    <t xml:space="preserve">チョコ</t>
  </si>
  <si>
    <t xml:space="preserve">みかん</t>
  </si>
  <si>
    <t xml:space="preserve">りんご</t>
  </si>
  <si>
    <t xml:space="preserve">バナナ</t>
  </si>
  <si>
    <t xml:space="preserve">緑　茶</t>
  </si>
  <si>
    <t xml:space="preserve">インスタント</t>
  </si>
  <si>
    <t xml:space="preserve">中華そば</t>
  </si>
  <si>
    <t xml:space="preserve">カレー</t>
  </si>
  <si>
    <t xml:space="preserve">コーヒー</t>
  </si>
  <si>
    <t xml:space="preserve">ビール</t>
  </si>
  <si>
    <t xml:space="preserve">家　賃</t>
  </si>
  <si>
    <t xml:space="preserve">板　材</t>
  </si>
  <si>
    <t xml:space="preserve">畳表取替費</t>
  </si>
  <si>
    <t xml:space="preserve">大工手間代</t>
  </si>
  <si>
    <t xml:space="preserve">皿</t>
  </si>
  <si>
    <t xml:space="preserve">ナ　ベ</t>
  </si>
  <si>
    <t xml:space="preserve">テレビ</t>
  </si>
  <si>
    <t xml:space="preserve">電気洗濯機</t>
  </si>
  <si>
    <t xml:space="preserve">台所用</t>
  </si>
  <si>
    <t xml:space="preserve">灯　油</t>
  </si>
  <si>
    <t xml:space="preserve">プロパ</t>
  </si>
  <si>
    <t xml:space="preserve">背　広</t>
  </si>
  <si>
    <t xml:space="preserve">男子ズボン</t>
  </si>
  <si>
    <t xml:space="preserve">婦人セーター</t>
  </si>
  <si>
    <t xml:space="preserve">ワイシャツ</t>
  </si>
  <si>
    <t xml:space="preserve">男子シャツ</t>
  </si>
  <si>
    <t xml:space="preserve">パンティ</t>
  </si>
  <si>
    <t xml:space="preserve">毛　糸</t>
  </si>
  <si>
    <t xml:space="preserve">男子靴</t>
  </si>
  <si>
    <t xml:space="preserve">婦人靴</t>
  </si>
  <si>
    <t xml:space="preserve">仕立代</t>
  </si>
  <si>
    <t xml:space="preserve">洗濯代</t>
  </si>
  <si>
    <t xml:space="preserve">ドリンク剤</t>
  </si>
  <si>
    <t xml:space="preserve">理髪料</t>
  </si>
  <si>
    <t xml:space="preserve">パーマ</t>
  </si>
  <si>
    <t xml:space="preserve">洗濯用</t>
  </si>
  <si>
    <t xml:space="preserve">トイレット</t>
  </si>
  <si>
    <t xml:space="preserve">自動車ガソリン</t>
  </si>
  <si>
    <t xml:space="preserve">ノート</t>
  </si>
  <si>
    <t xml:space="preserve">フイルム</t>
  </si>
  <si>
    <r>
      <rPr>
        <sz val="11"/>
        <rFont val="Noto Sans"/>
        <family val="2"/>
      </rPr>
      <t xml:space="preserve">月謝</t>
    </r>
    <r>
      <rPr>
        <sz val="11"/>
        <rFont val="ＭＳ 明朝"/>
        <family val="1"/>
        <charset val="128"/>
      </rPr>
      <t xml:space="preserve">(※8)</t>
    </r>
  </si>
  <si>
    <t xml:space="preserve"> 単  一  品  種 </t>
  </si>
  <si>
    <t xml:space="preserve">（指定標準米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ブレンド米</t>
    </r>
    <r>
      <rPr>
        <sz val="11"/>
        <rFont val="ＭＳ 明朝"/>
        <family val="1"/>
        <charset val="128"/>
      </rPr>
      <t xml:space="preserve">)</t>
    </r>
  </si>
  <si>
    <t xml:space="preserve">めん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紙容器入</t>
    </r>
    <r>
      <rPr>
        <sz val="11"/>
        <rFont val="ＭＳ 明朝"/>
        <family val="1"/>
        <charset val="128"/>
      </rPr>
      <t xml:space="preserve">)</t>
    </r>
  </si>
  <si>
    <t xml:space="preserve">そ　　う</t>
  </si>
  <si>
    <t xml:space="preserve">し　ょ</t>
  </si>
  <si>
    <t xml:space="preserve">調味料</t>
  </si>
  <si>
    <t xml:space="preserve">レー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ふ　じ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番  茶</t>
    </r>
    <r>
      <rPr>
        <sz val="11"/>
        <rFont val="ＭＳ 明朝"/>
        <family val="1"/>
        <charset val="128"/>
      </rPr>
      <t xml:space="preserve">)</t>
    </r>
  </si>
  <si>
    <t xml:space="preserve">ライス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外　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民　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ルマイ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32</t>
    </r>
    <r>
      <rPr>
        <sz val="11"/>
        <rFont val="Noto Sans"/>
        <family val="2"/>
      </rPr>
      <t xml:space="preserve">型カラー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全自動式</t>
    </r>
    <r>
      <rPr>
        <sz val="11"/>
        <rFont val="ＭＳ 明朝"/>
        <family val="1"/>
        <charset val="128"/>
      </rPr>
      <t xml:space="preserve">)</t>
    </r>
  </si>
  <si>
    <t xml:space="preserve">洗　剤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配　達</t>
    </r>
    <r>
      <rPr>
        <sz val="11"/>
        <rFont val="ＭＳ 明朝"/>
        <family val="1"/>
        <charset val="128"/>
      </rPr>
      <t xml:space="preserve">)</t>
    </r>
  </si>
  <si>
    <t xml:space="preserve">ンガス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秋冬物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長　袖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半袖・綿</t>
    </r>
    <r>
      <rPr>
        <sz val="11"/>
        <rFont val="ＭＳ 明朝"/>
        <family val="1"/>
        <charset val="128"/>
      </rPr>
      <t xml:space="preserve">)</t>
    </r>
  </si>
  <si>
    <t xml:space="preserve">ストッキン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背広上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ワイシャツ</t>
    </r>
    <r>
      <rPr>
        <sz val="11"/>
        <rFont val="ＭＳ 明朝"/>
        <family val="1"/>
        <charset val="128"/>
      </rPr>
      <t xml:space="preserve">)</t>
    </r>
  </si>
  <si>
    <t xml:space="preserve">ネント代</t>
  </si>
  <si>
    <t xml:space="preserve">ペーパー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レギュラー</t>
    </r>
    <r>
      <rPr>
        <sz val="11"/>
        <rFont val="ＭＳ 明朝"/>
        <family val="1"/>
        <charset val="128"/>
      </rPr>
      <t xml:space="preserve">)</t>
    </r>
  </si>
  <si>
    <t xml:space="preserve">ブック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カラー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習塾</t>
    </r>
    <r>
      <rPr>
        <sz val="11"/>
        <rFont val="ＭＳ 明朝"/>
        <family val="1"/>
        <charset val="128"/>
      </rPr>
      <t xml:space="preserve">)</t>
    </r>
  </si>
  <si>
    <t xml:space="preserve"> コシヒカリを除く </t>
  </si>
  <si>
    <t xml:space="preserve">（※１）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㎏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㎏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ｇ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本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箱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パック
</t>
    </r>
    <r>
      <rPr>
        <sz val="8"/>
        <rFont val="Noto Sans"/>
        <family val="2"/>
      </rPr>
      <t xml:space="preserve">（※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枚入り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袋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枚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杯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皿</t>
    </r>
  </si>
  <si>
    <t xml:space="preserve">中びん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  <r>
      <rPr>
        <sz val="8"/>
        <rFont val="Noto Sans"/>
        <family val="2"/>
      </rPr>
      <t xml:space="preserve">（※５）</t>
    </r>
  </si>
  <si>
    <t xml:space="preserve">18ℓ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玉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ｇ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箱</t>
    </r>
    <r>
      <rPr>
        <sz val="11"/>
        <rFont val="ＭＳ 明朝"/>
        <family val="1"/>
        <charset val="128"/>
      </rPr>
      <t xml:space="preserve">1.2</t>
    </r>
    <r>
      <rPr>
        <sz val="11"/>
        <rFont val="Noto Sans"/>
        <family val="2"/>
      </rPr>
      <t xml:space="preserve">㎏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ロール</t>
    </r>
  </si>
  <si>
    <t xml:space="preserve">1ℓ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パック
</t>
    </r>
    <r>
      <rPr>
        <sz val="10"/>
        <rFont val="Noto Sans"/>
        <family val="2"/>
      </rPr>
      <t xml:space="preserve">（※７）</t>
    </r>
  </si>
  <si>
    <t xml:space="preserve">1,000ml</t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ｇ</t>
    </r>
  </si>
  <si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ｇ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28"/>
      </rPr>
      <t xml:space="preserve">×3</t>
    </r>
    <r>
      <rPr>
        <sz val="11"/>
        <rFont val="Noto Sans"/>
        <family val="2"/>
      </rPr>
      <t xml:space="preserve">袋入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ｇ</t>
    </r>
    <r>
      <rPr>
        <sz val="10"/>
        <rFont val="ＭＳ 明朝"/>
        <family val="1"/>
        <charset val="128"/>
      </rPr>
      <t xml:space="preserve">(※4)</t>
    </r>
  </si>
  <si>
    <r>
      <rPr>
        <sz val="11"/>
        <rFont val="ＭＳ 明朝"/>
        <family val="1"/>
        <charset val="128"/>
      </rPr>
      <t xml:space="preserve">3.3</t>
    </r>
    <r>
      <rPr>
        <sz val="11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径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cm</t>
    </r>
  </si>
  <si>
    <r>
      <rPr>
        <sz val="11"/>
        <rFont val="Noto Sans"/>
        <family val="2"/>
      </rPr>
      <t xml:space="preserve">容量</t>
    </r>
    <r>
      <rPr>
        <sz val="11"/>
        <rFont val="ＭＳ 明朝"/>
        <family val="1"/>
        <charset val="128"/>
      </rPr>
      <t xml:space="preserve">7.0</t>
    </r>
    <r>
      <rPr>
        <sz val="11"/>
        <rFont val="Noto Sans"/>
        <family val="2"/>
      </rPr>
      <t xml:space="preserve">㎏</t>
    </r>
  </si>
  <si>
    <t xml:space="preserve">450ml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㎥</t>
    </r>
    <r>
      <rPr>
        <sz val="8"/>
        <rFont val="Noto Sans"/>
        <family val="2"/>
      </rPr>
      <t xml:space="preserve">（※６）</t>
    </r>
  </si>
  <si>
    <t xml:space="preserve">入　り</t>
  </si>
  <si>
    <t xml:space="preserve">　　　…</t>
  </si>
  <si>
    <t xml:space="preserve"> </t>
  </si>
  <si>
    <t xml:space="preserve">　　　－</t>
  </si>
  <si>
    <t xml:space="preserve">　　…</t>
  </si>
  <si>
    <t xml:space="preserve">　　  …</t>
  </si>
  <si>
    <t xml:space="preserve">（注）　</t>
  </si>
  <si>
    <r>
      <rPr>
        <sz val="11"/>
        <rFont val="ＭＳ 明朝"/>
        <family val="1"/>
        <charset val="128"/>
      </rPr>
      <t xml:space="preserve">※1</t>
    </r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より指定標準米は廃止</t>
    </r>
  </si>
  <si>
    <t xml:space="preserve">（注）</t>
  </si>
  <si>
    <r>
      <rPr>
        <sz val="11"/>
        <rFont val="ＭＳ 明朝"/>
        <family val="1"/>
        <charset val="128"/>
      </rPr>
      <t xml:space="preserve">※4 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より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ｇから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ｇに変更</t>
    </r>
  </si>
  <si>
    <t xml:space="preserve">　（注）</t>
  </si>
  <si>
    <r>
      <rPr>
        <sz val="11"/>
        <rFont val="ＭＳ 明朝"/>
        <family val="1"/>
        <charset val="128"/>
      </rPr>
      <t xml:space="preserve">※5 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より補助乾燥機能付き（乾燥容量</t>
    </r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㎏）に変更</t>
    </r>
  </si>
  <si>
    <r>
      <rPr>
        <sz val="11"/>
        <rFont val="Noto Sans"/>
        <family val="2"/>
      </rPr>
      <t xml:space="preserve">　（注）　※</t>
    </r>
    <r>
      <rPr>
        <sz val="11"/>
        <rFont val="ＭＳ 明朝"/>
        <family val="1"/>
        <charset val="128"/>
      </rPr>
      <t xml:space="preserve">7 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より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枚撮り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本入りから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枚撮り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本入りに変更</t>
    </r>
  </si>
  <si>
    <r>
      <rPr>
        <sz val="11"/>
        <rFont val="ＭＳ 明朝"/>
        <family val="1"/>
        <charset val="128"/>
      </rPr>
      <t xml:space="preserve">※2</t>
    </r>
    <r>
      <rPr>
        <sz val="11"/>
        <rFont val="Noto Sans"/>
        <family val="2"/>
      </rPr>
      <t xml:space="preserve">　赤がれい</t>
    </r>
  </si>
  <si>
    <r>
      <rPr>
        <sz val="11"/>
        <rFont val="ＭＳ 明朝"/>
        <family val="1"/>
        <charset val="128"/>
      </rPr>
      <t xml:space="preserve">※6 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㎥の体積売りか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か月の基本料金および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㎥を使用した料金に変更</t>
    </r>
  </si>
  <si>
    <r>
      <rPr>
        <sz val="11"/>
        <rFont val="Noto Sans"/>
        <family val="2"/>
      </rPr>
      <t xml:space="preserve">　　　　　※</t>
    </r>
    <r>
      <rPr>
        <sz val="11"/>
        <rFont val="ＭＳ 明朝"/>
        <family val="1"/>
        <charset val="128"/>
      </rPr>
      <t xml:space="preserve">8  </t>
    </r>
    <r>
      <rPr>
        <sz val="11"/>
        <rFont val="Noto Sans"/>
        <family val="2"/>
      </rPr>
      <t xml:space="preserve">中学生の２科目（英・数）が対象</t>
    </r>
  </si>
  <si>
    <r>
      <rPr>
        <sz val="11"/>
        <rFont val="ＭＳ 明朝"/>
        <family val="1"/>
        <charset val="128"/>
      </rPr>
      <t xml:space="preserve">※3 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よ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㎏か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パックに変更</t>
    </r>
  </si>
  <si>
    <r>
      <rPr>
        <sz val="14"/>
        <rFont val="Noto Sans"/>
        <family val="2"/>
      </rPr>
      <t xml:space="preserve">４　福井市（全世帯）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当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消費支出</t>
    </r>
  </si>
  <si>
    <t xml:space="preserve">（単位：円）</t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集    計    世    帯    数</t>
  </si>
  <si>
    <t xml:space="preserve">世帯人員</t>
  </si>
  <si>
    <t xml:space="preserve">（人）</t>
  </si>
  <si>
    <t xml:space="preserve">有業人員</t>
  </si>
  <si>
    <t xml:space="preserve">世帯主の年齢</t>
  </si>
  <si>
    <t xml:space="preserve">（歳）</t>
  </si>
  <si>
    <t xml:space="preserve">食料</t>
  </si>
  <si>
    <t xml:space="preserve">穀類</t>
  </si>
  <si>
    <t xml:space="preserve">魚介類</t>
  </si>
  <si>
    <t xml:space="preserve">肉類</t>
  </si>
  <si>
    <t xml:space="preserve">乳卵類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地代</t>
  </si>
  <si>
    <t xml:space="preserve">電気代</t>
  </si>
  <si>
    <t xml:space="preserve">ガス代</t>
  </si>
  <si>
    <t xml:space="preserve">他の光熱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和服</t>
  </si>
  <si>
    <t xml:space="preserve">洋服</t>
  </si>
  <si>
    <t xml:space="preserve">下着類</t>
  </si>
  <si>
    <t xml:space="preserve">他の被服</t>
  </si>
  <si>
    <t xml:space="preserve">履物類</t>
  </si>
  <si>
    <t xml:space="preserve">保健医療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通信</t>
  </si>
  <si>
    <t xml:space="preserve">教育</t>
  </si>
  <si>
    <t xml:space="preserve">教養娯楽</t>
  </si>
  <si>
    <t xml:space="preserve">その他の消費支出</t>
  </si>
  <si>
    <t xml:space="preserve">諸雑費</t>
  </si>
  <si>
    <t xml:space="preserve">こづかい（使途不明）</t>
  </si>
  <si>
    <t xml:space="preserve">交際費</t>
  </si>
  <si>
    <t xml:space="preserve">仕送り金</t>
  </si>
  <si>
    <t xml:space="preserve">現物総額</t>
  </si>
  <si>
    <t xml:space="preserve">エンゲル係数（％）</t>
  </si>
  <si>
    <t xml:space="preserve">資　料：福井県政策統計室「家計調査概要」</t>
  </si>
  <si>
    <t xml:space="preserve">５　福井市（勤労者世帯）１世帯当たり１か月間の収入と支出</t>
  </si>
  <si>
    <t xml:space="preserve">月別</t>
  </si>
  <si>
    <t xml:space="preserve">項目</t>
  </si>
  <si>
    <t xml:space="preserve">世帯数分布（抽出率調整）</t>
  </si>
  <si>
    <t xml:space="preserve">集計世帯数</t>
  </si>
  <si>
    <t xml:space="preserve">収入総額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定期収入</t>
  </si>
  <si>
    <t xml:space="preserve">臨時収入</t>
  </si>
  <si>
    <t xml:space="preserve">賞与</t>
  </si>
  <si>
    <t xml:space="preserve">世帯主の配偶者の収入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特別収入</t>
  </si>
  <si>
    <t xml:space="preserve">受贈金</t>
  </si>
  <si>
    <t xml:space="preserve">その他</t>
  </si>
  <si>
    <t xml:space="preserve">実収入以外の収入</t>
  </si>
  <si>
    <t xml:space="preserve">預貯金引出</t>
  </si>
  <si>
    <t xml:space="preserve">保険取金</t>
  </si>
  <si>
    <t xml:space="preserve">有価証券売却</t>
  </si>
  <si>
    <t xml:space="preserve">　　　　　－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繰入金</t>
  </si>
  <si>
    <t xml:space="preserve">支出総額</t>
  </si>
  <si>
    <t xml:space="preserve">実支出</t>
  </si>
  <si>
    <t xml:space="preserve">（再掲）教 育 関 係 費</t>
  </si>
  <si>
    <t xml:space="preserve">（再掲）教養娯楽関係費</t>
  </si>
  <si>
    <t xml:space="preserve">非消費支出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他の非消費支出</t>
  </si>
  <si>
    <t xml:space="preserve">実支出以外の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繰越純増</t>
  </si>
  <si>
    <t xml:space="preserve">平均消費性向</t>
  </si>
  <si>
    <t xml:space="preserve">（％）</t>
  </si>
  <si>
    <t xml:space="preserve">黒字率</t>
  </si>
  <si>
    <t xml:space="preserve">金融資産純増率</t>
  </si>
  <si>
    <t xml:space="preserve">平均貯蓄率</t>
  </si>
  <si>
    <t xml:space="preserve">エンゲル係数</t>
  </si>
  <si>
    <t xml:space="preserve">資　料：総務省統計局「家計調査報告」</t>
  </si>
  <si>
    <t xml:space="preserve">６　税務署別、酒類販売数量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合　　計</t>
  </si>
  <si>
    <t xml:space="preserve">清　　酒</t>
  </si>
  <si>
    <t xml:space="preserve">合成清酒</t>
  </si>
  <si>
    <t xml:space="preserve">しょうちゅう</t>
  </si>
  <si>
    <t xml:space="preserve">みりん</t>
  </si>
  <si>
    <t xml:space="preserve">果　実　酒</t>
  </si>
  <si>
    <t xml:space="preserve">甘味果実酒</t>
  </si>
  <si>
    <t xml:space="preserve">ウイスキー</t>
  </si>
  <si>
    <t xml:space="preserve">スピリッツ類</t>
  </si>
  <si>
    <t xml:space="preserve">リキュール類</t>
  </si>
  <si>
    <t xml:space="preserve">発泡酒</t>
  </si>
  <si>
    <t xml:space="preserve">その他の雑酒</t>
  </si>
  <si>
    <t xml:space="preserve">および</t>
  </si>
  <si>
    <t xml:space="preserve">甲　　類</t>
  </si>
  <si>
    <t xml:space="preserve">乙　　類</t>
  </si>
  <si>
    <t xml:space="preserve">ブランデー</t>
  </si>
  <si>
    <t xml:space="preserve">年度</t>
  </si>
  <si>
    <t xml:space="preserve">福　　井</t>
  </si>
  <si>
    <t xml:space="preserve">三　　国</t>
  </si>
  <si>
    <t xml:space="preserve">大　　野</t>
  </si>
  <si>
    <t xml:space="preserve">武　　生</t>
  </si>
  <si>
    <t xml:space="preserve">敦　　賀</t>
  </si>
  <si>
    <t xml:space="preserve">小　　浜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値は速報値である。</t>
    </r>
  </si>
  <si>
    <t xml:space="preserve">資　料：金沢国税局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@"/>
    <numFmt numFmtId="167" formatCode="#,##0.0_);\(#,##0.0\)"/>
    <numFmt numFmtId="168" formatCode="#,##0.0_);[RED]\(#,##0.0\)"/>
    <numFmt numFmtId="169" formatCode="0.0_ "/>
    <numFmt numFmtId="170" formatCode="0.0"/>
    <numFmt numFmtId="171" formatCode="#,##0.0_ "/>
    <numFmt numFmtId="172" formatCode="[$-409]#,##0_);\(#,##0\)"/>
    <numFmt numFmtId="173" formatCode="0_);[RED]\(0\)"/>
    <numFmt numFmtId="174" formatCode="0_ "/>
    <numFmt numFmtId="175" formatCode="_ * #,##0_ ;_ * \-#,##0_ ;_ * \-_ ;_ @_ "/>
    <numFmt numFmtId="176" formatCode="[$-409]#,##0.00_);\(#,##0.00\)"/>
    <numFmt numFmtId="177" formatCode="0.00_ "/>
    <numFmt numFmtId="178" formatCode="0.00_);[RED]\(0.00\)"/>
    <numFmt numFmtId="179" formatCode="0.0_);[RED]\(0.0\)"/>
    <numFmt numFmtId="180" formatCode="#,##0_ "/>
    <numFmt numFmtId="181" formatCode="0;&quot;△ &quot;0"/>
    <numFmt numFmtId="182" formatCode="0.00;&quot;△ &quot;0.00"/>
    <numFmt numFmtId="183" formatCode="0.0;&quot;△ &quot;0.0"/>
    <numFmt numFmtId="184" formatCode="#,##0;&quot;△ &quot;#,##0"/>
    <numFmt numFmtId="185" formatCode="#,##0.0;&quot;△ &quot;#,##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2" fillId="0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4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2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2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2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2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2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2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2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4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_Sheet1" xfId="24"/>
    <cellStyle name="標準_Sheet10" xfId="25"/>
    <cellStyle name="標準_Sheet11" xfId="26"/>
    <cellStyle name="標準_Sheet2" xfId="27"/>
    <cellStyle name="標準_Sheet3" xfId="28"/>
    <cellStyle name="標準_Sheet4" xfId="29"/>
    <cellStyle name="標準_Sheet5" xfId="30"/>
    <cellStyle name="標準_Sheet6" xfId="31"/>
    <cellStyle name="標準_Sheet7" xfId="32"/>
    <cellStyle name="標準_Sheet8" xfId="33"/>
    <cellStyle name="標準_Sheet9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5</xdr:row>
      <xdr:rowOff>19080</xdr:rowOff>
    </xdr:from>
    <xdr:to>
      <xdr:col>5</xdr:col>
      <xdr:colOff>120960</xdr:colOff>
      <xdr:row>8</xdr:row>
      <xdr:rowOff>57240</xdr:rowOff>
    </xdr:to>
    <xdr:sp>
      <xdr:nvSpPr>
        <xdr:cNvPr id="0" name="AutoShape 229"/>
        <xdr:cNvSpPr/>
      </xdr:nvSpPr>
      <xdr:spPr>
        <a:xfrm>
          <a:off x="1328040" y="809640"/>
          <a:ext cx="80640" cy="295200"/>
        </a:xfrm>
        <a:custGeom>
          <a:avLst/>
          <a:gdLst>
            <a:gd name="textAreaLeft" fmla="*/ 23760 w 80640"/>
            <a:gd name="textAreaRight" fmla="*/ 81000 w 80640"/>
            <a:gd name="textAreaTop" fmla="*/ 18720 h 295200"/>
            <a:gd name="textAreaBottom" fmla="*/ 27648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94"/>
                <a:pt x="0" y="2787"/>
              </a:cubicBezTo>
              <a:lnTo>
                <a:pt x="0" y="18813"/>
              </a:lnTo>
              <a:cubicBezTo>
                <a:pt x="0" y="2020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9840</xdr:colOff>
      <xdr:row>5</xdr:row>
      <xdr:rowOff>28440</xdr:rowOff>
    </xdr:from>
    <xdr:to>
      <xdr:col>5</xdr:col>
      <xdr:colOff>780480</xdr:colOff>
      <xdr:row>8</xdr:row>
      <xdr:rowOff>57240</xdr:rowOff>
    </xdr:to>
    <xdr:sp>
      <xdr:nvSpPr>
        <xdr:cNvPr id="1" name="AutoShape 230"/>
        <xdr:cNvSpPr/>
      </xdr:nvSpPr>
      <xdr:spPr>
        <a:xfrm>
          <a:off x="1987560" y="819000"/>
          <a:ext cx="80640" cy="285840"/>
        </a:xfrm>
        <a:custGeom>
          <a:avLst/>
          <a:gdLst>
            <a:gd name="textAreaLeft" fmla="*/ 0 w 80640"/>
            <a:gd name="textAreaRight" fmla="*/ 56520 w 80640"/>
            <a:gd name="textAreaTop" fmla="*/ 11880 h 285840"/>
            <a:gd name="textAreaBottom" fmla="*/ 2739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5</xdr:row>
      <xdr:rowOff>19080</xdr:rowOff>
    </xdr:from>
    <xdr:to>
      <xdr:col>5</xdr:col>
      <xdr:colOff>120960</xdr:colOff>
      <xdr:row>8</xdr:row>
      <xdr:rowOff>57240</xdr:rowOff>
    </xdr:to>
    <xdr:sp>
      <xdr:nvSpPr>
        <xdr:cNvPr id="2" name="AutoShape 458"/>
        <xdr:cNvSpPr/>
      </xdr:nvSpPr>
      <xdr:spPr>
        <a:xfrm>
          <a:off x="1328040" y="809640"/>
          <a:ext cx="80640" cy="295200"/>
        </a:xfrm>
        <a:custGeom>
          <a:avLst/>
          <a:gdLst>
            <a:gd name="textAreaLeft" fmla="*/ 23760 w 80640"/>
            <a:gd name="textAreaRight" fmla="*/ 81000 w 80640"/>
            <a:gd name="textAreaTop" fmla="*/ 18720 h 295200"/>
            <a:gd name="textAreaBottom" fmla="*/ 27648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94"/>
                <a:pt x="0" y="2787"/>
              </a:cubicBezTo>
              <a:lnTo>
                <a:pt x="0" y="18813"/>
              </a:lnTo>
              <a:cubicBezTo>
                <a:pt x="0" y="2020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9840</xdr:colOff>
      <xdr:row>5</xdr:row>
      <xdr:rowOff>28440</xdr:rowOff>
    </xdr:from>
    <xdr:to>
      <xdr:col>5</xdr:col>
      <xdr:colOff>780480</xdr:colOff>
      <xdr:row>8</xdr:row>
      <xdr:rowOff>57240</xdr:rowOff>
    </xdr:to>
    <xdr:sp>
      <xdr:nvSpPr>
        <xdr:cNvPr id="3" name="AutoShape 459"/>
        <xdr:cNvSpPr/>
      </xdr:nvSpPr>
      <xdr:spPr>
        <a:xfrm>
          <a:off x="1987560" y="819000"/>
          <a:ext cx="80640" cy="285840"/>
        </a:xfrm>
        <a:custGeom>
          <a:avLst/>
          <a:gdLst>
            <a:gd name="textAreaLeft" fmla="*/ 0 w 80640"/>
            <a:gd name="textAreaRight" fmla="*/ 56520 w 80640"/>
            <a:gd name="textAreaTop" fmla="*/ 11880 h 285840"/>
            <a:gd name="textAreaBottom" fmla="*/ 2739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28440</xdr:rowOff>
    </xdr:from>
    <xdr:to>
      <xdr:col>7</xdr:col>
      <xdr:colOff>1080</xdr:colOff>
      <xdr:row>4</xdr:row>
      <xdr:rowOff>228600</xdr:rowOff>
    </xdr:to>
    <xdr:sp>
      <xdr:nvSpPr>
        <xdr:cNvPr id="4" name="Line 1"/>
        <xdr:cNvSpPr/>
      </xdr:nvSpPr>
      <xdr:spPr>
        <a:xfrm>
          <a:off x="149760" y="647640"/>
          <a:ext cx="24681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false" hidden="false" outlineLevel="0" max="257" min="2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5" t="s">
        <v>9</v>
      </c>
    </row>
    <row r="8" customFormat="false" ht="13.5" hidden="false" customHeight="false" outlineLevel="0" collapsed="false">
      <c r="B8" s="3" t="s">
        <v>10</v>
      </c>
      <c r="C8" s="5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/>
    </row>
    <row r="11" customFormat="false" ht="13.5" hidden="false" customHeight="false" outlineLevel="0" collapsed="false">
      <c r="B11" s="3"/>
    </row>
    <row r="12" customFormat="false" ht="13.5" hidden="false" customHeight="false" outlineLevel="0" collapsed="false">
      <c r="B12" s="3"/>
    </row>
    <row r="13" customFormat="false" ht="13.5" hidden="false" customHeight="false" outlineLevel="0" collapsed="false">
      <c r="B13" s="3"/>
    </row>
    <row r="14" customFormat="false" ht="13.5" hidden="false" customHeight="false" outlineLevel="0" collapsed="false">
      <c r="B14" s="3"/>
    </row>
    <row r="15" customFormat="false" ht="13.5" hidden="false" customHeight="false" outlineLevel="0" collapsed="false">
      <c r="B15" s="3"/>
    </row>
    <row r="19" customFormat="false" ht="13.5" hidden="false" customHeight="false" outlineLevel="0" collapsed="false">
      <c r="B19" s="3"/>
    </row>
  </sheetData>
  <hyperlinks>
    <hyperlink ref="B4" location="14-1!A1" display="14-1"/>
    <hyperlink ref="B5" location="14-2!A1" display="14-2"/>
    <hyperlink ref="B6" location="14-3!A1" display="14-3"/>
    <hyperlink ref="B7" location="14-4!A1" display="14-4"/>
    <hyperlink ref="B8" location="14-5!A1" display="14-5"/>
    <hyperlink ref="B9" location="14-6!A1" display="14-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: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3.68"/>
    <col collapsed="false" customWidth="true" hidden="false" outlineLevel="0" max="3" min="3" style="1" width="2.83"/>
    <col collapsed="false" customWidth="true" hidden="false" outlineLevel="0" max="4" min="4" style="1" width="3.96"/>
    <col collapsed="false" customWidth="true" hidden="false" outlineLevel="0" max="5" min="5" style="1" width="2.97"/>
    <col collapsed="false" customWidth="true" hidden="false" outlineLevel="0" max="9" min="6" style="1" width="15.46"/>
    <col collapsed="false" customWidth="true" hidden="false" outlineLevel="0" max="11" min="10" style="6" width="15.46"/>
    <col collapsed="false" customWidth="true" hidden="false" outlineLevel="0" max="12" min="12" style="1" width="15.46"/>
    <col collapsed="false" customWidth="true" hidden="false" outlineLevel="0" max="20" min="13" style="1" width="17.44"/>
    <col collapsed="false" customWidth="false" hidden="false" outlineLevel="0" max="257" min="21" style="1" width="10.2"/>
  </cols>
  <sheetData>
    <row r="1" customFormat="false" ht="13.5" hidden="false" customHeight="false" outlineLevel="0" collapsed="false">
      <c r="A1" s="7" t="s">
        <v>14</v>
      </c>
      <c r="B1" s="7"/>
      <c r="C1" s="7"/>
      <c r="D1" s="7"/>
      <c r="E1" s="7"/>
      <c r="F1" s="7"/>
    </row>
    <row r="2" customFormat="false" ht="17.25" hidden="false" customHeight="false" outlineLevel="0" collapsed="false">
      <c r="A2" s="8" t="s">
        <v>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  <c r="K3" s="10"/>
      <c r="L3" s="9"/>
      <c r="M3" s="9"/>
      <c r="N3" s="9"/>
      <c r="O3" s="9"/>
      <c r="P3" s="9"/>
      <c r="Q3" s="9"/>
      <c r="R3" s="9"/>
      <c r="S3" s="9"/>
      <c r="T3" s="9"/>
    </row>
    <row r="4" s="17" customFormat="true" ht="20.25" hidden="false" customHeight="true" outlineLevel="0" collapsed="false">
      <c r="A4" s="11"/>
      <c r="B4" s="11"/>
      <c r="C4" s="11"/>
      <c r="D4" s="11"/>
      <c r="E4" s="11"/>
      <c r="F4" s="12" t="s">
        <v>16</v>
      </c>
      <c r="G4" s="12"/>
      <c r="H4" s="12"/>
      <c r="I4" s="12"/>
      <c r="J4" s="13" t="s">
        <v>17</v>
      </c>
      <c r="K4" s="13"/>
      <c r="L4" s="14" t="s">
        <v>18</v>
      </c>
      <c r="M4" s="15" t="s">
        <v>19</v>
      </c>
      <c r="N4" s="15"/>
      <c r="O4" s="15"/>
      <c r="P4" s="15"/>
      <c r="Q4" s="15"/>
      <c r="R4" s="15"/>
      <c r="S4" s="16" t="s">
        <v>20</v>
      </c>
      <c r="T4" s="16"/>
    </row>
    <row r="5" s="17" customFormat="true" ht="21.75" hidden="false" customHeight="true" outlineLevel="0" collapsed="false">
      <c r="A5" s="18"/>
      <c r="B5" s="18"/>
      <c r="C5" s="18"/>
      <c r="D5" s="18"/>
      <c r="E5" s="18"/>
      <c r="F5" s="19" t="s">
        <v>21</v>
      </c>
      <c r="G5" s="20" t="s">
        <v>22</v>
      </c>
      <c r="H5" s="20"/>
      <c r="I5" s="19" t="s">
        <v>23</v>
      </c>
      <c r="J5" s="21" t="s">
        <v>24</v>
      </c>
      <c r="K5" s="22" t="s">
        <v>25</v>
      </c>
      <c r="L5" s="23" t="s">
        <v>26</v>
      </c>
      <c r="M5" s="24" t="s">
        <v>27</v>
      </c>
      <c r="N5" s="24"/>
      <c r="O5" s="24"/>
      <c r="P5" s="24"/>
      <c r="Q5" s="25" t="s">
        <v>28</v>
      </c>
      <c r="R5" s="25"/>
      <c r="S5" s="26" t="s">
        <v>29</v>
      </c>
      <c r="T5" s="27" t="s">
        <v>27</v>
      </c>
      <c r="U5" s="28"/>
    </row>
    <row r="6" s="17" customFormat="true" ht="21.75" hidden="false" customHeight="true" outlineLevel="0" collapsed="false">
      <c r="A6" s="18"/>
      <c r="B6" s="18"/>
      <c r="C6" s="18"/>
      <c r="D6" s="18"/>
      <c r="E6" s="18"/>
      <c r="F6" s="29" t="s">
        <v>30</v>
      </c>
      <c r="G6" s="29" t="s">
        <v>30</v>
      </c>
      <c r="H6" s="29" t="s">
        <v>25</v>
      </c>
      <c r="I6" s="29" t="s">
        <v>30</v>
      </c>
      <c r="J6" s="30" t="s">
        <v>30</v>
      </c>
      <c r="K6" s="30" t="s">
        <v>31</v>
      </c>
      <c r="L6" s="31" t="s">
        <v>30</v>
      </c>
      <c r="M6" s="32" t="s">
        <v>32</v>
      </c>
      <c r="N6" s="32"/>
      <c r="O6" s="33" t="s">
        <v>33</v>
      </c>
      <c r="P6" s="33"/>
      <c r="Q6" s="34" t="s">
        <v>34</v>
      </c>
      <c r="R6" s="33" t="s">
        <v>35</v>
      </c>
      <c r="S6" s="34" t="s">
        <v>36</v>
      </c>
      <c r="T6" s="34"/>
    </row>
    <row r="7" s="17" customFormat="true" ht="21.75" hidden="false" customHeight="true" outlineLevel="0" collapsed="false">
      <c r="A7" s="35"/>
      <c r="B7" s="35"/>
      <c r="C7" s="35"/>
      <c r="D7" s="35"/>
      <c r="E7" s="35"/>
      <c r="F7" s="20" t="s">
        <v>37</v>
      </c>
      <c r="G7" s="20" t="s">
        <v>37</v>
      </c>
      <c r="H7" s="36" t="s">
        <v>38</v>
      </c>
      <c r="I7" s="20" t="s">
        <v>37</v>
      </c>
      <c r="J7" s="21" t="s">
        <v>37</v>
      </c>
      <c r="K7" s="21" t="s">
        <v>39</v>
      </c>
      <c r="L7" s="23" t="s">
        <v>37</v>
      </c>
      <c r="M7" s="37" t="s">
        <v>40</v>
      </c>
      <c r="N7" s="36" t="s">
        <v>41</v>
      </c>
      <c r="O7" s="20" t="s">
        <v>40</v>
      </c>
      <c r="P7" s="36" t="s">
        <v>41</v>
      </c>
      <c r="Q7" s="20" t="s">
        <v>41</v>
      </c>
      <c r="R7" s="38" t="s">
        <v>41</v>
      </c>
      <c r="S7" s="34"/>
      <c r="T7" s="34"/>
      <c r="U7" s="28"/>
    </row>
    <row r="8" s="17" customFormat="true" ht="16.5" hidden="false" customHeight="true" outlineLevel="0" collapsed="false">
      <c r="A8" s="18"/>
      <c r="B8" s="18"/>
      <c r="C8" s="18"/>
      <c r="D8" s="18"/>
      <c r="E8" s="18"/>
      <c r="F8" s="39"/>
      <c r="G8" s="40"/>
      <c r="H8" s="41"/>
      <c r="I8" s="40"/>
      <c r="J8" s="42"/>
      <c r="K8" s="42"/>
      <c r="L8" s="40"/>
      <c r="M8" s="43" t="s">
        <v>42</v>
      </c>
      <c r="N8" s="44" t="s">
        <v>42</v>
      </c>
      <c r="O8" s="43" t="s">
        <v>42</v>
      </c>
      <c r="P8" s="44" t="s">
        <v>42</v>
      </c>
      <c r="Q8" s="43" t="s">
        <v>42</v>
      </c>
      <c r="R8" s="44" t="s">
        <v>42</v>
      </c>
      <c r="S8" s="43"/>
      <c r="T8" s="44"/>
      <c r="U8" s="28"/>
    </row>
    <row r="9" s="17" customFormat="true" ht="21.75" hidden="false" customHeight="true" outlineLevel="0" collapsed="false">
      <c r="A9" s="45" t="s">
        <v>43</v>
      </c>
      <c r="B9" s="18" t="s">
        <v>44</v>
      </c>
      <c r="C9" s="46" t="s">
        <v>45</v>
      </c>
      <c r="D9" s="46"/>
      <c r="E9" s="46"/>
      <c r="F9" s="47" t="n">
        <v>98.1</v>
      </c>
      <c r="G9" s="48" t="n">
        <v>97.5</v>
      </c>
      <c r="H9" s="48" t="n">
        <v>1796.2</v>
      </c>
      <c r="I9" s="48" t="n">
        <v>96.3</v>
      </c>
      <c r="J9" s="49" t="n">
        <v>94.9</v>
      </c>
      <c r="K9" s="49" t="n">
        <v>637.3</v>
      </c>
      <c r="L9" s="48" t="n">
        <v>104.2</v>
      </c>
      <c r="M9" s="50" t="n">
        <v>524542</v>
      </c>
      <c r="N9" s="50" t="n">
        <v>325823</v>
      </c>
      <c r="O9" s="50" t="n">
        <v>523014</v>
      </c>
      <c r="P9" s="50" t="n">
        <v>292003</v>
      </c>
      <c r="Q9" s="50" t="n">
        <v>302623</v>
      </c>
      <c r="R9" s="50" t="n">
        <v>276767</v>
      </c>
      <c r="S9" s="51" t="n">
        <v>98.4</v>
      </c>
      <c r="T9" s="51" t="n">
        <v>97.9</v>
      </c>
      <c r="U9" s="28"/>
    </row>
    <row r="10" s="17" customFormat="true" ht="21.75" hidden="false" customHeight="true" outlineLevel="0" collapsed="false">
      <c r="A10" s="18"/>
      <c r="B10" s="18" t="s">
        <v>46</v>
      </c>
      <c r="C10" s="18"/>
      <c r="D10" s="18"/>
      <c r="E10" s="18"/>
      <c r="F10" s="47" t="n">
        <v>98.1</v>
      </c>
      <c r="G10" s="48" t="n">
        <v>97.4</v>
      </c>
      <c r="H10" s="48" t="n">
        <v>1794.4</v>
      </c>
      <c r="I10" s="48" t="n">
        <v>96.7</v>
      </c>
      <c r="J10" s="49" t="n">
        <v>96.1</v>
      </c>
      <c r="K10" s="49" t="n">
        <v>644.7</v>
      </c>
      <c r="L10" s="48" t="n">
        <v>105.7</v>
      </c>
      <c r="M10" s="50" t="n">
        <v>530028</v>
      </c>
      <c r="N10" s="50" t="n">
        <v>330836</v>
      </c>
      <c r="O10" s="50" t="n">
        <v>527778</v>
      </c>
      <c r="P10" s="50" t="n">
        <v>287923</v>
      </c>
      <c r="Q10" s="50" t="n">
        <v>304203</v>
      </c>
      <c r="R10" s="50" t="n">
        <v>285913</v>
      </c>
      <c r="S10" s="51" t="n">
        <v>98.8</v>
      </c>
      <c r="T10" s="51" t="n">
        <v>99.2</v>
      </c>
      <c r="U10" s="28"/>
    </row>
    <row r="11" s="59" customFormat="true" ht="21.75" hidden="false" customHeight="true" outlineLevel="0" collapsed="false">
      <c r="A11" s="52"/>
      <c r="B11" s="52" t="s">
        <v>47</v>
      </c>
      <c r="C11" s="52"/>
      <c r="D11" s="52"/>
      <c r="E11" s="52"/>
      <c r="F11" s="53" t="n">
        <v>97.8</v>
      </c>
      <c r="G11" s="54" t="n">
        <v>96.9</v>
      </c>
      <c r="H11" s="54" t="n">
        <v>1785.2</v>
      </c>
      <c r="I11" s="54" t="n">
        <v>97</v>
      </c>
      <c r="J11" s="55" t="n">
        <v>97.7</v>
      </c>
      <c r="K11" s="55" t="n">
        <v>665</v>
      </c>
      <c r="L11" s="54" t="n">
        <v>99.7</v>
      </c>
      <c r="M11" s="56" t="n">
        <v>522629</v>
      </c>
      <c r="N11" s="56" t="n">
        <v>328649</v>
      </c>
      <c r="O11" s="56" t="n">
        <v>558140</v>
      </c>
      <c r="P11" s="56" t="n">
        <v>287098</v>
      </c>
      <c r="Q11" s="56" t="n">
        <v>300903</v>
      </c>
      <c r="R11" s="56" t="n">
        <v>290755</v>
      </c>
      <c r="S11" s="57" t="n">
        <v>98.8</v>
      </c>
      <c r="T11" s="57" t="n">
        <v>99.5</v>
      </c>
      <c r="U11" s="58"/>
    </row>
    <row r="12" s="59" customFormat="true" ht="21.75" hidden="false" customHeight="true" outlineLevel="0" collapsed="false">
      <c r="A12" s="52"/>
      <c r="B12" s="52"/>
      <c r="C12" s="52"/>
      <c r="D12" s="52"/>
      <c r="E12" s="52"/>
      <c r="F12" s="53"/>
      <c r="G12" s="54"/>
      <c r="H12" s="54"/>
      <c r="I12" s="54"/>
      <c r="J12" s="55"/>
      <c r="K12" s="55"/>
      <c r="L12" s="54"/>
      <c r="M12" s="60"/>
      <c r="N12" s="60"/>
      <c r="O12" s="60"/>
      <c r="P12" s="60"/>
      <c r="Q12" s="60"/>
      <c r="R12" s="60"/>
      <c r="S12" s="61"/>
      <c r="T12" s="61"/>
      <c r="U12" s="58"/>
    </row>
    <row r="13" s="17" customFormat="true" ht="21.75" hidden="false" customHeight="true" outlineLevel="0" collapsed="false">
      <c r="A13" s="45" t="s">
        <v>43</v>
      </c>
      <c r="B13" s="18" t="s">
        <v>47</v>
      </c>
      <c r="C13" s="62" t="s">
        <v>48</v>
      </c>
      <c r="D13" s="18" t="s">
        <v>49</v>
      </c>
      <c r="E13" s="63" t="s">
        <v>50</v>
      </c>
      <c r="F13" s="47" t="n">
        <v>97.6</v>
      </c>
      <c r="G13" s="48" t="n">
        <v>96.7</v>
      </c>
      <c r="H13" s="48" t="n">
        <v>1781.5</v>
      </c>
      <c r="I13" s="48" t="n">
        <v>96.5</v>
      </c>
      <c r="J13" s="49" t="n">
        <v>96.4</v>
      </c>
      <c r="K13" s="49" t="n">
        <v>644.3</v>
      </c>
      <c r="L13" s="48" t="n">
        <v>108.3</v>
      </c>
      <c r="M13" s="50" t="n">
        <v>449725</v>
      </c>
      <c r="N13" s="50" t="n">
        <v>338183</v>
      </c>
      <c r="O13" s="50" t="n">
        <v>460075</v>
      </c>
      <c r="P13" s="50" t="n">
        <v>299362</v>
      </c>
      <c r="Q13" s="50" t="n">
        <v>303266</v>
      </c>
      <c r="R13" s="50" t="n">
        <v>286422</v>
      </c>
      <c r="S13" s="51" t="n">
        <v>97.4</v>
      </c>
      <c r="T13" s="51" t="n">
        <v>100.2</v>
      </c>
      <c r="U13" s="28"/>
    </row>
    <row r="14" s="17" customFormat="true" ht="21.75" hidden="false" customHeight="true" outlineLevel="0" collapsed="false">
      <c r="A14" s="62"/>
      <c r="B14" s="62"/>
      <c r="C14" s="62"/>
      <c r="D14" s="18" t="s">
        <v>51</v>
      </c>
      <c r="E14" s="62"/>
      <c r="F14" s="47" t="n">
        <v>97.4</v>
      </c>
      <c r="G14" s="48" t="n">
        <v>96.6</v>
      </c>
      <c r="H14" s="48" t="n">
        <v>1779.7</v>
      </c>
      <c r="I14" s="48" t="n">
        <v>96.3</v>
      </c>
      <c r="J14" s="49" t="n">
        <v>96.5</v>
      </c>
      <c r="K14" s="49" t="n">
        <v>648.3</v>
      </c>
      <c r="L14" s="48" t="n">
        <v>109.2</v>
      </c>
      <c r="M14" s="50" t="n">
        <v>469941</v>
      </c>
      <c r="N14" s="50" t="n">
        <v>301372</v>
      </c>
      <c r="O14" s="50" t="n">
        <v>498981</v>
      </c>
      <c r="P14" s="50" t="n">
        <v>242160</v>
      </c>
      <c r="Q14" s="50" t="n">
        <v>274110</v>
      </c>
      <c r="R14" s="50" t="n">
        <v>304131</v>
      </c>
      <c r="S14" s="51" t="n">
        <v>97.9</v>
      </c>
      <c r="T14" s="51" t="n">
        <v>99.3</v>
      </c>
      <c r="U14" s="28"/>
    </row>
    <row r="15" s="17" customFormat="true" ht="21.75" hidden="false" customHeight="true" outlineLevel="0" collapsed="false">
      <c r="A15" s="62"/>
      <c r="B15" s="62"/>
      <c r="C15" s="62"/>
      <c r="D15" s="18" t="s">
        <v>52</v>
      </c>
      <c r="E15" s="62"/>
      <c r="F15" s="47" t="n">
        <v>97.7</v>
      </c>
      <c r="G15" s="48" t="n">
        <v>96.9</v>
      </c>
      <c r="H15" s="48" t="n">
        <v>1785.2</v>
      </c>
      <c r="I15" s="48" t="n">
        <v>97.1</v>
      </c>
      <c r="J15" s="49" t="n">
        <v>96.8</v>
      </c>
      <c r="K15" s="49" t="n">
        <v>651.6</v>
      </c>
      <c r="L15" s="48" t="n">
        <v>111.7</v>
      </c>
      <c r="M15" s="50" t="n">
        <v>452284</v>
      </c>
      <c r="N15" s="50" t="n">
        <v>353639</v>
      </c>
      <c r="O15" s="50" t="n">
        <v>476714</v>
      </c>
      <c r="P15" s="50" t="n">
        <v>306635</v>
      </c>
      <c r="Q15" s="50" t="n">
        <v>321432</v>
      </c>
      <c r="R15" s="50" t="n">
        <v>343035</v>
      </c>
      <c r="S15" s="51" t="n">
        <v>103.3</v>
      </c>
      <c r="T15" s="51" t="n">
        <v>104.9</v>
      </c>
      <c r="U15" s="28"/>
    </row>
    <row r="16" s="17" customFormat="true" ht="21.75" hidden="false" customHeight="true" outlineLevel="0" collapsed="false">
      <c r="A16" s="62"/>
      <c r="B16" s="62"/>
      <c r="C16" s="62"/>
      <c r="D16" s="18" t="s">
        <v>53</v>
      </c>
      <c r="E16" s="62"/>
      <c r="F16" s="47" t="n">
        <v>97.9</v>
      </c>
      <c r="G16" s="48" t="n">
        <v>97</v>
      </c>
      <c r="H16" s="48" t="n">
        <v>1787</v>
      </c>
      <c r="I16" s="48" t="n">
        <v>97.4</v>
      </c>
      <c r="J16" s="49" t="n">
        <v>97.5</v>
      </c>
      <c r="K16" s="49" t="n">
        <v>662.2</v>
      </c>
      <c r="L16" s="48" t="n">
        <v>109.9</v>
      </c>
      <c r="M16" s="50" t="n">
        <v>492832</v>
      </c>
      <c r="N16" s="50" t="n">
        <v>354991</v>
      </c>
      <c r="O16" s="50" t="n">
        <v>487310</v>
      </c>
      <c r="P16" s="50" t="n">
        <v>254723</v>
      </c>
      <c r="Q16" s="50" t="n">
        <v>319274</v>
      </c>
      <c r="R16" s="50" t="n">
        <v>276980</v>
      </c>
      <c r="S16" s="51" t="n">
        <v>106</v>
      </c>
      <c r="T16" s="51" t="n">
        <v>108.8</v>
      </c>
      <c r="U16" s="28"/>
    </row>
    <row r="17" s="17" customFormat="true" ht="21.75" hidden="false" customHeight="true" outlineLevel="0" collapsed="false">
      <c r="A17" s="62"/>
      <c r="B17" s="62"/>
      <c r="C17" s="62"/>
      <c r="D17" s="18" t="s">
        <v>54</v>
      </c>
      <c r="E17" s="62"/>
      <c r="F17" s="47" t="n">
        <v>98.2</v>
      </c>
      <c r="G17" s="48" t="n">
        <v>97.3</v>
      </c>
      <c r="H17" s="48" t="n">
        <v>1792.6</v>
      </c>
      <c r="I17" s="48" t="n">
        <v>97.5</v>
      </c>
      <c r="J17" s="49" t="n">
        <v>97.4</v>
      </c>
      <c r="K17" s="49" t="n">
        <v>660.2</v>
      </c>
      <c r="L17" s="48" t="n">
        <v>103.9</v>
      </c>
      <c r="M17" s="50" t="n">
        <v>438629</v>
      </c>
      <c r="N17" s="50" t="n">
        <v>317010</v>
      </c>
      <c r="O17" s="50" t="n">
        <v>433945</v>
      </c>
      <c r="P17" s="50" t="n">
        <v>231357</v>
      </c>
      <c r="Q17" s="50" t="n">
        <v>295967</v>
      </c>
      <c r="R17" s="50" t="n">
        <v>235563</v>
      </c>
      <c r="S17" s="51" t="n">
        <v>94.9</v>
      </c>
      <c r="T17" s="51" t="n">
        <v>93.8</v>
      </c>
      <c r="U17" s="28"/>
    </row>
    <row r="18" s="17" customFormat="true" ht="21.75" hidden="false" customHeight="true" outlineLevel="0" collapsed="false">
      <c r="A18" s="62"/>
      <c r="B18" s="62"/>
      <c r="C18" s="62"/>
      <c r="D18" s="18" t="s">
        <v>55</v>
      </c>
      <c r="E18" s="62"/>
      <c r="F18" s="47" t="n">
        <v>97.7</v>
      </c>
      <c r="G18" s="48" t="n">
        <v>96.9</v>
      </c>
      <c r="H18" s="48" t="n">
        <v>1785.2</v>
      </c>
      <c r="I18" s="48" t="n">
        <v>97</v>
      </c>
      <c r="J18" s="49" t="n">
        <v>97.3</v>
      </c>
      <c r="K18" s="49" t="n">
        <v>660.2</v>
      </c>
      <c r="L18" s="48" t="n">
        <v>94.8</v>
      </c>
      <c r="M18" s="50" t="n">
        <v>717224</v>
      </c>
      <c r="N18" s="50" t="n">
        <v>306591</v>
      </c>
      <c r="O18" s="50" t="n">
        <v>699303</v>
      </c>
      <c r="P18" s="50" t="n">
        <v>255667</v>
      </c>
      <c r="Q18" s="50" t="n">
        <v>283332</v>
      </c>
      <c r="R18" s="50" t="n">
        <v>256927</v>
      </c>
      <c r="S18" s="51" t="n">
        <v>94.8</v>
      </c>
      <c r="T18" s="51" t="n">
        <v>94.5</v>
      </c>
      <c r="U18" s="28"/>
    </row>
    <row r="19" s="17" customFormat="true" ht="21.75" hidden="false" customHeight="true" outlineLevel="0" collapsed="false">
      <c r="A19" s="62"/>
      <c r="B19" s="62"/>
      <c r="C19" s="62"/>
      <c r="D19" s="18" t="s">
        <v>56</v>
      </c>
      <c r="E19" s="62"/>
      <c r="F19" s="47" t="n">
        <v>97.6</v>
      </c>
      <c r="G19" s="48" t="n">
        <v>96.8</v>
      </c>
      <c r="H19" s="48" t="n">
        <v>1783.3</v>
      </c>
      <c r="I19" s="48" t="n">
        <v>96.8</v>
      </c>
      <c r="J19" s="49" t="n">
        <v>98</v>
      </c>
      <c r="K19" s="49" t="n">
        <v>668.8</v>
      </c>
      <c r="L19" s="48" t="n">
        <v>96.9</v>
      </c>
      <c r="M19" s="50" t="n">
        <v>572399</v>
      </c>
      <c r="N19" s="50" t="n">
        <v>323515</v>
      </c>
      <c r="O19" s="50" t="n">
        <v>522817</v>
      </c>
      <c r="P19" s="50" t="n">
        <v>265246</v>
      </c>
      <c r="Q19" s="50" t="n">
        <v>293839</v>
      </c>
      <c r="R19" s="50" t="n">
        <v>291048</v>
      </c>
      <c r="S19" s="51" t="n">
        <v>95.1</v>
      </c>
      <c r="T19" s="51" t="n">
        <v>96.5</v>
      </c>
      <c r="U19" s="28"/>
    </row>
    <row r="20" s="17" customFormat="true" ht="21.75" hidden="false" customHeight="true" outlineLevel="0" collapsed="false">
      <c r="A20" s="62"/>
      <c r="B20" s="62"/>
      <c r="C20" s="62"/>
      <c r="D20" s="18" t="s">
        <v>57</v>
      </c>
      <c r="E20" s="62"/>
      <c r="F20" s="47" t="n">
        <v>97.7</v>
      </c>
      <c r="G20" s="48" t="n">
        <v>96.8</v>
      </c>
      <c r="H20" s="48" t="n">
        <v>1783.3</v>
      </c>
      <c r="I20" s="48" t="n">
        <v>96.9</v>
      </c>
      <c r="J20" s="49" t="n">
        <v>98.2</v>
      </c>
      <c r="K20" s="49" t="n">
        <v>669.5</v>
      </c>
      <c r="L20" s="48" t="n">
        <v>91.2</v>
      </c>
      <c r="M20" s="50" t="n">
        <v>459994</v>
      </c>
      <c r="N20" s="50" t="n">
        <v>321682</v>
      </c>
      <c r="O20" s="50" t="n">
        <v>554029</v>
      </c>
      <c r="P20" s="50" t="n">
        <v>318022</v>
      </c>
      <c r="Q20" s="50" t="n">
        <v>299641</v>
      </c>
      <c r="R20" s="50" t="n">
        <v>299307</v>
      </c>
      <c r="S20" s="51" t="n">
        <v>96.9</v>
      </c>
      <c r="T20" s="51" t="n">
        <v>95.8</v>
      </c>
      <c r="U20" s="28"/>
    </row>
    <row r="21" s="17" customFormat="true" ht="21.75" hidden="false" customHeight="true" outlineLevel="0" collapsed="false">
      <c r="A21" s="62"/>
      <c r="B21" s="62"/>
      <c r="C21" s="62"/>
      <c r="D21" s="18" t="s">
        <v>58</v>
      </c>
      <c r="E21" s="62"/>
      <c r="F21" s="47" t="n">
        <v>98</v>
      </c>
      <c r="G21" s="48" t="n">
        <v>96.8</v>
      </c>
      <c r="H21" s="48" t="n">
        <v>1783.3</v>
      </c>
      <c r="I21" s="48" t="n">
        <v>97.2</v>
      </c>
      <c r="J21" s="49" t="n">
        <v>98.4</v>
      </c>
      <c r="K21" s="49" t="n">
        <v>672.2</v>
      </c>
      <c r="L21" s="48" t="n">
        <v>99.7</v>
      </c>
      <c r="M21" s="50" t="n">
        <v>425536</v>
      </c>
      <c r="N21" s="50" t="n">
        <v>314221</v>
      </c>
      <c r="O21" s="50" t="n">
        <v>451235</v>
      </c>
      <c r="P21" s="50" t="n">
        <v>311038</v>
      </c>
      <c r="Q21" s="50" t="n">
        <v>288978</v>
      </c>
      <c r="R21" s="50" t="n">
        <v>290825</v>
      </c>
      <c r="S21" s="51" t="n">
        <v>96.3</v>
      </c>
      <c r="T21" s="51" t="n">
        <v>96.5</v>
      </c>
      <c r="U21" s="28"/>
    </row>
    <row r="22" s="17" customFormat="true" ht="21.75" hidden="false" customHeight="true" outlineLevel="0" collapsed="false">
      <c r="A22" s="45"/>
      <c r="B22" s="62"/>
      <c r="C22" s="62"/>
      <c r="D22" s="18" t="s">
        <v>59</v>
      </c>
      <c r="E22" s="62"/>
      <c r="F22" s="47" t="n">
        <v>98.1</v>
      </c>
      <c r="G22" s="48" t="n">
        <v>96.9</v>
      </c>
      <c r="H22" s="48" t="n">
        <v>1785.2</v>
      </c>
      <c r="I22" s="48" t="n">
        <v>97.1</v>
      </c>
      <c r="J22" s="49" t="n">
        <v>98.7</v>
      </c>
      <c r="K22" s="49" t="n">
        <v>678.8</v>
      </c>
      <c r="L22" s="48" t="n">
        <v>95.7</v>
      </c>
      <c r="M22" s="50" t="n">
        <v>462155</v>
      </c>
      <c r="N22" s="50" t="n">
        <v>325501</v>
      </c>
      <c r="O22" s="50" t="n">
        <v>498468</v>
      </c>
      <c r="P22" s="50" t="n">
        <v>334526</v>
      </c>
      <c r="Q22" s="50" t="n">
        <v>300306</v>
      </c>
      <c r="R22" s="50" t="n">
        <v>314644</v>
      </c>
      <c r="S22" s="51" t="n">
        <v>96.6</v>
      </c>
      <c r="T22" s="51" t="n">
        <v>96.5</v>
      </c>
      <c r="U22" s="28"/>
    </row>
    <row r="23" s="17" customFormat="true" ht="21.75" hidden="false" customHeight="true" outlineLevel="0" collapsed="false">
      <c r="A23" s="62"/>
      <c r="B23" s="62"/>
      <c r="C23" s="62"/>
      <c r="D23" s="18" t="s">
        <v>60</v>
      </c>
      <c r="E23" s="62"/>
      <c r="F23" s="47" t="n">
        <v>97.8</v>
      </c>
      <c r="G23" s="48" t="n">
        <v>96.8</v>
      </c>
      <c r="H23" s="48" t="n">
        <v>1783.3</v>
      </c>
      <c r="I23" s="48" t="n">
        <v>97</v>
      </c>
      <c r="J23" s="49" t="n">
        <v>98.7</v>
      </c>
      <c r="K23" s="49" t="n">
        <v>681.5</v>
      </c>
      <c r="L23" s="48" t="n">
        <v>95.3</v>
      </c>
      <c r="M23" s="50" t="n">
        <v>431508</v>
      </c>
      <c r="N23" s="50" t="n">
        <v>307309</v>
      </c>
      <c r="O23" s="50" t="n">
        <v>455763</v>
      </c>
      <c r="P23" s="50" t="n">
        <v>276016</v>
      </c>
      <c r="Q23" s="50" t="n">
        <v>284465</v>
      </c>
      <c r="R23" s="50" t="n">
        <v>257509</v>
      </c>
      <c r="S23" s="51" t="n">
        <v>94.9</v>
      </c>
      <c r="T23" s="51" t="n">
        <v>94.5</v>
      </c>
      <c r="U23" s="28"/>
    </row>
    <row r="24" s="17" customFormat="true" ht="21.75" hidden="false" customHeight="true" outlineLevel="0" collapsed="false">
      <c r="A24" s="35"/>
      <c r="B24" s="35"/>
      <c r="C24" s="35"/>
      <c r="D24" s="35" t="s">
        <v>61</v>
      </c>
      <c r="E24" s="64"/>
      <c r="F24" s="65" t="n">
        <v>98</v>
      </c>
      <c r="G24" s="66" t="n">
        <v>96.9</v>
      </c>
      <c r="H24" s="66" t="n">
        <v>1785.2</v>
      </c>
      <c r="I24" s="66" t="n">
        <v>97.3</v>
      </c>
      <c r="J24" s="67" t="n">
        <v>98.9</v>
      </c>
      <c r="K24" s="67" t="n">
        <v>682.1</v>
      </c>
      <c r="L24" s="66" t="n">
        <v>99.9</v>
      </c>
      <c r="M24" s="68" t="n">
        <v>899321</v>
      </c>
      <c r="N24" s="68" t="n">
        <v>379769</v>
      </c>
      <c r="O24" s="68" t="n">
        <v>1159039</v>
      </c>
      <c r="P24" s="68" t="n">
        <v>350419</v>
      </c>
      <c r="Q24" s="68" t="n">
        <v>346230</v>
      </c>
      <c r="R24" s="68" t="n">
        <v>332670</v>
      </c>
      <c r="S24" s="69" t="n">
        <v>111.6</v>
      </c>
      <c r="T24" s="69" t="n">
        <v>112.9</v>
      </c>
      <c r="U24" s="28"/>
    </row>
    <row r="25" s="17" customFormat="true" ht="15.75" hidden="false" customHeight="true" outlineLevel="0" collapsed="false">
      <c r="A25" s="70" t="s">
        <v>62</v>
      </c>
      <c r="B25" s="70"/>
      <c r="C25" s="70"/>
      <c r="D25" s="70"/>
      <c r="E25" s="70"/>
      <c r="F25" s="70"/>
      <c r="G25" s="70"/>
      <c r="H25" s="70"/>
      <c r="I25" s="70"/>
      <c r="K25" s="71"/>
      <c r="L25" s="72"/>
      <c r="T25" s="72"/>
      <c r="U25" s="71"/>
      <c r="V25" s="71"/>
    </row>
    <row r="26" customFormat="false" ht="15.75" hidden="false" customHeight="true" outlineLevel="0" collapsed="false">
      <c r="A26" s="73" t="s">
        <v>63</v>
      </c>
      <c r="B26" s="73"/>
      <c r="C26" s="73"/>
      <c r="D26" s="73"/>
      <c r="E26" s="73"/>
      <c r="F26" s="73"/>
      <c r="G26" s="73"/>
      <c r="H26" s="73"/>
      <c r="I26" s="73"/>
      <c r="K26" s="74"/>
      <c r="L26" s="17"/>
      <c r="T26" s="73"/>
      <c r="U26" s="73"/>
      <c r="V26" s="73"/>
    </row>
    <row r="27" customFormat="false" ht="15.75" hidden="false" customHeight="true" outlineLevel="0" collapsed="false">
      <c r="A27" s="75" t="s">
        <v>64</v>
      </c>
      <c r="B27" s="75"/>
      <c r="C27" s="75"/>
      <c r="D27" s="75"/>
      <c r="E27" s="75"/>
      <c r="F27" s="75"/>
      <c r="G27" s="75"/>
      <c r="H27" s="75"/>
      <c r="I27" s="75"/>
      <c r="K27" s="74"/>
      <c r="L27" s="17"/>
      <c r="T27" s="17"/>
      <c r="U27" s="74"/>
      <c r="V27" s="74"/>
    </row>
    <row r="28" customFormat="false" ht="15.75" hidden="false" customHeight="true" outlineLevel="0" collapsed="false">
      <c r="A28" s="76"/>
      <c r="B28" s="76"/>
      <c r="C28" s="4" t="s">
        <v>65</v>
      </c>
      <c r="D28" s="4"/>
      <c r="E28" s="4"/>
      <c r="F28" s="4"/>
      <c r="G28" s="4"/>
      <c r="H28" s="4"/>
      <c r="I28" s="4"/>
      <c r="K28" s="74"/>
      <c r="L28" s="4"/>
      <c r="T28" s="4"/>
      <c r="U28" s="74"/>
      <c r="V28" s="74"/>
    </row>
    <row r="29" customFormat="false" ht="6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74"/>
      <c r="K29" s="7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74"/>
      <c r="K30" s="7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74"/>
      <c r="K31" s="74"/>
      <c r="L31" s="4"/>
    </row>
  </sheetData>
  <mergeCells count="16">
    <mergeCell ref="A1:F1"/>
    <mergeCell ref="A2:T2"/>
    <mergeCell ref="A4:E4"/>
    <mergeCell ref="F4:I4"/>
    <mergeCell ref="J4:K4"/>
    <mergeCell ref="M4:R4"/>
    <mergeCell ref="S4:T4"/>
    <mergeCell ref="G5:H5"/>
    <mergeCell ref="M5:P5"/>
    <mergeCell ref="Q5:R5"/>
    <mergeCell ref="M6:N6"/>
    <mergeCell ref="O6:P6"/>
    <mergeCell ref="S6:T7"/>
    <mergeCell ref="C9:E9"/>
    <mergeCell ref="A25:I25"/>
    <mergeCell ref="A27:I27"/>
  </mergeCells>
  <hyperlinks>
    <hyperlink ref="A1" location="14物価・生活目次!A1" display="14　物価・生活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2.97"/>
    <col collapsed="false" customWidth="true" hidden="false" outlineLevel="0" max="3" min="3" style="1" width="21.7"/>
    <col collapsed="false" customWidth="true" hidden="false" outlineLevel="0" max="4" min="4" style="1" width="8.36"/>
    <col collapsed="false" customWidth="true" hidden="false" outlineLevel="0" max="5" min="5" style="4" width="8.36"/>
    <col collapsed="false" customWidth="true" hidden="false" outlineLevel="0" max="6" min="6" style="59" width="8.36"/>
    <col collapsed="false" customWidth="true" hidden="false" outlineLevel="0" max="18" min="7" style="1" width="8.36"/>
    <col collapsed="false" customWidth="false" hidden="false" outlineLevel="0" max="257" min="19" style="1" width="10.2"/>
  </cols>
  <sheetData>
    <row r="1" customFormat="false" ht="13.5" hidden="false" customHeight="false" outlineLevel="0" collapsed="false">
      <c r="A1" s="7" t="s">
        <v>14</v>
      </c>
      <c r="B1" s="7"/>
      <c r="C1" s="7"/>
      <c r="D1" s="7"/>
      <c r="E1" s="7"/>
      <c r="F1" s="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customFormat="false" ht="17.25" hidden="false" customHeight="false" outlineLevel="0" collapsed="false">
      <c r="A2" s="8" t="s">
        <v>6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8.75" hidden="false" customHeight="true" outlineLevel="0" collapsed="false">
      <c r="A3" s="9"/>
      <c r="B3" s="9"/>
      <c r="C3" s="9"/>
      <c r="D3" s="9"/>
      <c r="E3" s="9"/>
      <c r="F3" s="78"/>
      <c r="G3" s="9"/>
      <c r="H3" s="9"/>
      <c r="I3" s="9"/>
      <c r="J3" s="9"/>
      <c r="K3" s="9"/>
      <c r="L3" s="9"/>
      <c r="M3" s="9"/>
      <c r="N3" s="9"/>
      <c r="O3" s="9"/>
    </row>
    <row r="4" customFormat="false" ht="15" hidden="false" customHeight="true" outlineLevel="0" collapsed="false">
      <c r="A4" s="79"/>
      <c r="B4" s="79"/>
      <c r="C4" s="79"/>
      <c r="D4" s="79"/>
      <c r="E4" s="79"/>
      <c r="F4" s="80"/>
      <c r="G4" s="79"/>
      <c r="H4" s="79"/>
      <c r="I4" s="79"/>
      <c r="J4" s="79"/>
      <c r="K4" s="79"/>
      <c r="L4" s="79"/>
      <c r="M4" s="79"/>
      <c r="N4" s="79"/>
      <c r="O4" s="79"/>
      <c r="P4" s="81" t="s">
        <v>67</v>
      </c>
      <c r="Q4" s="81"/>
      <c r="R4" s="81"/>
    </row>
    <row r="5" customFormat="false" ht="22.5" hidden="false" customHeight="true" outlineLevel="0" collapsed="false">
      <c r="A5" s="11"/>
      <c r="B5" s="11"/>
      <c r="C5" s="11"/>
      <c r="D5" s="82" t="s">
        <v>68</v>
      </c>
      <c r="E5" s="83" t="s">
        <v>69</v>
      </c>
      <c r="F5" s="84" t="s">
        <v>70</v>
      </c>
      <c r="G5" s="83" t="s">
        <v>71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</row>
    <row r="6" customFormat="false" ht="22.5" hidden="false" customHeight="true" outlineLevel="0" collapsed="false">
      <c r="A6" s="35"/>
      <c r="B6" s="35"/>
      <c r="C6" s="64"/>
      <c r="D6" s="82"/>
      <c r="E6" s="83"/>
      <c r="F6" s="84"/>
      <c r="G6" s="85" t="s">
        <v>72</v>
      </c>
      <c r="H6" s="85" t="s">
        <v>73</v>
      </c>
      <c r="I6" s="85" t="s">
        <v>74</v>
      </c>
      <c r="J6" s="85" t="s">
        <v>75</v>
      </c>
      <c r="K6" s="85" t="s">
        <v>76</v>
      </c>
      <c r="L6" s="85" t="s">
        <v>77</v>
      </c>
      <c r="M6" s="85" t="s">
        <v>78</v>
      </c>
      <c r="N6" s="85" t="s">
        <v>79</v>
      </c>
      <c r="O6" s="85" t="s">
        <v>80</v>
      </c>
      <c r="P6" s="85" t="s">
        <v>81</v>
      </c>
      <c r="Q6" s="85" t="s">
        <v>82</v>
      </c>
      <c r="R6" s="85" t="s">
        <v>83</v>
      </c>
    </row>
    <row r="7" customFormat="false" ht="30" hidden="false" customHeight="true" outlineLevel="0" collapsed="false">
      <c r="A7" s="86" t="s">
        <v>84</v>
      </c>
      <c r="B7" s="86"/>
      <c r="C7" s="86"/>
      <c r="D7" s="87" t="n">
        <v>97.3</v>
      </c>
      <c r="E7" s="87" t="n">
        <v>97.2</v>
      </c>
      <c r="F7" s="88" t="n">
        <v>97.7</v>
      </c>
      <c r="G7" s="89" t="n">
        <v>97.2</v>
      </c>
      <c r="H7" s="89" t="n">
        <v>96.9</v>
      </c>
      <c r="I7" s="89" t="n">
        <v>97.3</v>
      </c>
      <c r="J7" s="89" t="n">
        <v>98</v>
      </c>
      <c r="K7" s="89" t="n">
        <v>98.1</v>
      </c>
      <c r="L7" s="89" t="n">
        <v>97.6</v>
      </c>
      <c r="M7" s="89" t="n">
        <v>97.5</v>
      </c>
      <c r="N7" s="89" t="n">
        <v>97.8</v>
      </c>
      <c r="O7" s="89" t="n">
        <v>98</v>
      </c>
      <c r="P7" s="89" t="n">
        <v>97.9</v>
      </c>
      <c r="Q7" s="89" t="n">
        <v>97.9</v>
      </c>
      <c r="R7" s="89" t="n">
        <v>98.1</v>
      </c>
    </row>
    <row r="8" customFormat="false" ht="30" hidden="false" customHeight="true" outlineLevel="0" collapsed="false">
      <c r="A8" s="90" t="s">
        <v>85</v>
      </c>
      <c r="B8" s="90"/>
      <c r="C8" s="90"/>
      <c r="D8" s="48" t="n">
        <v>97.4</v>
      </c>
      <c r="E8" s="48" t="n">
        <v>98.2</v>
      </c>
      <c r="F8" s="91" t="n">
        <v>98.1</v>
      </c>
      <c r="G8" s="89" t="n">
        <v>99.5</v>
      </c>
      <c r="H8" s="89" t="n">
        <v>99.2</v>
      </c>
      <c r="I8" s="89" t="n">
        <v>99.2</v>
      </c>
      <c r="J8" s="89" t="n">
        <v>99.3</v>
      </c>
      <c r="K8" s="89" t="n">
        <v>98.8</v>
      </c>
      <c r="L8" s="89" t="n">
        <v>97.5</v>
      </c>
      <c r="M8" s="89" t="n">
        <v>97.6</v>
      </c>
      <c r="N8" s="89" t="n">
        <v>97</v>
      </c>
      <c r="O8" s="89" t="n">
        <v>97.3</v>
      </c>
      <c r="P8" s="89" t="n">
        <v>97</v>
      </c>
      <c r="Q8" s="89" t="n">
        <v>97.1</v>
      </c>
      <c r="R8" s="89" t="n">
        <v>97.6</v>
      </c>
    </row>
    <row r="9" customFormat="false" ht="30" hidden="false" customHeight="true" outlineLevel="0" collapsed="false">
      <c r="A9" s="90" t="s">
        <v>86</v>
      </c>
      <c r="B9" s="90"/>
      <c r="C9" s="90"/>
      <c r="D9" s="48" t="n">
        <v>98.1</v>
      </c>
      <c r="E9" s="48" t="n">
        <v>99.3</v>
      </c>
      <c r="F9" s="92" t="n">
        <v>92.9</v>
      </c>
      <c r="G9" s="89" t="n">
        <v>93.2</v>
      </c>
      <c r="H9" s="89" t="n">
        <v>94</v>
      </c>
      <c r="I9" s="89" t="n">
        <v>94</v>
      </c>
      <c r="J9" s="89" t="n">
        <v>93</v>
      </c>
      <c r="K9" s="89" t="n">
        <v>93.1</v>
      </c>
      <c r="L9" s="89" t="n">
        <v>93.1</v>
      </c>
      <c r="M9" s="89" t="n">
        <v>93.3</v>
      </c>
      <c r="N9" s="89" t="n">
        <v>93</v>
      </c>
      <c r="O9" s="89" t="n">
        <v>92.8</v>
      </c>
      <c r="P9" s="89" t="n">
        <v>92.3</v>
      </c>
      <c r="Q9" s="89" t="n">
        <v>91.1</v>
      </c>
      <c r="R9" s="89" t="n">
        <v>92.3</v>
      </c>
    </row>
    <row r="10" customFormat="false" ht="30" hidden="false" customHeight="true" outlineLevel="0" collapsed="false">
      <c r="A10" s="93"/>
      <c r="B10" s="90" t="s">
        <v>87</v>
      </c>
      <c r="C10" s="90"/>
      <c r="D10" s="48" t="n">
        <v>95.9</v>
      </c>
      <c r="E10" s="48" t="n">
        <v>93.5</v>
      </c>
      <c r="F10" s="92" t="n">
        <v>94.4</v>
      </c>
      <c r="G10" s="89" t="n">
        <v>97.5</v>
      </c>
      <c r="H10" s="89" t="n">
        <v>95.4</v>
      </c>
      <c r="I10" s="89" t="n">
        <v>96</v>
      </c>
      <c r="J10" s="89" t="n">
        <v>96.8</v>
      </c>
      <c r="K10" s="89" t="n">
        <v>94.3</v>
      </c>
      <c r="L10" s="89" t="n">
        <v>92</v>
      </c>
      <c r="M10" s="89" t="n">
        <v>96.6</v>
      </c>
      <c r="N10" s="89" t="n">
        <v>91.6</v>
      </c>
      <c r="O10" s="89" t="n">
        <v>90.3</v>
      </c>
      <c r="P10" s="89" t="n">
        <v>90.7</v>
      </c>
      <c r="Q10" s="89" t="n">
        <v>94.2</v>
      </c>
      <c r="R10" s="89" t="n">
        <v>98</v>
      </c>
    </row>
    <row r="11" s="4" customFormat="true" ht="30" hidden="false" customHeight="true" outlineLevel="0" collapsed="false">
      <c r="A11" s="93"/>
      <c r="B11" s="93"/>
      <c r="C11" s="90" t="s">
        <v>88</v>
      </c>
      <c r="D11" s="48" t="n">
        <v>92.6</v>
      </c>
      <c r="E11" s="48" t="n">
        <v>89.7</v>
      </c>
      <c r="F11" s="92" t="n">
        <v>91.4</v>
      </c>
      <c r="G11" s="89" t="n">
        <v>96.2</v>
      </c>
      <c r="H11" s="89" t="n">
        <v>93.3</v>
      </c>
      <c r="I11" s="89" t="n">
        <v>93.8</v>
      </c>
      <c r="J11" s="89" t="n">
        <v>94.5</v>
      </c>
      <c r="K11" s="89" t="n">
        <v>92.6</v>
      </c>
      <c r="L11" s="89" t="n">
        <v>88.7</v>
      </c>
      <c r="M11" s="89" t="n">
        <v>94.5</v>
      </c>
      <c r="N11" s="89" t="n">
        <v>87</v>
      </c>
      <c r="O11" s="89" t="n">
        <v>83.8</v>
      </c>
      <c r="P11" s="89" t="n">
        <v>85.9</v>
      </c>
      <c r="Q11" s="89" t="n">
        <v>89.8</v>
      </c>
      <c r="R11" s="89" t="n">
        <v>96.9</v>
      </c>
    </row>
    <row r="12" customFormat="false" ht="30" hidden="false" customHeight="true" outlineLevel="0" collapsed="false">
      <c r="A12" s="93"/>
      <c r="B12" s="90" t="s">
        <v>89</v>
      </c>
      <c r="C12" s="90"/>
      <c r="D12" s="48" t="n">
        <v>96.2</v>
      </c>
      <c r="E12" s="48" t="n">
        <v>102</v>
      </c>
      <c r="F12" s="92" t="n">
        <v>107.2</v>
      </c>
      <c r="G12" s="89" t="n">
        <v>106.5</v>
      </c>
      <c r="H12" s="89" t="n">
        <v>107.9</v>
      </c>
      <c r="I12" s="89" t="n">
        <v>105.3</v>
      </c>
      <c r="J12" s="89" t="n">
        <v>111.7</v>
      </c>
      <c r="K12" s="89" t="n">
        <v>109.9</v>
      </c>
      <c r="L12" s="89" t="n">
        <v>104.6</v>
      </c>
      <c r="M12" s="89" t="n">
        <v>105</v>
      </c>
      <c r="N12" s="89" t="n">
        <v>105</v>
      </c>
      <c r="O12" s="89" t="n">
        <v>108</v>
      </c>
      <c r="P12" s="89" t="n">
        <v>107.9</v>
      </c>
      <c r="Q12" s="89" t="n">
        <v>108.1</v>
      </c>
      <c r="R12" s="89" t="n">
        <v>105.7</v>
      </c>
    </row>
    <row r="13" customFormat="false" ht="30" hidden="false" customHeight="true" outlineLevel="0" collapsed="false">
      <c r="A13" s="93"/>
      <c r="B13" s="90" t="s">
        <v>90</v>
      </c>
      <c r="C13" s="90"/>
      <c r="D13" s="48" t="n">
        <v>91.7</v>
      </c>
      <c r="E13" s="48" t="n">
        <v>90.7</v>
      </c>
      <c r="F13" s="94" t="n">
        <v>92.3</v>
      </c>
      <c r="G13" s="95" t="n">
        <v>91.9</v>
      </c>
      <c r="H13" s="95" t="n">
        <v>94.9</v>
      </c>
      <c r="I13" s="95" t="n">
        <v>96.4</v>
      </c>
      <c r="J13" s="95" t="n">
        <v>94.9</v>
      </c>
      <c r="K13" s="95" t="n">
        <v>95.2</v>
      </c>
      <c r="L13" s="95" t="n">
        <v>92.2</v>
      </c>
      <c r="M13" s="95" t="n">
        <v>90.6</v>
      </c>
      <c r="N13" s="95" t="n">
        <v>89.5</v>
      </c>
      <c r="O13" s="95" t="n">
        <v>90.2</v>
      </c>
      <c r="P13" s="95" t="n">
        <v>90.4</v>
      </c>
      <c r="Q13" s="95" t="n">
        <v>90.9</v>
      </c>
      <c r="R13" s="95" t="n">
        <v>90.4</v>
      </c>
    </row>
    <row r="14" customFormat="false" ht="30" hidden="false" customHeight="true" outlineLevel="0" collapsed="false">
      <c r="A14" s="93"/>
      <c r="B14" s="90" t="s">
        <v>91</v>
      </c>
      <c r="C14" s="90"/>
      <c r="D14" s="48" t="n">
        <v>102.9</v>
      </c>
      <c r="E14" s="48" t="n">
        <v>106.4</v>
      </c>
      <c r="F14" s="96" t="n">
        <v>102.8</v>
      </c>
      <c r="G14" s="95" t="n">
        <v>109.5</v>
      </c>
      <c r="H14" s="95" t="n">
        <v>109.4</v>
      </c>
      <c r="I14" s="95" t="n">
        <v>109.1</v>
      </c>
      <c r="J14" s="95" t="n">
        <v>107.4</v>
      </c>
      <c r="K14" s="95" t="n">
        <v>105.2</v>
      </c>
      <c r="L14" s="95" t="n">
        <v>96.5</v>
      </c>
      <c r="M14" s="95" t="n">
        <v>97.8</v>
      </c>
      <c r="N14" s="95" t="n">
        <v>95.4</v>
      </c>
      <c r="O14" s="95" t="n">
        <v>99.8</v>
      </c>
      <c r="P14" s="95" t="n">
        <v>100.6</v>
      </c>
      <c r="Q14" s="95" t="n">
        <v>99.5</v>
      </c>
      <c r="R14" s="95" t="n">
        <v>103.4</v>
      </c>
    </row>
    <row r="15" customFormat="false" ht="30" hidden="false" customHeight="true" outlineLevel="0" collapsed="false">
      <c r="A15" s="93"/>
      <c r="B15" s="97"/>
      <c r="C15" s="90" t="s">
        <v>92</v>
      </c>
      <c r="D15" s="48" t="n">
        <v>104.4</v>
      </c>
      <c r="E15" s="48" t="n">
        <v>110.1</v>
      </c>
      <c r="F15" s="96" t="n">
        <v>102.5</v>
      </c>
      <c r="G15" s="95" t="n">
        <v>113.9</v>
      </c>
      <c r="H15" s="95" t="n">
        <v>114.1</v>
      </c>
      <c r="I15" s="95" t="n">
        <v>112.6</v>
      </c>
      <c r="J15" s="95" t="n">
        <v>109</v>
      </c>
      <c r="K15" s="95" t="n">
        <v>106.4</v>
      </c>
      <c r="L15" s="95" t="n">
        <v>90.5</v>
      </c>
      <c r="M15" s="95" t="n">
        <v>94.7</v>
      </c>
      <c r="N15" s="95" t="n">
        <v>89.6</v>
      </c>
      <c r="O15" s="95" t="n">
        <v>97.6</v>
      </c>
      <c r="P15" s="95" t="n">
        <v>99.1</v>
      </c>
      <c r="Q15" s="95" t="n">
        <v>97.4</v>
      </c>
      <c r="R15" s="95" t="n">
        <v>104.7</v>
      </c>
    </row>
    <row r="16" customFormat="false" ht="30" hidden="false" customHeight="true" outlineLevel="0" collapsed="false">
      <c r="A16" s="93"/>
      <c r="B16" s="90" t="s">
        <v>93</v>
      </c>
      <c r="C16" s="90"/>
      <c r="D16" s="48" t="n">
        <v>98.9</v>
      </c>
      <c r="E16" s="48" t="n">
        <v>100.3</v>
      </c>
      <c r="F16" s="94" t="n">
        <v>99.1</v>
      </c>
      <c r="G16" s="95" t="n">
        <v>108.3</v>
      </c>
      <c r="H16" s="95" t="n">
        <v>107.6</v>
      </c>
      <c r="I16" s="95" t="n">
        <v>109.7</v>
      </c>
      <c r="J16" s="95" t="n">
        <v>98.5</v>
      </c>
      <c r="K16" s="95" t="n">
        <v>112.9</v>
      </c>
      <c r="L16" s="95" t="n">
        <v>105.5</v>
      </c>
      <c r="M16" s="95" t="n">
        <v>92.1</v>
      </c>
      <c r="N16" s="95" t="n">
        <v>98.8</v>
      </c>
      <c r="O16" s="95" t="n">
        <v>92.2</v>
      </c>
      <c r="P16" s="95" t="n">
        <v>92.9</v>
      </c>
      <c r="Q16" s="95" t="n">
        <v>86</v>
      </c>
      <c r="R16" s="95" t="n">
        <v>85.2</v>
      </c>
    </row>
    <row r="17" customFormat="false" ht="30" hidden="false" customHeight="true" outlineLevel="0" collapsed="false">
      <c r="A17" s="93"/>
      <c r="B17" s="93"/>
      <c r="C17" s="90" t="s">
        <v>94</v>
      </c>
      <c r="D17" s="48" t="n">
        <v>99</v>
      </c>
      <c r="E17" s="48" t="n">
        <v>100.6</v>
      </c>
      <c r="F17" s="94" t="n">
        <v>99.3</v>
      </c>
      <c r="G17" s="95" t="n">
        <v>109</v>
      </c>
      <c r="H17" s="95" t="n">
        <v>108.3</v>
      </c>
      <c r="I17" s="95" t="n">
        <v>110.4</v>
      </c>
      <c r="J17" s="95" t="n">
        <v>98.7</v>
      </c>
      <c r="K17" s="95" t="n">
        <v>113.7</v>
      </c>
      <c r="L17" s="95" t="n">
        <v>106</v>
      </c>
      <c r="M17" s="95" t="n">
        <v>92.1</v>
      </c>
      <c r="N17" s="95" t="n">
        <v>99.1</v>
      </c>
      <c r="O17" s="95" t="n">
        <v>92</v>
      </c>
      <c r="P17" s="95" t="n">
        <v>92.4</v>
      </c>
      <c r="Q17" s="95" t="n">
        <v>85.6</v>
      </c>
      <c r="R17" s="95" t="n">
        <v>85</v>
      </c>
    </row>
    <row r="18" customFormat="false" ht="30" hidden="false" customHeight="true" outlineLevel="0" collapsed="false">
      <c r="A18" s="93"/>
      <c r="B18" s="90" t="s">
        <v>95</v>
      </c>
      <c r="C18" s="90"/>
      <c r="D18" s="48" t="n">
        <v>93.3</v>
      </c>
      <c r="E18" s="48" t="n">
        <v>93.5</v>
      </c>
      <c r="F18" s="94" t="n">
        <v>92.1</v>
      </c>
      <c r="G18" s="95" t="n">
        <v>94</v>
      </c>
      <c r="H18" s="95" t="n">
        <v>92.5</v>
      </c>
      <c r="I18" s="95" t="n">
        <v>93</v>
      </c>
      <c r="J18" s="95" t="n">
        <v>93.7</v>
      </c>
      <c r="K18" s="95" t="n">
        <v>93.8</v>
      </c>
      <c r="L18" s="95" t="n">
        <v>94</v>
      </c>
      <c r="M18" s="95" t="n">
        <v>91.3</v>
      </c>
      <c r="N18" s="95" t="n">
        <v>91.6</v>
      </c>
      <c r="O18" s="95" t="n">
        <v>91.3</v>
      </c>
      <c r="P18" s="95" t="n">
        <v>89.5</v>
      </c>
      <c r="Q18" s="95" t="n">
        <v>90.3</v>
      </c>
      <c r="R18" s="95" t="n">
        <v>89.9</v>
      </c>
    </row>
    <row r="19" customFormat="false" ht="30" hidden="false" customHeight="true" outlineLevel="0" collapsed="false">
      <c r="A19" s="93"/>
      <c r="B19" s="90" t="s">
        <v>96</v>
      </c>
      <c r="C19" s="90"/>
      <c r="D19" s="48" t="n">
        <v>95.4</v>
      </c>
      <c r="E19" s="48" t="n">
        <v>95.9</v>
      </c>
      <c r="F19" s="94" t="n">
        <v>97.2</v>
      </c>
      <c r="G19" s="95" t="n">
        <v>97</v>
      </c>
      <c r="H19" s="95" t="n">
        <v>96.8</v>
      </c>
      <c r="I19" s="95" t="n">
        <v>97.5</v>
      </c>
      <c r="J19" s="95" t="n">
        <v>97.4</v>
      </c>
      <c r="K19" s="95" t="n">
        <v>98</v>
      </c>
      <c r="L19" s="95" t="n">
        <v>97.3</v>
      </c>
      <c r="M19" s="95" t="n">
        <v>97.3</v>
      </c>
      <c r="N19" s="95" t="n">
        <v>96.8</v>
      </c>
      <c r="O19" s="95" t="n">
        <v>96.8</v>
      </c>
      <c r="P19" s="95" t="n">
        <v>96.9</v>
      </c>
      <c r="Q19" s="95" t="n">
        <v>96.9</v>
      </c>
      <c r="R19" s="95" t="n">
        <v>98.1</v>
      </c>
    </row>
    <row r="20" customFormat="false" ht="30" hidden="false" customHeight="true" outlineLevel="0" collapsed="false">
      <c r="A20" s="93"/>
      <c r="B20" s="90" t="s">
        <v>97</v>
      </c>
      <c r="C20" s="90"/>
      <c r="D20" s="48" t="n">
        <v>97.9</v>
      </c>
      <c r="E20" s="48" t="n">
        <v>97.4</v>
      </c>
      <c r="F20" s="98" t="n">
        <v>98.9</v>
      </c>
      <c r="G20" s="99" t="n">
        <v>99</v>
      </c>
      <c r="H20" s="99" t="n">
        <v>97.1</v>
      </c>
      <c r="I20" s="99" t="n">
        <v>96.1</v>
      </c>
      <c r="J20" s="99" t="n">
        <v>98</v>
      </c>
      <c r="K20" s="99" t="n">
        <v>94.6</v>
      </c>
      <c r="L20" s="99" t="n">
        <v>101.3</v>
      </c>
      <c r="M20" s="99" t="n">
        <v>101.8</v>
      </c>
      <c r="N20" s="99" t="n">
        <v>101.8</v>
      </c>
      <c r="O20" s="99" t="n">
        <v>101.3</v>
      </c>
      <c r="P20" s="99" t="n">
        <v>97.8</v>
      </c>
      <c r="Q20" s="99" t="n">
        <v>100.8</v>
      </c>
      <c r="R20" s="99" t="n">
        <v>97.7</v>
      </c>
    </row>
    <row r="21" customFormat="false" ht="30" hidden="false" customHeight="true" outlineLevel="0" collapsed="false">
      <c r="A21" s="93"/>
      <c r="B21" s="90" t="s">
        <v>98</v>
      </c>
      <c r="C21" s="90"/>
      <c r="D21" s="48" t="n">
        <v>90.2</v>
      </c>
      <c r="E21" s="48" t="n">
        <v>88.9</v>
      </c>
      <c r="F21" s="100" t="n">
        <v>87.9</v>
      </c>
      <c r="G21" s="99" t="n">
        <v>88.3</v>
      </c>
      <c r="H21" s="99" t="n">
        <v>87.1</v>
      </c>
      <c r="I21" s="99" t="n">
        <v>88.5</v>
      </c>
      <c r="J21" s="99" t="n">
        <v>88.4</v>
      </c>
      <c r="K21" s="99" t="n">
        <v>88.8</v>
      </c>
      <c r="L21" s="99" t="n">
        <v>87.9</v>
      </c>
      <c r="M21" s="99" t="n">
        <v>88.1</v>
      </c>
      <c r="N21" s="99" t="n">
        <v>88.2</v>
      </c>
      <c r="O21" s="99" t="n">
        <v>87.8</v>
      </c>
      <c r="P21" s="99" t="n">
        <v>88.5</v>
      </c>
      <c r="Q21" s="99" t="n">
        <v>86.7</v>
      </c>
      <c r="R21" s="99" t="n">
        <v>86.9</v>
      </c>
    </row>
    <row r="22" customFormat="false" ht="30" hidden="false" customHeight="true" outlineLevel="0" collapsed="false">
      <c r="A22" s="93"/>
      <c r="B22" s="90" t="s">
        <v>99</v>
      </c>
      <c r="C22" s="90"/>
      <c r="D22" s="48" t="n">
        <v>95.6</v>
      </c>
      <c r="E22" s="48" t="n">
        <v>95.9</v>
      </c>
      <c r="F22" s="100" t="n">
        <v>96.9</v>
      </c>
      <c r="G22" s="99" t="n">
        <v>96.5</v>
      </c>
      <c r="H22" s="99" t="n">
        <v>96.9</v>
      </c>
      <c r="I22" s="99" t="n">
        <v>97</v>
      </c>
      <c r="J22" s="99" t="n">
        <v>96.9</v>
      </c>
      <c r="K22" s="99" t="n">
        <v>97.2</v>
      </c>
      <c r="L22" s="99" t="n">
        <v>97</v>
      </c>
      <c r="M22" s="99" t="n">
        <v>97</v>
      </c>
      <c r="N22" s="99" t="n">
        <v>96.7</v>
      </c>
      <c r="O22" s="99" t="n">
        <v>96.9</v>
      </c>
      <c r="P22" s="99" t="n">
        <v>97</v>
      </c>
      <c r="Q22" s="99" t="n">
        <v>97.1</v>
      </c>
      <c r="R22" s="99" t="n">
        <v>96.6</v>
      </c>
    </row>
    <row r="23" customFormat="false" ht="30" hidden="false" customHeight="true" outlineLevel="0" collapsed="false">
      <c r="A23" s="93"/>
      <c r="B23" s="90" t="s">
        <v>100</v>
      </c>
      <c r="C23" s="90"/>
      <c r="D23" s="48" t="n">
        <v>99.9</v>
      </c>
      <c r="E23" s="48" t="n">
        <v>100.4</v>
      </c>
      <c r="F23" s="98" t="n">
        <v>100.6</v>
      </c>
      <c r="G23" s="99" t="n">
        <v>100.3</v>
      </c>
      <c r="H23" s="99" t="n">
        <v>100.3</v>
      </c>
      <c r="I23" s="99" t="n">
        <v>100.4</v>
      </c>
      <c r="J23" s="99" t="n">
        <v>100.4</v>
      </c>
      <c r="K23" s="99" t="n">
        <v>100.4</v>
      </c>
      <c r="L23" s="99" t="n">
        <v>100.7</v>
      </c>
      <c r="M23" s="99" t="n">
        <v>100.7</v>
      </c>
      <c r="N23" s="99" t="n">
        <v>100.7</v>
      </c>
      <c r="O23" s="99" t="n">
        <v>100.7</v>
      </c>
      <c r="P23" s="99" t="n">
        <v>100.7</v>
      </c>
      <c r="Q23" s="99" t="n">
        <v>100.7</v>
      </c>
      <c r="R23" s="99" t="n">
        <v>100.7</v>
      </c>
    </row>
    <row r="24" customFormat="false" ht="30" hidden="false" customHeight="true" outlineLevel="0" collapsed="false">
      <c r="A24" s="93"/>
      <c r="B24" s="93"/>
      <c r="C24" s="90"/>
      <c r="D24" s="48"/>
      <c r="E24" s="48"/>
      <c r="F24" s="98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</row>
    <row r="25" customFormat="false" ht="30" hidden="false" customHeight="true" outlineLevel="0" collapsed="false">
      <c r="A25" s="90" t="s">
        <v>101</v>
      </c>
      <c r="B25" s="90"/>
      <c r="C25" s="90"/>
      <c r="D25" s="48" t="n">
        <v>99.1</v>
      </c>
      <c r="E25" s="48" t="n">
        <v>97.4</v>
      </c>
      <c r="F25" s="98" t="n">
        <v>99.1</v>
      </c>
      <c r="G25" s="99" t="n">
        <v>97.4</v>
      </c>
      <c r="H25" s="99" t="n">
        <v>97.1</v>
      </c>
      <c r="I25" s="99" t="n">
        <v>97.3</v>
      </c>
      <c r="J25" s="99" t="n">
        <v>99.1</v>
      </c>
      <c r="K25" s="99" t="n">
        <v>99.2</v>
      </c>
      <c r="L25" s="99" t="n">
        <v>99.2</v>
      </c>
      <c r="M25" s="99" t="n">
        <v>99.2</v>
      </c>
      <c r="N25" s="99" t="n">
        <v>100</v>
      </c>
      <c r="O25" s="99" t="n">
        <v>100.2</v>
      </c>
      <c r="P25" s="99" t="n">
        <v>100.1</v>
      </c>
      <c r="Q25" s="99" t="n">
        <v>100.1</v>
      </c>
      <c r="R25" s="99" t="n">
        <v>100.5</v>
      </c>
    </row>
    <row r="26" customFormat="false" ht="30" hidden="false" customHeight="true" outlineLevel="0" collapsed="false">
      <c r="A26" s="93"/>
      <c r="B26" s="90" t="s">
        <v>102</v>
      </c>
      <c r="C26" s="90"/>
      <c r="D26" s="48" t="n">
        <v>99.9</v>
      </c>
      <c r="E26" s="48" t="n">
        <v>98</v>
      </c>
      <c r="F26" s="98" t="n">
        <v>100.2</v>
      </c>
      <c r="G26" s="99" t="n">
        <v>98.1</v>
      </c>
      <c r="H26" s="99" t="n">
        <v>97.8</v>
      </c>
      <c r="I26" s="99" t="n">
        <v>98</v>
      </c>
      <c r="J26" s="99" t="n">
        <v>100.2</v>
      </c>
      <c r="K26" s="99" t="n">
        <v>100.3</v>
      </c>
      <c r="L26" s="99" t="n">
        <v>100.3</v>
      </c>
      <c r="M26" s="99" t="n">
        <v>100.4</v>
      </c>
      <c r="N26" s="99" t="n">
        <v>101.2</v>
      </c>
      <c r="O26" s="99" t="n">
        <v>101.6</v>
      </c>
      <c r="P26" s="99" t="n">
        <v>101.5</v>
      </c>
      <c r="Q26" s="99" t="n">
        <v>101.5</v>
      </c>
      <c r="R26" s="99" t="n">
        <v>101.9</v>
      </c>
    </row>
    <row r="27" customFormat="false" ht="30" hidden="false" customHeight="true" outlineLevel="0" collapsed="false">
      <c r="A27" s="93"/>
      <c r="B27" s="90" t="s">
        <v>103</v>
      </c>
      <c r="C27" s="90"/>
      <c r="D27" s="48" t="n">
        <v>95.6</v>
      </c>
      <c r="E27" s="48" t="n">
        <v>95.2</v>
      </c>
      <c r="F27" s="101" t="n">
        <v>93.8</v>
      </c>
      <c r="G27" s="102" t="n">
        <v>94.1</v>
      </c>
      <c r="H27" s="102" t="n">
        <v>94.1</v>
      </c>
      <c r="I27" s="102" t="n">
        <v>94.1</v>
      </c>
      <c r="J27" s="102" t="n">
        <v>93.7</v>
      </c>
      <c r="K27" s="102" t="n">
        <v>93.6</v>
      </c>
      <c r="L27" s="102" t="n">
        <v>93.6</v>
      </c>
      <c r="M27" s="102" t="n">
        <v>93.6</v>
      </c>
      <c r="N27" s="102" t="n">
        <v>93.6</v>
      </c>
      <c r="O27" s="102" t="n">
        <v>93.6</v>
      </c>
      <c r="P27" s="102" t="n">
        <v>93.6</v>
      </c>
      <c r="Q27" s="102" t="n">
        <v>93.6</v>
      </c>
      <c r="R27" s="102" t="n">
        <v>93.7</v>
      </c>
    </row>
    <row r="28" customFormat="false" ht="30" hidden="false" customHeight="true" outlineLevel="0" collapsed="false">
      <c r="A28" s="93"/>
      <c r="B28" s="93"/>
      <c r="C28" s="90"/>
      <c r="D28" s="48"/>
      <c r="E28" s="48"/>
      <c r="F28" s="101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</row>
    <row r="29" customFormat="false" ht="30" hidden="false" customHeight="true" outlineLevel="0" collapsed="false">
      <c r="A29" s="90" t="s">
        <v>104</v>
      </c>
      <c r="B29" s="90"/>
      <c r="C29" s="90"/>
      <c r="D29" s="48" t="n">
        <v>98.4</v>
      </c>
      <c r="E29" s="48" t="n">
        <v>100.4</v>
      </c>
      <c r="F29" s="101" t="n">
        <v>102.6</v>
      </c>
      <c r="G29" s="102" t="n">
        <v>103</v>
      </c>
      <c r="H29" s="102" t="n">
        <v>102.8</v>
      </c>
      <c r="I29" s="102" t="n">
        <v>102.8</v>
      </c>
      <c r="J29" s="102" t="n">
        <v>101.5</v>
      </c>
      <c r="K29" s="102" t="n">
        <v>101.9</v>
      </c>
      <c r="L29" s="102" t="n">
        <v>101.8</v>
      </c>
      <c r="M29" s="102" t="n">
        <v>102</v>
      </c>
      <c r="N29" s="102" t="n">
        <v>102.3</v>
      </c>
      <c r="O29" s="102" t="n">
        <v>102.6</v>
      </c>
      <c r="P29" s="102" t="n">
        <v>103.3</v>
      </c>
      <c r="Q29" s="102" t="n">
        <v>103.8</v>
      </c>
      <c r="R29" s="102" t="n">
        <v>104</v>
      </c>
    </row>
    <row r="30" customFormat="false" ht="30" hidden="false" customHeight="true" outlineLevel="0" collapsed="false">
      <c r="A30" s="93"/>
      <c r="B30" s="90" t="s">
        <v>105</v>
      </c>
      <c r="C30" s="90"/>
      <c r="D30" s="48" t="n">
        <v>97.1</v>
      </c>
      <c r="E30" s="48" t="n">
        <v>98.6</v>
      </c>
      <c r="F30" s="103" t="n">
        <v>99.3</v>
      </c>
      <c r="G30" s="102" t="n">
        <v>100.9</v>
      </c>
      <c r="H30" s="102" t="n">
        <v>100.7</v>
      </c>
      <c r="I30" s="102" t="n">
        <v>100.7</v>
      </c>
      <c r="J30" s="102" t="n">
        <v>98.3</v>
      </c>
      <c r="K30" s="102" t="n">
        <v>98.3</v>
      </c>
      <c r="L30" s="102" t="n">
        <v>98.3</v>
      </c>
      <c r="M30" s="102" t="n">
        <v>98.4</v>
      </c>
      <c r="N30" s="102" t="n">
        <v>98.4</v>
      </c>
      <c r="O30" s="102" t="n">
        <v>98.3</v>
      </c>
      <c r="P30" s="102" t="n">
        <v>99</v>
      </c>
      <c r="Q30" s="102" t="n">
        <v>99.7</v>
      </c>
      <c r="R30" s="102" t="n">
        <v>99.8</v>
      </c>
    </row>
    <row r="31" customFormat="false" ht="30" hidden="false" customHeight="true" outlineLevel="0" collapsed="false">
      <c r="A31" s="93"/>
      <c r="B31" s="93"/>
      <c r="C31" s="90" t="s">
        <v>106</v>
      </c>
      <c r="D31" s="48" t="n">
        <v>94.5</v>
      </c>
      <c r="E31" s="48" t="n">
        <v>94.7</v>
      </c>
      <c r="F31" s="103" t="n">
        <v>93.2</v>
      </c>
      <c r="G31" s="102" t="n">
        <v>96</v>
      </c>
      <c r="H31" s="102" t="n">
        <v>96</v>
      </c>
      <c r="I31" s="102" t="n">
        <v>96</v>
      </c>
      <c r="J31" s="102" t="n">
        <v>92</v>
      </c>
      <c r="K31" s="102" t="n">
        <v>92</v>
      </c>
      <c r="L31" s="102" t="n">
        <v>92</v>
      </c>
      <c r="M31" s="102" t="n">
        <v>92</v>
      </c>
      <c r="N31" s="102" t="n">
        <v>92</v>
      </c>
      <c r="O31" s="102" t="n">
        <v>92</v>
      </c>
      <c r="P31" s="102" t="n">
        <v>92.8</v>
      </c>
      <c r="Q31" s="102" t="n">
        <v>92.8</v>
      </c>
      <c r="R31" s="102" t="n">
        <v>92.9</v>
      </c>
    </row>
    <row r="32" customFormat="false" ht="30" hidden="false" customHeight="true" outlineLevel="0" collapsed="false">
      <c r="A32" s="93"/>
      <c r="B32" s="93"/>
      <c r="C32" s="90" t="s">
        <v>107</v>
      </c>
      <c r="D32" s="48" t="n">
        <v>101.6</v>
      </c>
      <c r="E32" s="48" t="n">
        <v>105.2</v>
      </c>
      <c r="F32" s="103" t="n">
        <v>109.5</v>
      </c>
      <c r="G32" s="102" t="n">
        <v>109.1</v>
      </c>
      <c r="H32" s="102" t="n">
        <v>108.6</v>
      </c>
      <c r="I32" s="102" t="n">
        <v>108.6</v>
      </c>
      <c r="J32" s="102" t="n">
        <v>109</v>
      </c>
      <c r="K32" s="102" t="n">
        <v>109</v>
      </c>
      <c r="L32" s="102" t="n">
        <v>109.1</v>
      </c>
      <c r="M32" s="102" t="n">
        <v>109.2</v>
      </c>
      <c r="N32" s="102" t="n">
        <v>109.2</v>
      </c>
      <c r="O32" s="102" t="n">
        <v>109</v>
      </c>
      <c r="P32" s="102" t="n">
        <v>109.4</v>
      </c>
      <c r="Q32" s="102" t="n">
        <v>111.4</v>
      </c>
      <c r="R32" s="102" t="n">
        <v>111.7</v>
      </c>
    </row>
    <row r="33" customFormat="false" ht="30" hidden="false" customHeight="true" outlineLevel="0" collapsed="false">
      <c r="A33" s="93"/>
      <c r="B33" s="90" t="s">
        <v>108</v>
      </c>
      <c r="C33" s="90"/>
      <c r="D33" s="48" t="n">
        <v>106.2</v>
      </c>
      <c r="E33" s="48" t="n">
        <v>111.4</v>
      </c>
      <c r="F33" s="103" t="n">
        <v>139.4</v>
      </c>
      <c r="G33" s="102" t="n">
        <v>124.3</v>
      </c>
      <c r="H33" s="102" t="n">
        <v>124</v>
      </c>
      <c r="I33" s="102" t="n">
        <v>124.3</v>
      </c>
      <c r="J33" s="102" t="n">
        <v>131.6</v>
      </c>
      <c r="K33" s="102" t="n">
        <v>137.5</v>
      </c>
      <c r="L33" s="102" t="n">
        <v>136.5</v>
      </c>
      <c r="M33" s="102" t="n">
        <v>139</v>
      </c>
      <c r="N33" s="102" t="n">
        <v>144.6</v>
      </c>
      <c r="O33" s="102" t="n">
        <v>150</v>
      </c>
      <c r="P33" s="102" t="n">
        <v>153</v>
      </c>
      <c r="Q33" s="102" t="n">
        <v>153.7</v>
      </c>
      <c r="R33" s="102" t="n">
        <v>154.3</v>
      </c>
    </row>
    <row r="34" customFormat="false" ht="30" hidden="false" customHeight="true" outlineLevel="0" collapsed="false">
      <c r="A34" s="93"/>
      <c r="B34" s="90" t="s">
        <v>109</v>
      </c>
      <c r="C34" s="90"/>
      <c r="D34" s="48" t="n">
        <v>100.4</v>
      </c>
      <c r="E34" s="48" t="n">
        <v>103.1</v>
      </c>
      <c r="F34" s="104" t="n">
        <v>103.9</v>
      </c>
      <c r="G34" s="105" t="n">
        <v>103.9</v>
      </c>
      <c r="H34" s="105" t="n">
        <v>103.9</v>
      </c>
      <c r="I34" s="105" t="n">
        <v>103.9</v>
      </c>
      <c r="J34" s="105" t="n">
        <v>103.9</v>
      </c>
      <c r="K34" s="105" t="n">
        <v>103.9</v>
      </c>
      <c r="L34" s="105" t="n">
        <v>103.9</v>
      </c>
      <c r="M34" s="105" t="n">
        <v>103.9</v>
      </c>
      <c r="N34" s="105" t="n">
        <v>103.9</v>
      </c>
      <c r="O34" s="105" t="n">
        <v>103.9</v>
      </c>
      <c r="P34" s="105" t="n">
        <v>103.9</v>
      </c>
      <c r="Q34" s="105" t="n">
        <v>103.9</v>
      </c>
      <c r="R34" s="105" t="n">
        <v>103.9</v>
      </c>
    </row>
    <row r="35" customFormat="false" ht="30" hidden="false" customHeight="true" outlineLevel="0" collapsed="false">
      <c r="A35" s="93"/>
      <c r="B35" s="93"/>
      <c r="C35" s="90"/>
      <c r="D35" s="48"/>
      <c r="E35" s="48"/>
      <c r="F35" s="104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</row>
    <row r="36" customFormat="false" ht="30" hidden="false" customHeight="true" outlineLevel="0" collapsed="false">
      <c r="A36" s="90" t="s">
        <v>110</v>
      </c>
      <c r="B36" s="90"/>
      <c r="C36" s="90"/>
      <c r="D36" s="48" t="n">
        <v>91.5</v>
      </c>
      <c r="E36" s="48" t="n">
        <v>89.6</v>
      </c>
      <c r="F36" s="106" t="n">
        <v>88.8</v>
      </c>
      <c r="G36" s="105" t="n">
        <v>89</v>
      </c>
      <c r="H36" s="105" t="n">
        <v>88.7</v>
      </c>
      <c r="I36" s="105" t="n">
        <v>89.2</v>
      </c>
      <c r="J36" s="105" t="n">
        <v>89.2</v>
      </c>
      <c r="K36" s="105" t="n">
        <v>88.7</v>
      </c>
      <c r="L36" s="105" t="n">
        <v>89.1</v>
      </c>
      <c r="M36" s="105" t="n">
        <v>88.9</v>
      </c>
      <c r="N36" s="105" t="n">
        <v>88.5</v>
      </c>
      <c r="O36" s="105" t="n">
        <v>88.5</v>
      </c>
      <c r="P36" s="105" t="n">
        <v>88.5</v>
      </c>
      <c r="Q36" s="105" t="n">
        <v>88.7</v>
      </c>
      <c r="R36" s="105" t="n">
        <v>88.7</v>
      </c>
    </row>
    <row r="37" customFormat="false" ht="30" hidden="false" customHeight="true" outlineLevel="0" collapsed="false">
      <c r="A37" s="93"/>
      <c r="B37" s="90" t="s">
        <v>111</v>
      </c>
      <c r="C37" s="90"/>
      <c r="D37" s="48" t="n">
        <v>81.7</v>
      </c>
      <c r="E37" s="48" t="n">
        <v>78.2</v>
      </c>
      <c r="F37" s="104" t="n">
        <v>76.5</v>
      </c>
      <c r="G37" s="105" t="n">
        <v>77.4</v>
      </c>
      <c r="H37" s="105" t="n">
        <v>77.6</v>
      </c>
      <c r="I37" s="105" t="n">
        <v>76.4</v>
      </c>
      <c r="J37" s="105" t="n">
        <v>77.7</v>
      </c>
      <c r="K37" s="105" t="n">
        <v>76.8</v>
      </c>
      <c r="L37" s="105" t="n">
        <v>76.4</v>
      </c>
      <c r="M37" s="105" t="n">
        <v>76.2</v>
      </c>
      <c r="N37" s="105" t="n">
        <v>75.5</v>
      </c>
      <c r="O37" s="105" t="n">
        <v>75.5</v>
      </c>
      <c r="P37" s="105" t="n">
        <v>75.2</v>
      </c>
      <c r="Q37" s="105" t="n">
        <v>76.5</v>
      </c>
      <c r="R37" s="105" t="n">
        <v>76.4</v>
      </c>
    </row>
    <row r="38" customFormat="false" ht="30" hidden="false" customHeight="true" outlineLevel="0" collapsed="false">
      <c r="A38" s="93"/>
      <c r="B38" s="90" t="s">
        <v>112</v>
      </c>
      <c r="C38" s="90"/>
      <c r="D38" s="48" t="n">
        <v>84.4</v>
      </c>
      <c r="E38" s="48" t="n">
        <v>84.5</v>
      </c>
      <c r="F38" s="104" t="n">
        <v>80.3</v>
      </c>
      <c r="G38" s="105" t="n">
        <v>81.3</v>
      </c>
      <c r="H38" s="105" t="n">
        <v>81.3</v>
      </c>
      <c r="I38" s="105" t="n">
        <v>81.4</v>
      </c>
      <c r="J38" s="105" t="n">
        <v>81.4</v>
      </c>
      <c r="K38" s="105" t="n">
        <v>80.1</v>
      </c>
      <c r="L38" s="105" t="n">
        <v>79.6</v>
      </c>
      <c r="M38" s="105" t="n">
        <v>80.1</v>
      </c>
      <c r="N38" s="105" t="n">
        <v>79.7</v>
      </c>
      <c r="O38" s="105" t="n">
        <v>80</v>
      </c>
      <c r="P38" s="105" t="n">
        <v>79.7</v>
      </c>
      <c r="Q38" s="105" t="n">
        <v>79.5</v>
      </c>
      <c r="R38" s="105" t="n">
        <v>79.5</v>
      </c>
    </row>
    <row r="39" customFormat="false" ht="30" hidden="false" customHeight="true" outlineLevel="0" collapsed="false">
      <c r="A39" s="93"/>
      <c r="B39" s="90" t="s">
        <v>113</v>
      </c>
      <c r="C39" s="90"/>
      <c r="D39" s="48" t="n">
        <v>88.5</v>
      </c>
      <c r="E39" s="48" t="n">
        <v>87.6</v>
      </c>
      <c r="F39" s="104" t="n">
        <v>87.5</v>
      </c>
      <c r="G39" s="105" t="n">
        <v>88.1</v>
      </c>
      <c r="H39" s="105" t="n">
        <v>87.7</v>
      </c>
      <c r="I39" s="105" t="n">
        <v>87.6</v>
      </c>
      <c r="J39" s="105" t="n">
        <v>87.6</v>
      </c>
      <c r="K39" s="105" t="n">
        <v>87.8</v>
      </c>
      <c r="L39" s="105" t="n">
        <v>87.3</v>
      </c>
      <c r="M39" s="105" t="n">
        <v>87.5</v>
      </c>
      <c r="N39" s="105" t="n">
        <v>85.9</v>
      </c>
      <c r="O39" s="105" t="n">
        <v>87</v>
      </c>
      <c r="P39" s="105" t="n">
        <v>87.9</v>
      </c>
      <c r="Q39" s="105" t="n">
        <v>87.9</v>
      </c>
      <c r="R39" s="105" t="n">
        <v>87.7</v>
      </c>
    </row>
    <row r="40" customFormat="false" ht="30" hidden="false" customHeight="true" outlineLevel="0" collapsed="false">
      <c r="A40" s="93"/>
      <c r="B40" s="90" t="s">
        <v>114</v>
      </c>
      <c r="C40" s="90"/>
      <c r="D40" s="48" t="n">
        <v>102.3</v>
      </c>
      <c r="E40" s="48" t="n">
        <v>102.8</v>
      </c>
      <c r="F40" s="104" t="n">
        <v>103.6</v>
      </c>
      <c r="G40" s="105" t="n">
        <v>102.2</v>
      </c>
      <c r="H40" s="105" t="n">
        <v>100.4</v>
      </c>
      <c r="I40" s="105" t="n">
        <v>103.6</v>
      </c>
      <c r="J40" s="105" t="n">
        <v>103.8</v>
      </c>
      <c r="K40" s="105" t="n">
        <v>103.7</v>
      </c>
      <c r="L40" s="105" t="n">
        <v>103.4</v>
      </c>
      <c r="M40" s="105" t="n">
        <v>104.3</v>
      </c>
      <c r="N40" s="105" t="n">
        <v>104.8</v>
      </c>
      <c r="O40" s="105" t="n">
        <v>104.9</v>
      </c>
      <c r="P40" s="105" t="n">
        <v>104.6</v>
      </c>
      <c r="Q40" s="105" t="n">
        <v>103.9</v>
      </c>
      <c r="R40" s="105" t="n">
        <v>103.9</v>
      </c>
    </row>
    <row r="41" customFormat="false" ht="30" hidden="false" customHeight="true" outlineLevel="0" collapsed="false">
      <c r="A41" s="93"/>
      <c r="B41" s="90" t="s">
        <v>115</v>
      </c>
      <c r="C41" s="90"/>
      <c r="D41" s="48" t="n">
        <v>94.6</v>
      </c>
      <c r="E41" s="48" t="n">
        <v>90.2</v>
      </c>
      <c r="F41" s="106" t="n">
        <v>88.9</v>
      </c>
      <c r="G41" s="105" t="n">
        <v>89.6</v>
      </c>
      <c r="H41" s="105" t="n">
        <v>90.1</v>
      </c>
      <c r="I41" s="105" t="n">
        <v>91.1</v>
      </c>
      <c r="J41" s="105" t="n">
        <v>90.5</v>
      </c>
      <c r="K41" s="105" t="n">
        <v>89.9</v>
      </c>
      <c r="L41" s="105" t="n">
        <v>90.3</v>
      </c>
      <c r="M41" s="105" t="n">
        <v>88.3</v>
      </c>
      <c r="N41" s="105" t="n">
        <v>88</v>
      </c>
      <c r="O41" s="105" t="n">
        <v>87</v>
      </c>
      <c r="P41" s="105" t="n">
        <v>87.5</v>
      </c>
      <c r="Q41" s="105" t="n">
        <v>87.4</v>
      </c>
      <c r="R41" s="105" t="n">
        <v>87.5</v>
      </c>
    </row>
    <row r="42" customFormat="false" ht="30" hidden="false" customHeight="true" outlineLevel="0" collapsed="false">
      <c r="A42" s="107"/>
      <c r="B42" s="108" t="s">
        <v>116</v>
      </c>
      <c r="C42" s="108"/>
      <c r="D42" s="49" t="n">
        <v>100.8</v>
      </c>
      <c r="E42" s="49" t="n">
        <v>100.3</v>
      </c>
      <c r="F42" s="109" t="n">
        <v>102.9</v>
      </c>
      <c r="G42" s="110" t="n">
        <v>101.7</v>
      </c>
      <c r="H42" s="110" t="n">
        <v>101.7</v>
      </c>
      <c r="I42" s="110" t="n">
        <v>101.7</v>
      </c>
      <c r="J42" s="110" t="n">
        <v>98.8</v>
      </c>
      <c r="K42" s="110" t="n">
        <v>98.8</v>
      </c>
      <c r="L42" s="110" t="n">
        <v>104.5</v>
      </c>
      <c r="M42" s="110" t="n">
        <v>104.5</v>
      </c>
      <c r="N42" s="110" t="n">
        <v>104.5</v>
      </c>
      <c r="O42" s="110" t="n">
        <v>104.5</v>
      </c>
      <c r="P42" s="110" t="n">
        <v>104.5</v>
      </c>
      <c r="Q42" s="110" t="n">
        <v>104.5</v>
      </c>
      <c r="R42" s="110" t="n">
        <v>104.5</v>
      </c>
    </row>
    <row r="43" customFormat="false" ht="26.25" hidden="false" customHeight="true" outlineLevel="0" collapsed="false">
      <c r="A43" s="90" t="s">
        <v>117</v>
      </c>
      <c r="B43" s="90"/>
      <c r="C43" s="90"/>
      <c r="D43" s="48" t="n">
        <v>93.2</v>
      </c>
      <c r="E43" s="48" t="n">
        <v>91.6</v>
      </c>
      <c r="F43" s="111" t="n">
        <v>90.1</v>
      </c>
      <c r="G43" s="110" t="n">
        <v>86.5</v>
      </c>
      <c r="H43" s="110" t="n">
        <v>83.9</v>
      </c>
      <c r="I43" s="110" t="n">
        <v>88.2</v>
      </c>
      <c r="J43" s="110" t="n">
        <v>92.1</v>
      </c>
      <c r="K43" s="110" t="n">
        <v>93.4</v>
      </c>
      <c r="L43" s="110" t="n">
        <v>92.6</v>
      </c>
      <c r="M43" s="110" t="n">
        <v>86.8</v>
      </c>
      <c r="N43" s="110" t="n">
        <v>85.7</v>
      </c>
      <c r="O43" s="110" t="n">
        <v>91.9</v>
      </c>
      <c r="P43" s="110" t="n">
        <v>93.8</v>
      </c>
      <c r="Q43" s="110" t="n">
        <v>93.9</v>
      </c>
      <c r="R43" s="110" t="n">
        <v>92.9</v>
      </c>
    </row>
    <row r="44" customFormat="false" ht="26.25" hidden="false" customHeight="true" outlineLevel="0" collapsed="false">
      <c r="A44" s="93"/>
      <c r="B44" s="90" t="s">
        <v>118</v>
      </c>
      <c r="C44" s="90"/>
      <c r="D44" s="48" t="n">
        <v>89.9</v>
      </c>
      <c r="E44" s="48" t="n">
        <v>86.7</v>
      </c>
      <c r="F44" s="111" t="n">
        <v>85.3</v>
      </c>
      <c r="G44" s="110" t="n">
        <v>80.5</v>
      </c>
      <c r="H44" s="110" t="n">
        <v>76.5</v>
      </c>
      <c r="I44" s="110" t="n">
        <v>84.3</v>
      </c>
      <c r="J44" s="110" t="n">
        <v>87.1</v>
      </c>
      <c r="K44" s="110" t="n">
        <v>88.8</v>
      </c>
      <c r="L44" s="110" t="n">
        <v>88.5</v>
      </c>
      <c r="M44" s="110" t="n">
        <v>81.6</v>
      </c>
      <c r="N44" s="110" t="n">
        <v>80</v>
      </c>
      <c r="O44" s="110" t="n">
        <v>87.4</v>
      </c>
      <c r="P44" s="110" t="n">
        <v>90.1</v>
      </c>
      <c r="Q44" s="110" t="n">
        <v>90.5</v>
      </c>
      <c r="R44" s="110" t="n">
        <v>89.2</v>
      </c>
    </row>
    <row r="45" customFormat="false" ht="26.25" hidden="false" customHeight="true" outlineLevel="0" collapsed="false">
      <c r="A45" s="93"/>
      <c r="B45" s="93"/>
      <c r="C45" s="90" t="s">
        <v>119</v>
      </c>
      <c r="D45" s="48" t="n">
        <v>94.7</v>
      </c>
      <c r="E45" s="48" t="n">
        <v>94.5</v>
      </c>
      <c r="F45" s="111" t="n">
        <v>94</v>
      </c>
      <c r="G45" s="110" t="n">
        <v>94.4</v>
      </c>
      <c r="H45" s="110" t="n">
        <v>94.4</v>
      </c>
      <c r="I45" s="110" t="n">
        <v>94.4</v>
      </c>
      <c r="J45" s="110" t="n">
        <v>94.4</v>
      </c>
      <c r="K45" s="110" t="n">
        <v>94.4</v>
      </c>
      <c r="L45" s="110" t="n">
        <v>93.7</v>
      </c>
      <c r="M45" s="110" t="n">
        <v>93.7</v>
      </c>
      <c r="N45" s="110" t="n">
        <v>93.7</v>
      </c>
      <c r="O45" s="110" t="n">
        <v>93.7</v>
      </c>
      <c r="P45" s="110" t="n">
        <v>93.7</v>
      </c>
      <c r="Q45" s="110" t="n">
        <v>93.7</v>
      </c>
      <c r="R45" s="110" t="n">
        <v>93.7</v>
      </c>
    </row>
    <row r="46" customFormat="false" ht="26.25" hidden="false" customHeight="true" outlineLevel="0" collapsed="false">
      <c r="A46" s="93"/>
      <c r="B46" s="93"/>
      <c r="C46" s="90" t="s">
        <v>120</v>
      </c>
      <c r="D46" s="48" t="n">
        <v>89.4</v>
      </c>
      <c r="E46" s="48" t="n">
        <v>85.9</v>
      </c>
      <c r="F46" s="111" t="n">
        <v>84.6</v>
      </c>
      <c r="G46" s="110" t="n">
        <v>79.2</v>
      </c>
      <c r="H46" s="110" t="n">
        <v>74.9</v>
      </c>
      <c r="I46" s="110" t="n">
        <v>83.3</v>
      </c>
      <c r="J46" s="110" t="n">
        <v>86.5</v>
      </c>
      <c r="K46" s="110" t="n">
        <v>88.2</v>
      </c>
      <c r="L46" s="110" t="n">
        <v>88</v>
      </c>
      <c r="M46" s="110" t="n">
        <v>80.5</v>
      </c>
      <c r="N46" s="110" t="n">
        <v>78.7</v>
      </c>
      <c r="O46" s="110" t="n">
        <v>86.9</v>
      </c>
      <c r="P46" s="110" t="n">
        <v>89.7</v>
      </c>
      <c r="Q46" s="110" t="n">
        <v>90.2</v>
      </c>
      <c r="R46" s="110" t="n">
        <v>88.8</v>
      </c>
    </row>
    <row r="47" customFormat="false" ht="26.25" hidden="false" customHeight="true" outlineLevel="0" collapsed="false">
      <c r="A47" s="93"/>
      <c r="B47" s="112" t="s">
        <v>121</v>
      </c>
      <c r="C47" s="112"/>
      <c r="D47" s="48" t="n">
        <v>96.3</v>
      </c>
      <c r="E47" s="48" t="n">
        <v>96.2</v>
      </c>
      <c r="F47" s="111" t="n">
        <v>92.6</v>
      </c>
      <c r="G47" s="110" t="n">
        <v>87.7</v>
      </c>
      <c r="H47" s="110" t="n">
        <v>84.8</v>
      </c>
      <c r="I47" s="110" t="n">
        <v>87.1</v>
      </c>
      <c r="J47" s="110" t="n">
        <v>96.4</v>
      </c>
      <c r="K47" s="110" t="n">
        <v>98.5</v>
      </c>
      <c r="L47" s="110" t="n">
        <v>96.2</v>
      </c>
      <c r="M47" s="110" t="n">
        <v>86.5</v>
      </c>
      <c r="N47" s="110" t="n">
        <v>86.1</v>
      </c>
      <c r="O47" s="110" t="n">
        <v>95.9</v>
      </c>
      <c r="P47" s="110" t="n">
        <v>98.1</v>
      </c>
      <c r="Q47" s="110" t="n">
        <v>97.7</v>
      </c>
      <c r="R47" s="110" t="n">
        <v>96</v>
      </c>
    </row>
    <row r="48" customFormat="false" ht="26.25" hidden="false" customHeight="true" outlineLevel="0" collapsed="false">
      <c r="A48" s="93"/>
      <c r="B48" s="93"/>
      <c r="C48" s="112" t="s">
        <v>122</v>
      </c>
      <c r="D48" s="48" t="n">
        <v>94.8</v>
      </c>
      <c r="E48" s="48" t="n">
        <v>93.9</v>
      </c>
      <c r="F48" s="109" t="n">
        <v>88.8</v>
      </c>
      <c r="G48" s="110" t="n">
        <v>82.3</v>
      </c>
      <c r="H48" s="110" t="n">
        <v>77.7</v>
      </c>
      <c r="I48" s="110" t="n">
        <v>81.1</v>
      </c>
      <c r="J48" s="110" t="n">
        <v>94.3</v>
      </c>
      <c r="K48" s="110" t="n">
        <v>97.2</v>
      </c>
      <c r="L48" s="110" t="n">
        <v>93.9</v>
      </c>
      <c r="M48" s="110" t="n">
        <v>79.6</v>
      </c>
      <c r="N48" s="110" t="n">
        <v>80.3</v>
      </c>
      <c r="O48" s="110" t="n">
        <v>93.7</v>
      </c>
      <c r="P48" s="110" t="n">
        <v>96.5</v>
      </c>
      <c r="Q48" s="110" t="n">
        <v>95.9</v>
      </c>
      <c r="R48" s="110" t="n">
        <v>92.7</v>
      </c>
    </row>
    <row r="49" customFormat="false" ht="26.25" hidden="false" customHeight="true" outlineLevel="0" collapsed="false">
      <c r="A49" s="93"/>
      <c r="B49" s="93"/>
      <c r="C49" s="90" t="s">
        <v>123</v>
      </c>
      <c r="D49" s="48" t="n">
        <v>99.7</v>
      </c>
      <c r="E49" s="48" t="n">
        <v>101.6</v>
      </c>
      <c r="F49" s="113" t="n">
        <v>101.5</v>
      </c>
      <c r="G49" s="114" t="n">
        <v>100.4</v>
      </c>
      <c r="H49" s="114" t="n">
        <v>101.2</v>
      </c>
      <c r="I49" s="114" t="n">
        <v>101.1</v>
      </c>
      <c r="J49" s="114" t="n">
        <v>101.3</v>
      </c>
      <c r="K49" s="114" t="n">
        <v>101.4</v>
      </c>
      <c r="L49" s="114" t="n">
        <v>101.8</v>
      </c>
      <c r="M49" s="114" t="n">
        <v>102.8</v>
      </c>
      <c r="N49" s="114" t="n">
        <v>99.8</v>
      </c>
      <c r="O49" s="114" t="n">
        <v>101.1</v>
      </c>
      <c r="P49" s="114" t="n">
        <v>101.9</v>
      </c>
      <c r="Q49" s="114" t="n">
        <v>101.9</v>
      </c>
      <c r="R49" s="114" t="n">
        <v>103.7</v>
      </c>
    </row>
    <row r="50" customFormat="false" ht="26.25" hidden="false" customHeight="true" outlineLevel="0" collapsed="false">
      <c r="A50" s="93"/>
      <c r="B50" s="90" t="s">
        <v>124</v>
      </c>
      <c r="C50" s="90"/>
      <c r="D50" s="48" t="n">
        <v>93.8</v>
      </c>
      <c r="E50" s="48" t="n">
        <v>93.8</v>
      </c>
      <c r="F50" s="115" t="n">
        <v>94.2</v>
      </c>
      <c r="G50" s="114" t="n">
        <v>93.6</v>
      </c>
      <c r="H50" s="114" t="n">
        <v>94.8</v>
      </c>
      <c r="I50" s="114" t="n">
        <v>94.4</v>
      </c>
      <c r="J50" s="114" t="n">
        <v>94.3</v>
      </c>
      <c r="K50" s="114" t="n">
        <v>94.2</v>
      </c>
      <c r="L50" s="114" t="n">
        <v>94.4</v>
      </c>
      <c r="M50" s="114" t="n">
        <v>94.5</v>
      </c>
      <c r="N50" s="114" t="n">
        <v>93.9</v>
      </c>
      <c r="O50" s="114" t="n">
        <v>93.9</v>
      </c>
      <c r="P50" s="114" t="n">
        <v>93.9</v>
      </c>
      <c r="Q50" s="114" t="n">
        <v>93.9</v>
      </c>
      <c r="R50" s="114" t="n">
        <v>93.8</v>
      </c>
    </row>
    <row r="51" customFormat="false" ht="26.25" hidden="false" customHeight="true" outlineLevel="0" collapsed="false">
      <c r="A51" s="93"/>
      <c r="B51" s="90" t="s">
        <v>125</v>
      </c>
      <c r="C51" s="90"/>
      <c r="D51" s="48" t="n">
        <v>97.3</v>
      </c>
      <c r="E51" s="48" t="n">
        <v>97</v>
      </c>
      <c r="F51" s="115" t="n">
        <v>97.1</v>
      </c>
      <c r="G51" s="114" t="n">
        <v>97</v>
      </c>
      <c r="H51" s="114" t="n">
        <v>96.8</v>
      </c>
      <c r="I51" s="114" t="n">
        <v>97.4</v>
      </c>
      <c r="J51" s="114" t="n">
        <v>97.5</v>
      </c>
      <c r="K51" s="114" t="n">
        <v>97.5</v>
      </c>
      <c r="L51" s="114" t="n">
        <v>97.3</v>
      </c>
      <c r="M51" s="114" t="n">
        <v>97.3</v>
      </c>
      <c r="N51" s="114" t="n">
        <v>96.2</v>
      </c>
      <c r="O51" s="114" t="n">
        <v>97</v>
      </c>
      <c r="P51" s="114" t="n">
        <v>97.1</v>
      </c>
      <c r="Q51" s="114" t="n">
        <v>96.9</v>
      </c>
      <c r="R51" s="114" t="n">
        <v>97.6</v>
      </c>
    </row>
    <row r="52" customFormat="false" ht="26.25" hidden="false" customHeight="true" outlineLevel="0" collapsed="false">
      <c r="A52" s="93"/>
      <c r="B52" s="116"/>
      <c r="C52" s="90" t="s">
        <v>126</v>
      </c>
      <c r="D52" s="48" t="n">
        <v>92.6</v>
      </c>
      <c r="E52" s="48" t="n">
        <v>93.6</v>
      </c>
      <c r="F52" s="115" t="n">
        <v>88</v>
      </c>
      <c r="G52" s="114" t="n">
        <v>88.7</v>
      </c>
      <c r="H52" s="114" t="n">
        <v>88.7</v>
      </c>
      <c r="I52" s="114" t="n">
        <v>90.7</v>
      </c>
      <c r="J52" s="114" t="n">
        <v>89.5</v>
      </c>
      <c r="K52" s="114" t="n">
        <v>89.5</v>
      </c>
      <c r="L52" s="114" t="n">
        <v>89.5</v>
      </c>
      <c r="M52" s="114" t="n">
        <v>88.3</v>
      </c>
      <c r="N52" s="114" t="n">
        <v>87.6</v>
      </c>
      <c r="O52" s="114" t="n">
        <v>85.4</v>
      </c>
      <c r="P52" s="114" t="n">
        <v>86.6</v>
      </c>
      <c r="Q52" s="114" t="n">
        <v>85.7</v>
      </c>
      <c r="R52" s="114" t="n">
        <v>85.3</v>
      </c>
    </row>
    <row r="53" customFormat="false" ht="26.25" hidden="false" customHeight="true" outlineLevel="0" collapsed="false">
      <c r="A53" s="93"/>
      <c r="B53" s="116"/>
      <c r="C53" s="90" t="s">
        <v>127</v>
      </c>
      <c r="D53" s="48" t="n">
        <v>94.9</v>
      </c>
      <c r="E53" s="48" t="n">
        <v>96.2</v>
      </c>
      <c r="F53" s="115" t="n">
        <v>97.3</v>
      </c>
      <c r="G53" s="114" t="n">
        <v>97.1</v>
      </c>
      <c r="H53" s="114" t="n">
        <v>96.7</v>
      </c>
      <c r="I53" s="114" t="n">
        <v>97.4</v>
      </c>
      <c r="J53" s="114" t="n">
        <v>97.8</v>
      </c>
      <c r="K53" s="114" t="n">
        <v>97.8</v>
      </c>
      <c r="L53" s="114" t="n">
        <v>97.2</v>
      </c>
      <c r="M53" s="114" t="n">
        <v>97.5</v>
      </c>
      <c r="N53" s="114" t="n">
        <v>95.9</v>
      </c>
      <c r="O53" s="114" t="n">
        <v>97.7</v>
      </c>
      <c r="P53" s="114" t="n">
        <v>97.3</v>
      </c>
      <c r="Q53" s="114" t="n">
        <v>97</v>
      </c>
      <c r="R53" s="114" t="n">
        <v>98.7</v>
      </c>
    </row>
    <row r="54" customFormat="false" ht="26.25" hidden="false" customHeight="true" outlineLevel="0" collapsed="false">
      <c r="A54" s="93"/>
      <c r="B54" s="116"/>
      <c r="C54" s="90" t="s">
        <v>128</v>
      </c>
      <c r="D54" s="48" t="n">
        <v>100.1</v>
      </c>
      <c r="E54" s="48" t="n">
        <v>98.2</v>
      </c>
      <c r="F54" s="115" t="n">
        <v>98.1</v>
      </c>
      <c r="G54" s="114" t="n">
        <v>98</v>
      </c>
      <c r="H54" s="114" t="n">
        <v>98</v>
      </c>
      <c r="I54" s="114" t="n">
        <v>98.2</v>
      </c>
      <c r="J54" s="114" t="n">
        <v>98.2</v>
      </c>
      <c r="K54" s="114" t="n">
        <v>98.3</v>
      </c>
      <c r="L54" s="114" t="n">
        <v>98.3</v>
      </c>
      <c r="M54" s="114" t="n">
        <v>98.3</v>
      </c>
      <c r="N54" s="114" t="n">
        <v>97.8</v>
      </c>
      <c r="O54" s="114" t="n">
        <v>97.8</v>
      </c>
      <c r="P54" s="114" t="n">
        <v>98.3</v>
      </c>
      <c r="Q54" s="114" t="n">
        <v>98.3</v>
      </c>
      <c r="R54" s="114" t="n">
        <v>98.2</v>
      </c>
    </row>
    <row r="55" customFormat="false" ht="26.25" hidden="false" customHeight="true" outlineLevel="0" collapsed="false">
      <c r="A55" s="93"/>
      <c r="B55" s="93"/>
      <c r="C55" s="90"/>
      <c r="D55" s="48"/>
      <c r="E55" s="48"/>
      <c r="F55" s="115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</row>
    <row r="56" customFormat="false" ht="26.25" hidden="false" customHeight="true" outlineLevel="0" collapsed="false">
      <c r="A56" s="90" t="s">
        <v>129</v>
      </c>
      <c r="B56" s="90"/>
      <c r="C56" s="90"/>
      <c r="D56" s="48" t="n">
        <v>103.6</v>
      </c>
      <c r="E56" s="48" t="n">
        <v>103.2</v>
      </c>
      <c r="F56" s="113" t="n">
        <v>102.8</v>
      </c>
      <c r="G56" s="114" t="n">
        <v>103.1</v>
      </c>
      <c r="H56" s="114" t="n">
        <v>103</v>
      </c>
      <c r="I56" s="114" t="n">
        <v>103</v>
      </c>
      <c r="J56" s="114" t="n">
        <v>102.8</v>
      </c>
      <c r="K56" s="114" t="n">
        <v>102.8</v>
      </c>
      <c r="L56" s="114" t="n">
        <v>102.7</v>
      </c>
      <c r="M56" s="114" t="n">
        <v>102.6</v>
      </c>
      <c r="N56" s="114" t="n">
        <v>103.1</v>
      </c>
      <c r="O56" s="114" t="n">
        <v>102.7</v>
      </c>
      <c r="P56" s="114" t="n">
        <v>102.5</v>
      </c>
      <c r="Q56" s="114" t="n">
        <v>102.5</v>
      </c>
      <c r="R56" s="114" t="n">
        <v>102.7</v>
      </c>
    </row>
    <row r="57" customFormat="false" ht="26.25" hidden="false" customHeight="true" outlineLevel="0" collapsed="false">
      <c r="A57" s="93"/>
      <c r="B57" s="112" t="s">
        <v>130</v>
      </c>
      <c r="C57" s="112"/>
      <c r="D57" s="48" t="n">
        <v>97.7</v>
      </c>
      <c r="E57" s="48" t="n">
        <v>97.2</v>
      </c>
      <c r="F57" s="117" t="n">
        <v>96.9</v>
      </c>
      <c r="G57" s="118" t="n">
        <v>97.2</v>
      </c>
      <c r="H57" s="118" t="n">
        <v>97.2</v>
      </c>
      <c r="I57" s="118" t="n">
        <v>97</v>
      </c>
      <c r="J57" s="118" t="n">
        <v>96.8</v>
      </c>
      <c r="K57" s="118" t="n">
        <v>96.7</v>
      </c>
      <c r="L57" s="118" t="n">
        <v>96.8</v>
      </c>
      <c r="M57" s="118" t="n">
        <v>96.6</v>
      </c>
      <c r="N57" s="118" t="n">
        <v>98.1</v>
      </c>
      <c r="O57" s="118" t="n">
        <v>96.5</v>
      </c>
      <c r="P57" s="118" t="n">
        <v>96.5</v>
      </c>
      <c r="Q57" s="118" t="n">
        <v>96.6</v>
      </c>
      <c r="R57" s="118" t="n">
        <v>96.5</v>
      </c>
    </row>
    <row r="58" customFormat="false" ht="26.25" hidden="false" customHeight="true" outlineLevel="0" collapsed="false">
      <c r="A58" s="93"/>
      <c r="B58" s="90" t="s">
        <v>131</v>
      </c>
      <c r="C58" s="90"/>
      <c r="D58" s="48" t="n">
        <v>94.5</v>
      </c>
      <c r="E58" s="48" t="n">
        <v>91</v>
      </c>
      <c r="F58" s="119" t="n">
        <v>90.1</v>
      </c>
      <c r="G58" s="118" t="n">
        <v>91.5</v>
      </c>
      <c r="H58" s="118" t="n">
        <v>90.7</v>
      </c>
      <c r="I58" s="118" t="n">
        <v>91.2</v>
      </c>
      <c r="J58" s="118" t="n">
        <v>90.3</v>
      </c>
      <c r="K58" s="118" t="n">
        <v>90.4</v>
      </c>
      <c r="L58" s="118" t="n">
        <v>90</v>
      </c>
      <c r="M58" s="118" t="n">
        <v>89.6</v>
      </c>
      <c r="N58" s="118" t="n">
        <v>89.6</v>
      </c>
      <c r="O58" s="118" t="n">
        <v>90.1</v>
      </c>
      <c r="P58" s="118" t="n">
        <v>89.1</v>
      </c>
      <c r="Q58" s="118" t="n">
        <v>89</v>
      </c>
      <c r="R58" s="118" t="n">
        <v>90.2</v>
      </c>
    </row>
    <row r="59" customFormat="false" ht="26.25" hidden="false" customHeight="true" outlineLevel="0" collapsed="false">
      <c r="A59" s="93"/>
      <c r="B59" s="90" t="s">
        <v>132</v>
      </c>
      <c r="C59" s="90"/>
      <c r="D59" s="48" t="n">
        <v>110.8</v>
      </c>
      <c r="E59" s="48" t="n">
        <v>111.8</v>
      </c>
      <c r="F59" s="119" t="n">
        <v>111.4</v>
      </c>
      <c r="G59" s="118" t="n">
        <v>111.5</v>
      </c>
      <c r="H59" s="118" t="n">
        <v>111.5</v>
      </c>
      <c r="I59" s="118" t="n">
        <v>111.5</v>
      </c>
      <c r="J59" s="118" t="n">
        <v>111.5</v>
      </c>
      <c r="K59" s="118" t="n">
        <v>111.5</v>
      </c>
      <c r="L59" s="118" t="n">
        <v>111.5</v>
      </c>
      <c r="M59" s="118" t="n">
        <v>111.5</v>
      </c>
      <c r="N59" s="118" t="n">
        <v>111.5</v>
      </c>
      <c r="O59" s="118" t="n">
        <v>111.5</v>
      </c>
      <c r="P59" s="118" t="n">
        <v>111.5</v>
      </c>
      <c r="Q59" s="118" t="n">
        <v>111.5</v>
      </c>
      <c r="R59" s="118" t="n">
        <v>111.5</v>
      </c>
    </row>
    <row r="60" customFormat="false" ht="26.25" hidden="false" customHeight="true" outlineLevel="0" collapsed="false">
      <c r="A60" s="93"/>
      <c r="B60" s="93"/>
      <c r="C60" s="90"/>
      <c r="D60" s="48"/>
      <c r="E60" s="48"/>
      <c r="F60" s="119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</row>
    <row r="61" customFormat="false" ht="26.25" hidden="false" customHeight="true" outlineLevel="0" collapsed="false">
      <c r="A61" s="90" t="s">
        <v>133</v>
      </c>
      <c r="B61" s="90"/>
      <c r="C61" s="90"/>
      <c r="D61" s="48" t="n">
        <v>97.5</v>
      </c>
      <c r="E61" s="48" t="n">
        <v>98</v>
      </c>
      <c r="F61" s="119" t="n">
        <v>98.7</v>
      </c>
      <c r="G61" s="118" t="n">
        <v>97.5</v>
      </c>
      <c r="H61" s="118" t="n">
        <v>97.4</v>
      </c>
      <c r="I61" s="118" t="n">
        <v>97.5</v>
      </c>
      <c r="J61" s="118" t="n">
        <v>98.2</v>
      </c>
      <c r="K61" s="118" t="n">
        <v>98.9</v>
      </c>
      <c r="L61" s="118" t="n">
        <v>98.7</v>
      </c>
      <c r="M61" s="118" t="n">
        <v>99.2</v>
      </c>
      <c r="N61" s="118" t="n">
        <v>99.6</v>
      </c>
      <c r="O61" s="118" t="n">
        <v>99.4</v>
      </c>
      <c r="P61" s="118" t="n">
        <v>99.7</v>
      </c>
      <c r="Q61" s="118" t="n">
        <v>99.2</v>
      </c>
      <c r="R61" s="118" t="n">
        <v>99.1</v>
      </c>
    </row>
    <row r="62" customFormat="false" ht="26.25" hidden="false" customHeight="true" outlineLevel="0" collapsed="false">
      <c r="A62" s="93"/>
      <c r="B62" s="90" t="s">
        <v>134</v>
      </c>
      <c r="C62" s="90"/>
      <c r="D62" s="48" t="n">
        <v>99.7</v>
      </c>
      <c r="E62" s="48" t="n">
        <v>99.4</v>
      </c>
      <c r="F62" s="119" t="n">
        <v>99.4</v>
      </c>
      <c r="G62" s="118" t="n">
        <v>99.4</v>
      </c>
      <c r="H62" s="118" t="n">
        <v>99</v>
      </c>
      <c r="I62" s="118" t="n">
        <v>99.8</v>
      </c>
      <c r="J62" s="118" t="n">
        <v>99.3</v>
      </c>
      <c r="K62" s="118" t="n">
        <v>99.4</v>
      </c>
      <c r="L62" s="118" t="n">
        <v>99</v>
      </c>
      <c r="M62" s="118" t="n">
        <v>99.5</v>
      </c>
      <c r="N62" s="118" t="n">
        <v>100</v>
      </c>
      <c r="O62" s="118" t="n">
        <v>99.2</v>
      </c>
      <c r="P62" s="118" t="n">
        <v>99.3</v>
      </c>
      <c r="Q62" s="118" t="n">
        <v>99.1</v>
      </c>
      <c r="R62" s="118" t="n">
        <v>99.5</v>
      </c>
    </row>
    <row r="63" customFormat="false" ht="26.25" hidden="false" customHeight="true" outlineLevel="0" collapsed="false">
      <c r="A63" s="93"/>
      <c r="B63" s="90" t="s">
        <v>135</v>
      </c>
      <c r="C63" s="90"/>
      <c r="D63" s="48" t="n">
        <v>99</v>
      </c>
      <c r="E63" s="48" t="n">
        <v>100.3</v>
      </c>
      <c r="F63" s="119" t="n">
        <v>103.7</v>
      </c>
      <c r="G63" s="118" t="n">
        <v>101.7</v>
      </c>
      <c r="H63" s="118" t="n">
        <v>101.6</v>
      </c>
      <c r="I63" s="118" t="n">
        <v>101.6</v>
      </c>
      <c r="J63" s="118" t="n">
        <v>102.9</v>
      </c>
      <c r="K63" s="118" t="n">
        <v>104.1</v>
      </c>
      <c r="L63" s="118" t="n">
        <v>103.8</v>
      </c>
      <c r="M63" s="118" t="n">
        <v>104.5</v>
      </c>
      <c r="N63" s="118" t="n">
        <v>105</v>
      </c>
      <c r="O63" s="118" t="n">
        <v>105</v>
      </c>
      <c r="P63" s="118" t="n">
        <v>105.3</v>
      </c>
      <c r="Q63" s="118" t="n">
        <v>104.7</v>
      </c>
      <c r="R63" s="118" t="n">
        <v>104.3</v>
      </c>
    </row>
    <row r="64" customFormat="false" ht="26.25" hidden="false" customHeight="true" outlineLevel="0" collapsed="false">
      <c r="A64" s="93"/>
      <c r="B64" s="90" t="s">
        <v>136</v>
      </c>
      <c r="C64" s="90"/>
      <c r="D64" s="48" t="n">
        <v>92.6</v>
      </c>
      <c r="E64" s="48" t="n">
        <v>91.6</v>
      </c>
      <c r="F64" s="117" t="n">
        <v>86</v>
      </c>
      <c r="G64" s="118" t="n">
        <v>86</v>
      </c>
      <c r="H64" s="118" t="n">
        <v>86</v>
      </c>
      <c r="I64" s="118" t="n">
        <v>86</v>
      </c>
      <c r="J64" s="118" t="n">
        <v>86</v>
      </c>
      <c r="K64" s="118" t="n">
        <v>86.1</v>
      </c>
      <c r="L64" s="118" t="n">
        <v>86</v>
      </c>
      <c r="M64" s="118" t="n">
        <v>86.1</v>
      </c>
      <c r="N64" s="118" t="n">
        <v>86</v>
      </c>
      <c r="O64" s="118" t="n">
        <v>86</v>
      </c>
      <c r="P64" s="118" t="n">
        <v>86</v>
      </c>
      <c r="Q64" s="118" t="n">
        <v>85.9</v>
      </c>
      <c r="R64" s="118" t="n">
        <v>85.9</v>
      </c>
    </row>
    <row r="65" customFormat="false" ht="26.25" hidden="false" customHeight="true" outlineLevel="0" collapsed="false">
      <c r="A65" s="93"/>
      <c r="B65" s="93"/>
      <c r="C65" s="90"/>
      <c r="D65" s="48"/>
      <c r="E65" s="48"/>
      <c r="F65" s="117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</row>
    <row r="66" customFormat="false" ht="26.25" hidden="false" customHeight="true" outlineLevel="0" collapsed="false">
      <c r="A66" s="90" t="s">
        <v>137</v>
      </c>
      <c r="B66" s="90"/>
      <c r="C66" s="90"/>
      <c r="D66" s="48" t="n">
        <v>101.3</v>
      </c>
      <c r="E66" s="48" t="n">
        <v>101.9</v>
      </c>
      <c r="F66" s="120" t="n">
        <v>103.1</v>
      </c>
      <c r="G66" s="121" t="n">
        <v>102</v>
      </c>
      <c r="H66" s="121" t="n">
        <v>102</v>
      </c>
      <c r="I66" s="121" t="n">
        <v>102</v>
      </c>
      <c r="J66" s="121" t="n">
        <v>103.4</v>
      </c>
      <c r="K66" s="121" t="n">
        <v>103.4</v>
      </c>
      <c r="L66" s="121" t="n">
        <v>103.4</v>
      </c>
      <c r="M66" s="121" t="n">
        <v>103.4</v>
      </c>
      <c r="N66" s="121" t="n">
        <v>103.4</v>
      </c>
      <c r="O66" s="121" t="n">
        <v>103.4</v>
      </c>
      <c r="P66" s="121" t="n">
        <v>103.4</v>
      </c>
      <c r="Q66" s="121" t="n">
        <v>103.4</v>
      </c>
      <c r="R66" s="121" t="n">
        <v>103.4</v>
      </c>
    </row>
    <row r="67" customFormat="false" ht="26.25" hidden="false" customHeight="true" outlineLevel="0" collapsed="false">
      <c r="A67" s="93"/>
      <c r="B67" s="90" t="s">
        <v>138</v>
      </c>
      <c r="C67" s="90"/>
      <c r="D67" s="48" t="n">
        <v>102.2</v>
      </c>
      <c r="E67" s="48" t="n">
        <v>103</v>
      </c>
      <c r="F67" s="120" t="n">
        <v>104.2</v>
      </c>
      <c r="G67" s="121" t="n">
        <v>103.2</v>
      </c>
      <c r="H67" s="121" t="n">
        <v>103.2</v>
      </c>
      <c r="I67" s="121" t="n">
        <v>103.2</v>
      </c>
      <c r="J67" s="121" t="n">
        <v>104.6</v>
      </c>
      <c r="K67" s="121" t="n">
        <v>104.6</v>
      </c>
      <c r="L67" s="121" t="n">
        <v>104.6</v>
      </c>
      <c r="M67" s="121" t="n">
        <v>104.6</v>
      </c>
      <c r="N67" s="121" t="n">
        <v>104.6</v>
      </c>
      <c r="O67" s="121" t="n">
        <v>104.6</v>
      </c>
      <c r="P67" s="121" t="n">
        <v>104.6</v>
      </c>
      <c r="Q67" s="121" t="n">
        <v>104.6</v>
      </c>
      <c r="R67" s="121" t="n">
        <v>104.6</v>
      </c>
    </row>
    <row r="68" customFormat="false" ht="26.25" hidden="false" customHeight="true" outlineLevel="0" collapsed="false">
      <c r="A68" s="93"/>
      <c r="B68" s="122" t="s">
        <v>139</v>
      </c>
      <c r="C68" s="122"/>
      <c r="D68" s="48" t="n">
        <v>102.4</v>
      </c>
      <c r="E68" s="48" t="n">
        <v>102.1</v>
      </c>
      <c r="F68" s="123" t="n">
        <v>102</v>
      </c>
      <c r="G68" s="121" t="n">
        <v>102.1</v>
      </c>
      <c r="H68" s="121" t="n">
        <v>102.1</v>
      </c>
      <c r="I68" s="121" t="n">
        <v>102.1</v>
      </c>
      <c r="J68" s="121" t="n">
        <v>102</v>
      </c>
      <c r="K68" s="121" t="n">
        <v>102</v>
      </c>
      <c r="L68" s="121" t="n">
        <v>102</v>
      </c>
      <c r="M68" s="121" t="n">
        <v>102</v>
      </c>
      <c r="N68" s="121" t="n">
        <v>102</v>
      </c>
      <c r="O68" s="121" t="n">
        <v>102</v>
      </c>
      <c r="P68" s="121" t="n">
        <v>102</v>
      </c>
      <c r="Q68" s="121" t="n">
        <v>102</v>
      </c>
      <c r="R68" s="121" t="n">
        <v>102</v>
      </c>
    </row>
    <row r="69" customFormat="false" ht="26.25" hidden="false" customHeight="true" outlineLevel="0" collapsed="false">
      <c r="A69" s="93"/>
      <c r="B69" s="90" t="s">
        <v>140</v>
      </c>
      <c r="C69" s="90"/>
      <c r="D69" s="48" t="n">
        <v>96.5</v>
      </c>
      <c r="E69" s="48" t="n">
        <v>96.5</v>
      </c>
      <c r="F69" s="123" t="n">
        <v>97.8</v>
      </c>
      <c r="G69" s="121" t="n">
        <v>96.5</v>
      </c>
      <c r="H69" s="121" t="n">
        <v>96.5</v>
      </c>
      <c r="I69" s="121" t="n">
        <v>96.5</v>
      </c>
      <c r="J69" s="121" t="n">
        <v>98.2</v>
      </c>
      <c r="K69" s="121" t="n">
        <v>98.2</v>
      </c>
      <c r="L69" s="121" t="n">
        <v>98.2</v>
      </c>
      <c r="M69" s="121" t="n">
        <v>98.2</v>
      </c>
      <c r="N69" s="121" t="n">
        <v>98.2</v>
      </c>
      <c r="O69" s="121" t="n">
        <v>98.2</v>
      </c>
      <c r="P69" s="121" t="n">
        <v>98.2</v>
      </c>
      <c r="Q69" s="121" t="n">
        <v>98.2</v>
      </c>
      <c r="R69" s="121" t="n">
        <v>98.2</v>
      </c>
    </row>
    <row r="70" customFormat="false" ht="26.25" hidden="false" customHeight="true" outlineLevel="0" collapsed="false">
      <c r="A70" s="93"/>
      <c r="B70" s="93"/>
      <c r="C70" s="90"/>
      <c r="D70" s="48"/>
      <c r="E70" s="48"/>
      <c r="F70" s="123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</row>
    <row r="71" customFormat="false" ht="26.25" hidden="false" customHeight="true" outlineLevel="0" collapsed="false">
      <c r="A71" s="90" t="s">
        <v>141</v>
      </c>
      <c r="B71" s="90"/>
      <c r="C71" s="90"/>
      <c r="D71" s="48" t="n">
        <v>92.1</v>
      </c>
      <c r="E71" s="48" t="n">
        <v>90.9</v>
      </c>
      <c r="F71" s="123" t="n">
        <v>90.8</v>
      </c>
      <c r="G71" s="121" t="n">
        <v>89.2</v>
      </c>
      <c r="H71" s="121" t="n">
        <v>89.4</v>
      </c>
      <c r="I71" s="121" t="n">
        <v>90.5</v>
      </c>
      <c r="J71" s="121" t="n">
        <v>90.6</v>
      </c>
      <c r="K71" s="121" t="n">
        <v>90.8</v>
      </c>
      <c r="L71" s="121" t="n">
        <v>90.4</v>
      </c>
      <c r="M71" s="121" t="n">
        <v>91.9</v>
      </c>
      <c r="N71" s="121" t="n">
        <v>94.2</v>
      </c>
      <c r="O71" s="121" t="n">
        <v>91.8</v>
      </c>
      <c r="P71" s="121" t="n">
        <v>90.5</v>
      </c>
      <c r="Q71" s="121" t="n">
        <v>89.5</v>
      </c>
      <c r="R71" s="121" t="n">
        <v>90.4</v>
      </c>
    </row>
    <row r="72" customFormat="false" ht="26.25" hidden="false" customHeight="true" outlineLevel="0" collapsed="false">
      <c r="A72" s="93"/>
      <c r="B72" s="90" t="s">
        <v>142</v>
      </c>
      <c r="C72" s="90"/>
      <c r="D72" s="48" t="n">
        <v>56</v>
      </c>
      <c r="E72" s="48" t="n">
        <v>48.7</v>
      </c>
      <c r="F72" s="123" t="n">
        <v>44.9</v>
      </c>
      <c r="G72" s="121" t="n">
        <v>45.7</v>
      </c>
      <c r="H72" s="121" t="n">
        <v>46.5</v>
      </c>
      <c r="I72" s="121" t="n">
        <v>45.9</v>
      </c>
      <c r="J72" s="121" t="n">
        <v>45.7</v>
      </c>
      <c r="K72" s="121" t="n">
        <v>45.3</v>
      </c>
      <c r="L72" s="121" t="n">
        <v>45</v>
      </c>
      <c r="M72" s="121" t="n">
        <v>44.8</v>
      </c>
      <c r="N72" s="121" t="n">
        <v>44.5</v>
      </c>
      <c r="O72" s="121" t="n">
        <v>44</v>
      </c>
      <c r="P72" s="121" t="n">
        <v>44</v>
      </c>
      <c r="Q72" s="121" t="n">
        <v>43.7</v>
      </c>
      <c r="R72" s="121" t="n">
        <v>43.8</v>
      </c>
    </row>
    <row r="73" customFormat="false" ht="26.25" hidden="false" customHeight="true" outlineLevel="0" collapsed="false">
      <c r="A73" s="93"/>
      <c r="B73" s="90" t="s">
        <v>143</v>
      </c>
      <c r="C73" s="90"/>
      <c r="D73" s="48" t="n">
        <v>94.7</v>
      </c>
      <c r="E73" s="48" t="n">
        <v>94.6</v>
      </c>
      <c r="F73" s="124" t="n">
        <v>94.3</v>
      </c>
      <c r="G73" s="125" t="n">
        <v>95.8</v>
      </c>
      <c r="H73" s="125" t="n">
        <v>95.3</v>
      </c>
      <c r="I73" s="125" t="n">
        <v>96.7</v>
      </c>
      <c r="J73" s="125" t="n">
        <v>96.1</v>
      </c>
      <c r="K73" s="125" t="n">
        <v>94</v>
      </c>
      <c r="L73" s="125" t="n">
        <v>92.5</v>
      </c>
      <c r="M73" s="125" t="n">
        <v>92.6</v>
      </c>
      <c r="N73" s="125" t="n">
        <v>93</v>
      </c>
      <c r="O73" s="125" t="n">
        <v>93.2</v>
      </c>
      <c r="P73" s="125" t="n">
        <v>93.1</v>
      </c>
      <c r="Q73" s="125" t="n">
        <v>94.5</v>
      </c>
      <c r="R73" s="125" t="n">
        <v>94.7</v>
      </c>
    </row>
    <row r="74" customFormat="false" ht="26.25" hidden="false" customHeight="true" outlineLevel="0" collapsed="false">
      <c r="A74" s="93"/>
      <c r="B74" s="90" t="s">
        <v>144</v>
      </c>
      <c r="C74" s="90"/>
      <c r="D74" s="48" t="n">
        <v>100.6</v>
      </c>
      <c r="E74" s="48" t="n">
        <v>101.1</v>
      </c>
      <c r="F74" s="126" t="n">
        <v>101.6</v>
      </c>
      <c r="G74" s="125" t="n">
        <v>101.6</v>
      </c>
      <c r="H74" s="125" t="n">
        <v>101.2</v>
      </c>
      <c r="I74" s="125" t="n">
        <v>101.1</v>
      </c>
      <c r="J74" s="125" t="n">
        <v>101.2</v>
      </c>
      <c r="K74" s="125" t="n">
        <v>101.3</v>
      </c>
      <c r="L74" s="125" t="n">
        <v>101.4</v>
      </c>
      <c r="M74" s="125" t="n">
        <v>101.3</v>
      </c>
      <c r="N74" s="125" t="n">
        <v>102.1</v>
      </c>
      <c r="O74" s="125" t="n">
        <v>101.8</v>
      </c>
      <c r="P74" s="125" t="n">
        <v>102</v>
      </c>
      <c r="Q74" s="125" t="n">
        <v>101.8</v>
      </c>
      <c r="R74" s="125" t="n">
        <v>102.1</v>
      </c>
    </row>
    <row r="75" customFormat="false" ht="26.25" hidden="false" customHeight="true" outlineLevel="0" collapsed="false">
      <c r="A75" s="93"/>
      <c r="B75" s="90" t="s">
        <v>145</v>
      </c>
      <c r="C75" s="90"/>
      <c r="D75" s="48" t="n">
        <v>98.1</v>
      </c>
      <c r="E75" s="48" t="n">
        <v>97.6</v>
      </c>
      <c r="F75" s="124" t="n">
        <v>98.3</v>
      </c>
      <c r="G75" s="125" t="n">
        <v>94.7</v>
      </c>
      <c r="H75" s="125" t="n">
        <v>95.1</v>
      </c>
      <c r="I75" s="125" t="n">
        <v>96.7</v>
      </c>
      <c r="J75" s="125" t="n">
        <v>97.1</v>
      </c>
      <c r="K75" s="125" t="n">
        <v>98.3</v>
      </c>
      <c r="L75" s="125" t="n">
        <v>98.3</v>
      </c>
      <c r="M75" s="125" t="n">
        <v>101.1</v>
      </c>
      <c r="N75" s="125" t="n">
        <v>105.1</v>
      </c>
      <c r="O75" s="125" t="n">
        <v>100.7</v>
      </c>
      <c r="P75" s="125" t="n">
        <v>98.4</v>
      </c>
      <c r="Q75" s="125" t="n">
        <v>96.2</v>
      </c>
      <c r="R75" s="125" t="n">
        <v>97.6</v>
      </c>
    </row>
    <row r="76" customFormat="false" ht="26.25" hidden="false" customHeight="true" outlineLevel="0" collapsed="false">
      <c r="A76" s="93"/>
      <c r="B76" s="93"/>
      <c r="C76" s="90"/>
      <c r="D76" s="48"/>
      <c r="E76" s="48"/>
      <c r="F76" s="127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</row>
    <row r="77" customFormat="false" ht="26.25" hidden="false" customHeight="true" outlineLevel="0" collapsed="false">
      <c r="A77" s="128" t="s">
        <v>146</v>
      </c>
      <c r="B77" s="128"/>
      <c r="C77" s="128"/>
      <c r="D77" s="129" t="n">
        <v>102.1</v>
      </c>
      <c r="E77" s="130" t="n">
        <v>103</v>
      </c>
      <c r="F77" s="126" t="n">
        <v>103.1</v>
      </c>
      <c r="G77" s="125" t="n">
        <v>103.3</v>
      </c>
      <c r="H77" s="125" t="n">
        <v>103.2</v>
      </c>
      <c r="I77" s="125" t="n">
        <v>103.2</v>
      </c>
      <c r="J77" s="125" t="n">
        <v>103.2</v>
      </c>
      <c r="K77" s="125" t="n">
        <v>103</v>
      </c>
      <c r="L77" s="125" t="n">
        <v>103</v>
      </c>
      <c r="M77" s="125" t="n">
        <v>102.9</v>
      </c>
      <c r="N77" s="125" t="n">
        <v>103</v>
      </c>
      <c r="O77" s="125" t="n">
        <v>102.9</v>
      </c>
      <c r="P77" s="125" t="n">
        <v>103</v>
      </c>
      <c r="Q77" s="125" t="n">
        <v>102.9</v>
      </c>
      <c r="R77" s="125" t="n">
        <v>103</v>
      </c>
    </row>
    <row r="78" customFormat="false" ht="26.25" hidden="false" customHeight="true" outlineLevel="0" collapsed="false">
      <c r="A78" s="131"/>
      <c r="B78" s="128" t="s">
        <v>147</v>
      </c>
      <c r="C78" s="128"/>
      <c r="D78" s="129" t="n">
        <v>101.7</v>
      </c>
      <c r="E78" s="130" t="n">
        <v>102.4</v>
      </c>
      <c r="F78" s="126" t="n">
        <v>102.7</v>
      </c>
      <c r="G78" s="125" t="n">
        <v>102.6</v>
      </c>
      <c r="H78" s="125" t="n">
        <v>102.7</v>
      </c>
      <c r="I78" s="125" t="n">
        <v>102.7</v>
      </c>
      <c r="J78" s="125" t="n">
        <v>102.7</v>
      </c>
      <c r="K78" s="125" t="n">
        <v>102.7</v>
      </c>
      <c r="L78" s="125" t="n">
        <v>102.7</v>
      </c>
      <c r="M78" s="125" t="n">
        <v>102.7</v>
      </c>
      <c r="N78" s="125" t="n">
        <v>102.8</v>
      </c>
      <c r="O78" s="125" t="n">
        <v>102.8</v>
      </c>
      <c r="P78" s="125" t="n">
        <v>102.8</v>
      </c>
      <c r="Q78" s="125" t="n">
        <v>102.8</v>
      </c>
      <c r="R78" s="125" t="n">
        <v>102.8</v>
      </c>
    </row>
    <row r="79" customFormat="false" ht="26.25" hidden="false" customHeight="true" outlineLevel="0" collapsed="false">
      <c r="A79" s="131"/>
      <c r="B79" s="108" t="s">
        <v>148</v>
      </c>
      <c r="C79" s="108"/>
      <c r="D79" s="129" t="n">
        <v>99.8</v>
      </c>
      <c r="E79" s="130" t="n">
        <v>98.7</v>
      </c>
      <c r="F79" s="126" t="n">
        <v>97.8</v>
      </c>
      <c r="G79" s="125" t="n">
        <v>98.8</v>
      </c>
      <c r="H79" s="125" t="n">
        <v>98.7</v>
      </c>
      <c r="I79" s="125" t="n">
        <v>98.9</v>
      </c>
      <c r="J79" s="125" t="n">
        <v>98.7</v>
      </c>
      <c r="K79" s="125" t="n">
        <v>98.1</v>
      </c>
      <c r="L79" s="125" t="n">
        <v>98.1</v>
      </c>
      <c r="M79" s="125" t="n">
        <v>97.8</v>
      </c>
      <c r="N79" s="125" t="n">
        <v>98.1</v>
      </c>
      <c r="O79" s="125" t="n">
        <v>97.7</v>
      </c>
      <c r="P79" s="125" t="n">
        <v>96.4</v>
      </c>
      <c r="Q79" s="125" t="n">
        <v>96</v>
      </c>
      <c r="R79" s="125" t="n">
        <v>95.4</v>
      </c>
    </row>
    <row r="80" customFormat="false" ht="26.25" hidden="false" customHeight="true" outlineLevel="0" collapsed="false">
      <c r="A80" s="131"/>
      <c r="B80" s="108" t="s">
        <v>149</v>
      </c>
      <c r="C80" s="108"/>
      <c r="D80" s="129" t="n">
        <v>106</v>
      </c>
      <c r="E80" s="130" t="n">
        <v>108.5</v>
      </c>
      <c r="F80" s="132" t="n">
        <v>109.2</v>
      </c>
      <c r="G80" s="133" t="n">
        <v>109.7</v>
      </c>
      <c r="H80" s="133" t="n">
        <v>109.1</v>
      </c>
      <c r="I80" s="133" t="n">
        <v>109</v>
      </c>
      <c r="J80" s="133" t="n">
        <v>109.3</v>
      </c>
      <c r="K80" s="133" t="n">
        <v>109.2</v>
      </c>
      <c r="L80" s="133" t="n">
        <v>109.2</v>
      </c>
      <c r="M80" s="133" t="n">
        <v>109</v>
      </c>
      <c r="N80" s="133" t="n">
        <v>109</v>
      </c>
      <c r="O80" s="133" t="n">
        <v>109</v>
      </c>
      <c r="P80" s="133" t="n">
        <v>109</v>
      </c>
      <c r="Q80" s="133" t="n">
        <v>108.9</v>
      </c>
      <c r="R80" s="133" t="n">
        <v>110.2</v>
      </c>
    </row>
    <row r="81" customFormat="false" ht="26.25" hidden="false" customHeight="true" outlineLevel="0" collapsed="false">
      <c r="A81" s="131"/>
      <c r="B81" s="108" t="s">
        <v>150</v>
      </c>
      <c r="C81" s="108"/>
      <c r="D81" s="129" t="n">
        <v>104.1</v>
      </c>
      <c r="E81" s="130" t="n">
        <v>108.2</v>
      </c>
      <c r="F81" s="132" t="n">
        <v>108.2</v>
      </c>
      <c r="G81" s="133" t="n">
        <v>108.2</v>
      </c>
      <c r="H81" s="133" t="n">
        <v>108.2</v>
      </c>
      <c r="I81" s="133" t="n">
        <v>108.2</v>
      </c>
      <c r="J81" s="133" t="n">
        <v>108.2</v>
      </c>
      <c r="K81" s="133" t="n">
        <v>108.2</v>
      </c>
      <c r="L81" s="133" t="n">
        <v>108.2</v>
      </c>
      <c r="M81" s="133" t="n">
        <v>108.2</v>
      </c>
      <c r="N81" s="133" t="n">
        <v>108.2</v>
      </c>
      <c r="O81" s="133" t="n">
        <v>108.2</v>
      </c>
      <c r="P81" s="133" t="n">
        <v>108.2</v>
      </c>
      <c r="Q81" s="133" t="n">
        <v>108.2</v>
      </c>
      <c r="R81" s="133" t="n">
        <v>108.2</v>
      </c>
    </row>
    <row r="82" customFormat="false" ht="26.25" hidden="false" customHeight="true" outlineLevel="0" collapsed="false">
      <c r="A82" s="134"/>
      <c r="B82" s="135" t="s">
        <v>151</v>
      </c>
      <c r="C82" s="135"/>
      <c r="D82" s="136" t="n">
        <v>99.9</v>
      </c>
      <c r="E82" s="136" t="n">
        <v>99.8</v>
      </c>
      <c r="F82" s="137" t="n">
        <v>100.7</v>
      </c>
      <c r="G82" s="138" t="n">
        <v>99.9</v>
      </c>
      <c r="H82" s="138" t="n">
        <v>99.9</v>
      </c>
      <c r="I82" s="138" t="n">
        <v>99.9</v>
      </c>
      <c r="J82" s="138" t="n">
        <v>99.9</v>
      </c>
      <c r="K82" s="138" t="n">
        <v>99.9</v>
      </c>
      <c r="L82" s="138" t="n">
        <v>99.9</v>
      </c>
      <c r="M82" s="138" t="n">
        <v>99.9</v>
      </c>
      <c r="N82" s="138" t="n">
        <v>99.9</v>
      </c>
      <c r="O82" s="138" t="n">
        <v>99.9</v>
      </c>
      <c r="P82" s="138" t="n">
        <v>103.3</v>
      </c>
      <c r="Q82" s="138" t="n">
        <v>103.3</v>
      </c>
      <c r="R82" s="138" t="n">
        <v>103.3</v>
      </c>
    </row>
    <row r="83" customFormat="false" ht="18" hidden="false" customHeight="true" outlineLevel="0" collapsed="false">
      <c r="A83" s="139" t="s">
        <v>152</v>
      </c>
      <c r="B83" s="140"/>
      <c r="C83" s="140"/>
      <c r="D83" s="141"/>
      <c r="E83" s="141"/>
      <c r="F83" s="142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</row>
    <row r="84" customFormat="false" ht="9" hidden="false" customHeight="true" outlineLevel="0" collapsed="false">
      <c r="A84" s="144"/>
      <c r="B84" s="144"/>
      <c r="C84" s="144"/>
      <c r="D84" s="144"/>
      <c r="E84" s="144"/>
      <c r="F84" s="145"/>
      <c r="G84" s="146"/>
      <c r="H84" s="147"/>
      <c r="I84" s="147"/>
      <c r="J84" s="147"/>
      <c r="K84" s="147"/>
      <c r="L84" s="147"/>
      <c r="M84" s="147"/>
      <c r="N84" s="147"/>
      <c r="O84" s="148"/>
      <c r="P84" s="147"/>
      <c r="Q84" s="147"/>
      <c r="R84" s="147"/>
    </row>
    <row r="85" customFormat="false" ht="13.5" hidden="false" customHeight="false" outlineLevel="0" collapsed="false">
      <c r="A85" s="4"/>
      <c r="B85" s="4"/>
      <c r="C85" s="4"/>
      <c r="E85" s="28"/>
      <c r="F85" s="149"/>
    </row>
    <row r="86" customFormat="false" ht="13.5" hidden="false" customHeight="false" outlineLevel="0" collapsed="false">
      <c r="E86" s="28"/>
      <c r="F86" s="149"/>
    </row>
    <row r="87" customFormat="false" ht="13.5" hidden="false" customHeight="false" outlineLevel="0" collapsed="false">
      <c r="E87" s="28"/>
      <c r="F87" s="150"/>
    </row>
    <row r="88" customFormat="false" ht="13.5" hidden="false" customHeight="false" outlineLevel="0" collapsed="false">
      <c r="E88" s="28"/>
      <c r="F88" s="150"/>
    </row>
    <row r="89" customFormat="false" ht="13.5" hidden="false" customHeight="false" outlineLevel="0" collapsed="false">
      <c r="E89" s="28"/>
      <c r="F89" s="150"/>
    </row>
    <row r="90" customFormat="false" ht="13.5" hidden="false" customHeight="false" outlineLevel="0" collapsed="false">
      <c r="E90" s="28"/>
      <c r="F90" s="150"/>
    </row>
    <row r="91" customFormat="false" ht="13.5" hidden="false" customHeight="false" outlineLevel="0" collapsed="false">
      <c r="F91" s="150"/>
    </row>
    <row r="92" customFormat="false" ht="13.5" hidden="false" customHeight="false" outlineLevel="0" collapsed="false">
      <c r="F92" s="150"/>
    </row>
    <row r="93" customFormat="false" ht="13.5" hidden="false" customHeight="false" outlineLevel="0" collapsed="false">
      <c r="F93" s="151"/>
    </row>
  </sheetData>
  <mergeCells count="64">
    <mergeCell ref="A1:F1"/>
    <mergeCell ref="A2:R2"/>
    <mergeCell ref="P4:R4"/>
    <mergeCell ref="A5:C5"/>
    <mergeCell ref="D5:D6"/>
    <mergeCell ref="E5:E6"/>
    <mergeCell ref="F5:F6"/>
    <mergeCell ref="G5:R5"/>
    <mergeCell ref="A7:C7"/>
    <mergeCell ref="A8:C8"/>
    <mergeCell ref="A9:C9"/>
    <mergeCell ref="B10:C10"/>
    <mergeCell ref="B12:C12"/>
    <mergeCell ref="B13:C13"/>
    <mergeCell ref="B14:C14"/>
    <mergeCell ref="B16:C16"/>
    <mergeCell ref="B18:C18"/>
    <mergeCell ref="B19:C19"/>
    <mergeCell ref="B20:C20"/>
    <mergeCell ref="B21:C21"/>
    <mergeCell ref="B22:C22"/>
    <mergeCell ref="B23:C23"/>
    <mergeCell ref="A25:C25"/>
    <mergeCell ref="B26:C26"/>
    <mergeCell ref="B27:C27"/>
    <mergeCell ref="A29:C29"/>
    <mergeCell ref="B30:C30"/>
    <mergeCell ref="B33:C33"/>
    <mergeCell ref="B34:C34"/>
    <mergeCell ref="A36:C36"/>
    <mergeCell ref="B37:C37"/>
    <mergeCell ref="B38:C38"/>
    <mergeCell ref="B39:C39"/>
    <mergeCell ref="B40:C40"/>
    <mergeCell ref="B41:C41"/>
    <mergeCell ref="B42:C42"/>
    <mergeCell ref="A43:C43"/>
    <mergeCell ref="B44:C44"/>
    <mergeCell ref="B47:C47"/>
    <mergeCell ref="B50:C50"/>
    <mergeCell ref="B51:C51"/>
    <mergeCell ref="A56:C56"/>
    <mergeCell ref="B57:C57"/>
    <mergeCell ref="B58:C58"/>
    <mergeCell ref="B59:C59"/>
    <mergeCell ref="A61:C61"/>
    <mergeCell ref="B62:C62"/>
    <mergeCell ref="B63:C63"/>
    <mergeCell ref="B64:C64"/>
    <mergeCell ref="A66:C66"/>
    <mergeCell ref="B67:C67"/>
    <mergeCell ref="B68:C68"/>
    <mergeCell ref="B69:C69"/>
    <mergeCell ref="A71:C71"/>
    <mergeCell ref="B72:C72"/>
    <mergeCell ref="B73:C73"/>
    <mergeCell ref="B74:C74"/>
    <mergeCell ref="B75:C75"/>
    <mergeCell ref="A77:C77"/>
    <mergeCell ref="B78:C78"/>
    <mergeCell ref="B79:C79"/>
    <mergeCell ref="B80:C80"/>
    <mergeCell ref="B81:C81"/>
    <mergeCell ref="B82:C82"/>
  </mergeCells>
  <hyperlinks>
    <hyperlink ref="A1" location="14物価・生活目次!A1" display="14　物価・生活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8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: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3.54"/>
    <col collapsed="false" customWidth="true" hidden="false" outlineLevel="0" max="3" min="3" style="1" width="2.83"/>
    <col collapsed="false" customWidth="true" hidden="false" outlineLevel="0" max="4" min="4" style="1" width="3.54"/>
    <col collapsed="false" customWidth="true" hidden="false" outlineLevel="0" max="5" min="5" style="1" width="2.97"/>
    <col collapsed="false" customWidth="true" hidden="false" outlineLevel="0" max="6" min="6" style="1" width="11.49"/>
    <col collapsed="false" customWidth="true" hidden="false" outlineLevel="0" max="7" min="7" style="1" width="10.5"/>
    <col collapsed="false" customWidth="true" hidden="false" outlineLevel="0" max="8" min="8" style="1" width="11.49"/>
    <col collapsed="false" customWidth="true" hidden="false" outlineLevel="0" max="11" min="9" style="1" width="10.5"/>
    <col collapsed="false" customWidth="true" hidden="false" outlineLevel="0" max="12" min="12" style="1" width="9.21"/>
    <col collapsed="false" customWidth="true" hidden="false" outlineLevel="0" max="17" min="13" style="1" width="10.63"/>
    <col collapsed="false" customWidth="true" hidden="false" outlineLevel="0" max="31" min="18" style="1" width="10.5"/>
    <col collapsed="false" customWidth="true" hidden="false" outlineLevel="0" max="32" min="32" style="1" width="10.92"/>
    <col collapsed="false" customWidth="true" hidden="false" outlineLevel="0" max="42" min="33" style="1" width="10.5"/>
    <col collapsed="false" customWidth="true" hidden="false" outlineLevel="0" max="43" min="43" style="1" width="10.63"/>
    <col collapsed="false" customWidth="true" hidden="false" outlineLevel="0" max="50" min="44" style="1" width="10.5"/>
    <col collapsed="false" customWidth="true" hidden="false" outlineLevel="0" max="53" min="51" style="1" width="11.2"/>
    <col collapsed="false" customWidth="true" hidden="false" outlineLevel="0" max="54" min="54" style="1" width="10.5"/>
    <col collapsed="false" customWidth="true" hidden="false" outlineLevel="0" max="59" min="55" style="1" width="12.05"/>
    <col collapsed="false" customWidth="true" hidden="false" outlineLevel="0" max="60" min="60" style="1" width="11.77"/>
    <col collapsed="false" customWidth="true" hidden="false" outlineLevel="0" max="66" min="61" style="1" width="12.2"/>
    <col collapsed="false" customWidth="true" hidden="false" outlineLevel="0" max="78" min="67" style="1" width="11.49"/>
    <col collapsed="false" customWidth="true" hidden="false" outlineLevel="0" max="79" min="79" style="1" width="11.06"/>
    <col collapsed="false" customWidth="false" hidden="false" outlineLevel="0" max="257" min="80" style="1" width="10.2"/>
  </cols>
  <sheetData>
    <row r="1" customFormat="false" ht="13.5" hidden="false" customHeight="false" outlineLevel="0" collapsed="false">
      <c r="A1" s="7" t="s">
        <v>14</v>
      </c>
      <c r="B1" s="7"/>
      <c r="C1" s="7"/>
      <c r="D1" s="7"/>
      <c r="E1" s="7"/>
      <c r="F1" s="7"/>
    </row>
    <row r="2" customFormat="false" ht="17.25" hidden="false" customHeight="false" outlineLevel="0" collapsed="false">
      <c r="B2" s="152"/>
      <c r="C2" s="152"/>
      <c r="D2" s="152"/>
      <c r="E2" s="152"/>
      <c r="F2" s="8" t="s">
        <v>15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 t="s">
        <v>154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 t="s">
        <v>154</v>
      </c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 t="s">
        <v>154</v>
      </c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152"/>
      <c r="CC2" s="152"/>
    </row>
    <row r="3" customFormat="false" ht="18" hidden="false" customHeight="false" outlineLevel="0" collapsed="false">
      <c r="A3" s="153"/>
      <c r="B3" s="153"/>
      <c r="C3" s="153"/>
      <c r="D3" s="153"/>
      <c r="E3" s="153"/>
      <c r="F3" s="153"/>
      <c r="G3" s="153"/>
      <c r="H3" s="154" t="s">
        <v>15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55" t="s">
        <v>156</v>
      </c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156" t="s">
        <v>157</v>
      </c>
      <c r="CA3" s="156"/>
    </row>
    <row r="4" s="4" customFormat="true" ht="6.75" hidden="false" customHeight="true" outlineLevel="0" collapsed="false">
      <c r="A4" s="157"/>
      <c r="B4" s="157"/>
      <c r="C4" s="157"/>
      <c r="D4" s="157"/>
      <c r="E4" s="157"/>
      <c r="F4" s="158" t="s">
        <v>158</v>
      </c>
      <c r="G4" s="159" t="s">
        <v>158</v>
      </c>
      <c r="H4" s="158" t="s">
        <v>158</v>
      </c>
      <c r="I4" s="14" t="s">
        <v>159</v>
      </c>
      <c r="J4" s="160" t="s">
        <v>160</v>
      </c>
      <c r="K4" s="161" t="s">
        <v>161</v>
      </c>
      <c r="L4" s="162" t="s">
        <v>162</v>
      </c>
      <c r="M4" s="14" t="s">
        <v>163</v>
      </c>
      <c r="N4" s="160" t="s">
        <v>164</v>
      </c>
      <c r="O4" s="163" t="s">
        <v>165</v>
      </c>
      <c r="P4" s="164" t="s">
        <v>166</v>
      </c>
      <c r="Q4" s="14" t="s">
        <v>167</v>
      </c>
      <c r="R4" s="164" t="s">
        <v>168</v>
      </c>
      <c r="S4" s="165" t="s">
        <v>169</v>
      </c>
      <c r="T4" s="14" t="s">
        <v>170</v>
      </c>
      <c r="U4" s="160" t="s">
        <v>171</v>
      </c>
      <c r="V4" s="163" t="s">
        <v>172</v>
      </c>
      <c r="W4" s="14" t="s">
        <v>173</v>
      </c>
      <c r="X4" s="160" t="s">
        <v>174</v>
      </c>
      <c r="Y4" s="163" t="s">
        <v>175</v>
      </c>
      <c r="Z4" s="160" t="s">
        <v>176</v>
      </c>
      <c r="AA4" s="14" t="s">
        <v>177</v>
      </c>
      <c r="AB4" s="160" t="s">
        <v>178</v>
      </c>
      <c r="AC4" s="14" t="s">
        <v>179</v>
      </c>
      <c r="AD4" s="14" t="s">
        <v>180</v>
      </c>
      <c r="AE4" s="166" t="s">
        <v>181</v>
      </c>
      <c r="AF4" s="14" t="s">
        <v>182</v>
      </c>
      <c r="AG4" s="160" t="s">
        <v>183</v>
      </c>
      <c r="AH4" s="14" t="s">
        <v>184</v>
      </c>
      <c r="AI4" s="160" t="s">
        <v>185</v>
      </c>
      <c r="AJ4" s="14" t="s">
        <v>186</v>
      </c>
      <c r="AK4" s="160" t="s">
        <v>187</v>
      </c>
      <c r="AL4" s="163" t="s">
        <v>188</v>
      </c>
      <c r="AM4" s="163" t="s">
        <v>189</v>
      </c>
      <c r="AN4" s="160" t="s">
        <v>190</v>
      </c>
      <c r="AO4" s="163" t="s">
        <v>191</v>
      </c>
      <c r="AP4" s="160" t="s">
        <v>192</v>
      </c>
      <c r="AQ4" s="163" t="s">
        <v>193</v>
      </c>
      <c r="AR4" s="167" t="s">
        <v>194</v>
      </c>
      <c r="AS4" s="14" t="s">
        <v>195</v>
      </c>
      <c r="AT4" s="163" t="s">
        <v>196</v>
      </c>
      <c r="AU4" s="14" t="s">
        <v>197</v>
      </c>
      <c r="AV4" s="163" t="s">
        <v>198</v>
      </c>
      <c r="AW4" s="163" t="s">
        <v>199</v>
      </c>
      <c r="AX4" s="168" t="s">
        <v>200</v>
      </c>
      <c r="AY4" s="169" t="s">
        <v>201</v>
      </c>
      <c r="AZ4" s="169" t="s">
        <v>202</v>
      </c>
      <c r="BA4" s="14" t="s">
        <v>203</v>
      </c>
      <c r="BB4" s="163" t="s">
        <v>204</v>
      </c>
      <c r="BC4" s="170" t="s">
        <v>205</v>
      </c>
      <c r="BD4" s="171" t="s">
        <v>206</v>
      </c>
      <c r="BE4" s="163" t="s">
        <v>207</v>
      </c>
      <c r="BF4" s="163" t="s">
        <v>208</v>
      </c>
      <c r="BG4" s="172" t="s">
        <v>209</v>
      </c>
      <c r="BH4" s="173" t="s">
        <v>210</v>
      </c>
      <c r="BI4" s="171" t="s">
        <v>211</v>
      </c>
      <c r="BJ4" s="174" t="s">
        <v>212</v>
      </c>
      <c r="BK4" s="171" t="s">
        <v>213</v>
      </c>
      <c r="BL4" s="171" t="s">
        <v>214</v>
      </c>
      <c r="BM4" s="163" t="s">
        <v>215</v>
      </c>
      <c r="BN4" s="14" t="s">
        <v>216</v>
      </c>
      <c r="BO4" s="175" t="s">
        <v>217</v>
      </c>
      <c r="BP4" s="176" t="s">
        <v>218</v>
      </c>
      <c r="BQ4" s="172" t="s">
        <v>219</v>
      </c>
      <c r="BR4" s="163" t="s">
        <v>220</v>
      </c>
      <c r="BS4" s="160" t="s">
        <v>221</v>
      </c>
      <c r="BT4" s="14" t="s">
        <v>222</v>
      </c>
      <c r="BU4" s="161" t="s">
        <v>223</v>
      </c>
      <c r="BV4" s="163" t="s">
        <v>224</v>
      </c>
      <c r="BW4" s="163" t="s">
        <v>225</v>
      </c>
      <c r="BX4" s="174" t="s">
        <v>226</v>
      </c>
      <c r="BY4" s="163" t="s">
        <v>227</v>
      </c>
      <c r="BZ4" s="163" t="s">
        <v>228</v>
      </c>
      <c r="CA4" s="173" t="s">
        <v>229</v>
      </c>
      <c r="CB4" s="28"/>
    </row>
    <row r="5" s="4" customFormat="true" ht="6.75" hidden="false" customHeight="true" outlineLevel="0" collapsed="false">
      <c r="A5" s="157"/>
      <c r="B5" s="157"/>
      <c r="C5" s="157"/>
      <c r="D5" s="157"/>
      <c r="E5" s="157"/>
      <c r="F5" s="158"/>
      <c r="G5" s="159"/>
      <c r="H5" s="158"/>
      <c r="I5" s="14"/>
      <c r="J5" s="160"/>
      <c r="K5" s="161"/>
      <c r="L5" s="162"/>
      <c r="M5" s="14"/>
      <c r="N5" s="160"/>
      <c r="O5" s="163"/>
      <c r="P5" s="164"/>
      <c r="Q5" s="14"/>
      <c r="R5" s="164"/>
      <c r="S5" s="165"/>
      <c r="T5" s="14"/>
      <c r="U5" s="160"/>
      <c r="V5" s="163"/>
      <c r="W5" s="163"/>
      <c r="X5" s="160"/>
      <c r="Y5" s="163"/>
      <c r="Z5" s="160"/>
      <c r="AA5" s="14"/>
      <c r="AB5" s="160"/>
      <c r="AC5" s="14"/>
      <c r="AD5" s="14"/>
      <c r="AE5" s="166"/>
      <c r="AF5" s="14"/>
      <c r="AG5" s="160"/>
      <c r="AH5" s="14"/>
      <c r="AI5" s="160"/>
      <c r="AJ5" s="14"/>
      <c r="AK5" s="160"/>
      <c r="AL5" s="163"/>
      <c r="AM5" s="163"/>
      <c r="AN5" s="160"/>
      <c r="AO5" s="163"/>
      <c r="AP5" s="160"/>
      <c r="AQ5" s="163"/>
      <c r="AR5" s="167"/>
      <c r="AS5" s="14"/>
      <c r="AT5" s="14"/>
      <c r="AU5" s="14"/>
      <c r="AV5" s="14"/>
      <c r="AW5" s="14"/>
      <c r="AX5" s="14"/>
      <c r="AY5" s="169"/>
      <c r="AZ5" s="169"/>
      <c r="BA5" s="14"/>
      <c r="BB5" s="14"/>
      <c r="BC5" s="170"/>
      <c r="BD5" s="171"/>
      <c r="BE5" s="163"/>
      <c r="BF5" s="163"/>
      <c r="BG5" s="172"/>
      <c r="BH5" s="173"/>
      <c r="BI5" s="171"/>
      <c r="BJ5" s="174"/>
      <c r="BK5" s="171"/>
      <c r="BL5" s="171"/>
      <c r="BM5" s="163"/>
      <c r="BN5" s="163"/>
      <c r="BO5" s="175"/>
      <c r="BP5" s="176"/>
      <c r="BQ5" s="176"/>
      <c r="BR5" s="163"/>
      <c r="BS5" s="160"/>
      <c r="BT5" s="14"/>
      <c r="BU5" s="161"/>
      <c r="BV5" s="163"/>
      <c r="BW5" s="163"/>
      <c r="BX5" s="174"/>
      <c r="BY5" s="163"/>
      <c r="BZ5" s="163"/>
      <c r="CA5" s="173"/>
      <c r="CB5" s="28"/>
    </row>
    <row r="6" s="4" customFormat="true" ht="6.75" hidden="false" customHeight="true" outlineLevel="0" collapsed="false">
      <c r="A6" s="157"/>
      <c r="B6" s="157"/>
      <c r="C6" s="157"/>
      <c r="D6" s="157"/>
      <c r="E6" s="157"/>
      <c r="F6" s="177" t="s">
        <v>230</v>
      </c>
      <c r="G6" s="159"/>
      <c r="H6" s="177" t="s">
        <v>231</v>
      </c>
      <c r="I6" s="14"/>
      <c r="J6" s="160"/>
      <c r="K6" s="161"/>
      <c r="L6" s="162"/>
      <c r="M6" s="14"/>
      <c r="N6" s="160"/>
      <c r="O6" s="163"/>
      <c r="P6" s="164"/>
      <c r="Q6" s="14"/>
      <c r="R6" s="164"/>
      <c r="S6" s="165"/>
      <c r="T6" s="14"/>
      <c r="U6" s="160"/>
      <c r="V6" s="163"/>
      <c r="W6" s="163"/>
      <c r="X6" s="160"/>
      <c r="Y6" s="163"/>
      <c r="Z6" s="160"/>
      <c r="AA6" s="14"/>
      <c r="AB6" s="160"/>
      <c r="AC6" s="14"/>
      <c r="AD6" s="14"/>
      <c r="AE6" s="166"/>
      <c r="AF6" s="14"/>
      <c r="AG6" s="160"/>
      <c r="AH6" s="14"/>
      <c r="AI6" s="160"/>
      <c r="AJ6" s="14"/>
      <c r="AK6" s="160"/>
      <c r="AL6" s="163"/>
      <c r="AM6" s="163"/>
      <c r="AN6" s="160"/>
      <c r="AO6" s="163"/>
      <c r="AP6" s="160"/>
      <c r="AQ6" s="163"/>
      <c r="AR6" s="167"/>
      <c r="AS6" s="14"/>
      <c r="AT6" s="14"/>
      <c r="AU6" s="14"/>
      <c r="AV6" s="14"/>
      <c r="AW6" s="14"/>
      <c r="AX6" s="14"/>
      <c r="AY6" s="169"/>
      <c r="AZ6" s="169"/>
      <c r="BA6" s="14"/>
      <c r="BB6" s="14"/>
      <c r="BC6" s="170"/>
      <c r="BD6" s="171"/>
      <c r="BE6" s="163"/>
      <c r="BF6" s="163"/>
      <c r="BG6" s="172"/>
      <c r="BH6" s="173"/>
      <c r="BI6" s="171"/>
      <c r="BJ6" s="174"/>
      <c r="BK6" s="171"/>
      <c r="BL6" s="171"/>
      <c r="BM6" s="163"/>
      <c r="BN6" s="163"/>
      <c r="BO6" s="175"/>
      <c r="BP6" s="176"/>
      <c r="BQ6" s="176"/>
      <c r="BR6" s="163"/>
      <c r="BS6" s="160"/>
      <c r="BT6" s="14"/>
      <c r="BU6" s="161"/>
      <c r="BV6" s="163"/>
      <c r="BW6" s="163"/>
      <c r="BX6" s="174"/>
      <c r="BY6" s="163"/>
      <c r="BZ6" s="163"/>
      <c r="CA6" s="173"/>
      <c r="CB6" s="28"/>
    </row>
    <row r="7" s="4" customFormat="true" ht="6.75" hidden="false" customHeight="true" outlineLevel="0" collapsed="false">
      <c r="A7" s="157"/>
      <c r="B7" s="157"/>
      <c r="C7" s="157"/>
      <c r="D7" s="157"/>
      <c r="E7" s="157"/>
      <c r="F7" s="177"/>
      <c r="G7" s="178" t="s">
        <v>232</v>
      </c>
      <c r="H7" s="177"/>
      <c r="I7" s="14"/>
      <c r="J7" s="160"/>
      <c r="K7" s="25" t="s">
        <v>233</v>
      </c>
      <c r="L7" s="162"/>
      <c r="M7" s="14"/>
      <c r="N7" s="160"/>
      <c r="O7" s="178" t="s">
        <v>234</v>
      </c>
      <c r="P7" s="179" t="s">
        <v>234</v>
      </c>
      <c r="Q7" s="14"/>
      <c r="R7" s="179" t="s">
        <v>235</v>
      </c>
      <c r="S7" s="165"/>
      <c r="T7" s="14"/>
      <c r="U7" s="160"/>
      <c r="V7" s="38" t="s">
        <v>236</v>
      </c>
      <c r="W7" s="14"/>
      <c r="X7" s="160"/>
      <c r="Y7" s="38" t="s">
        <v>237</v>
      </c>
      <c r="Z7" s="160"/>
      <c r="AA7" s="14"/>
      <c r="AB7" s="160"/>
      <c r="AC7" s="14"/>
      <c r="AD7" s="14"/>
      <c r="AE7" s="166"/>
      <c r="AF7" s="14"/>
      <c r="AG7" s="160"/>
      <c r="AH7" s="14"/>
      <c r="AI7" s="160"/>
      <c r="AJ7" s="14"/>
      <c r="AK7" s="160"/>
      <c r="AL7" s="38" t="s">
        <v>238</v>
      </c>
      <c r="AM7" s="38" t="s">
        <v>239</v>
      </c>
      <c r="AN7" s="160"/>
      <c r="AO7" s="178" t="s">
        <v>240</v>
      </c>
      <c r="AP7" s="160"/>
      <c r="AQ7" s="178" t="s">
        <v>241</v>
      </c>
      <c r="AR7" s="180" t="s">
        <v>197</v>
      </c>
      <c r="AS7" s="14"/>
      <c r="AT7" s="38" t="s">
        <v>242</v>
      </c>
      <c r="AU7" s="14"/>
      <c r="AV7" s="178" t="s">
        <v>243</v>
      </c>
      <c r="AW7" s="178" t="s">
        <v>244</v>
      </c>
      <c r="AX7" s="168"/>
      <c r="AY7" s="169"/>
      <c r="AZ7" s="169"/>
      <c r="BA7" s="14"/>
      <c r="BB7" s="178" t="s">
        <v>245</v>
      </c>
      <c r="BC7" s="181" t="s">
        <v>246</v>
      </c>
      <c r="BD7" s="178" t="s">
        <v>247</v>
      </c>
      <c r="BE7" s="38" t="s">
        <v>248</v>
      </c>
      <c r="BF7" s="178" t="s">
        <v>249</v>
      </c>
      <c r="BG7" s="182" t="s">
        <v>250</v>
      </c>
      <c r="BH7" s="183" t="s">
        <v>251</v>
      </c>
      <c r="BI7" s="178" t="s">
        <v>251</v>
      </c>
      <c r="BJ7" s="178" t="s">
        <v>252</v>
      </c>
      <c r="BK7" s="178" t="s">
        <v>252</v>
      </c>
      <c r="BL7" s="178" t="s">
        <v>253</v>
      </c>
      <c r="BM7" s="38" t="s">
        <v>254</v>
      </c>
      <c r="BN7" s="14"/>
      <c r="BO7" s="181" t="s">
        <v>255</v>
      </c>
      <c r="BP7" s="176"/>
      <c r="BQ7" s="178" t="s">
        <v>256</v>
      </c>
      <c r="BR7" s="178" t="s">
        <v>257</v>
      </c>
      <c r="BS7" s="160"/>
      <c r="BT7" s="14"/>
      <c r="BU7" s="38" t="s">
        <v>258</v>
      </c>
      <c r="BV7" s="38" t="s">
        <v>248</v>
      </c>
      <c r="BW7" s="38" t="s">
        <v>259</v>
      </c>
      <c r="BX7" s="178" t="s">
        <v>260</v>
      </c>
      <c r="BY7" s="38" t="s">
        <v>261</v>
      </c>
      <c r="BZ7" s="178" t="s">
        <v>262</v>
      </c>
      <c r="CA7" s="183" t="s">
        <v>263</v>
      </c>
      <c r="CB7" s="28"/>
    </row>
    <row r="8" s="4" customFormat="true" ht="6.75" hidden="false" customHeight="true" outlineLevel="0" collapsed="false">
      <c r="A8" s="157"/>
      <c r="B8" s="157"/>
      <c r="C8" s="157"/>
      <c r="D8" s="157"/>
      <c r="E8" s="157"/>
      <c r="F8" s="36" t="s">
        <v>264</v>
      </c>
      <c r="G8" s="178"/>
      <c r="H8" s="184" t="s">
        <v>265</v>
      </c>
      <c r="I8" s="14"/>
      <c r="J8" s="160"/>
      <c r="K8" s="25"/>
      <c r="L8" s="162"/>
      <c r="M8" s="14"/>
      <c r="N8" s="160"/>
      <c r="O8" s="178"/>
      <c r="P8" s="179"/>
      <c r="Q8" s="14"/>
      <c r="R8" s="179"/>
      <c r="S8" s="165"/>
      <c r="T8" s="14"/>
      <c r="U8" s="160"/>
      <c r="V8" s="38"/>
      <c r="W8" s="14"/>
      <c r="X8" s="160"/>
      <c r="Y8" s="38"/>
      <c r="Z8" s="160"/>
      <c r="AA8" s="14"/>
      <c r="AB8" s="160"/>
      <c r="AC8" s="14"/>
      <c r="AD8" s="14"/>
      <c r="AE8" s="166"/>
      <c r="AF8" s="14"/>
      <c r="AG8" s="160"/>
      <c r="AH8" s="14"/>
      <c r="AI8" s="160"/>
      <c r="AJ8" s="14"/>
      <c r="AK8" s="160"/>
      <c r="AL8" s="38"/>
      <c r="AM8" s="38"/>
      <c r="AN8" s="160"/>
      <c r="AO8" s="178"/>
      <c r="AP8" s="160"/>
      <c r="AQ8" s="178"/>
      <c r="AR8" s="180"/>
      <c r="AS8" s="14"/>
      <c r="AT8" s="38"/>
      <c r="AU8" s="14"/>
      <c r="AV8" s="178"/>
      <c r="AW8" s="178"/>
      <c r="AX8" s="168"/>
      <c r="AY8" s="169"/>
      <c r="AZ8" s="169"/>
      <c r="BA8" s="14"/>
      <c r="BB8" s="178"/>
      <c r="BC8" s="181"/>
      <c r="BD8" s="178"/>
      <c r="BE8" s="178"/>
      <c r="BF8" s="178"/>
      <c r="BG8" s="182"/>
      <c r="BH8" s="183"/>
      <c r="BI8" s="178"/>
      <c r="BJ8" s="178"/>
      <c r="BK8" s="178"/>
      <c r="BL8" s="178"/>
      <c r="BM8" s="178"/>
      <c r="BN8" s="14"/>
      <c r="BO8" s="181"/>
      <c r="BP8" s="176"/>
      <c r="BQ8" s="178"/>
      <c r="BR8" s="178"/>
      <c r="BS8" s="160"/>
      <c r="BT8" s="14"/>
      <c r="BU8" s="38"/>
      <c r="BV8" s="38"/>
      <c r="BW8" s="38"/>
      <c r="BX8" s="38"/>
      <c r="BY8" s="38"/>
      <c r="BZ8" s="38"/>
      <c r="CA8" s="183"/>
      <c r="CB8" s="28"/>
    </row>
    <row r="9" s="4" customFormat="true" ht="6.75" hidden="false" customHeight="true" outlineLevel="0" collapsed="false">
      <c r="A9" s="157"/>
      <c r="B9" s="157"/>
      <c r="C9" s="157"/>
      <c r="D9" s="157"/>
      <c r="E9" s="157"/>
      <c r="F9" s="36"/>
      <c r="G9" s="178"/>
      <c r="H9" s="184"/>
      <c r="I9" s="14"/>
      <c r="J9" s="160"/>
      <c r="K9" s="25"/>
      <c r="L9" s="162"/>
      <c r="M9" s="14"/>
      <c r="N9" s="160"/>
      <c r="O9" s="178"/>
      <c r="P9" s="179"/>
      <c r="Q9" s="14"/>
      <c r="R9" s="179"/>
      <c r="S9" s="165"/>
      <c r="T9" s="14"/>
      <c r="U9" s="160"/>
      <c r="V9" s="38"/>
      <c r="W9" s="14"/>
      <c r="X9" s="160"/>
      <c r="Y9" s="38"/>
      <c r="Z9" s="160"/>
      <c r="AA9" s="14"/>
      <c r="AB9" s="160"/>
      <c r="AC9" s="14"/>
      <c r="AD9" s="14"/>
      <c r="AE9" s="166"/>
      <c r="AF9" s="14"/>
      <c r="AG9" s="160"/>
      <c r="AH9" s="14"/>
      <c r="AI9" s="160"/>
      <c r="AJ9" s="14"/>
      <c r="AK9" s="160"/>
      <c r="AL9" s="38"/>
      <c r="AM9" s="38"/>
      <c r="AN9" s="160"/>
      <c r="AO9" s="178"/>
      <c r="AP9" s="160"/>
      <c r="AQ9" s="178"/>
      <c r="AR9" s="180"/>
      <c r="AS9" s="14"/>
      <c r="AT9" s="38"/>
      <c r="AU9" s="14"/>
      <c r="AV9" s="178"/>
      <c r="AW9" s="178"/>
      <c r="AX9" s="168"/>
      <c r="AY9" s="169"/>
      <c r="AZ9" s="169"/>
      <c r="BA9" s="14"/>
      <c r="BB9" s="178"/>
      <c r="BC9" s="181"/>
      <c r="BD9" s="178"/>
      <c r="BE9" s="178"/>
      <c r="BF9" s="178"/>
      <c r="BG9" s="182"/>
      <c r="BH9" s="183"/>
      <c r="BI9" s="178"/>
      <c r="BJ9" s="178"/>
      <c r="BK9" s="178"/>
      <c r="BL9" s="178"/>
      <c r="BM9" s="178"/>
      <c r="BN9" s="14"/>
      <c r="BO9" s="181"/>
      <c r="BP9" s="176"/>
      <c r="BQ9" s="178"/>
      <c r="BR9" s="178"/>
      <c r="BS9" s="160"/>
      <c r="BT9" s="14"/>
      <c r="BU9" s="38"/>
      <c r="BV9" s="38"/>
      <c r="BW9" s="38"/>
      <c r="BX9" s="38"/>
      <c r="BY9" s="38"/>
      <c r="BZ9" s="38"/>
      <c r="CA9" s="183"/>
      <c r="CB9" s="28"/>
    </row>
    <row r="10" s="4" customFormat="true" ht="13.5" hidden="false" customHeight="true" outlineLevel="0" collapsed="false">
      <c r="A10" s="157"/>
      <c r="B10" s="157"/>
      <c r="C10" s="157"/>
      <c r="D10" s="157"/>
      <c r="E10" s="157"/>
      <c r="F10" s="185" t="s">
        <v>266</v>
      </c>
      <c r="G10" s="185" t="s">
        <v>266</v>
      </c>
      <c r="H10" s="185" t="s">
        <v>266</v>
      </c>
      <c r="I10" s="185" t="s">
        <v>267</v>
      </c>
      <c r="J10" s="185" t="s">
        <v>267</v>
      </c>
      <c r="K10" s="185" t="s">
        <v>268</v>
      </c>
      <c r="L10" s="185" t="s">
        <v>269</v>
      </c>
      <c r="M10" s="185" t="s">
        <v>269</v>
      </c>
      <c r="N10" s="185" t="s">
        <v>269</v>
      </c>
      <c r="O10" s="185" t="s">
        <v>269</v>
      </c>
      <c r="P10" s="185" t="s">
        <v>269</v>
      </c>
      <c r="Q10" s="186" t="s">
        <v>269</v>
      </c>
      <c r="R10" s="187" t="s">
        <v>270</v>
      </c>
      <c r="S10" s="188" t="s">
        <v>271</v>
      </c>
      <c r="T10" s="189" t="s">
        <v>272</v>
      </c>
      <c r="U10" s="185" t="s">
        <v>267</v>
      </c>
      <c r="V10" s="185" t="s">
        <v>267</v>
      </c>
      <c r="W10" s="185" t="s">
        <v>267</v>
      </c>
      <c r="X10" s="185" t="s">
        <v>267</v>
      </c>
      <c r="Y10" s="185" t="s">
        <v>267</v>
      </c>
      <c r="Z10" s="185" t="s">
        <v>267</v>
      </c>
      <c r="AA10" s="185" t="s">
        <v>267</v>
      </c>
      <c r="AB10" s="185" t="s">
        <v>267</v>
      </c>
      <c r="AC10" s="185" t="s">
        <v>267</v>
      </c>
      <c r="AD10" s="186" t="s">
        <v>267</v>
      </c>
      <c r="AE10" s="190" t="s">
        <v>267</v>
      </c>
      <c r="AF10" s="185" t="s">
        <v>273</v>
      </c>
      <c r="AG10" s="185" t="s">
        <v>269</v>
      </c>
      <c r="AH10" s="188" t="s">
        <v>270</v>
      </c>
      <c r="AI10" s="188" t="s">
        <v>274</v>
      </c>
      <c r="AJ10" s="188" t="s">
        <v>274</v>
      </c>
      <c r="AK10" s="188" t="s">
        <v>270</v>
      </c>
      <c r="AL10" s="188" t="s">
        <v>271</v>
      </c>
      <c r="AM10" s="191" t="s">
        <v>275</v>
      </c>
      <c r="AN10" s="185" t="s">
        <v>267</v>
      </c>
      <c r="AO10" s="185" t="s">
        <v>267</v>
      </c>
      <c r="AP10" s="185" t="s">
        <v>267</v>
      </c>
      <c r="AQ10" s="186" t="s">
        <v>269</v>
      </c>
      <c r="AR10" s="187" t="s">
        <v>270</v>
      </c>
      <c r="AS10" s="186" t="s">
        <v>276</v>
      </c>
      <c r="AT10" s="186" t="s">
        <v>277</v>
      </c>
      <c r="AU10" s="186" t="s">
        <v>276</v>
      </c>
      <c r="AV10" s="192" t="s">
        <v>278</v>
      </c>
      <c r="AW10" s="188" t="s">
        <v>279</v>
      </c>
      <c r="AX10" s="186" t="s">
        <v>275</v>
      </c>
      <c r="AY10" s="186" t="s">
        <v>275</v>
      </c>
      <c r="AZ10" s="186" t="s">
        <v>280</v>
      </c>
      <c r="BA10" s="188" t="s">
        <v>275</v>
      </c>
      <c r="BB10" s="186" t="s">
        <v>268</v>
      </c>
      <c r="BC10" s="193" t="s">
        <v>281</v>
      </c>
      <c r="BD10" s="194" t="s">
        <v>282</v>
      </c>
      <c r="BE10" s="194" t="s">
        <v>270</v>
      </c>
      <c r="BF10" s="185" t="s">
        <v>283</v>
      </c>
      <c r="BG10" s="188" t="s">
        <v>279</v>
      </c>
      <c r="BH10" s="185" t="s">
        <v>284</v>
      </c>
      <c r="BI10" s="185" t="s">
        <v>270</v>
      </c>
      <c r="BJ10" s="185" t="s">
        <v>275</v>
      </c>
      <c r="BK10" s="185" t="s">
        <v>275</v>
      </c>
      <c r="BL10" s="185" t="s">
        <v>275</v>
      </c>
      <c r="BM10" s="185" t="s">
        <v>285</v>
      </c>
      <c r="BN10" s="195" t="s">
        <v>286</v>
      </c>
      <c r="BO10" s="190" t="s">
        <v>285</v>
      </c>
      <c r="BP10" s="185" t="s">
        <v>285</v>
      </c>
      <c r="BQ10" s="185" t="s">
        <v>284</v>
      </c>
      <c r="BR10" s="185" t="s">
        <v>275</v>
      </c>
      <c r="BS10" s="185" t="s">
        <v>270</v>
      </c>
      <c r="BT10" s="185" t="s">
        <v>287</v>
      </c>
      <c r="BU10" s="185" t="s">
        <v>287</v>
      </c>
      <c r="BV10" s="185" t="s">
        <v>288</v>
      </c>
      <c r="BW10" s="188" t="s">
        <v>289</v>
      </c>
      <c r="BX10" s="185" t="s">
        <v>290</v>
      </c>
      <c r="BY10" s="185" t="s">
        <v>291</v>
      </c>
      <c r="BZ10" s="196" t="s">
        <v>292</v>
      </c>
      <c r="CA10" s="185" t="s">
        <v>279</v>
      </c>
      <c r="CB10" s="28"/>
    </row>
    <row r="11" s="4" customFormat="true" ht="13.5" hidden="false" customHeight="true" outlineLevel="0" collapsed="false">
      <c r="A11" s="157"/>
      <c r="B11" s="157"/>
      <c r="C11" s="157"/>
      <c r="D11" s="157"/>
      <c r="E11" s="157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6"/>
      <c r="R11" s="197" t="s">
        <v>293</v>
      </c>
      <c r="S11" s="198" t="s">
        <v>294</v>
      </c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6"/>
      <c r="AE11" s="190"/>
      <c r="AF11" s="185"/>
      <c r="AG11" s="185"/>
      <c r="AH11" s="198" t="s">
        <v>290</v>
      </c>
      <c r="AI11" s="198" t="s">
        <v>267</v>
      </c>
      <c r="AJ11" s="198" t="s">
        <v>267</v>
      </c>
      <c r="AK11" s="198" t="s">
        <v>295</v>
      </c>
      <c r="AL11" s="199" t="s">
        <v>296</v>
      </c>
      <c r="AM11" s="200" t="s">
        <v>297</v>
      </c>
      <c r="AN11" s="185"/>
      <c r="AO11" s="185"/>
      <c r="AP11" s="185"/>
      <c r="AQ11" s="186"/>
      <c r="AR11" s="197" t="s">
        <v>269</v>
      </c>
      <c r="AS11" s="186"/>
      <c r="AT11" s="186"/>
      <c r="AU11" s="186"/>
      <c r="AV11" s="198" t="s">
        <v>270</v>
      </c>
      <c r="AW11" s="198" t="s">
        <v>298</v>
      </c>
      <c r="AX11" s="186"/>
      <c r="AY11" s="186"/>
      <c r="AZ11" s="186"/>
      <c r="BA11" s="201" t="s">
        <v>299</v>
      </c>
      <c r="BB11" s="186"/>
      <c r="BC11" s="193"/>
      <c r="BD11" s="202" t="s">
        <v>300</v>
      </c>
      <c r="BE11" s="200" t="s">
        <v>301</v>
      </c>
      <c r="BF11" s="185"/>
      <c r="BG11" s="198" t="s">
        <v>302</v>
      </c>
      <c r="BH11" s="185"/>
      <c r="BI11" s="185"/>
      <c r="BJ11" s="185"/>
      <c r="BK11" s="185"/>
      <c r="BL11" s="185"/>
      <c r="BM11" s="185"/>
      <c r="BN11" s="195"/>
      <c r="BO11" s="190"/>
      <c r="BP11" s="185"/>
      <c r="BQ11" s="185"/>
      <c r="BR11" s="185"/>
      <c r="BS11" s="185"/>
      <c r="BT11" s="185"/>
      <c r="BU11" s="185"/>
      <c r="BV11" s="185"/>
      <c r="BW11" s="203" t="s">
        <v>303</v>
      </c>
      <c r="BX11" s="185"/>
      <c r="BY11" s="185"/>
      <c r="BZ11" s="196"/>
      <c r="CA11" s="185"/>
      <c r="CB11" s="28"/>
    </row>
    <row r="12" s="4" customFormat="true" ht="19.5" hidden="false" customHeight="true" outlineLevel="0" collapsed="false">
      <c r="A12" s="45" t="s">
        <v>43</v>
      </c>
      <c r="B12" s="18" t="s">
        <v>44</v>
      </c>
      <c r="C12" s="204" t="s">
        <v>45</v>
      </c>
      <c r="D12" s="204"/>
      <c r="E12" s="204"/>
      <c r="F12" s="205" t="n">
        <v>2380</v>
      </c>
      <c r="G12" s="206" t="n">
        <v>2074</v>
      </c>
      <c r="H12" s="206" t="n">
        <v>1886</v>
      </c>
      <c r="I12" s="206" t="n">
        <v>423</v>
      </c>
      <c r="J12" s="206" t="n">
        <v>186</v>
      </c>
      <c r="K12" s="206" t="n">
        <v>126</v>
      </c>
      <c r="L12" s="60" t="n">
        <v>161</v>
      </c>
      <c r="M12" s="206" t="n">
        <v>74</v>
      </c>
      <c r="N12" s="206" t="n">
        <v>76</v>
      </c>
      <c r="O12" s="206" t="n">
        <v>586</v>
      </c>
      <c r="P12" s="206" t="n">
        <v>249</v>
      </c>
      <c r="Q12" s="206" t="n">
        <v>110</v>
      </c>
      <c r="R12" s="206" t="n">
        <v>195</v>
      </c>
      <c r="S12" s="206" t="n">
        <v>325</v>
      </c>
      <c r="T12" s="206" t="n">
        <v>168</v>
      </c>
      <c r="U12" s="206" t="n">
        <v>179</v>
      </c>
      <c r="V12" s="206" t="n">
        <v>855</v>
      </c>
      <c r="W12" s="206" t="n">
        <v>177</v>
      </c>
      <c r="X12" s="206" t="n">
        <v>879</v>
      </c>
      <c r="Y12" s="206" t="n">
        <v>291</v>
      </c>
      <c r="Z12" s="206" t="n">
        <v>155</v>
      </c>
      <c r="AA12" s="206" t="n">
        <v>331</v>
      </c>
      <c r="AB12" s="206" t="n">
        <v>232</v>
      </c>
      <c r="AC12" s="206" t="n">
        <v>559</v>
      </c>
      <c r="AD12" s="206" t="n">
        <v>740</v>
      </c>
      <c r="AE12" s="207" t="n">
        <v>543</v>
      </c>
      <c r="AF12" s="50" t="n">
        <v>322</v>
      </c>
      <c r="AG12" s="207" t="n">
        <v>34</v>
      </c>
      <c r="AH12" s="207" t="n">
        <v>275</v>
      </c>
      <c r="AI12" s="207" t="n">
        <v>386</v>
      </c>
      <c r="AJ12" s="207" t="n">
        <v>175</v>
      </c>
      <c r="AK12" s="207" t="n">
        <v>443</v>
      </c>
      <c r="AL12" s="207" t="n">
        <v>312</v>
      </c>
      <c r="AM12" s="207" t="n">
        <v>91</v>
      </c>
      <c r="AN12" s="207" t="n">
        <v>492</v>
      </c>
      <c r="AO12" s="207" t="n">
        <v>419</v>
      </c>
      <c r="AP12" s="207" t="n">
        <v>235</v>
      </c>
      <c r="AQ12" s="207" t="n">
        <v>163</v>
      </c>
      <c r="AR12" s="206" t="n">
        <v>649</v>
      </c>
      <c r="AS12" s="206" t="n">
        <v>492</v>
      </c>
      <c r="AT12" s="206" t="n">
        <v>637</v>
      </c>
      <c r="AU12" s="206" t="n">
        <v>390</v>
      </c>
      <c r="AV12" s="206" t="n">
        <v>587</v>
      </c>
      <c r="AW12" s="206" t="n">
        <v>3774</v>
      </c>
      <c r="AX12" s="206" t="n">
        <v>2615</v>
      </c>
      <c r="AY12" s="206" t="n">
        <v>6094</v>
      </c>
      <c r="AZ12" s="206" t="n">
        <v>20000</v>
      </c>
      <c r="BA12" s="206" t="n">
        <v>519</v>
      </c>
      <c r="BB12" s="206" t="n">
        <v>1204</v>
      </c>
      <c r="BC12" s="206" t="n">
        <v>136020</v>
      </c>
      <c r="BD12" s="206" t="n">
        <v>64020</v>
      </c>
      <c r="BE12" s="206" t="n">
        <v>274</v>
      </c>
      <c r="BF12" s="206" t="n">
        <v>947</v>
      </c>
      <c r="BG12" s="206" t="n">
        <v>5925</v>
      </c>
      <c r="BH12" s="60" t="n">
        <v>59590</v>
      </c>
      <c r="BI12" s="206" t="n">
        <v>14670</v>
      </c>
      <c r="BJ12" s="206" t="n">
        <v>7875</v>
      </c>
      <c r="BK12" s="206" t="n">
        <v>5581</v>
      </c>
      <c r="BL12" s="206" t="n">
        <v>721</v>
      </c>
      <c r="BM12" s="206" t="n">
        <v>486</v>
      </c>
      <c r="BN12" s="206" t="n">
        <v>567</v>
      </c>
      <c r="BO12" s="206" t="n">
        <v>10290</v>
      </c>
      <c r="BP12" s="206" t="n">
        <v>9275</v>
      </c>
      <c r="BQ12" s="206" t="n">
        <v>91000</v>
      </c>
      <c r="BR12" s="206" t="n">
        <v>168</v>
      </c>
      <c r="BS12" s="206" t="n">
        <v>147</v>
      </c>
      <c r="BT12" s="206" t="n">
        <v>3800</v>
      </c>
      <c r="BU12" s="206" t="n">
        <v>8460</v>
      </c>
      <c r="BV12" s="206" t="n">
        <v>451</v>
      </c>
      <c r="BW12" s="206" t="n">
        <v>370</v>
      </c>
      <c r="BX12" s="206" t="n">
        <v>98</v>
      </c>
      <c r="BY12" s="206" t="n">
        <v>130</v>
      </c>
      <c r="BZ12" s="206" t="n">
        <v>908</v>
      </c>
      <c r="CA12" s="60" t="n">
        <v>15010</v>
      </c>
    </row>
    <row r="13" s="4" customFormat="true" ht="19.5" hidden="false" customHeight="true" outlineLevel="0" collapsed="false">
      <c r="A13" s="62"/>
      <c r="B13" s="18" t="s">
        <v>46</v>
      </c>
      <c r="C13" s="62"/>
      <c r="D13" s="62"/>
      <c r="E13" s="208"/>
      <c r="F13" s="205" t="n">
        <v>2448</v>
      </c>
      <c r="G13" s="206" t="n">
        <v>2245</v>
      </c>
      <c r="H13" s="209" t="s">
        <v>304</v>
      </c>
      <c r="I13" s="209" t="n">
        <v>413</v>
      </c>
      <c r="J13" s="209" t="n">
        <v>183</v>
      </c>
      <c r="K13" s="209" t="n">
        <v>116</v>
      </c>
      <c r="L13" s="60" t="n">
        <v>156</v>
      </c>
      <c r="M13" s="209" t="n">
        <v>63</v>
      </c>
      <c r="N13" s="209" t="n">
        <v>77</v>
      </c>
      <c r="O13" s="209" t="n">
        <v>624</v>
      </c>
      <c r="P13" s="209" t="n">
        <v>248</v>
      </c>
      <c r="Q13" s="209" t="n">
        <v>112</v>
      </c>
      <c r="R13" s="209" t="n">
        <v>190</v>
      </c>
      <c r="S13" s="209" t="n">
        <v>325</v>
      </c>
      <c r="T13" s="209" t="n">
        <v>175</v>
      </c>
      <c r="U13" s="209" t="n">
        <v>189</v>
      </c>
      <c r="V13" s="209" t="n">
        <v>1007</v>
      </c>
      <c r="W13" s="209" t="n">
        <v>200</v>
      </c>
      <c r="X13" s="209" t="n">
        <v>1032</v>
      </c>
      <c r="Y13" s="209" t="n">
        <v>287</v>
      </c>
      <c r="Z13" s="209" t="n">
        <v>170</v>
      </c>
      <c r="AA13" s="209" t="n">
        <v>323</v>
      </c>
      <c r="AB13" s="209" t="n">
        <v>217</v>
      </c>
      <c r="AC13" s="209" t="n">
        <v>554</v>
      </c>
      <c r="AD13" s="209" t="n">
        <v>675</v>
      </c>
      <c r="AE13" s="207" t="n">
        <v>611</v>
      </c>
      <c r="AF13" s="50" t="n">
        <v>334</v>
      </c>
      <c r="AG13" s="207" t="n">
        <v>34</v>
      </c>
      <c r="AH13" s="207" t="n">
        <v>263</v>
      </c>
      <c r="AI13" s="207" t="n">
        <v>391</v>
      </c>
      <c r="AJ13" s="207" t="n">
        <v>170</v>
      </c>
      <c r="AK13" s="207" t="n">
        <v>434</v>
      </c>
      <c r="AL13" s="207" t="n">
        <v>313</v>
      </c>
      <c r="AM13" s="207" t="n">
        <v>93</v>
      </c>
      <c r="AN13" s="207" t="n">
        <v>489</v>
      </c>
      <c r="AO13" s="207" t="n">
        <v>464</v>
      </c>
      <c r="AP13" s="207" t="n">
        <v>218</v>
      </c>
      <c r="AQ13" s="207" t="n">
        <v>163</v>
      </c>
      <c r="AR13" s="209" t="n">
        <v>677</v>
      </c>
      <c r="AS13" s="209" t="n">
        <v>492</v>
      </c>
      <c r="AT13" s="209" t="n">
        <v>637</v>
      </c>
      <c r="AU13" s="209" t="n">
        <v>390</v>
      </c>
      <c r="AV13" s="209" t="n">
        <v>584</v>
      </c>
      <c r="AW13" s="209" t="n">
        <v>3905</v>
      </c>
      <c r="AX13" s="209" t="n">
        <v>2603</v>
      </c>
      <c r="AY13" s="209" t="n">
        <v>6038</v>
      </c>
      <c r="AZ13" s="209" t="n">
        <v>20000</v>
      </c>
      <c r="BA13" s="209" t="n">
        <v>487</v>
      </c>
      <c r="BB13" s="209" t="n">
        <v>1277</v>
      </c>
      <c r="BC13" s="209" t="n">
        <v>171920</v>
      </c>
      <c r="BD13" s="209" t="n">
        <v>81660</v>
      </c>
      <c r="BE13" s="209" t="n">
        <v>270</v>
      </c>
      <c r="BF13" s="209" t="n">
        <v>998</v>
      </c>
      <c r="BG13" s="209" t="n">
        <v>6005</v>
      </c>
      <c r="BH13" s="60" t="n">
        <v>55030</v>
      </c>
      <c r="BI13" s="209" t="n">
        <v>17090</v>
      </c>
      <c r="BJ13" s="209" t="n">
        <v>7637</v>
      </c>
      <c r="BK13" s="209" t="n">
        <v>5758</v>
      </c>
      <c r="BL13" s="209" t="n">
        <v>721</v>
      </c>
      <c r="BM13" s="209" t="n">
        <v>489</v>
      </c>
      <c r="BN13" s="209" t="n">
        <v>551</v>
      </c>
      <c r="BO13" s="209" t="n">
        <v>10290</v>
      </c>
      <c r="BP13" s="209" t="n">
        <v>9275</v>
      </c>
      <c r="BQ13" s="209" t="n">
        <v>91000</v>
      </c>
      <c r="BR13" s="209" t="n">
        <v>165</v>
      </c>
      <c r="BS13" s="209" t="n">
        <v>147</v>
      </c>
      <c r="BT13" s="209" t="n">
        <v>3836</v>
      </c>
      <c r="BU13" s="209" t="n">
        <v>8460</v>
      </c>
      <c r="BV13" s="209" t="n">
        <v>426</v>
      </c>
      <c r="BW13" s="209" t="n">
        <v>314</v>
      </c>
      <c r="BX13" s="209" t="n">
        <v>110</v>
      </c>
      <c r="BY13" s="209" t="n">
        <v>129</v>
      </c>
      <c r="BZ13" s="209" t="n">
        <v>908</v>
      </c>
      <c r="CA13" s="60" t="n">
        <v>15010</v>
      </c>
    </row>
    <row r="14" s="217" customFormat="true" ht="19.5" hidden="false" customHeight="true" outlineLevel="0" collapsed="false">
      <c r="A14" s="210"/>
      <c r="B14" s="210" t="s">
        <v>47</v>
      </c>
      <c r="C14" s="210"/>
      <c r="D14" s="210"/>
      <c r="E14" s="211"/>
      <c r="F14" s="212" t="n">
        <v>2186</v>
      </c>
      <c r="G14" s="213" t="n">
        <v>1901</v>
      </c>
      <c r="H14" s="209" t="s">
        <v>304</v>
      </c>
      <c r="I14" s="213" t="n">
        <v>403</v>
      </c>
      <c r="J14" s="213" t="n">
        <v>180</v>
      </c>
      <c r="K14" s="213" t="n">
        <v>118</v>
      </c>
      <c r="L14" s="214" t="n">
        <v>175</v>
      </c>
      <c r="M14" s="213" t="n">
        <v>60</v>
      </c>
      <c r="N14" s="213" t="n">
        <v>93</v>
      </c>
      <c r="O14" s="213" t="n">
        <v>640</v>
      </c>
      <c r="P14" s="213" t="n">
        <v>247</v>
      </c>
      <c r="Q14" s="213" t="n">
        <v>109</v>
      </c>
      <c r="R14" s="213" t="n">
        <v>185</v>
      </c>
      <c r="S14" s="213" t="n">
        <v>327</v>
      </c>
      <c r="T14" s="213" t="n">
        <v>201</v>
      </c>
      <c r="U14" s="213" t="n">
        <v>170</v>
      </c>
      <c r="V14" s="213" t="n">
        <v>892</v>
      </c>
      <c r="W14" s="213" t="n">
        <v>153</v>
      </c>
      <c r="X14" s="213" t="n">
        <v>894</v>
      </c>
      <c r="Y14" s="213" t="n">
        <v>273</v>
      </c>
      <c r="Z14" s="213" t="n">
        <v>140</v>
      </c>
      <c r="AA14" s="213" t="n">
        <v>337</v>
      </c>
      <c r="AB14" s="213" t="n">
        <v>209</v>
      </c>
      <c r="AC14" s="213" t="n">
        <v>522</v>
      </c>
      <c r="AD14" s="213" t="n">
        <v>578</v>
      </c>
      <c r="AE14" s="215" t="n">
        <v>596</v>
      </c>
      <c r="AF14" s="216" t="n">
        <v>310</v>
      </c>
      <c r="AG14" s="215" t="n">
        <v>35</v>
      </c>
      <c r="AH14" s="215" t="n">
        <v>250</v>
      </c>
      <c r="AI14" s="215" t="n">
        <v>388</v>
      </c>
      <c r="AJ14" s="215" t="n">
        <v>162</v>
      </c>
      <c r="AK14" s="215" t="n">
        <v>421</v>
      </c>
      <c r="AL14" s="215" t="n">
        <v>312</v>
      </c>
      <c r="AM14" s="215" t="n">
        <v>94</v>
      </c>
      <c r="AN14" s="215" t="n">
        <v>518</v>
      </c>
      <c r="AO14" s="215" t="n">
        <v>490</v>
      </c>
      <c r="AP14" s="215" t="n">
        <v>186</v>
      </c>
      <c r="AQ14" s="215" t="n">
        <v>163</v>
      </c>
      <c r="AR14" s="213" t="n">
        <v>671</v>
      </c>
      <c r="AS14" s="213" t="n">
        <v>488</v>
      </c>
      <c r="AT14" s="213" t="n">
        <v>670</v>
      </c>
      <c r="AU14" s="213" t="n">
        <v>390</v>
      </c>
      <c r="AV14" s="213" t="n">
        <v>577</v>
      </c>
      <c r="AW14" s="213" t="n">
        <v>3953</v>
      </c>
      <c r="AX14" s="213" t="n">
        <v>921</v>
      </c>
      <c r="AY14" s="213" t="n">
        <v>6019</v>
      </c>
      <c r="AZ14" s="213" t="n">
        <v>20000</v>
      </c>
      <c r="BA14" s="213" t="n">
        <v>433</v>
      </c>
      <c r="BB14" s="213" t="n">
        <v>1379</v>
      </c>
      <c r="BC14" s="213" t="n">
        <v>173000</v>
      </c>
      <c r="BD14" s="213" t="n">
        <v>76820</v>
      </c>
      <c r="BE14" s="213" t="n">
        <v>280</v>
      </c>
      <c r="BF14" s="213" t="n">
        <v>1255</v>
      </c>
      <c r="BG14" s="213" t="n">
        <v>6338</v>
      </c>
      <c r="BH14" s="214" t="n">
        <v>60060</v>
      </c>
      <c r="BI14" s="213" t="n">
        <v>16080</v>
      </c>
      <c r="BJ14" s="213" t="n">
        <v>6349</v>
      </c>
      <c r="BK14" s="213" t="n">
        <v>5145</v>
      </c>
      <c r="BL14" s="213" t="n">
        <v>696</v>
      </c>
      <c r="BM14" s="213" t="n">
        <v>489</v>
      </c>
      <c r="BN14" s="213" t="n">
        <v>509</v>
      </c>
      <c r="BO14" s="213" t="n">
        <v>10290</v>
      </c>
      <c r="BP14" s="213" t="n">
        <v>10290</v>
      </c>
      <c r="BQ14" s="213" t="n">
        <v>91000</v>
      </c>
      <c r="BR14" s="213" t="n">
        <v>164</v>
      </c>
      <c r="BS14" s="213" t="n">
        <v>147</v>
      </c>
      <c r="BT14" s="213" t="n">
        <v>3848</v>
      </c>
      <c r="BU14" s="213" t="n">
        <v>8460</v>
      </c>
      <c r="BV14" s="213" t="n">
        <v>416</v>
      </c>
      <c r="BW14" s="213" t="n">
        <v>303</v>
      </c>
      <c r="BX14" s="213" t="n">
        <v>123</v>
      </c>
      <c r="BY14" s="213" t="n">
        <v>130</v>
      </c>
      <c r="BZ14" s="213" t="n">
        <v>911</v>
      </c>
      <c r="CA14" s="214" t="n">
        <v>15200</v>
      </c>
    </row>
    <row r="15" s="74" customFormat="true" ht="19.5" hidden="false" customHeight="true" outlineLevel="0" collapsed="false">
      <c r="A15" s="218"/>
      <c r="B15" s="218"/>
      <c r="C15" s="218"/>
      <c r="D15" s="218"/>
      <c r="E15" s="219"/>
      <c r="F15" s="220"/>
      <c r="G15" s="221"/>
      <c r="H15" s="221"/>
      <c r="I15" s="221"/>
      <c r="J15" s="221"/>
      <c r="K15" s="221"/>
      <c r="L15" s="222" t="s">
        <v>305</v>
      </c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221"/>
      <c r="AB15" s="221"/>
      <c r="AC15" s="221"/>
      <c r="AD15" s="221"/>
      <c r="AE15" s="223"/>
      <c r="AF15" s="224"/>
      <c r="AG15" s="223"/>
      <c r="AH15" s="223"/>
      <c r="AI15" s="223"/>
      <c r="AJ15" s="223"/>
      <c r="AK15" s="223"/>
      <c r="AL15" s="223"/>
      <c r="AM15" s="223"/>
      <c r="AN15" s="223"/>
      <c r="AO15" s="223"/>
      <c r="AP15" s="223"/>
      <c r="AQ15" s="223"/>
      <c r="AR15" s="221"/>
      <c r="AS15" s="221"/>
      <c r="AT15" s="221"/>
      <c r="AU15" s="221"/>
      <c r="AV15" s="221"/>
      <c r="AW15" s="221"/>
      <c r="AX15" s="221"/>
      <c r="AY15" s="221"/>
      <c r="AZ15" s="221"/>
      <c r="BA15" s="221"/>
      <c r="BB15" s="221"/>
      <c r="BC15" s="221" t="s">
        <v>305</v>
      </c>
      <c r="BD15" s="221"/>
      <c r="BE15" s="221"/>
      <c r="BF15" s="221"/>
      <c r="BG15" s="221"/>
      <c r="BH15" s="222"/>
      <c r="BI15" s="221"/>
      <c r="BJ15" s="221"/>
      <c r="BK15" s="221"/>
      <c r="BL15" s="221"/>
      <c r="BM15" s="221"/>
      <c r="BN15" s="221"/>
      <c r="BO15" s="221"/>
      <c r="BP15" s="221"/>
      <c r="BQ15" s="221"/>
      <c r="BR15" s="221"/>
      <c r="BS15" s="221"/>
      <c r="BT15" s="221"/>
      <c r="BU15" s="221"/>
      <c r="BV15" s="221"/>
      <c r="BW15" s="221"/>
      <c r="BX15" s="221"/>
      <c r="BY15" s="221"/>
      <c r="BZ15" s="221"/>
      <c r="CA15" s="222"/>
    </row>
    <row r="16" s="74" customFormat="true" ht="19.5" hidden="false" customHeight="true" outlineLevel="0" collapsed="false">
      <c r="A16" s="225" t="s">
        <v>43</v>
      </c>
      <c r="B16" s="218" t="s">
        <v>47</v>
      </c>
      <c r="C16" s="226" t="s">
        <v>48</v>
      </c>
      <c r="D16" s="218" t="s">
        <v>49</v>
      </c>
      <c r="E16" s="227" t="s">
        <v>50</v>
      </c>
      <c r="F16" s="220" t="n">
        <v>2226</v>
      </c>
      <c r="G16" s="221" t="n">
        <v>1965</v>
      </c>
      <c r="H16" s="209" t="s">
        <v>304</v>
      </c>
      <c r="I16" s="221" t="n">
        <v>382</v>
      </c>
      <c r="J16" s="221" t="n">
        <v>162</v>
      </c>
      <c r="K16" s="221" t="n">
        <v>117</v>
      </c>
      <c r="L16" s="222" t="n">
        <v>190</v>
      </c>
      <c r="M16" s="221" t="n">
        <v>78</v>
      </c>
      <c r="N16" s="221" t="n">
        <v>95</v>
      </c>
      <c r="O16" s="221" t="n">
        <v>634</v>
      </c>
      <c r="P16" s="221" t="n">
        <v>249</v>
      </c>
      <c r="Q16" s="221" t="n">
        <v>112</v>
      </c>
      <c r="R16" s="221" t="n">
        <v>190</v>
      </c>
      <c r="S16" s="221" t="n">
        <v>327</v>
      </c>
      <c r="T16" s="221" t="n">
        <v>181</v>
      </c>
      <c r="U16" s="221" t="n">
        <v>211</v>
      </c>
      <c r="V16" s="221" t="n">
        <v>773</v>
      </c>
      <c r="W16" s="221" t="n">
        <v>166</v>
      </c>
      <c r="X16" s="221" t="n">
        <v>1024</v>
      </c>
      <c r="Y16" s="221" t="n">
        <v>223</v>
      </c>
      <c r="Z16" s="221" t="n">
        <v>128</v>
      </c>
      <c r="AA16" s="221" t="n">
        <v>349</v>
      </c>
      <c r="AB16" s="221" t="n">
        <v>207</v>
      </c>
      <c r="AC16" s="221" t="n">
        <v>565</v>
      </c>
      <c r="AD16" s="221" t="n">
        <v>638</v>
      </c>
      <c r="AE16" s="223" t="n">
        <v>708</v>
      </c>
      <c r="AF16" s="224" t="n">
        <v>325</v>
      </c>
      <c r="AG16" s="223" t="n">
        <v>34</v>
      </c>
      <c r="AH16" s="223" t="n">
        <v>254</v>
      </c>
      <c r="AI16" s="223" t="n">
        <v>384</v>
      </c>
      <c r="AJ16" s="223" t="n">
        <v>166</v>
      </c>
      <c r="AK16" s="223" t="n">
        <v>439</v>
      </c>
      <c r="AL16" s="223" t="n">
        <v>313</v>
      </c>
      <c r="AM16" s="223" t="n">
        <v>94</v>
      </c>
      <c r="AN16" s="223" t="n">
        <v>464</v>
      </c>
      <c r="AO16" s="223" t="n">
        <v>499</v>
      </c>
      <c r="AP16" s="223" t="n">
        <v>205</v>
      </c>
      <c r="AQ16" s="223" t="n">
        <v>163</v>
      </c>
      <c r="AR16" s="221" t="n">
        <v>718</v>
      </c>
      <c r="AS16" s="221" t="n">
        <v>492</v>
      </c>
      <c r="AT16" s="221" t="n">
        <v>637</v>
      </c>
      <c r="AU16" s="221" t="n">
        <v>390</v>
      </c>
      <c r="AV16" s="221" t="n">
        <v>577</v>
      </c>
      <c r="AW16" s="221" t="n">
        <v>3969</v>
      </c>
      <c r="AX16" s="221" t="n">
        <v>2604</v>
      </c>
      <c r="AY16" s="221" t="n">
        <v>6019</v>
      </c>
      <c r="AZ16" s="221" t="n">
        <v>20000</v>
      </c>
      <c r="BA16" s="221" t="n">
        <v>487</v>
      </c>
      <c r="BB16" s="221" t="n">
        <v>1379</v>
      </c>
      <c r="BC16" s="221" t="n">
        <v>170170</v>
      </c>
      <c r="BD16" s="221" t="n">
        <v>72120</v>
      </c>
      <c r="BE16" s="221" t="n">
        <v>291</v>
      </c>
      <c r="BF16" s="221" t="n">
        <v>1116</v>
      </c>
      <c r="BG16" s="221" t="n">
        <v>6283</v>
      </c>
      <c r="BH16" s="222" t="n">
        <v>47500</v>
      </c>
      <c r="BI16" s="221" t="n">
        <v>14660</v>
      </c>
      <c r="BJ16" s="221" t="n">
        <v>4718</v>
      </c>
      <c r="BK16" s="221" t="n">
        <v>5435</v>
      </c>
      <c r="BL16" s="221" t="n">
        <v>721</v>
      </c>
      <c r="BM16" s="221" t="n">
        <v>489</v>
      </c>
      <c r="BN16" s="221" t="n">
        <v>518</v>
      </c>
      <c r="BO16" s="221" t="n">
        <v>10290</v>
      </c>
      <c r="BP16" s="221" t="n">
        <v>10290</v>
      </c>
      <c r="BQ16" s="221" t="n">
        <v>91000</v>
      </c>
      <c r="BR16" s="221" t="n">
        <v>164</v>
      </c>
      <c r="BS16" s="221" t="n">
        <v>147</v>
      </c>
      <c r="BT16" s="221" t="n">
        <v>3848</v>
      </c>
      <c r="BU16" s="221" t="n">
        <v>8460</v>
      </c>
      <c r="BV16" s="221" t="n">
        <v>412</v>
      </c>
      <c r="BW16" s="221" t="n">
        <v>306</v>
      </c>
      <c r="BX16" s="221" t="n">
        <v>115</v>
      </c>
      <c r="BY16" s="221" t="n">
        <v>130</v>
      </c>
      <c r="BZ16" s="221" t="n">
        <v>909</v>
      </c>
      <c r="CA16" s="222" t="n">
        <v>15010</v>
      </c>
    </row>
    <row r="17" s="74" customFormat="true" ht="19.5" hidden="false" customHeight="true" outlineLevel="0" collapsed="false">
      <c r="A17" s="226"/>
      <c r="B17" s="226"/>
      <c r="C17" s="226"/>
      <c r="D17" s="218" t="s">
        <v>51</v>
      </c>
      <c r="E17" s="219"/>
      <c r="F17" s="220" t="n">
        <v>2226</v>
      </c>
      <c r="G17" s="221" t="n">
        <v>1915</v>
      </c>
      <c r="H17" s="209" t="s">
        <v>304</v>
      </c>
      <c r="I17" s="221" t="n">
        <v>381</v>
      </c>
      <c r="J17" s="221" t="n">
        <v>188</v>
      </c>
      <c r="K17" s="221" t="n">
        <v>126</v>
      </c>
      <c r="L17" s="222" t="n">
        <v>184</v>
      </c>
      <c r="M17" s="221" t="n">
        <v>72</v>
      </c>
      <c r="N17" s="221" t="n">
        <v>81</v>
      </c>
      <c r="O17" s="221" t="n">
        <v>651</v>
      </c>
      <c r="P17" s="221" t="n">
        <v>252</v>
      </c>
      <c r="Q17" s="221" t="n">
        <v>112</v>
      </c>
      <c r="R17" s="221" t="n">
        <v>188</v>
      </c>
      <c r="S17" s="221" t="n">
        <v>327</v>
      </c>
      <c r="T17" s="221" t="n">
        <v>218</v>
      </c>
      <c r="U17" s="221" t="n">
        <v>266</v>
      </c>
      <c r="V17" s="221" t="n">
        <v>743</v>
      </c>
      <c r="W17" s="221" t="n">
        <v>145</v>
      </c>
      <c r="X17" s="221" t="n">
        <v>1051</v>
      </c>
      <c r="Y17" s="221" t="n">
        <v>253</v>
      </c>
      <c r="Z17" s="221" t="n">
        <v>144</v>
      </c>
      <c r="AA17" s="221" t="n">
        <v>351</v>
      </c>
      <c r="AB17" s="221" t="n">
        <v>216</v>
      </c>
      <c r="AC17" s="221" t="n">
        <v>644</v>
      </c>
      <c r="AD17" s="221" t="n">
        <v>796</v>
      </c>
      <c r="AE17" s="223" t="n">
        <v>604</v>
      </c>
      <c r="AF17" s="224" t="n">
        <v>348</v>
      </c>
      <c r="AG17" s="223" t="n">
        <v>34</v>
      </c>
      <c r="AH17" s="223" t="n">
        <v>254</v>
      </c>
      <c r="AI17" s="223" t="n">
        <v>400</v>
      </c>
      <c r="AJ17" s="223" t="n">
        <v>168</v>
      </c>
      <c r="AK17" s="223" t="n">
        <v>439</v>
      </c>
      <c r="AL17" s="223" t="n">
        <v>313</v>
      </c>
      <c r="AM17" s="223" t="n">
        <v>94</v>
      </c>
      <c r="AN17" s="223" t="n">
        <v>452</v>
      </c>
      <c r="AO17" s="223" t="n">
        <v>532</v>
      </c>
      <c r="AP17" s="223" t="n">
        <v>208</v>
      </c>
      <c r="AQ17" s="223" t="n">
        <v>163</v>
      </c>
      <c r="AR17" s="221" t="n">
        <v>718</v>
      </c>
      <c r="AS17" s="221" t="n">
        <v>492</v>
      </c>
      <c r="AT17" s="221" t="n">
        <v>637</v>
      </c>
      <c r="AU17" s="221" t="n">
        <v>390</v>
      </c>
      <c r="AV17" s="221" t="n">
        <v>577</v>
      </c>
      <c r="AW17" s="221" t="n">
        <v>3969</v>
      </c>
      <c r="AX17" s="221" t="n">
        <v>2604</v>
      </c>
      <c r="AY17" s="221" t="n">
        <v>6019</v>
      </c>
      <c r="AZ17" s="221" t="n">
        <v>20000</v>
      </c>
      <c r="BA17" s="221" t="n">
        <v>487</v>
      </c>
      <c r="BB17" s="221" t="n">
        <v>1379</v>
      </c>
      <c r="BC17" s="221" t="n">
        <v>195570</v>
      </c>
      <c r="BD17" s="221" t="n">
        <v>72120</v>
      </c>
      <c r="BE17" s="221" t="n">
        <v>275</v>
      </c>
      <c r="BF17" s="221" t="n">
        <v>1116</v>
      </c>
      <c r="BG17" s="221" t="n">
        <v>6283</v>
      </c>
      <c r="BH17" s="222" t="n">
        <v>52260</v>
      </c>
      <c r="BI17" s="221" t="n">
        <v>14660</v>
      </c>
      <c r="BJ17" s="221" t="n">
        <v>2772</v>
      </c>
      <c r="BK17" s="221" t="n">
        <v>5435</v>
      </c>
      <c r="BL17" s="221" t="n">
        <v>721</v>
      </c>
      <c r="BM17" s="221" t="n">
        <v>489</v>
      </c>
      <c r="BN17" s="221" t="n">
        <v>518</v>
      </c>
      <c r="BO17" s="221" t="n">
        <v>10290</v>
      </c>
      <c r="BP17" s="221" t="n">
        <v>10290</v>
      </c>
      <c r="BQ17" s="221" t="n">
        <v>91000</v>
      </c>
      <c r="BR17" s="221" t="n">
        <v>164</v>
      </c>
      <c r="BS17" s="221" t="n">
        <v>147</v>
      </c>
      <c r="BT17" s="221" t="n">
        <v>3848</v>
      </c>
      <c r="BU17" s="221" t="n">
        <v>8460</v>
      </c>
      <c r="BV17" s="221" t="n">
        <v>427</v>
      </c>
      <c r="BW17" s="221" t="n">
        <v>306</v>
      </c>
      <c r="BX17" s="221" t="n">
        <v>115</v>
      </c>
      <c r="BY17" s="221" t="n">
        <v>130</v>
      </c>
      <c r="BZ17" s="221" t="n">
        <v>909</v>
      </c>
      <c r="CA17" s="222" t="n">
        <v>15010</v>
      </c>
    </row>
    <row r="18" s="74" customFormat="true" ht="19.5" hidden="false" customHeight="true" outlineLevel="0" collapsed="false">
      <c r="A18" s="226"/>
      <c r="B18" s="226"/>
      <c r="C18" s="226"/>
      <c r="D18" s="218" t="s">
        <v>52</v>
      </c>
      <c r="E18" s="219"/>
      <c r="F18" s="220" t="n">
        <v>2207</v>
      </c>
      <c r="G18" s="221" t="n">
        <v>1915</v>
      </c>
      <c r="H18" s="209" t="s">
        <v>304</v>
      </c>
      <c r="I18" s="221" t="n">
        <v>424</v>
      </c>
      <c r="J18" s="221" t="n">
        <v>192</v>
      </c>
      <c r="K18" s="221" t="n">
        <v>126</v>
      </c>
      <c r="L18" s="222" t="n">
        <v>148</v>
      </c>
      <c r="M18" s="221" t="n">
        <v>65</v>
      </c>
      <c r="N18" s="221" t="n">
        <v>104</v>
      </c>
      <c r="O18" s="221" t="n">
        <v>634</v>
      </c>
      <c r="P18" s="221" t="n">
        <v>246</v>
      </c>
      <c r="Q18" s="221" t="n">
        <v>112</v>
      </c>
      <c r="R18" s="221" t="n">
        <v>188</v>
      </c>
      <c r="S18" s="221" t="n">
        <v>327</v>
      </c>
      <c r="T18" s="221" t="n">
        <v>243</v>
      </c>
      <c r="U18" s="221" t="n">
        <v>234</v>
      </c>
      <c r="V18" s="221" t="n">
        <v>737</v>
      </c>
      <c r="W18" s="221" t="n">
        <v>192</v>
      </c>
      <c r="X18" s="221" t="n">
        <v>1158</v>
      </c>
      <c r="Y18" s="221" t="n">
        <v>260</v>
      </c>
      <c r="Z18" s="221" t="n">
        <v>165</v>
      </c>
      <c r="AA18" s="221" t="n">
        <v>453</v>
      </c>
      <c r="AB18" s="221" t="n">
        <v>225</v>
      </c>
      <c r="AC18" s="221" t="n">
        <v>625</v>
      </c>
      <c r="AD18" s="221" t="n">
        <v>769</v>
      </c>
      <c r="AE18" s="223" t="n">
        <v>617</v>
      </c>
      <c r="AF18" s="224" t="n">
        <v>343</v>
      </c>
      <c r="AG18" s="223" t="n">
        <v>34</v>
      </c>
      <c r="AH18" s="223" t="n">
        <v>254</v>
      </c>
      <c r="AI18" s="223" t="n">
        <v>400</v>
      </c>
      <c r="AJ18" s="223" t="n">
        <v>168</v>
      </c>
      <c r="AK18" s="223" t="n">
        <v>439</v>
      </c>
      <c r="AL18" s="223" t="n">
        <v>313</v>
      </c>
      <c r="AM18" s="223" t="n">
        <v>94</v>
      </c>
      <c r="AN18" s="223" t="n">
        <v>522</v>
      </c>
      <c r="AO18" s="223" t="n">
        <v>484</v>
      </c>
      <c r="AP18" s="223" t="n">
        <v>214</v>
      </c>
      <c r="AQ18" s="223" t="n">
        <v>163</v>
      </c>
      <c r="AR18" s="221" t="n">
        <v>718</v>
      </c>
      <c r="AS18" s="221" t="n">
        <v>475</v>
      </c>
      <c r="AT18" s="221" t="n">
        <v>615</v>
      </c>
      <c r="AU18" s="221" t="n">
        <v>390</v>
      </c>
      <c r="AV18" s="221" t="n">
        <v>577</v>
      </c>
      <c r="AW18" s="221" t="n">
        <v>3967</v>
      </c>
      <c r="AX18" s="221" t="n">
        <v>2604</v>
      </c>
      <c r="AY18" s="221" t="n">
        <v>6019</v>
      </c>
      <c r="AZ18" s="221" t="n">
        <v>20000</v>
      </c>
      <c r="BA18" s="221" t="n">
        <v>487</v>
      </c>
      <c r="BB18" s="221" t="n">
        <v>1379</v>
      </c>
      <c r="BC18" s="221" t="n">
        <v>187900</v>
      </c>
      <c r="BD18" s="221" t="n">
        <v>78990</v>
      </c>
      <c r="BE18" s="221" t="n">
        <v>275</v>
      </c>
      <c r="BF18" s="221" t="n">
        <v>1120</v>
      </c>
      <c r="BG18" s="221" t="n">
        <v>6283</v>
      </c>
      <c r="BH18" s="222" t="n">
        <v>43370</v>
      </c>
      <c r="BI18" s="221" t="n">
        <v>14660</v>
      </c>
      <c r="BJ18" s="228" t="s">
        <v>306</v>
      </c>
      <c r="BK18" s="228" t="n">
        <v>6055</v>
      </c>
      <c r="BL18" s="228" t="n">
        <v>721</v>
      </c>
      <c r="BM18" s="228" t="n">
        <v>489</v>
      </c>
      <c r="BN18" s="228" t="n">
        <v>518</v>
      </c>
      <c r="BO18" s="228" t="n">
        <v>10290</v>
      </c>
      <c r="BP18" s="228" t="n">
        <v>10290</v>
      </c>
      <c r="BQ18" s="228" t="n">
        <v>91000</v>
      </c>
      <c r="BR18" s="228" t="n">
        <v>164</v>
      </c>
      <c r="BS18" s="228" t="n">
        <v>147</v>
      </c>
      <c r="BT18" s="228" t="n">
        <v>3848</v>
      </c>
      <c r="BU18" s="228" t="n">
        <v>8460</v>
      </c>
      <c r="BV18" s="228" t="n">
        <v>427</v>
      </c>
      <c r="BW18" s="228" t="n">
        <v>322</v>
      </c>
      <c r="BX18" s="228" t="n">
        <v>115</v>
      </c>
      <c r="BY18" s="228" t="n">
        <v>130</v>
      </c>
      <c r="BZ18" s="228" t="n">
        <v>909</v>
      </c>
      <c r="CA18" s="222" t="n">
        <v>15010</v>
      </c>
    </row>
    <row r="19" s="74" customFormat="true" ht="19.5" hidden="false" customHeight="true" outlineLevel="0" collapsed="false">
      <c r="A19" s="226"/>
      <c r="B19" s="226"/>
      <c r="C19" s="226"/>
      <c r="D19" s="218" t="s">
        <v>53</v>
      </c>
      <c r="E19" s="219"/>
      <c r="F19" s="220" t="n">
        <v>2207</v>
      </c>
      <c r="G19" s="228" t="n">
        <v>1915</v>
      </c>
      <c r="H19" s="209" t="s">
        <v>304</v>
      </c>
      <c r="I19" s="228" t="n">
        <v>407</v>
      </c>
      <c r="J19" s="228" t="n">
        <v>192</v>
      </c>
      <c r="K19" s="228" t="n">
        <v>114</v>
      </c>
      <c r="L19" s="222" t="n">
        <v>169</v>
      </c>
      <c r="M19" s="228" t="n">
        <v>64</v>
      </c>
      <c r="N19" s="228" t="n">
        <v>113</v>
      </c>
      <c r="O19" s="228" t="n">
        <v>634</v>
      </c>
      <c r="P19" s="228" t="n">
        <v>252</v>
      </c>
      <c r="Q19" s="228" t="n">
        <v>113</v>
      </c>
      <c r="R19" s="228" t="n">
        <v>185</v>
      </c>
      <c r="S19" s="228" t="n">
        <v>327</v>
      </c>
      <c r="T19" s="228" t="n">
        <v>231</v>
      </c>
      <c r="U19" s="228" t="n">
        <v>242</v>
      </c>
      <c r="V19" s="228" t="n">
        <v>795</v>
      </c>
      <c r="W19" s="228" t="n">
        <v>194</v>
      </c>
      <c r="X19" s="228" t="n">
        <v>853</v>
      </c>
      <c r="Y19" s="228" t="n">
        <v>315</v>
      </c>
      <c r="Z19" s="228" t="n">
        <v>187</v>
      </c>
      <c r="AA19" s="228" t="n">
        <v>534</v>
      </c>
      <c r="AB19" s="228" t="n">
        <v>246</v>
      </c>
      <c r="AC19" s="228" t="n">
        <v>452</v>
      </c>
      <c r="AD19" s="228" t="n">
        <v>632</v>
      </c>
      <c r="AE19" s="223" t="n">
        <v>673</v>
      </c>
      <c r="AF19" s="224" t="n">
        <v>343</v>
      </c>
      <c r="AG19" s="223" t="n">
        <v>34</v>
      </c>
      <c r="AH19" s="223" t="n">
        <v>254</v>
      </c>
      <c r="AI19" s="223" t="n">
        <v>400</v>
      </c>
      <c r="AJ19" s="223" t="n">
        <v>168</v>
      </c>
      <c r="AK19" s="223" t="n">
        <v>439</v>
      </c>
      <c r="AL19" s="223" t="n">
        <v>313</v>
      </c>
      <c r="AM19" s="223" t="n">
        <v>94</v>
      </c>
      <c r="AN19" s="229" t="s">
        <v>304</v>
      </c>
      <c r="AO19" s="223" t="n">
        <v>494</v>
      </c>
      <c r="AP19" s="223" t="n">
        <v>220</v>
      </c>
      <c r="AQ19" s="223" t="n">
        <v>163</v>
      </c>
      <c r="AR19" s="228" t="n">
        <v>703</v>
      </c>
      <c r="AS19" s="228" t="n">
        <v>483</v>
      </c>
      <c r="AT19" s="228" t="n">
        <v>683</v>
      </c>
      <c r="AU19" s="228" t="n">
        <v>390</v>
      </c>
      <c r="AV19" s="228" t="n">
        <v>577</v>
      </c>
      <c r="AW19" s="228" t="n">
        <v>3947</v>
      </c>
      <c r="AX19" s="228" t="n">
        <v>2604</v>
      </c>
      <c r="AY19" s="228" t="n">
        <v>6019</v>
      </c>
      <c r="AZ19" s="228" t="n">
        <v>20000</v>
      </c>
      <c r="BA19" s="228" t="n">
        <v>405</v>
      </c>
      <c r="BB19" s="228" t="n">
        <v>1379</v>
      </c>
      <c r="BC19" s="228" t="n">
        <v>190170</v>
      </c>
      <c r="BD19" s="228" t="n">
        <v>78990</v>
      </c>
      <c r="BE19" s="228" t="n">
        <v>291</v>
      </c>
      <c r="BF19" s="228" t="n">
        <v>1190</v>
      </c>
      <c r="BG19" s="228" t="n">
        <v>6283</v>
      </c>
      <c r="BH19" s="228" t="s">
        <v>307</v>
      </c>
      <c r="BI19" s="228" t="s">
        <v>306</v>
      </c>
      <c r="BJ19" s="228" t="s">
        <v>308</v>
      </c>
      <c r="BK19" s="228" t="n">
        <v>5495</v>
      </c>
      <c r="BL19" s="228" t="n">
        <v>708</v>
      </c>
      <c r="BM19" s="228" t="n">
        <v>489</v>
      </c>
      <c r="BN19" s="228" t="n">
        <v>490</v>
      </c>
      <c r="BO19" s="228" t="n">
        <v>10290</v>
      </c>
      <c r="BP19" s="228" t="n">
        <v>10290</v>
      </c>
      <c r="BQ19" s="228" t="n">
        <v>91000</v>
      </c>
      <c r="BR19" s="228" t="n">
        <v>164</v>
      </c>
      <c r="BS19" s="228" t="n">
        <v>147</v>
      </c>
      <c r="BT19" s="228" t="n">
        <v>3848</v>
      </c>
      <c r="BU19" s="228" t="n">
        <v>8460</v>
      </c>
      <c r="BV19" s="228" t="n">
        <v>427</v>
      </c>
      <c r="BW19" s="228" t="n">
        <v>306</v>
      </c>
      <c r="BX19" s="228" t="n">
        <v>119</v>
      </c>
      <c r="BY19" s="228" t="n">
        <v>130</v>
      </c>
      <c r="BZ19" s="228" t="n">
        <v>912</v>
      </c>
      <c r="CA19" s="222" t="n">
        <v>15270</v>
      </c>
    </row>
    <row r="20" s="74" customFormat="true" ht="19.5" hidden="false" customHeight="true" outlineLevel="0" collapsed="false">
      <c r="A20" s="226"/>
      <c r="B20" s="226"/>
      <c r="C20" s="226"/>
      <c r="D20" s="218" t="s">
        <v>54</v>
      </c>
      <c r="E20" s="219"/>
      <c r="F20" s="220" t="n">
        <v>2179</v>
      </c>
      <c r="G20" s="228" t="n">
        <v>1908</v>
      </c>
      <c r="H20" s="209" t="s">
        <v>304</v>
      </c>
      <c r="I20" s="228" t="n">
        <v>399</v>
      </c>
      <c r="J20" s="228" t="n">
        <v>188</v>
      </c>
      <c r="K20" s="228" t="n">
        <v>126</v>
      </c>
      <c r="L20" s="222" t="n">
        <v>167</v>
      </c>
      <c r="M20" s="228" t="n">
        <v>62</v>
      </c>
      <c r="N20" s="228" t="n">
        <v>114</v>
      </c>
      <c r="O20" s="228" t="n">
        <v>634</v>
      </c>
      <c r="P20" s="228" t="n">
        <v>251</v>
      </c>
      <c r="Q20" s="228" t="n">
        <v>113</v>
      </c>
      <c r="R20" s="228" t="n">
        <v>185</v>
      </c>
      <c r="S20" s="228" t="n">
        <v>327</v>
      </c>
      <c r="T20" s="228" t="n">
        <v>226</v>
      </c>
      <c r="U20" s="228" t="n">
        <v>228</v>
      </c>
      <c r="V20" s="228" t="n">
        <v>766</v>
      </c>
      <c r="W20" s="228" t="n">
        <v>144</v>
      </c>
      <c r="X20" s="228" t="n">
        <v>822</v>
      </c>
      <c r="Y20" s="228" t="n">
        <v>445</v>
      </c>
      <c r="Z20" s="228" t="n">
        <v>134</v>
      </c>
      <c r="AA20" s="228" t="n">
        <v>362</v>
      </c>
      <c r="AB20" s="228" t="n">
        <v>236</v>
      </c>
      <c r="AC20" s="228" t="n">
        <v>407</v>
      </c>
      <c r="AD20" s="228" t="n">
        <v>496</v>
      </c>
      <c r="AE20" s="223" t="n">
        <v>586</v>
      </c>
      <c r="AF20" s="224" t="n">
        <v>323</v>
      </c>
      <c r="AG20" s="223" t="n">
        <v>35</v>
      </c>
      <c r="AH20" s="223" t="n">
        <v>254</v>
      </c>
      <c r="AI20" s="223" t="n">
        <v>387</v>
      </c>
      <c r="AJ20" s="223" t="n">
        <v>168</v>
      </c>
      <c r="AK20" s="223" t="n">
        <v>439</v>
      </c>
      <c r="AL20" s="223" t="n">
        <v>313</v>
      </c>
      <c r="AM20" s="223" t="n">
        <v>94</v>
      </c>
      <c r="AN20" s="229" t="s">
        <v>304</v>
      </c>
      <c r="AO20" s="223" t="n">
        <v>528</v>
      </c>
      <c r="AP20" s="223" t="n">
        <v>208</v>
      </c>
      <c r="AQ20" s="223" t="n">
        <v>163</v>
      </c>
      <c r="AR20" s="228" t="n">
        <v>703</v>
      </c>
      <c r="AS20" s="228" t="n">
        <v>483</v>
      </c>
      <c r="AT20" s="228" t="n">
        <v>683</v>
      </c>
      <c r="AU20" s="228" t="n">
        <v>390</v>
      </c>
      <c r="AV20" s="228" t="n">
        <v>577</v>
      </c>
      <c r="AW20" s="228" t="n">
        <v>3929</v>
      </c>
      <c r="AX20" s="228" t="n">
        <v>2604</v>
      </c>
      <c r="AY20" s="228" t="n">
        <v>6019</v>
      </c>
      <c r="AZ20" s="228" t="n">
        <v>20000</v>
      </c>
      <c r="BA20" s="228" t="n">
        <v>385</v>
      </c>
      <c r="BB20" s="228" t="n">
        <v>1379</v>
      </c>
      <c r="BC20" s="228" t="n">
        <v>171570</v>
      </c>
      <c r="BD20" s="228" t="n">
        <v>77920</v>
      </c>
      <c r="BE20" s="228" t="n">
        <v>291</v>
      </c>
      <c r="BF20" s="228" t="n">
        <v>1235</v>
      </c>
      <c r="BG20" s="228" t="n">
        <v>6283</v>
      </c>
      <c r="BH20" s="228" t="s">
        <v>307</v>
      </c>
      <c r="BI20" s="228" t="s">
        <v>308</v>
      </c>
      <c r="BJ20" s="228" t="s">
        <v>308</v>
      </c>
      <c r="BK20" s="228" t="n">
        <v>5495</v>
      </c>
      <c r="BL20" s="228" t="n">
        <v>708</v>
      </c>
      <c r="BM20" s="228" t="n">
        <v>489</v>
      </c>
      <c r="BN20" s="228" t="n">
        <v>490</v>
      </c>
      <c r="BO20" s="228" t="n">
        <v>10290</v>
      </c>
      <c r="BP20" s="228" t="n">
        <v>10290</v>
      </c>
      <c r="BQ20" s="228" t="n">
        <v>91000</v>
      </c>
      <c r="BR20" s="228" t="n">
        <v>164</v>
      </c>
      <c r="BS20" s="228" t="n">
        <v>147</v>
      </c>
      <c r="BT20" s="228" t="n">
        <v>3848</v>
      </c>
      <c r="BU20" s="228" t="n">
        <v>8460</v>
      </c>
      <c r="BV20" s="228" t="n">
        <v>427</v>
      </c>
      <c r="BW20" s="228" t="n">
        <v>294</v>
      </c>
      <c r="BX20" s="228" t="n">
        <v>123</v>
      </c>
      <c r="BY20" s="228" t="n">
        <v>130</v>
      </c>
      <c r="BZ20" s="228" t="n">
        <v>912</v>
      </c>
      <c r="CA20" s="222" t="n">
        <v>15270</v>
      </c>
    </row>
    <row r="21" s="74" customFormat="true" ht="19.5" hidden="false" customHeight="true" outlineLevel="0" collapsed="false">
      <c r="A21" s="226"/>
      <c r="B21" s="226"/>
      <c r="C21" s="226"/>
      <c r="D21" s="218" t="s">
        <v>55</v>
      </c>
      <c r="E21" s="219"/>
      <c r="F21" s="220" t="n">
        <v>2179</v>
      </c>
      <c r="G21" s="228" t="n">
        <v>1890</v>
      </c>
      <c r="H21" s="209" t="s">
        <v>304</v>
      </c>
      <c r="I21" s="228" t="n">
        <v>406</v>
      </c>
      <c r="J21" s="228" t="n">
        <v>188</v>
      </c>
      <c r="K21" s="228" t="n">
        <v>118</v>
      </c>
      <c r="L21" s="222" t="n">
        <v>151</v>
      </c>
      <c r="M21" s="228" t="n">
        <v>51</v>
      </c>
      <c r="N21" s="228" t="n">
        <v>81</v>
      </c>
      <c r="O21" s="228" t="n">
        <v>634</v>
      </c>
      <c r="P21" s="228" t="n">
        <v>250</v>
      </c>
      <c r="Q21" s="228" t="n">
        <v>104</v>
      </c>
      <c r="R21" s="228" t="n">
        <v>190</v>
      </c>
      <c r="S21" s="228" t="n">
        <v>327</v>
      </c>
      <c r="T21" s="228" t="n">
        <v>196</v>
      </c>
      <c r="U21" s="228" t="n">
        <v>118</v>
      </c>
      <c r="V21" s="228" t="n">
        <v>739</v>
      </c>
      <c r="W21" s="228" t="n">
        <v>152</v>
      </c>
      <c r="X21" s="228" t="n">
        <v>740</v>
      </c>
      <c r="Y21" s="228" t="n">
        <v>265</v>
      </c>
      <c r="Z21" s="228" t="n">
        <v>122</v>
      </c>
      <c r="AA21" s="228" t="n">
        <v>301</v>
      </c>
      <c r="AB21" s="228" t="n">
        <v>201</v>
      </c>
      <c r="AC21" s="228" t="n">
        <v>398</v>
      </c>
      <c r="AD21" s="228" t="n">
        <v>461</v>
      </c>
      <c r="AE21" s="223" t="n">
        <v>477</v>
      </c>
      <c r="AF21" s="224" t="n">
        <v>323</v>
      </c>
      <c r="AG21" s="223" t="n">
        <v>35</v>
      </c>
      <c r="AH21" s="223" t="n">
        <v>254</v>
      </c>
      <c r="AI21" s="223" t="n">
        <v>400</v>
      </c>
      <c r="AJ21" s="223" t="n">
        <v>166</v>
      </c>
      <c r="AK21" s="223" t="n">
        <v>439</v>
      </c>
      <c r="AL21" s="223" t="n">
        <v>313</v>
      </c>
      <c r="AM21" s="223" t="n">
        <v>94</v>
      </c>
      <c r="AN21" s="229" t="s">
        <v>304</v>
      </c>
      <c r="AO21" s="223" t="n">
        <v>533</v>
      </c>
      <c r="AP21" s="223" t="n">
        <v>210</v>
      </c>
      <c r="AQ21" s="223" t="n">
        <v>163</v>
      </c>
      <c r="AR21" s="228" t="n">
        <v>703</v>
      </c>
      <c r="AS21" s="228" t="n">
        <v>483</v>
      </c>
      <c r="AT21" s="228" t="n">
        <v>683</v>
      </c>
      <c r="AU21" s="228" t="n">
        <v>390</v>
      </c>
      <c r="AV21" s="228" t="n">
        <v>577</v>
      </c>
      <c r="AW21" s="228" t="n">
        <v>3932</v>
      </c>
      <c r="AX21" s="228" t="n">
        <v>2604</v>
      </c>
      <c r="AY21" s="228" t="n">
        <v>6019</v>
      </c>
      <c r="AZ21" s="228" t="n">
        <v>20000</v>
      </c>
      <c r="BA21" s="228" t="n">
        <v>410</v>
      </c>
      <c r="BB21" s="228" t="n">
        <v>1379</v>
      </c>
      <c r="BC21" s="228" t="n">
        <v>172900</v>
      </c>
      <c r="BD21" s="228" t="n">
        <v>76060</v>
      </c>
      <c r="BE21" s="228" t="n">
        <v>291</v>
      </c>
      <c r="BF21" s="228" t="n">
        <v>1240</v>
      </c>
      <c r="BG21" s="228" t="n">
        <v>6283</v>
      </c>
      <c r="BH21" s="228" t="s">
        <v>307</v>
      </c>
      <c r="BI21" s="228" t="s">
        <v>308</v>
      </c>
      <c r="BJ21" s="228" t="s">
        <v>308</v>
      </c>
      <c r="BK21" s="228" t="n">
        <v>5495</v>
      </c>
      <c r="BL21" s="228" t="n">
        <v>708</v>
      </c>
      <c r="BM21" s="228" t="n">
        <v>489</v>
      </c>
      <c r="BN21" s="228" t="n">
        <v>490</v>
      </c>
      <c r="BO21" s="228" t="n">
        <v>10290</v>
      </c>
      <c r="BP21" s="228" t="n">
        <v>10290</v>
      </c>
      <c r="BQ21" s="228" t="n">
        <v>91000</v>
      </c>
      <c r="BR21" s="228" t="n">
        <v>164</v>
      </c>
      <c r="BS21" s="228" t="n">
        <v>147</v>
      </c>
      <c r="BT21" s="228" t="n">
        <v>3848</v>
      </c>
      <c r="BU21" s="228" t="n">
        <v>8460</v>
      </c>
      <c r="BV21" s="228" t="n">
        <v>427</v>
      </c>
      <c r="BW21" s="228" t="n">
        <v>306</v>
      </c>
      <c r="BX21" s="228" t="n">
        <v>122</v>
      </c>
      <c r="BY21" s="228" t="n">
        <v>130</v>
      </c>
      <c r="BZ21" s="228" t="n">
        <v>912</v>
      </c>
      <c r="CA21" s="222" t="n">
        <v>15270</v>
      </c>
    </row>
    <row r="22" s="74" customFormat="true" ht="19.5" hidden="false" customHeight="true" outlineLevel="0" collapsed="false">
      <c r="A22" s="226"/>
      <c r="B22" s="226"/>
      <c r="C22" s="226"/>
      <c r="D22" s="218" t="s">
        <v>56</v>
      </c>
      <c r="E22" s="219"/>
      <c r="F22" s="220" t="n">
        <v>2175</v>
      </c>
      <c r="G22" s="228" t="n">
        <v>1888</v>
      </c>
      <c r="H22" s="209" t="s">
        <v>304</v>
      </c>
      <c r="I22" s="228" t="n">
        <v>424</v>
      </c>
      <c r="J22" s="228" t="n">
        <v>176</v>
      </c>
      <c r="K22" s="228" t="n">
        <v>113</v>
      </c>
      <c r="L22" s="222" t="n">
        <v>168</v>
      </c>
      <c r="M22" s="228" t="n">
        <v>43</v>
      </c>
      <c r="N22" s="228" t="n">
        <v>99</v>
      </c>
      <c r="O22" s="228" t="n">
        <v>630</v>
      </c>
      <c r="P22" s="228" t="n">
        <v>253</v>
      </c>
      <c r="Q22" s="228" t="n">
        <v>108</v>
      </c>
      <c r="R22" s="228" t="n">
        <v>185</v>
      </c>
      <c r="S22" s="228" t="n">
        <v>327</v>
      </c>
      <c r="T22" s="228" t="n">
        <v>186</v>
      </c>
      <c r="U22" s="228" t="n">
        <v>113</v>
      </c>
      <c r="V22" s="228" t="n">
        <v>1145</v>
      </c>
      <c r="W22" s="228" t="n">
        <v>140</v>
      </c>
      <c r="X22" s="228" t="n">
        <v>652</v>
      </c>
      <c r="Y22" s="228" t="n">
        <v>283</v>
      </c>
      <c r="Z22" s="228" t="n">
        <v>143</v>
      </c>
      <c r="AA22" s="228" t="n">
        <v>311</v>
      </c>
      <c r="AB22" s="228" t="n">
        <v>186</v>
      </c>
      <c r="AC22" s="228" t="n">
        <v>564</v>
      </c>
      <c r="AD22" s="228" t="n">
        <v>427</v>
      </c>
      <c r="AE22" s="223" t="n">
        <v>474</v>
      </c>
      <c r="AF22" s="224" t="n">
        <v>296</v>
      </c>
      <c r="AG22" s="223" t="n">
        <v>35</v>
      </c>
      <c r="AH22" s="223" t="n">
        <v>254</v>
      </c>
      <c r="AI22" s="223" t="n">
        <v>400</v>
      </c>
      <c r="AJ22" s="223" t="n">
        <v>168</v>
      </c>
      <c r="AK22" s="223" t="n">
        <v>439</v>
      </c>
      <c r="AL22" s="223" t="n">
        <v>313</v>
      </c>
      <c r="AM22" s="223" t="n">
        <v>94</v>
      </c>
      <c r="AN22" s="229" t="s">
        <v>304</v>
      </c>
      <c r="AO22" s="223" t="n">
        <v>526</v>
      </c>
      <c r="AP22" s="223" t="n">
        <v>162</v>
      </c>
      <c r="AQ22" s="223" t="n">
        <v>163</v>
      </c>
      <c r="AR22" s="228" t="n">
        <v>598</v>
      </c>
      <c r="AS22" s="228" t="n">
        <v>483</v>
      </c>
      <c r="AT22" s="228" t="n">
        <v>683</v>
      </c>
      <c r="AU22" s="228" t="n">
        <v>390</v>
      </c>
      <c r="AV22" s="228" t="n">
        <v>577</v>
      </c>
      <c r="AW22" s="228" t="n">
        <v>3936</v>
      </c>
      <c r="AX22" s="228" t="n">
        <v>915</v>
      </c>
      <c r="AY22" s="228" t="n">
        <v>6019</v>
      </c>
      <c r="AZ22" s="228" t="n">
        <v>20000</v>
      </c>
      <c r="BA22" s="228" t="n">
        <v>410</v>
      </c>
      <c r="BB22" s="228" t="n">
        <v>1379</v>
      </c>
      <c r="BC22" s="228" t="n">
        <v>169900</v>
      </c>
      <c r="BD22" s="228" t="n">
        <v>77920</v>
      </c>
      <c r="BE22" s="228" t="n">
        <v>287</v>
      </c>
      <c r="BF22" s="228" t="n">
        <v>1249</v>
      </c>
      <c r="BG22" s="228" t="n">
        <v>6283</v>
      </c>
      <c r="BH22" s="228" t="s">
        <v>307</v>
      </c>
      <c r="BI22" s="228" t="s">
        <v>308</v>
      </c>
      <c r="BJ22" s="228" t="s">
        <v>308</v>
      </c>
      <c r="BK22" s="228" t="n">
        <v>4259</v>
      </c>
      <c r="BL22" s="228" t="n">
        <v>708</v>
      </c>
      <c r="BM22" s="228" t="n">
        <v>489</v>
      </c>
      <c r="BN22" s="228" t="n">
        <v>490</v>
      </c>
      <c r="BO22" s="228" t="n">
        <v>10290</v>
      </c>
      <c r="BP22" s="228" t="n">
        <v>10290</v>
      </c>
      <c r="BQ22" s="228" t="n">
        <v>91000</v>
      </c>
      <c r="BR22" s="228" t="n">
        <v>164</v>
      </c>
      <c r="BS22" s="228" t="n">
        <v>147</v>
      </c>
      <c r="BT22" s="228" t="n">
        <v>3848</v>
      </c>
      <c r="BU22" s="228" t="n">
        <v>8460</v>
      </c>
      <c r="BV22" s="228" t="n">
        <v>415</v>
      </c>
      <c r="BW22" s="228" t="n">
        <v>322</v>
      </c>
      <c r="BX22" s="228" t="n">
        <v>125</v>
      </c>
      <c r="BY22" s="228" t="n">
        <v>130</v>
      </c>
      <c r="BZ22" s="228" t="n">
        <v>912</v>
      </c>
      <c r="CA22" s="222" t="n">
        <v>15270</v>
      </c>
    </row>
    <row r="23" s="74" customFormat="true" ht="19.5" hidden="false" customHeight="true" outlineLevel="0" collapsed="false">
      <c r="A23" s="226"/>
      <c r="B23" s="226"/>
      <c r="C23" s="226"/>
      <c r="D23" s="218" t="s">
        <v>57</v>
      </c>
      <c r="E23" s="219"/>
      <c r="F23" s="220" t="n">
        <v>2179</v>
      </c>
      <c r="G23" s="228" t="n">
        <v>1888</v>
      </c>
      <c r="H23" s="209" t="s">
        <v>304</v>
      </c>
      <c r="I23" s="228" t="n">
        <v>418</v>
      </c>
      <c r="J23" s="228" t="n">
        <v>176</v>
      </c>
      <c r="K23" s="228" t="n">
        <v>113</v>
      </c>
      <c r="L23" s="222" t="n">
        <v>164</v>
      </c>
      <c r="M23" s="228" t="n">
        <v>52</v>
      </c>
      <c r="N23" s="228" t="n">
        <v>67</v>
      </c>
      <c r="O23" s="228" t="n">
        <v>631</v>
      </c>
      <c r="P23" s="228" t="n">
        <v>252</v>
      </c>
      <c r="Q23" s="228" t="n">
        <v>108</v>
      </c>
      <c r="R23" s="228" t="n">
        <v>183</v>
      </c>
      <c r="S23" s="228" t="n">
        <v>327</v>
      </c>
      <c r="T23" s="228" t="n">
        <v>173</v>
      </c>
      <c r="U23" s="228" t="n">
        <v>98</v>
      </c>
      <c r="V23" s="228" t="n">
        <v>1060</v>
      </c>
      <c r="W23" s="228" t="n">
        <v>122</v>
      </c>
      <c r="X23" s="228" t="n">
        <v>752</v>
      </c>
      <c r="Y23" s="228" t="n">
        <v>311</v>
      </c>
      <c r="Z23" s="228" t="n">
        <v>139</v>
      </c>
      <c r="AA23" s="228" t="n">
        <v>311</v>
      </c>
      <c r="AB23" s="228" t="n">
        <v>211</v>
      </c>
      <c r="AC23" s="228" t="n">
        <v>427</v>
      </c>
      <c r="AD23" s="228" t="n">
        <v>474</v>
      </c>
      <c r="AE23" s="223" t="n">
        <v>441</v>
      </c>
      <c r="AF23" s="224" t="n">
        <v>299</v>
      </c>
      <c r="AG23" s="223" t="n">
        <v>37</v>
      </c>
      <c r="AH23" s="223" t="n">
        <v>254</v>
      </c>
      <c r="AI23" s="223" t="n">
        <v>370</v>
      </c>
      <c r="AJ23" s="223" t="n">
        <v>154</v>
      </c>
      <c r="AK23" s="223" t="n">
        <v>434</v>
      </c>
      <c r="AL23" s="223" t="n">
        <v>313</v>
      </c>
      <c r="AM23" s="223" t="n">
        <v>94</v>
      </c>
      <c r="AN23" s="229" t="s">
        <v>304</v>
      </c>
      <c r="AO23" s="229" t="s">
        <v>304</v>
      </c>
      <c r="AP23" s="223" t="n">
        <v>165</v>
      </c>
      <c r="AQ23" s="223" t="n">
        <v>163</v>
      </c>
      <c r="AR23" s="228" t="n">
        <v>703</v>
      </c>
      <c r="AS23" s="228" t="n">
        <v>483</v>
      </c>
      <c r="AT23" s="228" t="n">
        <v>683</v>
      </c>
      <c r="AU23" s="228" t="n">
        <v>390</v>
      </c>
      <c r="AV23" s="228" t="n">
        <v>577</v>
      </c>
      <c r="AW23" s="228" t="n">
        <v>3940</v>
      </c>
      <c r="AX23" s="228" t="n">
        <v>915</v>
      </c>
      <c r="AY23" s="228" t="n">
        <v>6019</v>
      </c>
      <c r="AZ23" s="228" t="n">
        <v>20000</v>
      </c>
      <c r="BA23" s="228" t="n">
        <v>410</v>
      </c>
      <c r="BB23" s="228" t="n">
        <v>1379</v>
      </c>
      <c r="BC23" s="228" t="n">
        <v>169900</v>
      </c>
      <c r="BD23" s="228" t="n">
        <v>77920</v>
      </c>
      <c r="BE23" s="228" t="n">
        <v>287</v>
      </c>
      <c r="BF23" s="228" t="n">
        <v>1309</v>
      </c>
      <c r="BG23" s="228" t="n">
        <v>6283</v>
      </c>
      <c r="BH23" s="228" t="s">
        <v>307</v>
      </c>
      <c r="BI23" s="228" t="s">
        <v>308</v>
      </c>
      <c r="BJ23" s="228" t="s">
        <v>308</v>
      </c>
      <c r="BK23" s="228" t="n">
        <v>4259</v>
      </c>
      <c r="BL23" s="228" t="n">
        <v>708</v>
      </c>
      <c r="BM23" s="228" t="n">
        <v>489</v>
      </c>
      <c r="BN23" s="228" t="n">
        <v>462</v>
      </c>
      <c r="BO23" s="228" t="n">
        <v>10290</v>
      </c>
      <c r="BP23" s="228" t="n">
        <v>10290</v>
      </c>
      <c r="BQ23" s="228" t="n">
        <v>91000</v>
      </c>
      <c r="BR23" s="228" t="n">
        <v>164</v>
      </c>
      <c r="BS23" s="228" t="n">
        <v>147</v>
      </c>
      <c r="BT23" s="228" t="n">
        <v>3848</v>
      </c>
      <c r="BU23" s="228" t="n">
        <v>8460</v>
      </c>
      <c r="BV23" s="228" t="n">
        <v>422</v>
      </c>
      <c r="BW23" s="228" t="n">
        <v>306</v>
      </c>
      <c r="BX23" s="228" t="n">
        <v>127</v>
      </c>
      <c r="BY23" s="228" t="n">
        <v>130</v>
      </c>
      <c r="BZ23" s="228" t="n">
        <v>912</v>
      </c>
      <c r="CA23" s="222" t="n">
        <v>15270</v>
      </c>
    </row>
    <row r="24" s="74" customFormat="true" ht="19.5" hidden="false" customHeight="true" outlineLevel="0" collapsed="false">
      <c r="A24" s="226"/>
      <c r="B24" s="226"/>
      <c r="C24" s="226"/>
      <c r="D24" s="218" t="s">
        <v>58</v>
      </c>
      <c r="E24" s="219"/>
      <c r="F24" s="220" t="n">
        <v>2191</v>
      </c>
      <c r="G24" s="228" t="n">
        <v>1888</v>
      </c>
      <c r="H24" s="209" t="s">
        <v>304</v>
      </c>
      <c r="I24" s="228" t="n">
        <v>405</v>
      </c>
      <c r="J24" s="228" t="n">
        <v>176</v>
      </c>
      <c r="K24" s="228" t="n">
        <v>113</v>
      </c>
      <c r="L24" s="222" t="n">
        <v>183</v>
      </c>
      <c r="M24" s="228" t="n">
        <v>53</v>
      </c>
      <c r="N24" s="228" t="n">
        <v>78</v>
      </c>
      <c r="O24" s="228" t="n">
        <v>648</v>
      </c>
      <c r="P24" s="228" t="n">
        <v>241</v>
      </c>
      <c r="Q24" s="228" t="n">
        <v>108</v>
      </c>
      <c r="R24" s="228" t="n">
        <v>183</v>
      </c>
      <c r="S24" s="228" t="n">
        <v>327</v>
      </c>
      <c r="T24" s="228" t="n">
        <v>183</v>
      </c>
      <c r="U24" s="228" t="n">
        <v>98</v>
      </c>
      <c r="V24" s="228" t="n">
        <v>1250</v>
      </c>
      <c r="W24" s="228" t="n">
        <v>148</v>
      </c>
      <c r="X24" s="228" t="n">
        <v>879</v>
      </c>
      <c r="Y24" s="228" t="n">
        <v>271</v>
      </c>
      <c r="Z24" s="228" t="n">
        <v>158</v>
      </c>
      <c r="AA24" s="228" t="n">
        <v>294</v>
      </c>
      <c r="AB24" s="228" t="n">
        <v>189</v>
      </c>
      <c r="AC24" s="228" t="n">
        <v>473</v>
      </c>
      <c r="AD24" s="228" t="n">
        <v>511</v>
      </c>
      <c r="AE24" s="223" t="n">
        <v>559</v>
      </c>
      <c r="AF24" s="224" t="n">
        <v>282</v>
      </c>
      <c r="AG24" s="223" t="n">
        <v>37</v>
      </c>
      <c r="AH24" s="223" t="n">
        <v>243</v>
      </c>
      <c r="AI24" s="223" t="n">
        <v>400</v>
      </c>
      <c r="AJ24" s="223" t="n">
        <v>154</v>
      </c>
      <c r="AK24" s="223" t="n">
        <v>378</v>
      </c>
      <c r="AL24" s="223" t="n">
        <v>313</v>
      </c>
      <c r="AM24" s="223" t="n">
        <v>95</v>
      </c>
      <c r="AN24" s="223" t="n">
        <v>1162</v>
      </c>
      <c r="AO24" s="229" t="s">
        <v>304</v>
      </c>
      <c r="AP24" s="223" t="n">
        <v>152</v>
      </c>
      <c r="AQ24" s="223" t="n">
        <v>163</v>
      </c>
      <c r="AR24" s="228" t="n">
        <v>598</v>
      </c>
      <c r="AS24" s="228" t="n">
        <v>483</v>
      </c>
      <c r="AT24" s="228" t="n">
        <v>683</v>
      </c>
      <c r="AU24" s="228" t="n">
        <v>390</v>
      </c>
      <c r="AV24" s="228" t="n">
        <v>577</v>
      </c>
      <c r="AW24" s="228" t="n">
        <v>3962</v>
      </c>
      <c r="AX24" s="228" t="n">
        <v>924</v>
      </c>
      <c r="AY24" s="228" t="n">
        <v>6019</v>
      </c>
      <c r="AZ24" s="228" t="n">
        <v>20000</v>
      </c>
      <c r="BA24" s="228" t="n">
        <v>410</v>
      </c>
      <c r="BB24" s="228" t="n">
        <v>1379</v>
      </c>
      <c r="BC24" s="228" t="n">
        <v>159900</v>
      </c>
      <c r="BD24" s="228" t="n">
        <v>77920</v>
      </c>
      <c r="BE24" s="228" t="n">
        <v>266</v>
      </c>
      <c r="BF24" s="228" t="n">
        <v>1362</v>
      </c>
      <c r="BG24" s="228" t="n">
        <v>6283</v>
      </c>
      <c r="BH24" s="222" t="n">
        <v>71050</v>
      </c>
      <c r="BI24" s="228" t="n">
        <v>18200</v>
      </c>
      <c r="BJ24" s="228" t="n">
        <v>6745</v>
      </c>
      <c r="BK24" s="228" t="n">
        <v>5097</v>
      </c>
      <c r="BL24" s="228" t="n">
        <v>645</v>
      </c>
      <c r="BM24" s="228" t="n">
        <v>489</v>
      </c>
      <c r="BN24" s="228" t="n">
        <v>525</v>
      </c>
      <c r="BO24" s="228" t="n">
        <v>10290</v>
      </c>
      <c r="BP24" s="228" t="n">
        <v>10290</v>
      </c>
      <c r="BQ24" s="228" t="n">
        <v>91000</v>
      </c>
      <c r="BR24" s="228" t="n">
        <v>164</v>
      </c>
      <c r="BS24" s="228" t="n">
        <v>147</v>
      </c>
      <c r="BT24" s="228" t="n">
        <v>3848</v>
      </c>
      <c r="BU24" s="228" t="n">
        <v>8460</v>
      </c>
      <c r="BV24" s="228" t="n">
        <v>404</v>
      </c>
      <c r="BW24" s="228" t="n">
        <v>291</v>
      </c>
      <c r="BX24" s="228" t="n">
        <v>129</v>
      </c>
      <c r="BY24" s="228" t="n">
        <v>130</v>
      </c>
      <c r="BZ24" s="228" t="n">
        <v>912</v>
      </c>
      <c r="CA24" s="222" t="n">
        <v>15270</v>
      </c>
    </row>
    <row r="25" s="74" customFormat="true" ht="19.5" hidden="false" customHeight="true" outlineLevel="0" collapsed="false">
      <c r="A25" s="225"/>
      <c r="B25" s="226"/>
      <c r="C25" s="226"/>
      <c r="D25" s="218" t="s">
        <v>59</v>
      </c>
      <c r="E25" s="219"/>
      <c r="F25" s="220" t="n">
        <v>2170</v>
      </c>
      <c r="G25" s="228" t="s">
        <v>306</v>
      </c>
      <c r="H25" s="209" t="s">
        <v>304</v>
      </c>
      <c r="I25" s="228" t="n">
        <v>405</v>
      </c>
      <c r="J25" s="228" t="n">
        <v>176</v>
      </c>
      <c r="K25" s="228" t="n">
        <v>113</v>
      </c>
      <c r="L25" s="222" t="n">
        <v>152</v>
      </c>
      <c r="M25" s="228" t="n">
        <v>54</v>
      </c>
      <c r="N25" s="228" t="n">
        <v>87</v>
      </c>
      <c r="O25" s="228" t="n">
        <v>651</v>
      </c>
      <c r="P25" s="228" t="n">
        <v>241</v>
      </c>
      <c r="Q25" s="228" t="n">
        <v>109</v>
      </c>
      <c r="R25" s="228" t="n">
        <v>183</v>
      </c>
      <c r="S25" s="228" t="n">
        <v>327</v>
      </c>
      <c r="T25" s="228" t="n">
        <v>191</v>
      </c>
      <c r="U25" s="228" t="n">
        <v>124</v>
      </c>
      <c r="V25" s="228" t="n">
        <v>958</v>
      </c>
      <c r="W25" s="228" t="n">
        <v>140</v>
      </c>
      <c r="X25" s="228" t="n">
        <v>887</v>
      </c>
      <c r="Y25" s="228" t="n">
        <v>194</v>
      </c>
      <c r="Z25" s="228" t="n">
        <v>121</v>
      </c>
      <c r="AA25" s="228" t="n">
        <v>262</v>
      </c>
      <c r="AB25" s="228" t="n">
        <v>178</v>
      </c>
      <c r="AC25" s="228" t="n">
        <v>502</v>
      </c>
      <c r="AD25" s="228" t="n">
        <v>505</v>
      </c>
      <c r="AE25" s="223" t="n">
        <v>712</v>
      </c>
      <c r="AF25" s="224" t="n">
        <v>280</v>
      </c>
      <c r="AG25" s="223" t="n">
        <v>37</v>
      </c>
      <c r="AH25" s="223" t="n">
        <v>243</v>
      </c>
      <c r="AI25" s="223" t="n">
        <v>370</v>
      </c>
      <c r="AJ25" s="223" t="n">
        <v>154</v>
      </c>
      <c r="AK25" s="223" t="n">
        <v>368</v>
      </c>
      <c r="AL25" s="223" t="n">
        <v>306</v>
      </c>
      <c r="AM25" s="223" t="n">
        <v>95</v>
      </c>
      <c r="AN25" s="223" t="n">
        <v>412</v>
      </c>
      <c r="AO25" s="229" t="s">
        <v>304</v>
      </c>
      <c r="AP25" s="223" t="n">
        <v>181</v>
      </c>
      <c r="AQ25" s="223" t="n">
        <v>163</v>
      </c>
      <c r="AR25" s="228" t="n">
        <v>703</v>
      </c>
      <c r="AS25" s="228" t="n">
        <v>500</v>
      </c>
      <c r="AT25" s="228" t="n">
        <v>683</v>
      </c>
      <c r="AU25" s="228" t="n">
        <v>390</v>
      </c>
      <c r="AV25" s="228" t="n">
        <v>577</v>
      </c>
      <c r="AW25" s="228" t="n">
        <v>3959</v>
      </c>
      <c r="AX25" s="228" t="n">
        <v>924</v>
      </c>
      <c r="AY25" s="228" t="n">
        <v>6019</v>
      </c>
      <c r="AZ25" s="228" t="n">
        <v>20000</v>
      </c>
      <c r="BA25" s="228" t="n">
        <v>410</v>
      </c>
      <c r="BB25" s="228" t="n">
        <v>1379</v>
      </c>
      <c r="BC25" s="228" t="n">
        <v>166570</v>
      </c>
      <c r="BD25" s="228" t="n">
        <v>77920</v>
      </c>
      <c r="BE25" s="228" t="n">
        <v>281</v>
      </c>
      <c r="BF25" s="228" t="n">
        <v>1371</v>
      </c>
      <c r="BG25" s="228" t="n">
        <v>6335</v>
      </c>
      <c r="BH25" s="222" t="n">
        <v>71050</v>
      </c>
      <c r="BI25" s="228" t="n">
        <v>18200</v>
      </c>
      <c r="BJ25" s="228" t="n">
        <v>8382</v>
      </c>
      <c r="BK25" s="228" t="n">
        <v>5097</v>
      </c>
      <c r="BL25" s="228" t="n">
        <v>645</v>
      </c>
      <c r="BM25" s="228" t="n">
        <v>489</v>
      </c>
      <c r="BN25" s="228" t="n">
        <v>511</v>
      </c>
      <c r="BO25" s="228" t="n">
        <v>10290</v>
      </c>
      <c r="BP25" s="228" t="n">
        <v>10290</v>
      </c>
      <c r="BQ25" s="228" t="n">
        <v>91000</v>
      </c>
      <c r="BR25" s="228" t="n">
        <v>164</v>
      </c>
      <c r="BS25" s="228" t="n">
        <v>147</v>
      </c>
      <c r="BT25" s="228" t="n">
        <v>3848</v>
      </c>
      <c r="BU25" s="228" t="n">
        <v>8460</v>
      </c>
      <c r="BV25" s="228" t="n">
        <v>404</v>
      </c>
      <c r="BW25" s="228" t="n">
        <v>291</v>
      </c>
      <c r="BX25" s="228" t="n">
        <v>130</v>
      </c>
      <c r="BY25" s="228" t="n">
        <v>130</v>
      </c>
      <c r="BZ25" s="228" t="n">
        <v>912</v>
      </c>
      <c r="CA25" s="222" t="n">
        <v>15270</v>
      </c>
    </row>
    <row r="26" s="74" customFormat="true" ht="19.5" hidden="false" customHeight="true" outlineLevel="0" collapsed="false">
      <c r="A26" s="226"/>
      <c r="B26" s="226"/>
      <c r="C26" s="226"/>
      <c r="D26" s="218" t="s">
        <v>60</v>
      </c>
      <c r="E26" s="219"/>
      <c r="F26" s="220" t="n">
        <v>2140</v>
      </c>
      <c r="G26" s="228" t="n">
        <v>1873</v>
      </c>
      <c r="H26" s="209" t="s">
        <v>304</v>
      </c>
      <c r="I26" s="228" t="n">
        <v>380</v>
      </c>
      <c r="J26" s="228" t="n">
        <v>176</v>
      </c>
      <c r="K26" s="228" t="n">
        <v>113</v>
      </c>
      <c r="L26" s="222" t="n">
        <v>179</v>
      </c>
      <c r="M26" s="228" t="n">
        <v>55</v>
      </c>
      <c r="N26" s="228" t="n">
        <v>98</v>
      </c>
      <c r="O26" s="228" t="n">
        <v>651</v>
      </c>
      <c r="P26" s="228" t="n">
        <v>241</v>
      </c>
      <c r="Q26" s="228" t="n">
        <v>105</v>
      </c>
      <c r="R26" s="228" t="n">
        <v>183</v>
      </c>
      <c r="S26" s="228" t="n">
        <v>327</v>
      </c>
      <c r="T26" s="228" t="n">
        <v>191</v>
      </c>
      <c r="U26" s="228" t="n">
        <v>119</v>
      </c>
      <c r="V26" s="228" t="n">
        <v>897</v>
      </c>
      <c r="W26" s="228" t="n">
        <v>144</v>
      </c>
      <c r="X26" s="228" t="n">
        <v>849</v>
      </c>
      <c r="Y26" s="228" t="n">
        <v>222</v>
      </c>
      <c r="Z26" s="228" t="n">
        <v>122</v>
      </c>
      <c r="AA26" s="228" t="n">
        <v>253</v>
      </c>
      <c r="AB26" s="228" t="n">
        <v>192</v>
      </c>
      <c r="AC26" s="228" t="n">
        <v>610</v>
      </c>
      <c r="AD26" s="228" t="n">
        <v>552</v>
      </c>
      <c r="AE26" s="223" t="n">
        <v>661</v>
      </c>
      <c r="AF26" s="224" t="n">
        <v>280</v>
      </c>
      <c r="AG26" s="223" t="n">
        <v>36</v>
      </c>
      <c r="AH26" s="223" t="n">
        <v>243</v>
      </c>
      <c r="AI26" s="223" t="n">
        <v>370</v>
      </c>
      <c r="AJ26" s="223" t="n">
        <v>156</v>
      </c>
      <c r="AK26" s="223" t="n">
        <v>399</v>
      </c>
      <c r="AL26" s="223" t="n">
        <v>313</v>
      </c>
      <c r="AM26" s="223" t="n">
        <v>97</v>
      </c>
      <c r="AN26" s="223" t="n">
        <v>334</v>
      </c>
      <c r="AO26" s="223" t="n">
        <v>420</v>
      </c>
      <c r="AP26" s="223" t="n">
        <v>165</v>
      </c>
      <c r="AQ26" s="223" t="n">
        <v>163</v>
      </c>
      <c r="AR26" s="228" t="n">
        <v>598</v>
      </c>
      <c r="AS26" s="228" t="n">
        <v>500</v>
      </c>
      <c r="AT26" s="228" t="n">
        <v>683</v>
      </c>
      <c r="AU26" s="228" t="n">
        <v>390</v>
      </c>
      <c r="AV26" s="228" t="n">
        <v>577</v>
      </c>
      <c r="AW26" s="228" t="n">
        <v>3960</v>
      </c>
      <c r="AX26" s="228" t="n">
        <v>924</v>
      </c>
      <c r="AY26" s="228" t="n">
        <v>6019</v>
      </c>
      <c r="AZ26" s="228" t="n">
        <v>20000</v>
      </c>
      <c r="BA26" s="228" t="n">
        <v>378</v>
      </c>
      <c r="BB26" s="228" t="n">
        <v>1379</v>
      </c>
      <c r="BC26" s="228" t="n">
        <v>166570</v>
      </c>
      <c r="BD26" s="228" t="n">
        <v>77920</v>
      </c>
      <c r="BE26" s="228" t="n">
        <v>281</v>
      </c>
      <c r="BF26" s="228" t="n">
        <v>1371</v>
      </c>
      <c r="BG26" s="228" t="n">
        <v>6586</v>
      </c>
      <c r="BH26" s="222" t="n">
        <v>71050</v>
      </c>
      <c r="BI26" s="228" t="n">
        <v>15680</v>
      </c>
      <c r="BJ26" s="228" t="n">
        <v>7647</v>
      </c>
      <c r="BK26" s="228" t="n">
        <v>5097</v>
      </c>
      <c r="BL26" s="228" t="n">
        <v>645</v>
      </c>
      <c r="BM26" s="228" t="n">
        <v>489</v>
      </c>
      <c r="BN26" s="228" t="n">
        <v>525</v>
      </c>
      <c r="BO26" s="228" t="n">
        <v>10290</v>
      </c>
      <c r="BP26" s="228" t="n">
        <v>10290</v>
      </c>
      <c r="BQ26" s="228" t="n">
        <v>91000</v>
      </c>
      <c r="BR26" s="228" t="n">
        <v>164</v>
      </c>
      <c r="BS26" s="228" t="n">
        <v>147</v>
      </c>
      <c r="BT26" s="228" t="n">
        <v>3848</v>
      </c>
      <c r="BU26" s="228" t="n">
        <v>8460</v>
      </c>
      <c r="BV26" s="228" t="n">
        <v>404</v>
      </c>
      <c r="BW26" s="228" t="n">
        <v>291</v>
      </c>
      <c r="BX26" s="228" t="n">
        <v>128</v>
      </c>
      <c r="BY26" s="228" t="n">
        <v>130</v>
      </c>
      <c r="BZ26" s="228" t="n">
        <v>912</v>
      </c>
      <c r="CA26" s="222" t="n">
        <v>15270</v>
      </c>
    </row>
    <row r="27" s="74" customFormat="true" ht="19.5" hidden="false" customHeight="true" outlineLevel="0" collapsed="false">
      <c r="A27" s="230"/>
      <c r="B27" s="230"/>
      <c r="C27" s="230"/>
      <c r="D27" s="230" t="s">
        <v>61</v>
      </c>
      <c r="E27" s="231"/>
      <c r="F27" s="232" t="n">
        <v>2158</v>
      </c>
      <c r="G27" s="233" t="n">
        <v>1868</v>
      </c>
      <c r="H27" s="234" t="s">
        <v>304</v>
      </c>
      <c r="I27" s="233" t="n">
        <v>405</v>
      </c>
      <c r="J27" s="233" t="n">
        <v>176</v>
      </c>
      <c r="K27" s="233" t="n">
        <v>126</v>
      </c>
      <c r="L27" s="235" t="n">
        <v>249</v>
      </c>
      <c r="M27" s="233" t="n">
        <v>71</v>
      </c>
      <c r="N27" s="233" t="n">
        <v>101</v>
      </c>
      <c r="O27" s="233" t="n">
        <v>648</v>
      </c>
      <c r="P27" s="233" t="n">
        <v>240</v>
      </c>
      <c r="Q27" s="233" t="n">
        <v>108</v>
      </c>
      <c r="R27" s="233" t="n">
        <v>183</v>
      </c>
      <c r="S27" s="233" t="n">
        <v>327</v>
      </c>
      <c r="T27" s="233" t="n">
        <v>191</v>
      </c>
      <c r="U27" s="233" t="n">
        <v>184</v>
      </c>
      <c r="V27" s="233" t="n">
        <v>846</v>
      </c>
      <c r="W27" s="233" t="n">
        <v>154</v>
      </c>
      <c r="X27" s="233" t="n">
        <v>1057</v>
      </c>
      <c r="Y27" s="233" t="n">
        <v>238</v>
      </c>
      <c r="Z27" s="233" t="n">
        <v>114</v>
      </c>
      <c r="AA27" s="233" t="n">
        <v>263</v>
      </c>
      <c r="AB27" s="233" t="n">
        <v>227</v>
      </c>
      <c r="AC27" s="233" t="n">
        <v>602</v>
      </c>
      <c r="AD27" s="233" t="n">
        <v>682</v>
      </c>
      <c r="AE27" s="236" t="n">
        <v>638</v>
      </c>
      <c r="AF27" s="237" t="n">
        <v>280</v>
      </c>
      <c r="AG27" s="236" t="n">
        <v>35</v>
      </c>
      <c r="AH27" s="236" t="n">
        <v>243</v>
      </c>
      <c r="AI27" s="236" t="n">
        <v>370</v>
      </c>
      <c r="AJ27" s="236" t="n">
        <v>156</v>
      </c>
      <c r="AK27" s="236" t="n">
        <v>399</v>
      </c>
      <c r="AL27" s="236" t="n">
        <v>313</v>
      </c>
      <c r="AM27" s="236" t="n">
        <v>97</v>
      </c>
      <c r="AN27" s="236" t="n">
        <v>279</v>
      </c>
      <c r="AO27" s="236" t="n">
        <v>392</v>
      </c>
      <c r="AP27" s="236" t="n">
        <v>137</v>
      </c>
      <c r="AQ27" s="236" t="n">
        <v>163</v>
      </c>
      <c r="AR27" s="233" t="n">
        <v>598</v>
      </c>
      <c r="AS27" s="233" t="n">
        <v>500</v>
      </c>
      <c r="AT27" s="233" t="n">
        <v>683</v>
      </c>
      <c r="AU27" s="233" t="n">
        <v>390</v>
      </c>
      <c r="AV27" s="233" t="n">
        <v>577</v>
      </c>
      <c r="AW27" s="233" t="n">
        <v>3968</v>
      </c>
      <c r="AX27" s="233" t="n">
        <v>924</v>
      </c>
      <c r="AY27" s="233" t="n">
        <v>6019</v>
      </c>
      <c r="AZ27" s="233" t="n">
        <v>20000</v>
      </c>
      <c r="BA27" s="233" t="n">
        <v>515</v>
      </c>
      <c r="BB27" s="233" t="n">
        <v>1379</v>
      </c>
      <c r="BC27" s="233" t="n">
        <v>154900</v>
      </c>
      <c r="BD27" s="233" t="n">
        <v>76060</v>
      </c>
      <c r="BE27" s="233" t="n">
        <v>281</v>
      </c>
      <c r="BF27" s="233" t="n">
        <v>1376</v>
      </c>
      <c r="BG27" s="233" t="n">
        <v>6586</v>
      </c>
      <c r="BH27" s="235" t="n">
        <v>64120</v>
      </c>
      <c r="BI27" s="233" t="n">
        <v>16520</v>
      </c>
      <c r="BJ27" s="233" t="n">
        <v>7832</v>
      </c>
      <c r="BK27" s="233" t="n">
        <v>4525</v>
      </c>
      <c r="BL27" s="233" t="n">
        <v>708</v>
      </c>
      <c r="BM27" s="233" t="n">
        <v>489</v>
      </c>
      <c r="BN27" s="233" t="n">
        <v>567</v>
      </c>
      <c r="BO27" s="233" t="n">
        <v>10290</v>
      </c>
      <c r="BP27" s="233" t="n">
        <v>10290</v>
      </c>
      <c r="BQ27" s="233" t="n">
        <v>91000</v>
      </c>
      <c r="BR27" s="233" t="n">
        <v>164</v>
      </c>
      <c r="BS27" s="233" t="n">
        <v>147</v>
      </c>
      <c r="BT27" s="233" t="n">
        <v>3848</v>
      </c>
      <c r="BU27" s="233" t="n">
        <v>8460</v>
      </c>
      <c r="BV27" s="233" t="n">
        <v>448</v>
      </c>
      <c r="BW27" s="233" t="n">
        <v>291</v>
      </c>
      <c r="BX27" s="233" t="n">
        <v>127</v>
      </c>
      <c r="BY27" s="233" t="n">
        <v>130</v>
      </c>
      <c r="BZ27" s="233" t="n">
        <v>912</v>
      </c>
      <c r="CA27" s="235" t="n">
        <v>15270</v>
      </c>
    </row>
    <row r="28" s="4" customFormat="true" ht="15.75" hidden="false" customHeight="true" outlineLevel="0" collapsed="false">
      <c r="E28" s="73"/>
      <c r="F28" s="238" t="s">
        <v>309</v>
      </c>
      <c r="G28" s="239" t="s">
        <v>310</v>
      </c>
      <c r="M28" s="28"/>
      <c r="N28" s="28"/>
      <c r="O28" s="28"/>
      <c r="P28" s="28"/>
      <c r="Q28" s="28"/>
      <c r="V28" s="238"/>
      <c r="W28" s="238"/>
      <c r="X28" s="238"/>
      <c r="Y28" s="238"/>
      <c r="Z28" s="240" t="s">
        <v>311</v>
      </c>
      <c r="AA28" s="241" t="s">
        <v>312</v>
      </c>
      <c r="AC28" s="240"/>
      <c r="AD28" s="240"/>
      <c r="AH28" s="240"/>
      <c r="AI28" s="238"/>
      <c r="AJ28" s="238"/>
      <c r="AK28" s="238"/>
      <c r="AN28" s="240"/>
      <c r="AO28" s="240"/>
      <c r="AP28" s="240"/>
      <c r="AR28" s="240"/>
      <c r="AT28" s="240" t="s">
        <v>313</v>
      </c>
      <c r="AU28" s="241" t="s">
        <v>314</v>
      </c>
      <c r="AV28" s="238"/>
      <c r="AW28" s="238"/>
      <c r="AX28" s="238"/>
      <c r="AY28" s="238"/>
      <c r="AZ28" s="238"/>
      <c r="BA28" s="240"/>
      <c r="BB28" s="240"/>
      <c r="BE28" s="240"/>
      <c r="BF28" s="240"/>
      <c r="BI28" s="240"/>
      <c r="BJ28" s="240"/>
      <c r="BK28" s="240"/>
      <c r="BL28" s="73" t="s">
        <v>315</v>
      </c>
      <c r="BM28" s="240"/>
      <c r="BN28" s="240"/>
      <c r="BQ28" s="240"/>
      <c r="BR28" s="240"/>
      <c r="BS28" s="240"/>
      <c r="BT28" s="240"/>
      <c r="BU28" s="240"/>
      <c r="BV28" s="240"/>
      <c r="BW28" s="240"/>
      <c r="BX28" s="240"/>
      <c r="BY28" s="240"/>
      <c r="BZ28" s="240"/>
      <c r="CA28" s="240"/>
    </row>
    <row r="29" s="4" customFormat="true" ht="15.75" hidden="false" customHeight="true" outlineLevel="0" collapsed="false">
      <c r="D29" s="73"/>
      <c r="G29" s="17" t="s">
        <v>316</v>
      </c>
      <c r="M29" s="240"/>
      <c r="N29" s="240"/>
      <c r="O29" s="240"/>
      <c r="P29" s="240"/>
      <c r="Q29" s="240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240"/>
      <c r="AD29" s="240"/>
      <c r="AE29" s="240"/>
      <c r="AF29" s="240"/>
      <c r="AG29" s="240"/>
      <c r="AH29" s="240"/>
      <c r="AI29" s="240"/>
      <c r="AJ29" s="240"/>
      <c r="AK29" s="240"/>
      <c r="AL29" s="240"/>
      <c r="AM29" s="240"/>
      <c r="AN29" s="240"/>
      <c r="AO29" s="240"/>
      <c r="AP29" s="240"/>
      <c r="AQ29" s="240"/>
      <c r="AR29" s="240"/>
      <c r="AS29" s="240"/>
      <c r="AU29" s="241" t="s">
        <v>317</v>
      </c>
      <c r="AV29" s="240"/>
      <c r="AW29" s="240"/>
      <c r="AX29" s="240"/>
      <c r="AY29" s="240"/>
      <c r="AZ29" s="240"/>
      <c r="BA29" s="240"/>
      <c r="BB29" s="240"/>
      <c r="BE29" s="240"/>
      <c r="BF29" s="240"/>
      <c r="BG29" s="240"/>
      <c r="BH29" s="240"/>
      <c r="BI29" s="240"/>
      <c r="BJ29" s="240"/>
      <c r="BK29" s="240"/>
      <c r="BL29" s="73" t="s">
        <v>318</v>
      </c>
      <c r="BM29" s="73"/>
      <c r="BN29" s="240"/>
      <c r="BQ29" s="73"/>
      <c r="BR29" s="73"/>
      <c r="BS29" s="73"/>
      <c r="BT29" s="73"/>
      <c r="BU29" s="73"/>
      <c r="BV29" s="73"/>
      <c r="BW29" s="73"/>
      <c r="BX29" s="73"/>
      <c r="BY29" s="240"/>
      <c r="BZ29" s="240"/>
      <c r="CA29" s="240"/>
    </row>
    <row r="30" s="4" customFormat="true" ht="13.5" hidden="false" customHeight="false" outlineLevel="0" collapsed="false">
      <c r="G30" s="239" t="s">
        <v>319</v>
      </c>
      <c r="L30" s="242"/>
      <c r="AF30" s="242"/>
      <c r="BH30" s="242"/>
      <c r="CA30" s="242"/>
    </row>
    <row r="31" s="4" customFormat="true" ht="13.5" hidden="false" customHeight="false" outlineLevel="0" collapsed="false">
      <c r="L31" s="242"/>
      <c r="AF31" s="242"/>
      <c r="BH31" s="242"/>
      <c r="CA31" s="242"/>
    </row>
    <row r="32" s="4" customFormat="true" ht="13.5" hidden="false" customHeight="false" outlineLevel="0" collapsed="false"/>
    <row r="33" s="4" customFormat="true" ht="13.5" hidden="false" customHeight="false" outlineLevel="0" collapsed="false">
      <c r="L33" s="242"/>
      <c r="AF33" s="242"/>
      <c r="BH33" s="242"/>
      <c r="CA33" s="242"/>
    </row>
    <row r="34" s="4" customFormat="true" ht="13.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</row>
    <row r="35" s="4" customFormat="true" ht="13.5" hidden="false" customHeight="false" outlineLevel="0" collapsed="false"/>
    <row r="36" s="4" customFormat="true" ht="13.5" hidden="false" customHeight="false" outlineLevel="0" collapsed="false"/>
    <row r="37" customFormat="false" ht="13.5" hidden="false" customHeight="false" outlineLevel="0" collapsed="false">
      <c r="A37" s="76"/>
      <c r="B37" s="76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</row>
  </sheetData>
  <mergeCells count="181">
    <mergeCell ref="A1:F1"/>
    <mergeCell ref="F2:Y2"/>
    <mergeCell ref="Z2:AS2"/>
    <mergeCell ref="AT2:BK2"/>
    <mergeCell ref="BL2:CA2"/>
    <mergeCell ref="BZ3:CA3"/>
    <mergeCell ref="A4:E11"/>
    <mergeCell ref="F4:F5"/>
    <mergeCell ref="G4:G6"/>
    <mergeCell ref="H4:H5"/>
    <mergeCell ref="I4:I9"/>
    <mergeCell ref="J4:J9"/>
    <mergeCell ref="K4:K6"/>
    <mergeCell ref="L4:L9"/>
    <mergeCell ref="M4:M9"/>
    <mergeCell ref="N4:N9"/>
    <mergeCell ref="O4:O6"/>
    <mergeCell ref="P4:P6"/>
    <mergeCell ref="Q4:Q9"/>
    <mergeCell ref="R4:R6"/>
    <mergeCell ref="S4:S9"/>
    <mergeCell ref="T4:T9"/>
    <mergeCell ref="U4:U9"/>
    <mergeCell ref="V4:V6"/>
    <mergeCell ref="W4:W9"/>
    <mergeCell ref="X4:X9"/>
    <mergeCell ref="Y4:Y6"/>
    <mergeCell ref="Z4:Z9"/>
    <mergeCell ref="AA4:AA9"/>
    <mergeCell ref="AB4:AB9"/>
    <mergeCell ref="AC4:AC9"/>
    <mergeCell ref="AD4:AD9"/>
    <mergeCell ref="AE4:AE9"/>
    <mergeCell ref="AF4:AF9"/>
    <mergeCell ref="AG4:AG9"/>
    <mergeCell ref="AH4:AH9"/>
    <mergeCell ref="AI4:AI9"/>
    <mergeCell ref="AJ4:AJ9"/>
    <mergeCell ref="AK4:AK9"/>
    <mergeCell ref="AL4:AL6"/>
    <mergeCell ref="AM4:AM6"/>
    <mergeCell ref="AN4:AN9"/>
    <mergeCell ref="AO4:AO6"/>
    <mergeCell ref="AP4:AP9"/>
    <mergeCell ref="AQ4:AQ6"/>
    <mergeCell ref="AR4:AR6"/>
    <mergeCell ref="AS4:AS9"/>
    <mergeCell ref="AT4:AT6"/>
    <mergeCell ref="AU4:AU9"/>
    <mergeCell ref="AV4:AV6"/>
    <mergeCell ref="AW4:AW6"/>
    <mergeCell ref="AX4:AX9"/>
    <mergeCell ref="AY4:AY9"/>
    <mergeCell ref="AZ4:AZ9"/>
    <mergeCell ref="BA4:BA9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9"/>
    <mergeCell ref="BO4:BO6"/>
    <mergeCell ref="BP4:BP9"/>
    <mergeCell ref="BQ4:BQ6"/>
    <mergeCell ref="BR4:BR6"/>
    <mergeCell ref="BS4:BS9"/>
    <mergeCell ref="BT4:BT9"/>
    <mergeCell ref="BU4:BU6"/>
    <mergeCell ref="BV4:BV6"/>
    <mergeCell ref="BW4:BW6"/>
    <mergeCell ref="BX4:BX6"/>
    <mergeCell ref="BY4:BY6"/>
    <mergeCell ref="BZ4:BZ6"/>
    <mergeCell ref="CA4:CA6"/>
    <mergeCell ref="F6:F7"/>
    <mergeCell ref="H6:H7"/>
    <mergeCell ref="G7:G9"/>
    <mergeCell ref="K7:K9"/>
    <mergeCell ref="O7:O9"/>
    <mergeCell ref="P7:P9"/>
    <mergeCell ref="R7:R9"/>
    <mergeCell ref="V7:V9"/>
    <mergeCell ref="Y7:Y9"/>
    <mergeCell ref="AL7:AL9"/>
    <mergeCell ref="AM7:AM9"/>
    <mergeCell ref="AO7:AO9"/>
    <mergeCell ref="AQ7:AQ9"/>
    <mergeCell ref="AR7:AR9"/>
    <mergeCell ref="AT7:AT9"/>
    <mergeCell ref="AV7:AV9"/>
    <mergeCell ref="AW7:AW9"/>
    <mergeCell ref="BB7:BB9"/>
    <mergeCell ref="BC7:BC9"/>
    <mergeCell ref="BD7:BD9"/>
    <mergeCell ref="BE7:BE9"/>
    <mergeCell ref="BF7:BF9"/>
    <mergeCell ref="BG7:BG9"/>
    <mergeCell ref="BH7:BH9"/>
    <mergeCell ref="BI7:BI9"/>
    <mergeCell ref="BJ7:BJ9"/>
    <mergeCell ref="BK7:BK9"/>
    <mergeCell ref="BL7:BL9"/>
    <mergeCell ref="BM7:BM9"/>
    <mergeCell ref="BO7:BO9"/>
    <mergeCell ref="BQ7:BQ9"/>
    <mergeCell ref="BR7:BR9"/>
    <mergeCell ref="BU7:BU9"/>
    <mergeCell ref="BV7:BV9"/>
    <mergeCell ref="BW7:BW9"/>
    <mergeCell ref="BX7:BX9"/>
    <mergeCell ref="BY7:BY9"/>
    <mergeCell ref="BZ7:BZ9"/>
    <mergeCell ref="CA7:CA9"/>
    <mergeCell ref="F8:F9"/>
    <mergeCell ref="H8:H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N10:AN11"/>
    <mergeCell ref="AO10:AO11"/>
    <mergeCell ref="AP10:AP11"/>
    <mergeCell ref="AQ10:AQ11"/>
    <mergeCell ref="AS10:AS11"/>
    <mergeCell ref="AT10:AT11"/>
    <mergeCell ref="AU10:AU11"/>
    <mergeCell ref="AX10:AX11"/>
    <mergeCell ref="AY10:AY11"/>
    <mergeCell ref="AZ10:AZ11"/>
    <mergeCell ref="BB10:BB11"/>
    <mergeCell ref="BC10:BC11"/>
    <mergeCell ref="BF10:BF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X10:BX11"/>
    <mergeCell ref="BY10:BY11"/>
    <mergeCell ref="BZ10:BZ11"/>
    <mergeCell ref="CA10:CA11"/>
    <mergeCell ref="C12:E12"/>
  </mergeCells>
  <hyperlinks>
    <hyperlink ref="A1" location="14物価・生活目次!A1" display="14　物価・生活"/>
  </hyperlink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4" man="true" max="65535" min="0"/>
    <brk id="6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54"/>
    <col collapsed="false" customWidth="true" hidden="false" outlineLevel="0" max="3" min="3" style="1" width="2.97"/>
    <col collapsed="false" customWidth="true" hidden="false" outlineLevel="0" max="4" min="4" style="1" width="17.16"/>
    <col collapsed="false" customWidth="true" hidden="false" outlineLevel="0" max="5" min="5" style="1" width="7.09"/>
    <col collapsed="false" customWidth="true" hidden="false" outlineLevel="0" max="6" min="6" style="1" width="15.88"/>
    <col collapsed="false" customWidth="true" hidden="false" outlineLevel="0" max="8" min="7" style="59" width="15.88"/>
    <col collapsed="false" customWidth="true" hidden="false" outlineLevel="0" max="11" min="9" style="1" width="15.88"/>
    <col collapsed="false" customWidth="true" hidden="false" outlineLevel="0" max="19" min="12" style="1" width="16.03"/>
    <col collapsed="false" customWidth="true" hidden="false" outlineLevel="0" max="20" min="20" style="1" width="14.6"/>
    <col collapsed="false" customWidth="false" hidden="false" outlineLevel="0" max="257" min="21" style="1" width="10.2"/>
  </cols>
  <sheetData>
    <row r="1" customFormat="false" ht="13.5" hidden="false" customHeight="false" outlineLevel="0" collapsed="false">
      <c r="A1" s="7" t="s">
        <v>14</v>
      </c>
      <c r="B1" s="7"/>
      <c r="C1" s="7"/>
      <c r="D1" s="7"/>
      <c r="E1" s="7"/>
      <c r="F1" s="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</row>
    <row r="2" customFormat="false" ht="17.25" hidden="false" customHeight="false" outlineLevel="0" collapsed="false">
      <c r="B2" s="8" t="s">
        <v>32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false" outlineLevel="0" collapsed="false">
      <c r="B3" s="153"/>
      <c r="C3" s="153"/>
      <c r="D3" s="153"/>
      <c r="E3" s="153"/>
      <c r="F3" s="153"/>
      <c r="G3" s="78"/>
      <c r="H3" s="9"/>
      <c r="I3" s="9"/>
      <c r="J3" s="9"/>
      <c r="K3" s="9"/>
      <c r="L3" s="9"/>
      <c r="M3" s="9"/>
      <c r="N3" s="9"/>
      <c r="O3" s="9"/>
      <c r="P3" s="9"/>
      <c r="Q3" s="9"/>
      <c r="S3" s="243" t="s">
        <v>321</v>
      </c>
      <c r="T3" s="239"/>
      <c r="U3" s="244"/>
    </row>
    <row r="4" customFormat="false" ht="16.5" hidden="false" customHeight="true" outlineLevel="0" collapsed="false">
      <c r="B4" s="18"/>
      <c r="C4" s="18"/>
      <c r="D4" s="18"/>
      <c r="E4" s="62"/>
      <c r="F4" s="25" t="s">
        <v>45</v>
      </c>
      <c r="G4" s="25"/>
      <c r="H4" s="25"/>
      <c r="I4" s="165" t="s">
        <v>50</v>
      </c>
      <c r="J4" s="165"/>
      <c r="K4" s="165"/>
      <c r="L4" s="245" t="s">
        <v>322</v>
      </c>
      <c r="M4" s="245"/>
      <c r="N4" s="245"/>
      <c r="O4" s="245"/>
      <c r="P4" s="245"/>
      <c r="Q4" s="245"/>
      <c r="R4" s="245"/>
      <c r="S4" s="245"/>
      <c r="T4" s="246"/>
      <c r="U4" s="244"/>
    </row>
    <row r="5" customFormat="false" ht="16.5" hidden="false" customHeight="true" outlineLevel="0" collapsed="false">
      <c r="B5" s="35"/>
      <c r="C5" s="35"/>
      <c r="D5" s="35"/>
      <c r="E5" s="62"/>
      <c r="F5" s="158" t="s">
        <v>323</v>
      </c>
      <c r="G5" s="20" t="s">
        <v>324</v>
      </c>
      <c r="H5" s="247" t="s">
        <v>325</v>
      </c>
      <c r="I5" s="247" t="s">
        <v>326</v>
      </c>
      <c r="J5" s="247" t="s">
        <v>327</v>
      </c>
      <c r="K5" s="248" t="s">
        <v>328</v>
      </c>
      <c r="L5" s="249" t="s">
        <v>329</v>
      </c>
      <c r="M5" s="247" t="s">
        <v>330</v>
      </c>
      <c r="N5" s="247" t="s">
        <v>331</v>
      </c>
      <c r="O5" s="247" t="s">
        <v>332</v>
      </c>
      <c r="P5" s="247" t="s">
        <v>333</v>
      </c>
      <c r="Q5" s="247" t="s">
        <v>334</v>
      </c>
      <c r="R5" s="247" t="s">
        <v>335</v>
      </c>
      <c r="S5" s="247" t="s">
        <v>336</v>
      </c>
      <c r="T5" s="244"/>
      <c r="U5" s="244"/>
    </row>
    <row r="6" customFormat="false" ht="13.5" hidden="false" customHeight="false" outlineLevel="0" collapsed="false">
      <c r="B6" s="250" t="s">
        <v>337</v>
      </c>
      <c r="C6" s="250"/>
      <c r="D6" s="250"/>
      <c r="E6" s="250"/>
      <c r="F6" s="251" t="n">
        <v>95</v>
      </c>
      <c r="G6" s="252" t="n">
        <f aca="false">ROUND(AVERAGE(H6:S6),2)</f>
        <v>91.33</v>
      </c>
      <c r="H6" s="253" t="n">
        <v>91</v>
      </c>
      <c r="I6" s="253" t="n">
        <v>92</v>
      </c>
      <c r="J6" s="253" t="n">
        <v>92</v>
      </c>
      <c r="K6" s="253" t="n">
        <v>90</v>
      </c>
      <c r="L6" s="253" t="n">
        <v>89</v>
      </c>
      <c r="M6" s="253" t="n">
        <v>90</v>
      </c>
      <c r="N6" s="253" t="n">
        <v>92</v>
      </c>
      <c r="O6" s="254" t="n">
        <v>93</v>
      </c>
      <c r="P6" s="253" t="n">
        <v>92</v>
      </c>
      <c r="Q6" s="253" t="n">
        <v>92</v>
      </c>
      <c r="R6" s="253" t="n">
        <v>92</v>
      </c>
      <c r="S6" s="253" t="n">
        <v>91</v>
      </c>
      <c r="T6" s="255"/>
      <c r="U6" s="244"/>
    </row>
    <row r="7" customFormat="false" ht="13.5" hidden="false" customHeight="false" outlineLevel="0" collapsed="false">
      <c r="B7" s="62" t="s">
        <v>338</v>
      </c>
      <c r="C7" s="62"/>
      <c r="D7" s="62"/>
      <c r="E7" s="45" t="s">
        <v>339</v>
      </c>
      <c r="F7" s="256" t="n">
        <v>3.18</v>
      </c>
      <c r="G7" s="257" t="n">
        <f aca="false">ROUND(AVERAGE(H7:S7),2)</f>
        <v>3.09</v>
      </c>
      <c r="H7" s="258" t="n">
        <v>2.99</v>
      </c>
      <c r="I7" s="258" t="n">
        <v>2.92</v>
      </c>
      <c r="J7" s="258" t="n">
        <v>2.98</v>
      </c>
      <c r="K7" s="258" t="n">
        <v>2.94</v>
      </c>
      <c r="L7" s="258" t="n">
        <v>3.09</v>
      </c>
      <c r="M7" s="258" t="n">
        <v>3.08</v>
      </c>
      <c r="N7" s="258" t="n">
        <v>3.27</v>
      </c>
      <c r="O7" s="258" t="n">
        <v>3.18</v>
      </c>
      <c r="P7" s="258" t="n">
        <v>3.17</v>
      </c>
      <c r="Q7" s="258" t="n">
        <v>3.16</v>
      </c>
      <c r="R7" s="258" t="n">
        <v>3.14</v>
      </c>
      <c r="S7" s="258" t="n">
        <v>3.19</v>
      </c>
      <c r="T7" s="259"/>
      <c r="U7" s="244"/>
    </row>
    <row r="8" customFormat="false" ht="13.5" hidden="false" customHeight="false" outlineLevel="0" collapsed="false">
      <c r="B8" s="62" t="s">
        <v>340</v>
      </c>
      <c r="C8" s="62"/>
      <c r="D8" s="62"/>
      <c r="E8" s="45" t="s">
        <v>339</v>
      </c>
      <c r="F8" s="256" t="n">
        <v>1.52</v>
      </c>
      <c r="G8" s="260" t="n">
        <f aca="false">ROUND(AVERAGE(H8:S8),2)</f>
        <v>1.3</v>
      </c>
      <c r="H8" s="258" t="n">
        <v>1.44</v>
      </c>
      <c r="I8" s="258" t="n">
        <v>1.34</v>
      </c>
      <c r="J8" s="258" t="n">
        <v>1.23</v>
      </c>
      <c r="K8" s="258" t="n">
        <v>1.19</v>
      </c>
      <c r="L8" s="258" t="n">
        <v>1.31</v>
      </c>
      <c r="M8" s="258" t="n">
        <v>1.27</v>
      </c>
      <c r="N8" s="258" t="n">
        <v>1.3</v>
      </c>
      <c r="O8" s="258" t="n">
        <v>1.28</v>
      </c>
      <c r="P8" s="258" t="n">
        <v>1.37</v>
      </c>
      <c r="Q8" s="258" t="n">
        <v>1.34</v>
      </c>
      <c r="R8" s="258" t="n">
        <v>1.22</v>
      </c>
      <c r="S8" s="258" t="n">
        <v>1.26</v>
      </c>
      <c r="T8" s="259"/>
      <c r="U8" s="244"/>
    </row>
    <row r="9" customFormat="false" ht="13.5" hidden="false" customHeight="false" outlineLevel="0" collapsed="false">
      <c r="B9" s="62" t="s">
        <v>341</v>
      </c>
      <c r="C9" s="62"/>
      <c r="D9" s="62"/>
      <c r="E9" s="45" t="s">
        <v>342</v>
      </c>
      <c r="F9" s="261" t="n">
        <v>54.6</v>
      </c>
      <c r="G9" s="262" t="n">
        <f aca="false">ROUND(AVERAGE(H9:S9),2)</f>
        <v>56.27</v>
      </c>
      <c r="H9" s="263" t="n">
        <v>55.6</v>
      </c>
      <c r="I9" s="263" t="n">
        <v>56.1</v>
      </c>
      <c r="J9" s="263" t="n">
        <v>56.4</v>
      </c>
      <c r="K9" s="263" t="n">
        <v>57.2</v>
      </c>
      <c r="L9" s="263" t="n">
        <v>56.4</v>
      </c>
      <c r="M9" s="263" t="n">
        <v>57</v>
      </c>
      <c r="N9" s="263" t="n">
        <v>57.1</v>
      </c>
      <c r="O9" s="263" t="n">
        <v>57.3</v>
      </c>
      <c r="P9" s="263" t="n">
        <v>55.7</v>
      </c>
      <c r="Q9" s="263" t="n">
        <v>55.5</v>
      </c>
      <c r="R9" s="263" t="n">
        <v>55.7</v>
      </c>
      <c r="S9" s="263" t="n">
        <v>55.2</v>
      </c>
      <c r="T9" s="264"/>
    </row>
    <row r="10" customFormat="false" ht="13.5" hidden="false" customHeight="false" outlineLevel="0" collapsed="false">
      <c r="B10" s="122" t="s">
        <v>41</v>
      </c>
      <c r="C10" s="122"/>
      <c r="D10" s="122"/>
      <c r="E10" s="122"/>
      <c r="F10" s="205" t="n">
        <v>285913</v>
      </c>
      <c r="G10" s="265" t="n">
        <f aca="false">ROUND(AVERAGE(H10:S10),2)</f>
        <v>290755.08</v>
      </c>
      <c r="H10" s="266" t="n">
        <v>286422</v>
      </c>
      <c r="I10" s="266" t="n">
        <v>304131</v>
      </c>
      <c r="J10" s="266" t="n">
        <v>343035</v>
      </c>
      <c r="K10" s="266" t="n">
        <v>276980</v>
      </c>
      <c r="L10" s="266" t="n">
        <v>235563</v>
      </c>
      <c r="M10" s="266" t="n">
        <v>256927</v>
      </c>
      <c r="N10" s="266" t="n">
        <v>291048</v>
      </c>
      <c r="O10" s="266" t="n">
        <v>299307</v>
      </c>
      <c r="P10" s="266" t="n">
        <v>290825</v>
      </c>
      <c r="Q10" s="266" t="n">
        <v>314644</v>
      </c>
      <c r="R10" s="266" t="n">
        <v>257509</v>
      </c>
      <c r="S10" s="266" t="n">
        <v>332670</v>
      </c>
      <c r="T10" s="209"/>
    </row>
    <row r="11" customFormat="false" ht="13.5" hidden="false" customHeight="false" outlineLevel="0" collapsed="false">
      <c r="B11" s="62"/>
      <c r="C11" s="122" t="s">
        <v>343</v>
      </c>
      <c r="D11" s="122"/>
      <c r="E11" s="122"/>
      <c r="F11" s="205" t="n">
        <v>71123</v>
      </c>
      <c r="G11" s="265" t="n">
        <f aca="false">ROUND(AVERAGE(H11:S11),2)</f>
        <v>66569.67</v>
      </c>
      <c r="H11" s="266" t="n">
        <v>58391</v>
      </c>
      <c r="I11" s="266" t="n">
        <v>61066</v>
      </c>
      <c r="J11" s="266" t="n">
        <v>66508</v>
      </c>
      <c r="K11" s="266" t="n">
        <v>65529</v>
      </c>
      <c r="L11" s="266" t="n">
        <v>64940</v>
      </c>
      <c r="M11" s="266" t="n">
        <v>63123</v>
      </c>
      <c r="N11" s="266" t="n">
        <v>68086</v>
      </c>
      <c r="O11" s="266" t="n">
        <v>68663</v>
      </c>
      <c r="P11" s="266" t="n">
        <v>68522</v>
      </c>
      <c r="Q11" s="266" t="n">
        <v>68908</v>
      </c>
      <c r="R11" s="266" t="n">
        <v>64363</v>
      </c>
      <c r="S11" s="266" t="n">
        <v>80737</v>
      </c>
      <c r="T11" s="209"/>
    </row>
    <row r="12" s="4" customFormat="true" ht="13.5" hidden="false" customHeight="false" outlineLevel="0" collapsed="false">
      <c r="B12" s="62"/>
      <c r="C12" s="62"/>
      <c r="D12" s="122" t="s">
        <v>344</v>
      </c>
      <c r="E12" s="122"/>
      <c r="F12" s="205" t="n">
        <v>7015</v>
      </c>
      <c r="G12" s="265" t="n">
        <f aca="false">ROUND(AVERAGE(H12:S12),2)</f>
        <v>6616.5</v>
      </c>
      <c r="H12" s="266" t="n">
        <v>5514</v>
      </c>
      <c r="I12" s="266" t="n">
        <v>6448</v>
      </c>
      <c r="J12" s="266" t="n">
        <v>6458</v>
      </c>
      <c r="K12" s="266" t="n">
        <v>6346</v>
      </c>
      <c r="L12" s="266" t="n">
        <v>6231</v>
      </c>
      <c r="M12" s="266" t="n">
        <v>5672</v>
      </c>
      <c r="N12" s="266" t="n">
        <v>6041</v>
      </c>
      <c r="O12" s="266" t="n">
        <v>6250</v>
      </c>
      <c r="P12" s="266" t="n">
        <v>9578</v>
      </c>
      <c r="Q12" s="266" t="n">
        <v>6992</v>
      </c>
      <c r="R12" s="266" t="n">
        <v>5135</v>
      </c>
      <c r="S12" s="266" t="n">
        <v>8733</v>
      </c>
      <c r="T12" s="209"/>
    </row>
    <row r="13" s="4" customFormat="true" ht="13.5" hidden="false" customHeight="false" outlineLevel="0" collapsed="false">
      <c r="B13" s="62"/>
      <c r="C13" s="62"/>
      <c r="D13" s="122" t="s">
        <v>345</v>
      </c>
      <c r="E13" s="122"/>
      <c r="F13" s="205" t="n">
        <v>7431</v>
      </c>
      <c r="G13" s="265" t="n">
        <f aca="false">ROUND(AVERAGE(H13:S13),2)</f>
        <v>6779.58</v>
      </c>
      <c r="H13" s="266" t="n">
        <v>6592</v>
      </c>
      <c r="I13" s="266" t="n">
        <v>6335</v>
      </c>
      <c r="J13" s="266" t="n">
        <v>6847</v>
      </c>
      <c r="K13" s="266" t="n">
        <v>6808</v>
      </c>
      <c r="L13" s="266" t="n">
        <v>6599</v>
      </c>
      <c r="M13" s="266" t="n">
        <v>5930</v>
      </c>
      <c r="N13" s="266" t="n">
        <v>6452</v>
      </c>
      <c r="O13" s="266" t="n">
        <v>6831</v>
      </c>
      <c r="P13" s="266" t="n">
        <v>6128</v>
      </c>
      <c r="Q13" s="266" t="n">
        <v>6024</v>
      </c>
      <c r="R13" s="266" t="n">
        <v>6883</v>
      </c>
      <c r="S13" s="266" t="n">
        <v>9926</v>
      </c>
      <c r="T13" s="209"/>
    </row>
    <row r="14" s="4" customFormat="true" ht="13.5" hidden="false" customHeight="false" outlineLevel="0" collapsed="false">
      <c r="B14" s="62"/>
      <c r="C14" s="62"/>
      <c r="D14" s="122" t="s">
        <v>346</v>
      </c>
      <c r="E14" s="122"/>
      <c r="F14" s="205" t="n">
        <v>6524</v>
      </c>
      <c r="G14" s="265" t="n">
        <f aca="false">ROUND(AVERAGE(H14:S14),2)</f>
        <v>5735.17</v>
      </c>
      <c r="H14" s="266" t="n">
        <v>5630</v>
      </c>
      <c r="I14" s="266" t="n">
        <v>5611</v>
      </c>
      <c r="J14" s="266" t="n">
        <v>5993</v>
      </c>
      <c r="K14" s="266" t="n">
        <v>5984</v>
      </c>
      <c r="L14" s="266" t="n">
        <v>5997</v>
      </c>
      <c r="M14" s="266" t="n">
        <v>5418</v>
      </c>
      <c r="N14" s="266" t="n">
        <v>5662</v>
      </c>
      <c r="O14" s="266" t="n">
        <v>6007</v>
      </c>
      <c r="P14" s="266" t="n">
        <v>5222</v>
      </c>
      <c r="Q14" s="266" t="n">
        <v>5612</v>
      </c>
      <c r="R14" s="266" t="n">
        <v>5372</v>
      </c>
      <c r="S14" s="266" t="n">
        <v>6314</v>
      </c>
      <c r="T14" s="209"/>
    </row>
    <row r="15" s="4" customFormat="true" ht="13.5" hidden="false" customHeight="false" outlineLevel="0" collapsed="false">
      <c r="B15" s="62"/>
      <c r="C15" s="62"/>
      <c r="D15" s="122" t="s">
        <v>347</v>
      </c>
      <c r="E15" s="122"/>
      <c r="F15" s="205" t="n">
        <v>3342</v>
      </c>
      <c r="G15" s="265" t="n">
        <f aca="false">ROUND(AVERAGE(H15:S15),2)</f>
        <v>3417.92</v>
      </c>
      <c r="H15" s="266" t="n">
        <v>3153</v>
      </c>
      <c r="I15" s="266" t="n">
        <v>3315</v>
      </c>
      <c r="J15" s="266" t="n">
        <v>3551</v>
      </c>
      <c r="K15" s="266" t="n">
        <v>3745</v>
      </c>
      <c r="L15" s="266" t="n">
        <v>3498</v>
      </c>
      <c r="M15" s="266" t="n">
        <v>3412</v>
      </c>
      <c r="N15" s="266" t="n">
        <v>3659</v>
      </c>
      <c r="O15" s="266" t="n">
        <v>3613</v>
      </c>
      <c r="P15" s="266" t="n">
        <v>3181</v>
      </c>
      <c r="Q15" s="266" t="n">
        <v>3335</v>
      </c>
      <c r="R15" s="266" t="n">
        <v>3209</v>
      </c>
      <c r="S15" s="266" t="n">
        <v>3344</v>
      </c>
      <c r="T15" s="209"/>
    </row>
    <row r="16" s="4" customFormat="true" ht="13.5" hidden="false" customHeight="false" outlineLevel="0" collapsed="false">
      <c r="B16" s="62"/>
      <c r="C16" s="62"/>
      <c r="D16" s="122" t="s">
        <v>91</v>
      </c>
      <c r="E16" s="122"/>
      <c r="F16" s="205" t="n">
        <v>9116</v>
      </c>
      <c r="G16" s="265" t="n">
        <f aca="false">ROUND(AVERAGE(H16:S16),2)</f>
        <v>8870.08</v>
      </c>
      <c r="H16" s="266" t="n">
        <v>7484</v>
      </c>
      <c r="I16" s="266" t="n">
        <v>8602</v>
      </c>
      <c r="J16" s="266" t="n">
        <v>9383</v>
      </c>
      <c r="K16" s="266" t="n">
        <v>9738</v>
      </c>
      <c r="L16" s="266" t="n">
        <v>9900</v>
      </c>
      <c r="M16" s="266" t="n">
        <v>9444</v>
      </c>
      <c r="N16" s="266" t="n">
        <v>8766</v>
      </c>
      <c r="O16" s="266" t="n">
        <v>8156</v>
      </c>
      <c r="P16" s="266" t="n">
        <v>8666</v>
      </c>
      <c r="Q16" s="266" t="n">
        <v>8690</v>
      </c>
      <c r="R16" s="266" t="n">
        <v>8167</v>
      </c>
      <c r="S16" s="266" t="n">
        <v>9445</v>
      </c>
      <c r="T16" s="209"/>
    </row>
    <row r="17" s="4" customFormat="true" ht="13.5" hidden="false" customHeight="false" outlineLevel="0" collapsed="false">
      <c r="B17" s="62"/>
      <c r="C17" s="62"/>
      <c r="D17" s="122" t="s">
        <v>348</v>
      </c>
      <c r="E17" s="122"/>
      <c r="F17" s="205" t="n">
        <v>2583</v>
      </c>
      <c r="G17" s="265" t="n">
        <f aca="false">ROUND(AVERAGE(H17:S17),2)</f>
        <v>2946.58</v>
      </c>
      <c r="H17" s="266" t="n">
        <v>2794</v>
      </c>
      <c r="I17" s="266" t="n">
        <v>2748</v>
      </c>
      <c r="J17" s="266" t="n">
        <v>2913</v>
      </c>
      <c r="K17" s="266" t="n">
        <v>2743</v>
      </c>
      <c r="L17" s="266" t="n">
        <v>2474</v>
      </c>
      <c r="M17" s="266" t="n">
        <v>2696</v>
      </c>
      <c r="N17" s="266" t="n">
        <v>2973</v>
      </c>
      <c r="O17" s="266" t="n">
        <v>3665</v>
      </c>
      <c r="P17" s="266" t="n">
        <v>3388</v>
      </c>
      <c r="Q17" s="266" t="n">
        <v>3341</v>
      </c>
      <c r="R17" s="266" t="n">
        <v>2489</v>
      </c>
      <c r="S17" s="266" t="n">
        <v>3135</v>
      </c>
      <c r="T17" s="209"/>
    </row>
    <row r="18" s="4" customFormat="true" ht="13.5" hidden="false" customHeight="false" outlineLevel="0" collapsed="false">
      <c r="B18" s="62"/>
      <c r="C18" s="62"/>
      <c r="D18" s="122" t="s">
        <v>349</v>
      </c>
      <c r="E18" s="122"/>
      <c r="F18" s="205" t="n">
        <v>2894</v>
      </c>
      <c r="G18" s="265" t="n">
        <v>2887</v>
      </c>
      <c r="H18" s="266" t="n">
        <v>2573</v>
      </c>
      <c r="I18" s="266" t="n">
        <v>2860</v>
      </c>
      <c r="J18" s="266" t="n">
        <v>3140</v>
      </c>
      <c r="K18" s="266" t="n">
        <v>2593</v>
      </c>
      <c r="L18" s="266" t="n">
        <v>2913</v>
      </c>
      <c r="M18" s="266" t="n">
        <v>3035</v>
      </c>
      <c r="N18" s="266" t="n">
        <v>3092</v>
      </c>
      <c r="O18" s="266" t="n">
        <v>2553</v>
      </c>
      <c r="P18" s="266" t="n">
        <v>2482</v>
      </c>
      <c r="Q18" s="266" t="n">
        <v>2877</v>
      </c>
      <c r="R18" s="266" t="n">
        <v>2855</v>
      </c>
      <c r="S18" s="266" t="n">
        <v>3677</v>
      </c>
      <c r="T18" s="209"/>
    </row>
    <row r="19" s="4" customFormat="true" ht="13.5" hidden="false" customHeight="false" outlineLevel="0" collapsed="false">
      <c r="B19" s="62"/>
      <c r="C19" s="62"/>
      <c r="D19" s="122" t="s">
        <v>350</v>
      </c>
      <c r="E19" s="122"/>
      <c r="F19" s="205" t="n">
        <v>4713</v>
      </c>
      <c r="G19" s="265" t="n">
        <f aca="false">ROUND(AVERAGE(H19:S19),2)</f>
        <v>4519.83</v>
      </c>
      <c r="H19" s="266" t="n">
        <v>3781</v>
      </c>
      <c r="I19" s="266" t="n">
        <v>4256</v>
      </c>
      <c r="J19" s="266" t="n">
        <v>4850</v>
      </c>
      <c r="K19" s="266" t="n">
        <v>3928</v>
      </c>
      <c r="L19" s="266" t="n">
        <v>4208</v>
      </c>
      <c r="M19" s="266" t="n">
        <v>4439</v>
      </c>
      <c r="N19" s="266" t="n">
        <v>4629</v>
      </c>
      <c r="O19" s="266" t="n">
        <v>4724</v>
      </c>
      <c r="P19" s="266" t="n">
        <v>4297</v>
      </c>
      <c r="Q19" s="266" t="n">
        <v>4672</v>
      </c>
      <c r="R19" s="266" t="n">
        <v>4345</v>
      </c>
      <c r="S19" s="266" t="n">
        <v>6109</v>
      </c>
      <c r="T19" s="209"/>
    </row>
    <row r="20" s="4" customFormat="true" ht="13.5" hidden="false" customHeight="false" outlineLevel="0" collapsed="false">
      <c r="B20" s="62"/>
      <c r="C20" s="62"/>
      <c r="D20" s="122" t="s">
        <v>351</v>
      </c>
      <c r="E20" s="122"/>
      <c r="F20" s="205" t="n">
        <v>9527</v>
      </c>
      <c r="G20" s="265" t="n">
        <f aca="false">ROUND(AVERAGE(H20:S20),2)</f>
        <v>9387.25</v>
      </c>
      <c r="H20" s="266" t="n">
        <v>7429</v>
      </c>
      <c r="I20" s="266" t="n">
        <v>8336</v>
      </c>
      <c r="J20" s="266" t="n">
        <v>8862</v>
      </c>
      <c r="K20" s="266" t="n">
        <v>9356</v>
      </c>
      <c r="L20" s="266" t="n">
        <v>8643</v>
      </c>
      <c r="M20" s="266" t="n">
        <v>8720</v>
      </c>
      <c r="N20" s="266" t="n">
        <v>10297</v>
      </c>
      <c r="O20" s="266" t="n">
        <v>10493</v>
      </c>
      <c r="P20" s="266" t="n">
        <v>9101</v>
      </c>
      <c r="Q20" s="266" t="n">
        <v>10025</v>
      </c>
      <c r="R20" s="266" t="n">
        <v>9906</v>
      </c>
      <c r="S20" s="266" t="n">
        <v>11479</v>
      </c>
      <c r="T20" s="209"/>
    </row>
    <row r="21" s="4" customFormat="true" ht="13.5" hidden="false" customHeight="false" outlineLevel="0" collapsed="false">
      <c r="B21" s="62"/>
      <c r="C21" s="62"/>
      <c r="D21" s="122" t="s">
        <v>352</v>
      </c>
      <c r="E21" s="122"/>
      <c r="F21" s="205" t="n">
        <v>3458</v>
      </c>
      <c r="G21" s="265" t="n">
        <f aca="false">ROUND(AVERAGE(H21:S21),2)</f>
        <v>3194.5</v>
      </c>
      <c r="H21" s="266" t="n">
        <v>2028</v>
      </c>
      <c r="I21" s="266" t="n">
        <v>2035</v>
      </c>
      <c r="J21" s="266" t="n">
        <v>3345</v>
      </c>
      <c r="K21" s="266" t="n">
        <v>3016</v>
      </c>
      <c r="L21" s="266" t="n">
        <v>3271</v>
      </c>
      <c r="M21" s="266" t="n">
        <v>3926</v>
      </c>
      <c r="N21" s="266" t="n">
        <v>4110</v>
      </c>
      <c r="O21" s="266" t="n">
        <v>3428</v>
      </c>
      <c r="P21" s="266" t="n">
        <v>3583</v>
      </c>
      <c r="Q21" s="266" t="n">
        <v>4007</v>
      </c>
      <c r="R21" s="266" t="n">
        <v>2707</v>
      </c>
      <c r="S21" s="266" t="n">
        <v>2878</v>
      </c>
      <c r="T21" s="209"/>
    </row>
    <row r="22" s="4" customFormat="true" ht="13.5" hidden="false" customHeight="false" outlineLevel="0" collapsed="false">
      <c r="B22" s="62"/>
      <c r="C22" s="62"/>
      <c r="D22" s="122" t="s">
        <v>353</v>
      </c>
      <c r="E22" s="122"/>
      <c r="F22" s="205" t="n">
        <v>3002</v>
      </c>
      <c r="G22" s="265" t="n">
        <f aca="false">ROUND(AVERAGE(H22:S22),2)</f>
        <v>2388.75</v>
      </c>
      <c r="H22" s="266" t="n">
        <v>1559</v>
      </c>
      <c r="I22" s="266" t="n">
        <v>2214</v>
      </c>
      <c r="J22" s="266" t="n">
        <v>2724</v>
      </c>
      <c r="K22" s="266" t="n">
        <v>1842</v>
      </c>
      <c r="L22" s="266" t="n">
        <v>1828</v>
      </c>
      <c r="M22" s="266" t="n">
        <v>2404</v>
      </c>
      <c r="N22" s="266" t="n">
        <v>2278</v>
      </c>
      <c r="O22" s="266" t="n">
        <v>2439</v>
      </c>
      <c r="P22" s="266" t="n">
        <v>2065</v>
      </c>
      <c r="Q22" s="266" t="n">
        <v>2402</v>
      </c>
      <c r="R22" s="266" t="n">
        <v>2689</v>
      </c>
      <c r="S22" s="266" t="n">
        <v>4221</v>
      </c>
      <c r="T22" s="209"/>
    </row>
    <row r="23" s="4" customFormat="true" ht="13.5" hidden="false" customHeight="false" outlineLevel="0" collapsed="false">
      <c r="B23" s="62"/>
      <c r="C23" s="62"/>
      <c r="D23" s="122" t="s">
        <v>354</v>
      </c>
      <c r="E23" s="122"/>
      <c r="F23" s="205" t="n">
        <v>9732</v>
      </c>
      <c r="G23" s="265" t="n">
        <f aca="false">ROUND(AVERAGE(H23:S23),2)</f>
        <v>9826.08</v>
      </c>
      <c r="H23" s="266" t="n">
        <v>9853</v>
      </c>
      <c r="I23" s="266" t="n">
        <v>8307</v>
      </c>
      <c r="J23" s="266" t="n">
        <v>8443</v>
      </c>
      <c r="K23" s="266" t="n">
        <v>9431</v>
      </c>
      <c r="L23" s="266" t="n">
        <v>9378</v>
      </c>
      <c r="M23" s="266" t="n">
        <v>8027</v>
      </c>
      <c r="N23" s="266" t="n">
        <v>10127</v>
      </c>
      <c r="O23" s="266" t="n">
        <v>10503</v>
      </c>
      <c r="P23" s="266" t="n">
        <v>10829</v>
      </c>
      <c r="Q23" s="266" t="n">
        <v>10931</v>
      </c>
      <c r="R23" s="266" t="n">
        <v>10607</v>
      </c>
      <c r="S23" s="266" t="n">
        <v>11477</v>
      </c>
      <c r="T23" s="209"/>
    </row>
    <row r="24" customFormat="false" ht="13.5" hidden="false" customHeight="false" outlineLevel="0" collapsed="false">
      <c r="B24" s="62"/>
      <c r="C24" s="122" t="s">
        <v>355</v>
      </c>
      <c r="D24" s="122"/>
      <c r="E24" s="122"/>
      <c r="F24" s="205" t="n">
        <v>16298</v>
      </c>
      <c r="G24" s="265" t="n">
        <f aca="false">ROUND(AVERAGE(H24:S24),2)</f>
        <v>12303.92</v>
      </c>
      <c r="H24" s="266" t="n">
        <v>13224</v>
      </c>
      <c r="I24" s="266" t="n">
        <v>7669</v>
      </c>
      <c r="J24" s="266" t="n">
        <v>18312</v>
      </c>
      <c r="K24" s="266" t="n">
        <v>11699</v>
      </c>
      <c r="L24" s="266" t="n">
        <v>8647</v>
      </c>
      <c r="M24" s="266" t="n">
        <v>8947</v>
      </c>
      <c r="N24" s="266" t="n">
        <v>6758</v>
      </c>
      <c r="O24" s="266" t="n">
        <v>5034</v>
      </c>
      <c r="P24" s="266" t="n">
        <v>18656</v>
      </c>
      <c r="Q24" s="266" t="n">
        <v>28879</v>
      </c>
      <c r="R24" s="266" t="n">
        <v>8271</v>
      </c>
      <c r="S24" s="266" t="n">
        <v>11551</v>
      </c>
      <c r="T24" s="209"/>
    </row>
    <row r="25" s="4" customFormat="true" ht="13.5" hidden="false" customHeight="false" outlineLevel="0" collapsed="false">
      <c r="B25" s="62"/>
      <c r="C25" s="62"/>
      <c r="D25" s="122" t="s">
        <v>356</v>
      </c>
      <c r="E25" s="122"/>
      <c r="F25" s="205" t="n">
        <v>8177</v>
      </c>
      <c r="G25" s="265" t="n">
        <f aca="false">ROUND(AVERAGE(H25:S25),2)</f>
        <v>6224.17</v>
      </c>
      <c r="H25" s="266" t="n">
        <v>11014</v>
      </c>
      <c r="I25" s="266" t="n">
        <v>6282</v>
      </c>
      <c r="J25" s="266" t="n">
        <v>5213</v>
      </c>
      <c r="K25" s="266" t="n">
        <v>6267</v>
      </c>
      <c r="L25" s="266" t="n">
        <v>6121</v>
      </c>
      <c r="M25" s="266" t="n">
        <v>7294</v>
      </c>
      <c r="N25" s="266" t="n">
        <v>4207</v>
      </c>
      <c r="O25" s="266" t="n">
        <v>3941</v>
      </c>
      <c r="P25" s="266" t="n">
        <v>5399</v>
      </c>
      <c r="Q25" s="266" t="n">
        <v>5768</v>
      </c>
      <c r="R25" s="266" t="n">
        <v>6910</v>
      </c>
      <c r="S25" s="266" t="n">
        <v>6274</v>
      </c>
      <c r="T25" s="209"/>
    </row>
    <row r="26" s="4" customFormat="true" ht="13.5" hidden="false" customHeight="false" outlineLevel="0" collapsed="false">
      <c r="B26" s="62"/>
      <c r="C26" s="62"/>
      <c r="D26" s="122" t="s">
        <v>103</v>
      </c>
      <c r="E26" s="122"/>
      <c r="F26" s="205" t="n">
        <v>8121</v>
      </c>
      <c r="G26" s="265" t="n">
        <f aca="false">ROUND(AVERAGE(H26:S26),2)</f>
        <v>6079.92</v>
      </c>
      <c r="H26" s="266" t="n">
        <v>2211</v>
      </c>
      <c r="I26" s="266" t="n">
        <v>1387</v>
      </c>
      <c r="J26" s="266" t="n">
        <v>13099</v>
      </c>
      <c r="K26" s="266" t="n">
        <v>5432</v>
      </c>
      <c r="L26" s="266" t="n">
        <v>2527</v>
      </c>
      <c r="M26" s="266" t="n">
        <v>1653</v>
      </c>
      <c r="N26" s="266" t="n">
        <v>2551</v>
      </c>
      <c r="O26" s="266" t="n">
        <v>1093</v>
      </c>
      <c r="P26" s="266" t="n">
        <v>13256</v>
      </c>
      <c r="Q26" s="266" t="n">
        <v>23112</v>
      </c>
      <c r="R26" s="266" t="n">
        <v>1361</v>
      </c>
      <c r="S26" s="266" t="n">
        <v>5277</v>
      </c>
      <c r="T26" s="209"/>
    </row>
    <row r="27" customFormat="false" ht="13.5" hidden="false" customHeight="false" outlineLevel="0" collapsed="false">
      <c r="B27" s="62"/>
      <c r="C27" s="122" t="s">
        <v>104</v>
      </c>
      <c r="D27" s="122"/>
      <c r="E27" s="122"/>
      <c r="F27" s="205" t="n">
        <v>25452</v>
      </c>
      <c r="G27" s="265" t="n">
        <f aca="false">ROUND(AVERAGE(H27:S27),2)</f>
        <v>25625.83</v>
      </c>
      <c r="H27" s="266" t="n">
        <v>29958</v>
      </c>
      <c r="I27" s="266" t="n">
        <v>34292</v>
      </c>
      <c r="J27" s="266" t="n">
        <v>29575</v>
      </c>
      <c r="K27" s="266" t="n">
        <v>27920</v>
      </c>
      <c r="L27" s="266" t="n">
        <v>23493</v>
      </c>
      <c r="M27" s="266" t="n">
        <v>21247</v>
      </c>
      <c r="N27" s="266" t="n">
        <v>23284</v>
      </c>
      <c r="O27" s="266" t="n">
        <v>22892</v>
      </c>
      <c r="P27" s="266" t="n">
        <v>22124</v>
      </c>
      <c r="Q27" s="266" t="n">
        <v>21855</v>
      </c>
      <c r="R27" s="266" t="n">
        <v>23943</v>
      </c>
      <c r="S27" s="266" t="n">
        <v>26927</v>
      </c>
      <c r="T27" s="209"/>
    </row>
    <row r="28" s="4" customFormat="true" ht="13.5" hidden="false" customHeight="false" outlineLevel="0" collapsed="false">
      <c r="B28" s="62"/>
      <c r="C28" s="62"/>
      <c r="D28" s="122" t="s">
        <v>357</v>
      </c>
      <c r="E28" s="122"/>
      <c r="F28" s="205" t="n">
        <v>12245</v>
      </c>
      <c r="G28" s="265" t="n">
        <f aca="false">ROUND(AVERAGE(H28:S28),2)</f>
        <v>11264.67</v>
      </c>
      <c r="H28" s="266" t="n">
        <v>13851</v>
      </c>
      <c r="I28" s="266" t="n">
        <v>15140</v>
      </c>
      <c r="J28" s="266" t="n">
        <v>13441</v>
      </c>
      <c r="K28" s="266" t="n">
        <v>12987</v>
      </c>
      <c r="L28" s="266" t="n">
        <v>10605</v>
      </c>
      <c r="M28" s="266" t="n">
        <v>7995</v>
      </c>
      <c r="N28" s="266" t="n">
        <v>9322</v>
      </c>
      <c r="O28" s="266" t="n">
        <v>10963</v>
      </c>
      <c r="P28" s="266" t="n">
        <v>12283</v>
      </c>
      <c r="Q28" s="266" t="n">
        <v>9541</v>
      </c>
      <c r="R28" s="266" t="n">
        <v>9138</v>
      </c>
      <c r="S28" s="266" t="n">
        <v>9910</v>
      </c>
      <c r="T28" s="209"/>
    </row>
    <row r="29" s="4" customFormat="true" ht="13.5" hidden="false" customHeight="false" outlineLevel="0" collapsed="false">
      <c r="B29" s="62"/>
      <c r="C29" s="62"/>
      <c r="D29" s="122" t="s">
        <v>358</v>
      </c>
      <c r="E29" s="122"/>
      <c r="F29" s="205" t="n">
        <v>5723</v>
      </c>
      <c r="G29" s="265" t="n">
        <f aca="false">ROUND(AVERAGE(H29:S29),2)</f>
        <v>6529.42</v>
      </c>
      <c r="H29" s="266" t="n">
        <v>6622</v>
      </c>
      <c r="I29" s="266" t="n">
        <v>7945</v>
      </c>
      <c r="J29" s="266" t="n">
        <v>7851</v>
      </c>
      <c r="K29" s="266" t="n">
        <v>7732</v>
      </c>
      <c r="L29" s="266" t="n">
        <v>6571</v>
      </c>
      <c r="M29" s="266" t="n">
        <v>6998</v>
      </c>
      <c r="N29" s="266" t="n">
        <v>7191</v>
      </c>
      <c r="O29" s="266" t="n">
        <v>5704</v>
      </c>
      <c r="P29" s="266" t="n">
        <v>4776</v>
      </c>
      <c r="Q29" s="266" t="n">
        <v>5306</v>
      </c>
      <c r="R29" s="266" t="n">
        <v>5603</v>
      </c>
      <c r="S29" s="266" t="n">
        <v>6054</v>
      </c>
      <c r="T29" s="209"/>
    </row>
    <row r="30" s="4" customFormat="true" ht="13.5" hidden="false" customHeight="false" outlineLevel="0" collapsed="false">
      <c r="B30" s="62"/>
      <c r="C30" s="62"/>
      <c r="D30" s="122" t="s">
        <v>359</v>
      </c>
      <c r="E30" s="122"/>
      <c r="F30" s="205" t="n">
        <v>1536</v>
      </c>
      <c r="G30" s="265" t="n">
        <f aca="false">ROUND(AVERAGE(H30:S30),2)</f>
        <v>2107.17</v>
      </c>
      <c r="H30" s="266" t="n">
        <v>3927</v>
      </c>
      <c r="I30" s="266" t="n">
        <v>4800</v>
      </c>
      <c r="J30" s="266" t="n">
        <v>4331</v>
      </c>
      <c r="K30" s="266" t="n">
        <v>1829</v>
      </c>
      <c r="L30" s="266" t="n">
        <v>891</v>
      </c>
      <c r="M30" s="266" t="n">
        <v>316</v>
      </c>
      <c r="N30" s="266" t="n">
        <v>217</v>
      </c>
      <c r="O30" s="266" t="n">
        <v>138</v>
      </c>
      <c r="P30" s="266" t="n">
        <v>140</v>
      </c>
      <c r="Q30" s="266" t="n">
        <v>636</v>
      </c>
      <c r="R30" s="266" t="n">
        <v>1906</v>
      </c>
      <c r="S30" s="266" t="n">
        <v>6155</v>
      </c>
      <c r="T30" s="209"/>
    </row>
    <row r="31" s="4" customFormat="true" ht="13.5" hidden="false" customHeight="false" outlineLevel="0" collapsed="false">
      <c r="B31" s="62"/>
      <c r="C31" s="62"/>
      <c r="D31" s="122" t="s">
        <v>109</v>
      </c>
      <c r="E31" s="122"/>
      <c r="F31" s="205" t="n">
        <v>5557</v>
      </c>
      <c r="G31" s="265" t="n">
        <f aca="false">ROUND(AVERAGE(H31:S31),2)</f>
        <v>5724.75</v>
      </c>
      <c r="H31" s="266" t="n">
        <v>5559</v>
      </c>
      <c r="I31" s="266" t="n">
        <v>6407</v>
      </c>
      <c r="J31" s="266" t="n">
        <v>3952</v>
      </c>
      <c r="K31" s="266" t="n">
        <v>5372</v>
      </c>
      <c r="L31" s="266" t="n">
        <v>5426</v>
      </c>
      <c r="M31" s="266" t="n">
        <v>5939</v>
      </c>
      <c r="N31" s="266" t="n">
        <v>6554</v>
      </c>
      <c r="O31" s="266" t="n">
        <v>6088</v>
      </c>
      <c r="P31" s="266" t="n">
        <v>4925</v>
      </c>
      <c r="Q31" s="266" t="n">
        <v>6372</v>
      </c>
      <c r="R31" s="266" t="n">
        <v>7296</v>
      </c>
      <c r="S31" s="266" t="n">
        <v>4807</v>
      </c>
      <c r="T31" s="209"/>
    </row>
    <row r="32" customFormat="false" ht="13.5" hidden="false" customHeight="false" outlineLevel="0" collapsed="false">
      <c r="B32" s="62"/>
      <c r="C32" s="122" t="s">
        <v>110</v>
      </c>
      <c r="D32" s="122"/>
      <c r="E32" s="122"/>
      <c r="F32" s="205" t="n">
        <v>10065</v>
      </c>
      <c r="G32" s="265" t="n">
        <f aca="false">ROUND(AVERAGE(H32:S32),2)</f>
        <v>8692.17</v>
      </c>
      <c r="H32" s="266" t="n">
        <v>9185</v>
      </c>
      <c r="I32" s="266" t="n">
        <v>6445</v>
      </c>
      <c r="J32" s="266" t="n">
        <v>7604</v>
      </c>
      <c r="K32" s="266" t="n">
        <v>11962</v>
      </c>
      <c r="L32" s="266" t="n">
        <v>6052</v>
      </c>
      <c r="M32" s="266" t="n">
        <v>7746</v>
      </c>
      <c r="N32" s="266" t="n">
        <v>9982</v>
      </c>
      <c r="O32" s="266" t="n">
        <v>6385</v>
      </c>
      <c r="P32" s="266" t="n">
        <v>6589</v>
      </c>
      <c r="Q32" s="266" t="n">
        <v>10474</v>
      </c>
      <c r="R32" s="266" t="n">
        <v>8239</v>
      </c>
      <c r="S32" s="266" t="n">
        <v>13643</v>
      </c>
      <c r="T32" s="209"/>
    </row>
    <row r="33" s="4" customFormat="true" ht="13.5" hidden="false" customHeight="false" outlineLevel="0" collapsed="false">
      <c r="B33" s="62"/>
      <c r="C33" s="62"/>
      <c r="D33" s="122" t="s">
        <v>111</v>
      </c>
      <c r="E33" s="122"/>
      <c r="F33" s="205" t="n">
        <v>4233</v>
      </c>
      <c r="G33" s="265" t="n">
        <f aca="false">ROUND(AVERAGE(H33:S33),2)</f>
        <v>2499.75</v>
      </c>
      <c r="H33" s="266" t="n">
        <v>3397</v>
      </c>
      <c r="I33" s="266" t="n">
        <v>1990</v>
      </c>
      <c r="J33" s="266" t="n">
        <v>1619</v>
      </c>
      <c r="K33" s="266" t="n">
        <v>934</v>
      </c>
      <c r="L33" s="266" t="n">
        <v>1925</v>
      </c>
      <c r="M33" s="266" t="n">
        <v>2539</v>
      </c>
      <c r="N33" s="266" t="n">
        <v>3228</v>
      </c>
      <c r="O33" s="266" t="n">
        <v>722</v>
      </c>
      <c r="P33" s="266" t="n">
        <v>1899</v>
      </c>
      <c r="Q33" s="266" t="n">
        <v>4065</v>
      </c>
      <c r="R33" s="266" t="n">
        <v>1603</v>
      </c>
      <c r="S33" s="266" t="n">
        <v>6076</v>
      </c>
      <c r="T33" s="209"/>
    </row>
    <row r="34" s="4" customFormat="true" ht="13.5" hidden="false" customHeight="false" outlineLevel="0" collapsed="false">
      <c r="B34" s="62"/>
      <c r="C34" s="62"/>
      <c r="D34" s="122" t="s">
        <v>360</v>
      </c>
      <c r="E34" s="122"/>
      <c r="F34" s="205" t="n">
        <v>681</v>
      </c>
      <c r="G34" s="265" t="n">
        <f aca="false">ROUND(AVERAGE(H34:S34),2)</f>
        <v>638.25</v>
      </c>
      <c r="H34" s="266" t="n">
        <v>305</v>
      </c>
      <c r="I34" s="266" t="n">
        <v>430</v>
      </c>
      <c r="J34" s="266" t="n">
        <v>633</v>
      </c>
      <c r="K34" s="266" t="n">
        <v>327</v>
      </c>
      <c r="L34" s="266" t="n">
        <v>219</v>
      </c>
      <c r="M34" s="266" t="n">
        <v>217</v>
      </c>
      <c r="N34" s="266" t="n">
        <v>1052</v>
      </c>
      <c r="O34" s="266" t="n">
        <v>202</v>
      </c>
      <c r="P34" s="266" t="n">
        <v>684</v>
      </c>
      <c r="Q34" s="266" t="n">
        <v>1168</v>
      </c>
      <c r="R34" s="266" t="n">
        <v>1552</v>
      </c>
      <c r="S34" s="266" t="n">
        <v>870</v>
      </c>
      <c r="T34" s="209"/>
    </row>
    <row r="35" s="4" customFormat="true" ht="13.5" hidden="false" customHeight="false" outlineLevel="0" collapsed="false">
      <c r="B35" s="62"/>
      <c r="C35" s="62"/>
      <c r="D35" s="122" t="s">
        <v>361</v>
      </c>
      <c r="E35" s="122"/>
      <c r="F35" s="205" t="n">
        <v>646</v>
      </c>
      <c r="G35" s="265" t="n">
        <f aca="false">ROUND(AVERAGE(H35:S35),2)</f>
        <v>1068.5</v>
      </c>
      <c r="H35" s="266" t="n">
        <v>1647</v>
      </c>
      <c r="I35" s="266" t="n">
        <v>512</v>
      </c>
      <c r="J35" s="266" t="n">
        <v>1749</v>
      </c>
      <c r="K35" s="266" t="n">
        <v>6251</v>
      </c>
      <c r="L35" s="266" t="n">
        <v>118</v>
      </c>
      <c r="M35" s="266" t="n">
        <v>286</v>
      </c>
      <c r="N35" s="266" t="n">
        <v>286</v>
      </c>
      <c r="O35" s="266" t="n">
        <v>634</v>
      </c>
      <c r="P35" s="266" t="n">
        <v>187</v>
      </c>
      <c r="Q35" s="266" t="n">
        <v>612</v>
      </c>
      <c r="R35" s="266" t="n">
        <v>368</v>
      </c>
      <c r="S35" s="266" t="n">
        <v>172</v>
      </c>
      <c r="T35" s="209"/>
    </row>
    <row r="36" s="4" customFormat="true" ht="13.5" hidden="false" customHeight="false" outlineLevel="0" collapsed="false">
      <c r="B36" s="62"/>
      <c r="C36" s="62"/>
      <c r="D36" s="122" t="s">
        <v>362</v>
      </c>
      <c r="E36" s="122"/>
      <c r="F36" s="205" t="n">
        <v>1717</v>
      </c>
      <c r="G36" s="265" t="n">
        <v>1638</v>
      </c>
      <c r="H36" s="266" t="n">
        <v>1358</v>
      </c>
      <c r="I36" s="266" t="n">
        <v>1273</v>
      </c>
      <c r="J36" s="266" t="n">
        <v>1314</v>
      </c>
      <c r="K36" s="266" t="n">
        <v>1588</v>
      </c>
      <c r="L36" s="266" t="n">
        <v>1231</v>
      </c>
      <c r="M36" s="266" t="n">
        <v>1468</v>
      </c>
      <c r="N36" s="266" t="n">
        <v>1808</v>
      </c>
      <c r="O36" s="266" t="n">
        <v>1549</v>
      </c>
      <c r="P36" s="266" t="n">
        <v>1127</v>
      </c>
      <c r="Q36" s="266" t="n">
        <v>1727</v>
      </c>
      <c r="R36" s="266" t="n">
        <v>2110</v>
      </c>
      <c r="S36" s="266" t="n">
        <v>3109</v>
      </c>
      <c r="T36" s="209"/>
    </row>
    <row r="37" s="4" customFormat="true" ht="13.5" hidden="false" customHeight="false" outlineLevel="0" collapsed="false">
      <c r="B37" s="62"/>
      <c r="C37" s="62"/>
      <c r="D37" s="122" t="s">
        <v>363</v>
      </c>
      <c r="E37" s="122"/>
      <c r="F37" s="205" t="n">
        <v>1869</v>
      </c>
      <c r="G37" s="265" t="n">
        <f aca="false">ROUND(AVERAGE(H37:S37),2)</f>
        <v>1934.17</v>
      </c>
      <c r="H37" s="266" t="n">
        <v>1668</v>
      </c>
      <c r="I37" s="266" t="n">
        <v>1355</v>
      </c>
      <c r="J37" s="266" t="n">
        <v>1584</v>
      </c>
      <c r="K37" s="266" t="n">
        <v>1681</v>
      </c>
      <c r="L37" s="266" t="n">
        <v>1916</v>
      </c>
      <c r="M37" s="266" t="n">
        <v>2392</v>
      </c>
      <c r="N37" s="266" t="n">
        <v>2713</v>
      </c>
      <c r="O37" s="266" t="n">
        <v>2101</v>
      </c>
      <c r="P37" s="266" t="n">
        <v>1836</v>
      </c>
      <c r="Q37" s="266" t="n">
        <v>1988</v>
      </c>
      <c r="R37" s="266" t="n">
        <v>1924</v>
      </c>
      <c r="S37" s="266" t="n">
        <v>2052</v>
      </c>
      <c r="T37" s="209"/>
    </row>
    <row r="38" s="4" customFormat="true" ht="13.5" hidden="false" customHeight="false" outlineLevel="0" collapsed="false">
      <c r="B38" s="62"/>
      <c r="C38" s="62"/>
      <c r="D38" s="122" t="s">
        <v>116</v>
      </c>
      <c r="E38" s="122"/>
      <c r="F38" s="205" t="n">
        <v>919</v>
      </c>
      <c r="G38" s="265" t="n">
        <f aca="false">ROUND(AVERAGE(H38:S38),2)</f>
        <v>912.83</v>
      </c>
      <c r="H38" s="266" t="n">
        <v>812</v>
      </c>
      <c r="I38" s="266" t="n">
        <v>883</v>
      </c>
      <c r="J38" s="266" t="n">
        <v>705</v>
      </c>
      <c r="K38" s="266" t="n">
        <v>1182</v>
      </c>
      <c r="L38" s="266" t="n">
        <v>643</v>
      </c>
      <c r="M38" s="266" t="n">
        <v>843</v>
      </c>
      <c r="N38" s="266" t="n">
        <v>895</v>
      </c>
      <c r="O38" s="266" t="n">
        <v>1177</v>
      </c>
      <c r="P38" s="266" t="n">
        <v>856</v>
      </c>
      <c r="Q38" s="266" t="n">
        <v>913</v>
      </c>
      <c r="R38" s="266" t="n">
        <v>682</v>
      </c>
      <c r="S38" s="266" t="n">
        <v>1363</v>
      </c>
      <c r="T38" s="209"/>
    </row>
    <row r="39" customFormat="false" ht="12.75" hidden="false" customHeight="true" outlineLevel="0" collapsed="false">
      <c r="B39" s="62"/>
      <c r="C39" s="122" t="s">
        <v>117</v>
      </c>
      <c r="D39" s="122"/>
      <c r="E39" s="122"/>
      <c r="F39" s="205" t="n">
        <v>11373</v>
      </c>
      <c r="G39" s="265" t="n">
        <f aca="false">ROUND(AVERAGE(H39:S39),2)</f>
        <v>12245.42</v>
      </c>
      <c r="H39" s="266" t="n">
        <v>13051</v>
      </c>
      <c r="I39" s="266" t="n">
        <v>7188</v>
      </c>
      <c r="J39" s="266" t="n">
        <v>7810</v>
      </c>
      <c r="K39" s="266" t="n">
        <v>11127</v>
      </c>
      <c r="L39" s="266" t="n">
        <v>9842</v>
      </c>
      <c r="M39" s="266" t="n">
        <v>11795</v>
      </c>
      <c r="N39" s="266" t="n">
        <v>11584</v>
      </c>
      <c r="O39" s="266" t="n">
        <v>20688</v>
      </c>
      <c r="P39" s="266" t="n">
        <v>9432</v>
      </c>
      <c r="Q39" s="266" t="n">
        <v>14992</v>
      </c>
      <c r="R39" s="266" t="n">
        <v>13797</v>
      </c>
      <c r="S39" s="266" t="n">
        <v>15639</v>
      </c>
      <c r="T39" s="209"/>
    </row>
    <row r="40" s="4" customFormat="true" ht="13.5" hidden="false" customHeight="false" outlineLevel="0" collapsed="false">
      <c r="B40" s="62"/>
      <c r="C40" s="62"/>
      <c r="D40" s="122" t="s">
        <v>364</v>
      </c>
      <c r="E40" s="122"/>
      <c r="F40" s="205" t="n">
        <v>28</v>
      </c>
      <c r="G40" s="265" t="n">
        <f aca="false">ROUND(AVERAGE(H40:S40),2)</f>
        <v>924.17</v>
      </c>
      <c r="H40" s="266" t="n">
        <v>0</v>
      </c>
      <c r="I40" s="266" t="n">
        <v>0</v>
      </c>
      <c r="J40" s="266" t="n">
        <v>0</v>
      </c>
      <c r="K40" s="266" t="n">
        <v>0</v>
      </c>
      <c r="L40" s="266" t="n">
        <v>9</v>
      </c>
      <c r="M40" s="266" t="n">
        <v>34</v>
      </c>
      <c r="N40" s="266" t="n">
        <v>92</v>
      </c>
      <c r="O40" s="266" t="n">
        <v>10955</v>
      </c>
      <c r="P40" s="266" t="n">
        <v>0</v>
      </c>
      <c r="Q40" s="266" t="n">
        <v>0</v>
      </c>
      <c r="R40" s="266" t="n">
        <v>0</v>
      </c>
      <c r="S40" s="266" t="n">
        <v>0</v>
      </c>
      <c r="T40" s="209"/>
    </row>
    <row r="41" s="4" customFormat="true" ht="13.5" hidden="false" customHeight="false" outlineLevel="0" collapsed="false">
      <c r="B41" s="62"/>
      <c r="C41" s="62"/>
      <c r="D41" s="122" t="s">
        <v>365</v>
      </c>
      <c r="E41" s="122"/>
      <c r="F41" s="205" t="n">
        <v>4753</v>
      </c>
      <c r="G41" s="265" t="n">
        <f aca="false">ROUND(AVERAGE(H41:S41),2)</f>
        <v>4267.67</v>
      </c>
      <c r="H41" s="266" t="n">
        <v>5995</v>
      </c>
      <c r="I41" s="266" t="n">
        <v>2696</v>
      </c>
      <c r="J41" s="266" t="n">
        <v>2808</v>
      </c>
      <c r="K41" s="266" t="n">
        <v>3216</v>
      </c>
      <c r="L41" s="266" t="n">
        <v>3199</v>
      </c>
      <c r="M41" s="266" t="n">
        <v>4241</v>
      </c>
      <c r="N41" s="266" t="n">
        <v>3685</v>
      </c>
      <c r="O41" s="266" t="n">
        <v>3722</v>
      </c>
      <c r="P41" s="266" t="n">
        <v>4154</v>
      </c>
      <c r="Q41" s="266" t="n">
        <v>5449</v>
      </c>
      <c r="R41" s="266" t="n">
        <v>4885</v>
      </c>
      <c r="S41" s="266" t="n">
        <v>7162</v>
      </c>
      <c r="T41" s="209"/>
    </row>
    <row r="42" s="4" customFormat="true" ht="13.5" hidden="false" customHeight="false" outlineLevel="0" collapsed="false">
      <c r="B42" s="62"/>
      <c r="C42" s="62"/>
      <c r="D42" s="122" t="s">
        <v>122</v>
      </c>
      <c r="E42" s="122"/>
      <c r="F42" s="205" t="n">
        <v>2085</v>
      </c>
      <c r="G42" s="265" t="n">
        <f aca="false">ROUND(AVERAGE(H42:S42),2)</f>
        <v>2451.92</v>
      </c>
      <c r="H42" s="266" t="n">
        <v>3347</v>
      </c>
      <c r="I42" s="266" t="n">
        <v>1600</v>
      </c>
      <c r="J42" s="266" t="n">
        <v>1373</v>
      </c>
      <c r="K42" s="266" t="n">
        <v>2867</v>
      </c>
      <c r="L42" s="266" t="n">
        <v>2429</v>
      </c>
      <c r="M42" s="266" t="n">
        <v>2566</v>
      </c>
      <c r="N42" s="266" t="n">
        <v>2595</v>
      </c>
      <c r="O42" s="266" t="n">
        <v>1473</v>
      </c>
      <c r="P42" s="266" t="n">
        <v>2229</v>
      </c>
      <c r="Q42" s="266" t="n">
        <v>3489</v>
      </c>
      <c r="R42" s="266" t="n">
        <v>2990</v>
      </c>
      <c r="S42" s="266" t="n">
        <v>2465</v>
      </c>
      <c r="T42" s="209"/>
    </row>
    <row r="43" s="4" customFormat="true" ht="13.5" hidden="false" customHeight="false" outlineLevel="0" collapsed="false">
      <c r="B43" s="62"/>
      <c r="C43" s="62"/>
      <c r="D43" s="122" t="s">
        <v>366</v>
      </c>
      <c r="E43" s="122"/>
      <c r="F43" s="205" t="n">
        <v>1173</v>
      </c>
      <c r="G43" s="265" t="n">
        <f aca="false">ROUND(AVERAGE(H43:S43),2)</f>
        <v>1151.92</v>
      </c>
      <c r="H43" s="266" t="n">
        <v>706</v>
      </c>
      <c r="I43" s="266" t="n">
        <v>803</v>
      </c>
      <c r="J43" s="266" t="n">
        <v>984</v>
      </c>
      <c r="K43" s="266" t="n">
        <v>700</v>
      </c>
      <c r="L43" s="266" t="n">
        <v>1192</v>
      </c>
      <c r="M43" s="266" t="n">
        <v>1375</v>
      </c>
      <c r="N43" s="266" t="n">
        <v>1514</v>
      </c>
      <c r="O43" s="266" t="n">
        <v>1077</v>
      </c>
      <c r="P43" s="266" t="n">
        <v>968</v>
      </c>
      <c r="Q43" s="266" t="n">
        <v>1352</v>
      </c>
      <c r="R43" s="266" t="n">
        <v>1650</v>
      </c>
      <c r="S43" s="266" t="n">
        <v>1502</v>
      </c>
      <c r="T43" s="209"/>
    </row>
    <row r="44" s="4" customFormat="true" ht="13.5" hidden="false" customHeight="false" outlineLevel="0" collapsed="false">
      <c r="B44" s="62"/>
      <c r="C44" s="62"/>
      <c r="D44" s="122" t="s">
        <v>126</v>
      </c>
      <c r="E44" s="122"/>
      <c r="F44" s="205" t="n">
        <v>164</v>
      </c>
      <c r="G44" s="265" t="n">
        <f aca="false">ROUND(AVERAGE(H44:S44),2)</f>
        <v>142.92</v>
      </c>
      <c r="H44" s="266" t="n">
        <v>130</v>
      </c>
      <c r="I44" s="266" t="n">
        <v>148</v>
      </c>
      <c r="J44" s="266" t="n">
        <v>82</v>
      </c>
      <c r="K44" s="266" t="n">
        <v>182</v>
      </c>
      <c r="L44" s="266" t="n">
        <v>112</v>
      </c>
      <c r="M44" s="266" t="n">
        <v>98</v>
      </c>
      <c r="N44" s="266" t="n">
        <v>204</v>
      </c>
      <c r="O44" s="266" t="n">
        <v>63</v>
      </c>
      <c r="P44" s="266" t="n">
        <v>43</v>
      </c>
      <c r="Q44" s="266" t="n">
        <v>36</v>
      </c>
      <c r="R44" s="266" t="n">
        <v>338</v>
      </c>
      <c r="S44" s="266" t="n">
        <v>279</v>
      </c>
      <c r="T44" s="209"/>
    </row>
    <row r="45" s="4" customFormat="true" ht="13.5" hidden="false" customHeight="false" outlineLevel="0" collapsed="false">
      <c r="B45" s="62"/>
      <c r="C45" s="62"/>
      <c r="D45" s="122" t="s">
        <v>367</v>
      </c>
      <c r="E45" s="122"/>
      <c r="F45" s="205" t="n">
        <v>856</v>
      </c>
      <c r="G45" s="265" t="n">
        <f aca="false">ROUND(AVERAGE(H45:S45),2)</f>
        <v>837.83</v>
      </c>
      <c r="H45" s="266" t="n">
        <v>820</v>
      </c>
      <c r="I45" s="266" t="n">
        <v>549</v>
      </c>
      <c r="J45" s="266" t="n">
        <v>515</v>
      </c>
      <c r="K45" s="266" t="n">
        <v>911</v>
      </c>
      <c r="L45" s="266" t="n">
        <v>662</v>
      </c>
      <c r="M45" s="266" t="n">
        <v>611</v>
      </c>
      <c r="N45" s="266" t="n">
        <v>863</v>
      </c>
      <c r="O45" s="266" t="n">
        <v>585</v>
      </c>
      <c r="P45" s="266" t="n">
        <v>404</v>
      </c>
      <c r="Q45" s="266" t="n">
        <v>1197</v>
      </c>
      <c r="R45" s="266" t="n">
        <v>1436</v>
      </c>
      <c r="S45" s="266" t="n">
        <v>1501</v>
      </c>
      <c r="T45" s="209"/>
    </row>
    <row r="46" s="4" customFormat="true" ht="13.5" hidden="false" customHeight="false" outlineLevel="0" collapsed="false">
      <c r="B46" s="62"/>
      <c r="C46" s="62"/>
      <c r="D46" s="122" t="s">
        <v>368</v>
      </c>
      <c r="E46" s="122"/>
      <c r="F46" s="205" t="n">
        <v>1302</v>
      </c>
      <c r="G46" s="265" t="n">
        <f aca="false">ROUND(AVERAGE(H46:S46),2)</f>
        <v>1479.92</v>
      </c>
      <c r="H46" s="266" t="n">
        <v>1521</v>
      </c>
      <c r="I46" s="266" t="n">
        <v>650</v>
      </c>
      <c r="J46" s="266" t="n">
        <v>1267</v>
      </c>
      <c r="K46" s="266" t="n">
        <v>1830</v>
      </c>
      <c r="L46" s="266" t="n">
        <v>1148</v>
      </c>
      <c r="M46" s="266" t="n">
        <v>1840</v>
      </c>
      <c r="N46" s="266" t="n">
        <v>1850</v>
      </c>
      <c r="O46" s="266" t="n">
        <v>1674</v>
      </c>
      <c r="P46" s="266" t="n">
        <v>858</v>
      </c>
      <c r="Q46" s="266" t="n">
        <v>1586</v>
      </c>
      <c r="R46" s="266" t="n">
        <v>1574</v>
      </c>
      <c r="S46" s="266" t="n">
        <v>1961</v>
      </c>
      <c r="T46" s="209"/>
    </row>
    <row r="47" s="4" customFormat="true" ht="13.5" hidden="false" customHeight="false" outlineLevel="0" collapsed="false">
      <c r="B47" s="62"/>
      <c r="C47" s="62"/>
      <c r="D47" s="122" t="s">
        <v>128</v>
      </c>
      <c r="E47" s="122"/>
      <c r="F47" s="205" t="n">
        <v>1103</v>
      </c>
      <c r="G47" s="265" t="n">
        <f aca="false">ROUND(AVERAGE(H47:S47),2)</f>
        <v>988.92</v>
      </c>
      <c r="H47" s="266" t="n">
        <v>531</v>
      </c>
      <c r="I47" s="266" t="n">
        <v>742</v>
      </c>
      <c r="J47" s="266" t="n">
        <v>781</v>
      </c>
      <c r="K47" s="266" t="n">
        <v>1421</v>
      </c>
      <c r="L47" s="266" t="n">
        <v>1091</v>
      </c>
      <c r="M47" s="266" t="n">
        <v>1030</v>
      </c>
      <c r="N47" s="266" t="n">
        <v>780</v>
      </c>
      <c r="O47" s="266" t="n">
        <v>1139</v>
      </c>
      <c r="P47" s="266" t="n">
        <v>777</v>
      </c>
      <c r="Q47" s="266" t="n">
        <v>1883</v>
      </c>
      <c r="R47" s="266" t="n">
        <v>924</v>
      </c>
      <c r="S47" s="266" t="n">
        <v>768</v>
      </c>
      <c r="T47" s="209"/>
    </row>
    <row r="48" customFormat="false" ht="13.5" hidden="false" customHeight="false" outlineLevel="0" collapsed="false">
      <c r="B48" s="62"/>
      <c r="C48" s="122" t="s">
        <v>369</v>
      </c>
      <c r="D48" s="122"/>
      <c r="E48" s="122"/>
      <c r="F48" s="205" t="n">
        <v>10801</v>
      </c>
      <c r="G48" s="265" t="n">
        <f aca="false">ROUND(AVERAGE(H48:S48),2)</f>
        <v>12121</v>
      </c>
      <c r="H48" s="266" t="n">
        <v>9972</v>
      </c>
      <c r="I48" s="266" t="n">
        <v>15856</v>
      </c>
      <c r="J48" s="266" t="n">
        <v>11975</v>
      </c>
      <c r="K48" s="266" t="n">
        <v>10192</v>
      </c>
      <c r="L48" s="266" t="n">
        <v>7132</v>
      </c>
      <c r="M48" s="266" t="n">
        <v>15591</v>
      </c>
      <c r="N48" s="266" t="n">
        <v>16437</v>
      </c>
      <c r="O48" s="266" t="n">
        <v>10053</v>
      </c>
      <c r="P48" s="266" t="n">
        <v>10833</v>
      </c>
      <c r="Q48" s="266" t="n">
        <v>12119</v>
      </c>
      <c r="R48" s="266" t="n">
        <v>11761</v>
      </c>
      <c r="S48" s="266" t="n">
        <v>13531</v>
      </c>
      <c r="T48" s="209"/>
    </row>
    <row r="49" customFormat="false" ht="13.5" hidden="false" customHeight="false" outlineLevel="0" collapsed="false">
      <c r="B49" s="62"/>
      <c r="C49" s="62"/>
      <c r="D49" s="122" t="s">
        <v>370</v>
      </c>
      <c r="E49" s="122"/>
      <c r="F49" s="205" t="n">
        <v>1928</v>
      </c>
      <c r="G49" s="265" t="n">
        <v>1750</v>
      </c>
      <c r="H49" s="266" t="n">
        <v>1754</v>
      </c>
      <c r="I49" s="266" t="n">
        <v>1458</v>
      </c>
      <c r="J49" s="266" t="n">
        <v>1444</v>
      </c>
      <c r="K49" s="266" t="n">
        <v>2922</v>
      </c>
      <c r="L49" s="266" t="n">
        <v>1623</v>
      </c>
      <c r="M49" s="266" t="n">
        <v>1974</v>
      </c>
      <c r="N49" s="266" t="n">
        <v>1776</v>
      </c>
      <c r="O49" s="266" t="n">
        <v>1774</v>
      </c>
      <c r="P49" s="266" t="n">
        <v>1535</v>
      </c>
      <c r="Q49" s="266" t="n">
        <v>1644</v>
      </c>
      <c r="R49" s="266" t="n">
        <v>1341</v>
      </c>
      <c r="S49" s="266" t="n">
        <v>1761</v>
      </c>
      <c r="T49" s="209"/>
    </row>
    <row r="50" s="4" customFormat="true" ht="13.5" hidden="false" customHeight="false" outlineLevel="0" collapsed="false">
      <c r="B50" s="62"/>
      <c r="C50" s="62"/>
      <c r="D50" s="122" t="s">
        <v>371</v>
      </c>
      <c r="E50" s="122"/>
      <c r="F50" s="205" t="n">
        <v>1362</v>
      </c>
      <c r="G50" s="265" t="n">
        <f aca="false">ROUND(AVERAGE(H50:S50),2)</f>
        <v>1170.33</v>
      </c>
      <c r="H50" s="266" t="n">
        <v>1085</v>
      </c>
      <c r="I50" s="266" t="n">
        <v>679</v>
      </c>
      <c r="J50" s="266" t="n">
        <v>697</v>
      </c>
      <c r="K50" s="266" t="n">
        <v>1527</v>
      </c>
      <c r="L50" s="266" t="n">
        <v>672</v>
      </c>
      <c r="M50" s="266" t="n">
        <v>1447</v>
      </c>
      <c r="N50" s="266" t="n">
        <v>2344</v>
      </c>
      <c r="O50" s="266" t="n">
        <v>1426</v>
      </c>
      <c r="P50" s="266" t="n">
        <v>533</v>
      </c>
      <c r="Q50" s="266" t="n">
        <v>904</v>
      </c>
      <c r="R50" s="266" t="n">
        <v>1007</v>
      </c>
      <c r="S50" s="266" t="n">
        <v>1723</v>
      </c>
      <c r="T50" s="209"/>
    </row>
    <row r="51" s="4" customFormat="true" ht="13.5" hidden="false" customHeight="false" outlineLevel="0" collapsed="false">
      <c r="B51" s="62"/>
      <c r="C51" s="62"/>
      <c r="D51" s="122" t="s">
        <v>372</v>
      </c>
      <c r="E51" s="122"/>
      <c r="F51" s="205" t="n">
        <v>1846</v>
      </c>
      <c r="G51" s="265" t="n">
        <f aca="false">ROUND(AVERAGE(H51:S51),2)</f>
        <v>1846.25</v>
      </c>
      <c r="H51" s="266" t="n">
        <v>1489</v>
      </c>
      <c r="I51" s="266" t="n">
        <v>1283</v>
      </c>
      <c r="J51" s="266" t="n">
        <v>3403</v>
      </c>
      <c r="K51" s="266" t="n">
        <v>1711</v>
      </c>
      <c r="L51" s="266" t="n">
        <v>1231</v>
      </c>
      <c r="M51" s="266" t="n">
        <v>1190</v>
      </c>
      <c r="N51" s="266" t="n">
        <v>587</v>
      </c>
      <c r="O51" s="266" t="n">
        <v>870</v>
      </c>
      <c r="P51" s="266" t="n">
        <v>4145</v>
      </c>
      <c r="Q51" s="266" t="n">
        <v>1664</v>
      </c>
      <c r="R51" s="266" t="n">
        <v>1843</v>
      </c>
      <c r="S51" s="266" t="n">
        <v>2739</v>
      </c>
      <c r="T51" s="209"/>
    </row>
    <row r="52" s="4" customFormat="true" ht="13.5" hidden="false" customHeight="false" outlineLevel="0" collapsed="false">
      <c r="B52" s="62"/>
      <c r="C52" s="62"/>
      <c r="D52" s="122" t="s">
        <v>373</v>
      </c>
      <c r="E52" s="122"/>
      <c r="F52" s="205" t="n">
        <v>5665</v>
      </c>
      <c r="G52" s="265" t="n">
        <f aca="false">ROUND(AVERAGE(H52:S52),2)</f>
        <v>7354.08</v>
      </c>
      <c r="H52" s="266" t="n">
        <v>5644</v>
      </c>
      <c r="I52" s="266" t="n">
        <v>12436</v>
      </c>
      <c r="J52" s="266" t="n">
        <v>6432</v>
      </c>
      <c r="K52" s="266" t="n">
        <v>4032</v>
      </c>
      <c r="L52" s="266" t="n">
        <v>3606</v>
      </c>
      <c r="M52" s="266" t="n">
        <v>10980</v>
      </c>
      <c r="N52" s="266" t="n">
        <v>11730</v>
      </c>
      <c r="O52" s="266" t="n">
        <v>5983</v>
      </c>
      <c r="P52" s="266" t="n">
        <v>4621</v>
      </c>
      <c r="Q52" s="266" t="n">
        <v>7907</v>
      </c>
      <c r="R52" s="266" t="n">
        <v>7570</v>
      </c>
      <c r="S52" s="266" t="n">
        <v>7308</v>
      </c>
      <c r="T52" s="209"/>
    </row>
    <row r="53" customFormat="false" ht="13.5" hidden="false" customHeight="false" outlineLevel="0" collapsed="false">
      <c r="B53" s="62"/>
      <c r="C53" s="122" t="s">
        <v>374</v>
      </c>
      <c r="D53" s="122"/>
      <c r="E53" s="122"/>
      <c r="F53" s="205" t="n">
        <v>31396</v>
      </c>
      <c r="G53" s="265" t="n">
        <f aca="false">ROUND(AVERAGE(H53:S53),2)</f>
        <v>35542</v>
      </c>
      <c r="H53" s="266" t="n">
        <v>28567</v>
      </c>
      <c r="I53" s="266" t="n">
        <v>26067</v>
      </c>
      <c r="J53" s="266" t="n">
        <v>72172</v>
      </c>
      <c r="K53" s="266" t="n">
        <v>25760</v>
      </c>
      <c r="L53" s="266" t="n">
        <v>27775</v>
      </c>
      <c r="M53" s="266" t="n">
        <v>40339</v>
      </c>
      <c r="N53" s="266" t="n">
        <v>44306</v>
      </c>
      <c r="O53" s="266" t="n">
        <v>30729</v>
      </c>
      <c r="P53" s="266" t="n">
        <v>30961</v>
      </c>
      <c r="Q53" s="266" t="n">
        <v>35023</v>
      </c>
      <c r="R53" s="266" t="n">
        <v>33543</v>
      </c>
      <c r="S53" s="266" t="n">
        <v>31262</v>
      </c>
      <c r="T53" s="209"/>
    </row>
    <row r="54" s="4" customFormat="true" ht="13.5" hidden="false" customHeight="false" outlineLevel="0" collapsed="false">
      <c r="B54" s="62"/>
      <c r="C54" s="62"/>
      <c r="D54" s="122" t="s">
        <v>375</v>
      </c>
      <c r="E54" s="122"/>
      <c r="F54" s="205" t="n">
        <v>3038</v>
      </c>
      <c r="G54" s="265" t="n">
        <f aca="false">ROUND(AVERAGE(H54:S54),2)</f>
        <v>3462.75</v>
      </c>
      <c r="H54" s="266" t="n">
        <v>4281</v>
      </c>
      <c r="I54" s="266" t="n">
        <v>2838</v>
      </c>
      <c r="J54" s="266" t="n">
        <v>2375</v>
      </c>
      <c r="K54" s="266" t="n">
        <v>4099</v>
      </c>
      <c r="L54" s="266" t="n">
        <v>2285</v>
      </c>
      <c r="M54" s="266" t="n">
        <v>2690</v>
      </c>
      <c r="N54" s="266" t="n">
        <v>3954</v>
      </c>
      <c r="O54" s="266" t="n">
        <v>4061</v>
      </c>
      <c r="P54" s="266" t="n">
        <v>2760</v>
      </c>
      <c r="Q54" s="266" t="n">
        <v>3720</v>
      </c>
      <c r="R54" s="266" t="n">
        <v>5081</v>
      </c>
      <c r="S54" s="266" t="n">
        <v>3409</v>
      </c>
      <c r="T54" s="209"/>
    </row>
    <row r="55" s="4" customFormat="true" ht="13.5" hidden="false" customHeight="false" outlineLevel="0" collapsed="false">
      <c r="B55" s="62"/>
      <c r="C55" s="62"/>
      <c r="D55" s="122" t="s">
        <v>135</v>
      </c>
      <c r="E55" s="122"/>
      <c r="F55" s="205" t="n">
        <v>15066</v>
      </c>
      <c r="G55" s="265" t="n">
        <f aca="false">ROUND(AVERAGE(H55:S55),2)</f>
        <v>19644.67</v>
      </c>
      <c r="H55" s="266" t="n">
        <v>10760</v>
      </c>
      <c r="I55" s="266" t="n">
        <v>11477</v>
      </c>
      <c r="J55" s="266" t="n">
        <v>58540</v>
      </c>
      <c r="K55" s="266" t="n">
        <v>10629</v>
      </c>
      <c r="L55" s="266" t="n">
        <v>12649</v>
      </c>
      <c r="M55" s="266" t="n">
        <v>26494</v>
      </c>
      <c r="N55" s="266" t="n">
        <v>28005</v>
      </c>
      <c r="O55" s="266" t="n">
        <v>14399</v>
      </c>
      <c r="P55" s="266" t="n">
        <v>15505</v>
      </c>
      <c r="Q55" s="266" t="n">
        <v>17399</v>
      </c>
      <c r="R55" s="266" t="n">
        <v>14417</v>
      </c>
      <c r="S55" s="266" t="n">
        <v>15462</v>
      </c>
      <c r="T55" s="209"/>
    </row>
    <row r="56" s="4" customFormat="true" ht="13.5" hidden="false" customHeight="false" outlineLevel="0" collapsed="false">
      <c r="B56" s="62"/>
      <c r="C56" s="62"/>
      <c r="D56" s="122" t="s">
        <v>376</v>
      </c>
      <c r="E56" s="122"/>
      <c r="F56" s="205" t="n">
        <v>12013</v>
      </c>
      <c r="G56" s="265" t="n">
        <f aca="false">ROUND(AVERAGE(H56:S56),2)</f>
        <v>12434.58</v>
      </c>
      <c r="H56" s="266" t="n">
        <v>13526</v>
      </c>
      <c r="I56" s="266" t="n">
        <v>11752</v>
      </c>
      <c r="J56" s="266" t="n">
        <v>11257</v>
      </c>
      <c r="K56" s="266" t="n">
        <v>11032</v>
      </c>
      <c r="L56" s="266" t="n">
        <v>12842</v>
      </c>
      <c r="M56" s="266" t="n">
        <v>11155</v>
      </c>
      <c r="N56" s="266" t="n">
        <v>12347</v>
      </c>
      <c r="O56" s="266" t="n">
        <v>12269</v>
      </c>
      <c r="P56" s="266" t="n">
        <v>12696</v>
      </c>
      <c r="Q56" s="266" t="n">
        <v>13903</v>
      </c>
      <c r="R56" s="266" t="n">
        <v>14045</v>
      </c>
      <c r="S56" s="266" t="n">
        <v>12391</v>
      </c>
      <c r="T56" s="209"/>
    </row>
    <row r="57" customFormat="false" ht="13.5" hidden="false" customHeight="false" outlineLevel="0" collapsed="false">
      <c r="B57" s="62"/>
      <c r="C57" s="122" t="s">
        <v>377</v>
      </c>
      <c r="D57" s="122"/>
      <c r="E57" s="122"/>
      <c r="F57" s="205" t="n">
        <v>10270</v>
      </c>
      <c r="G57" s="265" t="n">
        <f aca="false">ROUND(AVERAGE(H57:S57),2)</f>
        <v>8898.75</v>
      </c>
      <c r="H57" s="266" t="n">
        <v>6836</v>
      </c>
      <c r="I57" s="266" t="n">
        <v>5374</v>
      </c>
      <c r="J57" s="266" t="n">
        <v>8875</v>
      </c>
      <c r="K57" s="266" t="n">
        <v>10266</v>
      </c>
      <c r="L57" s="266" t="n">
        <v>7545</v>
      </c>
      <c r="M57" s="266" t="n">
        <v>7805</v>
      </c>
      <c r="N57" s="266" t="n">
        <v>10581</v>
      </c>
      <c r="O57" s="266" t="n">
        <v>7287</v>
      </c>
      <c r="P57" s="266" t="n">
        <v>18468</v>
      </c>
      <c r="Q57" s="266" t="n">
        <v>7734</v>
      </c>
      <c r="R57" s="266" t="n">
        <v>7729</v>
      </c>
      <c r="S57" s="266" t="n">
        <v>8285</v>
      </c>
      <c r="T57" s="209"/>
    </row>
    <row r="58" s="4" customFormat="true" ht="13.5" hidden="false" customHeight="false" outlineLevel="0" collapsed="false">
      <c r="B58" s="62"/>
      <c r="C58" s="62"/>
      <c r="D58" s="122" t="s">
        <v>138</v>
      </c>
      <c r="E58" s="122"/>
      <c r="F58" s="205" t="n">
        <v>8885</v>
      </c>
      <c r="G58" s="265" t="n">
        <f aca="false">ROUND(AVERAGE(H58:S58),2)</f>
        <v>6985.83</v>
      </c>
      <c r="H58" s="266" t="n">
        <v>5335</v>
      </c>
      <c r="I58" s="266" t="n">
        <v>4712</v>
      </c>
      <c r="J58" s="266" t="n">
        <v>4947</v>
      </c>
      <c r="K58" s="266" t="n">
        <v>6012</v>
      </c>
      <c r="L58" s="266" t="n">
        <v>6219</v>
      </c>
      <c r="M58" s="266" t="n">
        <v>6368</v>
      </c>
      <c r="N58" s="266" t="n">
        <v>7649</v>
      </c>
      <c r="O58" s="266" t="n">
        <v>4889</v>
      </c>
      <c r="P58" s="266" t="n">
        <v>16530</v>
      </c>
      <c r="Q58" s="266" t="n">
        <v>6950</v>
      </c>
      <c r="R58" s="266" t="n">
        <v>6775</v>
      </c>
      <c r="S58" s="266" t="n">
        <v>7444</v>
      </c>
      <c r="T58" s="209"/>
    </row>
    <row r="59" s="4" customFormat="true" ht="13.5" hidden="false" customHeight="true" outlineLevel="0" collapsed="false">
      <c r="B59" s="62"/>
      <c r="C59" s="62"/>
      <c r="D59" s="122" t="s">
        <v>139</v>
      </c>
      <c r="E59" s="122"/>
      <c r="F59" s="205" t="n">
        <v>107</v>
      </c>
      <c r="G59" s="265" t="n">
        <f aca="false">ROUND(AVERAGE(H59:S59),2)</f>
        <v>303.08</v>
      </c>
      <c r="H59" s="266" t="n">
        <v>61</v>
      </c>
      <c r="I59" s="266" t="n">
        <v>61</v>
      </c>
      <c r="J59" s="266" t="n">
        <v>251</v>
      </c>
      <c r="K59" s="266" t="n">
        <v>2273</v>
      </c>
      <c r="L59" s="266" t="n">
        <v>67</v>
      </c>
      <c r="M59" s="266" t="n">
        <v>181</v>
      </c>
      <c r="N59" s="266" t="n">
        <v>94</v>
      </c>
      <c r="O59" s="266" t="n">
        <v>135</v>
      </c>
      <c r="P59" s="266" t="n">
        <v>116</v>
      </c>
      <c r="Q59" s="266" t="n">
        <v>99</v>
      </c>
      <c r="R59" s="266" t="n">
        <v>18</v>
      </c>
      <c r="S59" s="266" t="n">
        <v>281</v>
      </c>
      <c r="T59" s="209"/>
    </row>
    <row r="60" s="4" customFormat="true" ht="13.5" hidden="false" customHeight="false" outlineLevel="0" collapsed="false">
      <c r="B60" s="62"/>
      <c r="C60" s="62"/>
      <c r="D60" s="122" t="s">
        <v>140</v>
      </c>
      <c r="E60" s="122"/>
      <c r="F60" s="205" t="n">
        <v>1278</v>
      </c>
      <c r="G60" s="265" t="n">
        <f aca="false">ROUND(AVERAGE(H60:S60),2)</f>
        <v>1609.75</v>
      </c>
      <c r="H60" s="266" t="n">
        <v>1440</v>
      </c>
      <c r="I60" s="266" t="n">
        <v>601</v>
      </c>
      <c r="J60" s="266" t="n">
        <v>3678</v>
      </c>
      <c r="K60" s="266" t="n">
        <v>1981</v>
      </c>
      <c r="L60" s="266" t="n">
        <v>1258</v>
      </c>
      <c r="M60" s="266" t="n">
        <v>1256</v>
      </c>
      <c r="N60" s="266" t="n">
        <v>2838</v>
      </c>
      <c r="O60" s="266" t="n">
        <v>2263</v>
      </c>
      <c r="P60" s="266" t="n">
        <v>1822</v>
      </c>
      <c r="Q60" s="266" t="n">
        <v>685</v>
      </c>
      <c r="R60" s="266" t="n">
        <v>936</v>
      </c>
      <c r="S60" s="266" t="n">
        <v>559</v>
      </c>
      <c r="T60" s="209"/>
    </row>
    <row r="61" customFormat="false" ht="13.5" hidden="false" customHeight="false" outlineLevel="0" collapsed="false">
      <c r="B61" s="62"/>
      <c r="C61" s="122" t="s">
        <v>378</v>
      </c>
      <c r="D61" s="122"/>
      <c r="E61" s="122"/>
      <c r="F61" s="205" t="n">
        <v>27899</v>
      </c>
      <c r="G61" s="265" t="n">
        <f aca="false">ROUND(AVERAGE(H61:S61),2)</f>
        <v>25945.25</v>
      </c>
      <c r="H61" s="266" t="n">
        <v>22118</v>
      </c>
      <c r="I61" s="266" t="n">
        <v>19030</v>
      </c>
      <c r="J61" s="266" t="n">
        <v>28137</v>
      </c>
      <c r="K61" s="266" t="n">
        <v>25179</v>
      </c>
      <c r="L61" s="266" t="n">
        <v>23688</v>
      </c>
      <c r="M61" s="266" t="n">
        <v>27095</v>
      </c>
      <c r="N61" s="266" t="n">
        <v>30203</v>
      </c>
      <c r="O61" s="266" t="n">
        <v>31021</v>
      </c>
      <c r="P61" s="266" t="n">
        <v>21693</v>
      </c>
      <c r="Q61" s="266" t="n">
        <v>26156</v>
      </c>
      <c r="R61" s="266" t="n">
        <v>25557</v>
      </c>
      <c r="S61" s="266" t="n">
        <v>31466</v>
      </c>
      <c r="T61" s="209"/>
    </row>
    <row r="62" s="4" customFormat="true" ht="13.5" hidden="false" customHeight="false" outlineLevel="0" collapsed="false">
      <c r="B62" s="62"/>
      <c r="C62" s="62"/>
      <c r="D62" s="122" t="s">
        <v>142</v>
      </c>
      <c r="E62" s="122"/>
      <c r="F62" s="205" t="n">
        <v>3355</v>
      </c>
      <c r="G62" s="265" t="n">
        <f aca="false">ROUND(AVERAGE(H62:S62),2)</f>
        <v>2913.58</v>
      </c>
      <c r="H62" s="266" t="n">
        <v>3836</v>
      </c>
      <c r="I62" s="266" t="n">
        <v>1471</v>
      </c>
      <c r="J62" s="266" t="n">
        <v>7208</v>
      </c>
      <c r="K62" s="266" t="n">
        <v>509</v>
      </c>
      <c r="L62" s="266" t="n">
        <v>2467</v>
      </c>
      <c r="M62" s="266" t="n">
        <v>4813</v>
      </c>
      <c r="N62" s="266" t="n">
        <v>727</v>
      </c>
      <c r="O62" s="266" t="n">
        <v>2085</v>
      </c>
      <c r="P62" s="266" t="n">
        <v>899</v>
      </c>
      <c r="Q62" s="266" t="n">
        <v>2011</v>
      </c>
      <c r="R62" s="266" t="n">
        <v>4172</v>
      </c>
      <c r="S62" s="266" t="n">
        <v>4765</v>
      </c>
      <c r="T62" s="209"/>
    </row>
    <row r="63" s="4" customFormat="true" ht="13.5" hidden="false" customHeight="false" outlineLevel="0" collapsed="false">
      <c r="B63" s="62"/>
      <c r="C63" s="62"/>
      <c r="D63" s="122" t="s">
        <v>143</v>
      </c>
      <c r="E63" s="122"/>
      <c r="F63" s="205" t="n">
        <v>5663</v>
      </c>
      <c r="G63" s="265" t="n">
        <f aca="false">ROUND(AVERAGE(H63:S63),2)</f>
        <v>5278.5</v>
      </c>
      <c r="H63" s="266" t="n">
        <v>3795</v>
      </c>
      <c r="I63" s="266" t="n">
        <v>2914</v>
      </c>
      <c r="J63" s="266" t="n">
        <v>5288</v>
      </c>
      <c r="K63" s="266" t="n">
        <v>5235</v>
      </c>
      <c r="L63" s="266" t="n">
        <v>5512</v>
      </c>
      <c r="M63" s="266" t="n">
        <v>4582</v>
      </c>
      <c r="N63" s="266" t="n">
        <v>5695</v>
      </c>
      <c r="O63" s="266" t="n">
        <v>5792</v>
      </c>
      <c r="P63" s="266" t="n">
        <v>4739</v>
      </c>
      <c r="Q63" s="266" t="n">
        <v>4872</v>
      </c>
      <c r="R63" s="266" t="n">
        <v>6102</v>
      </c>
      <c r="S63" s="266" t="n">
        <v>8816</v>
      </c>
      <c r="T63" s="209"/>
    </row>
    <row r="64" s="4" customFormat="true" ht="13.5" hidden="false" customHeight="false" outlineLevel="0" collapsed="false">
      <c r="B64" s="62"/>
      <c r="C64" s="62"/>
      <c r="D64" s="122" t="s">
        <v>144</v>
      </c>
      <c r="E64" s="122"/>
      <c r="F64" s="205" t="n">
        <v>3910</v>
      </c>
      <c r="G64" s="265" t="n">
        <f aca="false">ROUND(AVERAGE(H64:S64),2)</f>
        <v>3747.25</v>
      </c>
      <c r="H64" s="266" t="n">
        <v>3324</v>
      </c>
      <c r="I64" s="266" t="n">
        <v>3780</v>
      </c>
      <c r="J64" s="266" t="n">
        <v>3829</v>
      </c>
      <c r="K64" s="266" t="n">
        <v>3520</v>
      </c>
      <c r="L64" s="266" t="n">
        <v>3723</v>
      </c>
      <c r="M64" s="266" t="n">
        <v>3670</v>
      </c>
      <c r="N64" s="266" t="n">
        <v>4163</v>
      </c>
      <c r="O64" s="266" t="n">
        <v>3803</v>
      </c>
      <c r="P64" s="266" t="n">
        <v>3557</v>
      </c>
      <c r="Q64" s="266" t="n">
        <v>3635</v>
      </c>
      <c r="R64" s="266" t="n">
        <v>3475</v>
      </c>
      <c r="S64" s="266" t="n">
        <v>4488</v>
      </c>
      <c r="T64" s="209"/>
    </row>
    <row r="65" s="4" customFormat="true" ht="13.5" hidden="false" customHeight="false" outlineLevel="0" collapsed="false">
      <c r="B65" s="62"/>
      <c r="C65" s="62"/>
      <c r="D65" s="122" t="s">
        <v>145</v>
      </c>
      <c r="E65" s="122"/>
      <c r="F65" s="205" t="n">
        <v>14972</v>
      </c>
      <c r="G65" s="265" t="n">
        <f aca="false">ROUND(AVERAGE(H65:S65),2)</f>
        <v>14005.67</v>
      </c>
      <c r="H65" s="266" t="n">
        <v>11163</v>
      </c>
      <c r="I65" s="266" t="n">
        <v>10865</v>
      </c>
      <c r="J65" s="266" t="n">
        <v>11813</v>
      </c>
      <c r="K65" s="266" t="n">
        <v>15915</v>
      </c>
      <c r="L65" s="266" t="n">
        <v>11985</v>
      </c>
      <c r="M65" s="266" t="n">
        <v>14029</v>
      </c>
      <c r="N65" s="266" t="n">
        <v>19618</v>
      </c>
      <c r="O65" s="266" t="n">
        <v>19341</v>
      </c>
      <c r="P65" s="266" t="n">
        <v>12497</v>
      </c>
      <c r="Q65" s="266" t="n">
        <v>15638</v>
      </c>
      <c r="R65" s="266" t="n">
        <v>11807</v>
      </c>
      <c r="S65" s="266" t="n">
        <v>13397</v>
      </c>
      <c r="T65" s="209"/>
    </row>
    <row r="66" customFormat="false" ht="13.5" hidden="false" customHeight="false" outlineLevel="0" collapsed="false">
      <c r="B66" s="62"/>
      <c r="C66" s="122" t="s">
        <v>379</v>
      </c>
      <c r="D66" s="122"/>
      <c r="E66" s="122"/>
      <c r="F66" s="205" t="n">
        <v>65266</v>
      </c>
      <c r="G66" s="265" t="n">
        <f aca="false">ROUND(AVERAGE(H66:S66),2)</f>
        <v>82811.42</v>
      </c>
      <c r="H66" s="266" t="n">
        <v>95121</v>
      </c>
      <c r="I66" s="266" t="n">
        <v>121144</v>
      </c>
      <c r="J66" s="266" t="n">
        <v>92068</v>
      </c>
      <c r="K66" s="266" t="n">
        <v>77346</v>
      </c>
      <c r="L66" s="266" t="n">
        <v>56450</v>
      </c>
      <c r="M66" s="266" t="n">
        <v>53239</v>
      </c>
      <c r="N66" s="266" t="n">
        <v>69827</v>
      </c>
      <c r="O66" s="266" t="n">
        <v>96554</v>
      </c>
      <c r="P66" s="266" t="n">
        <v>83548</v>
      </c>
      <c r="Q66" s="266" t="n">
        <v>88505</v>
      </c>
      <c r="R66" s="266" t="n">
        <v>60306</v>
      </c>
      <c r="S66" s="266" t="n">
        <v>99629</v>
      </c>
      <c r="T66" s="209"/>
    </row>
    <row r="67" s="4" customFormat="true" ht="13.5" hidden="false" customHeight="false" outlineLevel="0" collapsed="false">
      <c r="B67" s="62"/>
      <c r="C67" s="62"/>
      <c r="D67" s="122" t="s">
        <v>380</v>
      </c>
      <c r="E67" s="122"/>
      <c r="F67" s="205" t="n">
        <v>18841</v>
      </c>
      <c r="G67" s="265" t="n">
        <f aca="false">ROUND(AVERAGE(H67:S67),2)</f>
        <v>21184.08</v>
      </c>
      <c r="H67" s="266" t="n">
        <v>23556</v>
      </c>
      <c r="I67" s="266" t="n">
        <v>19415</v>
      </c>
      <c r="J67" s="266" t="n">
        <v>22199</v>
      </c>
      <c r="K67" s="266" t="n">
        <v>19353</v>
      </c>
      <c r="L67" s="266" t="n">
        <v>16383</v>
      </c>
      <c r="M67" s="266" t="n">
        <v>15763</v>
      </c>
      <c r="N67" s="266" t="n">
        <v>22971</v>
      </c>
      <c r="O67" s="266" t="n">
        <v>25717</v>
      </c>
      <c r="P67" s="266" t="n">
        <v>31572</v>
      </c>
      <c r="Q67" s="266" t="n">
        <v>20091</v>
      </c>
      <c r="R67" s="266" t="n">
        <v>17911</v>
      </c>
      <c r="S67" s="266" t="n">
        <v>19278</v>
      </c>
      <c r="T67" s="209"/>
    </row>
    <row r="68" s="4" customFormat="true" ht="13.5" hidden="false" customHeight="false" outlineLevel="0" collapsed="false">
      <c r="B68" s="62"/>
      <c r="C68" s="62"/>
      <c r="D68" s="46" t="s">
        <v>381</v>
      </c>
      <c r="E68" s="46"/>
      <c r="F68" s="205" t="n">
        <v>15283</v>
      </c>
      <c r="G68" s="265" t="n">
        <f aca="false">ROUND(AVERAGE(H68:S68),2)</f>
        <v>18444.58</v>
      </c>
      <c r="H68" s="266" t="n">
        <v>17152</v>
      </c>
      <c r="I68" s="266" t="n">
        <v>12776</v>
      </c>
      <c r="J68" s="266" t="n">
        <v>12946</v>
      </c>
      <c r="K68" s="266" t="n">
        <v>18445</v>
      </c>
      <c r="L68" s="266" t="n">
        <v>19411</v>
      </c>
      <c r="M68" s="266" t="n">
        <v>15734</v>
      </c>
      <c r="N68" s="266" t="n">
        <v>16648</v>
      </c>
      <c r="O68" s="266" t="n">
        <v>22732</v>
      </c>
      <c r="P68" s="266" t="n">
        <v>19857</v>
      </c>
      <c r="Q68" s="266" t="n">
        <v>21525</v>
      </c>
      <c r="R68" s="266" t="n">
        <v>13135</v>
      </c>
      <c r="S68" s="266" t="n">
        <v>30974</v>
      </c>
      <c r="T68" s="209"/>
    </row>
    <row r="69" s="4" customFormat="true" ht="13.5" hidden="false" customHeight="false" outlineLevel="0" collapsed="false">
      <c r="B69" s="62"/>
      <c r="C69" s="62"/>
      <c r="D69" s="122" t="s">
        <v>382</v>
      </c>
      <c r="E69" s="122"/>
      <c r="F69" s="205" t="n">
        <v>30901</v>
      </c>
      <c r="G69" s="265" t="n">
        <f aca="false">ROUND(AVERAGE(H69:S69),2)</f>
        <v>31276.42</v>
      </c>
      <c r="H69" s="266" t="n">
        <v>48124</v>
      </c>
      <c r="I69" s="266" t="n">
        <v>80425</v>
      </c>
      <c r="J69" s="266" t="n">
        <v>33307</v>
      </c>
      <c r="K69" s="266" t="n">
        <v>23996</v>
      </c>
      <c r="L69" s="266" t="n">
        <v>17426</v>
      </c>
      <c r="M69" s="266" t="n">
        <v>20089</v>
      </c>
      <c r="N69" s="266" t="n">
        <v>29203</v>
      </c>
      <c r="O69" s="266" t="n">
        <v>33908</v>
      </c>
      <c r="P69" s="266" t="n">
        <v>22887</v>
      </c>
      <c r="Q69" s="266" t="n">
        <v>15625</v>
      </c>
      <c r="R69" s="266" t="n">
        <v>17955</v>
      </c>
      <c r="S69" s="266" t="n">
        <v>32372</v>
      </c>
      <c r="T69" s="209"/>
    </row>
    <row r="70" s="4" customFormat="true" ht="13.5" hidden="false" customHeight="false" outlineLevel="0" collapsed="false">
      <c r="B70" s="62"/>
      <c r="C70" s="62"/>
      <c r="D70" s="122" t="s">
        <v>383</v>
      </c>
      <c r="E70" s="122"/>
      <c r="F70" s="205" t="n">
        <v>11433</v>
      </c>
      <c r="G70" s="265" t="n">
        <v>11906</v>
      </c>
      <c r="H70" s="266" t="n">
        <v>6290</v>
      </c>
      <c r="I70" s="266" t="n">
        <v>8528</v>
      </c>
      <c r="J70" s="266" t="n">
        <v>23616</v>
      </c>
      <c r="K70" s="266" t="n">
        <v>15522</v>
      </c>
      <c r="L70" s="266" t="n">
        <v>3230</v>
      </c>
      <c r="M70" s="266" t="n">
        <v>1653</v>
      </c>
      <c r="N70" s="266" t="n">
        <v>1005</v>
      </c>
      <c r="O70" s="266" t="n">
        <v>14197</v>
      </c>
      <c r="P70" s="266" t="n">
        <v>9232</v>
      </c>
      <c r="Q70" s="266" t="n">
        <v>31264</v>
      </c>
      <c r="R70" s="266" t="n">
        <v>11305</v>
      </c>
      <c r="S70" s="266" t="n">
        <v>17006</v>
      </c>
      <c r="T70" s="209"/>
    </row>
    <row r="71" customFormat="false" ht="13.5" hidden="false" customHeight="false" outlineLevel="0" collapsed="false">
      <c r="B71" s="62"/>
      <c r="C71" s="122" t="s">
        <v>384</v>
      </c>
      <c r="D71" s="122"/>
      <c r="E71" s="122"/>
      <c r="F71" s="205" t="n">
        <v>8187</v>
      </c>
      <c r="G71" s="265" t="n">
        <f aca="false">ROUND(AVERAGE(H71:S71),2)</f>
        <v>7130.25</v>
      </c>
      <c r="H71" s="266" t="n">
        <v>7899</v>
      </c>
      <c r="I71" s="266" t="n">
        <v>4096</v>
      </c>
      <c r="J71" s="266" t="n">
        <v>4842</v>
      </c>
      <c r="K71" s="266" t="n">
        <v>5069</v>
      </c>
      <c r="L71" s="266" t="n">
        <v>7018</v>
      </c>
      <c r="M71" s="266" t="n">
        <v>5569</v>
      </c>
      <c r="N71" s="266" t="n">
        <v>11204</v>
      </c>
      <c r="O71" s="266" t="n">
        <v>8514</v>
      </c>
      <c r="P71" s="266" t="n">
        <v>6243</v>
      </c>
      <c r="Q71" s="266" t="n">
        <v>7558</v>
      </c>
      <c r="R71" s="266" t="n">
        <v>7163</v>
      </c>
      <c r="S71" s="266" t="n">
        <v>10388</v>
      </c>
      <c r="T71" s="209"/>
    </row>
    <row r="72" customFormat="false" ht="13.5" hidden="false" customHeight="false" outlineLevel="0" collapsed="false">
      <c r="B72" s="62"/>
      <c r="C72" s="267" t="s">
        <v>385</v>
      </c>
      <c r="D72" s="267"/>
      <c r="E72" s="267"/>
      <c r="F72" s="268" t="n">
        <v>25.7</v>
      </c>
      <c r="G72" s="269" t="n">
        <v>22.9</v>
      </c>
      <c r="H72" s="270" t="n">
        <v>20.4</v>
      </c>
      <c r="I72" s="270" t="n">
        <v>20.1</v>
      </c>
      <c r="J72" s="270" t="n">
        <v>19.4</v>
      </c>
      <c r="K72" s="270" t="n">
        <v>23.7</v>
      </c>
      <c r="L72" s="270" t="n">
        <v>27.6</v>
      </c>
      <c r="M72" s="270" t="n">
        <v>24.6</v>
      </c>
      <c r="N72" s="270" t="n">
        <v>23.4</v>
      </c>
      <c r="O72" s="270" t="n">
        <v>22.9</v>
      </c>
      <c r="P72" s="270" t="n">
        <v>23.6</v>
      </c>
      <c r="Q72" s="270" t="n">
        <v>21.9</v>
      </c>
      <c r="R72" s="270" t="n">
        <v>25</v>
      </c>
      <c r="S72" s="270" t="n">
        <v>24.3</v>
      </c>
      <c r="T72" s="271"/>
    </row>
    <row r="73" customFormat="false" ht="17.25" hidden="false" customHeight="true" outlineLevel="0" collapsed="false">
      <c r="B73" s="272" t="s">
        <v>386</v>
      </c>
      <c r="C73" s="272"/>
      <c r="D73" s="272"/>
      <c r="E73" s="272"/>
      <c r="F73" s="272"/>
      <c r="G73" s="272"/>
      <c r="H73" s="272"/>
      <c r="I73" s="4"/>
      <c r="J73" s="4"/>
      <c r="K73" s="4"/>
      <c r="L73" s="4"/>
      <c r="M73" s="4"/>
      <c r="N73" s="4"/>
      <c r="O73" s="4"/>
      <c r="P73" s="4"/>
      <c r="Q73" s="273"/>
      <c r="R73" s="4"/>
      <c r="S73" s="4"/>
      <c r="T73" s="4"/>
    </row>
    <row r="74" customFormat="false" ht="7.5" hidden="false" customHeight="true" outlineLevel="0" collapsed="false">
      <c r="B74" s="4"/>
      <c r="C74" s="4"/>
      <c r="D74" s="4"/>
      <c r="E74" s="4"/>
    </row>
  </sheetData>
  <mergeCells count="74">
    <mergeCell ref="A1:F1"/>
    <mergeCell ref="B2:T2"/>
    <mergeCell ref="B4:D4"/>
    <mergeCell ref="F4:H4"/>
    <mergeCell ref="I4:K4"/>
    <mergeCell ref="L4:S4"/>
    <mergeCell ref="B6:E6"/>
    <mergeCell ref="B7:D7"/>
    <mergeCell ref="B8:D8"/>
    <mergeCell ref="B9:D9"/>
    <mergeCell ref="B10:E10"/>
    <mergeCell ref="C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C24:E24"/>
    <mergeCell ref="D25:E25"/>
    <mergeCell ref="D26:E26"/>
    <mergeCell ref="C27:E27"/>
    <mergeCell ref="D28:E28"/>
    <mergeCell ref="D29:E29"/>
    <mergeCell ref="D30:E30"/>
    <mergeCell ref="D31:E31"/>
    <mergeCell ref="C32:E32"/>
    <mergeCell ref="D33:E33"/>
    <mergeCell ref="D34:E34"/>
    <mergeCell ref="D35:E35"/>
    <mergeCell ref="D36:E36"/>
    <mergeCell ref="D37:E37"/>
    <mergeCell ref="D38:E38"/>
    <mergeCell ref="C39:E39"/>
    <mergeCell ref="D40:E40"/>
    <mergeCell ref="D41:E41"/>
    <mergeCell ref="D42:E42"/>
    <mergeCell ref="D43:E43"/>
    <mergeCell ref="D44:E44"/>
    <mergeCell ref="D45:E45"/>
    <mergeCell ref="D46:E46"/>
    <mergeCell ref="D47:E47"/>
    <mergeCell ref="C48:E48"/>
    <mergeCell ref="D49:E49"/>
    <mergeCell ref="D50:E50"/>
    <mergeCell ref="D51:E51"/>
    <mergeCell ref="D52:E52"/>
    <mergeCell ref="C53:E53"/>
    <mergeCell ref="D54:E54"/>
    <mergeCell ref="D55:E55"/>
    <mergeCell ref="D56:E56"/>
    <mergeCell ref="C57:E57"/>
    <mergeCell ref="D58:E58"/>
    <mergeCell ref="D59:E59"/>
    <mergeCell ref="D60:E60"/>
    <mergeCell ref="C61:E61"/>
    <mergeCell ref="D62:E62"/>
    <mergeCell ref="D63:E63"/>
    <mergeCell ref="D64:E64"/>
    <mergeCell ref="D65:E65"/>
    <mergeCell ref="C66:E66"/>
    <mergeCell ref="D67:E67"/>
    <mergeCell ref="D68:E68"/>
    <mergeCell ref="D69:E69"/>
    <mergeCell ref="D70:E70"/>
    <mergeCell ref="C71:E71"/>
    <mergeCell ref="C72:E72"/>
    <mergeCell ref="B73:H73"/>
  </mergeCells>
  <hyperlinks>
    <hyperlink ref="A1" location="14物価・生活目次!A1" display="14　物価・生活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: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3.54"/>
    <col collapsed="false" customWidth="true" hidden="false" outlineLevel="0" max="5" min="3" style="1" width="2.97"/>
    <col collapsed="false" customWidth="true" hidden="false" outlineLevel="0" max="6" min="6" style="1" width="16.88"/>
    <col collapsed="false" customWidth="true" hidden="false" outlineLevel="0" max="7" min="7" style="1" width="5.81"/>
    <col collapsed="false" customWidth="true" hidden="false" outlineLevel="0" max="8" min="8" style="1" width="14.47"/>
    <col collapsed="false" customWidth="true" hidden="false" outlineLevel="0" max="9" min="9" style="59" width="14.47"/>
    <col collapsed="false" customWidth="true" hidden="false" outlineLevel="0" max="21" min="10" style="1" width="14.47"/>
    <col collapsed="false" customWidth="false" hidden="false" outlineLevel="0" max="257" min="22" style="1" width="10.2"/>
  </cols>
  <sheetData>
    <row r="1" customFormat="false" ht="13.5" hidden="false" customHeight="false" outlineLevel="0" collapsed="false">
      <c r="A1" s="7" t="s">
        <v>14</v>
      </c>
      <c r="B1" s="7"/>
      <c r="C1" s="7"/>
      <c r="D1" s="7"/>
      <c r="E1" s="7"/>
      <c r="F1" s="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</row>
    <row r="2" customFormat="false" ht="17.25" hidden="false" customHeight="false" outlineLevel="0" collapsed="false">
      <c r="B2" s="8" t="s">
        <v>38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8" hidden="false" customHeight="false" outlineLevel="0" collapsed="false">
      <c r="B3" s="153"/>
      <c r="C3" s="153"/>
      <c r="D3" s="153"/>
      <c r="E3" s="153"/>
      <c r="F3" s="153"/>
      <c r="G3" s="153"/>
      <c r="H3" s="9"/>
      <c r="I3" s="78"/>
      <c r="J3" s="9"/>
      <c r="K3" s="9"/>
      <c r="L3" s="9"/>
      <c r="M3" s="9"/>
      <c r="N3" s="9"/>
      <c r="O3" s="9"/>
      <c r="P3" s="9"/>
      <c r="Q3" s="9"/>
      <c r="R3" s="9"/>
      <c r="S3" s="81" t="s">
        <v>321</v>
      </c>
      <c r="T3" s="81"/>
      <c r="U3" s="81"/>
    </row>
    <row r="4" customFormat="false" ht="18" hidden="false" customHeight="true" outlineLevel="0" collapsed="false">
      <c r="B4" s="274"/>
      <c r="C4" s="274"/>
      <c r="D4" s="274"/>
      <c r="E4" s="274"/>
      <c r="F4" s="274"/>
      <c r="G4" s="275" t="s">
        <v>388</v>
      </c>
      <c r="H4" s="12" t="s">
        <v>45</v>
      </c>
      <c r="I4" s="12"/>
      <c r="J4" s="165" t="s">
        <v>50</v>
      </c>
      <c r="K4" s="165"/>
      <c r="L4" s="165"/>
      <c r="M4" s="165"/>
      <c r="N4" s="245" t="s">
        <v>322</v>
      </c>
      <c r="O4" s="245"/>
      <c r="P4" s="245"/>
      <c r="Q4" s="245"/>
      <c r="R4" s="245"/>
      <c r="S4" s="245"/>
      <c r="T4" s="245"/>
      <c r="U4" s="245"/>
    </row>
    <row r="5" s="6" customFormat="true" ht="18" hidden="false" customHeight="true" outlineLevel="0" collapsed="false">
      <c r="B5" s="276" t="s">
        <v>389</v>
      </c>
      <c r="C5" s="276"/>
      <c r="D5" s="230"/>
      <c r="E5" s="230"/>
      <c r="F5" s="230"/>
      <c r="G5" s="230"/>
      <c r="H5" s="277" t="s">
        <v>323</v>
      </c>
      <c r="I5" s="277" t="s">
        <v>324</v>
      </c>
      <c r="J5" s="278" t="s">
        <v>325</v>
      </c>
      <c r="K5" s="278" t="s">
        <v>326</v>
      </c>
      <c r="L5" s="278" t="s">
        <v>327</v>
      </c>
      <c r="M5" s="279" t="s">
        <v>328</v>
      </c>
      <c r="N5" s="280" t="s">
        <v>329</v>
      </c>
      <c r="O5" s="278" t="s">
        <v>330</v>
      </c>
      <c r="P5" s="278" t="s">
        <v>331</v>
      </c>
      <c r="Q5" s="278" t="s">
        <v>332</v>
      </c>
      <c r="R5" s="278" t="s">
        <v>333</v>
      </c>
      <c r="S5" s="278" t="s">
        <v>334</v>
      </c>
      <c r="T5" s="278" t="s">
        <v>335</v>
      </c>
      <c r="U5" s="278" t="s">
        <v>336</v>
      </c>
    </row>
    <row r="6" customFormat="false" ht="15" hidden="false" customHeight="true" outlineLevel="0" collapsed="false">
      <c r="B6" s="281" t="s">
        <v>390</v>
      </c>
      <c r="C6" s="281"/>
      <c r="D6" s="281"/>
      <c r="E6" s="281"/>
      <c r="F6" s="281"/>
      <c r="G6" s="281"/>
      <c r="H6" s="282" t="n">
        <v>19</v>
      </c>
      <c r="I6" s="283" t="n">
        <v>18</v>
      </c>
      <c r="J6" s="284" t="n">
        <v>18</v>
      </c>
      <c r="K6" s="284" t="n">
        <v>18</v>
      </c>
      <c r="L6" s="284" t="n">
        <v>18</v>
      </c>
      <c r="M6" s="284" t="n">
        <v>18</v>
      </c>
      <c r="N6" s="284" t="n">
        <v>18</v>
      </c>
      <c r="O6" s="284" t="n">
        <v>18</v>
      </c>
      <c r="P6" s="284" t="n">
        <v>18</v>
      </c>
      <c r="Q6" s="284" t="n">
        <v>19</v>
      </c>
      <c r="R6" s="284" t="n">
        <v>19</v>
      </c>
      <c r="S6" s="284" t="n">
        <v>19</v>
      </c>
      <c r="T6" s="284" t="n">
        <v>19</v>
      </c>
      <c r="U6" s="284" t="n">
        <v>19</v>
      </c>
    </row>
    <row r="7" customFormat="false" ht="15" hidden="false" customHeight="true" outlineLevel="0" collapsed="false">
      <c r="B7" s="122" t="s">
        <v>391</v>
      </c>
      <c r="C7" s="122"/>
      <c r="D7" s="122"/>
      <c r="E7" s="122"/>
      <c r="F7" s="122"/>
      <c r="G7" s="122"/>
      <c r="H7" s="285" t="n">
        <v>53</v>
      </c>
      <c r="I7" s="286" t="n">
        <f aca="false">ROUND(AVERAGE(J7:U7),2)</f>
        <v>48.17</v>
      </c>
      <c r="J7" s="287" t="n">
        <v>51</v>
      </c>
      <c r="K7" s="287" t="n">
        <v>49</v>
      </c>
      <c r="L7" s="287" t="n">
        <v>49</v>
      </c>
      <c r="M7" s="287" t="n">
        <v>47</v>
      </c>
      <c r="N7" s="287" t="n">
        <v>47</v>
      </c>
      <c r="O7" s="287" t="n">
        <v>46</v>
      </c>
      <c r="P7" s="287" t="n">
        <v>47</v>
      </c>
      <c r="Q7" s="287" t="n">
        <v>48</v>
      </c>
      <c r="R7" s="287" t="n">
        <v>48</v>
      </c>
      <c r="S7" s="287" t="n">
        <v>49</v>
      </c>
      <c r="T7" s="287" t="n">
        <v>49</v>
      </c>
      <c r="U7" s="287" t="n">
        <v>48</v>
      </c>
    </row>
    <row r="8" customFormat="false" ht="15" hidden="false" customHeight="true" outlineLevel="0" collapsed="false">
      <c r="B8" s="62" t="s">
        <v>338</v>
      </c>
      <c r="C8" s="62"/>
      <c r="D8" s="62"/>
      <c r="E8" s="62"/>
      <c r="F8" s="62"/>
      <c r="G8" s="45" t="s">
        <v>339</v>
      </c>
      <c r="H8" s="288" t="n">
        <v>3.36</v>
      </c>
      <c r="I8" s="289" t="n">
        <f aca="false">ROUND(AVERAGE(J8:U8),2)</f>
        <v>3.25</v>
      </c>
      <c r="J8" s="290" t="n">
        <v>3.12</v>
      </c>
      <c r="K8" s="290" t="n">
        <v>3.12</v>
      </c>
      <c r="L8" s="290" t="n">
        <v>3.24</v>
      </c>
      <c r="M8" s="290" t="n">
        <v>3.19</v>
      </c>
      <c r="N8" s="290" t="n">
        <v>3.21</v>
      </c>
      <c r="O8" s="290" t="n">
        <v>3.11</v>
      </c>
      <c r="P8" s="290" t="n">
        <v>3.34</v>
      </c>
      <c r="Q8" s="290" t="n">
        <v>3.27</v>
      </c>
      <c r="R8" s="290" t="n">
        <v>3.19</v>
      </c>
      <c r="S8" s="290" t="n">
        <v>3.31</v>
      </c>
      <c r="T8" s="290" t="n">
        <v>3.39</v>
      </c>
      <c r="U8" s="290" t="n">
        <v>3.52</v>
      </c>
    </row>
    <row r="9" customFormat="false" ht="15" hidden="false" customHeight="true" outlineLevel="0" collapsed="false">
      <c r="B9" s="62" t="s">
        <v>340</v>
      </c>
      <c r="C9" s="62"/>
      <c r="D9" s="62"/>
      <c r="E9" s="62"/>
      <c r="F9" s="62"/>
      <c r="G9" s="45" t="s">
        <v>339</v>
      </c>
      <c r="H9" s="288" t="n">
        <v>1.74</v>
      </c>
      <c r="I9" s="289" t="n">
        <f aca="false">ROUND(AVERAGE(J9:U9),2)</f>
        <v>1.55</v>
      </c>
      <c r="J9" s="290" t="n">
        <v>1.71</v>
      </c>
      <c r="K9" s="290" t="n">
        <v>1.67</v>
      </c>
      <c r="L9" s="290" t="n">
        <v>1.53</v>
      </c>
      <c r="M9" s="290" t="n">
        <v>1.47</v>
      </c>
      <c r="N9" s="290" t="n">
        <v>1.45</v>
      </c>
      <c r="O9" s="290" t="n">
        <v>1.43</v>
      </c>
      <c r="P9" s="290" t="n">
        <v>1.47</v>
      </c>
      <c r="Q9" s="290" t="n">
        <v>1.48</v>
      </c>
      <c r="R9" s="290" t="n">
        <v>1.56</v>
      </c>
      <c r="S9" s="290" t="n">
        <v>1.61</v>
      </c>
      <c r="T9" s="290" t="n">
        <v>1.59</v>
      </c>
      <c r="U9" s="290" t="n">
        <v>1.6</v>
      </c>
    </row>
    <row r="10" customFormat="false" ht="15" hidden="false" customHeight="true" outlineLevel="0" collapsed="false">
      <c r="B10" s="62" t="s">
        <v>341</v>
      </c>
      <c r="C10" s="62"/>
      <c r="D10" s="62"/>
      <c r="E10" s="62"/>
      <c r="F10" s="62"/>
      <c r="G10" s="45" t="s">
        <v>342</v>
      </c>
      <c r="H10" s="291" t="n">
        <v>48.1</v>
      </c>
      <c r="I10" s="292" t="n">
        <f aca="false">ROUND(AVERAGE(J10:U10),2)</f>
        <v>48.48</v>
      </c>
      <c r="J10" s="293" t="n">
        <v>48.7</v>
      </c>
      <c r="K10" s="293" t="n">
        <v>47.8</v>
      </c>
      <c r="L10" s="293" t="n">
        <v>47.3</v>
      </c>
      <c r="M10" s="293" t="n">
        <v>47.7</v>
      </c>
      <c r="N10" s="293" t="n">
        <v>46.9</v>
      </c>
      <c r="O10" s="293" t="n">
        <v>49.4</v>
      </c>
      <c r="P10" s="293" t="n">
        <v>50.1</v>
      </c>
      <c r="Q10" s="293" t="n">
        <v>51.1</v>
      </c>
      <c r="R10" s="293" t="n">
        <v>49.5</v>
      </c>
      <c r="S10" s="293" t="n">
        <v>48.7</v>
      </c>
      <c r="T10" s="293" t="n">
        <v>48.5</v>
      </c>
      <c r="U10" s="293" t="n">
        <v>46</v>
      </c>
    </row>
    <row r="11" customFormat="false" ht="15" hidden="false" customHeight="true" outlineLevel="0" collapsed="false">
      <c r="B11" s="122" t="s">
        <v>392</v>
      </c>
      <c r="C11" s="122"/>
      <c r="D11" s="122"/>
      <c r="E11" s="122"/>
      <c r="F11" s="122"/>
      <c r="G11" s="122"/>
      <c r="H11" s="294" t="n">
        <v>939082</v>
      </c>
      <c r="I11" s="295" t="n">
        <f aca="false">ROUND(AVERAGE(J11:U11),2)</f>
        <v>948841.33</v>
      </c>
      <c r="J11" s="296" t="n">
        <v>881473</v>
      </c>
      <c r="K11" s="296" t="n">
        <v>872508</v>
      </c>
      <c r="L11" s="296" t="n">
        <v>876228</v>
      </c>
      <c r="M11" s="296" t="n">
        <v>828006</v>
      </c>
      <c r="N11" s="296" t="n">
        <v>771585</v>
      </c>
      <c r="O11" s="296" t="n">
        <v>1063455</v>
      </c>
      <c r="P11" s="296" t="n">
        <v>915042</v>
      </c>
      <c r="Q11" s="296" t="n">
        <v>983025</v>
      </c>
      <c r="R11" s="296" t="n">
        <v>854795</v>
      </c>
      <c r="S11" s="296" t="n">
        <v>919814</v>
      </c>
      <c r="T11" s="296" t="n">
        <v>838628</v>
      </c>
      <c r="U11" s="296" t="n">
        <v>1581537</v>
      </c>
    </row>
    <row r="12" customFormat="false" ht="15" hidden="false" customHeight="true" outlineLevel="0" collapsed="false">
      <c r="B12" s="62"/>
      <c r="C12" s="62"/>
      <c r="D12" s="62"/>
      <c r="E12" s="62"/>
      <c r="F12" s="62"/>
      <c r="G12" s="208"/>
      <c r="H12" s="294"/>
      <c r="I12" s="295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</row>
    <row r="13" customFormat="false" ht="15" hidden="false" customHeight="true" outlineLevel="0" collapsed="false">
      <c r="B13" s="122" t="s">
        <v>393</v>
      </c>
      <c r="C13" s="122"/>
      <c r="D13" s="122"/>
      <c r="E13" s="122"/>
      <c r="F13" s="122"/>
      <c r="G13" s="122"/>
      <c r="H13" s="294" t="n">
        <v>527778</v>
      </c>
      <c r="I13" s="295" t="n">
        <f aca="false">ROUND(AVERAGE(J13:U13),2)</f>
        <v>558139.92</v>
      </c>
      <c r="J13" s="296" t="n">
        <v>460075</v>
      </c>
      <c r="K13" s="296" t="n">
        <v>498981</v>
      </c>
      <c r="L13" s="296" t="n">
        <v>476714</v>
      </c>
      <c r="M13" s="296" t="n">
        <v>487310</v>
      </c>
      <c r="N13" s="296" t="n">
        <v>433945</v>
      </c>
      <c r="O13" s="296" t="n">
        <v>699303</v>
      </c>
      <c r="P13" s="296" t="n">
        <v>522817</v>
      </c>
      <c r="Q13" s="296" t="n">
        <v>554029</v>
      </c>
      <c r="R13" s="296" t="n">
        <v>451235</v>
      </c>
      <c r="S13" s="296" t="n">
        <v>498468</v>
      </c>
      <c r="T13" s="296" t="n">
        <v>455763</v>
      </c>
      <c r="U13" s="296" t="n">
        <v>1159039</v>
      </c>
    </row>
    <row r="14" customFormat="false" ht="15" hidden="false" customHeight="true" outlineLevel="0" collapsed="false">
      <c r="B14" s="52"/>
      <c r="C14" s="52"/>
      <c r="D14" s="52"/>
      <c r="E14" s="52"/>
      <c r="F14" s="52"/>
      <c r="G14" s="297"/>
      <c r="H14" s="294"/>
      <c r="I14" s="295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</row>
    <row r="15" customFormat="false" ht="15" hidden="false" customHeight="true" outlineLevel="0" collapsed="false">
      <c r="B15" s="62"/>
      <c r="C15" s="122" t="s">
        <v>394</v>
      </c>
      <c r="D15" s="122"/>
      <c r="E15" s="122"/>
      <c r="F15" s="122"/>
      <c r="G15" s="122"/>
      <c r="H15" s="294" t="n">
        <v>521854</v>
      </c>
      <c r="I15" s="295" t="n">
        <f aca="false">ROUND(AVERAGE(J15:U15),2)</f>
        <v>553665.25</v>
      </c>
      <c r="J15" s="296" t="n">
        <v>451621</v>
      </c>
      <c r="K15" s="296" t="n">
        <v>497793</v>
      </c>
      <c r="L15" s="296" t="n">
        <v>470529</v>
      </c>
      <c r="M15" s="296" t="n">
        <v>483677</v>
      </c>
      <c r="N15" s="296" t="n">
        <v>431291</v>
      </c>
      <c r="O15" s="296" t="n">
        <v>694861</v>
      </c>
      <c r="P15" s="296" t="n">
        <v>516599</v>
      </c>
      <c r="Q15" s="296" t="n">
        <v>551057</v>
      </c>
      <c r="R15" s="296" t="n">
        <v>450401</v>
      </c>
      <c r="S15" s="296" t="n">
        <v>494631</v>
      </c>
      <c r="T15" s="296" t="n">
        <v>454847</v>
      </c>
      <c r="U15" s="296" t="n">
        <v>1146676</v>
      </c>
    </row>
    <row r="16" s="4" customFormat="true" ht="15" hidden="false" customHeight="true" outlineLevel="0" collapsed="false">
      <c r="B16" s="62"/>
      <c r="C16" s="62"/>
      <c r="D16" s="122" t="s">
        <v>395</v>
      </c>
      <c r="E16" s="122"/>
      <c r="F16" s="122"/>
      <c r="G16" s="122"/>
      <c r="H16" s="294" t="n">
        <v>495044</v>
      </c>
      <c r="I16" s="295" t="n">
        <f aca="false">ROUND(AVERAGE(J16:U16),2)</f>
        <v>521627</v>
      </c>
      <c r="J16" s="296" t="n">
        <v>442791</v>
      </c>
      <c r="K16" s="296" t="n">
        <v>455768</v>
      </c>
      <c r="L16" s="296" t="n">
        <v>467036</v>
      </c>
      <c r="M16" s="296" t="n">
        <v>416762</v>
      </c>
      <c r="N16" s="296" t="n">
        <v>420216</v>
      </c>
      <c r="O16" s="296" t="n">
        <v>629504</v>
      </c>
      <c r="P16" s="296" t="n">
        <v>500897</v>
      </c>
      <c r="Q16" s="296" t="n">
        <v>481912</v>
      </c>
      <c r="R16" s="296" t="n">
        <v>442886</v>
      </c>
      <c r="S16" s="296" t="n">
        <v>464322</v>
      </c>
      <c r="T16" s="296" t="n">
        <v>443390</v>
      </c>
      <c r="U16" s="296" t="n">
        <v>1094040</v>
      </c>
      <c r="V16" s="1"/>
      <c r="W16" s="1"/>
      <c r="X16" s="1"/>
    </row>
    <row r="17" s="4" customFormat="true" ht="15" hidden="false" customHeight="true" outlineLevel="0" collapsed="false">
      <c r="B17" s="62"/>
      <c r="C17" s="62"/>
      <c r="D17" s="62"/>
      <c r="E17" s="122" t="s">
        <v>396</v>
      </c>
      <c r="F17" s="122"/>
      <c r="G17" s="122"/>
      <c r="H17" s="294" t="n">
        <v>398169</v>
      </c>
      <c r="I17" s="295" t="n">
        <f aca="false">ROUND(AVERAGE(J17:U17),2)</f>
        <v>445173</v>
      </c>
      <c r="J17" s="296" t="n">
        <v>366511</v>
      </c>
      <c r="K17" s="296" t="n">
        <v>379461</v>
      </c>
      <c r="L17" s="296" t="n">
        <v>400695</v>
      </c>
      <c r="M17" s="296" t="n">
        <v>354821</v>
      </c>
      <c r="N17" s="296" t="n">
        <v>361628</v>
      </c>
      <c r="O17" s="296" t="n">
        <v>518522</v>
      </c>
      <c r="P17" s="296" t="n">
        <v>439434</v>
      </c>
      <c r="Q17" s="296" t="n">
        <v>421642</v>
      </c>
      <c r="R17" s="296" t="n">
        <v>369422</v>
      </c>
      <c r="S17" s="296" t="n">
        <v>389417</v>
      </c>
      <c r="T17" s="296" t="n">
        <v>372862</v>
      </c>
      <c r="U17" s="296" t="n">
        <v>967661</v>
      </c>
    </row>
    <row r="18" s="4" customFormat="true" ht="15" hidden="false" customHeight="true" outlineLevel="0" collapsed="false">
      <c r="B18" s="62"/>
      <c r="C18" s="62"/>
      <c r="D18" s="62"/>
      <c r="E18" s="62"/>
      <c r="F18" s="122" t="s">
        <v>397</v>
      </c>
      <c r="G18" s="122"/>
      <c r="H18" s="294" t="n">
        <v>347014</v>
      </c>
      <c r="I18" s="295" t="n">
        <f aca="false">ROUND(AVERAGE(J18:U18),2)</f>
        <v>368213.33</v>
      </c>
      <c r="J18" s="296" t="n">
        <v>364593</v>
      </c>
      <c r="K18" s="296" t="n">
        <v>377911</v>
      </c>
      <c r="L18" s="296" t="n">
        <v>378422</v>
      </c>
      <c r="M18" s="296" t="n">
        <v>348005</v>
      </c>
      <c r="N18" s="296" t="n">
        <v>360408</v>
      </c>
      <c r="O18" s="296" t="n">
        <v>343739</v>
      </c>
      <c r="P18" s="298" t="n">
        <v>353285</v>
      </c>
      <c r="Q18" s="298" t="n">
        <v>364127</v>
      </c>
      <c r="R18" s="298" t="n">
        <v>362855</v>
      </c>
      <c r="S18" s="298" t="n">
        <v>382864</v>
      </c>
      <c r="T18" s="298" t="n">
        <v>365785</v>
      </c>
      <c r="U18" s="298" t="n">
        <v>416566</v>
      </c>
    </row>
    <row r="19" s="4" customFormat="true" ht="15" hidden="false" customHeight="true" outlineLevel="0" collapsed="false">
      <c r="B19" s="62"/>
      <c r="C19" s="62"/>
      <c r="D19" s="62"/>
      <c r="E19" s="62"/>
      <c r="F19" s="122" t="s">
        <v>398</v>
      </c>
      <c r="G19" s="122"/>
      <c r="H19" s="294" t="n">
        <v>932</v>
      </c>
      <c r="I19" s="295" t="n">
        <f aca="false">ROUND(AVERAGE(J19:U19),2)</f>
        <v>3375</v>
      </c>
      <c r="J19" s="296" t="n">
        <v>1918</v>
      </c>
      <c r="K19" s="296" t="n">
        <v>1550</v>
      </c>
      <c r="L19" s="296" t="n">
        <v>1064</v>
      </c>
      <c r="M19" s="296" t="n">
        <v>1497</v>
      </c>
      <c r="N19" s="296" t="n">
        <v>1220</v>
      </c>
      <c r="O19" s="296" t="n">
        <v>2601</v>
      </c>
      <c r="P19" s="298" t="n">
        <v>910</v>
      </c>
      <c r="Q19" s="298" t="n">
        <v>854</v>
      </c>
      <c r="R19" s="298" t="n">
        <v>6567</v>
      </c>
      <c r="S19" s="298" t="n">
        <v>6553</v>
      </c>
      <c r="T19" s="298" t="n">
        <v>7077</v>
      </c>
      <c r="U19" s="298" t="n">
        <v>8689</v>
      </c>
    </row>
    <row r="20" s="4" customFormat="true" ht="15" hidden="false" customHeight="true" outlineLevel="0" collapsed="false">
      <c r="B20" s="62"/>
      <c r="C20" s="62"/>
      <c r="D20" s="62"/>
      <c r="E20" s="62"/>
      <c r="F20" s="122" t="s">
        <v>399</v>
      </c>
      <c r="G20" s="122"/>
      <c r="H20" s="294" t="n">
        <v>50223</v>
      </c>
      <c r="I20" s="299" t="n">
        <f aca="false">ROUND(AVERAGE(J20:U20),2)</f>
        <v>73584.67</v>
      </c>
      <c r="J20" s="298" t="n">
        <v>0</v>
      </c>
      <c r="K20" s="298" t="n">
        <v>0</v>
      </c>
      <c r="L20" s="298" t="n">
        <v>21209</v>
      </c>
      <c r="M20" s="298" t="n">
        <v>5319</v>
      </c>
      <c r="N20" s="298" t="n">
        <v>0</v>
      </c>
      <c r="O20" s="298" t="n">
        <v>172182</v>
      </c>
      <c r="P20" s="298" t="n">
        <v>85240</v>
      </c>
      <c r="Q20" s="298" t="n">
        <v>56660</v>
      </c>
      <c r="R20" s="298" t="n">
        <v>0</v>
      </c>
      <c r="S20" s="298" t="n">
        <v>0</v>
      </c>
      <c r="T20" s="298" t="n">
        <v>0</v>
      </c>
      <c r="U20" s="298" t="n">
        <v>542406</v>
      </c>
    </row>
    <row r="21" s="4" customFormat="true" ht="15" hidden="false" customHeight="true" outlineLevel="0" collapsed="false">
      <c r="B21" s="62"/>
      <c r="C21" s="62"/>
      <c r="D21" s="62"/>
      <c r="E21" s="122" t="s">
        <v>400</v>
      </c>
      <c r="F21" s="122"/>
      <c r="G21" s="122"/>
      <c r="H21" s="294" t="n">
        <v>84636</v>
      </c>
      <c r="I21" s="295" t="n">
        <f aca="false">ROUND(AVERAGE(J21:U21),2)</f>
        <v>58081</v>
      </c>
      <c r="J21" s="296" t="n">
        <v>67392</v>
      </c>
      <c r="K21" s="296" t="n">
        <v>69893</v>
      </c>
      <c r="L21" s="296" t="n">
        <v>60436</v>
      </c>
      <c r="M21" s="296" t="n">
        <v>56079</v>
      </c>
      <c r="N21" s="296" t="n">
        <v>43888</v>
      </c>
      <c r="O21" s="296" t="n">
        <v>66254</v>
      </c>
      <c r="P21" s="296" t="n">
        <v>36080</v>
      </c>
      <c r="Q21" s="296" t="n">
        <v>33077</v>
      </c>
      <c r="R21" s="296" t="n">
        <v>48546</v>
      </c>
      <c r="S21" s="296" t="n">
        <v>54661</v>
      </c>
      <c r="T21" s="296" t="n">
        <v>53390</v>
      </c>
      <c r="U21" s="296" t="n">
        <v>107276</v>
      </c>
    </row>
    <row r="22" s="4" customFormat="true" ht="15" hidden="false" customHeight="true" outlineLevel="0" collapsed="false">
      <c r="B22" s="62"/>
      <c r="C22" s="62"/>
      <c r="D22" s="62"/>
      <c r="E22" s="122" t="s">
        <v>401</v>
      </c>
      <c r="F22" s="122"/>
      <c r="G22" s="122"/>
      <c r="H22" s="294" t="n">
        <v>12239</v>
      </c>
      <c r="I22" s="295" t="n">
        <f aca="false">ROUND(AVERAGE(J22:U22),2)</f>
        <v>18373</v>
      </c>
      <c r="J22" s="296" t="n">
        <v>8888</v>
      </c>
      <c r="K22" s="296" t="n">
        <v>6414</v>
      </c>
      <c r="L22" s="296" t="n">
        <v>5905</v>
      </c>
      <c r="M22" s="296" t="n">
        <v>5862</v>
      </c>
      <c r="N22" s="296" t="n">
        <v>14699</v>
      </c>
      <c r="O22" s="296" t="n">
        <v>44728</v>
      </c>
      <c r="P22" s="296" t="n">
        <v>25383</v>
      </c>
      <c r="Q22" s="296" t="n">
        <v>27193</v>
      </c>
      <c r="R22" s="296" t="n">
        <v>24918</v>
      </c>
      <c r="S22" s="296" t="n">
        <v>20244</v>
      </c>
      <c r="T22" s="296" t="n">
        <v>17138</v>
      </c>
      <c r="U22" s="296" t="n">
        <v>19104</v>
      </c>
    </row>
    <row r="23" s="4" customFormat="true" ht="15" hidden="false" customHeight="true" outlineLevel="0" collapsed="false">
      <c r="B23" s="62"/>
      <c r="C23" s="62"/>
      <c r="D23" s="122" t="s">
        <v>402</v>
      </c>
      <c r="E23" s="122"/>
      <c r="F23" s="122"/>
      <c r="G23" s="122"/>
      <c r="H23" s="294" t="n">
        <v>3313</v>
      </c>
      <c r="I23" s="295" t="n">
        <f aca="false">ROUND(AVERAGE(J23:U23),2)</f>
        <v>2936.08</v>
      </c>
      <c r="J23" s="296" t="n">
        <v>2386</v>
      </c>
      <c r="K23" s="296" t="n">
        <v>1743</v>
      </c>
      <c r="L23" s="296" t="n">
        <v>1621</v>
      </c>
      <c r="M23" s="296" t="n">
        <v>3518</v>
      </c>
      <c r="N23" s="296" t="n">
        <v>5743</v>
      </c>
      <c r="O23" s="296" t="n">
        <v>4872</v>
      </c>
      <c r="P23" s="296" t="n">
        <v>3404</v>
      </c>
      <c r="Q23" s="296" t="n">
        <v>3333</v>
      </c>
      <c r="R23" s="296" t="n">
        <v>2577</v>
      </c>
      <c r="S23" s="296" t="n">
        <v>1332</v>
      </c>
      <c r="T23" s="296" t="n">
        <v>944</v>
      </c>
      <c r="U23" s="296" t="n">
        <v>3760</v>
      </c>
    </row>
    <row r="24" s="4" customFormat="true" ht="15" hidden="false" customHeight="true" outlineLevel="0" collapsed="false">
      <c r="B24" s="62"/>
      <c r="C24" s="62"/>
      <c r="D24" s="62"/>
      <c r="E24" s="122" t="s">
        <v>403</v>
      </c>
      <c r="F24" s="122"/>
      <c r="G24" s="122"/>
      <c r="H24" s="294" t="n">
        <v>399</v>
      </c>
      <c r="I24" s="295" t="n">
        <f aca="false">ROUND(AVERAGE(J24:U24),2)</f>
        <v>548.58</v>
      </c>
      <c r="J24" s="296" t="n">
        <v>0</v>
      </c>
      <c r="K24" s="296" t="n">
        <v>0</v>
      </c>
      <c r="L24" s="296" t="n">
        <v>0</v>
      </c>
      <c r="M24" s="296" t="n">
        <v>0</v>
      </c>
      <c r="N24" s="296" t="n">
        <v>1489</v>
      </c>
      <c r="O24" s="296" t="n">
        <v>1522</v>
      </c>
      <c r="P24" s="298" t="n">
        <v>1489</v>
      </c>
      <c r="Q24" s="298" t="n">
        <v>1458</v>
      </c>
      <c r="R24" s="298" t="n">
        <v>0</v>
      </c>
      <c r="S24" s="298" t="n">
        <v>0</v>
      </c>
      <c r="T24" s="298" t="n">
        <v>0</v>
      </c>
      <c r="U24" s="298" t="n">
        <v>625</v>
      </c>
    </row>
    <row r="25" s="4" customFormat="true" ht="15" hidden="false" customHeight="true" outlineLevel="0" collapsed="false">
      <c r="B25" s="62"/>
      <c r="C25" s="62"/>
      <c r="D25" s="62"/>
      <c r="E25" s="122" t="s">
        <v>404</v>
      </c>
      <c r="F25" s="122"/>
      <c r="G25" s="122"/>
      <c r="H25" s="294" t="n">
        <v>2417</v>
      </c>
      <c r="I25" s="295" t="n">
        <f aca="false">ROUND(AVERAGE(J25:U25),2)</f>
        <v>1562.42</v>
      </c>
      <c r="J25" s="296" t="n">
        <v>784</v>
      </c>
      <c r="K25" s="296" t="n">
        <v>0</v>
      </c>
      <c r="L25" s="296" t="n">
        <v>204</v>
      </c>
      <c r="M25" s="296" t="n">
        <v>1915</v>
      </c>
      <c r="N25" s="296" t="n">
        <v>2111</v>
      </c>
      <c r="O25" s="296" t="n">
        <v>1957</v>
      </c>
      <c r="P25" s="298" t="n">
        <v>1915</v>
      </c>
      <c r="Q25" s="298" t="n">
        <v>1875</v>
      </c>
      <c r="R25" s="298" t="n">
        <v>2577</v>
      </c>
      <c r="S25" s="298" t="n">
        <v>1332</v>
      </c>
      <c r="T25" s="298" t="n">
        <v>944</v>
      </c>
      <c r="U25" s="298" t="n">
        <v>3135</v>
      </c>
    </row>
    <row r="26" s="4" customFormat="true" ht="15" hidden="false" customHeight="true" outlineLevel="0" collapsed="false">
      <c r="B26" s="62"/>
      <c r="C26" s="62"/>
      <c r="D26" s="62"/>
      <c r="E26" s="122" t="s">
        <v>405</v>
      </c>
      <c r="F26" s="122"/>
      <c r="G26" s="122"/>
      <c r="H26" s="294" t="n">
        <v>497</v>
      </c>
      <c r="I26" s="299" t="n">
        <f aca="false">ROUND(AVERAGE(J26:U26),2)</f>
        <v>825.08</v>
      </c>
      <c r="J26" s="298" t="n">
        <v>1602</v>
      </c>
      <c r="K26" s="298" t="n">
        <v>1743</v>
      </c>
      <c r="L26" s="298" t="n">
        <v>1417</v>
      </c>
      <c r="M26" s="298" t="n">
        <v>1603</v>
      </c>
      <c r="N26" s="298" t="n">
        <v>2143</v>
      </c>
      <c r="O26" s="298" t="n">
        <v>1393</v>
      </c>
      <c r="P26" s="298" t="n">
        <v>0</v>
      </c>
      <c r="Q26" s="300" t="n">
        <v>0</v>
      </c>
      <c r="R26" s="298" t="n">
        <v>0</v>
      </c>
      <c r="S26" s="298" t="n">
        <v>0</v>
      </c>
      <c r="T26" s="298" t="n">
        <v>0</v>
      </c>
      <c r="U26" s="298" t="n">
        <v>0</v>
      </c>
    </row>
    <row r="27" s="4" customFormat="true" ht="15" hidden="false" customHeight="true" outlineLevel="0" collapsed="false">
      <c r="B27" s="62"/>
      <c r="C27" s="62"/>
      <c r="D27" s="122" t="s">
        <v>406</v>
      </c>
      <c r="E27" s="122"/>
      <c r="F27" s="122"/>
      <c r="G27" s="122"/>
      <c r="H27" s="294" t="n">
        <v>23497</v>
      </c>
      <c r="I27" s="295" t="n">
        <f aca="false">ROUND(AVERAGE(J27:U27),2)</f>
        <v>29102.17</v>
      </c>
      <c r="J27" s="296" t="n">
        <v>6443</v>
      </c>
      <c r="K27" s="296" t="n">
        <v>40281</v>
      </c>
      <c r="L27" s="296" t="n">
        <v>1872</v>
      </c>
      <c r="M27" s="296" t="n">
        <v>63397</v>
      </c>
      <c r="N27" s="296" t="n">
        <v>5333</v>
      </c>
      <c r="O27" s="296" t="n">
        <v>60486</v>
      </c>
      <c r="P27" s="296" t="n">
        <v>12297</v>
      </c>
      <c r="Q27" s="296" t="n">
        <v>65812</v>
      </c>
      <c r="R27" s="296" t="n">
        <v>4937</v>
      </c>
      <c r="S27" s="296" t="n">
        <v>28978</v>
      </c>
      <c r="T27" s="296" t="n">
        <v>10514</v>
      </c>
      <c r="U27" s="296" t="n">
        <v>48876</v>
      </c>
    </row>
    <row r="28" s="4" customFormat="true" ht="15" hidden="false" customHeight="true" outlineLevel="0" collapsed="false">
      <c r="B28" s="62"/>
      <c r="C28" s="62"/>
      <c r="D28" s="62"/>
      <c r="E28" s="122" t="s">
        <v>407</v>
      </c>
      <c r="F28" s="122"/>
      <c r="G28" s="122"/>
      <c r="H28" s="294" t="n">
        <v>638</v>
      </c>
      <c r="I28" s="299" t="n">
        <f aca="false">ROUND(AVERAGE(J28:U28),2)</f>
        <v>892.75</v>
      </c>
      <c r="J28" s="298" t="n">
        <v>1373</v>
      </c>
      <c r="K28" s="298" t="n">
        <v>1122</v>
      </c>
      <c r="L28" s="298" t="n">
        <v>714</v>
      </c>
      <c r="M28" s="298" t="n">
        <v>277</v>
      </c>
      <c r="N28" s="298" t="n">
        <v>1785</v>
      </c>
      <c r="O28" s="298" t="n">
        <v>1683</v>
      </c>
      <c r="P28" s="298" t="n">
        <v>213</v>
      </c>
      <c r="Q28" s="298" t="n">
        <v>1288</v>
      </c>
      <c r="R28" s="298" t="n">
        <v>935</v>
      </c>
      <c r="S28" s="298" t="n">
        <v>204</v>
      </c>
      <c r="T28" s="298" t="n">
        <v>274</v>
      </c>
      <c r="U28" s="298" t="n">
        <v>845</v>
      </c>
    </row>
    <row r="29" s="4" customFormat="true" ht="15" hidden="false" customHeight="true" outlineLevel="0" collapsed="false">
      <c r="B29" s="62"/>
      <c r="C29" s="62"/>
      <c r="D29" s="62"/>
      <c r="E29" s="122" t="s">
        <v>408</v>
      </c>
      <c r="F29" s="122"/>
      <c r="G29" s="122"/>
      <c r="H29" s="294" t="n">
        <v>22333</v>
      </c>
      <c r="I29" s="295" t="n">
        <f aca="false">ROUND(AVERAGE(J29:U29),2)</f>
        <v>27486.33</v>
      </c>
      <c r="J29" s="296" t="n">
        <v>4988</v>
      </c>
      <c r="K29" s="296" t="n">
        <v>38052</v>
      </c>
      <c r="L29" s="296" t="n">
        <v>138</v>
      </c>
      <c r="M29" s="296" t="n">
        <v>62482</v>
      </c>
      <c r="N29" s="296" t="n">
        <v>2909</v>
      </c>
      <c r="O29" s="296" t="n">
        <v>58151</v>
      </c>
      <c r="P29" s="298" t="n">
        <v>10976</v>
      </c>
      <c r="Q29" s="298" t="n">
        <v>63351</v>
      </c>
      <c r="R29" s="298" t="n">
        <v>2829</v>
      </c>
      <c r="S29" s="298" t="n">
        <v>28237</v>
      </c>
      <c r="T29" s="298" t="n">
        <v>10240</v>
      </c>
      <c r="U29" s="298" t="n">
        <v>47483</v>
      </c>
    </row>
    <row r="30" s="4" customFormat="true" ht="15" hidden="false" customHeight="true" outlineLevel="0" collapsed="false">
      <c r="B30" s="62"/>
      <c r="C30" s="62"/>
      <c r="D30" s="62"/>
      <c r="E30" s="122" t="s">
        <v>383</v>
      </c>
      <c r="F30" s="122"/>
      <c r="G30" s="122"/>
      <c r="H30" s="294" t="n">
        <v>526</v>
      </c>
      <c r="I30" s="299" t="n">
        <f aca="false">ROUND(AVERAGE(J30:U30),2)</f>
        <v>723.08</v>
      </c>
      <c r="J30" s="298" t="n">
        <v>83</v>
      </c>
      <c r="K30" s="298" t="n">
        <v>1107</v>
      </c>
      <c r="L30" s="298" t="n">
        <v>1020</v>
      </c>
      <c r="M30" s="298" t="n">
        <v>638</v>
      </c>
      <c r="N30" s="298" t="n">
        <v>638</v>
      </c>
      <c r="O30" s="298" t="n">
        <v>652</v>
      </c>
      <c r="P30" s="298" t="n">
        <v>1108</v>
      </c>
      <c r="Q30" s="298" t="n">
        <v>1173</v>
      </c>
      <c r="R30" s="298" t="n">
        <v>1173</v>
      </c>
      <c r="S30" s="298" t="n">
        <v>537</v>
      </c>
      <c r="T30" s="298" t="n">
        <v>0</v>
      </c>
      <c r="U30" s="298" t="n">
        <v>548</v>
      </c>
    </row>
    <row r="31" s="4" customFormat="true" ht="15" hidden="false" customHeight="true" outlineLevel="0" collapsed="false">
      <c r="B31" s="62"/>
      <c r="C31" s="62"/>
      <c r="D31" s="62"/>
      <c r="E31" s="62"/>
      <c r="F31" s="301"/>
      <c r="G31" s="302"/>
      <c r="H31" s="294"/>
      <c r="I31" s="299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</row>
    <row r="32" customFormat="false" ht="15" hidden="false" customHeight="true" outlineLevel="0" collapsed="false">
      <c r="B32" s="62"/>
      <c r="C32" s="122" t="s">
        <v>409</v>
      </c>
      <c r="D32" s="122"/>
      <c r="E32" s="122"/>
      <c r="F32" s="122"/>
      <c r="G32" s="122"/>
      <c r="H32" s="294" t="n">
        <v>5924</v>
      </c>
      <c r="I32" s="295" t="n">
        <f aca="false">ROUND(AVERAGE(J32:U32),2)</f>
        <v>4474.5</v>
      </c>
      <c r="J32" s="296" t="n">
        <v>8454</v>
      </c>
      <c r="K32" s="296" t="n">
        <v>1188</v>
      </c>
      <c r="L32" s="296" t="n">
        <v>6185</v>
      </c>
      <c r="M32" s="296" t="n">
        <v>3633</v>
      </c>
      <c r="N32" s="296" t="n">
        <v>2654</v>
      </c>
      <c r="O32" s="296" t="n">
        <v>4441</v>
      </c>
      <c r="P32" s="296" t="n">
        <v>6218</v>
      </c>
      <c r="Q32" s="296" t="n">
        <v>2972</v>
      </c>
      <c r="R32" s="296" t="n">
        <v>834</v>
      </c>
      <c r="S32" s="296" t="n">
        <v>3837</v>
      </c>
      <c r="T32" s="296" t="n">
        <v>915</v>
      </c>
      <c r="U32" s="296" t="n">
        <v>12363</v>
      </c>
      <c r="V32" s="4"/>
      <c r="W32" s="4"/>
      <c r="X32" s="4"/>
    </row>
    <row r="33" s="4" customFormat="true" ht="15" hidden="false" customHeight="true" outlineLevel="0" collapsed="false">
      <c r="B33" s="62"/>
      <c r="C33" s="62"/>
      <c r="D33" s="122" t="s">
        <v>410</v>
      </c>
      <c r="E33" s="122"/>
      <c r="F33" s="122"/>
      <c r="G33" s="122"/>
      <c r="H33" s="294" t="n">
        <v>4310</v>
      </c>
      <c r="I33" s="299" t="n">
        <f aca="false">ROUND(AVERAGE(J33:U33),2)</f>
        <v>2297.83</v>
      </c>
      <c r="J33" s="298" t="n">
        <v>7745</v>
      </c>
      <c r="K33" s="298" t="n">
        <v>439</v>
      </c>
      <c r="L33" s="298" t="n">
        <v>4306</v>
      </c>
      <c r="M33" s="298" t="n">
        <v>1872</v>
      </c>
      <c r="N33" s="298" t="n">
        <v>649</v>
      </c>
      <c r="O33" s="298" t="n">
        <v>1804</v>
      </c>
      <c r="P33" s="298" t="n">
        <v>2404</v>
      </c>
      <c r="Q33" s="298" t="n">
        <v>2030</v>
      </c>
      <c r="R33" s="298" t="n">
        <v>635</v>
      </c>
      <c r="S33" s="298" t="n">
        <v>3073</v>
      </c>
      <c r="T33" s="298" t="n">
        <v>388</v>
      </c>
      <c r="U33" s="298" t="n">
        <v>2229</v>
      </c>
      <c r="V33" s="1"/>
      <c r="W33" s="1"/>
      <c r="X33" s="1"/>
    </row>
    <row r="34" s="4" customFormat="true" ht="15" hidden="false" customHeight="true" outlineLevel="0" collapsed="false">
      <c r="B34" s="62"/>
      <c r="C34" s="62"/>
      <c r="D34" s="122" t="s">
        <v>411</v>
      </c>
      <c r="E34" s="122"/>
      <c r="F34" s="122"/>
      <c r="G34" s="122"/>
      <c r="H34" s="294" t="n">
        <v>1614</v>
      </c>
      <c r="I34" s="295" t="n">
        <f aca="false">ROUND(AVERAGE(J34:U34),2)</f>
        <v>2176.67</v>
      </c>
      <c r="J34" s="296" t="n">
        <v>709</v>
      </c>
      <c r="K34" s="296" t="n">
        <v>749</v>
      </c>
      <c r="L34" s="296" t="n">
        <v>1879</v>
      </c>
      <c r="M34" s="296" t="n">
        <v>1761</v>
      </c>
      <c r="N34" s="296" t="n">
        <v>2005</v>
      </c>
      <c r="O34" s="296" t="n">
        <v>2637</v>
      </c>
      <c r="P34" s="298" t="n">
        <v>3814</v>
      </c>
      <c r="Q34" s="298" t="n">
        <v>942</v>
      </c>
      <c r="R34" s="298" t="n">
        <v>199</v>
      </c>
      <c r="S34" s="298" t="n">
        <v>764</v>
      </c>
      <c r="T34" s="298" t="n">
        <v>527</v>
      </c>
      <c r="U34" s="298" t="n">
        <v>10134</v>
      </c>
    </row>
    <row r="35" s="4" customFormat="true" ht="15" hidden="false" customHeight="true" outlineLevel="0" collapsed="false">
      <c r="B35" s="62"/>
      <c r="C35" s="62"/>
      <c r="D35" s="62"/>
      <c r="E35" s="62"/>
      <c r="F35" s="301"/>
      <c r="G35" s="302"/>
      <c r="H35" s="294"/>
      <c r="I35" s="299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</row>
    <row r="36" customFormat="false" ht="15" hidden="false" customHeight="true" outlineLevel="0" collapsed="false">
      <c r="B36" s="122" t="s">
        <v>412</v>
      </c>
      <c r="C36" s="122"/>
      <c r="D36" s="122"/>
      <c r="E36" s="122"/>
      <c r="F36" s="122"/>
      <c r="G36" s="122"/>
      <c r="H36" s="294" t="n">
        <v>341072</v>
      </c>
      <c r="I36" s="295" t="n">
        <v>331460</v>
      </c>
      <c r="J36" s="296" t="n">
        <v>328353</v>
      </c>
      <c r="K36" s="296" t="n">
        <v>306530</v>
      </c>
      <c r="L36" s="296" t="n">
        <v>348201</v>
      </c>
      <c r="M36" s="296" t="n">
        <v>284295</v>
      </c>
      <c r="N36" s="296" t="n">
        <v>285223</v>
      </c>
      <c r="O36" s="296" t="n">
        <v>306874</v>
      </c>
      <c r="P36" s="296" t="n">
        <v>341254</v>
      </c>
      <c r="Q36" s="296" t="n">
        <v>381623</v>
      </c>
      <c r="R36" s="296" t="n">
        <v>349321</v>
      </c>
      <c r="S36" s="296" t="n">
        <v>363446</v>
      </c>
      <c r="T36" s="296" t="n">
        <v>325166</v>
      </c>
      <c r="U36" s="296" t="n">
        <v>357242</v>
      </c>
      <c r="V36" s="4"/>
      <c r="W36" s="4"/>
      <c r="X36" s="4"/>
    </row>
    <row r="37" customFormat="false" ht="15" hidden="false" customHeight="true" outlineLevel="0" collapsed="false">
      <c r="B37" s="62"/>
      <c r="C37" s="122" t="s">
        <v>413</v>
      </c>
      <c r="D37" s="122"/>
      <c r="E37" s="122"/>
      <c r="F37" s="122"/>
      <c r="G37" s="122"/>
      <c r="H37" s="294" t="n">
        <v>324192</v>
      </c>
      <c r="I37" s="295" t="n">
        <f aca="false">ROUND(AVERAGE(J37:U37),2)</f>
        <v>313934.58</v>
      </c>
      <c r="J37" s="298" t="n">
        <v>311568</v>
      </c>
      <c r="K37" s="298" t="n">
        <v>295047</v>
      </c>
      <c r="L37" s="298" t="n">
        <v>335623</v>
      </c>
      <c r="M37" s="298" t="n">
        <v>276786</v>
      </c>
      <c r="N37" s="298" t="n">
        <v>279101</v>
      </c>
      <c r="O37" s="298" t="n">
        <v>264400</v>
      </c>
      <c r="P37" s="298" t="n">
        <v>334042</v>
      </c>
      <c r="Q37" s="298" t="n">
        <v>358557</v>
      </c>
      <c r="R37" s="298" t="n">
        <v>320978</v>
      </c>
      <c r="S37" s="303" t="n">
        <v>350405</v>
      </c>
      <c r="T37" s="298" t="n">
        <v>307211</v>
      </c>
      <c r="U37" s="298" t="n">
        <v>333497</v>
      </c>
    </row>
    <row r="38" customFormat="false" ht="15" hidden="false" customHeight="true" outlineLevel="0" collapsed="false">
      <c r="B38" s="62"/>
      <c r="C38" s="122" t="s">
        <v>414</v>
      </c>
      <c r="D38" s="122"/>
      <c r="E38" s="122"/>
      <c r="F38" s="122"/>
      <c r="G38" s="122"/>
      <c r="H38" s="294" t="n">
        <v>1453</v>
      </c>
      <c r="I38" s="295" t="n">
        <f aca="false">ROUND(AVERAGE(J38:U38),2)</f>
        <v>212.33</v>
      </c>
      <c r="J38" s="296" t="n">
        <v>0</v>
      </c>
      <c r="K38" s="296" t="n">
        <v>507</v>
      </c>
      <c r="L38" s="296" t="n">
        <v>0</v>
      </c>
      <c r="M38" s="296" t="n">
        <v>0</v>
      </c>
      <c r="N38" s="296" t="n">
        <v>0</v>
      </c>
      <c r="O38" s="296" t="n">
        <v>0</v>
      </c>
      <c r="P38" s="298" t="n">
        <v>0</v>
      </c>
      <c r="Q38" s="298" t="n">
        <v>0</v>
      </c>
      <c r="R38" s="298" t="n">
        <v>0</v>
      </c>
      <c r="S38" s="298" t="n">
        <v>2041</v>
      </c>
      <c r="T38" s="298" t="n">
        <v>0</v>
      </c>
      <c r="U38" s="298" t="n">
        <v>0</v>
      </c>
    </row>
    <row r="39" customFormat="false" ht="15" hidden="false" customHeight="true" outlineLevel="0" collapsed="false">
      <c r="B39" s="62"/>
      <c r="C39" s="122" t="s">
        <v>415</v>
      </c>
      <c r="D39" s="122"/>
      <c r="E39" s="122"/>
      <c r="F39" s="122"/>
      <c r="G39" s="122"/>
      <c r="H39" s="304" t="s">
        <v>416</v>
      </c>
      <c r="I39" s="295" t="n">
        <f aca="false">ROUND(AVERAGE(J39:U39),2)</f>
        <v>0</v>
      </c>
      <c r="J39" s="296" t="n">
        <v>0</v>
      </c>
      <c r="K39" s="298" t="n">
        <v>0</v>
      </c>
      <c r="L39" s="298" t="n">
        <v>0</v>
      </c>
      <c r="M39" s="298" t="n">
        <v>0</v>
      </c>
      <c r="N39" s="298" t="n">
        <v>0</v>
      </c>
      <c r="O39" s="298" t="n">
        <v>0</v>
      </c>
      <c r="P39" s="298" t="n">
        <v>0</v>
      </c>
      <c r="Q39" s="298" t="n">
        <v>0</v>
      </c>
      <c r="R39" s="298" t="n">
        <v>0</v>
      </c>
      <c r="S39" s="298" t="n">
        <v>0</v>
      </c>
      <c r="T39" s="298" t="n">
        <v>0</v>
      </c>
      <c r="U39" s="298" t="n">
        <v>0</v>
      </c>
    </row>
    <row r="40" customFormat="false" ht="15" hidden="false" customHeight="true" outlineLevel="0" collapsed="false">
      <c r="B40" s="62"/>
      <c r="C40" s="122" t="s">
        <v>417</v>
      </c>
      <c r="D40" s="122"/>
      <c r="E40" s="122"/>
      <c r="F40" s="122"/>
      <c r="G40" s="122"/>
      <c r="H40" s="304" t="s">
        <v>416</v>
      </c>
      <c r="I40" s="295" t="n">
        <f aca="false">ROUND(AVERAGE(J40:U40),2)</f>
        <v>0</v>
      </c>
      <c r="J40" s="298" t="n">
        <v>0</v>
      </c>
      <c r="K40" s="298" t="n">
        <v>0</v>
      </c>
      <c r="L40" s="298" t="n">
        <v>0</v>
      </c>
      <c r="M40" s="298" t="n">
        <v>0</v>
      </c>
      <c r="N40" s="298" t="n">
        <v>0</v>
      </c>
      <c r="O40" s="298" t="n">
        <v>0</v>
      </c>
      <c r="P40" s="298" t="n">
        <v>0</v>
      </c>
      <c r="Q40" s="298" t="n">
        <v>0</v>
      </c>
      <c r="R40" s="298" t="n">
        <v>0</v>
      </c>
      <c r="S40" s="298" t="n">
        <v>0</v>
      </c>
      <c r="T40" s="298" t="n">
        <v>0</v>
      </c>
      <c r="U40" s="298" t="n">
        <v>0</v>
      </c>
    </row>
    <row r="41" customFormat="false" ht="15" hidden="false" customHeight="true" outlineLevel="0" collapsed="false">
      <c r="B41" s="62"/>
      <c r="C41" s="122" t="s">
        <v>418</v>
      </c>
      <c r="D41" s="122"/>
      <c r="E41" s="122"/>
      <c r="F41" s="122"/>
      <c r="G41" s="122"/>
      <c r="H41" s="304" t="n">
        <v>110</v>
      </c>
      <c r="I41" s="295" t="n">
        <f aca="false">ROUND(AVERAGE(J41:U41),2)</f>
        <v>140.25</v>
      </c>
      <c r="J41" s="298" t="n">
        <v>0</v>
      </c>
      <c r="K41" s="298" t="n">
        <v>0</v>
      </c>
      <c r="L41" s="298" t="n">
        <v>1224</v>
      </c>
      <c r="M41" s="298" t="n">
        <v>0</v>
      </c>
      <c r="N41" s="298" t="n">
        <v>0</v>
      </c>
      <c r="O41" s="298" t="n">
        <v>0</v>
      </c>
      <c r="P41" s="298" t="n">
        <v>0</v>
      </c>
      <c r="Q41" s="298" t="n">
        <v>0</v>
      </c>
      <c r="R41" s="298" t="n">
        <v>0</v>
      </c>
      <c r="S41" s="298" t="n">
        <v>0</v>
      </c>
      <c r="T41" s="298" t="n">
        <v>459</v>
      </c>
      <c r="U41" s="298" t="n">
        <v>0</v>
      </c>
    </row>
    <row r="42" customFormat="false" ht="15" hidden="false" customHeight="true" outlineLevel="0" collapsed="false">
      <c r="B42" s="62"/>
      <c r="C42" s="122" t="s">
        <v>419</v>
      </c>
      <c r="D42" s="122"/>
      <c r="E42" s="122"/>
      <c r="F42" s="122"/>
      <c r="G42" s="122"/>
      <c r="H42" s="304" t="n">
        <v>3743</v>
      </c>
      <c r="I42" s="295" t="n">
        <f aca="false">ROUND(AVERAGE(J42:U42),2)</f>
        <v>4738.92</v>
      </c>
      <c r="J42" s="298" t="n">
        <v>1</v>
      </c>
      <c r="K42" s="298" t="n">
        <v>309</v>
      </c>
      <c r="L42" s="298" t="n">
        <v>1</v>
      </c>
      <c r="M42" s="298" t="n">
        <v>0</v>
      </c>
      <c r="N42" s="298" t="n">
        <v>0</v>
      </c>
      <c r="O42" s="298" t="n">
        <v>32314</v>
      </c>
      <c r="P42" s="298" t="n">
        <v>171</v>
      </c>
      <c r="Q42" s="298" t="n">
        <v>108</v>
      </c>
      <c r="R42" s="298" t="n">
        <v>20833</v>
      </c>
      <c r="S42" s="298" t="n">
        <v>3128</v>
      </c>
      <c r="T42" s="298" t="n">
        <v>2</v>
      </c>
      <c r="U42" s="298" t="n">
        <v>0</v>
      </c>
    </row>
    <row r="43" customFormat="false" ht="15" hidden="false" customHeight="true" outlineLevel="0" collapsed="false">
      <c r="B43" s="62"/>
      <c r="C43" s="122" t="s">
        <v>420</v>
      </c>
      <c r="D43" s="122"/>
      <c r="E43" s="122"/>
      <c r="F43" s="122"/>
      <c r="G43" s="122"/>
      <c r="H43" s="304" t="n">
        <v>11519</v>
      </c>
      <c r="I43" s="295" t="n">
        <f aca="false">ROUND(AVERAGE(J43:U43),2)</f>
        <v>12236.17</v>
      </c>
      <c r="J43" s="298" t="n">
        <v>16784</v>
      </c>
      <c r="K43" s="298" t="n">
        <v>10667</v>
      </c>
      <c r="L43" s="298" t="n">
        <v>10638</v>
      </c>
      <c r="M43" s="298" t="n">
        <v>7079</v>
      </c>
      <c r="N43" s="298" t="n">
        <v>6122</v>
      </c>
      <c r="O43" s="298" t="n">
        <v>10160</v>
      </c>
      <c r="P43" s="298" t="n">
        <v>6989</v>
      </c>
      <c r="Q43" s="298" t="n">
        <v>22886</v>
      </c>
      <c r="R43" s="298" t="n">
        <v>7509</v>
      </c>
      <c r="S43" s="298" t="n">
        <v>7770</v>
      </c>
      <c r="T43" s="298" t="n">
        <v>17494</v>
      </c>
      <c r="U43" s="298" t="n">
        <v>22736</v>
      </c>
    </row>
    <row r="44" customFormat="false" ht="15" hidden="false" customHeight="true" outlineLevel="0" collapsed="false">
      <c r="B44" s="62"/>
      <c r="C44" s="122" t="s">
        <v>421</v>
      </c>
      <c r="D44" s="122"/>
      <c r="E44" s="122"/>
      <c r="F44" s="122"/>
      <c r="G44" s="122"/>
      <c r="H44" s="304" t="s">
        <v>416</v>
      </c>
      <c r="I44" s="295" t="n">
        <f aca="false">ROUND(AVERAGE(J44:U44),2)</f>
        <v>0</v>
      </c>
      <c r="J44" s="298" t="n">
        <v>0</v>
      </c>
      <c r="K44" s="298" t="n">
        <v>0</v>
      </c>
      <c r="L44" s="298" t="n">
        <v>0</v>
      </c>
      <c r="M44" s="298" t="n">
        <v>0</v>
      </c>
      <c r="N44" s="298" t="n">
        <v>0</v>
      </c>
      <c r="O44" s="298" t="n">
        <v>0</v>
      </c>
      <c r="P44" s="298" t="n">
        <v>0</v>
      </c>
      <c r="Q44" s="298" t="n">
        <v>0</v>
      </c>
      <c r="R44" s="298" t="n">
        <v>0</v>
      </c>
      <c r="S44" s="298" t="n">
        <v>0</v>
      </c>
      <c r="T44" s="298" t="n">
        <v>0</v>
      </c>
      <c r="U44" s="298" t="n">
        <v>0</v>
      </c>
    </row>
    <row r="45" customFormat="false" ht="15" hidden="false" customHeight="true" outlineLevel="0" collapsed="false">
      <c r="B45" s="62"/>
      <c r="C45" s="122" t="s">
        <v>411</v>
      </c>
      <c r="D45" s="122"/>
      <c r="E45" s="122"/>
      <c r="F45" s="122"/>
      <c r="G45" s="122"/>
      <c r="H45" s="304" t="n">
        <v>55</v>
      </c>
      <c r="I45" s="295" t="n">
        <f aca="false">ROUND(AVERAGE(J45:U45),2)</f>
        <v>198.25</v>
      </c>
      <c r="J45" s="298" t="n">
        <v>0</v>
      </c>
      <c r="K45" s="298" t="n">
        <v>0</v>
      </c>
      <c r="L45" s="298" t="n">
        <v>714</v>
      </c>
      <c r="M45" s="298" t="n">
        <v>429</v>
      </c>
      <c r="N45" s="298" t="n">
        <v>0</v>
      </c>
      <c r="O45" s="298" t="n">
        <v>0</v>
      </c>
      <c r="P45" s="298" t="n">
        <v>52</v>
      </c>
      <c r="Q45" s="298" t="n">
        <v>73</v>
      </c>
      <c r="R45" s="298" t="n">
        <v>0</v>
      </c>
      <c r="S45" s="298" t="n">
        <v>102</v>
      </c>
      <c r="T45" s="298" t="n">
        <v>0</v>
      </c>
      <c r="U45" s="298" t="n">
        <v>1009</v>
      </c>
    </row>
    <row r="46" customFormat="false" ht="15" hidden="false" customHeight="true" outlineLevel="0" collapsed="false">
      <c r="B46" s="62"/>
      <c r="C46" s="62"/>
      <c r="D46" s="62"/>
      <c r="E46" s="62"/>
      <c r="F46" s="62"/>
      <c r="G46" s="305"/>
      <c r="H46" s="304"/>
      <c r="I46" s="299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</row>
    <row r="47" customFormat="false" ht="15" hidden="false" customHeight="true" outlineLevel="0" collapsed="false">
      <c r="B47" s="122" t="s">
        <v>422</v>
      </c>
      <c r="C47" s="122"/>
      <c r="D47" s="122"/>
      <c r="E47" s="122"/>
      <c r="F47" s="122"/>
      <c r="G47" s="122"/>
      <c r="H47" s="304" t="n">
        <v>70232</v>
      </c>
      <c r="I47" s="295" t="n">
        <f aca="false">ROUND(AVERAGE(J47:U47),2)</f>
        <v>59241.08</v>
      </c>
      <c r="J47" s="296" t="n">
        <v>93046</v>
      </c>
      <c r="K47" s="296" t="n">
        <v>66998</v>
      </c>
      <c r="L47" s="296" t="n">
        <v>51313</v>
      </c>
      <c r="M47" s="296" t="n">
        <v>56401</v>
      </c>
      <c r="N47" s="296" t="n">
        <v>52417</v>
      </c>
      <c r="O47" s="296" t="n">
        <v>57278</v>
      </c>
      <c r="P47" s="296" t="n">
        <v>50972</v>
      </c>
      <c r="Q47" s="296" t="n">
        <v>47373</v>
      </c>
      <c r="R47" s="296" t="n">
        <v>54239</v>
      </c>
      <c r="S47" s="296" t="n">
        <v>57900</v>
      </c>
      <c r="T47" s="296" t="n">
        <v>57699</v>
      </c>
      <c r="U47" s="296" t="n">
        <v>65257</v>
      </c>
    </row>
    <row r="48" customFormat="false" ht="15" hidden="false" customHeight="true" outlineLevel="0" collapsed="false">
      <c r="B48" s="52"/>
      <c r="C48" s="52"/>
      <c r="D48" s="52"/>
      <c r="E48" s="52"/>
      <c r="F48" s="52"/>
      <c r="G48" s="297"/>
      <c r="H48" s="304"/>
      <c r="I48" s="299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</row>
    <row r="49" customFormat="false" ht="15" hidden="false" customHeight="true" outlineLevel="0" collapsed="false">
      <c r="B49" s="122" t="s">
        <v>423</v>
      </c>
      <c r="C49" s="122"/>
      <c r="D49" s="122"/>
      <c r="E49" s="122"/>
      <c r="F49" s="122"/>
      <c r="G49" s="122"/>
      <c r="H49" s="304" t="n">
        <v>939082</v>
      </c>
      <c r="I49" s="295" t="n">
        <f aca="false">ROUND(AVERAGE(J49:U49),2)</f>
        <v>948841.33</v>
      </c>
      <c r="J49" s="296" t="n">
        <v>881473</v>
      </c>
      <c r="K49" s="296" t="n">
        <v>872508</v>
      </c>
      <c r="L49" s="296" t="n">
        <v>876228</v>
      </c>
      <c r="M49" s="296" t="n">
        <v>828006</v>
      </c>
      <c r="N49" s="296" t="n">
        <v>771585</v>
      </c>
      <c r="O49" s="296" t="n">
        <v>1063455</v>
      </c>
      <c r="P49" s="296" t="n">
        <v>915042</v>
      </c>
      <c r="Q49" s="296" t="n">
        <v>983025</v>
      </c>
      <c r="R49" s="296" t="n">
        <v>854795</v>
      </c>
      <c r="S49" s="296" t="n">
        <v>919814</v>
      </c>
      <c r="T49" s="296" t="n">
        <v>838628</v>
      </c>
      <c r="U49" s="296" t="n">
        <v>1581537</v>
      </c>
    </row>
    <row r="50" customFormat="false" ht="15" hidden="false" customHeight="true" outlineLevel="0" collapsed="false">
      <c r="B50" s="62"/>
      <c r="C50" s="62"/>
      <c r="D50" s="62"/>
      <c r="E50" s="62"/>
      <c r="F50" s="62"/>
      <c r="G50" s="208"/>
      <c r="H50" s="304"/>
      <c r="I50" s="295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</row>
    <row r="51" customFormat="false" ht="15" hidden="false" customHeight="true" outlineLevel="0" collapsed="false">
      <c r="B51" s="122" t="s">
        <v>424</v>
      </c>
      <c r="C51" s="122"/>
      <c r="D51" s="122"/>
      <c r="E51" s="122"/>
      <c r="F51" s="122"/>
      <c r="G51" s="122"/>
      <c r="H51" s="304" t="n">
        <v>373761</v>
      </c>
      <c r="I51" s="295" t="n">
        <f aca="false">ROUND(AVERAGE(J51:U51),2)</f>
        <v>378883.17</v>
      </c>
      <c r="J51" s="296" t="n">
        <v>374782</v>
      </c>
      <c r="K51" s="296" t="n">
        <v>328434</v>
      </c>
      <c r="L51" s="296" t="n">
        <v>383982</v>
      </c>
      <c r="M51" s="296" t="n">
        <v>331109</v>
      </c>
      <c r="N51" s="296" t="n">
        <v>327098</v>
      </c>
      <c r="O51" s="296" t="n">
        <v>373483</v>
      </c>
      <c r="P51" s="296" t="n">
        <v>377381</v>
      </c>
      <c r="Q51" s="296" t="n">
        <v>395162</v>
      </c>
      <c r="R51" s="296" t="n">
        <v>383341</v>
      </c>
      <c r="S51" s="296" t="n">
        <v>410162</v>
      </c>
      <c r="T51" s="296" t="n">
        <v>344312</v>
      </c>
      <c r="U51" s="296" t="n">
        <v>517352</v>
      </c>
    </row>
    <row r="52" customFormat="false" ht="15" hidden="false" customHeight="true" outlineLevel="0" collapsed="false">
      <c r="B52" s="52"/>
      <c r="C52" s="52"/>
      <c r="D52" s="52"/>
      <c r="E52" s="52"/>
      <c r="F52" s="52"/>
      <c r="G52" s="297"/>
      <c r="H52" s="304"/>
      <c r="I52" s="295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</row>
    <row r="53" customFormat="false" ht="15" hidden="false" customHeight="true" outlineLevel="0" collapsed="false">
      <c r="B53" s="62"/>
      <c r="C53" s="122" t="s">
        <v>41</v>
      </c>
      <c r="D53" s="122"/>
      <c r="E53" s="122"/>
      <c r="F53" s="122"/>
      <c r="G53" s="122"/>
      <c r="H53" s="304" t="n">
        <v>287923</v>
      </c>
      <c r="I53" s="295" t="n">
        <f aca="false">ROUND(AVERAGE(J53:U53),2)</f>
        <v>287097.58</v>
      </c>
      <c r="J53" s="296" t="n">
        <v>299362</v>
      </c>
      <c r="K53" s="296" t="n">
        <v>242160</v>
      </c>
      <c r="L53" s="296" t="n">
        <v>306635</v>
      </c>
      <c r="M53" s="296" t="n">
        <v>254723</v>
      </c>
      <c r="N53" s="296" t="n">
        <v>231357</v>
      </c>
      <c r="O53" s="296" t="n">
        <v>255667</v>
      </c>
      <c r="P53" s="296" t="n">
        <v>265246</v>
      </c>
      <c r="Q53" s="296" t="n">
        <v>318022</v>
      </c>
      <c r="R53" s="296" t="n">
        <v>311038</v>
      </c>
      <c r="S53" s="296" t="n">
        <v>334526</v>
      </c>
      <c r="T53" s="296" t="n">
        <v>276016</v>
      </c>
      <c r="U53" s="296" t="n">
        <v>350419</v>
      </c>
    </row>
    <row r="54" customFormat="false" ht="15" hidden="false" customHeight="true" outlineLevel="0" collapsed="false">
      <c r="B54" s="62"/>
      <c r="C54" s="52"/>
      <c r="D54" s="52"/>
      <c r="E54" s="52"/>
      <c r="F54" s="52"/>
      <c r="G54" s="306"/>
      <c r="H54" s="304"/>
      <c r="I54" s="295"/>
      <c r="J54" s="296"/>
      <c r="K54" s="296"/>
      <c r="L54" s="296"/>
      <c r="M54" s="296"/>
      <c r="N54" s="296"/>
      <c r="O54" s="296"/>
      <c r="P54" s="298"/>
      <c r="Q54" s="298"/>
      <c r="R54" s="298"/>
      <c r="S54" s="298"/>
      <c r="T54" s="298"/>
      <c r="U54" s="298"/>
    </row>
    <row r="55" s="4" customFormat="true" ht="15" hidden="false" customHeight="true" outlineLevel="0" collapsed="false">
      <c r="B55" s="62"/>
      <c r="C55" s="62"/>
      <c r="D55" s="122" t="s">
        <v>343</v>
      </c>
      <c r="E55" s="122"/>
      <c r="F55" s="122"/>
      <c r="G55" s="122"/>
      <c r="H55" s="304" t="n">
        <v>67574</v>
      </c>
      <c r="I55" s="295" t="n">
        <f aca="false">ROUND(AVERAGE(J55:U55),2)</f>
        <v>63473.17</v>
      </c>
      <c r="J55" s="296" t="n">
        <v>57871</v>
      </c>
      <c r="K55" s="296" t="n">
        <v>58681</v>
      </c>
      <c r="L55" s="296" t="n">
        <v>65234</v>
      </c>
      <c r="M55" s="296" t="n">
        <v>62528</v>
      </c>
      <c r="N55" s="296" t="n">
        <v>60749</v>
      </c>
      <c r="O55" s="296" t="n">
        <v>56891</v>
      </c>
      <c r="P55" s="296" t="n">
        <v>63812</v>
      </c>
      <c r="Q55" s="296" t="n">
        <v>67004</v>
      </c>
      <c r="R55" s="296" t="n">
        <v>59744</v>
      </c>
      <c r="S55" s="296" t="n">
        <v>67096</v>
      </c>
      <c r="T55" s="296" t="n">
        <v>62278</v>
      </c>
      <c r="U55" s="296" t="n">
        <v>79790</v>
      </c>
      <c r="V55" s="1"/>
      <c r="W55" s="1"/>
      <c r="X55" s="1"/>
    </row>
    <row r="56" s="4" customFormat="true" ht="15" hidden="false" customHeight="true" outlineLevel="0" collapsed="false">
      <c r="B56" s="62"/>
      <c r="C56" s="62"/>
      <c r="D56" s="62"/>
      <c r="E56" s="122" t="s">
        <v>344</v>
      </c>
      <c r="F56" s="122"/>
      <c r="G56" s="122"/>
      <c r="H56" s="304" t="n">
        <v>6725</v>
      </c>
      <c r="I56" s="295" t="n">
        <f aca="false">ROUND(AVERAGE(J56:U56),2)</f>
        <v>5731.75</v>
      </c>
      <c r="J56" s="296" t="n">
        <v>5601</v>
      </c>
      <c r="K56" s="296" t="n">
        <v>6221</v>
      </c>
      <c r="L56" s="296" t="n">
        <v>6055</v>
      </c>
      <c r="M56" s="296" t="n">
        <v>5846</v>
      </c>
      <c r="N56" s="296" t="n">
        <v>5889</v>
      </c>
      <c r="O56" s="296" t="n">
        <v>4729</v>
      </c>
      <c r="P56" s="296" t="n">
        <v>4593</v>
      </c>
      <c r="Q56" s="296" t="n">
        <v>6110</v>
      </c>
      <c r="R56" s="296" t="n">
        <v>4750</v>
      </c>
      <c r="S56" s="296" t="n">
        <v>6848</v>
      </c>
      <c r="T56" s="296" t="n">
        <v>4885</v>
      </c>
      <c r="U56" s="296" t="n">
        <v>7254</v>
      </c>
      <c r="V56" s="1"/>
      <c r="W56" s="1"/>
    </row>
    <row r="57" s="4" customFormat="true" ht="15" hidden="false" customHeight="true" outlineLevel="0" collapsed="false">
      <c r="B57" s="62"/>
      <c r="C57" s="62"/>
      <c r="D57" s="62"/>
      <c r="E57" s="122" t="s">
        <v>345</v>
      </c>
      <c r="F57" s="122"/>
      <c r="G57" s="122"/>
      <c r="H57" s="304" t="n">
        <v>6523</v>
      </c>
      <c r="I57" s="295" t="n">
        <v>5500</v>
      </c>
      <c r="J57" s="296" t="n">
        <v>5793</v>
      </c>
      <c r="K57" s="296" t="n">
        <v>5129</v>
      </c>
      <c r="L57" s="296" t="n">
        <v>5863</v>
      </c>
      <c r="M57" s="296" t="n">
        <v>6044</v>
      </c>
      <c r="N57" s="296" t="n">
        <v>5220</v>
      </c>
      <c r="O57" s="296" t="n">
        <v>4815</v>
      </c>
      <c r="P57" s="296" t="n">
        <v>5033</v>
      </c>
      <c r="Q57" s="296" t="n">
        <v>5130</v>
      </c>
      <c r="R57" s="296" t="n">
        <v>4711</v>
      </c>
      <c r="S57" s="296" t="n">
        <v>5027</v>
      </c>
      <c r="T57" s="296" t="n">
        <v>5677</v>
      </c>
      <c r="U57" s="296" t="n">
        <v>7564</v>
      </c>
    </row>
    <row r="58" s="4" customFormat="true" ht="15" hidden="false" customHeight="true" outlineLevel="0" collapsed="false">
      <c r="B58" s="62"/>
      <c r="C58" s="62"/>
      <c r="D58" s="62"/>
      <c r="E58" s="122" t="s">
        <v>346</v>
      </c>
      <c r="F58" s="122"/>
      <c r="G58" s="122"/>
      <c r="H58" s="304" t="n">
        <v>6680</v>
      </c>
      <c r="I58" s="295" t="n">
        <f aca="false">ROUND(AVERAGE(J58:U58),2)</f>
        <v>5917.83</v>
      </c>
      <c r="J58" s="296" t="n">
        <v>6012</v>
      </c>
      <c r="K58" s="296" t="n">
        <v>6173</v>
      </c>
      <c r="L58" s="296" t="n">
        <v>6698</v>
      </c>
      <c r="M58" s="296" t="n">
        <v>6774</v>
      </c>
      <c r="N58" s="296" t="n">
        <v>5992</v>
      </c>
      <c r="O58" s="296" t="n">
        <v>5341</v>
      </c>
      <c r="P58" s="296" t="n">
        <v>5805</v>
      </c>
      <c r="Q58" s="296" t="n">
        <v>6010</v>
      </c>
      <c r="R58" s="296" t="n">
        <v>5154</v>
      </c>
      <c r="S58" s="296" t="n">
        <v>5597</v>
      </c>
      <c r="T58" s="296" t="n">
        <v>5331</v>
      </c>
      <c r="U58" s="296" t="n">
        <v>6127</v>
      </c>
    </row>
    <row r="59" s="4" customFormat="true" ht="15" hidden="false" customHeight="true" outlineLevel="0" collapsed="false">
      <c r="B59" s="62"/>
      <c r="C59" s="62"/>
      <c r="D59" s="62"/>
      <c r="E59" s="122" t="s">
        <v>347</v>
      </c>
      <c r="F59" s="122"/>
      <c r="G59" s="122"/>
      <c r="H59" s="304" t="n">
        <v>3281</v>
      </c>
      <c r="I59" s="295" t="n">
        <f aca="false">ROUND(AVERAGE(J59:U59),2)</f>
        <v>3429.42</v>
      </c>
      <c r="J59" s="296" t="n">
        <v>2802</v>
      </c>
      <c r="K59" s="296" t="n">
        <v>2984</v>
      </c>
      <c r="L59" s="296" t="n">
        <v>3302</v>
      </c>
      <c r="M59" s="296" t="n">
        <v>3450</v>
      </c>
      <c r="N59" s="296" t="n">
        <v>3487</v>
      </c>
      <c r="O59" s="296" t="n">
        <v>3055</v>
      </c>
      <c r="P59" s="296" t="n">
        <v>3681</v>
      </c>
      <c r="Q59" s="296" t="n">
        <v>3959</v>
      </c>
      <c r="R59" s="296" t="n">
        <v>3212</v>
      </c>
      <c r="S59" s="296" t="n">
        <v>3786</v>
      </c>
      <c r="T59" s="296" t="n">
        <v>3602</v>
      </c>
      <c r="U59" s="296" t="n">
        <v>3833</v>
      </c>
    </row>
    <row r="60" s="4" customFormat="true" ht="15" hidden="false" customHeight="true" outlineLevel="0" collapsed="false">
      <c r="B60" s="62"/>
      <c r="C60" s="62"/>
      <c r="D60" s="62"/>
      <c r="E60" s="122" t="s">
        <v>91</v>
      </c>
      <c r="F60" s="122"/>
      <c r="G60" s="122"/>
      <c r="H60" s="304" t="n">
        <v>8220</v>
      </c>
      <c r="I60" s="295" t="n">
        <f aca="false">ROUND(AVERAGE(J60:U60),2)</f>
        <v>7820</v>
      </c>
      <c r="J60" s="296" t="n">
        <v>7344</v>
      </c>
      <c r="K60" s="296" t="n">
        <v>7849</v>
      </c>
      <c r="L60" s="296" t="n">
        <v>8520</v>
      </c>
      <c r="M60" s="296" t="n">
        <v>8401</v>
      </c>
      <c r="N60" s="296" t="n">
        <v>8147</v>
      </c>
      <c r="O60" s="296" t="n">
        <v>7510</v>
      </c>
      <c r="P60" s="296" t="n">
        <v>7410</v>
      </c>
      <c r="Q60" s="296" t="n">
        <v>7232</v>
      </c>
      <c r="R60" s="296" t="n">
        <v>7507</v>
      </c>
      <c r="S60" s="296" t="n">
        <v>8252</v>
      </c>
      <c r="T60" s="296" t="n">
        <v>7575</v>
      </c>
      <c r="U60" s="296" t="n">
        <v>8093</v>
      </c>
    </row>
    <row r="61" s="4" customFormat="true" ht="15" hidden="false" customHeight="true" outlineLevel="0" collapsed="false">
      <c r="B61" s="62"/>
      <c r="C61" s="62"/>
      <c r="D61" s="62"/>
      <c r="E61" s="122" t="s">
        <v>348</v>
      </c>
      <c r="F61" s="122"/>
      <c r="G61" s="122"/>
      <c r="H61" s="304" t="n">
        <v>2164</v>
      </c>
      <c r="I61" s="295" t="n">
        <f aca="false">ROUND(AVERAGE(J61:U61),2)</f>
        <v>2482.17</v>
      </c>
      <c r="J61" s="296" t="n">
        <v>2463</v>
      </c>
      <c r="K61" s="296" t="n">
        <v>2188</v>
      </c>
      <c r="L61" s="296" t="n">
        <v>2511</v>
      </c>
      <c r="M61" s="296" t="n">
        <v>2403</v>
      </c>
      <c r="N61" s="296" t="n">
        <v>2239</v>
      </c>
      <c r="O61" s="296" t="n">
        <v>2266</v>
      </c>
      <c r="P61" s="296" t="n">
        <v>2326</v>
      </c>
      <c r="Q61" s="296" t="n">
        <v>3334</v>
      </c>
      <c r="R61" s="296" t="n">
        <v>2743</v>
      </c>
      <c r="S61" s="296" t="n">
        <v>2782</v>
      </c>
      <c r="T61" s="296" t="n">
        <v>2040</v>
      </c>
      <c r="U61" s="296" t="n">
        <v>2491</v>
      </c>
    </row>
    <row r="62" s="4" customFormat="true" ht="15" hidden="false" customHeight="true" outlineLevel="0" collapsed="false">
      <c r="B62" s="62"/>
      <c r="C62" s="62"/>
      <c r="D62" s="62"/>
      <c r="E62" s="122" t="s">
        <v>349</v>
      </c>
      <c r="F62" s="122"/>
      <c r="G62" s="122"/>
      <c r="H62" s="304" t="n">
        <v>2861</v>
      </c>
      <c r="I62" s="295" t="n">
        <v>2692</v>
      </c>
      <c r="J62" s="296" t="n">
        <v>2580</v>
      </c>
      <c r="K62" s="296" t="n">
        <v>2693</v>
      </c>
      <c r="L62" s="296" t="n">
        <v>3296</v>
      </c>
      <c r="M62" s="296" t="n">
        <v>2437</v>
      </c>
      <c r="N62" s="296" t="n">
        <v>2430</v>
      </c>
      <c r="O62" s="296" t="n">
        <v>2292</v>
      </c>
      <c r="P62" s="296" t="n">
        <v>2926</v>
      </c>
      <c r="Q62" s="296" t="n">
        <v>2403</v>
      </c>
      <c r="R62" s="296" t="n">
        <v>2259</v>
      </c>
      <c r="S62" s="296" t="n">
        <v>2789</v>
      </c>
      <c r="T62" s="296" t="n">
        <v>2751</v>
      </c>
      <c r="U62" s="296" t="n">
        <v>3454</v>
      </c>
    </row>
    <row r="63" s="4" customFormat="true" ht="15" hidden="false" customHeight="true" outlineLevel="0" collapsed="false">
      <c r="B63" s="62"/>
      <c r="C63" s="62"/>
      <c r="D63" s="62"/>
      <c r="E63" s="122" t="s">
        <v>350</v>
      </c>
      <c r="F63" s="122"/>
      <c r="G63" s="122"/>
      <c r="H63" s="304" t="n">
        <v>4849</v>
      </c>
      <c r="I63" s="295" t="n">
        <f aca="false">ROUND(AVERAGE(J63:U63),2)</f>
        <v>4380.25</v>
      </c>
      <c r="J63" s="296" t="n">
        <v>3917</v>
      </c>
      <c r="K63" s="296" t="n">
        <v>4449</v>
      </c>
      <c r="L63" s="296" t="n">
        <v>4920</v>
      </c>
      <c r="M63" s="296" t="n">
        <v>3709</v>
      </c>
      <c r="N63" s="296" t="n">
        <v>3746</v>
      </c>
      <c r="O63" s="296" t="n">
        <v>4082</v>
      </c>
      <c r="P63" s="296" t="n">
        <v>4166</v>
      </c>
      <c r="Q63" s="296" t="n">
        <v>4763</v>
      </c>
      <c r="R63" s="296" t="n">
        <v>3818</v>
      </c>
      <c r="S63" s="296" t="n">
        <v>4670</v>
      </c>
      <c r="T63" s="296" t="n">
        <v>4300</v>
      </c>
      <c r="U63" s="296" t="n">
        <v>6023</v>
      </c>
    </row>
    <row r="64" s="4" customFormat="true" ht="15" hidden="false" customHeight="true" outlineLevel="0" collapsed="false">
      <c r="B64" s="62"/>
      <c r="C64" s="62"/>
      <c r="D64" s="62"/>
      <c r="E64" s="122" t="s">
        <v>351</v>
      </c>
      <c r="F64" s="122"/>
      <c r="G64" s="122"/>
      <c r="H64" s="304" t="n">
        <v>9350</v>
      </c>
      <c r="I64" s="295" t="n">
        <f aca="false">ROUND(AVERAGE(J64:U64),2)</f>
        <v>9165.92</v>
      </c>
      <c r="J64" s="296" t="n">
        <v>7888</v>
      </c>
      <c r="K64" s="296" t="n">
        <v>8877</v>
      </c>
      <c r="L64" s="296" t="n">
        <v>9443</v>
      </c>
      <c r="M64" s="296" t="n">
        <v>8950</v>
      </c>
      <c r="N64" s="296" t="n">
        <v>7824</v>
      </c>
      <c r="O64" s="296" t="n">
        <v>7922</v>
      </c>
      <c r="P64" s="296" t="n">
        <v>9693</v>
      </c>
      <c r="Q64" s="296" t="n">
        <v>10340</v>
      </c>
      <c r="R64" s="296" t="n">
        <v>8339</v>
      </c>
      <c r="S64" s="296" t="n">
        <v>9407</v>
      </c>
      <c r="T64" s="296" t="n">
        <v>9048</v>
      </c>
      <c r="U64" s="296" t="n">
        <v>12260</v>
      </c>
    </row>
    <row r="65" s="4" customFormat="true" ht="15" hidden="false" customHeight="true" outlineLevel="0" collapsed="false">
      <c r="B65" s="62"/>
      <c r="C65" s="62"/>
      <c r="D65" s="62"/>
      <c r="E65" s="122" t="s">
        <v>352</v>
      </c>
      <c r="F65" s="122"/>
      <c r="G65" s="122"/>
      <c r="H65" s="304" t="n">
        <v>3433</v>
      </c>
      <c r="I65" s="295" t="n">
        <f aca="false">ROUND(AVERAGE(J65:U65),2)</f>
        <v>3153.25</v>
      </c>
      <c r="J65" s="296" t="n">
        <v>2478</v>
      </c>
      <c r="K65" s="296" t="n">
        <v>1929</v>
      </c>
      <c r="L65" s="296" t="n">
        <v>3181</v>
      </c>
      <c r="M65" s="296" t="n">
        <v>3177</v>
      </c>
      <c r="N65" s="296" t="n">
        <v>3252</v>
      </c>
      <c r="O65" s="296" t="n">
        <v>3655</v>
      </c>
      <c r="P65" s="296" t="n">
        <v>4104</v>
      </c>
      <c r="Q65" s="296" t="n">
        <v>3476</v>
      </c>
      <c r="R65" s="296" t="n">
        <v>3213</v>
      </c>
      <c r="S65" s="296" t="n">
        <v>3509</v>
      </c>
      <c r="T65" s="296" t="n">
        <v>2841</v>
      </c>
      <c r="U65" s="296" t="n">
        <v>3024</v>
      </c>
    </row>
    <row r="66" s="4" customFormat="true" ht="15" hidden="false" customHeight="true" outlineLevel="0" collapsed="false">
      <c r="B66" s="62"/>
      <c r="C66" s="62"/>
      <c r="D66" s="62"/>
      <c r="E66" s="122" t="s">
        <v>353</v>
      </c>
      <c r="F66" s="122"/>
      <c r="G66" s="122"/>
      <c r="H66" s="304" t="n">
        <v>2598</v>
      </c>
      <c r="I66" s="295" t="n">
        <f aca="false">ROUND(AVERAGE(J66:U66),2)</f>
        <v>2146.42</v>
      </c>
      <c r="J66" s="296" t="n">
        <v>1314</v>
      </c>
      <c r="K66" s="296" t="n">
        <v>1194</v>
      </c>
      <c r="L66" s="296" t="n">
        <v>2272</v>
      </c>
      <c r="M66" s="296" t="n">
        <v>1643</v>
      </c>
      <c r="N66" s="296" t="n">
        <v>1927</v>
      </c>
      <c r="O66" s="296" t="n">
        <v>2534</v>
      </c>
      <c r="P66" s="296" t="n">
        <v>2320</v>
      </c>
      <c r="Q66" s="296" t="n">
        <v>1997</v>
      </c>
      <c r="R66" s="296" t="n">
        <v>1449</v>
      </c>
      <c r="S66" s="296" t="n">
        <v>2358</v>
      </c>
      <c r="T66" s="296" t="n">
        <v>2488</v>
      </c>
      <c r="U66" s="296" t="n">
        <v>4261</v>
      </c>
    </row>
    <row r="67" s="4" customFormat="true" ht="15" hidden="false" customHeight="true" outlineLevel="0" collapsed="false">
      <c r="B67" s="62"/>
      <c r="C67" s="62"/>
      <c r="D67" s="62"/>
      <c r="E67" s="122" t="s">
        <v>354</v>
      </c>
      <c r="F67" s="122"/>
      <c r="G67" s="122"/>
      <c r="H67" s="304" t="n">
        <v>10890</v>
      </c>
      <c r="I67" s="295" t="n">
        <f aca="false">ROUND(AVERAGE(J67:U67),2)</f>
        <v>11053.58</v>
      </c>
      <c r="J67" s="296" t="n">
        <v>9679</v>
      </c>
      <c r="K67" s="296" t="n">
        <v>8995</v>
      </c>
      <c r="L67" s="296" t="n">
        <v>9174</v>
      </c>
      <c r="M67" s="296" t="n">
        <v>9696</v>
      </c>
      <c r="N67" s="296" t="n">
        <v>10596</v>
      </c>
      <c r="O67" s="296" t="n">
        <v>8690</v>
      </c>
      <c r="P67" s="296" t="n">
        <v>11757</v>
      </c>
      <c r="Q67" s="296" t="n">
        <v>12250</v>
      </c>
      <c r="R67" s="296" t="n">
        <v>12590</v>
      </c>
      <c r="S67" s="296" t="n">
        <v>12070</v>
      </c>
      <c r="T67" s="296" t="n">
        <v>11740</v>
      </c>
      <c r="U67" s="296" t="n">
        <v>15406</v>
      </c>
    </row>
    <row r="68" s="74" customFormat="true" ht="16.5" hidden="false" customHeight="true" outlineLevel="0" collapsed="false">
      <c r="B68" s="226"/>
      <c r="C68" s="226"/>
      <c r="D68" s="307" t="s">
        <v>355</v>
      </c>
      <c r="E68" s="307"/>
      <c r="F68" s="307"/>
      <c r="G68" s="307"/>
      <c r="H68" s="308" t="n">
        <v>14940</v>
      </c>
      <c r="I68" s="295" t="n">
        <f aca="false">ROUND(AVERAGE(J68:U68),2)</f>
        <v>16275.42</v>
      </c>
      <c r="J68" s="296" t="n">
        <v>18483</v>
      </c>
      <c r="K68" s="296" t="n">
        <v>10664</v>
      </c>
      <c r="L68" s="296" t="n">
        <v>30495</v>
      </c>
      <c r="M68" s="296" t="n">
        <v>9374</v>
      </c>
      <c r="N68" s="296" t="n">
        <v>10113</v>
      </c>
      <c r="O68" s="296" t="n">
        <v>10689</v>
      </c>
      <c r="P68" s="296" t="n">
        <v>6426</v>
      </c>
      <c r="Q68" s="296" t="n">
        <v>7994</v>
      </c>
      <c r="R68" s="296" t="n">
        <v>30943</v>
      </c>
      <c r="S68" s="296" t="n">
        <v>39525</v>
      </c>
      <c r="T68" s="296" t="n">
        <v>10613</v>
      </c>
      <c r="U68" s="296" t="n">
        <v>9986</v>
      </c>
      <c r="V68" s="4"/>
      <c r="W68" s="4"/>
      <c r="X68" s="4"/>
    </row>
    <row r="69" s="4" customFormat="true" ht="15" hidden="false" customHeight="true" outlineLevel="0" collapsed="false">
      <c r="B69" s="62"/>
      <c r="C69" s="62"/>
      <c r="D69" s="62"/>
      <c r="E69" s="122" t="s">
        <v>356</v>
      </c>
      <c r="F69" s="122"/>
      <c r="G69" s="122"/>
      <c r="H69" s="304" t="n">
        <v>9097</v>
      </c>
      <c r="I69" s="295" t="n">
        <f aca="false">ROUND(AVERAGE(J69:U69),2)</f>
        <v>9064.75</v>
      </c>
      <c r="J69" s="296" t="n">
        <v>16809</v>
      </c>
      <c r="K69" s="296" t="n">
        <v>9285</v>
      </c>
      <c r="L69" s="296" t="n">
        <v>8155</v>
      </c>
      <c r="M69" s="296" t="n">
        <v>8170</v>
      </c>
      <c r="N69" s="296" t="n">
        <v>7909</v>
      </c>
      <c r="O69" s="296" t="n">
        <v>10113</v>
      </c>
      <c r="P69" s="296" t="n">
        <v>5468</v>
      </c>
      <c r="Q69" s="296" t="n">
        <v>6300</v>
      </c>
      <c r="R69" s="296" t="n">
        <v>8474</v>
      </c>
      <c r="S69" s="296" t="n">
        <v>8380</v>
      </c>
      <c r="T69" s="296" t="n">
        <v>10423</v>
      </c>
      <c r="U69" s="296" t="n">
        <v>9291</v>
      </c>
      <c r="X69" s="74"/>
    </row>
    <row r="70" s="4" customFormat="true" ht="15" hidden="false" customHeight="true" outlineLevel="0" collapsed="false">
      <c r="B70" s="62"/>
      <c r="C70" s="62"/>
      <c r="D70" s="62"/>
      <c r="E70" s="122" t="s">
        <v>103</v>
      </c>
      <c r="F70" s="122"/>
      <c r="G70" s="122"/>
      <c r="H70" s="304" t="n">
        <v>5844</v>
      </c>
      <c r="I70" s="295" t="n">
        <f aca="false">ROUND(AVERAGE(J70:U70),2)</f>
        <v>7210.58</v>
      </c>
      <c r="J70" s="296" t="n">
        <v>1675</v>
      </c>
      <c r="K70" s="296" t="n">
        <v>1379</v>
      </c>
      <c r="L70" s="296" t="n">
        <v>22341</v>
      </c>
      <c r="M70" s="296" t="n">
        <v>1203</v>
      </c>
      <c r="N70" s="296" t="n">
        <v>2203</v>
      </c>
      <c r="O70" s="296" t="n">
        <v>576</v>
      </c>
      <c r="P70" s="296" t="n">
        <v>958</v>
      </c>
      <c r="Q70" s="296" t="n">
        <v>1694</v>
      </c>
      <c r="R70" s="296" t="n">
        <v>22469</v>
      </c>
      <c r="S70" s="296" t="n">
        <v>31145</v>
      </c>
      <c r="T70" s="296" t="n">
        <v>189</v>
      </c>
      <c r="U70" s="296" t="n">
        <v>695</v>
      </c>
      <c r="V70" s="74"/>
      <c r="W70" s="74"/>
    </row>
    <row r="71" s="4" customFormat="true" ht="16.5" hidden="false" customHeight="true" outlineLevel="0" collapsed="false">
      <c r="B71" s="62"/>
      <c r="C71" s="62"/>
      <c r="D71" s="62"/>
      <c r="E71" s="62"/>
      <c r="F71" s="301"/>
      <c r="G71" s="302"/>
      <c r="H71" s="304"/>
      <c r="I71" s="299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</row>
    <row r="72" s="4" customFormat="true" ht="15" hidden="false" customHeight="true" outlineLevel="0" collapsed="false">
      <c r="B72" s="62"/>
      <c r="C72" s="62"/>
      <c r="D72" s="122" t="s">
        <v>104</v>
      </c>
      <c r="E72" s="122"/>
      <c r="F72" s="122"/>
      <c r="G72" s="122"/>
      <c r="H72" s="304" t="n">
        <v>24923</v>
      </c>
      <c r="I72" s="295" t="n">
        <v>23705</v>
      </c>
      <c r="J72" s="296" t="n">
        <v>28299</v>
      </c>
      <c r="K72" s="296" t="n">
        <v>30992</v>
      </c>
      <c r="L72" s="296" t="n">
        <v>27681</v>
      </c>
      <c r="M72" s="296" t="n">
        <v>23774</v>
      </c>
      <c r="N72" s="296" t="n">
        <v>21936</v>
      </c>
      <c r="O72" s="296" t="n">
        <v>18611</v>
      </c>
      <c r="P72" s="296" t="n">
        <v>22249</v>
      </c>
      <c r="Q72" s="296" t="n">
        <v>21466</v>
      </c>
      <c r="R72" s="296" t="n">
        <v>20919</v>
      </c>
      <c r="S72" s="296" t="n">
        <v>19980</v>
      </c>
      <c r="T72" s="296" t="n">
        <v>22988</v>
      </c>
      <c r="U72" s="296" t="n">
        <v>25558</v>
      </c>
    </row>
    <row r="73" s="4" customFormat="true" ht="15" hidden="false" customHeight="true" outlineLevel="0" collapsed="false">
      <c r="B73" s="62"/>
      <c r="C73" s="62"/>
      <c r="D73" s="62"/>
      <c r="E73" s="122" t="s">
        <v>357</v>
      </c>
      <c r="F73" s="122"/>
      <c r="G73" s="122"/>
      <c r="H73" s="304" t="n">
        <v>11725</v>
      </c>
      <c r="I73" s="295" t="n">
        <f aca="false">ROUND(AVERAGE(J73:U73),2)</f>
        <v>10077.58</v>
      </c>
      <c r="J73" s="296" t="n">
        <v>13135</v>
      </c>
      <c r="K73" s="296" t="n">
        <v>12833</v>
      </c>
      <c r="L73" s="296" t="n">
        <v>10738</v>
      </c>
      <c r="M73" s="296" t="n">
        <v>11011</v>
      </c>
      <c r="N73" s="296" t="n">
        <v>8889</v>
      </c>
      <c r="O73" s="296" t="n">
        <v>7317</v>
      </c>
      <c r="P73" s="296" t="n">
        <v>9009</v>
      </c>
      <c r="Q73" s="296" t="n">
        <v>9836</v>
      </c>
      <c r="R73" s="296" t="n">
        <v>11470</v>
      </c>
      <c r="S73" s="296" t="n">
        <v>8760</v>
      </c>
      <c r="T73" s="296" t="n">
        <v>8483</v>
      </c>
      <c r="U73" s="296" t="n">
        <v>9450</v>
      </c>
    </row>
    <row r="74" s="4" customFormat="true" ht="15" hidden="false" customHeight="true" outlineLevel="0" collapsed="false">
      <c r="B74" s="62"/>
      <c r="C74" s="62"/>
      <c r="D74" s="62"/>
      <c r="E74" s="122" t="s">
        <v>358</v>
      </c>
      <c r="F74" s="122"/>
      <c r="G74" s="122"/>
      <c r="H74" s="304" t="n">
        <v>6329</v>
      </c>
      <c r="I74" s="295" t="n">
        <f aca="false">ROUND(AVERAGE(J74:U74),2)</f>
        <v>6417.58</v>
      </c>
      <c r="J74" s="296" t="n">
        <v>6530</v>
      </c>
      <c r="K74" s="296" t="n">
        <v>8497</v>
      </c>
      <c r="L74" s="296" t="n">
        <v>8324</v>
      </c>
      <c r="M74" s="296" t="n">
        <v>7067</v>
      </c>
      <c r="N74" s="296" t="n">
        <v>6162</v>
      </c>
      <c r="O74" s="296" t="n">
        <v>6660</v>
      </c>
      <c r="P74" s="296" t="n">
        <v>5933</v>
      </c>
      <c r="Q74" s="296" t="n">
        <v>5636</v>
      </c>
      <c r="R74" s="296" t="n">
        <v>4831</v>
      </c>
      <c r="S74" s="296" t="n">
        <v>5355</v>
      </c>
      <c r="T74" s="296" t="n">
        <v>5852</v>
      </c>
      <c r="U74" s="296" t="n">
        <v>6164</v>
      </c>
    </row>
    <row r="75" s="4" customFormat="true" ht="15" hidden="false" customHeight="true" outlineLevel="0" collapsed="false">
      <c r="B75" s="62"/>
      <c r="C75" s="62"/>
      <c r="D75" s="62"/>
      <c r="E75" s="122" t="s">
        <v>359</v>
      </c>
      <c r="F75" s="122"/>
      <c r="G75" s="122"/>
      <c r="H75" s="304" t="n">
        <v>1577</v>
      </c>
      <c r="I75" s="295" t="n">
        <f aca="false">ROUND(AVERAGE(J75:U75),2)</f>
        <v>1847.67</v>
      </c>
      <c r="J75" s="296" t="n">
        <v>3479</v>
      </c>
      <c r="K75" s="296" t="n">
        <v>4246</v>
      </c>
      <c r="L75" s="296" t="n">
        <v>3748</v>
      </c>
      <c r="M75" s="296" t="n">
        <v>1498</v>
      </c>
      <c r="N75" s="296" t="n">
        <v>849</v>
      </c>
      <c r="O75" s="296" t="n">
        <v>125</v>
      </c>
      <c r="P75" s="296" t="n">
        <v>413</v>
      </c>
      <c r="Q75" s="296" t="n">
        <v>183</v>
      </c>
      <c r="R75" s="296" t="n">
        <v>169</v>
      </c>
      <c r="S75" s="296" t="n">
        <v>277</v>
      </c>
      <c r="T75" s="296" t="n">
        <v>2354</v>
      </c>
      <c r="U75" s="296" t="n">
        <v>4831</v>
      </c>
    </row>
    <row r="76" s="4" customFormat="true" ht="15" hidden="false" customHeight="true" outlineLevel="0" collapsed="false">
      <c r="B76" s="62"/>
      <c r="C76" s="62"/>
      <c r="D76" s="62"/>
      <c r="E76" s="122" t="s">
        <v>109</v>
      </c>
      <c r="F76" s="122"/>
      <c r="G76" s="122"/>
      <c r="H76" s="304" t="n">
        <v>5292</v>
      </c>
      <c r="I76" s="295" t="n">
        <f aca="false">ROUND(AVERAGE(J76:U76),2)</f>
        <v>5361.83</v>
      </c>
      <c r="J76" s="296" t="n">
        <v>5155</v>
      </c>
      <c r="K76" s="296" t="n">
        <v>5417</v>
      </c>
      <c r="L76" s="296" t="n">
        <v>4870</v>
      </c>
      <c r="M76" s="296" t="n">
        <v>4198</v>
      </c>
      <c r="N76" s="296" t="n">
        <v>6036</v>
      </c>
      <c r="O76" s="296" t="n">
        <v>4510</v>
      </c>
      <c r="P76" s="296" t="n">
        <v>6895</v>
      </c>
      <c r="Q76" s="296" t="n">
        <v>5811</v>
      </c>
      <c r="R76" s="296" t="n">
        <v>4450</v>
      </c>
      <c r="S76" s="296" t="n">
        <v>5588</v>
      </c>
      <c r="T76" s="296" t="n">
        <v>6299</v>
      </c>
      <c r="U76" s="296" t="n">
        <v>5113</v>
      </c>
    </row>
    <row r="77" s="4" customFormat="true" ht="16.5" hidden="false" customHeight="true" outlineLevel="0" collapsed="false">
      <c r="B77" s="62"/>
      <c r="C77" s="62"/>
      <c r="D77" s="62"/>
      <c r="E77" s="62"/>
      <c r="F77" s="301"/>
      <c r="G77" s="302"/>
      <c r="H77" s="304"/>
      <c r="I77" s="299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</row>
    <row r="78" s="4" customFormat="true" ht="15" hidden="false" customHeight="true" outlineLevel="0" collapsed="false">
      <c r="B78" s="62"/>
      <c r="C78" s="62"/>
      <c r="D78" s="122" t="s">
        <v>110</v>
      </c>
      <c r="E78" s="122"/>
      <c r="F78" s="122"/>
      <c r="G78" s="122"/>
      <c r="H78" s="304" t="n">
        <v>9875</v>
      </c>
      <c r="I78" s="295" t="n">
        <f aca="false">ROUND(AVERAGE(J78:U78),2)</f>
        <v>8018</v>
      </c>
      <c r="J78" s="296" t="n">
        <v>8378</v>
      </c>
      <c r="K78" s="296" t="n">
        <v>8130</v>
      </c>
      <c r="L78" s="296" t="n">
        <v>5933</v>
      </c>
      <c r="M78" s="296" t="n">
        <v>5706</v>
      </c>
      <c r="N78" s="296" t="n">
        <v>6262</v>
      </c>
      <c r="O78" s="296" t="n">
        <v>8219</v>
      </c>
      <c r="P78" s="296" t="n">
        <v>7546</v>
      </c>
      <c r="Q78" s="296" t="n">
        <v>5717</v>
      </c>
      <c r="R78" s="296" t="n">
        <v>8815</v>
      </c>
      <c r="S78" s="296" t="n">
        <v>6689</v>
      </c>
      <c r="T78" s="296" t="n">
        <v>9755</v>
      </c>
      <c r="U78" s="296" t="n">
        <v>15066</v>
      </c>
    </row>
    <row r="79" s="4" customFormat="true" ht="15" hidden="false" customHeight="true" outlineLevel="0" collapsed="false">
      <c r="B79" s="62"/>
      <c r="C79" s="62"/>
      <c r="D79" s="62"/>
      <c r="E79" s="122" t="s">
        <v>111</v>
      </c>
      <c r="F79" s="122"/>
      <c r="G79" s="122"/>
      <c r="H79" s="304" t="n">
        <v>4059</v>
      </c>
      <c r="I79" s="295" t="n">
        <f aca="false">ROUND(AVERAGE(J79:U79),2)</f>
        <v>2551.25</v>
      </c>
      <c r="J79" s="296" t="n">
        <v>3756</v>
      </c>
      <c r="K79" s="296" t="n">
        <v>2588</v>
      </c>
      <c r="L79" s="296" t="n">
        <v>294</v>
      </c>
      <c r="M79" s="296" t="n">
        <v>777</v>
      </c>
      <c r="N79" s="296" t="n">
        <v>3070</v>
      </c>
      <c r="O79" s="296" t="n">
        <v>3734</v>
      </c>
      <c r="P79" s="296" t="n">
        <v>1073</v>
      </c>
      <c r="Q79" s="296" t="n">
        <v>740</v>
      </c>
      <c r="R79" s="296" t="n">
        <v>3639</v>
      </c>
      <c r="S79" s="296" t="n">
        <v>953</v>
      </c>
      <c r="T79" s="296" t="n">
        <v>2967</v>
      </c>
      <c r="U79" s="296" t="n">
        <v>7024</v>
      </c>
    </row>
    <row r="80" s="4" customFormat="true" ht="15" hidden="false" customHeight="true" outlineLevel="0" collapsed="false">
      <c r="B80" s="62"/>
      <c r="C80" s="62"/>
      <c r="D80" s="62"/>
      <c r="E80" s="122" t="s">
        <v>360</v>
      </c>
      <c r="F80" s="122"/>
      <c r="G80" s="122"/>
      <c r="H80" s="304" t="n">
        <v>523</v>
      </c>
      <c r="I80" s="295" t="n">
        <f aca="false">ROUND(AVERAGE(J80:U80),2)</f>
        <v>646.58</v>
      </c>
      <c r="J80" s="296" t="n">
        <v>282</v>
      </c>
      <c r="K80" s="296" t="n">
        <v>634</v>
      </c>
      <c r="L80" s="296" t="n">
        <v>188</v>
      </c>
      <c r="M80" s="296" t="n">
        <v>393</v>
      </c>
      <c r="N80" s="296" t="n">
        <v>67</v>
      </c>
      <c r="O80" s="296" t="n">
        <v>309</v>
      </c>
      <c r="P80" s="296" t="n">
        <v>1609</v>
      </c>
      <c r="Q80" s="296" t="n">
        <v>103</v>
      </c>
      <c r="R80" s="296" t="n">
        <v>1079</v>
      </c>
      <c r="S80" s="296" t="n">
        <v>565</v>
      </c>
      <c r="T80" s="296" t="n">
        <v>1102</v>
      </c>
      <c r="U80" s="296" t="n">
        <v>1428</v>
      </c>
    </row>
    <row r="81" s="4" customFormat="true" ht="15" hidden="false" customHeight="true" outlineLevel="0" collapsed="false">
      <c r="B81" s="62"/>
      <c r="C81" s="62"/>
      <c r="D81" s="62"/>
      <c r="E81" s="122" t="s">
        <v>361</v>
      </c>
      <c r="F81" s="122"/>
      <c r="G81" s="122"/>
      <c r="H81" s="304" t="n">
        <v>543</v>
      </c>
      <c r="I81" s="295" t="n">
        <v>544</v>
      </c>
      <c r="J81" s="296" t="n">
        <v>880</v>
      </c>
      <c r="K81" s="296" t="n">
        <v>952</v>
      </c>
      <c r="L81" s="296" t="n">
        <v>2896</v>
      </c>
      <c r="M81" s="296" t="n">
        <v>19</v>
      </c>
      <c r="N81" s="296" t="n">
        <v>11</v>
      </c>
      <c r="O81" s="296" t="n">
        <v>327</v>
      </c>
      <c r="P81" s="296" t="n">
        <v>258</v>
      </c>
      <c r="Q81" s="296" t="n">
        <v>157</v>
      </c>
      <c r="R81" s="296" t="n">
        <v>132</v>
      </c>
      <c r="S81" s="296" t="n">
        <v>244</v>
      </c>
      <c r="T81" s="296" t="n">
        <v>498</v>
      </c>
      <c r="U81" s="296" t="n">
        <v>160</v>
      </c>
    </row>
    <row r="82" s="4" customFormat="true" ht="15" hidden="false" customHeight="true" outlineLevel="0" collapsed="false">
      <c r="B82" s="62"/>
      <c r="C82" s="62"/>
      <c r="D82" s="62"/>
      <c r="E82" s="122" t="s">
        <v>362</v>
      </c>
      <c r="F82" s="122"/>
      <c r="G82" s="122"/>
      <c r="H82" s="304" t="n">
        <v>1796</v>
      </c>
      <c r="I82" s="295" t="n">
        <f aca="false">ROUND(AVERAGE(J82:U82),2)</f>
        <v>1462.42</v>
      </c>
      <c r="J82" s="296" t="n">
        <v>1031</v>
      </c>
      <c r="K82" s="296" t="n">
        <v>1282</v>
      </c>
      <c r="L82" s="296" t="n">
        <v>837</v>
      </c>
      <c r="M82" s="296" t="n">
        <v>1350</v>
      </c>
      <c r="N82" s="296" t="n">
        <v>959</v>
      </c>
      <c r="O82" s="296" t="n">
        <v>1089</v>
      </c>
      <c r="P82" s="296" t="n">
        <v>1713</v>
      </c>
      <c r="Q82" s="296" t="n">
        <v>1269</v>
      </c>
      <c r="R82" s="296" t="n">
        <v>1210</v>
      </c>
      <c r="S82" s="296" t="n">
        <v>1871</v>
      </c>
      <c r="T82" s="296" t="n">
        <v>2376</v>
      </c>
      <c r="U82" s="296" t="n">
        <v>2562</v>
      </c>
    </row>
    <row r="83" s="4" customFormat="true" ht="15" hidden="false" customHeight="true" outlineLevel="0" collapsed="false">
      <c r="B83" s="62"/>
      <c r="C83" s="62"/>
      <c r="D83" s="62"/>
      <c r="E83" s="122" t="s">
        <v>363</v>
      </c>
      <c r="F83" s="122"/>
      <c r="G83" s="122"/>
      <c r="H83" s="304" t="n">
        <v>1923</v>
      </c>
      <c r="I83" s="295" t="n">
        <f aca="false">ROUND(AVERAGE(J83:U83),2)</f>
        <v>1948.25</v>
      </c>
      <c r="J83" s="296" t="n">
        <v>1796</v>
      </c>
      <c r="K83" s="296" t="n">
        <v>1500</v>
      </c>
      <c r="L83" s="296" t="n">
        <v>1553</v>
      </c>
      <c r="M83" s="296" t="n">
        <v>1592</v>
      </c>
      <c r="N83" s="296" t="n">
        <v>1866</v>
      </c>
      <c r="O83" s="296" t="n">
        <v>2485</v>
      </c>
      <c r="P83" s="296" t="n">
        <v>2215</v>
      </c>
      <c r="Q83" s="296" t="n">
        <v>2046</v>
      </c>
      <c r="R83" s="296" t="n">
        <v>1905</v>
      </c>
      <c r="S83" s="296" t="n">
        <v>2024</v>
      </c>
      <c r="T83" s="296" t="n">
        <v>2121</v>
      </c>
      <c r="U83" s="296" t="n">
        <v>2276</v>
      </c>
    </row>
    <row r="84" s="4" customFormat="true" ht="15" hidden="false" customHeight="true" outlineLevel="0" collapsed="false">
      <c r="B84" s="62"/>
      <c r="C84" s="62"/>
      <c r="D84" s="62"/>
      <c r="E84" s="122" t="s">
        <v>116</v>
      </c>
      <c r="F84" s="122"/>
      <c r="G84" s="122"/>
      <c r="H84" s="304" t="n">
        <v>1031</v>
      </c>
      <c r="I84" s="295" t="n">
        <f aca="false">ROUND(AVERAGE(J84:U84),2)</f>
        <v>865.08</v>
      </c>
      <c r="J84" s="296" t="n">
        <v>633</v>
      </c>
      <c r="K84" s="296" t="n">
        <v>1175</v>
      </c>
      <c r="L84" s="296" t="n">
        <v>165</v>
      </c>
      <c r="M84" s="296" t="n">
        <v>1575</v>
      </c>
      <c r="N84" s="296" t="n">
        <v>290</v>
      </c>
      <c r="O84" s="296" t="n">
        <v>275</v>
      </c>
      <c r="P84" s="296" t="n">
        <v>679</v>
      </c>
      <c r="Q84" s="296" t="n">
        <v>1402</v>
      </c>
      <c r="R84" s="296" t="n">
        <v>849</v>
      </c>
      <c r="S84" s="296" t="n">
        <v>1031</v>
      </c>
      <c r="T84" s="296" t="n">
        <v>690</v>
      </c>
      <c r="U84" s="296" t="n">
        <v>1617</v>
      </c>
    </row>
    <row r="85" s="4" customFormat="true" ht="16.5" hidden="false" customHeight="true" outlineLevel="0" collapsed="false">
      <c r="B85" s="62"/>
      <c r="C85" s="62"/>
      <c r="D85" s="62"/>
      <c r="E85" s="62"/>
      <c r="F85" s="301"/>
      <c r="G85" s="302"/>
      <c r="H85" s="304"/>
      <c r="I85" s="299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</row>
    <row r="86" s="4" customFormat="true" ht="15" hidden="false" customHeight="true" outlineLevel="0" collapsed="false">
      <c r="B86" s="62"/>
      <c r="C86" s="62"/>
      <c r="D86" s="122" t="s">
        <v>117</v>
      </c>
      <c r="E86" s="122"/>
      <c r="F86" s="122"/>
      <c r="G86" s="122"/>
      <c r="H86" s="304" t="n">
        <v>13209</v>
      </c>
      <c r="I86" s="295" t="n">
        <f aca="false">ROUND(AVERAGE(J86:U86),2)</f>
        <v>13541.92</v>
      </c>
      <c r="J86" s="296" t="n">
        <v>15388</v>
      </c>
      <c r="K86" s="296" t="n">
        <v>7634</v>
      </c>
      <c r="L86" s="296" t="n">
        <v>7985</v>
      </c>
      <c r="M86" s="296" t="n">
        <v>10811</v>
      </c>
      <c r="N86" s="296" t="n">
        <v>7958</v>
      </c>
      <c r="O86" s="296" t="n">
        <v>12735</v>
      </c>
      <c r="P86" s="296" t="n">
        <v>11090</v>
      </c>
      <c r="Q86" s="296" t="n">
        <v>23966</v>
      </c>
      <c r="R86" s="296" t="n">
        <v>12683</v>
      </c>
      <c r="S86" s="296" t="n">
        <v>15910</v>
      </c>
      <c r="T86" s="296" t="n">
        <v>16737</v>
      </c>
      <c r="U86" s="296" t="n">
        <v>19606</v>
      </c>
    </row>
    <row r="87" s="4" customFormat="true" ht="15" hidden="false" customHeight="true" outlineLevel="0" collapsed="false">
      <c r="B87" s="62"/>
      <c r="C87" s="62"/>
      <c r="D87" s="62"/>
      <c r="E87" s="122" t="s">
        <v>364</v>
      </c>
      <c r="F87" s="122"/>
      <c r="G87" s="122"/>
      <c r="H87" s="304" t="n">
        <v>29</v>
      </c>
      <c r="I87" s="295" t="n">
        <f aca="false">ROUND(AVERAGE(J87:U87),2)</f>
        <v>1178</v>
      </c>
      <c r="J87" s="296" t="n">
        <v>0</v>
      </c>
      <c r="K87" s="296" t="n">
        <v>0</v>
      </c>
      <c r="L87" s="296" t="n">
        <v>0</v>
      </c>
      <c r="M87" s="296" t="n">
        <v>0</v>
      </c>
      <c r="N87" s="296" t="n">
        <v>0</v>
      </c>
      <c r="O87" s="296" t="n">
        <v>66</v>
      </c>
      <c r="P87" s="296" t="n">
        <v>137</v>
      </c>
      <c r="Q87" s="296" t="n">
        <v>13933</v>
      </c>
      <c r="R87" s="296" t="n">
        <v>0</v>
      </c>
      <c r="S87" s="296" t="n">
        <v>0</v>
      </c>
      <c r="T87" s="296" t="n">
        <v>0</v>
      </c>
      <c r="U87" s="296" t="n">
        <v>0</v>
      </c>
    </row>
    <row r="88" s="4" customFormat="true" ht="15" hidden="false" customHeight="true" outlineLevel="0" collapsed="false">
      <c r="B88" s="62"/>
      <c r="C88" s="62"/>
      <c r="D88" s="62"/>
      <c r="E88" s="122" t="s">
        <v>365</v>
      </c>
      <c r="F88" s="122"/>
      <c r="G88" s="122"/>
      <c r="H88" s="304" t="n">
        <v>5727</v>
      </c>
      <c r="I88" s="295" t="n">
        <f aca="false">ROUND(AVERAGE(J88:U88),2)</f>
        <v>4820.17</v>
      </c>
      <c r="J88" s="296" t="n">
        <v>8002</v>
      </c>
      <c r="K88" s="296" t="n">
        <v>3006</v>
      </c>
      <c r="L88" s="296" t="n">
        <v>2915</v>
      </c>
      <c r="M88" s="296" t="n">
        <v>2909</v>
      </c>
      <c r="N88" s="296" t="n">
        <v>1533</v>
      </c>
      <c r="O88" s="296" t="n">
        <v>4463</v>
      </c>
      <c r="P88" s="296" t="n">
        <v>3287</v>
      </c>
      <c r="Q88" s="296" t="n">
        <v>3669</v>
      </c>
      <c r="R88" s="296" t="n">
        <v>6074</v>
      </c>
      <c r="S88" s="296" t="n">
        <v>6493</v>
      </c>
      <c r="T88" s="296" t="n">
        <v>5661</v>
      </c>
      <c r="U88" s="296" t="n">
        <v>9830</v>
      </c>
    </row>
    <row r="89" s="4" customFormat="true" ht="15" hidden="false" customHeight="true" outlineLevel="0" collapsed="false">
      <c r="B89" s="62"/>
      <c r="C89" s="62"/>
      <c r="D89" s="62"/>
      <c r="E89" s="122" t="s">
        <v>122</v>
      </c>
      <c r="F89" s="122"/>
      <c r="G89" s="122"/>
      <c r="H89" s="304" t="n">
        <v>2326</v>
      </c>
      <c r="I89" s="295" t="n">
        <f aca="false">ROUND(AVERAGE(J89:U89),2)</f>
        <v>2583.75</v>
      </c>
      <c r="J89" s="296" t="n">
        <v>3171</v>
      </c>
      <c r="K89" s="296" t="n">
        <v>1416</v>
      </c>
      <c r="L89" s="296" t="n">
        <v>1343</v>
      </c>
      <c r="M89" s="296" t="n">
        <v>3001</v>
      </c>
      <c r="N89" s="296" t="n">
        <v>2223</v>
      </c>
      <c r="O89" s="296" t="n">
        <v>2666</v>
      </c>
      <c r="P89" s="296" t="n">
        <v>2868</v>
      </c>
      <c r="Q89" s="296" t="n">
        <v>1800</v>
      </c>
      <c r="R89" s="296" t="n">
        <v>3150</v>
      </c>
      <c r="S89" s="296" t="n">
        <v>3283</v>
      </c>
      <c r="T89" s="296" t="n">
        <v>3482</v>
      </c>
      <c r="U89" s="296" t="n">
        <v>2602</v>
      </c>
    </row>
    <row r="90" s="4" customFormat="true" ht="15" hidden="false" customHeight="true" outlineLevel="0" collapsed="false">
      <c r="B90" s="62"/>
      <c r="C90" s="62"/>
      <c r="D90" s="62"/>
      <c r="E90" s="122" t="s">
        <v>366</v>
      </c>
      <c r="F90" s="122"/>
      <c r="G90" s="122"/>
      <c r="H90" s="304" t="n">
        <v>1171</v>
      </c>
      <c r="I90" s="295" t="n">
        <f aca="false">ROUND(AVERAGE(J90:U90),2)</f>
        <v>1085.75</v>
      </c>
      <c r="J90" s="296" t="n">
        <v>626</v>
      </c>
      <c r="K90" s="296" t="n">
        <v>796</v>
      </c>
      <c r="L90" s="296" t="n">
        <v>724</v>
      </c>
      <c r="M90" s="296" t="n">
        <v>735</v>
      </c>
      <c r="N90" s="296" t="n">
        <v>1126</v>
      </c>
      <c r="O90" s="296" t="n">
        <v>1324</v>
      </c>
      <c r="P90" s="296" t="n">
        <v>1733</v>
      </c>
      <c r="Q90" s="296" t="n">
        <v>703</v>
      </c>
      <c r="R90" s="296" t="n">
        <v>1169</v>
      </c>
      <c r="S90" s="296" t="n">
        <v>1270</v>
      </c>
      <c r="T90" s="296" t="n">
        <v>1354</v>
      </c>
      <c r="U90" s="296" t="n">
        <v>1469</v>
      </c>
    </row>
    <row r="91" s="4" customFormat="true" ht="15" hidden="false" customHeight="true" outlineLevel="0" collapsed="false">
      <c r="B91" s="62"/>
      <c r="C91" s="62"/>
      <c r="D91" s="62"/>
      <c r="E91" s="122" t="s">
        <v>126</v>
      </c>
      <c r="F91" s="122"/>
      <c r="G91" s="122"/>
      <c r="H91" s="304" t="n">
        <v>170</v>
      </c>
      <c r="I91" s="295" t="n">
        <v>129</v>
      </c>
      <c r="J91" s="296" t="n">
        <v>120</v>
      </c>
      <c r="K91" s="296" t="n">
        <v>76</v>
      </c>
      <c r="L91" s="296" t="n">
        <v>80</v>
      </c>
      <c r="M91" s="296" t="n">
        <v>146</v>
      </c>
      <c r="N91" s="296" t="n">
        <v>0</v>
      </c>
      <c r="O91" s="296" t="n">
        <v>125</v>
      </c>
      <c r="P91" s="296" t="n">
        <v>115</v>
      </c>
      <c r="Q91" s="296" t="n">
        <v>72</v>
      </c>
      <c r="R91" s="296" t="n">
        <v>54</v>
      </c>
      <c r="S91" s="296" t="n">
        <v>55</v>
      </c>
      <c r="T91" s="296" t="n">
        <v>302</v>
      </c>
      <c r="U91" s="296" t="n">
        <v>409</v>
      </c>
    </row>
    <row r="92" s="4" customFormat="true" ht="15" hidden="false" customHeight="true" outlineLevel="0" collapsed="false">
      <c r="B92" s="62"/>
      <c r="C92" s="62"/>
      <c r="D92" s="62"/>
      <c r="E92" s="122" t="s">
        <v>367</v>
      </c>
      <c r="F92" s="122"/>
      <c r="G92" s="122"/>
      <c r="H92" s="304" t="n">
        <v>1068</v>
      </c>
      <c r="I92" s="295" t="n">
        <f aca="false">ROUND(AVERAGE(J92:U92),2)</f>
        <v>1058</v>
      </c>
      <c r="J92" s="296" t="n">
        <v>1110</v>
      </c>
      <c r="K92" s="296" t="n">
        <v>685</v>
      </c>
      <c r="L92" s="296" t="n">
        <v>695</v>
      </c>
      <c r="M92" s="296" t="n">
        <v>974</v>
      </c>
      <c r="N92" s="296" t="n">
        <v>610</v>
      </c>
      <c r="O92" s="296" t="n">
        <v>568</v>
      </c>
      <c r="P92" s="296" t="n">
        <v>944</v>
      </c>
      <c r="Q92" s="296" t="n">
        <v>864</v>
      </c>
      <c r="R92" s="296" t="n">
        <v>507</v>
      </c>
      <c r="S92" s="296" t="n">
        <v>1466</v>
      </c>
      <c r="T92" s="296" t="n">
        <v>2178</v>
      </c>
      <c r="U92" s="296" t="n">
        <v>2095</v>
      </c>
    </row>
    <row r="93" s="4" customFormat="true" ht="15" hidden="false" customHeight="true" outlineLevel="0" collapsed="false">
      <c r="B93" s="62"/>
      <c r="C93" s="62"/>
      <c r="D93" s="62"/>
      <c r="E93" s="122" t="s">
        <v>368</v>
      </c>
      <c r="F93" s="122"/>
      <c r="G93" s="122"/>
      <c r="H93" s="304" t="n">
        <v>1436</v>
      </c>
      <c r="I93" s="295" t="n">
        <f aca="false">ROUND(AVERAGE(J93:U93),2)</f>
        <v>1676.25</v>
      </c>
      <c r="J93" s="296" t="n">
        <v>1881</v>
      </c>
      <c r="K93" s="296" t="n">
        <v>875</v>
      </c>
      <c r="L93" s="296" t="n">
        <v>1642</v>
      </c>
      <c r="M93" s="296" t="n">
        <v>1766</v>
      </c>
      <c r="N93" s="296" t="n">
        <v>1214</v>
      </c>
      <c r="O93" s="296" t="n">
        <v>2226</v>
      </c>
      <c r="P93" s="296" t="n">
        <v>1205</v>
      </c>
      <c r="Q93" s="296" t="n">
        <v>1591</v>
      </c>
      <c r="R93" s="296" t="n">
        <v>927</v>
      </c>
      <c r="S93" s="296" t="n">
        <v>2014</v>
      </c>
      <c r="T93" s="296" t="n">
        <v>2254</v>
      </c>
      <c r="U93" s="296" t="n">
        <v>2520</v>
      </c>
    </row>
    <row r="94" s="4" customFormat="true" ht="15" hidden="false" customHeight="true" outlineLevel="0" collapsed="false">
      <c r="B94" s="62"/>
      <c r="C94" s="62"/>
      <c r="D94" s="62"/>
      <c r="E94" s="122" t="s">
        <v>128</v>
      </c>
      <c r="F94" s="122"/>
      <c r="G94" s="122"/>
      <c r="H94" s="304" t="n">
        <v>1281</v>
      </c>
      <c r="I94" s="295" t="n">
        <f aca="false">ROUND(AVERAGE(J94:U94),2)</f>
        <v>1010.42</v>
      </c>
      <c r="J94" s="296" t="n">
        <v>478</v>
      </c>
      <c r="K94" s="296" t="n">
        <v>779</v>
      </c>
      <c r="L94" s="296" t="n">
        <v>588</v>
      </c>
      <c r="M94" s="296" t="n">
        <v>1279</v>
      </c>
      <c r="N94" s="296" t="n">
        <v>1252</v>
      </c>
      <c r="O94" s="296" t="n">
        <v>1297</v>
      </c>
      <c r="P94" s="296" t="n">
        <v>801</v>
      </c>
      <c r="Q94" s="296" t="n">
        <v>1333</v>
      </c>
      <c r="R94" s="296" t="n">
        <v>803</v>
      </c>
      <c r="S94" s="296" t="n">
        <v>1328</v>
      </c>
      <c r="T94" s="296" t="n">
        <v>1506</v>
      </c>
      <c r="U94" s="296" t="n">
        <v>681</v>
      </c>
    </row>
    <row r="95" s="4" customFormat="true" ht="16.5" hidden="false" customHeight="true" outlineLevel="0" collapsed="false">
      <c r="B95" s="62"/>
      <c r="C95" s="62"/>
      <c r="D95" s="62"/>
      <c r="E95" s="62"/>
      <c r="F95" s="301"/>
      <c r="G95" s="302"/>
      <c r="H95" s="304"/>
      <c r="I95" s="299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</row>
    <row r="96" s="4" customFormat="true" ht="15" hidden="false" customHeight="true" outlineLevel="0" collapsed="false">
      <c r="B96" s="62"/>
      <c r="C96" s="62"/>
      <c r="D96" s="122" t="s">
        <v>369</v>
      </c>
      <c r="E96" s="122"/>
      <c r="F96" s="122"/>
      <c r="G96" s="122"/>
      <c r="H96" s="304" t="n">
        <v>10148</v>
      </c>
      <c r="I96" s="295" t="n">
        <f aca="false">ROUND(AVERAGE(J96:U96),2)</f>
        <v>9208.33</v>
      </c>
      <c r="J96" s="296" t="n">
        <v>8062</v>
      </c>
      <c r="K96" s="296" t="n">
        <v>5712</v>
      </c>
      <c r="L96" s="296" t="n">
        <v>7824</v>
      </c>
      <c r="M96" s="296" t="n">
        <v>6701</v>
      </c>
      <c r="N96" s="296" t="n">
        <v>4746</v>
      </c>
      <c r="O96" s="296" t="n">
        <v>9906</v>
      </c>
      <c r="P96" s="296" t="n">
        <v>11929</v>
      </c>
      <c r="Q96" s="296" t="n">
        <v>8830</v>
      </c>
      <c r="R96" s="296" t="n">
        <v>9347</v>
      </c>
      <c r="S96" s="296" t="n">
        <v>11707</v>
      </c>
      <c r="T96" s="296" t="n">
        <v>10883</v>
      </c>
      <c r="U96" s="296" t="n">
        <v>14853</v>
      </c>
    </row>
    <row r="97" s="4" customFormat="true" ht="15" hidden="false" customHeight="true" outlineLevel="0" collapsed="false">
      <c r="B97" s="62"/>
      <c r="C97" s="62"/>
      <c r="D97" s="62"/>
      <c r="E97" s="122" t="s">
        <v>370</v>
      </c>
      <c r="F97" s="122"/>
      <c r="G97" s="122"/>
      <c r="H97" s="304" t="n">
        <v>1563</v>
      </c>
      <c r="I97" s="295" t="n">
        <f aca="false">ROUND(AVERAGE(J97:U97),2)</f>
        <v>1424.42</v>
      </c>
      <c r="J97" s="296" t="n">
        <v>1201</v>
      </c>
      <c r="K97" s="296" t="n">
        <v>1017</v>
      </c>
      <c r="L97" s="296" t="n">
        <v>1177</v>
      </c>
      <c r="M97" s="296" t="n">
        <v>1765</v>
      </c>
      <c r="N97" s="296" t="n">
        <v>1279</v>
      </c>
      <c r="O97" s="296" t="n">
        <v>1762</v>
      </c>
      <c r="P97" s="296" t="n">
        <v>2301</v>
      </c>
      <c r="Q97" s="296" t="n">
        <v>1972</v>
      </c>
      <c r="R97" s="296" t="n">
        <v>933</v>
      </c>
      <c r="S97" s="296" t="n">
        <v>1370</v>
      </c>
      <c r="T97" s="296" t="n">
        <v>1036</v>
      </c>
      <c r="U97" s="296" t="n">
        <v>1280</v>
      </c>
    </row>
    <row r="98" s="4" customFormat="true" ht="15" hidden="false" customHeight="true" outlineLevel="0" collapsed="false">
      <c r="B98" s="62"/>
      <c r="C98" s="62"/>
      <c r="D98" s="62"/>
      <c r="E98" s="122" t="s">
        <v>371</v>
      </c>
      <c r="F98" s="122"/>
      <c r="G98" s="122"/>
      <c r="H98" s="304" t="n">
        <v>1213</v>
      </c>
      <c r="I98" s="295" t="n">
        <f aca="false">ROUND(AVERAGE(J98:U98),2)</f>
        <v>621</v>
      </c>
      <c r="J98" s="296" t="n">
        <v>175</v>
      </c>
      <c r="K98" s="296" t="n">
        <v>258</v>
      </c>
      <c r="L98" s="296" t="n">
        <v>167</v>
      </c>
      <c r="M98" s="296" t="n">
        <v>1016</v>
      </c>
      <c r="N98" s="296" t="n">
        <v>243</v>
      </c>
      <c r="O98" s="296" t="n">
        <v>1415</v>
      </c>
      <c r="P98" s="296" t="n">
        <v>698</v>
      </c>
      <c r="Q98" s="296" t="n">
        <v>858</v>
      </c>
      <c r="R98" s="296" t="n">
        <v>872</v>
      </c>
      <c r="S98" s="296" t="n">
        <v>693</v>
      </c>
      <c r="T98" s="296" t="n">
        <v>551</v>
      </c>
      <c r="U98" s="296" t="n">
        <v>506</v>
      </c>
    </row>
    <row r="99" s="4" customFormat="true" ht="15" hidden="false" customHeight="true" outlineLevel="0" collapsed="false">
      <c r="B99" s="62"/>
      <c r="C99" s="62"/>
      <c r="D99" s="62"/>
      <c r="E99" s="122" t="s">
        <v>372</v>
      </c>
      <c r="F99" s="122"/>
      <c r="G99" s="122"/>
      <c r="H99" s="304" t="n">
        <v>1958</v>
      </c>
      <c r="I99" s="295" t="n">
        <f aca="false">ROUND(AVERAGE(J99:U99),2)</f>
        <v>1668.33</v>
      </c>
      <c r="J99" s="296" t="n">
        <v>1400</v>
      </c>
      <c r="K99" s="296" t="n">
        <v>1306</v>
      </c>
      <c r="L99" s="296" t="n">
        <v>2227</v>
      </c>
      <c r="M99" s="296" t="n">
        <v>621</v>
      </c>
      <c r="N99" s="296" t="n">
        <v>1141</v>
      </c>
      <c r="O99" s="296" t="n">
        <v>1835</v>
      </c>
      <c r="P99" s="296" t="n">
        <v>767</v>
      </c>
      <c r="Q99" s="296" t="n">
        <v>911</v>
      </c>
      <c r="R99" s="296" t="n">
        <v>2814</v>
      </c>
      <c r="S99" s="296" t="n">
        <v>2153</v>
      </c>
      <c r="T99" s="296" t="n">
        <v>2080</v>
      </c>
      <c r="U99" s="296" t="n">
        <v>2765</v>
      </c>
    </row>
    <row r="100" s="4" customFormat="true" ht="15" hidden="false" customHeight="true" outlineLevel="0" collapsed="false">
      <c r="B100" s="62"/>
      <c r="C100" s="62"/>
      <c r="D100" s="62"/>
      <c r="E100" s="122" t="s">
        <v>373</v>
      </c>
      <c r="F100" s="122"/>
      <c r="G100" s="122"/>
      <c r="H100" s="304" t="n">
        <v>5414</v>
      </c>
      <c r="I100" s="295" t="n">
        <f aca="false">ROUND(AVERAGE(J100:U100),2)</f>
        <v>5494.58</v>
      </c>
      <c r="J100" s="296" t="n">
        <v>5286</v>
      </c>
      <c r="K100" s="296" t="n">
        <v>3131</v>
      </c>
      <c r="L100" s="296" t="n">
        <v>4252</v>
      </c>
      <c r="M100" s="296" t="n">
        <v>3300</v>
      </c>
      <c r="N100" s="296" t="n">
        <v>2082</v>
      </c>
      <c r="O100" s="296" t="n">
        <v>4895</v>
      </c>
      <c r="P100" s="296" t="n">
        <v>8162</v>
      </c>
      <c r="Q100" s="296" t="n">
        <v>5090</v>
      </c>
      <c r="R100" s="296" t="n">
        <v>4728</v>
      </c>
      <c r="S100" s="296" t="n">
        <v>7491</v>
      </c>
      <c r="T100" s="296" t="n">
        <v>7216</v>
      </c>
      <c r="U100" s="296" t="n">
        <v>10302</v>
      </c>
    </row>
    <row r="101" s="4" customFormat="true" ht="16.5" hidden="false" customHeight="true" outlineLevel="0" collapsed="false">
      <c r="B101" s="62"/>
      <c r="C101" s="62"/>
      <c r="D101" s="62"/>
      <c r="E101" s="62"/>
      <c r="F101" s="301"/>
      <c r="G101" s="302"/>
      <c r="H101" s="304"/>
      <c r="I101" s="299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</row>
    <row r="102" s="4" customFormat="true" ht="15" hidden="false" customHeight="true" outlineLevel="0" collapsed="false">
      <c r="B102" s="62"/>
      <c r="C102" s="62"/>
      <c r="D102" s="122" t="s">
        <v>374</v>
      </c>
      <c r="E102" s="122"/>
      <c r="F102" s="122"/>
      <c r="G102" s="122"/>
      <c r="H102" s="304" t="n">
        <v>36318</v>
      </c>
      <c r="I102" s="295" t="n">
        <f aca="false">ROUND(AVERAGE(J102:U102),2)</f>
        <v>37823.75</v>
      </c>
      <c r="J102" s="296" t="n">
        <v>37169</v>
      </c>
      <c r="K102" s="296" t="n">
        <v>34020</v>
      </c>
      <c r="L102" s="296" t="n">
        <v>55601</v>
      </c>
      <c r="M102" s="296" t="n">
        <v>28048</v>
      </c>
      <c r="N102" s="296" t="n">
        <v>30947</v>
      </c>
      <c r="O102" s="296" t="n">
        <v>57403</v>
      </c>
      <c r="P102" s="296" t="n">
        <v>30989</v>
      </c>
      <c r="Q102" s="296" t="n">
        <v>38327</v>
      </c>
      <c r="R102" s="296" t="n">
        <v>30913</v>
      </c>
      <c r="S102" s="296" t="n">
        <v>38612</v>
      </c>
      <c r="T102" s="296" t="n">
        <v>34125</v>
      </c>
      <c r="U102" s="296" t="n">
        <v>37731</v>
      </c>
    </row>
    <row r="103" s="4" customFormat="true" ht="15" hidden="false" customHeight="true" outlineLevel="0" collapsed="false">
      <c r="B103" s="62"/>
      <c r="C103" s="62"/>
      <c r="D103" s="62"/>
      <c r="E103" s="122" t="s">
        <v>375</v>
      </c>
      <c r="F103" s="122"/>
      <c r="G103" s="122"/>
      <c r="H103" s="304" t="n">
        <v>3745</v>
      </c>
      <c r="I103" s="295" t="n">
        <v>3764</v>
      </c>
      <c r="J103" s="296" t="n">
        <v>5302</v>
      </c>
      <c r="K103" s="296" t="n">
        <v>3296</v>
      </c>
      <c r="L103" s="296" t="n">
        <v>2204</v>
      </c>
      <c r="M103" s="296" t="n">
        <v>2805</v>
      </c>
      <c r="N103" s="296" t="n">
        <v>2170</v>
      </c>
      <c r="O103" s="296" t="n">
        <v>2216</v>
      </c>
      <c r="P103" s="296" t="n">
        <v>2412</v>
      </c>
      <c r="Q103" s="296" t="n">
        <v>6613</v>
      </c>
      <c r="R103" s="296" t="n">
        <v>3986</v>
      </c>
      <c r="S103" s="296" t="n">
        <v>4694</v>
      </c>
      <c r="T103" s="296" t="n">
        <v>5257</v>
      </c>
      <c r="U103" s="296" t="n">
        <v>4219</v>
      </c>
    </row>
    <row r="104" s="4" customFormat="true" ht="15" hidden="false" customHeight="true" outlineLevel="0" collapsed="false">
      <c r="B104" s="62"/>
      <c r="C104" s="62"/>
      <c r="D104" s="62"/>
      <c r="E104" s="122" t="s">
        <v>135</v>
      </c>
      <c r="F104" s="122"/>
      <c r="G104" s="122"/>
      <c r="H104" s="304" t="n">
        <v>19248</v>
      </c>
      <c r="I104" s="295" t="n">
        <f aca="false">ROUND(AVERAGE(J104:U104),2)</f>
        <v>19705.67</v>
      </c>
      <c r="J104" s="296" t="n">
        <v>14323</v>
      </c>
      <c r="K104" s="296" t="n">
        <v>15819</v>
      </c>
      <c r="L104" s="296" t="n">
        <v>39406</v>
      </c>
      <c r="M104" s="296" t="n">
        <v>10936</v>
      </c>
      <c r="N104" s="296" t="n">
        <v>13621</v>
      </c>
      <c r="O104" s="296" t="n">
        <v>43060</v>
      </c>
      <c r="P104" s="296" t="n">
        <v>15678</v>
      </c>
      <c r="Q104" s="296" t="n">
        <v>17373</v>
      </c>
      <c r="R104" s="296" t="n">
        <v>12919</v>
      </c>
      <c r="S104" s="296" t="n">
        <v>19291</v>
      </c>
      <c r="T104" s="296" t="n">
        <v>14974</v>
      </c>
      <c r="U104" s="296" t="n">
        <v>19068</v>
      </c>
    </row>
    <row r="105" s="4" customFormat="true" ht="15" hidden="false" customHeight="true" outlineLevel="0" collapsed="false">
      <c r="B105" s="62"/>
      <c r="C105" s="62"/>
      <c r="D105" s="62"/>
      <c r="E105" s="122" t="s">
        <v>376</v>
      </c>
      <c r="F105" s="122"/>
      <c r="G105" s="122"/>
      <c r="H105" s="304" t="n">
        <v>13325</v>
      </c>
      <c r="I105" s="295" t="n">
        <f aca="false">ROUND(AVERAGE(J105:U105),2)</f>
        <v>14353.58</v>
      </c>
      <c r="J105" s="296" t="n">
        <v>17544</v>
      </c>
      <c r="K105" s="296" t="n">
        <v>14905</v>
      </c>
      <c r="L105" s="296" t="n">
        <v>13991</v>
      </c>
      <c r="M105" s="296" t="n">
        <v>14307</v>
      </c>
      <c r="N105" s="296" t="n">
        <v>15156</v>
      </c>
      <c r="O105" s="296" t="n">
        <v>12127</v>
      </c>
      <c r="P105" s="296" t="n">
        <v>12899</v>
      </c>
      <c r="Q105" s="296" t="n">
        <v>14341</v>
      </c>
      <c r="R105" s="296" t="n">
        <v>14008</v>
      </c>
      <c r="S105" s="296" t="n">
        <v>14627</v>
      </c>
      <c r="T105" s="296" t="n">
        <v>13894</v>
      </c>
      <c r="U105" s="296" t="n">
        <v>14444</v>
      </c>
    </row>
    <row r="106" s="4" customFormat="true" ht="16.5" hidden="false" customHeight="true" outlineLevel="0" collapsed="false">
      <c r="B106" s="62"/>
      <c r="C106" s="62"/>
      <c r="D106" s="62"/>
      <c r="E106" s="62"/>
      <c r="F106" s="301"/>
      <c r="G106" s="302"/>
      <c r="H106" s="304"/>
      <c r="I106" s="299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</row>
    <row r="107" s="4" customFormat="true" ht="15" hidden="false" customHeight="true" outlineLevel="0" collapsed="false">
      <c r="B107" s="62"/>
      <c r="C107" s="62"/>
      <c r="D107" s="122" t="s">
        <v>377</v>
      </c>
      <c r="E107" s="122"/>
      <c r="F107" s="122"/>
      <c r="G107" s="122"/>
      <c r="H107" s="304" t="n">
        <v>13447</v>
      </c>
      <c r="I107" s="295" t="n">
        <f aca="false">ROUND(AVERAGE(J107:U107),2)</f>
        <v>12004.33</v>
      </c>
      <c r="J107" s="296" t="n">
        <v>9320</v>
      </c>
      <c r="K107" s="296" t="n">
        <v>8355</v>
      </c>
      <c r="L107" s="296" t="n">
        <v>15458</v>
      </c>
      <c r="M107" s="296" t="n">
        <v>16570</v>
      </c>
      <c r="N107" s="296" t="n">
        <v>9852</v>
      </c>
      <c r="O107" s="296" t="n">
        <v>8734</v>
      </c>
      <c r="P107" s="296" t="n">
        <v>9181</v>
      </c>
      <c r="Q107" s="296" t="n">
        <v>7151</v>
      </c>
      <c r="R107" s="296" t="n">
        <v>26982</v>
      </c>
      <c r="S107" s="296" t="n">
        <v>10030</v>
      </c>
      <c r="T107" s="296" t="n">
        <v>11050</v>
      </c>
      <c r="U107" s="296" t="n">
        <v>11369</v>
      </c>
    </row>
    <row r="108" s="4" customFormat="true" ht="15" hidden="false" customHeight="true" outlineLevel="0" collapsed="false">
      <c r="B108" s="62"/>
      <c r="C108" s="62"/>
      <c r="D108" s="62"/>
      <c r="E108" s="122" t="s">
        <v>138</v>
      </c>
      <c r="F108" s="122"/>
      <c r="G108" s="122"/>
      <c r="H108" s="304" t="n">
        <v>11471</v>
      </c>
      <c r="I108" s="295" t="n">
        <f aca="false">ROUND(AVERAGE(J108:U108),2)</f>
        <v>10009.25</v>
      </c>
      <c r="J108" s="296" t="n">
        <v>7034</v>
      </c>
      <c r="K108" s="296" t="n">
        <v>7387</v>
      </c>
      <c r="L108" s="296" t="n">
        <v>8759</v>
      </c>
      <c r="M108" s="296" t="n">
        <v>10920</v>
      </c>
      <c r="N108" s="296" t="n">
        <v>8023</v>
      </c>
      <c r="O108" s="296" t="n">
        <v>7610</v>
      </c>
      <c r="P108" s="296" t="n">
        <v>8491</v>
      </c>
      <c r="Q108" s="296" t="n">
        <v>6079</v>
      </c>
      <c r="R108" s="296" t="n">
        <v>26065</v>
      </c>
      <c r="S108" s="296" t="n">
        <v>9578</v>
      </c>
      <c r="T108" s="296" t="n">
        <v>9785</v>
      </c>
      <c r="U108" s="296" t="n">
        <v>10380</v>
      </c>
    </row>
    <row r="109" s="4" customFormat="true" ht="15" hidden="false" customHeight="true" outlineLevel="0" collapsed="false">
      <c r="B109" s="62"/>
      <c r="C109" s="62"/>
      <c r="D109" s="62"/>
      <c r="E109" s="122" t="s">
        <v>139</v>
      </c>
      <c r="F109" s="122"/>
      <c r="G109" s="122"/>
      <c r="H109" s="304" t="n">
        <v>155</v>
      </c>
      <c r="I109" s="295" t="n">
        <f aca="false">ROUND(AVERAGE(J109:U109),2)</f>
        <v>541.33</v>
      </c>
      <c r="J109" s="296" t="n">
        <v>79</v>
      </c>
      <c r="K109" s="296" t="n">
        <v>85</v>
      </c>
      <c r="L109" s="296" t="n">
        <v>161</v>
      </c>
      <c r="M109" s="296" t="n">
        <v>4352</v>
      </c>
      <c r="N109" s="296" t="n">
        <v>127</v>
      </c>
      <c r="O109" s="296" t="n">
        <v>298</v>
      </c>
      <c r="P109" s="296" t="n">
        <v>180</v>
      </c>
      <c r="Q109" s="296" t="n">
        <v>263</v>
      </c>
      <c r="R109" s="296" t="n">
        <v>222</v>
      </c>
      <c r="S109" s="296" t="n">
        <v>186</v>
      </c>
      <c r="T109" s="296" t="n">
        <v>34</v>
      </c>
      <c r="U109" s="296" t="n">
        <v>509</v>
      </c>
    </row>
    <row r="110" s="4" customFormat="true" ht="15" hidden="false" customHeight="true" outlineLevel="0" collapsed="false">
      <c r="B110" s="62"/>
      <c r="C110" s="62"/>
      <c r="D110" s="62"/>
      <c r="E110" s="122" t="s">
        <v>140</v>
      </c>
      <c r="F110" s="122"/>
      <c r="G110" s="122"/>
      <c r="H110" s="304" t="n">
        <v>1821</v>
      </c>
      <c r="I110" s="295" t="n">
        <f aca="false">ROUND(AVERAGE(J110:U110),2)</f>
        <v>1453.83</v>
      </c>
      <c r="J110" s="296" t="n">
        <v>2207</v>
      </c>
      <c r="K110" s="296" t="n">
        <v>883</v>
      </c>
      <c r="L110" s="296" t="n">
        <v>6538</v>
      </c>
      <c r="M110" s="296" t="n">
        <v>1298</v>
      </c>
      <c r="N110" s="296" t="n">
        <v>1702</v>
      </c>
      <c r="O110" s="296" t="n">
        <v>826</v>
      </c>
      <c r="P110" s="296" t="n">
        <v>511</v>
      </c>
      <c r="Q110" s="296" t="n">
        <v>809</v>
      </c>
      <c r="R110" s="296" t="n">
        <v>695</v>
      </c>
      <c r="S110" s="296" t="n">
        <v>266</v>
      </c>
      <c r="T110" s="296" t="n">
        <v>1231</v>
      </c>
      <c r="U110" s="296" t="n">
        <v>480</v>
      </c>
    </row>
    <row r="111" s="4" customFormat="true" ht="16.5" hidden="false" customHeight="true" outlineLevel="0" collapsed="false">
      <c r="B111" s="62"/>
      <c r="C111" s="62"/>
      <c r="D111" s="62"/>
      <c r="E111" s="62"/>
      <c r="F111" s="301"/>
      <c r="G111" s="302"/>
      <c r="H111" s="304"/>
      <c r="I111" s="299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</row>
    <row r="112" s="4" customFormat="true" ht="15" hidden="false" customHeight="true" outlineLevel="0" collapsed="false">
      <c r="B112" s="62"/>
      <c r="C112" s="62"/>
      <c r="D112" s="122" t="s">
        <v>378</v>
      </c>
      <c r="E112" s="122"/>
      <c r="F112" s="122"/>
      <c r="G112" s="122"/>
      <c r="H112" s="304" t="n">
        <v>28218</v>
      </c>
      <c r="I112" s="295" t="n">
        <f aca="false">ROUND(AVERAGE(J112:U112),2)</f>
        <v>24988.58</v>
      </c>
      <c r="J112" s="296" t="n">
        <v>21265</v>
      </c>
      <c r="K112" s="296" t="n">
        <v>18607</v>
      </c>
      <c r="L112" s="296" t="n">
        <v>26882</v>
      </c>
      <c r="M112" s="296" t="n">
        <v>24782</v>
      </c>
      <c r="N112" s="296" t="n">
        <v>24196</v>
      </c>
      <c r="O112" s="296" t="n">
        <v>29692</v>
      </c>
      <c r="P112" s="296" t="n">
        <v>26926</v>
      </c>
      <c r="Q112" s="296" t="n">
        <v>31683</v>
      </c>
      <c r="R112" s="296" t="n">
        <v>17564</v>
      </c>
      <c r="S112" s="296" t="n">
        <v>22245</v>
      </c>
      <c r="T112" s="296" t="n">
        <v>23521</v>
      </c>
      <c r="U112" s="296" t="n">
        <v>32500</v>
      </c>
    </row>
    <row r="113" s="4" customFormat="true" ht="15" hidden="false" customHeight="true" outlineLevel="0" collapsed="false">
      <c r="B113" s="62"/>
      <c r="C113" s="62"/>
      <c r="D113" s="62"/>
      <c r="E113" s="122" t="s">
        <v>142</v>
      </c>
      <c r="F113" s="122"/>
      <c r="G113" s="122"/>
      <c r="H113" s="304" t="n">
        <v>4164</v>
      </c>
      <c r="I113" s="295" t="n">
        <f aca="false">ROUND(AVERAGE(J113:U113),2)</f>
        <v>3272.33</v>
      </c>
      <c r="J113" s="296" t="n">
        <v>4144</v>
      </c>
      <c r="K113" s="296" t="n">
        <v>1879</v>
      </c>
      <c r="L113" s="296" t="n">
        <v>7188</v>
      </c>
      <c r="M113" s="296" t="n">
        <v>677</v>
      </c>
      <c r="N113" s="296" t="n">
        <v>1996</v>
      </c>
      <c r="O113" s="296" t="n">
        <v>8838</v>
      </c>
      <c r="P113" s="296" t="n">
        <v>475</v>
      </c>
      <c r="Q113" s="296" t="n">
        <v>382</v>
      </c>
      <c r="R113" s="296" t="n">
        <v>984</v>
      </c>
      <c r="S113" s="296" t="n">
        <v>215</v>
      </c>
      <c r="T113" s="296" t="n">
        <v>4367</v>
      </c>
      <c r="U113" s="296" t="n">
        <v>8123</v>
      </c>
    </row>
    <row r="114" s="4" customFormat="true" ht="15" hidden="false" customHeight="true" outlineLevel="0" collapsed="false">
      <c r="B114" s="62"/>
      <c r="C114" s="62"/>
      <c r="D114" s="62"/>
      <c r="E114" s="122" t="s">
        <v>143</v>
      </c>
      <c r="F114" s="122"/>
      <c r="G114" s="122"/>
      <c r="H114" s="304" t="n">
        <v>5954</v>
      </c>
      <c r="I114" s="295" t="n">
        <f aca="false">ROUND(AVERAGE(J114:U114),2)</f>
        <v>4653.75</v>
      </c>
      <c r="J114" s="296" t="n">
        <v>3925</v>
      </c>
      <c r="K114" s="296" t="n">
        <v>3434</v>
      </c>
      <c r="L114" s="296" t="n">
        <v>4222</v>
      </c>
      <c r="M114" s="296" t="n">
        <v>4501</v>
      </c>
      <c r="N114" s="296" t="n">
        <v>4998</v>
      </c>
      <c r="O114" s="296" t="n">
        <v>4369</v>
      </c>
      <c r="P114" s="296" t="n">
        <v>4415</v>
      </c>
      <c r="Q114" s="296" t="n">
        <v>4208</v>
      </c>
      <c r="R114" s="296" t="n">
        <v>3696</v>
      </c>
      <c r="S114" s="296" t="n">
        <v>4895</v>
      </c>
      <c r="T114" s="296" t="n">
        <v>5462</v>
      </c>
      <c r="U114" s="296" t="n">
        <v>7720</v>
      </c>
    </row>
    <row r="115" s="4" customFormat="true" ht="15" hidden="false" customHeight="true" outlineLevel="0" collapsed="false">
      <c r="B115" s="62"/>
      <c r="C115" s="62"/>
      <c r="D115" s="62"/>
      <c r="E115" s="122" t="s">
        <v>144</v>
      </c>
      <c r="F115" s="122"/>
      <c r="G115" s="122"/>
      <c r="H115" s="304" t="n">
        <v>3974</v>
      </c>
      <c r="I115" s="295" t="n">
        <f aca="false">ROUND(AVERAGE(J115:U115),2)</f>
        <v>3616</v>
      </c>
      <c r="J115" s="296" t="n">
        <v>3258</v>
      </c>
      <c r="K115" s="296" t="n">
        <v>3322</v>
      </c>
      <c r="L115" s="296" t="n">
        <v>3952</v>
      </c>
      <c r="M115" s="296" t="n">
        <v>3032</v>
      </c>
      <c r="N115" s="296" t="n">
        <v>3601</v>
      </c>
      <c r="O115" s="296" t="n">
        <v>3699</v>
      </c>
      <c r="P115" s="296" t="n">
        <v>4227</v>
      </c>
      <c r="Q115" s="296" t="n">
        <v>3605</v>
      </c>
      <c r="R115" s="296" t="n">
        <v>3490</v>
      </c>
      <c r="S115" s="296" t="n">
        <v>3840</v>
      </c>
      <c r="T115" s="296" t="n">
        <v>3704</v>
      </c>
      <c r="U115" s="296" t="n">
        <v>3662</v>
      </c>
    </row>
    <row r="116" s="4" customFormat="true" ht="15" hidden="false" customHeight="true" outlineLevel="0" collapsed="false">
      <c r="B116" s="62"/>
      <c r="C116" s="62"/>
      <c r="D116" s="62"/>
      <c r="E116" s="122" t="s">
        <v>145</v>
      </c>
      <c r="F116" s="122"/>
      <c r="G116" s="122"/>
      <c r="H116" s="304" t="n">
        <v>14127</v>
      </c>
      <c r="I116" s="295" t="n">
        <f aca="false">ROUND(AVERAGE(J116:U116),2)</f>
        <v>13446.58</v>
      </c>
      <c r="J116" s="296" t="n">
        <v>9938</v>
      </c>
      <c r="K116" s="296" t="n">
        <v>9973</v>
      </c>
      <c r="L116" s="296" t="n">
        <v>11519</v>
      </c>
      <c r="M116" s="296" t="n">
        <v>16573</v>
      </c>
      <c r="N116" s="296" t="n">
        <v>13601</v>
      </c>
      <c r="O116" s="296" t="n">
        <v>12785</v>
      </c>
      <c r="P116" s="296" t="n">
        <v>17809</v>
      </c>
      <c r="Q116" s="296" t="n">
        <v>23488</v>
      </c>
      <c r="R116" s="296" t="n">
        <v>9394</v>
      </c>
      <c r="S116" s="296" t="n">
        <v>13295</v>
      </c>
      <c r="T116" s="296" t="n">
        <v>9988</v>
      </c>
      <c r="U116" s="296" t="n">
        <v>12996</v>
      </c>
    </row>
    <row r="117" s="4" customFormat="true" ht="16.5" hidden="false" customHeight="true" outlineLevel="0" collapsed="false">
      <c r="B117" s="62"/>
      <c r="C117" s="62"/>
      <c r="D117" s="62"/>
      <c r="E117" s="62"/>
      <c r="F117" s="301"/>
      <c r="G117" s="302"/>
      <c r="H117" s="304"/>
      <c r="I117" s="299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</row>
    <row r="118" s="4" customFormat="true" ht="15" hidden="false" customHeight="true" outlineLevel="0" collapsed="false">
      <c r="B118" s="62"/>
      <c r="C118" s="62"/>
      <c r="D118" s="122" t="s">
        <v>379</v>
      </c>
      <c r="E118" s="122"/>
      <c r="F118" s="122"/>
      <c r="G118" s="122"/>
      <c r="H118" s="304" t="n">
        <v>69269</v>
      </c>
      <c r="I118" s="295" t="n">
        <f aca="false">ROUND(AVERAGE(J118:U118),2)</f>
        <v>78059.25</v>
      </c>
      <c r="J118" s="296" t="n">
        <v>95126</v>
      </c>
      <c r="K118" s="296" t="n">
        <v>59364</v>
      </c>
      <c r="L118" s="296" t="n">
        <v>63542</v>
      </c>
      <c r="M118" s="296" t="n">
        <v>66430</v>
      </c>
      <c r="N118" s="296" t="n">
        <v>54596</v>
      </c>
      <c r="O118" s="296" t="n">
        <v>42787</v>
      </c>
      <c r="P118" s="296" t="n">
        <v>75098</v>
      </c>
      <c r="Q118" s="296" t="n">
        <v>105884</v>
      </c>
      <c r="R118" s="296" t="n">
        <v>93127</v>
      </c>
      <c r="S118" s="296" t="n">
        <v>102731</v>
      </c>
      <c r="T118" s="296" t="n">
        <v>74065</v>
      </c>
      <c r="U118" s="296" t="n">
        <v>103961</v>
      </c>
    </row>
    <row r="119" s="4" customFormat="true" ht="15" hidden="false" customHeight="true" outlineLevel="0" collapsed="false">
      <c r="B119" s="62"/>
      <c r="C119" s="62"/>
      <c r="D119" s="62"/>
      <c r="E119" s="122" t="s">
        <v>380</v>
      </c>
      <c r="F119" s="122"/>
      <c r="G119" s="122"/>
      <c r="H119" s="304" t="n">
        <v>18867</v>
      </c>
      <c r="I119" s="295" t="n">
        <f aca="false">ROUND(AVERAGE(J119:U119),2)</f>
        <v>21302.67</v>
      </c>
      <c r="J119" s="296" t="n">
        <v>25304</v>
      </c>
      <c r="K119" s="296" t="n">
        <v>16335</v>
      </c>
      <c r="L119" s="296" t="n">
        <v>19845</v>
      </c>
      <c r="M119" s="296" t="n">
        <v>15449</v>
      </c>
      <c r="N119" s="296" t="n">
        <v>15534</v>
      </c>
      <c r="O119" s="296" t="n">
        <v>14752</v>
      </c>
      <c r="P119" s="296" t="n">
        <v>24596</v>
      </c>
      <c r="Q119" s="296" t="n">
        <v>21543</v>
      </c>
      <c r="R119" s="296" t="n">
        <v>38735</v>
      </c>
      <c r="S119" s="296" t="n">
        <v>21701</v>
      </c>
      <c r="T119" s="296" t="n">
        <v>19457</v>
      </c>
      <c r="U119" s="296" t="n">
        <v>22381</v>
      </c>
    </row>
    <row r="120" s="4" customFormat="true" ht="15" hidden="false" customHeight="true" outlineLevel="0" collapsed="false">
      <c r="B120" s="62"/>
      <c r="C120" s="62"/>
      <c r="D120" s="62"/>
      <c r="E120" s="122" t="s">
        <v>381</v>
      </c>
      <c r="F120" s="122"/>
      <c r="G120" s="122"/>
      <c r="H120" s="304" t="n">
        <v>19284</v>
      </c>
      <c r="I120" s="295" t="n">
        <f aca="false">ROUND(AVERAGE(J120:U120),2)</f>
        <v>24428.08</v>
      </c>
      <c r="J120" s="296" t="n">
        <v>24418</v>
      </c>
      <c r="K120" s="296" t="n">
        <v>19838</v>
      </c>
      <c r="L120" s="296" t="n">
        <v>17662</v>
      </c>
      <c r="M120" s="296" t="n">
        <v>19157</v>
      </c>
      <c r="N120" s="296" t="n">
        <v>25811</v>
      </c>
      <c r="O120" s="296" t="n">
        <v>16802</v>
      </c>
      <c r="P120" s="296" t="n">
        <v>20407</v>
      </c>
      <c r="Q120" s="296" t="n">
        <v>33825</v>
      </c>
      <c r="R120" s="296" t="n">
        <v>25563</v>
      </c>
      <c r="S120" s="296" t="n">
        <v>26052</v>
      </c>
      <c r="T120" s="296" t="n">
        <v>18807</v>
      </c>
      <c r="U120" s="296" t="n">
        <v>44795</v>
      </c>
    </row>
    <row r="121" s="4" customFormat="true" ht="15" hidden="false" customHeight="true" outlineLevel="0" collapsed="false">
      <c r="B121" s="62"/>
      <c r="C121" s="62"/>
      <c r="D121" s="62"/>
      <c r="E121" s="122" t="s">
        <v>382</v>
      </c>
      <c r="F121" s="122"/>
      <c r="G121" s="122"/>
      <c r="H121" s="304" t="n">
        <v>20655</v>
      </c>
      <c r="I121" s="295" t="n">
        <f aca="false">ROUND(AVERAGE(J121:U121),2)</f>
        <v>21016.75</v>
      </c>
      <c r="J121" s="296" t="n">
        <v>38512</v>
      </c>
      <c r="K121" s="296" t="n">
        <v>14936</v>
      </c>
      <c r="L121" s="296" t="n">
        <v>19196</v>
      </c>
      <c r="M121" s="296" t="n">
        <v>20813</v>
      </c>
      <c r="N121" s="296" t="n">
        <v>12242</v>
      </c>
      <c r="O121" s="296" t="n">
        <v>10473</v>
      </c>
      <c r="P121" s="296" t="n">
        <v>28287</v>
      </c>
      <c r="Q121" s="296" t="n">
        <v>28395</v>
      </c>
      <c r="R121" s="296" t="n">
        <v>18695</v>
      </c>
      <c r="S121" s="296" t="n">
        <v>16939</v>
      </c>
      <c r="T121" s="296" t="n">
        <v>20938</v>
      </c>
      <c r="U121" s="296" t="n">
        <v>22775</v>
      </c>
    </row>
    <row r="122" s="4" customFormat="true" ht="15" hidden="false" customHeight="true" outlineLevel="0" collapsed="false">
      <c r="B122" s="62"/>
      <c r="C122" s="62"/>
      <c r="D122" s="62"/>
      <c r="E122" s="122" t="s">
        <v>383</v>
      </c>
      <c r="F122" s="122"/>
      <c r="G122" s="122"/>
      <c r="H122" s="304" t="n">
        <v>10464</v>
      </c>
      <c r="I122" s="295" t="n">
        <f aca="false">ROUND(AVERAGE(J122:U122),2)</f>
        <v>11312.25</v>
      </c>
      <c r="J122" s="296" t="n">
        <v>6892</v>
      </c>
      <c r="K122" s="296" t="n">
        <v>8256</v>
      </c>
      <c r="L122" s="296" t="n">
        <v>6839</v>
      </c>
      <c r="M122" s="296" t="n">
        <v>11011</v>
      </c>
      <c r="N122" s="296" t="n">
        <v>1010</v>
      </c>
      <c r="O122" s="296" t="n">
        <v>761</v>
      </c>
      <c r="P122" s="296" t="n">
        <v>1809</v>
      </c>
      <c r="Q122" s="296" t="n">
        <v>22122</v>
      </c>
      <c r="R122" s="296" t="n">
        <v>10135</v>
      </c>
      <c r="S122" s="296" t="n">
        <v>38039</v>
      </c>
      <c r="T122" s="296" t="n">
        <v>14864</v>
      </c>
      <c r="U122" s="296" t="n">
        <v>14009</v>
      </c>
    </row>
    <row r="123" s="4" customFormat="true" ht="15" hidden="false" customHeight="true" outlineLevel="0" collapsed="false">
      <c r="B123" s="62"/>
      <c r="C123" s="62"/>
      <c r="D123" s="62"/>
      <c r="E123" s="309" t="s">
        <v>425</v>
      </c>
      <c r="F123" s="309"/>
      <c r="G123" s="309"/>
      <c r="H123" s="304" t="n">
        <v>24519</v>
      </c>
      <c r="I123" s="299" t="n">
        <f aca="false">ROUND(AVERAGE(J123:U123),2)</f>
        <v>23939.58</v>
      </c>
      <c r="J123" s="298" t="n">
        <v>17492</v>
      </c>
      <c r="K123" s="298" t="n">
        <v>17980</v>
      </c>
      <c r="L123" s="298" t="n">
        <v>24500</v>
      </c>
      <c r="M123" s="298" t="n">
        <v>30201</v>
      </c>
      <c r="N123" s="298" t="n">
        <v>12427</v>
      </c>
      <c r="O123" s="298" t="n">
        <v>11508</v>
      </c>
      <c r="P123" s="298" t="n">
        <v>11239</v>
      </c>
      <c r="Q123" s="298" t="n">
        <v>24511</v>
      </c>
      <c r="R123" s="298" t="n">
        <v>37059</v>
      </c>
      <c r="S123" s="298" t="n">
        <v>49103</v>
      </c>
      <c r="T123" s="298" t="n">
        <v>23524</v>
      </c>
      <c r="U123" s="298" t="n">
        <v>27731</v>
      </c>
    </row>
    <row r="124" s="4" customFormat="true" ht="15" hidden="false" customHeight="true" outlineLevel="0" collapsed="false">
      <c r="B124" s="62"/>
      <c r="C124" s="62"/>
      <c r="D124" s="62"/>
      <c r="E124" s="309" t="s">
        <v>426</v>
      </c>
      <c r="F124" s="309"/>
      <c r="G124" s="309"/>
      <c r="H124" s="304" t="n">
        <v>31970</v>
      </c>
      <c r="I124" s="299" t="n">
        <f aca="false">ROUND(AVERAGE(J124:U124),2)</f>
        <v>29210</v>
      </c>
      <c r="J124" s="298" t="n">
        <v>26198</v>
      </c>
      <c r="K124" s="298" t="n">
        <v>24297</v>
      </c>
      <c r="L124" s="298" t="n">
        <v>28413</v>
      </c>
      <c r="M124" s="298" t="n">
        <v>29488</v>
      </c>
      <c r="N124" s="298" t="n">
        <v>27579</v>
      </c>
      <c r="O124" s="298" t="n">
        <v>31363</v>
      </c>
      <c r="P124" s="298" t="n">
        <v>29808</v>
      </c>
      <c r="Q124" s="298" t="n">
        <v>33552</v>
      </c>
      <c r="R124" s="298" t="n">
        <v>22801</v>
      </c>
      <c r="S124" s="298" t="n">
        <v>27658</v>
      </c>
      <c r="T124" s="298" t="n">
        <v>29732</v>
      </c>
      <c r="U124" s="298" t="n">
        <v>39631</v>
      </c>
    </row>
    <row r="125" s="6" customFormat="true" ht="15.75" hidden="false" customHeight="true" outlineLevel="0" collapsed="false">
      <c r="B125" s="226"/>
      <c r="C125" s="307" t="s">
        <v>427</v>
      </c>
      <c r="D125" s="307"/>
      <c r="E125" s="307"/>
      <c r="F125" s="307"/>
      <c r="G125" s="307"/>
      <c r="H125" s="303" t="n">
        <v>85838</v>
      </c>
      <c r="I125" s="295" t="n">
        <f aca="false">ROUND(AVERAGE(J125:U125),2)</f>
        <v>91785.5</v>
      </c>
      <c r="J125" s="296" t="n">
        <v>75420</v>
      </c>
      <c r="K125" s="296" t="n">
        <v>86274</v>
      </c>
      <c r="L125" s="296" t="n">
        <v>77347</v>
      </c>
      <c r="M125" s="296" t="n">
        <v>76386</v>
      </c>
      <c r="N125" s="296" t="n">
        <v>95741</v>
      </c>
      <c r="O125" s="296" t="n">
        <v>117815</v>
      </c>
      <c r="P125" s="296" t="n">
        <v>112135</v>
      </c>
      <c r="Q125" s="296" t="n">
        <v>77140</v>
      </c>
      <c r="R125" s="296" t="n">
        <v>72302</v>
      </c>
      <c r="S125" s="296" t="n">
        <v>75636</v>
      </c>
      <c r="T125" s="296" t="n">
        <v>68297</v>
      </c>
      <c r="U125" s="296" t="n">
        <v>166933</v>
      </c>
      <c r="V125" s="4"/>
      <c r="W125" s="4"/>
      <c r="X125" s="4"/>
    </row>
    <row r="126" s="4" customFormat="true" ht="15.75" hidden="false" customHeight="true" outlineLevel="0" collapsed="false">
      <c r="B126" s="62"/>
      <c r="C126" s="62"/>
      <c r="D126" s="122" t="s">
        <v>428</v>
      </c>
      <c r="E126" s="122"/>
      <c r="F126" s="122"/>
      <c r="G126" s="122"/>
      <c r="H126" s="298" t="n">
        <v>16463</v>
      </c>
      <c r="I126" s="295" t="n">
        <f aca="false">ROUND(AVERAGE(J126:U126),2)</f>
        <v>17949.42</v>
      </c>
      <c r="J126" s="298" t="n">
        <v>14058</v>
      </c>
      <c r="K126" s="298" t="n">
        <v>13974</v>
      </c>
      <c r="L126" s="298" t="n">
        <v>15460</v>
      </c>
      <c r="M126" s="298" t="n">
        <v>12484</v>
      </c>
      <c r="N126" s="298" t="n">
        <v>13103</v>
      </c>
      <c r="O126" s="298" t="n">
        <v>29771</v>
      </c>
      <c r="P126" s="298" t="n">
        <v>15323</v>
      </c>
      <c r="Q126" s="298" t="n">
        <v>11584</v>
      </c>
      <c r="R126" s="298" t="n">
        <v>11649</v>
      </c>
      <c r="S126" s="298" t="n">
        <v>14195</v>
      </c>
      <c r="T126" s="298" t="n">
        <v>13299</v>
      </c>
      <c r="U126" s="298" t="n">
        <v>50493</v>
      </c>
      <c r="X126" s="6"/>
    </row>
    <row r="127" s="4" customFormat="true" ht="15.75" hidden="false" customHeight="true" outlineLevel="0" collapsed="false">
      <c r="B127" s="62"/>
      <c r="C127" s="62"/>
      <c r="D127" s="122" t="s">
        <v>429</v>
      </c>
      <c r="E127" s="122"/>
      <c r="F127" s="122"/>
      <c r="G127" s="122"/>
      <c r="H127" s="304" t="n">
        <v>10742</v>
      </c>
      <c r="I127" s="295" t="n">
        <f aca="false">ROUND(AVERAGE(J127:U127),2)</f>
        <v>15963</v>
      </c>
      <c r="J127" s="298" t="n">
        <v>13198</v>
      </c>
      <c r="K127" s="298" t="n">
        <v>14031</v>
      </c>
      <c r="L127" s="298" t="n">
        <v>12718</v>
      </c>
      <c r="M127" s="298" t="n">
        <v>12014</v>
      </c>
      <c r="N127" s="298" t="n">
        <v>12527</v>
      </c>
      <c r="O127" s="298" t="n">
        <v>13164</v>
      </c>
      <c r="P127" s="298" t="n">
        <v>42891</v>
      </c>
      <c r="Q127" s="298" t="n">
        <v>14225</v>
      </c>
      <c r="R127" s="298" t="n">
        <v>12829</v>
      </c>
      <c r="S127" s="298" t="n">
        <v>14855</v>
      </c>
      <c r="T127" s="298" t="n">
        <v>13296</v>
      </c>
      <c r="U127" s="298" t="n">
        <v>15808</v>
      </c>
      <c r="V127" s="6"/>
      <c r="W127" s="6"/>
    </row>
    <row r="128" s="4" customFormat="true" ht="15.75" hidden="false" customHeight="true" outlineLevel="0" collapsed="false">
      <c r="B128" s="62"/>
      <c r="C128" s="62"/>
      <c r="D128" s="122" t="s">
        <v>430</v>
      </c>
      <c r="E128" s="122"/>
      <c r="F128" s="122"/>
      <c r="G128" s="122"/>
      <c r="H128" s="304" t="n">
        <v>8011</v>
      </c>
      <c r="I128" s="295" t="n">
        <f aca="false">ROUND(AVERAGE(J128:U128),2)</f>
        <v>5566.58</v>
      </c>
      <c r="J128" s="303" t="n">
        <v>1376</v>
      </c>
      <c r="K128" s="303" t="n">
        <v>6827</v>
      </c>
      <c r="L128" s="298" t="n">
        <v>1392</v>
      </c>
      <c r="M128" s="303" t="n">
        <v>8347</v>
      </c>
      <c r="N128" s="298" t="n">
        <v>20935</v>
      </c>
      <c r="O128" s="298" t="n">
        <v>8384</v>
      </c>
      <c r="P128" s="298" t="n">
        <v>7981</v>
      </c>
      <c r="Q128" s="298" t="n">
        <v>5209</v>
      </c>
      <c r="R128" s="298" t="n">
        <v>4195</v>
      </c>
      <c r="S128" s="298" t="n">
        <v>180</v>
      </c>
      <c r="T128" s="298" t="n">
        <v>0</v>
      </c>
      <c r="U128" s="298" t="n">
        <v>1973</v>
      </c>
    </row>
    <row r="129" s="4" customFormat="true" ht="15.75" hidden="false" customHeight="true" outlineLevel="0" collapsed="false">
      <c r="B129" s="62"/>
      <c r="C129" s="62"/>
      <c r="D129" s="122" t="s">
        <v>431</v>
      </c>
      <c r="E129" s="122"/>
      <c r="F129" s="122"/>
      <c r="G129" s="122"/>
      <c r="H129" s="304" t="n">
        <v>50572</v>
      </c>
      <c r="I129" s="295" t="n">
        <f aca="false">ROUND(AVERAGE(J129:U129),2)</f>
        <v>52249.58</v>
      </c>
      <c r="J129" s="298" t="n">
        <v>46788</v>
      </c>
      <c r="K129" s="310" t="n">
        <v>51443</v>
      </c>
      <c r="L129" s="303" t="n">
        <v>47778</v>
      </c>
      <c r="M129" s="298" t="n">
        <v>43541</v>
      </c>
      <c r="N129" s="303" t="n">
        <v>49176</v>
      </c>
      <c r="O129" s="303" t="n">
        <v>66496</v>
      </c>
      <c r="P129" s="303" t="n">
        <v>45568</v>
      </c>
      <c r="Q129" s="303" t="n">
        <v>46122</v>
      </c>
      <c r="R129" s="303" t="n">
        <v>43629</v>
      </c>
      <c r="S129" s="303" t="n">
        <v>46406</v>
      </c>
      <c r="T129" s="303" t="n">
        <v>41702</v>
      </c>
      <c r="U129" s="303" t="n">
        <v>98346</v>
      </c>
    </row>
    <row r="130" s="4" customFormat="true" ht="15.75" hidden="false" customHeight="true" outlineLevel="0" collapsed="false">
      <c r="B130" s="62"/>
      <c r="C130" s="62"/>
      <c r="D130" s="122" t="s">
        <v>432</v>
      </c>
      <c r="E130" s="122"/>
      <c r="F130" s="122"/>
      <c r="G130" s="122"/>
      <c r="H130" s="304" t="n">
        <v>50</v>
      </c>
      <c r="I130" s="295" t="n">
        <f aca="false">ROUND(AVERAGE(J130:U130),2)</f>
        <v>57.08</v>
      </c>
      <c r="J130" s="300" t="n">
        <v>0</v>
      </c>
      <c r="K130" s="298" t="n">
        <v>0</v>
      </c>
      <c r="L130" s="298" t="n">
        <v>0</v>
      </c>
      <c r="M130" s="300" t="n">
        <v>0</v>
      </c>
      <c r="N130" s="298" t="n">
        <v>0</v>
      </c>
      <c r="O130" s="298" t="n">
        <v>0</v>
      </c>
      <c r="P130" s="298" t="n">
        <v>372</v>
      </c>
      <c r="Q130" s="298" t="n">
        <v>0</v>
      </c>
      <c r="R130" s="298" t="n">
        <v>0</v>
      </c>
      <c r="S130" s="298" t="n">
        <v>0</v>
      </c>
      <c r="T130" s="298" t="n">
        <v>0</v>
      </c>
      <c r="U130" s="298" t="n">
        <v>313</v>
      </c>
    </row>
    <row r="131" s="4" customFormat="true" ht="15.75" hidden="false" customHeight="true" outlineLevel="0" collapsed="false">
      <c r="B131" s="62"/>
      <c r="C131" s="62"/>
      <c r="D131" s="52"/>
      <c r="E131" s="52"/>
      <c r="F131" s="52"/>
      <c r="G131" s="297"/>
      <c r="H131" s="304"/>
      <c r="I131" s="299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</row>
    <row r="132" customFormat="false" ht="15.75" hidden="false" customHeight="true" outlineLevel="0" collapsed="false">
      <c r="B132" s="122" t="s">
        <v>433</v>
      </c>
      <c r="C132" s="122"/>
      <c r="D132" s="122"/>
      <c r="E132" s="122"/>
      <c r="F132" s="122"/>
      <c r="G132" s="122"/>
      <c r="H132" s="304" t="n">
        <v>503301</v>
      </c>
      <c r="I132" s="295" t="n">
        <f aca="false">ROUND(AVERAGE(J132:U132),2)</f>
        <v>513963.92</v>
      </c>
      <c r="J132" s="296" t="n">
        <v>435691</v>
      </c>
      <c r="K132" s="296" t="n">
        <v>490808</v>
      </c>
      <c r="L132" s="296" t="n">
        <v>444036</v>
      </c>
      <c r="M132" s="296" t="n">
        <v>446099</v>
      </c>
      <c r="N132" s="296" t="n">
        <v>391495</v>
      </c>
      <c r="O132" s="296" t="n">
        <v>642869</v>
      </c>
      <c r="P132" s="296" t="n">
        <v>491660</v>
      </c>
      <c r="Q132" s="296" t="n">
        <v>522409</v>
      </c>
      <c r="R132" s="296" t="n">
        <v>423013</v>
      </c>
      <c r="S132" s="296" t="n">
        <v>451747</v>
      </c>
      <c r="T132" s="296" t="n">
        <v>436854</v>
      </c>
      <c r="U132" s="296" t="n">
        <v>990886</v>
      </c>
      <c r="V132" s="4"/>
      <c r="W132" s="4"/>
      <c r="X132" s="4"/>
    </row>
    <row r="133" customFormat="false" ht="15.75" hidden="false" customHeight="true" outlineLevel="0" collapsed="false">
      <c r="B133" s="62"/>
      <c r="C133" s="122" t="s">
        <v>434</v>
      </c>
      <c r="D133" s="122"/>
      <c r="E133" s="122"/>
      <c r="F133" s="122"/>
      <c r="G133" s="122"/>
      <c r="H133" s="304" t="n">
        <v>414407</v>
      </c>
      <c r="I133" s="295" t="n">
        <f aca="false">ROUND(AVERAGE(J133:U133),2)</f>
        <v>433009.75</v>
      </c>
      <c r="J133" s="298" t="n">
        <v>355418</v>
      </c>
      <c r="K133" s="298" t="n">
        <v>386531</v>
      </c>
      <c r="L133" s="298" t="n">
        <v>366744</v>
      </c>
      <c r="M133" s="298" t="n">
        <v>388896</v>
      </c>
      <c r="N133" s="298" t="n">
        <v>327310</v>
      </c>
      <c r="O133" s="298" t="n">
        <v>545342</v>
      </c>
      <c r="P133" s="298" t="n">
        <v>419195</v>
      </c>
      <c r="Q133" s="298" t="n">
        <v>440905</v>
      </c>
      <c r="R133" s="298" t="n">
        <v>335255</v>
      </c>
      <c r="S133" s="298" t="n">
        <v>377081</v>
      </c>
      <c r="T133" s="298" t="n">
        <v>366923</v>
      </c>
      <c r="U133" s="298" t="n">
        <v>886517</v>
      </c>
      <c r="V133" s="4"/>
      <c r="W133" s="4"/>
    </row>
    <row r="134" customFormat="false" ht="15.75" hidden="false" customHeight="true" outlineLevel="0" collapsed="false">
      <c r="B134" s="62"/>
      <c r="C134" s="122" t="s">
        <v>435</v>
      </c>
      <c r="D134" s="122"/>
      <c r="E134" s="122"/>
      <c r="F134" s="122"/>
      <c r="G134" s="122"/>
      <c r="H134" s="304" t="n">
        <v>38239</v>
      </c>
      <c r="I134" s="295" t="n">
        <f aca="false">ROUND(AVERAGE(J134:U134),2)</f>
        <v>37550</v>
      </c>
      <c r="J134" s="298" t="n">
        <v>36699</v>
      </c>
      <c r="K134" s="298" t="n">
        <v>52847</v>
      </c>
      <c r="L134" s="298" t="n">
        <v>33718</v>
      </c>
      <c r="M134" s="298" t="n">
        <v>27834</v>
      </c>
      <c r="N134" s="298" t="n">
        <v>29315</v>
      </c>
      <c r="O134" s="298" t="n">
        <v>40885</v>
      </c>
      <c r="P134" s="298" t="n">
        <v>28585</v>
      </c>
      <c r="Q134" s="298" t="n">
        <v>27183</v>
      </c>
      <c r="R134" s="298" t="n">
        <v>37569</v>
      </c>
      <c r="S134" s="298" t="n">
        <v>37531</v>
      </c>
      <c r="T134" s="298" t="n">
        <v>48417</v>
      </c>
      <c r="U134" s="298" t="n">
        <v>50017</v>
      </c>
    </row>
    <row r="135" customFormat="false" ht="15.75" hidden="false" customHeight="true" outlineLevel="0" collapsed="false">
      <c r="B135" s="62"/>
      <c r="C135" s="122" t="s">
        <v>436</v>
      </c>
      <c r="D135" s="122"/>
      <c r="E135" s="122"/>
      <c r="F135" s="122"/>
      <c r="G135" s="122"/>
      <c r="H135" s="304" t="n">
        <v>144</v>
      </c>
      <c r="I135" s="295" t="n">
        <f aca="false">ROUND(AVERAGE(J135:U135),2)</f>
        <v>596.33</v>
      </c>
      <c r="J135" s="298" t="n">
        <v>167</v>
      </c>
      <c r="K135" s="298" t="n">
        <v>173</v>
      </c>
      <c r="L135" s="298" t="n">
        <v>923</v>
      </c>
      <c r="M135" s="298" t="n">
        <v>846</v>
      </c>
      <c r="N135" s="298" t="n">
        <v>846</v>
      </c>
      <c r="O135" s="298" t="n">
        <v>842</v>
      </c>
      <c r="P135" s="298" t="n">
        <v>1139</v>
      </c>
      <c r="Q135" s="298" t="n">
        <v>1011</v>
      </c>
      <c r="R135" s="298" t="n">
        <v>277</v>
      </c>
      <c r="S135" s="298" t="n">
        <v>204</v>
      </c>
      <c r="T135" s="298" t="n">
        <v>311</v>
      </c>
      <c r="U135" s="298" t="n">
        <v>417</v>
      </c>
    </row>
    <row r="136" customFormat="false" ht="15.75" hidden="false" customHeight="true" outlineLevel="0" collapsed="false">
      <c r="B136" s="62"/>
      <c r="C136" s="122" t="s">
        <v>437</v>
      </c>
      <c r="D136" s="122"/>
      <c r="E136" s="122"/>
      <c r="F136" s="122"/>
      <c r="G136" s="122"/>
      <c r="H136" s="304" t="n">
        <v>33780</v>
      </c>
      <c r="I136" s="295" t="n">
        <f aca="false">ROUND(AVERAGE(J136:U136),2)</f>
        <v>26462.42</v>
      </c>
      <c r="J136" s="298" t="n">
        <v>24515</v>
      </c>
      <c r="K136" s="298" t="n">
        <v>32999</v>
      </c>
      <c r="L136" s="298" t="n">
        <v>21187</v>
      </c>
      <c r="M136" s="298" t="n">
        <v>20279</v>
      </c>
      <c r="N136" s="298" t="n">
        <v>17678</v>
      </c>
      <c r="O136" s="298" t="n">
        <v>22422</v>
      </c>
      <c r="P136" s="298" t="n">
        <v>33666</v>
      </c>
      <c r="Q136" s="298" t="n">
        <v>27130</v>
      </c>
      <c r="R136" s="298" t="n">
        <v>37448</v>
      </c>
      <c r="S136" s="298" t="n">
        <v>24282</v>
      </c>
      <c r="T136" s="298" t="n">
        <v>20768</v>
      </c>
      <c r="U136" s="298" t="n">
        <v>35175</v>
      </c>
    </row>
    <row r="137" customFormat="false" ht="15.75" hidden="false" customHeight="true" outlineLevel="0" collapsed="false">
      <c r="B137" s="62"/>
      <c r="C137" s="122" t="s">
        <v>438</v>
      </c>
      <c r="D137" s="122"/>
      <c r="E137" s="122"/>
      <c r="F137" s="122"/>
      <c r="G137" s="122"/>
      <c r="H137" s="304" t="n">
        <v>1603</v>
      </c>
      <c r="I137" s="295" t="n">
        <f aca="false">ROUND(AVERAGE(J137:U137),2)</f>
        <v>1758.33</v>
      </c>
      <c r="J137" s="298" t="n">
        <v>2702</v>
      </c>
      <c r="K137" s="298" t="n">
        <v>2644</v>
      </c>
      <c r="L137" s="298" t="n">
        <v>4039</v>
      </c>
      <c r="M137" s="298" t="n">
        <v>721</v>
      </c>
      <c r="N137" s="298" t="n">
        <v>1124</v>
      </c>
      <c r="O137" s="298" t="n">
        <v>1063</v>
      </c>
      <c r="P137" s="298" t="n">
        <v>1837</v>
      </c>
      <c r="Q137" s="298" t="n">
        <v>2219</v>
      </c>
      <c r="R137" s="298" t="n">
        <v>1717</v>
      </c>
      <c r="S137" s="298" t="n">
        <v>1478</v>
      </c>
      <c r="T137" s="298" t="n">
        <v>426</v>
      </c>
      <c r="U137" s="298" t="n">
        <v>1130</v>
      </c>
    </row>
    <row r="138" customFormat="false" ht="15.75" hidden="false" customHeight="true" outlineLevel="0" collapsed="false">
      <c r="B138" s="62"/>
      <c r="C138" s="122" t="s">
        <v>439</v>
      </c>
      <c r="D138" s="122"/>
      <c r="E138" s="122"/>
      <c r="F138" s="122"/>
      <c r="G138" s="122"/>
      <c r="H138" s="304" t="n">
        <v>4640</v>
      </c>
      <c r="I138" s="295" t="n">
        <f aca="false">ROUND(AVERAGE(J138:U138),2)</f>
        <v>6758.92</v>
      </c>
      <c r="J138" s="298" t="n">
        <v>4221</v>
      </c>
      <c r="K138" s="298" t="n">
        <v>3089</v>
      </c>
      <c r="L138" s="298" t="n">
        <v>4579</v>
      </c>
      <c r="M138" s="298" t="n">
        <v>2690</v>
      </c>
      <c r="N138" s="298" t="n">
        <v>7627</v>
      </c>
      <c r="O138" s="298" t="n">
        <v>25338</v>
      </c>
      <c r="P138" s="298" t="n">
        <v>2048</v>
      </c>
      <c r="Q138" s="298" t="n">
        <v>2492</v>
      </c>
      <c r="R138" s="298" t="n">
        <v>5997</v>
      </c>
      <c r="S138" s="298" t="n">
        <v>2262</v>
      </c>
      <c r="T138" s="298" t="n">
        <v>18589</v>
      </c>
      <c r="U138" s="298" t="n">
        <v>2175</v>
      </c>
    </row>
    <row r="139" customFormat="false" ht="15.75" hidden="false" customHeight="true" outlineLevel="0" collapsed="false">
      <c r="B139" s="62"/>
      <c r="C139" s="122" t="s">
        <v>440</v>
      </c>
      <c r="D139" s="122"/>
      <c r="E139" s="122"/>
      <c r="F139" s="122"/>
      <c r="G139" s="122"/>
      <c r="H139" s="304" t="n">
        <v>10350</v>
      </c>
      <c r="I139" s="295" t="n">
        <f aca="false">ROUND(AVERAGE(J139:U139),2)</f>
        <v>10049.33</v>
      </c>
      <c r="J139" s="298" t="n">
        <v>11871</v>
      </c>
      <c r="K139" s="298" t="n">
        <v>12412</v>
      </c>
      <c r="L139" s="298" t="n">
        <v>12669</v>
      </c>
      <c r="M139" s="298" t="n">
        <v>4606</v>
      </c>
      <c r="N139" s="298" t="n">
        <v>7024</v>
      </c>
      <c r="O139" s="298" t="n">
        <v>6537</v>
      </c>
      <c r="P139" s="298" t="n">
        <v>4831</v>
      </c>
      <c r="Q139" s="298" t="n">
        <v>21081</v>
      </c>
      <c r="R139" s="298" t="n">
        <v>4530</v>
      </c>
      <c r="S139" s="298" t="n">
        <v>8611</v>
      </c>
      <c r="T139" s="298" t="n">
        <v>11044</v>
      </c>
      <c r="U139" s="298" t="n">
        <v>15376</v>
      </c>
    </row>
    <row r="140" customFormat="false" ht="15.75" hidden="false" customHeight="true" outlineLevel="0" collapsed="false">
      <c r="B140" s="62"/>
      <c r="C140" s="122" t="s">
        <v>441</v>
      </c>
      <c r="D140" s="122"/>
      <c r="E140" s="122"/>
      <c r="F140" s="122"/>
      <c r="G140" s="122"/>
      <c r="H140" s="304" t="s">
        <v>416</v>
      </c>
      <c r="I140" s="295" t="n">
        <f aca="false">ROUND(AVERAGE(J140:U140),2)</f>
        <v>0</v>
      </c>
      <c r="J140" s="298" t="n">
        <v>0</v>
      </c>
      <c r="K140" s="298" t="n">
        <v>0</v>
      </c>
      <c r="L140" s="298" t="n">
        <v>0</v>
      </c>
      <c r="M140" s="298" t="n">
        <v>0</v>
      </c>
      <c r="N140" s="298" t="n">
        <v>0</v>
      </c>
      <c r="O140" s="298" t="n">
        <v>0</v>
      </c>
      <c r="P140" s="298" t="n">
        <v>0</v>
      </c>
      <c r="Q140" s="298" t="n">
        <v>0</v>
      </c>
      <c r="R140" s="298" t="n">
        <v>0</v>
      </c>
      <c r="S140" s="298" t="n">
        <v>0</v>
      </c>
      <c r="T140" s="298" t="n">
        <v>0</v>
      </c>
      <c r="U140" s="298" t="n">
        <v>0</v>
      </c>
    </row>
    <row r="141" customFormat="false" ht="15.75" hidden="false" customHeight="true" outlineLevel="0" collapsed="false">
      <c r="B141" s="62"/>
      <c r="C141" s="122" t="s">
        <v>411</v>
      </c>
      <c r="D141" s="122"/>
      <c r="E141" s="122"/>
      <c r="F141" s="122"/>
      <c r="G141" s="122"/>
      <c r="H141" s="304" t="n">
        <v>137</v>
      </c>
      <c r="I141" s="295" t="n">
        <f aca="false">ROUND(AVERAGE(J141:U141),2)</f>
        <v>279</v>
      </c>
      <c r="J141" s="298" t="n">
        <v>98</v>
      </c>
      <c r="K141" s="298" t="n">
        <v>112</v>
      </c>
      <c r="L141" s="298" t="n">
        <v>178</v>
      </c>
      <c r="M141" s="298" t="n">
        <v>228</v>
      </c>
      <c r="N141" s="298" t="n">
        <v>571</v>
      </c>
      <c r="O141" s="298" t="n">
        <v>440</v>
      </c>
      <c r="P141" s="298" t="n">
        <v>360</v>
      </c>
      <c r="Q141" s="298" t="n">
        <v>388</v>
      </c>
      <c r="R141" s="298" t="n">
        <v>220</v>
      </c>
      <c r="S141" s="298" t="n">
        <v>298</v>
      </c>
      <c r="T141" s="298" t="n">
        <v>376</v>
      </c>
      <c r="U141" s="298" t="n">
        <v>79</v>
      </c>
    </row>
    <row r="142" customFormat="false" ht="15.75" hidden="false" customHeight="true" outlineLevel="0" collapsed="false">
      <c r="B142" s="62"/>
      <c r="C142" s="62"/>
      <c r="D142" s="62"/>
      <c r="E142" s="62"/>
      <c r="F142" s="62"/>
      <c r="G142" s="311"/>
      <c r="H142" s="304"/>
      <c r="I142" s="299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</row>
    <row r="143" customFormat="false" ht="15.75" hidden="false" customHeight="true" outlineLevel="0" collapsed="false">
      <c r="B143" s="122" t="s">
        <v>442</v>
      </c>
      <c r="C143" s="122"/>
      <c r="D143" s="122"/>
      <c r="E143" s="122"/>
      <c r="F143" s="122"/>
      <c r="G143" s="122"/>
      <c r="H143" s="304" t="n">
        <v>62020</v>
      </c>
      <c r="I143" s="295" t="n">
        <f aca="false">ROUND(AVERAGE(J143:U143),2)</f>
        <v>55994.25</v>
      </c>
      <c r="J143" s="296" t="n">
        <v>71000</v>
      </c>
      <c r="K143" s="296" t="n">
        <v>53266</v>
      </c>
      <c r="L143" s="296" t="n">
        <v>48210</v>
      </c>
      <c r="M143" s="296" t="n">
        <v>50798</v>
      </c>
      <c r="N143" s="296" t="n">
        <v>52992</v>
      </c>
      <c r="O143" s="296" t="n">
        <v>47102</v>
      </c>
      <c r="P143" s="296" t="n">
        <v>46001</v>
      </c>
      <c r="Q143" s="296" t="n">
        <v>65455</v>
      </c>
      <c r="R143" s="296" t="n">
        <v>48441</v>
      </c>
      <c r="S143" s="296" t="n">
        <v>57906</v>
      </c>
      <c r="T143" s="296" t="n">
        <v>57461</v>
      </c>
      <c r="U143" s="296" t="n">
        <v>73299</v>
      </c>
    </row>
    <row r="144" customFormat="false" ht="15.75" hidden="false" customHeight="true" outlineLevel="0" collapsed="false">
      <c r="B144" s="52"/>
      <c r="C144" s="52"/>
      <c r="D144" s="52"/>
      <c r="E144" s="52"/>
      <c r="F144" s="52"/>
      <c r="G144" s="297"/>
      <c r="H144" s="304"/>
      <c r="I144" s="299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</row>
    <row r="145" customFormat="false" ht="15.75" hidden="false" customHeight="true" outlineLevel="0" collapsed="false">
      <c r="B145" s="122" t="s">
        <v>384</v>
      </c>
      <c r="C145" s="122"/>
      <c r="D145" s="122"/>
      <c r="E145" s="122"/>
      <c r="F145" s="122"/>
      <c r="G145" s="122"/>
      <c r="H145" s="304" t="n">
        <v>8164</v>
      </c>
      <c r="I145" s="295" t="n">
        <f aca="false">ROUND(AVERAGE(J145:U145),2)</f>
        <v>6818</v>
      </c>
      <c r="J145" s="296" t="n">
        <v>8025</v>
      </c>
      <c r="K145" s="296" t="n">
        <v>3093</v>
      </c>
      <c r="L145" s="296" t="n">
        <v>4512</v>
      </c>
      <c r="M145" s="296" t="n">
        <v>4877</v>
      </c>
      <c r="N145" s="296" t="n">
        <v>6052</v>
      </c>
      <c r="O145" s="296" t="n">
        <v>4518</v>
      </c>
      <c r="P145" s="296" t="n">
        <v>11059</v>
      </c>
      <c r="Q145" s="296" t="n">
        <v>7913</v>
      </c>
      <c r="R145" s="296" t="n">
        <v>5235</v>
      </c>
      <c r="S145" s="296" t="n">
        <v>8497</v>
      </c>
      <c r="T145" s="296" t="n">
        <v>6943</v>
      </c>
      <c r="U145" s="296" t="n">
        <v>11092</v>
      </c>
    </row>
    <row r="146" customFormat="false" ht="15.75" hidden="false" customHeight="true" outlineLevel="0" collapsed="false">
      <c r="B146" s="122" t="s">
        <v>443</v>
      </c>
      <c r="C146" s="122"/>
      <c r="D146" s="122"/>
      <c r="E146" s="122"/>
      <c r="F146" s="122"/>
      <c r="G146" s="122"/>
      <c r="H146" s="304" t="n">
        <v>441940</v>
      </c>
      <c r="I146" s="295" t="n">
        <f aca="false">ROUND(AVERAGE(J146:U146),2)</f>
        <v>466354.42</v>
      </c>
      <c r="J146" s="296" t="n">
        <v>384654</v>
      </c>
      <c r="K146" s="296" t="n">
        <v>412707</v>
      </c>
      <c r="L146" s="296" t="n">
        <v>399368</v>
      </c>
      <c r="M146" s="296" t="n">
        <v>410924</v>
      </c>
      <c r="N146" s="296" t="n">
        <v>338204</v>
      </c>
      <c r="O146" s="296" t="n">
        <v>581487</v>
      </c>
      <c r="P146" s="296" t="n">
        <v>410682</v>
      </c>
      <c r="Q146" s="296" t="n">
        <v>476889</v>
      </c>
      <c r="R146" s="296" t="n">
        <v>378933</v>
      </c>
      <c r="S146" s="296" t="n">
        <v>422833</v>
      </c>
      <c r="T146" s="296" t="n">
        <v>387466</v>
      </c>
      <c r="U146" s="296" t="n">
        <v>992106</v>
      </c>
    </row>
    <row r="147" customFormat="false" ht="15.75" hidden="false" customHeight="true" outlineLevel="0" collapsed="false">
      <c r="B147" s="122" t="s">
        <v>444</v>
      </c>
      <c r="C147" s="122"/>
      <c r="D147" s="122"/>
      <c r="E147" s="122"/>
      <c r="F147" s="122"/>
      <c r="G147" s="122"/>
      <c r="H147" s="304" t="n">
        <v>154017</v>
      </c>
      <c r="I147" s="295" t="n">
        <f aca="false">ROUND(AVERAGE(J147:U147),2)</f>
        <v>179256.75</v>
      </c>
      <c r="J147" s="296" t="n">
        <v>85293</v>
      </c>
      <c r="K147" s="296" t="n">
        <v>170547</v>
      </c>
      <c r="L147" s="296" t="n">
        <v>92732</v>
      </c>
      <c r="M147" s="296" t="n">
        <v>156201</v>
      </c>
      <c r="N147" s="296" t="n">
        <v>106847</v>
      </c>
      <c r="O147" s="296" t="n">
        <v>325820</v>
      </c>
      <c r="P147" s="296" t="n">
        <v>145436</v>
      </c>
      <c r="Q147" s="296" t="n">
        <v>158867</v>
      </c>
      <c r="R147" s="296" t="n">
        <v>67894</v>
      </c>
      <c r="S147" s="296" t="n">
        <v>88307</v>
      </c>
      <c r="T147" s="296" t="n">
        <v>111450</v>
      </c>
      <c r="U147" s="296" t="n">
        <v>641687</v>
      </c>
    </row>
    <row r="148" customFormat="false" ht="15.75" hidden="false" customHeight="true" outlineLevel="0" collapsed="false">
      <c r="B148" s="62"/>
      <c r="C148" s="122" t="s">
        <v>445</v>
      </c>
      <c r="D148" s="122"/>
      <c r="E148" s="122"/>
      <c r="F148" s="122"/>
      <c r="G148" s="122"/>
      <c r="H148" s="304" t="n">
        <v>127145</v>
      </c>
      <c r="I148" s="295" t="n">
        <f aca="false">ROUND(AVERAGE(J148:U148),2)</f>
        <v>154509.42</v>
      </c>
      <c r="J148" s="296" t="n">
        <v>80716</v>
      </c>
      <c r="K148" s="312" t="n">
        <v>143998</v>
      </c>
      <c r="L148" s="296" t="n">
        <v>65763</v>
      </c>
      <c r="M148" s="296" t="n">
        <v>140789</v>
      </c>
      <c r="N148" s="296" t="n">
        <v>78370</v>
      </c>
      <c r="O148" s="296" t="n">
        <v>322670</v>
      </c>
      <c r="P148" s="296" t="n">
        <v>114877</v>
      </c>
      <c r="Q148" s="296" t="n">
        <v>110543</v>
      </c>
      <c r="R148" s="296" t="n">
        <v>52123</v>
      </c>
      <c r="S148" s="296" t="n">
        <v>62370</v>
      </c>
      <c r="T148" s="296" t="n">
        <v>78440</v>
      </c>
      <c r="U148" s="296" t="n">
        <v>603454</v>
      </c>
    </row>
    <row r="149" s="4" customFormat="true" ht="15.75" hidden="false" customHeight="true" outlineLevel="0" collapsed="false">
      <c r="B149" s="62"/>
      <c r="C149" s="62"/>
      <c r="D149" s="122" t="s">
        <v>446</v>
      </c>
      <c r="E149" s="122"/>
      <c r="F149" s="122"/>
      <c r="G149" s="122"/>
      <c r="H149" s="304" t="n">
        <v>127001</v>
      </c>
      <c r="I149" s="295" t="n">
        <f aca="false">ROUND(AVERAGE(J149:U149),2)</f>
        <v>153912.83</v>
      </c>
      <c r="J149" s="296" t="n">
        <v>80549</v>
      </c>
      <c r="K149" s="296" t="n">
        <v>143824</v>
      </c>
      <c r="L149" s="296" t="n">
        <v>64839</v>
      </c>
      <c r="M149" s="296" t="n">
        <v>139944</v>
      </c>
      <c r="N149" s="296" t="n">
        <v>77524</v>
      </c>
      <c r="O149" s="296" t="n">
        <v>321827</v>
      </c>
      <c r="P149" s="296" t="n">
        <v>113737</v>
      </c>
      <c r="Q149" s="296" t="n">
        <v>109532</v>
      </c>
      <c r="R149" s="296" t="n">
        <v>51846</v>
      </c>
      <c r="S149" s="296" t="n">
        <v>62166</v>
      </c>
      <c r="T149" s="296" t="n">
        <v>78129</v>
      </c>
      <c r="U149" s="296" t="n">
        <v>603037</v>
      </c>
      <c r="V149" s="1"/>
      <c r="W149" s="1"/>
      <c r="X149" s="1"/>
    </row>
    <row r="150" s="4" customFormat="true" ht="15.75" hidden="false" customHeight="true" outlineLevel="0" collapsed="false">
      <c r="B150" s="62"/>
      <c r="C150" s="62"/>
      <c r="D150" s="62"/>
      <c r="E150" s="122" t="s">
        <v>447</v>
      </c>
      <c r="F150" s="122"/>
      <c r="G150" s="122"/>
      <c r="H150" s="304" t="n">
        <v>90215</v>
      </c>
      <c r="I150" s="299" t="n">
        <f aca="false">ROUND(AVERAGE(J150:U150),2)</f>
        <v>116575.25</v>
      </c>
      <c r="J150" s="298" t="n">
        <v>43851</v>
      </c>
      <c r="K150" s="298" t="n">
        <v>91484</v>
      </c>
      <c r="L150" s="298" t="n">
        <v>31121</v>
      </c>
      <c r="M150" s="298" t="n">
        <v>112110</v>
      </c>
      <c r="N150" s="298" t="n">
        <v>48209</v>
      </c>
      <c r="O150" s="298" t="n">
        <v>280942</v>
      </c>
      <c r="P150" s="298" t="n">
        <v>85153</v>
      </c>
      <c r="Q150" s="298" t="n">
        <v>82349</v>
      </c>
      <c r="R150" s="298" t="n">
        <v>14276</v>
      </c>
      <c r="S150" s="298" t="n">
        <v>26676</v>
      </c>
      <c r="T150" s="298" t="n">
        <v>29712</v>
      </c>
      <c r="U150" s="298" t="n">
        <v>553020</v>
      </c>
      <c r="V150" s="1"/>
      <c r="W150" s="1"/>
    </row>
    <row r="151" s="4" customFormat="true" ht="15.75" hidden="false" customHeight="true" outlineLevel="0" collapsed="false">
      <c r="B151" s="62"/>
      <c r="C151" s="62"/>
      <c r="D151" s="62"/>
      <c r="E151" s="122" t="s">
        <v>448</v>
      </c>
      <c r="F151" s="122"/>
      <c r="G151" s="122"/>
      <c r="H151" s="304" t="n">
        <v>36786</v>
      </c>
      <c r="I151" s="299" t="n">
        <f aca="false">ROUND(AVERAGE(J151:U151),2)</f>
        <v>37337.67</v>
      </c>
      <c r="J151" s="298" t="n">
        <v>36699</v>
      </c>
      <c r="K151" s="310" t="n">
        <v>52340</v>
      </c>
      <c r="L151" s="298" t="n">
        <v>33718</v>
      </c>
      <c r="M151" s="298" t="n">
        <v>27834</v>
      </c>
      <c r="N151" s="298" t="n">
        <v>29315</v>
      </c>
      <c r="O151" s="298" t="n">
        <v>40885</v>
      </c>
      <c r="P151" s="298" t="n">
        <v>28585</v>
      </c>
      <c r="Q151" s="298" t="n">
        <v>27183</v>
      </c>
      <c r="R151" s="298" t="n">
        <v>37569</v>
      </c>
      <c r="S151" s="298" t="n">
        <v>35490</v>
      </c>
      <c r="T151" s="298" t="n">
        <v>48417</v>
      </c>
      <c r="U151" s="298" t="n">
        <v>50017</v>
      </c>
    </row>
    <row r="152" s="4" customFormat="true" ht="15.75" hidden="false" customHeight="true" outlineLevel="0" collapsed="false">
      <c r="B152" s="62"/>
      <c r="C152" s="62"/>
      <c r="D152" s="122" t="s">
        <v>449</v>
      </c>
      <c r="E152" s="122"/>
      <c r="F152" s="122"/>
      <c r="G152" s="122"/>
      <c r="H152" s="304" t="n">
        <v>144</v>
      </c>
      <c r="I152" s="299" t="n">
        <f aca="false">ROUND(AVERAGE(J152:U152),2)</f>
        <v>596.33</v>
      </c>
      <c r="J152" s="298" t="n">
        <v>167</v>
      </c>
      <c r="K152" s="298" t="n">
        <v>173</v>
      </c>
      <c r="L152" s="298" t="n">
        <v>923</v>
      </c>
      <c r="M152" s="300" t="n">
        <v>846</v>
      </c>
      <c r="N152" s="298" t="n">
        <v>846</v>
      </c>
      <c r="O152" s="298" t="n">
        <v>842</v>
      </c>
      <c r="P152" s="298" t="n">
        <v>1139</v>
      </c>
      <c r="Q152" s="298" t="n">
        <v>1011</v>
      </c>
      <c r="R152" s="298" t="n">
        <v>277</v>
      </c>
      <c r="S152" s="298" t="n">
        <v>204</v>
      </c>
      <c r="T152" s="298" t="n">
        <v>311</v>
      </c>
      <c r="U152" s="298" t="n">
        <v>417</v>
      </c>
    </row>
    <row r="153" customFormat="false" ht="15.75" hidden="false" customHeight="true" outlineLevel="0" collapsed="false">
      <c r="B153" s="62"/>
      <c r="C153" s="122" t="s">
        <v>450</v>
      </c>
      <c r="D153" s="122"/>
      <c r="E153" s="122"/>
      <c r="F153" s="122"/>
      <c r="G153" s="122"/>
      <c r="H153" s="304" t="n">
        <v>33780</v>
      </c>
      <c r="I153" s="299" t="n">
        <f aca="false">ROUND(AVERAGE(J153:U153),2)</f>
        <v>26462.42</v>
      </c>
      <c r="J153" s="298" t="n">
        <v>24515</v>
      </c>
      <c r="K153" s="298" t="n">
        <v>32999</v>
      </c>
      <c r="L153" s="298" t="n">
        <v>21187</v>
      </c>
      <c r="M153" s="298" t="n">
        <v>20279</v>
      </c>
      <c r="N153" s="298" t="n">
        <v>17678</v>
      </c>
      <c r="O153" s="298" t="n">
        <v>22422</v>
      </c>
      <c r="P153" s="298" t="n">
        <v>33666</v>
      </c>
      <c r="Q153" s="303" t="n">
        <v>27130</v>
      </c>
      <c r="R153" s="298" t="n">
        <v>37448</v>
      </c>
      <c r="S153" s="298" t="n">
        <v>24282</v>
      </c>
      <c r="T153" s="298" t="n">
        <v>20768</v>
      </c>
      <c r="U153" s="298" t="n">
        <v>35175</v>
      </c>
      <c r="V153" s="4"/>
      <c r="W153" s="4"/>
      <c r="X153" s="4"/>
    </row>
    <row r="154" customFormat="false" ht="15.75" hidden="false" customHeight="true" outlineLevel="0" collapsed="false">
      <c r="B154" s="62"/>
      <c r="C154" s="122" t="s">
        <v>451</v>
      </c>
      <c r="D154" s="122"/>
      <c r="E154" s="122"/>
      <c r="F154" s="122"/>
      <c r="G154" s="122"/>
      <c r="H154" s="304" t="n">
        <v>1493</v>
      </c>
      <c r="I154" s="299" t="n">
        <f aca="false">ROUND(AVERAGE(J154:U154),2)</f>
        <v>1618.08</v>
      </c>
      <c r="J154" s="298" t="n">
        <v>2702</v>
      </c>
      <c r="K154" s="298" t="n">
        <v>2644</v>
      </c>
      <c r="L154" s="298" t="n">
        <v>2815</v>
      </c>
      <c r="M154" s="303" t="n">
        <v>721</v>
      </c>
      <c r="N154" s="298" t="n">
        <v>1124</v>
      </c>
      <c r="O154" s="298" t="n">
        <v>1063</v>
      </c>
      <c r="P154" s="298" t="n">
        <v>1837</v>
      </c>
      <c r="Q154" s="303" t="n">
        <v>2219</v>
      </c>
      <c r="R154" s="298" t="n">
        <v>1717</v>
      </c>
      <c r="S154" s="298" t="n">
        <v>1478</v>
      </c>
      <c r="T154" s="298" t="n">
        <v>-33</v>
      </c>
      <c r="U154" s="298" t="n">
        <v>1130</v>
      </c>
      <c r="V154" s="4"/>
      <c r="W154" s="4"/>
    </row>
    <row r="155" customFormat="false" ht="15.75" hidden="false" customHeight="true" outlineLevel="0" collapsed="false">
      <c r="B155" s="62"/>
      <c r="C155" s="122" t="s">
        <v>452</v>
      </c>
      <c r="D155" s="122"/>
      <c r="E155" s="122"/>
      <c r="F155" s="122"/>
      <c r="G155" s="122"/>
      <c r="H155" s="304" t="n">
        <v>897</v>
      </c>
      <c r="I155" s="299" t="n">
        <f aca="false">ROUND(AVERAGE(J155:U155),2)</f>
        <v>2020.08</v>
      </c>
      <c r="J155" s="298" t="n">
        <v>4221</v>
      </c>
      <c r="K155" s="298" t="n">
        <v>2780</v>
      </c>
      <c r="L155" s="298" t="n">
        <v>4577</v>
      </c>
      <c r="M155" s="298" t="n">
        <v>2690</v>
      </c>
      <c r="N155" s="298" t="n">
        <v>7627</v>
      </c>
      <c r="O155" s="298" t="n">
        <v>-6976</v>
      </c>
      <c r="P155" s="303" t="n">
        <v>1877</v>
      </c>
      <c r="Q155" s="298" t="n">
        <v>2384</v>
      </c>
      <c r="R155" s="298" t="n">
        <v>-14836</v>
      </c>
      <c r="S155" s="298" t="n">
        <v>-865</v>
      </c>
      <c r="T155" s="298" t="n">
        <v>18587</v>
      </c>
      <c r="U155" s="298" t="n">
        <v>2175</v>
      </c>
    </row>
    <row r="156" customFormat="false" ht="15.75" hidden="false" customHeight="true" outlineLevel="0" collapsed="false">
      <c r="B156" s="62"/>
      <c r="C156" s="122" t="s">
        <v>453</v>
      </c>
      <c r="D156" s="122"/>
      <c r="E156" s="122"/>
      <c r="F156" s="122"/>
      <c r="G156" s="122"/>
      <c r="H156" s="304" t="n">
        <v>-1169</v>
      </c>
      <c r="I156" s="299" t="n">
        <f aca="false">ROUND(AVERAGE(J156:U156),2)</f>
        <v>-2186.83</v>
      </c>
      <c r="J156" s="298" t="n">
        <v>-4914</v>
      </c>
      <c r="K156" s="298" t="n">
        <v>1745</v>
      </c>
      <c r="L156" s="298" t="n">
        <v>2030</v>
      </c>
      <c r="M156" s="298" t="n">
        <v>-2473</v>
      </c>
      <c r="N156" s="298" t="n">
        <v>902</v>
      </c>
      <c r="O156" s="298" t="n">
        <v>-3623</v>
      </c>
      <c r="P156" s="298" t="n">
        <v>-2158</v>
      </c>
      <c r="Q156" s="298" t="n">
        <v>-1804</v>
      </c>
      <c r="R156" s="298" t="n">
        <v>-2979</v>
      </c>
      <c r="S156" s="298" t="n">
        <v>841</v>
      </c>
      <c r="T156" s="298" t="n">
        <v>-6450</v>
      </c>
      <c r="U156" s="298" t="n">
        <v>-7359</v>
      </c>
    </row>
    <row r="157" customFormat="false" ht="15.75" hidden="false" customHeight="true" outlineLevel="0" collapsed="false">
      <c r="B157" s="62"/>
      <c r="C157" s="122" t="s">
        <v>454</v>
      </c>
      <c r="D157" s="122"/>
      <c r="E157" s="122"/>
      <c r="F157" s="122"/>
      <c r="G157" s="122"/>
      <c r="H157" s="304" t="s">
        <v>416</v>
      </c>
      <c r="I157" s="299" t="n">
        <f aca="false">ROUND(AVERAGE(J157:U157),2)</f>
        <v>0</v>
      </c>
      <c r="J157" s="298" t="n">
        <v>0</v>
      </c>
      <c r="K157" s="298" t="n">
        <v>0</v>
      </c>
      <c r="L157" s="298" t="n">
        <v>0</v>
      </c>
      <c r="M157" s="298" t="n">
        <v>0</v>
      </c>
      <c r="N157" s="298" t="n">
        <v>0</v>
      </c>
      <c r="O157" s="298" t="n">
        <v>0</v>
      </c>
      <c r="P157" s="298" t="n">
        <v>0</v>
      </c>
      <c r="Q157" s="298" t="n">
        <v>0</v>
      </c>
      <c r="R157" s="298" t="n">
        <v>0</v>
      </c>
      <c r="S157" s="298" t="n">
        <v>0</v>
      </c>
      <c r="T157" s="298" t="n">
        <v>0</v>
      </c>
      <c r="U157" s="298" t="n">
        <v>0</v>
      </c>
    </row>
    <row r="158" customFormat="false" ht="15.75" hidden="false" customHeight="true" outlineLevel="0" collapsed="false">
      <c r="B158" s="62"/>
      <c r="C158" s="122" t="s">
        <v>455</v>
      </c>
      <c r="D158" s="122"/>
      <c r="E158" s="122"/>
      <c r="F158" s="122"/>
      <c r="G158" s="122"/>
      <c r="H158" s="304" t="n">
        <v>83</v>
      </c>
      <c r="I158" s="299" t="n">
        <f aca="false">ROUND(AVERAGE(J158:U158),2)</f>
        <v>81.42</v>
      </c>
      <c r="J158" s="298" t="n">
        <v>98</v>
      </c>
      <c r="K158" s="298" t="n">
        <v>122</v>
      </c>
      <c r="L158" s="298" t="n">
        <v>-537</v>
      </c>
      <c r="M158" s="298" t="n">
        <v>-202</v>
      </c>
      <c r="N158" s="298" t="n">
        <v>571</v>
      </c>
      <c r="O158" s="298" t="n">
        <v>440</v>
      </c>
      <c r="P158" s="298" t="n">
        <v>308</v>
      </c>
      <c r="Q158" s="298" t="n">
        <v>315</v>
      </c>
      <c r="R158" s="298" t="n">
        <v>220</v>
      </c>
      <c r="S158" s="298" t="n">
        <v>196</v>
      </c>
      <c r="T158" s="298" t="n">
        <v>376</v>
      </c>
      <c r="U158" s="298" t="n">
        <v>-930</v>
      </c>
    </row>
    <row r="159" customFormat="false" ht="15.75" hidden="false" customHeight="true" outlineLevel="0" collapsed="false">
      <c r="B159" s="62"/>
      <c r="C159" s="122" t="s">
        <v>456</v>
      </c>
      <c r="D159" s="122"/>
      <c r="E159" s="122"/>
      <c r="F159" s="122"/>
      <c r="G159" s="122"/>
      <c r="H159" s="304" t="n">
        <v>-8212</v>
      </c>
      <c r="I159" s="299" t="n">
        <f aca="false">ROUND(AVERAGE(J159:U159),2)</f>
        <v>-3246.67</v>
      </c>
      <c r="J159" s="298" t="n">
        <v>-22045</v>
      </c>
      <c r="K159" s="298" t="n">
        <v>-13731</v>
      </c>
      <c r="L159" s="298" t="n">
        <v>-3103</v>
      </c>
      <c r="M159" s="298" t="n">
        <v>-5603</v>
      </c>
      <c r="N159" s="298" t="n">
        <v>576</v>
      </c>
      <c r="O159" s="298" t="n">
        <v>-10176</v>
      </c>
      <c r="P159" s="298" t="n">
        <v>-4971</v>
      </c>
      <c r="Q159" s="298" t="n">
        <v>18081</v>
      </c>
      <c r="R159" s="298" t="n">
        <v>-5798</v>
      </c>
      <c r="S159" s="298" t="n">
        <v>5</v>
      </c>
      <c r="T159" s="298" t="n">
        <v>-238</v>
      </c>
      <c r="U159" s="298" t="n">
        <v>8043</v>
      </c>
    </row>
    <row r="160" customFormat="false" ht="15.75" hidden="false" customHeight="true" outlineLevel="0" collapsed="false">
      <c r="B160" s="62" t="s">
        <v>457</v>
      </c>
      <c r="C160" s="62"/>
      <c r="D160" s="62"/>
      <c r="E160" s="62"/>
      <c r="F160" s="62"/>
      <c r="G160" s="46" t="s">
        <v>458</v>
      </c>
      <c r="H160" s="313" t="n">
        <v>65.1</v>
      </c>
      <c r="I160" s="314" t="n">
        <v>61.6</v>
      </c>
      <c r="J160" s="315" t="n">
        <v>77.8</v>
      </c>
      <c r="K160" s="315" t="n">
        <v>58.7</v>
      </c>
      <c r="L160" s="315" t="n">
        <v>76.8</v>
      </c>
      <c r="M160" s="315" t="n">
        <v>62</v>
      </c>
      <c r="N160" s="315" t="n">
        <v>68.4</v>
      </c>
      <c r="O160" s="315" t="n">
        <v>44</v>
      </c>
      <c r="P160" s="315" t="n">
        <v>64.6</v>
      </c>
      <c r="Q160" s="315" t="n">
        <v>66.7</v>
      </c>
      <c r="R160" s="315" t="n">
        <v>82.1</v>
      </c>
      <c r="S160" s="315" t="n">
        <v>79.1</v>
      </c>
      <c r="T160" s="315" t="n">
        <v>71.2</v>
      </c>
      <c r="U160" s="315" t="n">
        <v>35.3</v>
      </c>
      <c r="Y160" s="244"/>
      <c r="Z160" s="244"/>
      <c r="AA160" s="244"/>
      <c r="AB160" s="244"/>
      <c r="AC160" s="244"/>
      <c r="AD160" s="244"/>
      <c r="AE160" s="244"/>
      <c r="AF160" s="244"/>
      <c r="AG160" s="244"/>
    </row>
    <row r="161" customFormat="false" ht="15.75" hidden="false" customHeight="true" outlineLevel="0" collapsed="false">
      <c r="B161" s="62" t="s">
        <v>459</v>
      </c>
      <c r="C161" s="62"/>
      <c r="D161" s="62"/>
      <c r="E161" s="62"/>
      <c r="F161" s="62"/>
      <c r="G161" s="46" t="s">
        <v>458</v>
      </c>
      <c r="H161" s="313" t="n">
        <v>34.9</v>
      </c>
      <c r="I161" s="316" t="n">
        <v>38.4</v>
      </c>
      <c r="J161" s="315" t="n">
        <v>22.2</v>
      </c>
      <c r="K161" s="315" t="n">
        <v>41.3</v>
      </c>
      <c r="L161" s="315" t="n">
        <v>23.2</v>
      </c>
      <c r="M161" s="315" t="n">
        <v>38</v>
      </c>
      <c r="N161" s="315" t="n">
        <v>31.6</v>
      </c>
      <c r="O161" s="315" t="n">
        <v>56</v>
      </c>
      <c r="P161" s="315" t="n">
        <v>35.4</v>
      </c>
      <c r="Q161" s="315" t="n">
        <v>33.3</v>
      </c>
      <c r="R161" s="315" t="n">
        <v>17.9</v>
      </c>
      <c r="S161" s="315" t="n">
        <v>20.9</v>
      </c>
      <c r="T161" s="315" t="n">
        <v>28.8</v>
      </c>
      <c r="U161" s="315" t="n">
        <v>64.7</v>
      </c>
      <c r="Y161" s="244"/>
      <c r="Z161" s="244"/>
      <c r="AA161" s="244"/>
      <c r="AB161" s="244"/>
      <c r="AC161" s="244"/>
      <c r="AD161" s="244"/>
      <c r="AE161" s="244"/>
      <c r="AF161" s="244"/>
      <c r="AG161" s="244"/>
    </row>
    <row r="162" customFormat="false" ht="15.75" hidden="false" customHeight="true" outlineLevel="0" collapsed="false">
      <c r="B162" s="62"/>
      <c r="C162" s="62" t="s">
        <v>460</v>
      </c>
      <c r="D162" s="62"/>
      <c r="E162" s="62"/>
      <c r="F162" s="62"/>
      <c r="G162" s="46" t="s">
        <v>458</v>
      </c>
      <c r="H162" s="313" t="n">
        <v>28.8</v>
      </c>
      <c r="I162" s="316" t="n">
        <v>33.1</v>
      </c>
      <c r="J162" s="315" t="n">
        <v>21</v>
      </c>
      <c r="K162" s="315" t="n">
        <v>34.9</v>
      </c>
      <c r="L162" s="315" t="n">
        <v>16.5</v>
      </c>
      <c r="M162" s="315" t="n">
        <v>34.3</v>
      </c>
      <c r="N162" s="315" t="n">
        <v>23.2</v>
      </c>
      <c r="O162" s="315" t="n">
        <v>55.5</v>
      </c>
      <c r="P162" s="315" t="n">
        <v>28</v>
      </c>
      <c r="Q162" s="315" t="n">
        <v>23.2</v>
      </c>
      <c r="R162" s="315" t="n">
        <v>13.8</v>
      </c>
      <c r="S162" s="315" t="n">
        <v>14.8</v>
      </c>
      <c r="T162" s="315" t="n">
        <v>20.2</v>
      </c>
      <c r="U162" s="315" t="n">
        <v>60.8</v>
      </c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</row>
    <row r="163" s="4" customFormat="true" ht="15.75" hidden="false" customHeight="true" outlineLevel="0" collapsed="false">
      <c r="B163" s="62"/>
      <c r="C163" s="62"/>
      <c r="D163" s="62" t="s">
        <v>461</v>
      </c>
      <c r="E163" s="62"/>
      <c r="F163" s="62"/>
      <c r="G163" s="46" t="s">
        <v>458</v>
      </c>
      <c r="H163" s="313" t="n">
        <v>28.7</v>
      </c>
      <c r="I163" s="316" t="n">
        <v>33</v>
      </c>
      <c r="J163" s="315" t="n">
        <v>20.9</v>
      </c>
      <c r="K163" s="315" t="n">
        <v>34.8</v>
      </c>
      <c r="L163" s="315" t="n">
        <v>16.2</v>
      </c>
      <c r="M163" s="315" t="n">
        <v>34.1</v>
      </c>
      <c r="N163" s="315" t="n">
        <v>22.9</v>
      </c>
      <c r="O163" s="315" t="n">
        <v>55.3</v>
      </c>
      <c r="P163" s="315" t="n">
        <v>27.7</v>
      </c>
      <c r="Q163" s="315" t="n">
        <v>23</v>
      </c>
      <c r="R163" s="315" t="n">
        <v>13.7</v>
      </c>
      <c r="S163" s="315" t="n">
        <v>14.7</v>
      </c>
      <c r="T163" s="315" t="n">
        <v>20.2</v>
      </c>
      <c r="U163" s="315" t="n">
        <v>60.8</v>
      </c>
      <c r="V163" s="244"/>
      <c r="W163" s="244"/>
      <c r="X163" s="244"/>
      <c r="Y163" s="240"/>
      <c r="Z163" s="240"/>
      <c r="AA163" s="240"/>
      <c r="AB163" s="240"/>
      <c r="AC163" s="240"/>
      <c r="AD163" s="240"/>
      <c r="AE163" s="240"/>
      <c r="AF163" s="240"/>
      <c r="AG163" s="240"/>
    </row>
    <row r="164" customFormat="false" ht="15.75" hidden="false" customHeight="true" outlineLevel="0" collapsed="false">
      <c r="B164" s="317" t="s">
        <v>462</v>
      </c>
      <c r="C164" s="317"/>
      <c r="D164" s="317"/>
      <c r="E164" s="317"/>
      <c r="F164" s="317"/>
      <c r="G164" s="318" t="s">
        <v>458</v>
      </c>
      <c r="H164" s="319" t="n">
        <v>23.5</v>
      </c>
      <c r="I164" s="320" t="n">
        <v>22.1</v>
      </c>
      <c r="J164" s="321" t="n">
        <v>19.3</v>
      </c>
      <c r="K164" s="321" t="n">
        <v>24.2</v>
      </c>
      <c r="L164" s="321" t="n">
        <v>21.3</v>
      </c>
      <c r="M164" s="321" t="n">
        <v>24.5</v>
      </c>
      <c r="N164" s="321" t="n">
        <v>26.3</v>
      </c>
      <c r="O164" s="321" t="n">
        <v>22.3</v>
      </c>
      <c r="P164" s="321" t="n">
        <v>24.1</v>
      </c>
      <c r="Q164" s="321" t="n">
        <v>21.1</v>
      </c>
      <c r="R164" s="321" t="n">
        <v>19.2</v>
      </c>
      <c r="S164" s="321" t="n">
        <v>20.1</v>
      </c>
      <c r="T164" s="321" t="n">
        <v>22.6</v>
      </c>
      <c r="U164" s="321" t="n">
        <v>22.8</v>
      </c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</row>
    <row r="165" customFormat="false" ht="15.75" hidden="false" customHeight="true" outlineLevel="0" collapsed="false">
      <c r="B165" s="322" t="s">
        <v>463</v>
      </c>
      <c r="C165" s="322"/>
      <c r="D165" s="322"/>
      <c r="E165" s="322"/>
      <c r="F165" s="322"/>
      <c r="G165" s="322"/>
      <c r="H165" s="322"/>
      <c r="I165" s="323"/>
      <c r="J165" s="324"/>
      <c r="K165" s="324"/>
      <c r="L165" s="324"/>
      <c r="M165" s="324"/>
      <c r="N165" s="324"/>
      <c r="O165" s="324"/>
      <c r="P165" s="324"/>
      <c r="Q165" s="324"/>
      <c r="R165" s="324"/>
      <c r="S165" s="324"/>
      <c r="T165" s="324"/>
      <c r="U165" s="324"/>
      <c r="V165" s="244"/>
      <c r="W165" s="244"/>
      <c r="X165" s="240"/>
    </row>
    <row r="166" customFormat="false" ht="13.5" hidden="false" customHeight="false" outlineLevel="0" collapsed="false">
      <c r="I166" s="323"/>
      <c r="J166" s="324"/>
      <c r="K166" s="324"/>
      <c r="L166" s="324"/>
      <c r="M166" s="324"/>
      <c r="N166" s="324"/>
      <c r="O166" s="324"/>
      <c r="P166" s="324"/>
      <c r="Q166" s="324"/>
      <c r="R166" s="324"/>
      <c r="S166" s="324"/>
      <c r="T166" s="324"/>
      <c r="U166" s="324"/>
      <c r="V166" s="240"/>
      <c r="W166" s="240"/>
      <c r="X166" s="244"/>
    </row>
    <row r="167" customFormat="false" ht="13.5" hidden="false" customHeight="false" outlineLevel="0" collapsed="false">
      <c r="I167" s="323"/>
      <c r="J167" s="324"/>
      <c r="K167" s="324"/>
      <c r="L167" s="324"/>
      <c r="M167" s="324"/>
      <c r="N167" s="324"/>
      <c r="O167" s="324"/>
      <c r="P167" s="324"/>
      <c r="Q167" s="324"/>
      <c r="R167" s="324"/>
      <c r="S167" s="324"/>
      <c r="T167" s="324"/>
      <c r="U167" s="324"/>
      <c r="V167" s="244"/>
      <c r="W167" s="244"/>
    </row>
    <row r="168" customFormat="false" ht="13.5" hidden="false" customHeight="false" outlineLevel="0" collapsed="false">
      <c r="I168" s="323"/>
      <c r="J168" s="324"/>
      <c r="K168" s="324"/>
      <c r="L168" s="324"/>
      <c r="M168" s="324"/>
      <c r="N168" s="324"/>
      <c r="O168" s="324"/>
      <c r="P168" s="324"/>
      <c r="Q168" s="324"/>
      <c r="R168" s="324"/>
      <c r="S168" s="324"/>
      <c r="T168" s="324"/>
      <c r="U168" s="324"/>
    </row>
    <row r="169" customFormat="false" ht="13.5" hidden="false" customHeight="false" outlineLevel="0" collapsed="false">
      <c r="I169" s="325"/>
      <c r="J169" s="326"/>
      <c r="K169" s="326"/>
      <c r="L169" s="326"/>
      <c r="M169" s="326"/>
      <c r="N169" s="326"/>
      <c r="O169" s="326"/>
      <c r="P169" s="326"/>
      <c r="Q169" s="326"/>
      <c r="R169" s="326"/>
      <c r="S169" s="326"/>
      <c r="T169" s="326"/>
      <c r="U169" s="326"/>
    </row>
    <row r="170" customFormat="false" ht="13.5" hidden="false" customHeight="false" outlineLevel="0" collapsed="false">
      <c r="I170" s="325"/>
      <c r="J170" s="326"/>
      <c r="K170" s="326"/>
      <c r="L170" s="326"/>
      <c r="M170" s="326"/>
      <c r="N170" s="326"/>
      <c r="O170" s="326"/>
      <c r="P170" s="326"/>
      <c r="Q170" s="326"/>
      <c r="R170" s="326"/>
      <c r="S170" s="326"/>
      <c r="T170" s="326"/>
      <c r="U170" s="326"/>
    </row>
    <row r="171" customFormat="false" ht="13.5" hidden="false" customHeight="false" outlineLevel="0" collapsed="false">
      <c r="I171" s="325"/>
      <c r="J171" s="326"/>
      <c r="K171" s="326"/>
      <c r="L171" s="326"/>
      <c r="M171" s="326"/>
      <c r="N171" s="326"/>
      <c r="O171" s="326"/>
      <c r="P171" s="326"/>
      <c r="Q171" s="326"/>
      <c r="R171" s="326"/>
      <c r="S171" s="326"/>
      <c r="T171" s="326"/>
      <c r="U171" s="326"/>
    </row>
    <row r="172" customFormat="false" ht="13.5" hidden="false" customHeight="false" outlineLevel="0" collapsed="false">
      <c r="I172" s="325"/>
      <c r="J172" s="326"/>
      <c r="K172" s="326"/>
      <c r="L172" s="326"/>
      <c r="M172" s="326"/>
      <c r="N172" s="326"/>
      <c r="O172" s="326"/>
      <c r="P172" s="326"/>
      <c r="Q172" s="326"/>
      <c r="R172" s="326"/>
      <c r="S172" s="326"/>
      <c r="T172" s="326"/>
      <c r="U172" s="326"/>
    </row>
    <row r="173" customFormat="false" ht="13.5" hidden="false" customHeight="false" outlineLevel="0" collapsed="false">
      <c r="I173" s="325"/>
      <c r="J173" s="326"/>
      <c r="K173" s="326"/>
      <c r="L173" s="326"/>
      <c r="M173" s="326"/>
      <c r="N173" s="326"/>
      <c r="O173" s="326"/>
      <c r="P173" s="326"/>
      <c r="Q173" s="326"/>
      <c r="R173" s="326"/>
      <c r="S173" s="326"/>
      <c r="T173" s="326"/>
      <c r="U173" s="326"/>
    </row>
    <row r="174" customFormat="false" ht="13.5" hidden="false" customHeight="false" outlineLevel="0" collapsed="false">
      <c r="I174" s="151"/>
      <c r="J174" s="240"/>
      <c r="K174" s="240"/>
      <c r="L174" s="240"/>
      <c r="M174" s="240"/>
      <c r="N174" s="240"/>
      <c r="O174" s="240"/>
      <c r="P174" s="240"/>
      <c r="Q174" s="240"/>
      <c r="R174" s="273"/>
      <c r="S174" s="240"/>
      <c r="T174" s="240"/>
      <c r="U174" s="240"/>
    </row>
    <row r="175" customFormat="false" ht="13.5" hidden="false" customHeight="false" outlineLevel="0" collapsed="false">
      <c r="I175" s="58"/>
      <c r="J175" s="244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</row>
  </sheetData>
  <mergeCells count="147">
    <mergeCell ref="A1:F1"/>
    <mergeCell ref="B2:U2"/>
    <mergeCell ref="S3:U3"/>
    <mergeCell ref="B4:F4"/>
    <mergeCell ref="H4:I4"/>
    <mergeCell ref="J4:M4"/>
    <mergeCell ref="N4:U4"/>
    <mergeCell ref="B5:C5"/>
    <mergeCell ref="B6:G6"/>
    <mergeCell ref="B7:G7"/>
    <mergeCell ref="B8:F8"/>
    <mergeCell ref="B9:F9"/>
    <mergeCell ref="B10:F10"/>
    <mergeCell ref="B11:G11"/>
    <mergeCell ref="B13:G13"/>
    <mergeCell ref="C15:G15"/>
    <mergeCell ref="D16:G16"/>
    <mergeCell ref="E17:G17"/>
    <mergeCell ref="F18:G18"/>
    <mergeCell ref="F19:G19"/>
    <mergeCell ref="F20:G20"/>
    <mergeCell ref="E21:G21"/>
    <mergeCell ref="E22:G22"/>
    <mergeCell ref="D23:G23"/>
    <mergeCell ref="E24:G24"/>
    <mergeCell ref="E25:G25"/>
    <mergeCell ref="E26:G26"/>
    <mergeCell ref="D27:G27"/>
    <mergeCell ref="E28:G28"/>
    <mergeCell ref="E29:G29"/>
    <mergeCell ref="E30:G30"/>
    <mergeCell ref="C32:G32"/>
    <mergeCell ref="D33:G33"/>
    <mergeCell ref="D34:G34"/>
    <mergeCell ref="B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B47:G47"/>
    <mergeCell ref="B49:G49"/>
    <mergeCell ref="B51:G51"/>
    <mergeCell ref="C53:G53"/>
    <mergeCell ref="D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D68:G68"/>
    <mergeCell ref="E69:G69"/>
    <mergeCell ref="E70:G70"/>
    <mergeCell ref="D72:G72"/>
    <mergeCell ref="E73:G73"/>
    <mergeCell ref="E74:G74"/>
    <mergeCell ref="E75:G75"/>
    <mergeCell ref="E76:G76"/>
    <mergeCell ref="D78:G78"/>
    <mergeCell ref="E79:G79"/>
    <mergeCell ref="E80:G80"/>
    <mergeCell ref="E81:G81"/>
    <mergeCell ref="E82:G82"/>
    <mergeCell ref="E83:G83"/>
    <mergeCell ref="E84:G84"/>
    <mergeCell ref="D86:G86"/>
    <mergeCell ref="E87:G87"/>
    <mergeCell ref="E88:G88"/>
    <mergeCell ref="E89:G89"/>
    <mergeCell ref="E90:G90"/>
    <mergeCell ref="E91:G91"/>
    <mergeCell ref="E92:G92"/>
    <mergeCell ref="E93:G93"/>
    <mergeCell ref="E94:G94"/>
    <mergeCell ref="D96:G96"/>
    <mergeCell ref="E97:G97"/>
    <mergeCell ref="E98:G98"/>
    <mergeCell ref="E99:G99"/>
    <mergeCell ref="E100:G100"/>
    <mergeCell ref="D102:G102"/>
    <mergeCell ref="E103:G103"/>
    <mergeCell ref="E104:G104"/>
    <mergeCell ref="E105:G105"/>
    <mergeCell ref="D107:G107"/>
    <mergeCell ref="E108:G108"/>
    <mergeCell ref="E109:G109"/>
    <mergeCell ref="E110:G110"/>
    <mergeCell ref="D112:G112"/>
    <mergeCell ref="E113:G113"/>
    <mergeCell ref="E114:G114"/>
    <mergeCell ref="E115:G115"/>
    <mergeCell ref="E116:G116"/>
    <mergeCell ref="D118:G118"/>
    <mergeCell ref="E119:G119"/>
    <mergeCell ref="E120:G120"/>
    <mergeCell ref="E121:G121"/>
    <mergeCell ref="E122:G122"/>
    <mergeCell ref="E123:G123"/>
    <mergeCell ref="E124:G124"/>
    <mergeCell ref="C125:G125"/>
    <mergeCell ref="D126:G126"/>
    <mergeCell ref="D127:G127"/>
    <mergeCell ref="D128:G128"/>
    <mergeCell ref="D129:G129"/>
    <mergeCell ref="D130:G130"/>
    <mergeCell ref="B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B143:G143"/>
    <mergeCell ref="B145:G145"/>
    <mergeCell ref="B146:G146"/>
    <mergeCell ref="B147:G147"/>
    <mergeCell ref="C148:G148"/>
    <mergeCell ref="D149:G149"/>
    <mergeCell ref="E150:G150"/>
    <mergeCell ref="E151:G151"/>
    <mergeCell ref="D152:G152"/>
    <mergeCell ref="C153:G153"/>
    <mergeCell ref="C154:G154"/>
    <mergeCell ref="C155:G155"/>
    <mergeCell ref="C156:G156"/>
    <mergeCell ref="C157:G157"/>
    <mergeCell ref="C158:G158"/>
    <mergeCell ref="C159:G159"/>
    <mergeCell ref="B160:F160"/>
    <mergeCell ref="B161:F161"/>
    <mergeCell ref="C162:F162"/>
    <mergeCell ref="D163:F163"/>
    <mergeCell ref="B164:F164"/>
  </mergeCells>
  <hyperlinks>
    <hyperlink ref="A1" location="14物価・生活目次!A1" display="14　物価・生活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2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: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.12"/>
    <col collapsed="false" customWidth="true" hidden="false" outlineLevel="0" max="3" min="3" style="1" width="5.25"/>
    <col collapsed="false" customWidth="true" hidden="false" outlineLevel="0" max="17" min="4" style="1" width="14.18"/>
    <col collapsed="false" customWidth="false" hidden="false" outlineLevel="0" max="257" min="18" style="1" width="10.2"/>
  </cols>
  <sheetData>
    <row r="1" customFormat="false" ht="13.5" hidden="false" customHeight="false" outlineLevel="0" collapsed="false">
      <c r="A1" s="7" t="s">
        <v>14</v>
      </c>
      <c r="B1" s="7"/>
      <c r="C1" s="7"/>
      <c r="D1" s="7"/>
      <c r="E1" s="7"/>
      <c r="F1" s="7"/>
    </row>
    <row r="2" customFormat="false" ht="17.25" hidden="false" customHeight="false" outlineLevel="0" collapsed="false">
      <c r="A2" s="8" t="s">
        <v>46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7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7.2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81" t="s">
        <v>465</v>
      </c>
    </row>
    <row r="5" s="4" customFormat="true" ht="6.6" hidden="false" customHeight="true" outlineLevel="0" collapsed="false">
      <c r="A5" s="327"/>
      <c r="B5" s="327"/>
      <c r="C5" s="327"/>
      <c r="D5" s="328" t="s">
        <v>466</v>
      </c>
      <c r="E5" s="328" t="s">
        <v>467</v>
      </c>
      <c r="F5" s="328" t="s">
        <v>468</v>
      </c>
      <c r="G5" s="329" t="s">
        <v>469</v>
      </c>
      <c r="H5" s="329"/>
      <c r="I5" s="328" t="s">
        <v>470</v>
      </c>
      <c r="J5" s="330" t="s">
        <v>198</v>
      </c>
      <c r="K5" s="331" t="s">
        <v>471</v>
      </c>
      <c r="L5" s="329" t="s">
        <v>472</v>
      </c>
      <c r="M5" s="332" t="s">
        <v>473</v>
      </c>
      <c r="N5" s="329" t="s">
        <v>474</v>
      </c>
      <c r="O5" s="329" t="s">
        <v>475</v>
      </c>
      <c r="P5" s="328" t="s">
        <v>476</v>
      </c>
      <c r="Q5" s="333" t="s">
        <v>477</v>
      </c>
      <c r="R5" s="240"/>
    </row>
    <row r="6" s="4" customFormat="true" ht="11.25" hidden="false" customHeight="true" outlineLevel="0" collapsed="false">
      <c r="A6" s="327"/>
      <c r="B6" s="327"/>
      <c r="C6" s="327"/>
      <c r="D6" s="328"/>
      <c r="E6" s="328"/>
      <c r="F6" s="328"/>
      <c r="G6" s="329"/>
      <c r="H6" s="329"/>
      <c r="I6" s="328"/>
      <c r="J6" s="328"/>
      <c r="K6" s="331"/>
      <c r="L6" s="329"/>
      <c r="M6" s="332"/>
      <c r="N6" s="329"/>
      <c r="O6" s="329"/>
      <c r="P6" s="328"/>
      <c r="Q6" s="333"/>
      <c r="R6" s="240"/>
    </row>
    <row r="7" s="4" customFormat="true" ht="8.25" hidden="false" customHeight="true" outlineLevel="0" collapsed="false">
      <c r="A7" s="327"/>
      <c r="B7" s="327"/>
      <c r="C7" s="327"/>
      <c r="D7" s="328"/>
      <c r="E7" s="328"/>
      <c r="F7" s="328"/>
      <c r="G7" s="329"/>
      <c r="H7" s="329"/>
      <c r="I7" s="328"/>
      <c r="J7" s="328"/>
      <c r="K7" s="331"/>
      <c r="L7" s="329"/>
      <c r="M7" s="332" t="s">
        <v>478</v>
      </c>
      <c r="N7" s="329"/>
      <c r="O7" s="329"/>
      <c r="P7" s="328"/>
      <c r="Q7" s="333"/>
      <c r="R7" s="240"/>
    </row>
    <row r="8" s="4" customFormat="true" ht="8.25" hidden="false" customHeight="true" outlineLevel="0" collapsed="false">
      <c r="A8" s="327"/>
      <c r="B8" s="327"/>
      <c r="C8" s="327"/>
      <c r="D8" s="328"/>
      <c r="E8" s="328"/>
      <c r="F8" s="328"/>
      <c r="G8" s="334" t="s">
        <v>479</v>
      </c>
      <c r="H8" s="334" t="s">
        <v>480</v>
      </c>
      <c r="I8" s="328"/>
      <c r="J8" s="328"/>
      <c r="K8" s="331"/>
      <c r="L8" s="329"/>
      <c r="M8" s="332"/>
      <c r="N8" s="329"/>
      <c r="O8" s="329"/>
      <c r="P8" s="328"/>
      <c r="Q8" s="333"/>
      <c r="R8" s="240"/>
    </row>
    <row r="9" s="4" customFormat="true" ht="8.25" hidden="false" customHeight="true" outlineLevel="0" collapsed="false">
      <c r="A9" s="327"/>
      <c r="B9" s="327"/>
      <c r="C9" s="327"/>
      <c r="D9" s="328"/>
      <c r="E9" s="328"/>
      <c r="F9" s="328"/>
      <c r="G9" s="334"/>
      <c r="H9" s="334"/>
      <c r="I9" s="328"/>
      <c r="J9" s="328"/>
      <c r="K9" s="331"/>
      <c r="L9" s="329"/>
      <c r="M9" s="335" t="s">
        <v>481</v>
      </c>
      <c r="N9" s="329"/>
      <c r="O9" s="329"/>
      <c r="P9" s="328"/>
      <c r="Q9" s="333"/>
      <c r="R9" s="240"/>
    </row>
    <row r="10" s="4" customFormat="true" ht="8.25" hidden="false" customHeight="true" outlineLevel="0" collapsed="false">
      <c r="A10" s="327"/>
      <c r="B10" s="327"/>
      <c r="C10" s="327"/>
      <c r="D10" s="328"/>
      <c r="E10" s="328"/>
      <c r="F10" s="328"/>
      <c r="G10" s="334"/>
      <c r="H10" s="334"/>
      <c r="I10" s="328"/>
      <c r="J10" s="328"/>
      <c r="K10" s="331"/>
      <c r="L10" s="329"/>
      <c r="M10" s="335"/>
      <c r="N10" s="329"/>
      <c r="O10" s="329"/>
      <c r="P10" s="328"/>
      <c r="Q10" s="333"/>
      <c r="R10" s="240"/>
    </row>
    <row r="11" s="4" customFormat="true" ht="22.5" hidden="false" customHeight="true" outlineLevel="0" collapsed="false">
      <c r="A11" s="45" t="s">
        <v>43</v>
      </c>
      <c r="B11" s="18" t="s">
        <v>44</v>
      </c>
      <c r="C11" s="309" t="s">
        <v>482</v>
      </c>
      <c r="D11" s="205" t="n">
        <v>56115</v>
      </c>
      <c r="E11" s="209" t="n">
        <v>6969</v>
      </c>
      <c r="F11" s="209" t="n">
        <v>343</v>
      </c>
      <c r="G11" s="209" t="n">
        <v>1142</v>
      </c>
      <c r="H11" s="209" t="n">
        <v>2114</v>
      </c>
      <c r="I11" s="209" t="n">
        <v>568</v>
      </c>
      <c r="J11" s="209" t="n">
        <v>26459</v>
      </c>
      <c r="K11" s="209" t="n">
        <v>782</v>
      </c>
      <c r="L11" s="209" t="n">
        <v>44</v>
      </c>
      <c r="M11" s="209" t="n">
        <v>460</v>
      </c>
      <c r="N11" s="209" t="n">
        <v>151</v>
      </c>
      <c r="O11" s="209" t="n">
        <v>3183</v>
      </c>
      <c r="P11" s="209" t="n">
        <v>13791</v>
      </c>
      <c r="Q11" s="209" t="n">
        <v>107</v>
      </c>
      <c r="R11" s="240"/>
    </row>
    <row r="12" s="4" customFormat="true" ht="22.5" hidden="false" customHeight="true" outlineLevel="0" collapsed="false">
      <c r="A12" s="62"/>
      <c r="B12" s="18" t="s">
        <v>46</v>
      </c>
      <c r="C12" s="208"/>
      <c r="D12" s="205" t="n">
        <v>57214</v>
      </c>
      <c r="E12" s="209" t="n">
        <v>6429</v>
      </c>
      <c r="F12" s="209" t="n">
        <v>337</v>
      </c>
      <c r="G12" s="209" t="n">
        <v>1297</v>
      </c>
      <c r="H12" s="209" t="n">
        <v>2543</v>
      </c>
      <c r="I12" s="209" t="n">
        <v>548</v>
      </c>
      <c r="J12" s="209" t="n">
        <v>25803</v>
      </c>
      <c r="K12" s="209" t="n">
        <v>753</v>
      </c>
      <c r="L12" s="209" t="n">
        <v>37</v>
      </c>
      <c r="M12" s="209" t="n">
        <v>401</v>
      </c>
      <c r="N12" s="209" t="n">
        <v>269</v>
      </c>
      <c r="O12" s="209" t="n">
        <v>3746</v>
      </c>
      <c r="P12" s="209" t="n">
        <v>14177</v>
      </c>
      <c r="Q12" s="209" t="n">
        <v>874</v>
      </c>
      <c r="R12" s="240"/>
    </row>
    <row r="13" s="59" customFormat="true" ht="22.5" hidden="false" customHeight="true" outlineLevel="0" collapsed="false">
      <c r="A13" s="52"/>
      <c r="B13" s="52" t="s">
        <v>47</v>
      </c>
      <c r="C13" s="297"/>
      <c r="D13" s="336" t="n">
        <f aca="false">SUM(D15:D20)</f>
        <v>55374</v>
      </c>
      <c r="E13" s="337" t="n">
        <f aca="false">SUM(E15:E20)</f>
        <v>6410</v>
      </c>
      <c r="F13" s="337" t="n">
        <f aca="false">SUM(F15:F20)</f>
        <v>364</v>
      </c>
      <c r="G13" s="337" t="n">
        <f aca="false">SUM(G15:G20)</f>
        <v>1333</v>
      </c>
      <c r="H13" s="337" t="n">
        <f aca="false">SUM(H15:H20)</f>
        <v>2654</v>
      </c>
      <c r="I13" s="337" t="n">
        <f aca="false">SUM(I15:I20)</f>
        <v>623</v>
      </c>
      <c r="J13" s="337" t="n">
        <f aca="false">SUM(J15:J20)</f>
        <v>23302</v>
      </c>
      <c r="K13" s="337" t="n">
        <f aca="false">SUM(K15:K20)</f>
        <v>774</v>
      </c>
      <c r="L13" s="337" t="n">
        <f aca="false">SUM(L15:L20)</f>
        <v>40</v>
      </c>
      <c r="M13" s="337" t="n">
        <f aca="false">SUM(M15:M20)</f>
        <v>360</v>
      </c>
      <c r="N13" s="337" t="n">
        <f aca="false">SUM(N15:N20)</f>
        <v>282</v>
      </c>
      <c r="O13" s="337" t="n">
        <f aca="false">SUM(O15:O20)</f>
        <v>3837</v>
      </c>
      <c r="P13" s="337" t="n">
        <f aca="false">SUM(P15:P20)</f>
        <v>10353</v>
      </c>
      <c r="Q13" s="337" t="n">
        <f aca="false">SUM(Q15:Q20)</f>
        <v>5043</v>
      </c>
      <c r="R13" s="58"/>
    </row>
    <row r="14" s="59" customFormat="true" ht="22.5" hidden="false" customHeight="true" outlineLevel="0" collapsed="false">
      <c r="A14" s="52"/>
      <c r="B14" s="52"/>
      <c r="C14" s="297"/>
      <c r="D14" s="336"/>
      <c r="E14" s="337"/>
      <c r="F14" s="337"/>
      <c r="G14" s="337"/>
      <c r="H14" s="337"/>
      <c r="I14" s="337"/>
      <c r="J14" s="337"/>
      <c r="K14" s="337"/>
      <c r="L14" s="337"/>
      <c r="M14" s="337"/>
      <c r="N14" s="337"/>
      <c r="O14" s="337"/>
      <c r="P14" s="337"/>
      <c r="Q14" s="337"/>
      <c r="R14" s="58"/>
    </row>
    <row r="15" s="4" customFormat="true" ht="22.5" hidden="false" customHeight="true" outlineLevel="0" collapsed="false">
      <c r="A15" s="122" t="s">
        <v>483</v>
      </c>
      <c r="B15" s="122"/>
      <c r="C15" s="122"/>
      <c r="D15" s="205" t="n">
        <v>20027</v>
      </c>
      <c r="E15" s="209" t="n">
        <v>2106</v>
      </c>
      <c r="F15" s="209" t="n">
        <v>132</v>
      </c>
      <c r="G15" s="209" t="n">
        <v>488</v>
      </c>
      <c r="H15" s="209" t="n">
        <v>973</v>
      </c>
      <c r="I15" s="209" t="n">
        <v>268</v>
      </c>
      <c r="J15" s="209" t="n">
        <v>8368</v>
      </c>
      <c r="K15" s="209" t="n">
        <v>384</v>
      </c>
      <c r="L15" s="209" t="n">
        <v>18</v>
      </c>
      <c r="M15" s="209" t="n">
        <v>147</v>
      </c>
      <c r="N15" s="209" t="n">
        <v>129</v>
      </c>
      <c r="O15" s="209" t="n">
        <v>1451</v>
      </c>
      <c r="P15" s="209" t="n">
        <v>3670</v>
      </c>
      <c r="Q15" s="209" t="n">
        <v>1892</v>
      </c>
      <c r="R15" s="240"/>
    </row>
    <row r="16" s="4" customFormat="true" ht="22.5" hidden="false" customHeight="true" outlineLevel="0" collapsed="false">
      <c r="A16" s="122" t="s">
        <v>484</v>
      </c>
      <c r="B16" s="122"/>
      <c r="C16" s="122"/>
      <c r="D16" s="205" t="n">
        <f aca="false">SUM(E16:Q16)</f>
        <v>9028</v>
      </c>
      <c r="E16" s="209" t="n">
        <v>895</v>
      </c>
      <c r="F16" s="209" t="n">
        <v>85</v>
      </c>
      <c r="G16" s="209" t="n">
        <v>240</v>
      </c>
      <c r="H16" s="209" t="n">
        <v>352</v>
      </c>
      <c r="I16" s="209" t="n">
        <v>86</v>
      </c>
      <c r="J16" s="209" t="n">
        <v>4165</v>
      </c>
      <c r="K16" s="209" t="n">
        <v>109</v>
      </c>
      <c r="L16" s="209" t="n">
        <v>6</v>
      </c>
      <c r="M16" s="209" t="n">
        <v>50</v>
      </c>
      <c r="N16" s="209" t="n">
        <v>46</v>
      </c>
      <c r="O16" s="209" t="n">
        <v>590</v>
      </c>
      <c r="P16" s="209" t="n">
        <v>1644</v>
      </c>
      <c r="Q16" s="209" t="n">
        <v>760</v>
      </c>
      <c r="R16" s="240"/>
    </row>
    <row r="17" s="4" customFormat="true" ht="22.5" hidden="false" customHeight="true" outlineLevel="0" collapsed="false">
      <c r="A17" s="122" t="s">
        <v>485</v>
      </c>
      <c r="B17" s="122"/>
      <c r="C17" s="122"/>
      <c r="D17" s="205" t="n">
        <v>4173</v>
      </c>
      <c r="E17" s="209" t="n">
        <v>689</v>
      </c>
      <c r="F17" s="209" t="n">
        <v>17</v>
      </c>
      <c r="G17" s="209" t="n">
        <v>110</v>
      </c>
      <c r="H17" s="209" t="n">
        <v>190</v>
      </c>
      <c r="I17" s="209" t="n">
        <v>52</v>
      </c>
      <c r="J17" s="209" t="n">
        <v>1694</v>
      </c>
      <c r="K17" s="209" t="n">
        <v>46</v>
      </c>
      <c r="L17" s="209" t="n">
        <v>3</v>
      </c>
      <c r="M17" s="209" t="n">
        <v>21</v>
      </c>
      <c r="N17" s="209" t="n">
        <v>17</v>
      </c>
      <c r="O17" s="209" t="n">
        <v>251</v>
      </c>
      <c r="P17" s="209" t="n">
        <v>790</v>
      </c>
      <c r="Q17" s="209" t="n">
        <v>294</v>
      </c>
      <c r="R17" s="240"/>
    </row>
    <row r="18" s="4" customFormat="true" ht="22.5" hidden="false" customHeight="true" outlineLevel="0" collapsed="false">
      <c r="A18" s="122" t="s">
        <v>486</v>
      </c>
      <c r="B18" s="122"/>
      <c r="C18" s="122"/>
      <c r="D18" s="205" t="n">
        <f aca="false">SUM(E18:Q18)</f>
        <v>10716</v>
      </c>
      <c r="E18" s="209" t="n">
        <v>1366</v>
      </c>
      <c r="F18" s="209" t="n">
        <v>68</v>
      </c>
      <c r="G18" s="209" t="n">
        <v>240</v>
      </c>
      <c r="H18" s="209" t="n">
        <v>515</v>
      </c>
      <c r="I18" s="209" t="n">
        <v>113</v>
      </c>
      <c r="J18" s="209" t="n">
        <v>4353</v>
      </c>
      <c r="K18" s="209" t="n">
        <v>118</v>
      </c>
      <c r="L18" s="209" t="n">
        <v>5</v>
      </c>
      <c r="M18" s="209" t="n">
        <v>56</v>
      </c>
      <c r="N18" s="209" t="n">
        <v>46</v>
      </c>
      <c r="O18" s="209" t="n">
        <v>692</v>
      </c>
      <c r="P18" s="209" t="n">
        <v>2130</v>
      </c>
      <c r="Q18" s="209" t="n">
        <v>1014</v>
      </c>
      <c r="R18" s="240"/>
    </row>
    <row r="19" s="4" customFormat="true" ht="22.5" hidden="false" customHeight="true" outlineLevel="0" collapsed="false">
      <c r="A19" s="122" t="s">
        <v>487</v>
      </c>
      <c r="B19" s="122"/>
      <c r="C19" s="122"/>
      <c r="D19" s="205" t="n">
        <v>7627</v>
      </c>
      <c r="E19" s="209" t="n">
        <v>778</v>
      </c>
      <c r="F19" s="209" t="n">
        <v>43</v>
      </c>
      <c r="G19" s="209" t="n">
        <v>212</v>
      </c>
      <c r="H19" s="209" t="n">
        <v>394</v>
      </c>
      <c r="I19" s="209" t="n">
        <v>72</v>
      </c>
      <c r="J19" s="209" t="n">
        <v>2975</v>
      </c>
      <c r="K19" s="209" t="n">
        <v>82</v>
      </c>
      <c r="L19" s="209" t="n">
        <v>5</v>
      </c>
      <c r="M19" s="209" t="n">
        <v>64</v>
      </c>
      <c r="N19" s="209" t="n">
        <v>36</v>
      </c>
      <c r="O19" s="209" t="n">
        <v>644</v>
      </c>
      <c r="P19" s="209" t="n">
        <v>1521</v>
      </c>
      <c r="Q19" s="209" t="n">
        <v>802</v>
      </c>
      <c r="R19" s="240"/>
    </row>
    <row r="20" s="4" customFormat="true" ht="22.5" hidden="false" customHeight="true" outlineLevel="0" collapsed="false">
      <c r="A20" s="267" t="s">
        <v>488</v>
      </c>
      <c r="B20" s="267"/>
      <c r="C20" s="267"/>
      <c r="D20" s="338" t="n">
        <f aca="false">SUM(E20:Q20)</f>
        <v>3803</v>
      </c>
      <c r="E20" s="234" t="n">
        <v>576</v>
      </c>
      <c r="F20" s="234" t="n">
        <v>19</v>
      </c>
      <c r="G20" s="234" t="n">
        <v>43</v>
      </c>
      <c r="H20" s="234" t="n">
        <v>230</v>
      </c>
      <c r="I20" s="234" t="n">
        <v>32</v>
      </c>
      <c r="J20" s="234" t="n">
        <v>1747</v>
      </c>
      <c r="K20" s="234" t="n">
        <v>35</v>
      </c>
      <c r="L20" s="234" t="n">
        <v>3</v>
      </c>
      <c r="M20" s="234" t="n">
        <v>22</v>
      </c>
      <c r="N20" s="234" t="n">
        <v>8</v>
      </c>
      <c r="O20" s="234" t="n">
        <v>209</v>
      </c>
      <c r="P20" s="234" t="n">
        <v>598</v>
      </c>
      <c r="Q20" s="234" t="n">
        <v>281</v>
      </c>
      <c r="R20" s="240"/>
    </row>
    <row r="21" s="4" customFormat="true" ht="15.75" hidden="false" customHeight="true" outlineLevel="0" collapsed="false">
      <c r="A21" s="339" t="s">
        <v>489</v>
      </c>
      <c r="B21" s="45"/>
      <c r="C21" s="45"/>
      <c r="E21" s="340"/>
      <c r="F21" s="340"/>
      <c r="G21" s="341"/>
      <c r="H21" s="341"/>
      <c r="I21" s="341"/>
      <c r="J21" s="341"/>
      <c r="O21" s="209"/>
      <c r="P21" s="209"/>
      <c r="Q21" s="209"/>
      <c r="R21" s="240"/>
    </row>
    <row r="22" customFormat="false" ht="15.75" hidden="false" customHeight="true" outlineLevel="0" collapsed="false">
      <c r="A22" s="73" t="s">
        <v>490</v>
      </c>
      <c r="E22" s="73"/>
      <c r="F22" s="73"/>
      <c r="G22" s="73"/>
      <c r="H22" s="73"/>
      <c r="I22" s="73"/>
      <c r="J22" s="73"/>
      <c r="O22" s="4"/>
      <c r="P22" s="4"/>
      <c r="Q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</sheetData>
  <mergeCells count="27">
    <mergeCell ref="A1:F1"/>
    <mergeCell ref="A2:Q2"/>
    <mergeCell ref="A4:D4"/>
    <mergeCell ref="A5:C10"/>
    <mergeCell ref="D5:D10"/>
    <mergeCell ref="E5:E10"/>
    <mergeCell ref="F5:F10"/>
    <mergeCell ref="G5:H7"/>
    <mergeCell ref="I5:I10"/>
    <mergeCell ref="J5:J10"/>
    <mergeCell ref="K5:K10"/>
    <mergeCell ref="L5:L10"/>
    <mergeCell ref="M5:M6"/>
    <mergeCell ref="N5:N10"/>
    <mergeCell ref="O5:O10"/>
    <mergeCell ref="P5:P10"/>
    <mergeCell ref="Q5:Q10"/>
    <mergeCell ref="M7:M8"/>
    <mergeCell ref="G8:G10"/>
    <mergeCell ref="H8:H10"/>
    <mergeCell ref="M9:M10"/>
    <mergeCell ref="A15:C15"/>
    <mergeCell ref="A16:C16"/>
    <mergeCell ref="A17:C17"/>
    <mergeCell ref="A18:C18"/>
    <mergeCell ref="A19:C19"/>
    <mergeCell ref="A20:C20"/>
  </mergeCells>
  <hyperlinks>
    <hyperlink ref="A1" location="14物価・生活目次!A1" display="14　物価・生活"/>
  </hyperlink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6-04T04:23:52Z</cp:lastPrinted>
  <dcterms:modified xsi:type="dcterms:W3CDTF">2010-07-05T09:59:08Z</dcterms:modified>
  <cp:revision>0</cp:revision>
  <dc:subject/>
  <dc:title/>
</cp:coreProperties>
</file>