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住居・建築目次" sheetId="1" state="visible" r:id="rId2"/>
    <sheet name="11-1(1)" sheetId="2" state="visible" r:id="rId3"/>
    <sheet name="11-1(2)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(1)" sheetId="10" state="visible" r:id="rId11"/>
    <sheet name="11-8(2)" sheetId="11" state="visible" r:id="rId12"/>
  </sheets>
  <definedNames>
    <definedName function="false" hidden="false" localSheetId="1" name="_xlnm.Print_Area" vbProcedure="false">'11-1(1)'!$A$1:$L$26</definedName>
    <definedName function="false" hidden="false" localSheetId="2" name="_xlnm.Print_Area" vbProcedure="false">'11-1(2)'!$A$1:$S$38</definedName>
    <definedName function="false" hidden="false" localSheetId="3" name="_xlnm.Print_Area" vbProcedure="false">'11-2'!$A$1:$N$42</definedName>
    <definedName function="false" hidden="false" localSheetId="4" name="_xlnm.Print_Area" vbProcedure="false">'11-3'!$A$1:$O$31</definedName>
    <definedName function="false" hidden="false" localSheetId="5" name="_xlnm.Print_Area" vbProcedure="false">'11-4'!$A$1:$P$24</definedName>
    <definedName function="false" hidden="false" localSheetId="6" name="_xlnm.Print_Area" vbProcedure="false">'11-5'!$A$1:$P$23</definedName>
    <definedName function="false" hidden="false" localSheetId="7" name="_xlnm.Print_Titles" vbProcedure="false">'11-6'!$B:$B</definedName>
    <definedName function="false" hidden="false" localSheetId="8" name="_xlnm.Print_Area" vbProcedure="false">'11-7'!$A$1:$W$11</definedName>
    <definedName function="false" hidden="false" localSheetId="9" name="_xlnm.Print_Area" vbProcedure="false">'11-8(1)'!$A$1:$L$9</definedName>
    <definedName function="false" hidden="false" localSheetId="10" name="_xlnm.Print_Area" vbProcedure="false">'11-8(2)'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t xml:space="preserve">１１　住居・建築</t>
  </si>
  <si>
    <t xml:space="preserve">11-1(1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の種類、所有の関係別住宅数、世帯数、世帯人員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11-1(2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の種類、所有の関係別住宅数、建物の種類別、世帯の種類別世帯数および世帯人員</t>
    </r>
  </si>
  <si>
    <t xml:space="preserve">11-2</t>
  </si>
  <si>
    <t xml:space="preserve">市町村別、一般世帯住居の種類、住居の所有関係別住居の状態</t>
  </si>
  <si>
    <t xml:space="preserve">11-3</t>
  </si>
  <si>
    <t xml:space="preserve">公営住宅の状況</t>
  </si>
  <si>
    <t xml:space="preserve">11-4</t>
  </si>
  <si>
    <t xml:space="preserve">月別建築主別着工建築物</t>
  </si>
  <si>
    <t xml:space="preserve">11-5</t>
  </si>
  <si>
    <t xml:space="preserve">月別構造別着工建築物</t>
  </si>
  <si>
    <t xml:space="preserve">11-6</t>
  </si>
  <si>
    <t xml:space="preserve">月別用途別着工建築物</t>
  </si>
  <si>
    <t xml:space="preserve">11-7</t>
  </si>
  <si>
    <t xml:space="preserve">着工住宅および利用別、種類別、資金別新設住宅の状況</t>
  </si>
  <si>
    <t xml:space="preserve">11-8(1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注者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-8(2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分類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　住居・建築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住　居　の　状　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１）住宅の種類、所有の関係別住宅数、世帯数、世帯人員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居住室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畳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延面積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畳数および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室当たり人員</t>
    </r>
  </si>
  <si>
    <t xml:space="preserve">住宅の種類・所有の関係</t>
  </si>
  <si>
    <t xml:space="preserve">住宅数</t>
  </si>
  <si>
    <t xml:space="preserve">世帯数</t>
  </si>
  <si>
    <t xml:space="preserve">世 帯 人 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
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
延べ面積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5</t>
    </r>
  </si>
  <si>
    <t xml:space="preserve">持        ち       家</t>
  </si>
  <si>
    <t xml:space="preserve">借                  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専    用    住    宅</t>
  </si>
  <si>
    <t xml:space="preserve">持     ち     家</t>
  </si>
  <si>
    <t xml:space="preserve">借              家</t>
  </si>
  <si>
    <t xml:space="preserve">店舗その他の併用住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　不詳分を含むため合計が合わないものがある。</t>
    </r>
  </si>
  <si>
    <t xml:space="preserve">資　料：総務省統計局「住宅・土地統計調査報告」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住居の状態</t>
    </r>
  </si>
  <si>
    <t xml:space="preserve">（２）住宅の種類、所有の関係別住宅数、建物の種類別、世帯の種類別世帯数および世帯人員</t>
  </si>
  <si>
    <t xml:space="preserve">住宅の種類
住宅の所有の関係
建物の種類
建物の所有の関係</t>
  </si>
  <si>
    <t xml:space="preserve">住宅数又は
住宅以外で
人が居住す
る建物数</t>
  </si>
  <si>
    <t xml:space="preserve">世帯人員</t>
  </si>
  <si>
    <t xml:space="preserve">総数</t>
  </si>
  <si>
    <t xml:space="preserve">主世帯</t>
  </si>
  <si>
    <t xml:space="preserve">同居世帯又住宅以外の
建物に居住する世帯</t>
  </si>
  <si>
    <t xml:space="preserve">同居世帯又は住宅以外
の建物に居住する世帯</t>
  </si>
  <si>
    <t xml:space="preserve">１人世帯</t>
  </si>
  <si>
    <t xml:space="preserve">２人以上
の世帯</t>
  </si>
  <si>
    <t xml:space="preserve">普通世帯</t>
  </si>
  <si>
    <t xml:space="preserve">準世帯</t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ゴシック"/>
        <family val="3"/>
        <charset val="128"/>
      </rPr>
      <t xml:space="preserve">15</t>
    </r>
  </si>
  <si>
    <t xml:space="preserve">（住宅の種類）</t>
  </si>
  <si>
    <t xml:space="preserve">専用住宅</t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所有の関係</t>
    </r>
    <r>
      <rPr>
        <sz val="11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t xml:space="preserve">公営・公団・公社の借家</t>
  </si>
  <si>
    <t xml:space="preserve">一戸建</t>
  </si>
  <si>
    <t xml:space="preserve">長屋建</t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）</t>
    </r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）</t>
    </r>
  </si>
  <si>
    <t xml:space="preserve">その他</t>
  </si>
  <si>
    <t xml:space="preserve">住宅以外で人が居住する建物総数</t>
  </si>
  <si>
    <t xml:space="preserve">（建物の種類）</t>
  </si>
  <si>
    <t xml:space="preserve">会社等の寮・寄宿舎</t>
  </si>
  <si>
    <t xml:space="preserve">学校等の寮・寄宿舎</t>
  </si>
  <si>
    <t xml:space="preserve">下宿屋</t>
  </si>
  <si>
    <t xml:space="preserve">旅館・宿泊所</t>
  </si>
  <si>
    <t xml:space="preserve">その他の建物</t>
  </si>
  <si>
    <t xml:space="preserve">（建物の所有の関係）</t>
  </si>
  <si>
    <t xml:space="preserve">自己所有</t>
  </si>
  <si>
    <t xml:space="preserve">賃貸・貸与</t>
  </si>
  <si>
    <t xml:space="preserve">２　市町村別、一般世帯住居の種類、住居の所有関係別住居の状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一般世帯
総　　　数</t>
  </si>
  <si>
    <t xml:space="preserve">住居の種類・所有</t>
  </si>
  <si>
    <t xml:space="preserve">関係</t>
  </si>
  <si>
    <t xml:space="preserve">住宅に住む一般世帯</t>
  </si>
  <si>
    <t xml:space="preserve">その他の
一般世帯</t>
  </si>
  <si>
    <t xml:space="preserve">１世帯当たり
人　　　　員</t>
  </si>
  <si>
    <r>
      <rPr>
        <sz val="12"/>
        <rFont val="Noto Sans"/>
        <family val="2"/>
      </rPr>
      <t xml:space="preserve">１世帯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公営･公団･公社の借家</t>
  </si>
  <si>
    <t xml:space="preserve">間借り</t>
  </si>
  <si>
    <t xml:space="preserve">県　　　　　計</t>
  </si>
  <si>
    <t xml:space="preserve">福　　井　　市</t>
  </si>
  <si>
    <t xml:space="preserve">　　　　　－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　　賀　　市</t>
  </si>
  <si>
    <t xml:space="preserve">小　　浜　　市</t>
  </si>
  <si>
    <t xml:space="preserve">大　　野　　市</t>
  </si>
  <si>
    <t xml:space="preserve">　旧大野市</t>
  </si>
  <si>
    <t xml:space="preserve">　旧和泉村</t>
  </si>
  <si>
    <t xml:space="preserve">勝　　山　　市</t>
  </si>
  <si>
    <t xml:space="preserve">　　江　　市</t>
  </si>
  <si>
    <t xml:space="preserve">あ わ ら 市</t>
  </si>
  <si>
    <t xml:space="preserve">越　　前　　市</t>
  </si>
  <si>
    <t xml:space="preserve">坂　　井　　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 平 寺 町</t>
  </si>
  <si>
    <t xml:space="preserve">　旧松岡町</t>
  </si>
  <si>
    <t xml:space="preserve">　旧永平寺町</t>
  </si>
  <si>
    <t xml:space="preserve">　旧上志比村</t>
  </si>
  <si>
    <t xml:space="preserve">池　　田　　町</t>
  </si>
  <si>
    <t xml:space="preserve">南 越 前 町</t>
  </si>
  <si>
    <t xml:space="preserve">越　　前　　町</t>
  </si>
  <si>
    <t xml:space="preserve">美　　浜　　町</t>
  </si>
  <si>
    <t xml:space="preserve">高　　浜　　町</t>
  </si>
  <si>
    <t xml:space="preserve">お お い 町</t>
  </si>
  <si>
    <t xml:space="preserve">　旧名田庄村</t>
  </si>
  <si>
    <t xml:space="preserve">　旧大飯町</t>
  </si>
  <si>
    <t xml:space="preserve">若　　狭　　町</t>
  </si>
  <si>
    <t xml:space="preserve">資　料：総務省統計局「国勢調査報告」</t>
  </si>
  <si>
    <t xml:space="preserve">３　公営住宅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事業主体</t>
  </si>
  <si>
    <t xml:space="preserve">建設戸数</t>
  </si>
  <si>
    <t xml:space="preserve">管理戸数</t>
  </si>
  <si>
    <t xml:space="preserve">木造</t>
  </si>
  <si>
    <t xml:space="preserve">準耐火構造</t>
  </si>
  <si>
    <t xml:space="preserve">低層耐火構造</t>
  </si>
  <si>
    <t xml:space="preserve">中層耐火構造</t>
  </si>
  <si>
    <t xml:space="preserve">高層耐火構造</t>
  </si>
  <si>
    <t xml:space="preserve">準耐火構造
平   屋   建</t>
  </si>
  <si>
    <t xml:space="preserve">準耐火構造
二   階   建</t>
  </si>
  <si>
    <t xml:space="preserve">低      層
耐火構造</t>
  </si>
  <si>
    <t xml:space="preserve">中      層
耐火構造</t>
  </si>
  <si>
    <t xml:space="preserve">高      層
耐火構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福井県</t>
  </si>
  <si>
    <t xml:space="preserve">福井市</t>
  </si>
  <si>
    <t xml:space="preserve">敦賀市</t>
  </si>
  <si>
    <t xml:space="preserve">越前市</t>
  </si>
  <si>
    <t xml:space="preserve">小浜市</t>
  </si>
  <si>
    <t xml:space="preserve">大野市</t>
  </si>
  <si>
    <t xml:space="preserve">勝山市</t>
  </si>
  <si>
    <t xml:space="preserve">江市</t>
  </si>
  <si>
    <t xml:space="preserve">あわら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福井県建築住宅課</t>
  </si>
  <si>
    <t xml:space="preserve">４　月別建築主別着工建築物</t>
  </si>
  <si>
    <t xml:space="preserve">　　　　　　（単位：面積㎡、予定額万円）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床面積
の合計</t>
  </si>
  <si>
    <t xml:space="preserve">工事費
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 16</t>
  </si>
  <si>
    <t xml:space="preserve">       17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12</t>
    </r>
    <r>
      <rPr>
        <sz val="11"/>
        <rFont val="Noto Sans"/>
        <family val="2"/>
      </rPr>
      <t xml:space="preserve">月</t>
    </r>
  </si>
  <si>
    <t xml:space="preserve">資　料：国土交通省「建設統計月報」</t>
  </si>
  <si>
    <t xml:space="preserve">５　月別構造別着工建築物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1"/>
        <rFont val="Noto Sans"/>
        <family val="2"/>
      </rPr>
      <t xml:space="preserve">  　  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　   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６　月別用途別着工建築物</t>
  </si>
  <si>
    <t xml:space="preserve">６　月別用途別着工建築物　（続）</t>
  </si>
  <si>
    <t xml:space="preserve">（単位：面積㎡、予定額 万円）</t>
  </si>
  <si>
    <t xml:space="preserve">旧分類 計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公益事業用建築物</t>
  </si>
  <si>
    <t xml:space="preserve">商業用建築物</t>
  </si>
  <si>
    <t xml:space="preserve">サービス業用建築物</t>
  </si>
  <si>
    <t xml:space="preserve">公務・文教用建築物</t>
  </si>
  <si>
    <t xml:space="preserve">他に分類されない建築物</t>
  </si>
  <si>
    <t xml:space="preserve">新分類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･ガス･熱供給･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</t>
  </si>
  <si>
    <t xml:space="preserve">  16</t>
  </si>
  <si>
    <t xml:space="preserve">…</t>
  </si>
  <si>
    <t xml:space="preserve">  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分類が変更となったため、旧分類と新分類を分けて計上してある。</t>
    </r>
  </si>
  <si>
    <t xml:space="preserve">７　着工住宅および利用別、種類別、資金別、新設住宅の状況</t>
  </si>
  <si>
    <t xml:space="preserve">（単位：戸、㎡）</t>
  </si>
  <si>
    <t xml:space="preserve">着工建築物総数</t>
  </si>
  <si>
    <t xml:space="preserve">新設住宅利用別</t>
  </si>
  <si>
    <t xml:space="preserve">種類別</t>
  </si>
  <si>
    <t xml:space="preserve">資金別</t>
  </si>
  <si>
    <t xml:space="preserve">持家</t>
  </si>
  <si>
    <t xml:space="preserve">貸家</t>
  </si>
  <si>
    <t xml:space="preserve">分譲住宅</t>
  </si>
  <si>
    <t xml:space="preserve">併用住宅</t>
  </si>
  <si>
    <t xml:space="preserve">民間資金による</t>
  </si>
  <si>
    <t xml:space="preserve">公営</t>
  </si>
  <si>
    <t xml:space="preserve">住宅金融公庫融資</t>
  </si>
  <si>
    <t xml:space="preserve">むね</t>
  </si>
  <si>
    <t xml:space="preserve">戸数</t>
  </si>
  <si>
    <t xml:space="preserve">床面積合計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　</t>
    </r>
    <r>
      <rPr>
        <sz val="11"/>
        <rFont val="ＭＳ ゴシック"/>
        <family val="3"/>
        <charset val="128"/>
      </rPr>
      <t xml:space="preserve">17</t>
    </r>
  </si>
  <si>
    <t xml:space="preserve">８　公共機関からの受注工事</t>
  </si>
  <si>
    <r>
      <rPr>
        <sz val="11"/>
        <rFont val="Noto Sans"/>
        <family val="2"/>
      </rPr>
      <t xml:space="preserve">（１）発注者別請負契約額（１件</t>
    </r>
    <r>
      <rPr>
        <sz val="11"/>
        <rFont val="ＭＳ 明朝"/>
        <family val="1"/>
        <charset val="128"/>
      </rPr>
      <t xml:space="preserve">±</t>
    </r>
    <r>
      <rPr>
        <sz val="11"/>
        <rFont val="Noto Sans"/>
        <family val="2"/>
      </rPr>
      <t xml:space="preserve">５００万円以上の工事）</t>
    </r>
  </si>
  <si>
    <t xml:space="preserve">（単位：百万円）</t>
  </si>
  <si>
    <t xml:space="preserve">発注者別</t>
  </si>
  <si>
    <t xml:space="preserve">国の機関</t>
  </si>
  <si>
    <t xml:space="preserve">地方の機関</t>
  </si>
  <si>
    <t xml:space="preserve">年度別</t>
  </si>
  <si>
    <t xml:space="preserve">公団・事業団</t>
  </si>
  <si>
    <t xml:space="preserve">独立行政法人</t>
  </si>
  <si>
    <t xml:space="preserve">政府関連企業</t>
  </si>
  <si>
    <t xml:space="preserve">地方公営企業</t>
  </si>
  <si>
    <t xml:space="preserve">17</t>
  </si>
  <si>
    <t xml:space="preserve">資　料：国土交通省「建設工事受注動態統計調査報告」</t>
  </si>
  <si>
    <r>
      <rPr>
        <sz val="12"/>
        <rFont val="Noto Sans"/>
        <family val="2"/>
      </rPr>
      <t xml:space="preserve">（２）工事分類別請負契約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５００万円以上の工事）</t>
    </r>
  </si>
  <si>
    <t xml:space="preserve">（単位：件、百万円）</t>
  </si>
  <si>
    <t xml:space="preserve">工事分類別</t>
  </si>
  <si>
    <t xml:space="preserve">総　　　　数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</t>
  </si>
  <si>
    <t xml:space="preserve">教育・病院</t>
  </si>
  <si>
    <t xml:space="preserve">住宅・宿舎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</t>
  </si>
  <si>
    <t xml:space="preserve">工事件数</t>
  </si>
  <si>
    <t xml:space="preserve">請負工事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_ "/>
    <numFmt numFmtId="169" formatCode="0.0_ "/>
    <numFmt numFmtId="170" formatCode="#,##0.0;[RED]\-#,##0.0"/>
    <numFmt numFmtId="171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JB1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1</xdr:col>
      <xdr:colOff>20880</xdr:colOff>
      <xdr:row>4</xdr:row>
      <xdr:rowOff>247680</xdr:rowOff>
    </xdr:to>
    <xdr:sp>
      <xdr:nvSpPr>
        <xdr:cNvPr id="0" name="Line 1"/>
        <xdr:cNvSpPr/>
      </xdr:nvSpPr>
      <xdr:spPr>
        <a:xfrm>
          <a:off x="10080" y="590760"/>
          <a:ext cx="1290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689760</xdr:colOff>
      <xdr:row>4</xdr:row>
      <xdr:rowOff>237960</xdr:rowOff>
    </xdr:to>
    <xdr:sp>
      <xdr:nvSpPr>
        <xdr:cNvPr id="1" name="Line 1"/>
        <xdr:cNvSpPr/>
      </xdr:nvSpPr>
      <xdr:spPr>
        <a:xfrm>
          <a:off x="20160" y="580680"/>
          <a:ext cx="1319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1-1(1)!A1" display="11-1(1)"/>
    <hyperlink ref="B5" location="11-1(2)!A1" display="11-1(2)"/>
    <hyperlink ref="B6" location="11-2!A1" display="11-2"/>
    <hyperlink ref="B7" location="11-3!A1" display="11-3"/>
    <hyperlink ref="B8" location="11-4!A1" display="11-4"/>
    <hyperlink ref="B9" location="11-5!A1" display="11-5"/>
    <hyperlink ref="B10" location="11-6!A1" display="11-6"/>
    <hyperlink ref="B11" location="11-7!A1" display="11-7"/>
    <hyperlink ref="B12" location="11-8(1)!A1" display="11-8(1)"/>
    <hyperlink ref="B13" location="11-8(2)!A1" display="11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8.15"/>
    <col collapsed="false" customWidth="true" hidden="false" outlineLevel="0" max="12" min="2" style="39" width="13.19"/>
    <col collapsed="false" customWidth="false" hidden="false" outlineLevel="0" max="257" min="13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A2" s="68" t="s">
        <v>26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A3" s="161" t="s">
        <v>270</v>
      </c>
      <c r="B3" s="161"/>
      <c r="C3" s="161"/>
      <c r="D3" s="161"/>
      <c r="E3" s="161"/>
      <c r="F3" s="161"/>
      <c r="G3" s="161"/>
      <c r="H3" s="161"/>
      <c r="I3" s="161"/>
      <c r="J3" s="161"/>
      <c r="K3" s="162" t="s">
        <v>271</v>
      </c>
      <c r="L3" s="162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</row>
    <row r="4" customFormat="false" ht="19.5" hidden="false" customHeight="true" outlineLevel="0" collapsed="false">
      <c r="A4" s="107" t="s">
        <v>272</v>
      </c>
      <c r="B4" s="145" t="s">
        <v>55</v>
      </c>
      <c r="C4" s="163" t="s">
        <v>273</v>
      </c>
      <c r="D4" s="163"/>
      <c r="E4" s="163"/>
      <c r="F4" s="163"/>
      <c r="G4" s="163"/>
      <c r="H4" s="164" t="s">
        <v>274</v>
      </c>
      <c r="I4" s="164"/>
      <c r="J4" s="164"/>
      <c r="K4" s="164"/>
      <c r="L4" s="164"/>
    </row>
    <row r="5" customFormat="false" ht="19.5" hidden="false" customHeight="true" outlineLevel="0" collapsed="false">
      <c r="A5" s="165" t="s">
        <v>275</v>
      </c>
      <c r="B5" s="145"/>
      <c r="C5" s="46" t="s">
        <v>55</v>
      </c>
      <c r="D5" s="46" t="s">
        <v>171</v>
      </c>
      <c r="E5" s="166" t="s">
        <v>276</v>
      </c>
      <c r="F5" s="166" t="s">
        <v>277</v>
      </c>
      <c r="G5" s="166" t="s">
        <v>278</v>
      </c>
      <c r="H5" s="50" t="s">
        <v>55</v>
      </c>
      <c r="I5" s="46" t="s">
        <v>172</v>
      </c>
      <c r="J5" s="46" t="s">
        <v>173</v>
      </c>
      <c r="K5" s="166" t="s">
        <v>279</v>
      </c>
      <c r="L5" s="51" t="s">
        <v>76</v>
      </c>
    </row>
    <row r="6" customFormat="false" ht="16.5" hidden="false" customHeight="true" outlineLevel="0" collapsed="false">
      <c r="A6" s="167" t="s">
        <v>149</v>
      </c>
      <c r="B6" s="26" t="n">
        <v>124813</v>
      </c>
      <c r="C6" s="26" t="n">
        <v>27537</v>
      </c>
      <c r="D6" s="26" t="n">
        <v>22650</v>
      </c>
      <c r="E6" s="26" t="n">
        <v>2609</v>
      </c>
      <c r="F6" s="62" t="s">
        <v>67</v>
      </c>
      <c r="G6" s="26" t="n">
        <v>2278</v>
      </c>
      <c r="H6" s="26" t="n">
        <v>97276</v>
      </c>
      <c r="I6" s="26" t="n">
        <v>44371</v>
      </c>
      <c r="J6" s="26" t="n">
        <v>37191</v>
      </c>
      <c r="K6" s="26" t="n">
        <v>2366</v>
      </c>
      <c r="L6" s="26" t="n">
        <v>13348</v>
      </c>
    </row>
    <row r="7" customFormat="false" ht="16.5" hidden="false" customHeight="true" outlineLevel="0" collapsed="false">
      <c r="A7" s="151" t="n">
        <v>16</v>
      </c>
      <c r="B7" s="26" t="n">
        <v>156783</v>
      </c>
      <c r="C7" s="26" t="n">
        <v>29205</v>
      </c>
      <c r="D7" s="26" t="n">
        <v>18677</v>
      </c>
      <c r="E7" s="26" t="n">
        <v>7854</v>
      </c>
      <c r="F7" s="62" t="n">
        <v>136</v>
      </c>
      <c r="G7" s="26" t="n">
        <v>2538</v>
      </c>
      <c r="H7" s="26" t="n">
        <v>127579</v>
      </c>
      <c r="I7" s="26" t="n">
        <v>63319</v>
      </c>
      <c r="J7" s="26" t="n">
        <v>51558</v>
      </c>
      <c r="K7" s="26" t="n">
        <v>2013</v>
      </c>
      <c r="L7" s="26" t="n">
        <v>10688</v>
      </c>
    </row>
    <row r="8" s="28" customFormat="true" ht="16.5" hidden="false" customHeight="true" outlineLevel="0" collapsed="false">
      <c r="A8" s="168" t="s">
        <v>280</v>
      </c>
      <c r="B8" s="160" t="n">
        <v>127023</v>
      </c>
      <c r="C8" s="160" t="n">
        <v>34865</v>
      </c>
      <c r="D8" s="160" t="n">
        <v>22398</v>
      </c>
      <c r="E8" s="160" t="n">
        <v>6983</v>
      </c>
      <c r="F8" s="155" t="n">
        <v>468</v>
      </c>
      <c r="G8" s="160" t="n">
        <v>5017</v>
      </c>
      <c r="H8" s="160" t="n">
        <v>92158</v>
      </c>
      <c r="I8" s="160" t="n">
        <v>43722</v>
      </c>
      <c r="J8" s="160" t="n">
        <v>40384</v>
      </c>
      <c r="K8" s="160" t="n">
        <v>2738</v>
      </c>
      <c r="L8" s="160" t="n">
        <v>5315</v>
      </c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</row>
    <row r="9" customFormat="false" ht="13.5" hidden="false" customHeight="false" outlineLevel="0" collapsed="false">
      <c r="A9" s="39" t="s">
        <v>281</v>
      </c>
    </row>
    <row r="10" customFormat="false" ht="13.5" hidden="false" customHeight="false" outlineLevel="0" collapsed="false">
      <c r="M10" s="170"/>
    </row>
  </sheetData>
  <mergeCells count="6">
    <mergeCell ref="A1:D1"/>
    <mergeCell ref="A2:L2"/>
    <mergeCell ref="K3:L3"/>
    <mergeCell ref="B4:B5"/>
    <mergeCell ref="C4:G4"/>
    <mergeCell ref="H4:L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9.21"/>
    <col collapsed="false" customWidth="true" hidden="false" outlineLevel="0" max="2" min="2" style="39" width="9.79"/>
    <col collapsed="false" customWidth="true" hidden="false" outlineLevel="0" max="21" min="3" style="39" width="13.19"/>
    <col collapsed="false" customWidth="false" hidden="false" outlineLevel="0" max="257" min="22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true" outlineLevel="0" collapsed="false">
      <c r="A2" s="68" t="s">
        <v>26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4.25" hidden="false" customHeight="true" outlineLevel="0" collapsed="false">
      <c r="A3" s="11" t="s">
        <v>282</v>
      </c>
      <c r="B3" s="11"/>
      <c r="T3" s="9" t="s">
        <v>283</v>
      </c>
      <c r="U3" s="9"/>
    </row>
    <row r="4" customFormat="false" ht="18.75" hidden="false" customHeight="true" outlineLevel="0" collapsed="false">
      <c r="A4" s="171" t="s">
        <v>284</v>
      </c>
      <c r="B4" s="171"/>
      <c r="C4" s="104" t="s">
        <v>285</v>
      </c>
      <c r="D4" s="104"/>
      <c r="E4" s="14" t="s">
        <v>286</v>
      </c>
      <c r="F4" s="14" t="s">
        <v>287</v>
      </c>
      <c r="G4" s="14" t="s">
        <v>288</v>
      </c>
      <c r="H4" s="104" t="s">
        <v>289</v>
      </c>
      <c r="I4" s="14" t="s">
        <v>290</v>
      </c>
      <c r="J4" s="14" t="s">
        <v>291</v>
      </c>
      <c r="K4" s="14" t="s">
        <v>292</v>
      </c>
      <c r="L4" s="14" t="s">
        <v>293</v>
      </c>
      <c r="M4" s="104" t="s">
        <v>294</v>
      </c>
      <c r="N4" s="14" t="s">
        <v>295</v>
      </c>
      <c r="O4" s="14" t="s">
        <v>296</v>
      </c>
      <c r="P4" s="14" t="s">
        <v>297</v>
      </c>
      <c r="Q4" s="14" t="s">
        <v>298</v>
      </c>
      <c r="R4" s="104" t="s">
        <v>299</v>
      </c>
      <c r="S4" s="14" t="s">
        <v>300</v>
      </c>
      <c r="T4" s="14" t="s">
        <v>301</v>
      </c>
      <c r="U4" s="42" t="s">
        <v>76</v>
      </c>
    </row>
    <row r="5" customFormat="false" ht="18.75" hidden="false" customHeight="true" outlineLevel="0" collapsed="false">
      <c r="A5" s="172" t="s">
        <v>275</v>
      </c>
      <c r="B5" s="172"/>
      <c r="C5" s="50" t="s">
        <v>302</v>
      </c>
      <c r="D5" s="46" t="s">
        <v>303</v>
      </c>
      <c r="E5" s="14"/>
      <c r="F5" s="14"/>
      <c r="G5" s="14"/>
      <c r="H5" s="104"/>
      <c r="I5" s="14"/>
      <c r="J5" s="14"/>
      <c r="K5" s="14"/>
      <c r="L5" s="14"/>
      <c r="M5" s="104"/>
      <c r="N5" s="14"/>
      <c r="O5" s="14"/>
      <c r="P5" s="14"/>
      <c r="Q5" s="14"/>
      <c r="R5" s="104"/>
      <c r="S5" s="14"/>
      <c r="T5" s="14"/>
      <c r="U5" s="42"/>
    </row>
    <row r="6" customFormat="false" ht="18.75" hidden="false" customHeight="true" outlineLevel="0" collapsed="false">
      <c r="A6" s="173" t="s">
        <v>149</v>
      </c>
      <c r="B6" s="173"/>
      <c r="C6" s="26" t="n">
        <v>2787</v>
      </c>
      <c r="D6" s="26" t="n">
        <v>124813</v>
      </c>
      <c r="E6" s="26" t="n">
        <v>12933</v>
      </c>
      <c r="F6" s="26" t="n">
        <v>17080</v>
      </c>
      <c r="G6" s="26" t="n">
        <v>35447</v>
      </c>
      <c r="H6" s="26" t="n">
        <v>5363</v>
      </c>
      <c r="I6" s="26" t="n">
        <v>11964</v>
      </c>
      <c r="J6" s="26" t="n">
        <v>1079</v>
      </c>
      <c r="K6" s="26" t="n">
        <v>17572</v>
      </c>
      <c r="L6" s="62" t="n">
        <v>1818</v>
      </c>
      <c r="M6" s="62" t="n">
        <v>1980</v>
      </c>
      <c r="N6" s="62" t="s">
        <v>67</v>
      </c>
      <c r="O6" s="62" t="n">
        <v>1649</v>
      </c>
      <c r="P6" s="62" t="n">
        <v>706</v>
      </c>
      <c r="Q6" s="62" t="n">
        <v>34</v>
      </c>
      <c r="R6" s="62" t="n">
        <v>2116</v>
      </c>
      <c r="S6" s="62" t="n">
        <v>1565</v>
      </c>
      <c r="T6" s="62" t="n">
        <v>10084</v>
      </c>
      <c r="U6" s="62" t="n">
        <v>3425</v>
      </c>
    </row>
    <row r="7" customFormat="false" ht="18.75" hidden="false" customHeight="true" outlineLevel="0" collapsed="false">
      <c r="A7" s="135" t="n">
        <v>16</v>
      </c>
      <c r="B7" s="135"/>
      <c r="C7" s="26" t="n">
        <v>3203</v>
      </c>
      <c r="D7" s="26" t="n">
        <v>156783</v>
      </c>
      <c r="E7" s="26" t="n">
        <v>22459</v>
      </c>
      <c r="F7" s="26" t="n">
        <v>20136</v>
      </c>
      <c r="G7" s="26" t="n">
        <v>29411</v>
      </c>
      <c r="H7" s="26" t="n">
        <v>5202</v>
      </c>
      <c r="I7" s="26" t="n">
        <v>11486</v>
      </c>
      <c r="J7" s="26" t="n">
        <v>1950</v>
      </c>
      <c r="K7" s="26" t="n">
        <v>40527</v>
      </c>
      <c r="L7" s="62" t="n">
        <v>7782</v>
      </c>
      <c r="M7" s="62" t="n">
        <v>430</v>
      </c>
      <c r="N7" s="62" t="s">
        <v>67</v>
      </c>
      <c r="O7" s="62" t="n">
        <v>381</v>
      </c>
      <c r="P7" s="62" t="n">
        <v>191</v>
      </c>
      <c r="Q7" s="62" t="s">
        <v>67</v>
      </c>
      <c r="R7" s="62" t="n">
        <v>2139</v>
      </c>
      <c r="S7" s="62" t="n">
        <v>8102</v>
      </c>
      <c r="T7" s="62" t="n">
        <v>1382</v>
      </c>
      <c r="U7" s="62" t="n">
        <v>5207</v>
      </c>
      <c r="V7" s="45"/>
    </row>
    <row r="8" s="28" customFormat="true" ht="18.75" hidden="false" customHeight="true" outlineLevel="0" collapsed="false">
      <c r="A8" s="174" t="n">
        <v>17</v>
      </c>
      <c r="B8" s="174"/>
      <c r="C8" s="160" t="n">
        <v>2975</v>
      </c>
      <c r="D8" s="160" t="n">
        <v>127023</v>
      </c>
      <c r="E8" s="160" t="n">
        <v>19254</v>
      </c>
      <c r="F8" s="160" t="n">
        <v>20578</v>
      </c>
      <c r="G8" s="160" t="n">
        <v>32320</v>
      </c>
      <c r="H8" s="160" t="n">
        <v>4870</v>
      </c>
      <c r="I8" s="160" t="n">
        <v>14232</v>
      </c>
      <c r="J8" s="160" t="n">
        <v>6008</v>
      </c>
      <c r="K8" s="160" t="n">
        <v>14463</v>
      </c>
      <c r="L8" s="155" t="n">
        <v>201</v>
      </c>
      <c r="M8" s="155" t="n">
        <v>1193</v>
      </c>
      <c r="N8" s="67" t="s">
        <v>67</v>
      </c>
      <c r="O8" s="67" t="n">
        <v>1430</v>
      </c>
      <c r="P8" s="67" t="n">
        <v>404</v>
      </c>
      <c r="Q8" s="67" t="s">
        <v>67</v>
      </c>
      <c r="R8" s="67" t="n">
        <v>3293</v>
      </c>
      <c r="S8" s="67" t="n">
        <v>3555</v>
      </c>
      <c r="T8" s="67" t="n">
        <v>1100</v>
      </c>
      <c r="U8" s="67" t="n">
        <v>4121</v>
      </c>
    </row>
    <row r="9" customFormat="false" ht="18" hidden="false" customHeight="true" outlineLevel="0" collapsed="false">
      <c r="A9" s="39" t="s">
        <v>281</v>
      </c>
    </row>
  </sheetData>
  <mergeCells count="26">
    <mergeCell ref="A1:D1"/>
    <mergeCell ref="A2:U2"/>
    <mergeCell ref="T3:U3"/>
    <mergeCell ref="A4:B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:B5"/>
    <mergeCell ref="A6:B6"/>
    <mergeCell ref="A7:B7"/>
    <mergeCell ref="A8:B8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3" min="2" style="6" width="3.12"/>
    <col collapsed="false" customWidth="true" hidden="false" outlineLevel="0" max="4" min="4" style="6" width="24.82"/>
    <col collapsed="false" customWidth="true" hidden="false" outlineLevel="0" max="12" min="5" style="6" width="18.87"/>
    <col collapsed="false" customWidth="true" hidden="false" outlineLevel="0" max="13" min="13" style="6" width="20.57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8.75" hidden="false" customHeight="false" outlineLevel="0" collapsed="false">
      <c r="B2" s="8" t="s">
        <v>2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B3" s="9" t="s">
        <v>2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5" hidden="false" customHeight="false" outlineLevel="0" collapsed="false">
      <c r="B4" s="11" t="s">
        <v>25</v>
      </c>
      <c r="C4" s="11"/>
      <c r="D4" s="11"/>
    </row>
    <row r="5" s="12" customFormat="true" ht="39" hidden="false" customHeight="true" outlineLevel="0" collapsed="false">
      <c r="B5" s="13" t="s">
        <v>26</v>
      </c>
      <c r="C5" s="13"/>
      <c r="D5" s="13"/>
      <c r="E5" s="14" t="s">
        <v>27</v>
      </c>
      <c r="F5" s="14" t="s">
        <v>28</v>
      </c>
      <c r="G5" s="15" t="s">
        <v>29</v>
      </c>
      <c r="H5" s="16" t="s">
        <v>30</v>
      </c>
      <c r="I5" s="17" t="s">
        <v>31</v>
      </c>
      <c r="J5" s="18" t="s">
        <v>32</v>
      </c>
      <c r="K5" s="17" t="s">
        <v>33</v>
      </c>
      <c r="L5" s="19" t="s">
        <v>34</v>
      </c>
    </row>
    <row r="6" customFormat="false" ht="15.75" hidden="false" customHeight="true" outlineLevel="0" collapsed="false">
      <c r="B6" s="20" t="s">
        <v>35</v>
      </c>
      <c r="C6" s="20"/>
      <c r="D6" s="20"/>
      <c r="E6" s="21" t="n">
        <v>227900</v>
      </c>
      <c r="F6" s="22" t="n">
        <v>228500</v>
      </c>
      <c r="G6" s="22" t="n">
        <v>798700</v>
      </c>
      <c r="H6" s="23" t="n">
        <v>6.28</v>
      </c>
      <c r="I6" s="23" t="n">
        <v>42.51</v>
      </c>
      <c r="J6" s="23" t="n">
        <v>143.29</v>
      </c>
      <c r="K6" s="23" t="n">
        <v>12.13</v>
      </c>
      <c r="L6" s="23" t="n">
        <v>0.56</v>
      </c>
    </row>
    <row r="7" customFormat="false" ht="15.75" hidden="false" customHeight="true" outlineLevel="0" collapsed="false">
      <c r="B7" s="24" t="s">
        <v>36</v>
      </c>
      <c r="C7" s="24"/>
      <c r="D7" s="24"/>
      <c r="E7" s="25" t="n">
        <v>244300</v>
      </c>
      <c r="F7" s="26" t="n">
        <v>245000</v>
      </c>
      <c r="G7" s="26" t="n">
        <v>812700</v>
      </c>
      <c r="H7" s="27" t="n">
        <v>6.24</v>
      </c>
      <c r="I7" s="27" t="n">
        <v>43.02</v>
      </c>
      <c r="J7" s="27" t="n">
        <v>141.74</v>
      </c>
      <c r="K7" s="27" t="n">
        <v>12.93</v>
      </c>
      <c r="L7" s="27" t="n">
        <v>0.53</v>
      </c>
    </row>
    <row r="8" s="28" customFormat="true" ht="15.75" hidden="false" customHeight="true" outlineLevel="0" collapsed="false">
      <c r="B8" s="24" t="s">
        <v>37</v>
      </c>
      <c r="C8" s="24"/>
      <c r="D8" s="24"/>
      <c r="E8" s="29" t="n">
        <v>252700</v>
      </c>
      <c r="F8" s="30" t="n">
        <v>253700</v>
      </c>
      <c r="G8" s="30" t="n">
        <v>809000</v>
      </c>
      <c r="H8" s="31" t="n">
        <v>6.31</v>
      </c>
      <c r="I8" s="31" t="n">
        <v>44.75</v>
      </c>
      <c r="J8" s="31" t="n">
        <v>146.62</v>
      </c>
      <c r="K8" s="31" t="n">
        <v>13.91</v>
      </c>
      <c r="L8" s="31" t="n">
        <v>0.51</v>
      </c>
    </row>
    <row r="9" customFormat="false" ht="15.75" hidden="false" customHeight="true" outlineLevel="0" collapsed="false">
      <c r="B9" s="24"/>
      <c r="C9" s="24"/>
      <c r="D9" s="24"/>
      <c r="E9" s="25"/>
      <c r="F9" s="26"/>
      <c r="G9" s="26"/>
      <c r="H9" s="26"/>
      <c r="I9" s="26"/>
      <c r="J9" s="26"/>
      <c r="K9" s="26"/>
      <c r="L9" s="26"/>
    </row>
    <row r="10" customFormat="false" ht="15.75" hidden="false" customHeight="true" outlineLevel="0" collapsed="false">
      <c r="B10" s="32" t="s">
        <v>38</v>
      </c>
      <c r="C10" s="32"/>
      <c r="D10" s="32"/>
      <c r="E10" s="25" t="n">
        <v>192200</v>
      </c>
      <c r="F10" s="26" t="n">
        <v>192700</v>
      </c>
      <c r="G10" s="26" t="n">
        <v>684800</v>
      </c>
      <c r="H10" s="27" t="n">
        <v>7.27</v>
      </c>
      <c r="I10" s="27" t="n">
        <v>52.14</v>
      </c>
      <c r="J10" s="27" t="n">
        <v>173.71</v>
      </c>
      <c r="K10" s="27" t="n">
        <v>14.63</v>
      </c>
      <c r="L10" s="27" t="n">
        <v>0.49</v>
      </c>
    </row>
    <row r="11" customFormat="false" ht="15.75" hidden="false" customHeight="true" outlineLevel="0" collapsed="false">
      <c r="B11" s="32" t="s">
        <v>39</v>
      </c>
      <c r="C11" s="32"/>
      <c r="D11" s="32"/>
      <c r="E11" s="25" t="n">
        <v>57500</v>
      </c>
      <c r="F11" s="26" t="n">
        <v>57900</v>
      </c>
      <c r="G11" s="26" t="n">
        <v>118100</v>
      </c>
      <c r="H11" s="27" t="n">
        <v>3.09</v>
      </c>
      <c r="I11" s="27" t="n">
        <v>20.03</v>
      </c>
      <c r="J11" s="27" t="n">
        <v>56.03</v>
      </c>
      <c r="K11" s="27" t="n">
        <v>9.74</v>
      </c>
      <c r="L11" s="27" t="n">
        <v>0.67</v>
      </c>
    </row>
    <row r="12" customFormat="false" ht="15.75" hidden="false" customHeight="true" outlineLevel="0" collapsed="false">
      <c r="B12" s="33"/>
      <c r="C12" s="33"/>
      <c r="D12" s="32" t="s">
        <v>40</v>
      </c>
      <c r="E12" s="25" t="n">
        <v>8500</v>
      </c>
      <c r="F12" s="26" t="n">
        <v>8500</v>
      </c>
      <c r="G12" s="26" t="n">
        <v>20000</v>
      </c>
      <c r="H12" s="27" t="n">
        <v>3.44</v>
      </c>
      <c r="I12" s="27" t="n">
        <v>20.33</v>
      </c>
      <c r="J12" s="27" t="n">
        <v>53.69</v>
      </c>
      <c r="K12" s="27" t="n">
        <v>8.62</v>
      </c>
      <c r="L12" s="27" t="n">
        <v>0.68</v>
      </c>
    </row>
    <row r="13" customFormat="false" ht="15.75" hidden="false" customHeight="true" outlineLevel="0" collapsed="false">
      <c r="B13" s="33"/>
      <c r="C13" s="33"/>
      <c r="D13" s="32" t="s">
        <v>41</v>
      </c>
      <c r="E13" s="25" t="n">
        <v>1500</v>
      </c>
      <c r="F13" s="26" t="n">
        <v>1500</v>
      </c>
      <c r="G13" s="26" t="n">
        <v>4100</v>
      </c>
      <c r="H13" s="27" t="n">
        <v>3.41</v>
      </c>
      <c r="I13" s="27" t="n">
        <v>18.43</v>
      </c>
      <c r="J13" s="27" t="n">
        <v>45.87</v>
      </c>
      <c r="K13" s="27" t="n">
        <v>6.55</v>
      </c>
      <c r="L13" s="27" t="n">
        <v>0.83</v>
      </c>
    </row>
    <row r="14" customFormat="false" ht="15.75" hidden="false" customHeight="true" outlineLevel="0" collapsed="false">
      <c r="B14" s="33"/>
      <c r="C14" s="33"/>
      <c r="D14" s="32" t="s">
        <v>42</v>
      </c>
      <c r="E14" s="25" t="n">
        <v>40100</v>
      </c>
      <c r="F14" s="26" t="n">
        <v>40100</v>
      </c>
      <c r="G14" s="26" t="n">
        <v>78200</v>
      </c>
      <c r="H14" s="27" t="n">
        <v>2.97</v>
      </c>
      <c r="I14" s="27" t="n">
        <v>19.68</v>
      </c>
      <c r="J14" s="27" t="n">
        <v>55.76</v>
      </c>
      <c r="K14" s="27" t="n">
        <v>10.09</v>
      </c>
      <c r="L14" s="27" t="n">
        <v>0.66</v>
      </c>
    </row>
    <row r="15" customFormat="false" ht="15.75" hidden="false" customHeight="true" outlineLevel="0" collapsed="false">
      <c r="B15" s="33"/>
      <c r="C15" s="33"/>
      <c r="D15" s="32" t="s">
        <v>43</v>
      </c>
      <c r="E15" s="25" t="n">
        <v>7400</v>
      </c>
      <c r="F15" s="26" t="n">
        <v>7800</v>
      </c>
      <c r="G15" s="26" t="n">
        <v>15800</v>
      </c>
      <c r="H15" s="27" t="n">
        <v>3.31</v>
      </c>
      <c r="I15" s="27" t="n">
        <v>21.9</v>
      </c>
      <c r="J15" s="27" t="n">
        <v>62.14</v>
      </c>
      <c r="K15" s="27" t="n">
        <v>10.28</v>
      </c>
      <c r="L15" s="27" t="n">
        <v>0.64</v>
      </c>
    </row>
    <row r="16" customFormat="false" ht="15.75" hidden="false" customHeight="true" outlineLevel="0" collapsed="false">
      <c r="B16" s="32" t="s">
        <v>44</v>
      </c>
      <c r="C16" s="32"/>
      <c r="D16" s="32"/>
      <c r="E16" s="25" t="n">
        <v>242600</v>
      </c>
      <c r="F16" s="26" t="n">
        <v>243600</v>
      </c>
      <c r="G16" s="26" t="n">
        <v>772600</v>
      </c>
      <c r="H16" s="27" t="n">
        <v>6.27</v>
      </c>
      <c r="I16" s="27" t="n">
        <v>44.41</v>
      </c>
      <c r="J16" s="27" t="n">
        <v>143.61</v>
      </c>
      <c r="K16" s="27" t="n">
        <v>13.88</v>
      </c>
      <c r="L16" s="27" t="n">
        <v>0.51</v>
      </c>
    </row>
    <row r="17" customFormat="false" ht="15.75" hidden="false" customHeight="true" outlineLevel="0" collapsed="false">
      <c r="B17" s="33"/>
      <c r="C17" s="32" t="s">
        <v>45</v>
      </c>
      <c r="D17" s="32"/>
      <c r="E17" s="25" t="n">
        <v>182700</v>
      </c>
      <c r="F17" s="26" t="n">
        <v>183300</v>
      </c>
      <c r="G17" s="26" t="n">
        <v>650000</v>
      </c>
      <c r="H17" s="27" t="n">
        <v>7.27</v>
      </c>
      <c r="I17" s="27" t="n">
        <v>52.07</v>
      </c>
      <c r="J17" s="27" t="n">
        <v>171.24</v>
      </c>
      <c r="K17" s="27" t="n">
        <v>14.64</v>
      </c>
      <c r="L17" s="27" t="n">
        <v>0.49</v>
      </c>
    </row>
    <row r="18" customFormat="false" ht="15.75" hidden="false" customHeight="true" outlineLevel="0" collapsed="false">
      <c r="B18" s="33"/>
      <c r="C18" s="32" t="s">
        <v>46</v>
      </c>
      <c r="D18" s="32"/>
      <c r="E18" s="25" t="n">
        <v>56900</v>
      </c>
      <c r="F18" s="26" t="n">
        <v>57300</v>
      </c>
      <c r="G18" s="26" t="n">
        <v>116600</v>
      </c>
      <c r="H18" s="27" t="n">
        <v>3.06</v>
      </c>
      <c r="I18" s="27" t="n">
        <v>19.79</v>
      </c>
      <c r="J18" s="27" t="n">
        <v>54.82</v>
      </c>
      <c r="K18" s="27" t="n">
        <v>9.66</v>
      </c>
      <c r="L18" s="27" t="n">
        <v>0.67</v>
      </c>
    </row>
    <row r="19" customFormat="false" ht="15.75" hidden="false" customHeight="true" outlineLevel="0" collapsed="false">
      <c r="B19" s="33"/>
      <c r="C19" s="33"/>
      <c r="D19" s="32" t="s">
        <v>40</v>
      </c>
      <c r="E19" s="25" t="n">
        <v>8500</v>
      </c>
      <c r="F19" s="26" t="n">
        <v>8500</v>
      </c>
      <c r="G19" s="26" t="n">
        <v>20000</v>
      </c>
      <c r="H19" s="27" t="n">
        <v>3.44</v>
      </c>
      <c r="I19" s="27" t="n">
        <v>20.33</v>
      </c>
      <c r="J19" s="27" t="n">
        <v>53.69</v>
      </c>
      <c r="K19" s="27" t="n">
        <v>8.62</v>
      </c>
      <c r="L19" s="27" t="n">
        <v>0.68</v>
      </c>
    </row>
    <row r="20" customFormat="false" ht="15.75" hidden="false" customHeight="true" outlineLevel="0" collapsed="false">
      <c r="B20" s="33"/>
      <c r="C20" s="33"/>
      <c r="D20" s="32" t="s">
        <v>41</v>
      </c>
      <c r="E20" s="25" t="n">
        <v>1500</v>
      </c>
      <c r="F20" s="26" t="n">
        <v>1500</v>
      </c>
      <c r="G20" s="26" t="n">
        <v>4100</v>
      </c>
      <c r="H20" s="27" t="n">
        <v>3.41</v>
      </c>
      <c r="I20" s="27" t="n">
        <v>18.43</v>
      </c>
      <c r="J20" s="27" t="n">
        <v>45.87</v>
      </c>
      <c r="K20" s="27" t="n">
        <v>6.55</v>
      </c>
      <c r="L20" s="27" t="n">
        <v>0.83</v>
      </c>
    </row>
    <row r="21" customFormat="false" ht="15.75" hidden="false" customHeight="true" outlineLevel="0" collapsed="false">
      <c r="B21" s="33"/>
      <c r="C21" s="33"/>
      <c r="D21" s="32" t="s">
        <v>42</v>
      </c>
      <c r="E21" s="25" t="n">
        <v>39600</v>
      </c>
      <c r="F21" s="26" t="n">
        <v>39600</v>
      </c>
      <c r="G21" s="26" t="n">
        <v>76800</v>
      </c>
      <c r="H21" s="27" t="n">
        <v>2.93</v>
      </c>
      <c r="I21" s="27" t="n">
        <v>19.38</v>
      </c>
      <c r="J21" s="27" t="n">
        <v>54.19</v>
      </c>
      <c r="K21" s="27" t="n">
        <v>9.98</v>
      </c>
      <c r="L21" s="27" t="n">
        <v>0.66</v>
      </c>
    </row>
    <row r="22" customFormat="false" ht="15.75" hidden="false" customHeight="true" outlineLevel="0" collapsed="false">
      <c r="B22" s="33"/>
      <c r="C22" s="33"/>
      <c r="D22" s="32" t="s">
        <v>43</v>
      </c>
      <c r="E22" s="25" t="n">
        <v>7400</v>
      </c>
      <c r="F22" s="26" t="n">
        <v>7800</v>
      </c>
      <c r="G22" s="26" t="n">
        <v>15600</v>
      </c>
      <c r="H22" s="27" t="n">
        <v>3.27</v>
      </c>
      <c r="I22" s="27" t="n">
        <v>21.63</v>
      </c>
      <c r="J22" s="27" t="n">
        <v>61.29</v>
      </c>
      <c r="K22" s="27" t="n">
        <v>10.19</v>
      </c>
      <c r="L22" s="27" t="n">
        <v>0.65</v>
      </c>
    </row>
    <row r="23" customFormat="false" ht="15.75" hidden="false" customHeight="true" outlineLevel="0" collapsed="false">
      <c r="B23" s="34" t="s">
        <v>47</v>
      </c>
      <c r="C23" s="34"/>
      <c r="D23" s="34"/>
      <c r="E23" s="35" t="n">
        <v>10100</v>
      </c>
      <c r="F23" s="36" t="n">
        <v>10100</v>
      </c>
      <c r="G23" s="36" t="n">
        <v>36400</v>
      </c>
      <c r="H23" s="37" t="n">
        <v>7.21</v>
      </c>
      <c r="I23" s="37" t="n">
        <v>52.86</v>
      </c>
      <c r="J23" s="37" t="n">
        <v>218.49</v>
      </c>
      <c r="K23" s="37" t="n">
        <v>14.6</v>
      </c>
      <c r="L23" s="37" t="n">
        <v>0.5</v>
      </c>
    </row>
    <row r="24" customFormat="false" ht="15.75" hidden="false" customHeight="true" outlineLevel="0" collapsed="false">
      <c r="B24" s="38" t="s">
        <v>4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true" outlineLevel="0" collapsed="false">
      <c r="B25" s="39" t="s">
        <v>4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3.5" hidden="false" customHeight="false" outlineLevel="0" collapsed="false">
      <c r="B26" s="39"/>
      <c r="C26" s="39"/>
      <c r="D26" s="39"/>
    </row>
  </sheetData>
  <mergeCells count="14">
    <mergeCell ref="A1:D1"/>
    <mergeCell ref="B2:L2"/>
    <mergeCell ref="B3:L3"/>
    <mergeCell ref="B5:D5"/>
    <mergeCell ref="B6:D6"/>
    <mergeCell ref="B7:D7"/>
    <mergeCell ref="B8:D8"/>
    <mergeCell ref="B9:D9"/>
    <mergeCell ref="B10:D10"/>
    <mergeCell ref="B11:D11"/>
    <mergeCell ref="B16:D16"/>
    <mergeCell ref="C17:D17"/>
    <mergeCell ref="C18:D18"/>
    <mergeCell ref="B23:D23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7"/>
    <col collapsed="false" customWidth="true" hidden="false" outlineLevel="0" max="3" min="2" style="39" width="3.12"/>
    <col collapsed="false" customWidth="true" hidden="false" outlineLevel="0" max="4" min="4" style="39" width="29.93"/>
    <col collapsed="false" customWidth="true" hidden="false" outlineLevel="0" max="5" min="5" style="39" width="15.6"/>
    <col collapsed="false" customWidth="true" hidden="false" outlineLevel="0" max="6" min="6" style="39" width="13.47"/>
    <col collapsed="false" customWidth="true" hidden="false" outlineLevel="0" max="11" min="7" style="39" width="12.76"/>
    <col collapsed="false" customWidth="true" hidden="false" outlineLevel="0" max="12" min="12" style="39" width="12.05"/>
    <col collapsed="false" customWidth="true" hidden="false" outlineLevel="0" max="19" min="13" style="39" width="12.76"/>
    <col collapsed="false" customWidth="false" hidden="false" outlineLevel="0" max="257" min="20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true" outlineLevel="0" collapsed="false">
      <c r="B2" s="8" t="s">
        <v>5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B3" s="11" t="s">
        <v>51</v>
      </c>
    </row>
    <row r="4" customFormat="false" ht="21.75" hidden="false" customHeight="true" outlineLevel="0" collapsed="false">
      <c r="B4" s="41" t="s">
        <v>52</v>
      </c>
      <c r="C4" s="41"/>
      <c r="D4" s="41"/>
      <c r="E4" s="41" t="s">
        <v>53</v>
      </c>
      <c r="F4" s="42" t="s">
        <v>28</v>
      </c>
      <c r="G4" s="42"/>
      <c r="H4" s="42"/>
      <c r="I4" s="42"/>
      <c r="J4" s="42"/>
      <c r="K4" s="42"/>
      <c r="L4" s="43"/>
      <c r="M4" s="44" t="s">
        <v>54</v>
      </c>
      <c r="N4" s="44"/>
      <c r="O4" s="44"/>
      <c r="P4" s="44"/>
      <c r="Q4" s="44"/>
      <c r="R4" s="44"/>
      <c r="S4" s="44"/>
      <c r="T4" s="45"/>
    </row>
    <row r="5" customFormat="false" ht="29.25" hidden="false" customHeight="true" outlineLevel="0" collapsed="false">
      <c r="B5" s="41"/>
      <c r="C5" s="41"/>
      <c r="D5" s="41"/>
      <c r="E5" s="41"/>
      <c r="F5" s="46" t="s">
        <v>55</v>
      </c>
      <c r="G5" s="46" t="s">
        <v>56</v>
      </c>
      <c r="H5" s="46"/>
      <c r="I5" s="46"/>
      <c r="J5" s="47" t="s">
        <v>57</v>
      </c>
      <c r="K5" s="47"/>
      <c r="L5" s="47"/>
      <c r="M5" s="46" t="s">
        <v>55</v>
      </c>
      <c r="N5" s="46" t="s">
        <v>56</v>
      </c>
      <c r="O5" s="46"/>
      <c r="P5" s="46"/>
      <c r="Q5" s="48" t="s">
        <v>58</v>
      </c>
      <c r="R5" s="48"/>
      <c r="S5" s="48"/>
      <c r="T5" s="45"/>
    </row>
    <row r="6" customFormat="false" ht="27" hidden="false" customHeight="false" outlineLevel="0" collapsed="false">
      <c r="B6" s="41"/>
      <c r="C6" s="41"/>
      <c r="D6" s="41"/>
      <c r="E6" s="41"/>
      <c r="F6" s="46"/>
      <c r="G6" s="46" t="s">
        <v>55</v>
      </c>
      <c r="H6" s="46" t="s">
        <v>59</v>
      </c>
      <c r="I6" s="49" t="s">
        <v>60</v>
      </c>
      <c r="J6" s="46" t="s">
        <v>55</v>
      </c>
      <c r="K6" s="46" t="s">
        <v>61</v>
      </c>
      <c r="L6" s="50" t="s">
        <v>62</v>
      </c>
      <c r="M6" s="46"/>
      <c r="N6" s="46" t="s">
        <v>55</v>
      </c>
      <c r="O6" s="46" t="s">
        <v>59</v>
      </c>
      <c r="P6" s="49" t="s">
        <v>60</v>
      </c>
      <c r="Q6" s="46" t="s">
        <v>55</v>
      </c>
      <c r="R6" s="46" t="s">
        <v>61</v>
      </c>
      <c r="S6" s="51" t="s">
        <v>62</v>
      </c>
    </row>
    <row r="7" customFormat="false" ht="15" hidden="false" customHeight="true" outlineLevel="0" collapsed="false">
      <c r="B7" s="52" t="s">
        <v>35</v>
      </c>
      <c r="C7" s="52"/>
      <c r="D7" s="52"/>
      <c r="E7" s="53" t="n">
        <v>227900</v>
      </c>
      <c r="F7" s="54" t="n">
        <v>228500</v>
      </c>
      <c r="G7" s="54" t="n">
        <v>227900</v>
      </c>
      <c r="H7" s="54" t="n">
        <v>35100</v>
      </c>
      <c r="I7" s="54" t="n">
        <v>192800</v>
      </c>
      <c r="J7" s="54" t="n">
        <v>600</v>
      </c>
      <c r="K7" s="54" t="n">
        <v>200</v>
      </c>
      <c r="L7" s="54" t="n">
        <v>300</v>
      </c>
      <c r="M7" s="54" t="n">
        <v>798700</v>
      </c>
      <c r="N7" s="54" t="n">
        <v>797200</v>
      </c>
      <c r="O7" s="54" t="n">
        <v>35100</v>
      </c>
      <c r="P7" s="54" t="n">
        <v>762000</v>
      </c>
      <c r="Q7" s="54" t="n">
        <v>1400</v>
      </c>
      <c r="R7" s="54" t="n">
        <v>700</v>
      </c>
      <c r="S7" s="54" t="n">
        <v>700</v>
      </c>
    </row>
    <row r="8" customFormat="false" ht="13.5" hidden="false" customHeight="false" outlineLevel="0" collapsed="false">
      <c r="B8" s="55" t="s">
        <v>63</v>
      </c>
      <c r="C8" s="55"/>
      <c r="D8" s="55"/>
      <c r="E8" s="56" t="n">
        <v>244300</v>
      </c>
      <c r="F8" s="57" t="n">
        <v>245000</v>
      </c>
      <c r="G8" s="57" t="n">
        <v>244300</v>
      </c>
      <c r="H8" s="57" t="n">
        <v>41700</v>
      </c>
      <c r="I8" s="57" t="n">
        <v>201900</v>
      </c>
      <c r="J8" s="57" t="n">
        <v>700</v>
      </c>
      <c r="K8" s="57" t="n">
        <v>200</v>
      </c>
      <c r="L8" s="57" t="n">
        <v>400</v>
      </c>
      <c r="M8" s="57" t="n">
        <v>812700</v>
      </c>
      <c r="N8" s="57" t="n">
        <v>811500</v>
      </c>
      <c r="O8" s="57" t="n">
        <v>41700</v>
      </c>
      <c r="P8" s="57" t="n">
        <v>767900</v>
      </c>
      <c r="Q8" s="57" t="n">
        <v>1200</v>
      </c>
      <c r="R8" s="57" t="n">
        <v>800</v>
      </c>
      <c r="S8" s="57" t="n">
        <v>400</v>
      </c>
    </row>
    <row r="9" s="28" customFormat="true" ht="13.5" hidden="false" customHeight="false" outlineLevel="0" collapsed="false">
      <c r="B9" s="55" t="s">
        <v>64</v>
      </c>
      <c r="C9" s="55"/>
      <c r="D9" s="55"/>
      <c r="E9" s="58" t="n">
        <v>252700</v>
      </c>
      <c r="F9" s="59" t="n">
        <v>253700</v>
      </c>
      <c r="G9" s="59" t="n">
        <v>252700</v>
      </c>
      <c r="H9" s="59" t="n">
        <v>47900</v>
      </c>
      <c r="I9" s="59" t="n">
        <v>204700</v>
      </c>
      <c r="J9" s="59" t="n">
        <v>1000</v>
      </c>
      <c r="K9" s="59" t="n">
        <v>500</v>
      </c>
      <c r="L9" s="59" t="n">
        <v>500</v>
      </c>
      <c r="M9" s="59" t="n">
        <v>809000</v>
      </c>
      <c r="N9" s="59" t="n">
        <v>807000</v>
      </c>
      <c r="O9" s="59" t="n">
        <v>47900</v>
      </c>
      <c r="P9" s="59" t="n">
        <v>759000</v>
      </c>
      <c r="Q9" s="59" t="n">
        <v>2000</v>
      </c>
      <c r="R9" s="59" t="n">
        <v>1500</v>
      </c>
      <c r="S9" s="59" t="n">
        <v>500</v>
      </c>
    </row>
    <row r="10" customFormat="false" ht="13.5" hidden="false" customHeight="false" outlineLevel="0" collapsed="false">
      <c r="B10" s="60" t="s">
        <v>65</v>
      </c>
      <c r="C10" s="61"/>
      <c r="D10" s="61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3.5" hidden="false" customHeight="false" outlineLevel="0" collapsed="false">
      <c r="B11" s="32" t="s">
        <v>66</v>
      </c>
      <c r="C11" s="32"/>
      <c r="D11" s="32"/>
      <c r="E11" s="56" t="n">
        <v>242600</v>
      </c>
      <c r="F11" s="57" t="n">
        <v>243600</v>
      </c>
      <c r="G11" s="57" t="n">
        <v>242600</v>
      </c>
      <c r="H11" s="57" t="n">
        <v>47000</v>
      </c>
      <c r="I11" s="57" t="n">
        <v>195600</v>
      </c>
      <c r="J11" s="57" t="n">
        <v>1000</v>
      </c>
      <c r="K11" s="57" t="n">
        <v>500</v>
      </c>
      <c r="L11" s="57" t="n">
        <v>500</v>
      </c>
      <c r="M11" s="57" t="n">
        <v>772600</v>
      </c>
      <c r="N11" s="57" t="n">
        <v>770500</v>
      </c>
      <c r="O11" s="57" t="n">
        <v>47000</v>
      </c>
      <c r="P11" s="57" t="n">
        <v>723600</v>
      </c>
      <c r="Q11" s="57" t="n">
        <v>2000</v>
      </c>
      <c r="R11" s="57" t="n">
        <v>1500</v>
      </c>
      <c r="S11" s="57" t="n">
        <v>500</v>
      </c>
    </row>
    <row r="12" customFormat="false" ht="13.5" hidden="false" customHeight="false" outlineLevel="0" collapsed="false">
      <c r="B12" s="32" t="s">
        <v>47</v>
      </c>
      <c r="C12" s="32"/>
      <c r="D12" s="32"/>
      <c r="E12" s="56" t="n">
        <v>10100</v>
      </c>
      <c r="F12" s="57" t="n">
        <v>10100</v>
      </c>
      <c r="G12" s="57" t="n">
        <v>10100</v>
      </c>
      <c r="H12" s="57" t="n">
        <v>900</v>
      </c>
      <c r="I12" s="57" t="n">
        <v>9100</v>
      </c>
      <c r="J12" s="62" t="s">
        <v>67</v>
      </c>
      <c r="K12" s="62" t="s">
        <v>67</v>
      </c>
      <c r="L12" s="62" t="s">
        <v>67</v>
      </c>
      <c r="M12" s="62" t="n">
        <v>36400</v>
      </c>
      <c r="N12" s="62" t="n">
        <v>36400</v>
      </c>
      <c r="O12" s="62" t="n">
        <v>900</v>
      </c>
      <c r="P12" s="62" t="n">
        <v>35500</v>
      </c>
      <c r="Q12" s="62" t="s">
        <v>67</v>
      </c>
      <c r="R12" s="62" t="s">
        <v>67</v>
      </c>
      <c r="S12" s="62" t="s">
        <v>67</v>
      </c>
    </row>
    <row r="13" customFormat="false" ht="13.5" hidden="false" customHeight="false" outlineLevel="0" collapsed="false">
      <c r="B13" s="63" t="s">
        <v>68</v>
      </c>
      <c r="C13" s="61"/>
      <c r="D13" s="61"/>
      <c r="E13" s="56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3.5" hidden="false" customHeight="false" outlineLevel="0" collapsed="false">
      <c r="B14" s="32" t="s">
        <v>69</v>
      </c>
      <c r="C14" s="32"/>
      <c r="D14" s="32"/>
      <c r="E14" s="56" t="n">
        <v>192200</v>
      </c>
      <c r="F14" s="62" t="n">
        <v>192700</v>
      </c>
      <c r="G14" s="62" t="n">
        <v>192200</v>
      </c>
      <c r="H14" s="62" t="n">
        <v>19700</v>
      </c>
      <c r="I14" s="62" t="n">
        <v>172500</v>
      </c>
      <c r="J14" s="62" t="n">
        <v>500</v>
      </c>
      <c r="K14" s="62" t="n">
        <v>400</v>
      </c>
      <c r="L14" s="62" t="n">
        <v>100</v>
      </c>
      <c r="M14" s="62" t="n">
        <v>684800</v>
      </c>
      <c r="N14" s="62" t="n">
        <v>683300</v>
      </c>
      <c r="O14" s="62" t="n">
        <v>19700</v>
      </c>
      <c r="P14" s="62" t="n">
        <v>663500</v>
      </c>
      <c r="Q14" s="62" t="n">
        <v>1600</v>
      </c>
      <c r="R14" s="62" t="n">
        <v>1500</v>
      </c>
      <c r="S14" s="62" t="n">
        <v>100</v>
      </c>
    </row>
    <row r="15" customFormat="false" ht="13.5" hidden="false" customHeight="false" outlineLevel="0" collapsed="false">
      <c r="B15" s="32" t="s">
        <v>70</v>
      </c>
      <c r="C15" s="32"/>
      <c r="D15" s="32"/>
      <c r="E15" s="56" t="n">
        <v>57500</v>
      </c>
      <c r="F15" s="62" t="n">
        <v>57900</v>
      </c>
      <c r="G15" s="62" t="n">
        <v>57500</v>
      </c>
      <c r="H15" s="62" t="n">
        <v>27100</v>
      </c>
      <c r="I15" s="62" t="n">
        <v>30400</v>
      </c>
      <c r="J15" s="62" t="n">
        <v>400</v>
      </c>
      <c r="K15" s="62" t="n">
        <v>0</v>
      </c>
      <c r="L15" s="62" t="n">
        <v>400</v>
      </c>
      <c r="M15" s="62" t="n">
        <v>118100</v>
      </c>
      <c r="N15" s="62" t="n">
        <v>117700</v>
      </c>
      <c r="O15" s="62" t="n">
        <v>27100</v>
      </c>
      <c r="P15" s="62" t="n">
        <v>90600</v>
      </c>
      <c r="Q15" s="62" t="n">
        <v>500</v>
      </c>
      <c r="R15" s="62" t="n">
        <v>0</v>
      </c>
      <c r="S15" s="62" t="n">
        <v>400</v>
      </c>
    </row>
    <row r="16" customFormat="false" ht="13.5" hidden="false" customHeight="true" outlineLevel="0" collapsed="false">
      <c r="C16" s="32" t="s">
        <v>71</v>
      </c>
      <c r="D16" s="32"/>
      <c r="E16" s="56" t="n">
        <v>9900</v>
      </c>
      <c r="F16" s="62" t="n">
        <v>9900</v>
      </c>
      <c r="G16" s="62" t="n">
        <v>9900</v>
      </c>
      <c r="H16" s="62" t="n">
        <v>2800</v>
      </c>
      <c r="I16" s="62" t="n">
        <v>7100</v>
      </c>
      <c r="J16" s="62" t="s">
        <v>67</v>
      </c>
      <c r="K16" s="62" t="s">
        <v>67</v>
      </c>
      <c r="L16" s="62" t="s">
        <v>67</v>
      </c>
      <c r="M16" s="62" t="n">
        <v>24100</v>
      </c>
      <c r="N16" s="62" t="n">
        <v>24100</v>
      </c>
      <c r="O16" s="62" t="n">
        <v>2800</v>
      </c>
      <c r="P16" s="62" t="n">
        <v>21300</v>
      </c>
      <c r="Q16" s="62" t="s">
        <v>67</v>
      </c>
      <c r="R16" s="62" t="s">
        <v>67</v>
      </c>
      <c r="S16" s="62" t="s">
        <v>67</v>
      </c>
    </row>
    <row r="17" customFormat="false" ht="13.5" hidden="false" customHeight="false" outlineLevel="0" collapsed="false">
      <c r="B17" s="45"/>
      <c r="C17" s="45"/>
      <c r="D17" s="32" t="s">
        <v>40</v>
      </c>
      <c r="E17" s="56" t="n">
        <v>8500</v>
      </c>
      <c r="F17" s="62" t="n">
        <v>8500</v>
      </c>
      <c r="G17" s="62" t="n">
        <v>8500</v>
      </c>
      <c r="H17" s="62" t="n">
        <v>2600</v>
      </c>
      <c r="I17" s="62" t="n">
        <v>5800</v>
      </c>
      <c r="J17" s="62" t="s">
        <v>67</v>
      </c>
      <c r="K17" s="62" t="s">
        <v>67</v>
      </c>
      <c r="L17" s="62" t="s">
        <v>67</v>
      </c>
      <c r="M17" s="62" t="n">
        <v>20000</v>
      </c>
      <c r="N17" s="62" t="n">
        <v>20000</v>
      </c>
      <c r="O17" s="62" t="n">
        <v>2600</v>
      </c>
      <c r="P17" s="62" t="n">
        <v>17300</v>
      </c>
      <c r="Q17" s="62" t="s">
        <v>67</v>
      </c>
      <c r="R17" s="62" t="s">
        <v>67</v>
      </c>
      <c r="S17" s="62" t="s">
        <v>67</v>
      </c>
    </row>
    <row r="18" customFormat="false" ht="13.5" hidden="false" customHeight="false" outlineLevel="0" collapsed="false">
      <c r="B18" s="45"/>
      <c r="C18" s="45"/>
      <c r="D18" s="32" t="s">
        <v>41</v>
      </c>
      <c r="E18" s="56" t="n">
        <v>1500</v>
      </c>
      <c r="F18" s="62" t="n">
        <v>1500</v>
      </c>
      <c r="G18" s="62" t="n">
        <v>1500</v>
      </c>
      <c r="H18" s="62" t="n">
        <v>200</v>
      </c>
      <c r="I18" s="62" t="n">
        <v>1300</v>
      </c>
      <c r="J18" s="62" t="s">
        <v>67</v>
      </c>
      <c r="K18" s="62" t="s">
        <v>67</v>
      </c>
      <c r="L18" s="62" t="s">
        <v>67</v>
      </c>
      <c r="M18" s="62" t="n">
        <v>4100</v>
      </c>
      <c r="N18" s="62" t="n">
        <v>4100</v>
      </c>
      <c r="O18" s="62" t="n">
        <v>200</v>
      </c>
      <c r="P18" s="62" t="n">
        <v>4000</v>
      </c>
      <c r="Q18" s="62" t="s">
        <v>67</v>
      </c>
      <c r="R18" s="62" t="s">
        <v>67</v>
      </c>
      <c r="S18" s="62" t="s">
        <v>67</v>
      </c>
    </row>
    <row r="19" customFormat="false" ht="13.5" hidden="false" customHeight="false" outlineLevel="0" collapsed="false">
      <c r="B19" s="45"/>
      <c r="C19" s="32" t="s">
        <v>42</v>
      </c>
      <c r="D19" s="32"/>
      <c r="E19" s="56" t="n">
        <v>40100</v>
      </c>
      <c r="F19" s="62" t="n">
        <v>40100</v>
      </c>
      <c r="G19" s="62" t="n">
        <v>40100</v>
      </c>
      <c r="H19" s="62" t="n">
        <v>20600</v>
      </c>
      <c r="I19" s="62" t="n">
        <v>19500</v>
      </c>
      <c r="J19" s="62" t="n">
        <v>0</v>
      </c>
      <c r="K19" s="62" t="s">
        <v>67</v>
      </c>
      <c r="L19" s="62" t="n">
        <v>0</v>
      </c>
      <c r="M19" s="62" t="n">
        <v>78200</v>
      </c>
      <c r="N19" s="62" t="n">
        <v>78200</v>
      </c>
      <c r="O19" s="62" t="n">
        <v>20600</v>
      </c>
      <c r="P19" s="62" t="n">
        <v>57600</v>
      </c>
      <c r="Q19" s="62" t="n">
        <v>0</v>
      </c>
      <c r="R19" s="62" t="s">
        <v>67</v>
      </c>
      <c r="S19" s="62" t="n">
        <v>0</v>
      </c>
    </row>
    <row r="20" customFormat="false" ht="13.5" hidden="false" customHeight="false" outlineLevel="0" collapsed="false">
      <c r="B20" s="45"/>
      <c r="C20" s="45"/>
      <c r="D20" s="32" t="s">
        <v>72</v>
      </c>
      <c r="E20" s="56" t="n">
        <v>10100</v>
      </c>
      <c r="F20" s="62" t="n">
        <v>10100</v>
      </c>
      <c r="G20" s="62" t="n">
        <v>10100</v>
      </c>
      <c r="H20" s="62" t="n">
        <v>2500</v>
      </c>
      <c r="I20" s="62" t="n">
        <v>7600</v>
      </c>
      <c r="J20" s="62" t="n">
        <v>0</v>
      </c>
      <c r="K20" s="62" t="s">
        <v>67</v>
      </c>
      <c r="L20" s="62" t="n">
        <v>0</v>
      </c>
      <c r="M20" s="62" t="n">
        <v>26800</v>
      </c>
      <c r="N20" s="62" t="n">
        <v>26700</v>
      </c>
      <c r="O20" s="62" t="n">
        <v>2500</v>
      </c>
      <c r="P20" s="62" t="n">
        <v>24200</v>
      </c>
      <c r="Q20" s="62" t="n">
        <v>0</v>
      </c>
      <c r="R20" s="62" t="s">
        <v>67</v>
      </c>
      <c r="S20" s="62" t="n">
        <v>0</v>
      </c>
    </row>
    <row r="21" customFormat="false" ht="13.5" hidden="false" customHeight="false" outlineLevel="0" collapsed="false">
      <c r="B21" s="45"/>
      <c r="C21" s="45"/>
      <c r="D21" s="32" t="s">
        <v>73</v>
      </c>
      <c r="E21" s="56" t="n">
        <v>1900</v>
      </c>
      <c r="F21" s="62" t="n">
        <v>1900</v>
      </c>
      <c r="G21" s="62" t="n">
        <v>1900</v>
      </c>
      <c r="H21" s="62" t="n">
        <v>700</v>
      </c>
      <c r="I21" s="62" t="n">
        <v>1200</v>
      </c>
      <c r="J21" s="62" t="s">
        <v>67</v>
      </c>
      <c r="K21" s="62" t="s">
        <v>67</v>
      </c>
      <c r="L21" s="62" t="s">
        <v>67</v>
      </c>
      <c r="M21" s="62" t="n">
        <v>3800</v>
      </c>
      <c r="N21" s="62" t="n">
        <v>3800</v>
      </c>
      <c r="O21" s="62" t="n">
        <v>700</v>
      </c>
      <c r="P21" s="62" t="n">
        <v>3100</v>
      </c>
      <c r="Q21" s="62" t="s">
        <v>67</v>
      </c>
      <c r="R21" s="62" t="s">
        <v>67</v>
      </c>
      <c r="S21" s="62" t="s">
        <v>67</v>
      </c>
    </row>
    <row r="22" customFormat="false" ht="13.5" hidden="false" customHeight="false" outlineLevel="0" collapsed="false">
      <c r="B22" s="45"/>
      <c r="C22" s="45"/>
      <c r="D22" s="32" t="s">
        <v>74</v>
      </c>
      <c r="E22" s="56" t="n">
        <v>4200</v>
      </c>
      <c r="F22" s="62" t="n">
        <v>4200</v>
      </c>
      <c r="G22" s="62" t="n">
        <v>4200</v>
      </c>
      <c r="H22" s="62" t="n">
        <v>2800</v>
      </c>
      <c r="I22" s="62" t="n">
        <v>1400</v>
      </c>
      <c r="J22" s="62" t="n">
        <v>0</v>
      </c>
      <c r="K22" s="62" t="s">
        <v>67</v>
      </c>
      <c r="L22" s="62" t="n">
        <v>0</v>
      </c>
      <c r="M22" s="62" t="n">
        <v>6600</v>
      </c>
      <c r="N22" s="62" t="n">
        <v>6600</v>
      </c>
      <c r="O22" s="62" t="n">
        <v>2800</v>
      </c>
      <c r="P22" s="62" t="n">
        <v>3800</v>
      </c>
      <c r="Q22" s="62" t="n">
        <v>0</v>
      </c>
      <c r="R22" s="62" t="s">
        <v>67</v>
      </c>
      <c r="S22" s="62" t="n">
        <v>0</v>
      </c>
    </row>
    <row r="23" customFormat="false" ht="13.5" hidden="false" customHeight="false" outlineLevel="0" collapsed="false">
      <c r="B23" s="45"/>
      <c r="C23" s="45"/>
      <c r="D23" s="32" t="s">
        <v>75</v>
      </c>
      <c r="E23" s="56" t="n">
        <v>23600</v>
      </c>
      <c r="F23" s="62" t="n">
        <v>23600</v>
      </c>
      <c r="G23" s="62" t="n">
        <v>23600</v>
      </c>
      <c r="H23" s="62" t="n">
        <v>14500</v>
      </c>
      <c r="I23" s="62" t="n">
        <v>9200</v>
      </c>
      <c r="J23" s="62" t="s">
        <v>67</v>
      </c>
      <c r="K23" s="62" t="s">
        <v>67</v>
      </c>
      <c r="L23" s="62" t="s">
        <v>67</v>
      </c>
      <c r="M23" s="62" t="n">
        <v>40300</v>
      </c>
      <c r="N23" s="62" t="n">
        <v>40300</v>
      </c>
      <c r="O23" s="62" t="n">
        <v>14500</v>
      </c>
      <c r="P23" s="62" t="n">
        <v>25800</v>
      </c>
      <c r="Q23" s="62" t="s">
        <v>67</v>
      </c>
      <c r="R23" s="62" t="s">
        <v>67</v>
      </c>
      <c r="S23" s="62" t="s">
        <v>67</v>
      </c>
    </row>
    <row r="24" customFormat="false" ht="13.5" hidden="false" customHeight="false" outlineLevel="0" collapsed="false">
      <c r="B24" s="45"/>
      <c r="C24" s="45"/>
      <c r="D24" s="32" t="s">
        <v>76</v>
      </c>
      <c r="E24" s="56" t="n">
        <v>300</v>
      </c>
      <c r="F24" s="62" t="n">
        <v>300</v>
      </c>
      <c r="G24" s="62" t="n">
        <v>300</v>
      </c>
      <c r="H24" s="62" t="n">
        <v>100</v>
      </c>
      <c r="I24" s="62" t="n">
        <v>200</v>
      </c>
      <c r="J24" s="62" t="s">
        <v>67</v>
      </c>
      <c r="K24" s="62" t="s">
        <v>67</v>
      </c>
      <c r="L24" s="62" t="s">
        <v>67</v>
      </c>
      <c r="M24" s="62" t="n">
        <v>800</v>
      </c>
      <c r="N24" s="62" t="n">
        <v>800</v>
      </c>
      <c r="O24" s="62" t="n">
        <v>100</v>
      </c>
      <c r="P24" s="62" t="n">
        <v>700</v>
      </c>
      <c r="Q24" s="62" t="s">
        <v>67</v>
      </c>
      <c r="R24" s="62" t="s">
        <v>67</v>
      </c>
      <c r="S24" s="62" t="s">
        <v>67</v>
      </c>
    </row>
    <row r="25" customFormat="false" ht="13.5" hidden="false" customHeight="false" outlineLevel="0" collapsed="false">
      <c r="B25" s="45"/>
      <c r="C25" s="32" t="s">
        <v>43</v>
      </c>
      <c r="D25" s="32"/>
      <c r="E25" s="56" t="n">
        <v>7400</v>
      </c>
      <c r="F25" s="62" t="n">
        <v>7800</v>
      </c>
      <c r="G25" s="62" t="n">
        <v>7400</v>
      </c>
      <c r="H25" s="62" t="n">
        <v>3700</v>
      </c>
      <c r="I25" s="62" t="n">
        <v>3700</v>
      </c>
      <c r="J25" s="62" t="n">
        <v>400</v>
      </c>
      <c r="K25" s="62" t="n">
        <v>0</v>
      </c>
      <c r="L25" s="62" t="n">
        <v>400</v>
      </c>
      <c r="M25" s="62" t="n">
        <v>15800</v>
      </c>
      <c r="N25" s="62" t="n">
        <v>15400</v>
      </c>
      <c r="O25" s="62" t="n">
        <v>3700</v>
      </c>
      <c r="P25" s="62" t="n">
        <v>11700</v>
      </c>
      <c r="Q25" s="62" t="n">
        <v>400</v>
      </c>
      <c r="R25" s="62" t="n">
        <v>0</v>
      </c>
      <c r="S25" s="62" t="n">
        <v>400</v>
      </c>
    </row>
    <row r="26" customFormat="false" ht="13.5" hidden="false" customHeight="false" outlineLevel="0" collapsed="false">
      <c r="B26" s="32" t="s">
        <v>77</v>
      </c>
      <c r="C26" s="32"/>
      <c r="D26" s="32"/>
      <c r="E26" s="56" t="n">
        <v>700</v>
      </c>
      <c r="F26" s="62" t="n">
        <v>700</v>
      </c>
      <c r="G26" s="62" t="s">
        <v>67</v>
      </c>
      <c r="H26" s="62" t="s">
        <v>67</v>
      </c>
      <c r="I26" s="62" t="s">
        <v>67</v>
      </c>
      <c r="J26" s="62" t="n">
        <v>700</v>
      </c>
      <c r="K26" s="62" t="n">
        <v>200</v>
      </c>
      <c r="L26" s="62" t="n">
        <v>500</v>
      </c>
      <c r="M26" s="62" t="n">
        <v>17500</v>
      </c>
      <c r="N26" s="62" t="s">
        <v>67</v>
      </c>
      <c r="O26" s="62" t="s">
        <v>67</v>
      </c>
      <c r="P26" s="62" t="s">
        <v>67</v>
      </c>
      <c r="Q26" s="62" t="n">
        <v>17500</v>
      </c>
      <c r="R26" s="62" t="n">
        <v>800</v>
      </c>
      <c r="S26" s="62" t="n">
        <v>16700</v>
      </c>
    </row>
    <row r="27" customFormat="false" ht="13.5" hidden="false" customHeight="false" outlineLevel="0" collapsed="false">
      <c r="B27" s="55" t="s">
        <v>78</v>
      </c>
      <c r="C27" s="55"/>
      <c r="D27" s="55"/>
      <c r="E27" s="56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3.5" hidden="false" customHeight="false" outlineLevel="0" collapsed="false">
      <c r="B28" s="32" t="s">
        <v>79</v>
      </c>
      <c r="C28" s="32"/>
      <c r="D28" s="32"/>
      <c r="E28" s="56" t="n">
        <v>100</v>
      </c>
      <c r="F28" s="62" t="n">
        <v>100</v>
      </c>
      <c r="G28" s="62" t="s">
        <v>67</v>
      </c>
      <c r="H28" s="62" t="s">
        <v>67</v>
      </c>
      <c r="I28" s="62" t="s">
        <v>67</v>
      </c>
      <c r="J28" s="62" t="n">
        <v>100</v>
      </c>
      <c r="K28" s="62" t="s">
        <v>67</v>
      </c>
      <c r="L28" s="62" t="n">
        <v>100</v>
      </c>
      <c r="M28" s="62" t="n">
        <v>2300</v>
      </c>
      <c r="N28" s="62" t="s">
        <v>67</v>
      </c>
      <c r="O28" s="62" t="s">
        <v>67</v>
      </c>
      <c r="P28" s="62" t="s">
        <v>67</v>
      </c>
      <c r="Q28" s="62" t="n">
        <v>2300</v>
      </c>
      <c r="R28" s="62" t="s">
        <v>67</v>
      </c>
      <c r="S28" s="62" t="n">
        <v>2300</v>
      </c>
    </row>
    <row r="29" customFormat="false" ht="13.5" hidden="false" customHeight="false" outlineLevel="0" collapsed="false">
      <c r="B29" s="32" t="s">
        <v>80</v>
      </c>
      <c r="C29" s="32"/>
      <c r="D29" s="32"/>
      <c r="E29" s="56" t="n">
        <v>100</v>
      </c>
      <c r="F29" s="62" t="n">
        <v>100</v>
      </c>
      <c r="G29" s="62" t="s">
        <v>67</v>
      </c>
      <c r="H29" s="62" t="s">
        <v>67</v>
      </c>
      <c r="I29" s="62" t="s">
        <v>67</v>
      </c>
      <c r="J29" s="62" t="n">
        <v>100</v>
      </c>
      <c r="K29" s="62" t="s">
        <v>67</v>
      </c>
      <c r="L29" s="62" t="n">
        <v>100</v>
      </c>
      <c r="M29" s="62" t="n">
        <v>700</v>
      </c>
      <c r="N29" s="62" t="s">
        <v>67</v>
      </c>
      <c r="O29" s="62" t="s">
        <v>67</v>
      </c>
      <c r="P29" s="62" t="s">
        <v>67</v>
      </c>
      <c r="Q29" s="62" t="n">
        <v>700</v>
      </c>
      <c r="R29" s="62" t="s">
        <v>67</v>
      </c>
      <c r="S29" s="62" t="n">
        <v>700</v>
      </c>
    </row>
    <row r="30" customFormat="false" ht="13.5" hidden="false" customHeight="false" outlineLevel="0" collapsed="false">
      <c r="B30" s="32" t="s">
        <v>81</v>
      </c>
      <c r="C30" s="32"/>
      <c r="D30" s="32"/>
      <c r="E30" s="64" t="s">
        <v>67</v>
      </c>
      <c r="F30" s="62" t="s">
        <v>67</v>
      </c>
      <c r="G30" s="62" t="s">
        <v>67</v>
      </c>
      <c r="H30" s="62" t="s">
        <v>67</v>
      </c>
      <c r="I30" s="62" t="s">
        <v>67</v>
      </c>
      <c r="J30" s="62" t="s">
        <v>67</v>
      </c>
      <c r="K30" s="62" t="s">
        <v>67</v>
      </c>
      <c r="L30" s="62" t="s">
        <v>67</v>
      </c>
      <c r="M30" s="62" t="s">
        <v>67</v>
      </c>
      <c r="N30" s="62" t="s">
        <v>67</v>
      </c>
      <c r="O30" s="62" t="s">
        <v>67</v>
      </c>
      <c r="P30" s="62" t="s">
        <v>67</v>
      </c>
      <c r="Q30" s="62" t="s">
        <v>67</v>
      </c>
      <c r="R30" s="62" t="s">
        <v>67</v>
      </c>
      <c r="S30" s="62" t="s">
        <v>67</v>
      </c>
    </row>
    <row r="31" customFormat="false" ht="13.5" hidden="false" customHeight="false" outlineLevel="0" collapsed="false">
      <c r="B31" s="32" t="s">
        <v>82</v>
      </c>
      <c r="C31" s="32"/>
      <c r="D31" s="32"/>
      <c r="E31" s="64" t="n">
        <v>200</v>
      </c>
      <c r="F31" s="62" t="n">
        <v>200</v>
      </c>
      <c r="G31" s="62" t="s">
        <v>67</v>
      </c>
      <c r="H31" s="62" t="s">
        <v>67</v>
      </c>
      <c r="I31" s="62" t="s">
        <v>67</v>
      </c>
      <c r="J31" s="62" t="n">
        <v>200</v>
      </c>
      <c r="K31" s="62" t="n">
        <v>200</v>
      </c>
      <c r="L31" s="62" t="s">
        <v>67</v>
      </c>
      <c r="M31" s="62" t="n">
        <v>700</v>
      </c>
      <c r="N31" s="62" t="s">
        <v>67</v>
      </c>
      <c r="O31" s="62" t="s">
        <v>67</v>
      </c>
      <c r="P31" s="62" t="s">
        <v>67</v>
      </c>
      <c r="Q31" s="62" t="n">
        <v>700</v>
      </c>
      <c r="R31" s="62" t="n">
        <v>700</v>
      </c>
      <c r="S31" s="62" t="s">
        <v>67</v>
      </c>
    </row>
    <row r="32" customFormat="false" ht="13.5" hidden="false" customHeight="false" outlineLevel="0" collapsed="false">
      <c r="B32" s="32" t="s">
        <v>83</v>
      </c>
      <c r="C32" s="32"/>
      <c r="D32" s="32"/>
      <c r="E32" s="64" t="n">
        <v>300</v>
      </c>
      <c r="F32" s="62" t="n">
        <v>300</v>
      </c>
      <c r="G32" s="62" t="s">
        <v>67</v>
      </c>
      <c r="H32" s="62" t="s">
        <v>67</v>
      </c>
      <c r="I32" s="62" t="s">
        <v>67</v>
      </c>
      <c r="J32" s="62" t="n">
        <v>300</v>
      </c>
      <c r="K32" s="62" t="n">
        <v>0</v>
      </c>
      <c r="L32" s="62" t="n">
        <v>300</v>
      </c>
      <c r="M32" s="62" t="n">
        <v>13800</v>
      </c>
      <c r="N32" s="62" t="s">
        <v>67</v>
      </c>
      <c r="O32" s="62" t="s">
        <v>67</v>
      </c>
      <c r="P32" s="62" t="s">
        <v>67</v>
      </c>
      <c r="Q32" s="62" t="n">
        <v>13800</v>
      </c>
      <c r="R32" s="62" t="n">
        <v>200</v>
      </c>
      <c r="S32" s="62" t="n">
        <v>13600</v>
      </c>
    </row>
    <row r="33" customFormat="false" ht="13.5" hidden="false" customHeight="false" outlineLevel="0" collapsed="false">
      <c r="B33" s="55" t="s">
        <v>84</v>
      </c>
      <c r="C33" s="55"/>
      <c r="D33" s="55"/>
      <c r="E33" s="64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3.5" hidden="false" customHeight="false" outlineLevel="0" collapsed="false">
      <c r="B34" s="32" t="s">
        <v>85</v>
      </c>
      <c r="C34" s="32"/>
      <c r="D34" s="32"/>
      <c r="E34" s="64" t="s">
        <v>67</v>
      </c>
      <c r="F34" s="62" t="n">
        <v>200</v>
      </c>
      <c r="G34" s="62" t="s">
        <v>67</v>
      </c>
      <c r="H34" s="62" t="s">
        <v>67</v>
      </c>
      <c r="I34" s="62" t="s">
        <v>67</v>
      </c>
      <c r="J34" s="62" t="n">
        <v>200</v>
      </c>
      <c r="K34" s="62" t="n">
        <v>200</v>
      </c>
      <c r="L34" s="62" t="s">
        <v>67</v>
      </c>
      <c r="M34" s="62" t="n">
        <v>800</v>
      </c>
      <c r="N34" s="62" t="s">
        <v>67</v>
      </c>
      <c r="O34" s="62" t="s">
        <v>67</v>
      </c>
      <c r="P34" s="62" t="s">
        <v>67</v>
      </c>
      <c r="Q34" s="62" t="n">
        <v>800</v>
      </c>
      <c r="R34" s="62" t="n">
        <v>800</v>
      </c>
      <c r="S34" s="62" t="s">
        <v>67</v>
      </c>
    </row>
    <row r="35" customFormat="false" ht="13.5" hidden="false" customHeight="true" outlineLevel="0" collapsed="false">
      <c r="B35" s="34" t="s">
        <v>86</v>
      </c>
      <c r="C35" s="34"/>
      <c r="D35" s="34"/>
      <c r="E35" s="65" t="s">
        <v>67</v>
      </c>
      <c r="F35" s="66" t="n">
        <v>0</v>
      </c>
      <c r="G35" s="67" t="s">
        <v>67</v>
      </c>
      <c r="H35" s="67" t="s">
        <v>67</v>
      </c>
      <c r="I35" s="67" t="s">
        <v>67</v>
      </c>
      <c r="J35" s="67" t="n">
        <v>0</v>
      </c>
      <c r="K35" s="67" t="n">
        <v>0</v>
      </c>
      <c r="L35" s="67" t="s">
        <v>67</v>
      </c>
      <c r="M35" s="67" t="n">
        <v>100</v>
      </c>
      <c r="N35" s="67" t="s">
        <v>67</v>
      </c>
      <c r="O35" s="67" t="s">
        <v>67</v>
      </c>
      <c r="P35" s="67" t="s">
        <v>67</v>
      </c>
      <c r="Q35" s="67" t="n">
        <v>100</v>
      </c>
      <c r="R35" s="67" t="n">
        <v>100</v>
      </c>
      <c r="S35" s="67" t="s">
        <v>67</v>
      </c>
    </row>
    <row r="36" customFormat="false" ht="16.5" hidden="false" customHeight="true" outlineLevel="0" collapsed="false">
      <c r="B36" s="38" t="s">
        <v>48</v>
      </c>
    </row>
    <row r="37" customFormat="false" ht="16.5" hidden="false" customHeight="true" outlineLevel="0" collapsed="false">
      <c r="B37" s="39" t="s">
        <v>49</v>
      </c>
    </row>
  </sheetData>
  <mergeCells count="32">
    <mergeCell ref="A1:D1"/>
    <mergeCell ref="B2:S2"/>
    <mergeCell ref="B4:D6"/>
    <mergeCell ref="E4:E6"/>
    <mergeCell ref="F4:K4"/>
    <mergeCell ref="M4:S4"/>
    <mergeCell ref="F5:F6"/>
    <mergeCell ref="G5:I5"/>
    <mergeCell ref="J5:L5"/>
    <mergeCell ref="M5:M6"/>
    <mergeCell ref="N5:P5"/>
    <mergeCell ref="Q5:S5"/>
    <mergeCell ref="B7:D7"/>
    <mergeCell ref="B8:D8"/>
    <mergeCell ref="B9:D9"/>
    <mergeCell ref="B11:D11"/>
    <mergeCell ref="B12:D12"/>
    <mergeCell ref="B14:D14"/>
    <mergeCell ref="B15:D15"/>
    <mergeCell ref="C16:D16"/>
    <mergeCell ref="C19:D19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98"/>
    <col collapsed="false" customWidth="true" hidden="false" outlineLevel="0" max="2" min="2" style="39" width="23.41"/>
    <col collapsed="false" customWidth="true" hidden="false" outlineLevel="0" max="3" min="3" style="39" width="19.29"/>
    <col collapsed="false" customWidth="true" hidden="false" outlineLevel="0" max="5" min="4" style="39" width="19.71"/>
    <col collapsed="false" customWidth="true" hidden="false" outlineLevel="0" max="6" min="6" style="39" width="21.56"/>
    <col collapsed="false" customWidth="true" hidden="false" outlineLevel="0" max="8" min="7" style="39" width="19.29"/>
    <col collapsed="false" customWidth="true" hidden="false" outlineLevel="0" max="14" min="9" style="39" width="23.97"/>
    <col collapsed="false" customWidth="false" hidden="false" outlineLevel="0" max="257" min="15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8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false" outlineLevel="0" collapsed="false">
      <c r="O3" s="45"/>
    </row>
    <row r="4" customFormat="false" ht="17.25" hidden="false" customHeight="true" outlineLevel="0" collapsed="false">
      <c r="B4" s="69" t="s">
        <v>8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11" customFormat="true" ht="30.75" hidden="false" customHeight="true" outlineLevel="0" collapsed="false">
      <c r="B5" s="70"/>
      <c r="C5" s="71" t="s">
        <v>89</v>
      </c>
      <c r="D5" s="72" t="s">
        <v>90</v>
      </c>
      <c r="E5" s="72"/>
      <c r="F5" s="72"/>
      <c r="G5" s="72"/>
      <c r="H5" s="72"/>
      <c r="I5" s="73" t="s">
        <v>91</v>
      </c>
      <c r="J5" s="73"/>
      <c r="K5" s="72" t="s">
        <v>92</v>
      </c>
      <c r="L5" s="72"/>
      <c r="M5" s="72"/>
      <c r="N5" s="72"/>
    </row>
    <row r="6" s="11" customFormat="true" ht="22.5" hidden="false" customHeight="true" outlineLevel="0" collapsed="false">
      <c r="B6" s="70"/>
      <c r="C6" s="71"/>
      <c r="D6" s="74" t="s">
        <v>92</v>
      </c>
      <c r="E6" s="74"/>
      <c r="F6" s="74"/>
      <c r="G6" s="74"/>
      <c r="H6" s="74"/>
      <c r="I6" s="74"/>
      <c r="J6" s="75" t="s">
        <v>93</v>
      </c>
      <c r="K6" s="74" t="s">
        <v>54</v>
      </c>
      <c r="L6" s="75" t="s">
        <v>94</v>
      </c>
      <c r="M6" s="75" t="s">
        <v>95</v>
      </c>
      <c r="N6" s="76" t="s">
        <v>96</v>
      </c>
    </row>
    <row r="7" s="11" customFormat="true" ht="30.75" hidden="false" customHeight="true" outlineLevel="0" collapsed="false">
      <c r="B7" s="70"/>
      <c r="C7" s="71"/>
      <c r="D7" s="74" t="s">
        <v>55</v>
      </c>
      <c r="E7" s="74" t="s">
        <v>69</v>
      </c>
      <c r="F7" s="77" t="s">
        <v>97</v>
      </c>
      <c r="G7" s="74" t="s">
        <v>42</v>
      </c>
      <c r="H7" s="74" t="s">
        <v>43</v>
      </c>
      <c r="I7" s="78" t="s">
        <v>98</v>
      </c>
      <c r="J7" s="75"/>
      <c r="K7" s="74"/>
      <c r="L7" s="75"/>
      <c r="M7" s="75"/>
      <c r="N7" s="76"/>
    </row>
    <row r="8" s="28" customFormat="true" ht="26.25" hidden="false" customHeight="true" outlineLevel="0" collapsed="false">
      <c r="B8" s="79" t="s">
        <v>99</v>
      </c>
      <c r="C8" s="80" t="n">
        <v>267385</v>
      </c>
      <c r="D8" s="81" t="n">
        <v>260880</v>
      </c>
      <c r="E8" s="82" t="n">
        <v>197813</v>
      </c>
      <c r="F8" s="82" t="n">
        <v>10835</v>
      </c>
      <c r="G8" s="82" t="n">
        <v>41929</v>
      </c>
      <c r="H8" s="82" t="n">
        <v>8493</v>
      </c>
      <c r="I8" s="83" t="n">
        <v>1810</v>
      </c>
      <c r="J8" s="82" t="n">
        <v>6505</v>
      </c>
      <c r="K8" s="82" t="n">
        <v>794490</v>
      </c>
      <c r="L8" s="84" t="n">
        <v>3.04542318307268</v>
      </c>
      <c r="M8" s="85" t="n">
        <v>138.5</v>
      </c>
      <c r="N8" s="85" t="n">
        <v>45.5</v>
      </c>
    </row>
    <row r="9" customFormat="false" ht="26.25" hidden="false" customHeight="true" outlineLevel="0" collapsed="false">
      <c r="B9" s="86"/>
      <c r="C9" s="87"/>
      <c r="D9" s="88"/>
      <c r="E9" s="88"/>
      <c r="F9" s="88"/>
      <c r="G9" s="88"/>
      <c r="H9" s="88"/>
      <c r="I9" s="88"/>
      <c r="J9" s="88"/>
      <c r="K9" s="88"/>
      <c r="L9" s="89"/>
      <c r="M9" s="90"/>
      <c r="N9" s="90"/>
    </row>
    <row r="10" customFormat="false" ht="26.25" hidden="false" customHeight="true" outlineLevel="0" collapsed="false">
      <c r="B10" s="91" t="s">
        <v>100</v>
      </c>
      <c r="C10" s="92" t="n">
        <v>92348</v>
      </c>
      <c r="D10" s="92" t="n">
        <v>91161</v>
      </c>
      <c r="E10" s="92" t="n">
        <v>61708</v>
      </c>
      <c r="F10" s="92" t="n">
        <v>3198</v>
      </c>
      <c r="G10" s="92" t="n">
        <v>22716</v>
      </c>
      <c r="H10" s="92" t="n">
        <v>2980</v>
      </c>
      <c r="I10" s="92" t="n">
        <v>559</v>
      </c>
      <c r="J10" s="92" t="n">
        <v>1187</v>
      </c>
      <c r="K10" s="92" t="n">
        <v>259529</v>
      </c>
      <c r="L10" s="93" t="n">
        <v>2.84693015653624</v>
      </c>
      <c r="M10" s="94" t="s">
        <v>101</v>
      </c>
      <c r="N10" s="94" t="s">
        <v>101</v>
      </c>
    </row>
    <row r="11" customFormat="false" ht="26.25" hidden="false" customHeight="true" outlineLevel="0" collapsed="false">
      <c r="B11" s="91" t="s">
        <v>102</v>
      </c>
      <c r="C11" s="95" t="n">
        <v>87623</v>
      </c>
      <c r="D11" s="95" t="n">
        <v>86517</v>
      </c>
      <c r="E11" s="95" t="n">
        <v>57379</v>
      </c>
      <c r="F11" s="95" t="n">
        <v>3009</v>
      </c>
      <c r="G11" s="95" t="n">
        <v>22630</v>
      </c>
      <c r="H11" s="95" t="n">
        <v>2957</v>
      </c>
      <c r="I11" s="95" t="n">
        <v>542</v>
      </c>
      <c r="J11" s="95" t="n">
        <v>1106</v>
      </c>
      <c r="K11" s="95" t="n">
        <v>243382</v>
      </c>
      <c r="L11" s="93" t="n">
        <v>2.81311187396697</v>
      </c>
      <c r="M11" s="96" t="n">
        <v>122.5</v>
      </c>
      <c r="N11" s="96" t="n">
        <v>43.5</v>
      </c>
    </row>
    <row r="12" customFormat="false" ht="26.25" hidden="false" customHeight="true" outlineLevel="0" collapsed="false">
      <c r="B12" s="91" t="s">
        <v>103</v>
      </c>
      <c r="C12" s="95" t="n">
        <v>1375</v>
      </c>
      <c r="D12" s="95" t="n">
        <v>1350</v>
      </c>
      <c r="E12" s="95" t="n">
        <v>1326</v>
      </c>
      <c r="F12" s="97" t="s">
        <v>67</v>
      </c>
      <c r="G12" s="97" t="n">
        <v>11</v>
      </c>
      <c r="H12" s="97" t="n">
        <v>6</v>
      </c>
      <c r="I12" s="97" t="n">
        <v>7</v>
      </c>
      <c r="J12" s="97" t="n">
        <v>25</v>
      </c>
      <c r="K12" s="97" t="n">
        <v>4753</v>
      </c>
      <c r="L12" s="93" t="n">
        <v>3.52074074074074</v>
      </c>
      <c r="M12" s="96" t="n">
        <v>194.9</v>
      </c>
      <c r="N12" s="96" t="n">
        <v>55.4</v>
      </c>
    </row>
    <row r="13" customFormat="false" ht="26.25" hidden="false" customHeight="true" outlineLevel="0" collapsed="false">
      <c r="B13" s="91" t="s">
        <v>104</v>
      </c>
      <c r="C13" s="97" t="n">
        <v>555</v>
      </c>
      <c r="D13" s="97" t="n">
        <v>533</v>
      </c>
      <c r="E13" s="97" t="n">
        <v>505</v>
      </c>
      <c r="F13" s="97" t="n">
        <v>12</v>
      </c>
      <c r="G13" s="97" t="n">
        <v>3</v>
      </c>
      <c r="H13" s="97" t="n">
        <v>9</v>
      </c>
      <c r="I13" s="97" t="n">
        <v>4</v>
      </c>
      <c r="J13" s="97" t="n">
        <v>22</v>
      </c>
      <c r="K13" s="97" t="n">
        <v>1573</v>
      </c>
      <c r="L13" s="93" t="n">
        <v>2.95121951219512</v>
      </c>
      <c r="M13" s="96" t="n">
        <v>137.9</v>
      </c>
      <c r="N13" s="96" t="n">
        <v>46.7</v>
      </c>
    </row>
    <row r="14" customFormat="false" ht="26.25" hidden="false" customHeight="true" outlineLevel="0" collapsed="false">
      <c r="B14" s="91" t="s">
        <v>105</v>
      </c>
      <c r="C14" s="97" t="n">
        <v>2795</v>
      </c>
      <c r="D14" s="97" t="n">
        <v>2761</v>
      </c>
      <c r="E14" s="97" t="n">
        <v>2498</v>
      </c>
      <c r="F14" s="97" t="n">
        <v>177</v>
      </c>
      <c r="G14" s="97" t="n">
        <v>72</v>
      </c>
      <c r="H14" s="97" t="n">
        <v>8</v>
      </c>
      <c r="I14" s="97" t="n">
        <v>6</v>
      </c>
      <c r="J14" s="97" t="n">
        <v>34</v>
      </c>
      <c r="K14" s="97" t="n">
        <v>9821</v>
      </c>
      <c r="L14" s="93" t="n">
        <v>3.55704454907642</v>
      </c>
      <c r="M14" s="96" t="n">
        <v>178.1</v>
      </c>
      <c r="N14" s="96" t="n">
        <v>50.1</v>
      </c>
    </row>
    <row r="15" customFormat="false" ht="26.25" hidden="false" customHeight="true" outlineLevel="0" collapsed="false">
      <c r="B15" s="91" t="s">
        <v>106</v>
      </c>
      <c r="C15" s="97" t="n">
        <v>25590</v>
      </c>
      <c r="D15" s="97" t="n">
        <v>24814</v>
      </c>
      <c r="E15" s="97" t="n">
        <v>16859</v>
      </c>
      <c r="F15" s="97" t="n">
        <v>1716</v>
      </c>
      <c r="G15" s="97" t="n">
        <v>4399</v>
      </c>
      <c r="H15" s="97" t="n">
        <v>1599</v>
      </c>
      <c r="I15" s="97" t="n">
        <v>241</v>
      </c>
      <c r="J15" s="97" t="n">
        <v>776</v>
      </c>
      <c r="K15" s="97" t="n">
        <v>66128</v>
      </c>
      <c r="L15" s="93" t="n">
        <v>2.66494720722173</v>
      </c>
      <c r="M15" s="96" t="n">
        <v>108.5</v>
      </c>
      <c r="N15" s="96" t="n">
        <v>40.7</v>
      </c>
    </row>
    <row r="16" customFormat="false" ht="26.25" hidden="false" customHeight="true" outlineLevel="0" collapsed="false">
      <c r="B16" s="91" t="s">
        <v>107</v>
      </c>
      <c r="C16" s="97" t="n">
        <v>11113</v>
      </c>
      <c r="D16" s="97" t="n">
        <v>10793</v>
      </c>
      <c r="E16" s="97" t="n">
        <v>8138</v>
      </c>
      <c r="F16" s="97" t="n">
        <v>686</v>
      </c>
      <c r="G16" s="97" t="n">
        <v>1372</v>
      </c>
      <c r="H16" s="97" t="n">
        <v>541</v>
      </c>
      <c r="I16" s="97" t="n">
        <v>56</v>
      </c>
      <c r="J16" s="97" t="n">
        <v>320</v>
      </c>
      <c r="K16" s="97" t="n">
        <v>31120</v>
      </c>
      <c r="L16" s="93" t="n">
        <v>2.88335031965163</v>
      </c>
      <c r="M16" s="96" t="n">
        <v>128.1</v>
      </c>
      <c r="N16" s="96" t="n">
        <v>44.4</v>
      </c>
    </row>
    <row r="17" customFormat="false" ht="26.25" hidden="false" customHeight="true" outlineLevel="0" collapsed="false">
      <c r="B17" s="91" t="s">
        <v>108</v>
      </c>
      <c r="C17" s="97" t="n">
        <v>11187</v>
      </c>
      <c r="D17" s="97" t="n">
        <v>10886</v>
      </c>
      <c r="E17" s="97" t="n">
        <v>9645</v>
      </c>
      <c r="F17" s="97" t="n">
        <v>253</v>
      </c>
      <c r="G17" s="97" t="n">
        <v>736</v>
      </c>
      <c r="H17" s="97" t="n">
        <v>204</v>
      </c>
      <c r="I17" s="97" t="n">
        <v>48</v>
      </c>
      <c r="J17" s="97" t="n">
        <v>301</v>
      </c>
      <c r="K17" s="97" t="n">
        <v>36485</v>
      </c>
      <c r="L17" s="93" t="n">
        <v>3.35155245269153</v>
      </c>
      <c r="M17" s="98" t="s">
        <v>101</v>
      </c>
      <c r="N17" s="98" t="s">
        <v>101</v>
      </c>
    </row>
    <row r="18" customFormat="false" ht="26.25" hidden="false" customHeight="true" outlineLevel="0" collapsed="false">
      <c r="B18" s="91" t="s">
        <v>109</v>
      </c>
      <c r="C18" s="97" t="n">
        <v>10934</v>
      </c>
      <c r="D18" s="97" t="n">
        <v>10643</v>
      </c>
      <c r="E18" s="97" t="n">
        <v>9435</v>
      </c>
      <c r="F18" s="97" t="n">
        <v>246</v>
      </c>
      <c r="G18" s="97" t="n">
        <v>733</v>
      </c>
      <c r="H18" s="97" t="n">
        <v>181</v>
      </c>
      <c r="I18" s="97" t="n">
        <v>48</v>
      </c>
      <c r="J18" s="97" t="n">
        <v>291</v>
      </c>
      <c r="K18" s="97" t="n">
        <v>35826</v>
      </c>
      <c r="L18" s="93" t="n">
        <v>3.36615615897773</v>
      </c>
      <c r="M18" s="96" t="n">
        <v>162.5</v>
      </c>
      <c r="N18" s="96" t="n">
        <v>48.3</v>
      </c>
    </row>
    <row r="19" customFormat="false" ht="26.25" hidden="false" customHeight="true" outlineLevel="0" collapsed="false">
      <c r="B19" s="91" t="s">
        <v>110</v>
      </c>
      <c r="C19" s="97" t="n">
        <v>253</v>
      </c>
      <c r="D19" s="97" t="n">
        <v>243</v>
      </c>
      <c r="E19" s="97" t="n">
        <v>210</v>
      </c>
      <c r="F19" s="97" t="n">
        <v>7</v>
      </c>
      <c r="G19" s="97" t="n">
        <v>3</v>
      </c>
      <c r="H19" s="97" t="n">
        <v>23</v>
      </c>
      <c r="I19" s="97" t="s">
        <v>67</v>
      </c>
      <c r="J19" s="97" t="n">
        <v>10</v>
      </c>
      <c r="K19" s="97" t="n">
        <v>659</v>
      </c>
      <c r="L19" s="93" t="n">
        <v>2.7119341563786</v>
      </c>
      <c r="M19" s="96" t="n">
        <v>152.3</v>
      </c>
      <c r="N19" s="96" t="n">
        <v>56.2</v>
      </c>
    </row>
    <row r="20" customFormat="false" ht="26.25" hidden="false" customHeight="true" outlineLevel="0" collapsed="false">
      <c r="B20" s="91" t="s">
        <v>111</v>
      </c>
      <c r="C20" s="97" t="n">
        <v>7907</v>
      </c>
      <c r="D20" s="97" t="n">
        <v>7744</v>
      </c>
      <c r="E20" s="97" t="n">
        <v>6998</v>
      </c>
      <c r="F20" s="97" t="n">
        <v>267</v>
      </c>
      <c r="G20" s="97" t="n">
        <v>330</v>
      </c>
      <c r="H20" s="97" t="n">
        <v>105</v>
      </c>
      <c r="I20" s="97" t="n">
        <v>44</v>
      </c>
      <c r="J20" s="97" t="n">
        <v>163</v>
      </c>
      <c r="K20" s="97" t="n">
        <v>25844</v>
      </c>
      <c r="L20" s="93" t="n">
        <v>3.33729338842975</v>
      </c>
      <c r="M20" s="96" t="n">
        <v>160</v>
      </c>
      <c r="N20" s="96" t="n">
        <v>47.9</v>
      </c>
    </row>
    <row r="21" customFormat="false" ht="26.25" hidden="false" customHeight="true" outlineLevel="0" collapsed="false">
      <c r="B21" s="91" t="s">
        <v>112</v>
      </c>
      <c r="C21" s="97" t="n">
        <v>20142</v>
      </c>
      <c r="D21" s="97" t="n">
        <v>19836</v>
      </c>
      <c r="E21" s="97" t="n">
        <v>16084</v>
      </c>
      <c r="F21" s="97" t="n">
        <v>810</v>
      </c>
      <c r="G21" s="97" t="n">
        <v>2499</v>
      </c>
      <c r="H21" s="97" t="n">
        <v>286</v>
      </c>
      <c r="I21" s="97" t="n">
        <v>157</v>
      </c>
      <c r="J21" s="97" t="n">
        <v>306</v>
      </c>
      <c r="K21" s="97" t="n">
        <v>64643</v>
      </c>
      <c r="L21" s="93" t="n">
        <v>3.25887275660415</v>
      </c>
      <c r="M21" s="96" t="n">
        <v>151.4</v>
      </c>
      <c r="N21" s="96" t="n">
        <v>46.5</v>
      </c>
    </row>
    <row r="22" customFormat="false" ht="26.25" hidden="false" customHeight="true" outlineLevel="0" collapsed="false">
      <c r="B22" s="91" t="s">
        <v>113</v>
      </c>
      <c r="C22" s="97" t="n">
        <v>9636</v>
      </c>
      <c r="D22" s="97" t="n">
        <v>9259</v>
      </c>
      <c r="E22" s="97" t="n">
        <v>7522</v>
      </c>
      <c r="F22" s="97" t="n">
        <v>508</v>
      </c>
      <c r="G22" s="97" t="n">
        <v>909</v>
      </c>
      <c r="H22" s="97" t="n">
        <v>273</v>
      </c>
      <c r="I22" s="97" t="n">
        <v>47</v>
      </c>
      <c r="J22" s="97" t="n">
        <v>377</v>
      </c>
      <c r="K22" s="97" t="n">
        <v>29908</v>
      </c>
      <c r="L22" s="93" t="n">
        <v>3.23015444432444</v>
      </c>
      <c r="M22" s="96" t="n">
        <v>158.4</v>
      </c>
      <c r="N22" s="96" t="n">
        <v>49</v>
      </c>
    </row>
    <row r="23" customFormat="false" ht="26.25" hidden="false" customHeight="true" outlineLevel="0" collapsed="false">
      <c r="B23" s="91" t="s">
        <v>114</v>
      </c>
      <c r="C23" s="97" t="n">
        <v>27876</v>
      </c>
      <c r="D23" s="97" t="n">
        <v>26995</v>
      </c>
      <c r="E23" s="97" t="n">
        <v>20106</v>
      </c>
      <c r="F23" s="97" t="n">
        <v>1200</v>
      </c>
      <c r="G23" s="97" t="n">
        <v>4380</v>
      </c>
      <c r="H23" s="97" t="n">
        <v>978</v>
      </c>
      <c r="I23" s="97" t="n">
        <v>331</v>
      </c>
      <c r="J23" s="97" t="n">
        <v>881</v>
      </c>
      <c r="K23" s="97" t="n">
        <v>85288</v>
      </c>
      <c r="L23" s="93" t="n">
        <v>3.15939988886831</v>
      </c>
      <c r="M23" s="96" t="n">
        <v>142.8</v>
      </c>
      <c r="N23" s="96" t="n">
        <v>45.2</v>
      </c>
    </row>
    <row r="24" customFormat="false" ht="26.25" hidden="false" customHeight="true" outlineLevel="0" collapsed="false">
      <c r="B24" s="91" t="s">
        <v>115</v>
      </c>
      <c r="C24" s="97" t="n">
        <v>27969</v>
      </c>
      <c r="D24" s="97" t="n">
        <v>27446</v>
      </c>
      <c r="E24" s="97" t="n">
        <v>23077</v>
      </c>
      <c r="F24" s="97" t="n">
        <v>895</v>
      </c>
      <c r="G24" s="97" t="n">
        <v>2525</v>
      </c>
      <c r="H24" s="97" t="n">
        <v>770</v>
      </c>
      <c r="I24" s="97" t="n">
        <v>179</v>
      </c>
      <c r="J24" s="97" t="n">
        <v>523</v>
      </c>
      <c r="K24" s="97" t="n">
        <v>90644</v>
      </c>
      <c r="L24" s="93" t="n">
        <v>3.30263062012679</v>
      </c>
      <c r="M24" s="98" t="s">
        <v>101</v>
      </c>
      <c r="N24" s="98" t="s">
        <v>101</v>
      </c>
    </row>
    <row r="25" customFormat="false" ht="26.25" hidden="false" customHeight="true" outlineLevel="0" collapsed="false">
      <c r="B25" s="91" t="s">
        <v>116</v>
      </c>
      <c r="C25" s="97" t="n">
        <v>7245</v>
      </c>
      <c r="D25" s="97" t="n">
        <v>7100</v>
      </c>
      <c r="E25" s="97" t="n">
        <v>5909</v>
      </c>
      <c r="F25" s="97" t="n">
        <v>306</v>
      </c>
      <c r="G25" s="97" t="n">
        <v>498</v>
      </c>
      <c r="H25" s="97" t="n">
        <v>355</v>
      </c>
      <c r="I25" s="97" t="n">
        <v>32</v>
      </c>
      <c r="J25" s="97" t="n">
        <v>145</v>
      </c>
      <c r="K25" s="97" t="n">
        <v>22491</v>
      </c>
      <c r="L25" s="93" t="n">
        <v>3.16774647887324</v>
      </c>
      <c r="M25" s="96" t="n">
        <v>154.6</v>
      </c>
      <c r="N25" s="96" t="n">
        <v>48.8</v>
      </c>
    </row>
    <row r="26" customFormat="false" ht="26.25" hidden="false" customHeight="true" outlineLevel="0" collapsed="false">
      <c r="B26" s="91" t="s">
        <v>117</v>
      </c>
      <c r="C26" s="97" t="n">
        <v>9818</v>
      </c>
      <c r="D26" s="97" t="n">
        <v>9695</v>
      </c>
      <c r="E26" s="97" t="n">
        <v>7987</v>
      </c>
      <c r="F26" s="97" t="n">
        <v>317</v>
      </c>
      <c r="G26" s="97" t="n">
        <v>1077</v>
      </c>
      <c r="H26" s="97" t="n">
        <v>263</v>
      </c>
      <c r="I26" s="97" t="n">
        <v>51</v>
      </c>
      <c r="J26" s="97" t="n">
        <v>123</v>
      </c>
      <c r="K26" s="97" t="n">
        <v>31817</v>
      </c>
      <c r="L26" s="93" t="n">
        <v>3.28179473955647</v>
      </c>
      <c r="M26" s="96" t="n">
        <v>151</v>
      </c>
      <c r="N26" s="96" t="n">
        <v>46</v>
      </c>
    </row>
    <row r="27" customFormat="false" ht="26.25" hidden="false" customHeight="true" outlineLevel="0" collapsed="false">
      <c r="B27" s="91" t="s">
        <v>118</v>
      </c>
      <c r="C27" s="97" t="n">
        <v>7447</v>
      </c>
      <c r="D27" s="97" t="n">
        <v>7254</v>
      </c>
      <c r="E27" s="97" t="n">
        <v>5966</v>
      </c>
      <c r="F27" s="97" t="n">
        <v>206</v>
      </c>
      <c r="G27" s="97" t="n">
        <v>859</v>
      </c>
      <c r="H27" s="97" t="n">
        <v>134</v>
      </c>
      <c r="I27" s="97" t="n">
        <v>89</v>
      </c>
      <c r="J27" s="97" t="n">
        <v>193</v>
      </c>
      <c r="K27" s="97" t="n">
        <v>23666</v>
      </c>
      <c r="L27" s="93" t="n">
        <v>3.2624758753791</v>
      </c>
      <c r="M27" s="96" t="n">
        <v>144.5</v>
      </c>
      <c r="N27" s="96" t="n">
        <v>44.3</v>
      </c>
    </row>
    <row r="28" customFormat="false" ht="26.25" hidden="false" customHeight="true" outlineLevel="0" collapsed="false">
      <c r="B28" s="91" t="s">
        <v>119</v>
      </c>
      <c r="C28" s="97" t="n">
        <v>3459</v>
      </c>
      <c r="D28" s="97" t="n">
        <v>3397</v>
      </c>
      <c r="E28" s="97" t="n">
        <v>3215</v>
      </c>
      <c r="F28" s="97" t="n">
        <v>66</v>
      </c>
      <c r="G28" s="97" t="n">
        <v>91</v>
      </c>
      <c r="H28" s="97" t="n">
        <v>18</v>
      </c>
      <c r="I28" s="97" t="n">
        <v>7</v>
      </c>
      <c r="J28" s="97" t="n">
        <v>62</v>
      </c>
      <c r="K28" s="97" t="n">
        <v>12670</v>
      </c>
      <c r="L28" s="93" t="n">
        <v>3.72976155431263</v>
      </c>
      <c r="M28" s="96" t="n">
        <v>188</v>
      </c>
      <c r="N28" s="96" t="n">
        <v>50.4</v>
      </c>
    </row>
    <row r="29" customFormat="false" ht="26.25" hidden="false" customHeight="true" outlineLevel="0" collapsed="false">
      <c r="B29" s="91" t="s">
        <v>120</v>
      </c>
      <c r="C29" s="97" t="n">
        <v>6564</v>
      </c>
      <c r="D29" s="97" t="n">
        <v>6415</v>
      </c>
      <c r="E29" s="97" t="n">
        <v>4911</v>
      </c>
      <c r="F29" s="97" t="n">
        <v>158</v>
      </c>
      <c r="G29" s="97" t="n">
        <v>1250</v>
      </c>
      <c r="H29" s="97" t="n">
        <v>71</v>
      </c>
      <c r="I29" s="97" t="n">
        <v>25</v>
      </c>
      <c r="J29" s="97" t="n">
        <v>149</v>
      </c>
      <c r="K29" s="97" t="n">
        <v>20057</v>
      </c>
      <c r="L29" s="93" t="n">
        <v>3.12657833203429</v>
      </c>
      <c r="M29" s="98" t="s">
        <v>101</v>
      </c>
      <c r="N29" s="98" t="s">
        <v>101</v>
      </c>
    </row>
    <row r="30" customFormat="false" ht="26.25" hidden="false" customHeight="true" outlineLevel="0" collapsed="false">
      <c r="B30" s="91" t="s">
        <v>121</v>
      </c>
      <c r="C30" s="97" t="n">
        <v>3993</v>
      </c>
      <c r="D30" s="97" t="n">
        <v>3888</v>
      </c>
      <c r="E30" s="97" t="n">
        <v>2472</v>
      </c>
      <c r="F30" s="97" t="n">
        <v>137</v>
      </c>
      <c r="G30" s="97" t="n">
        <v>1202</v>
      </c>
      <c r="H30" s="97" t="n">
        <v>62</v>
      </c>
      <c r="I30" s="97" t="n">
        <v>15</v>
      </c>
      <c r="J30" s="97" t="n">
        <v>105</v>
      </c>
      <c r="K30" s="97" t="n">
        <v>10692</v>
      </c>
      <c r="L30" s="93" t="n">
        <v>2.75</v>
      </c>
      <c r="M30" s="96" t="n">
        <v>123.7</v>
      </c>
      <c r="N30" s="96" t="n">
        <v>45</v>
      </c>
    </row>
    <row r="31" customFormat="false" ht="26.25" hidden="false" customHeight="true" outlineLevel="0" collapsed="false">
      <c r="B31" s="91" t="s">
        <v>122</v>
      </c>
      <c r="C31" s="97" t="n">
        <v>1663</v>
      </c>
      <c r="D31" s="97" t="n">
        <v>1648</v>
      </c>
      <c r="E31" s="97" t="n">
        <v>1574</v>
      </c>
      <c r="F31" s="97" t="n">
        <v>21</v>
      </c>
      <c r="G31" s="97" t="n">
        <v>36</v>
      </c>
      <c r="H31" s="97" t="n">
        <v>8</v>
      </c>
      <c r="I31" s="97" t="n">
        <v>9</v>
      </c>
      <c r="J31" s="97" t="n">
        <v>15</v>
      </c>
      <c r="K31" s="97" t="n">
        <v>6069</v>
      </c>
      <c r="L31" s="93" t="n">
        <v>3.68264563106796</v>
      </c>
      <c r="M31" s="96" t="n">
        <v>181.8</v>
      </c>
      <c r="N31" s="96" t="n">
        <v>49.4</v>
      </c>
    </row>
    <row r="32" customFormat="false" ht="26.25" hidden="false" customHeight="true" outlineLevel="0" collapsed="false">
      <c r="B32" s="91" t="s">
        <v>123</v>
      </c>
      <c r="C32" s="97" t="n">
        <v>908</v>
      </c>
      <c r="D32" s="97" t="n">
        <v>879</v>
      </c>
      <c r="E32" s="97" t="n">
        <v>865</v>
      </c>
      <c r="F32" s="97" t="s">
        <v>67</v>
      </c>
      <c r="G32" s="97" t="n">
        <v>12</v>
      </c>
      <c r="H32" s="97" t="n">
        <v>1</v>
      </c>
      <c r="I32" s="97" t="n">
        <v>1</v>
      </c>
      <c r="J32" s="97" t="n">
        <v>29</v>
      </c>
      <c r="K32" s="97" t="n">
        <v>3296</v>
      </c>
      <c r="L32" s="93" t="n">
        <v>3.74971558589306</v>
      </c>
      <c r="M32" s="96" t="n">
        <v>203.2</v>
      </c>
      <c r="N32" s="96" t="n">
        <v>54.2</v>
      </c>
    </row>
    <row r="33" customFormat="false" ht="26.25" hidden="false" customHeight="true" outlineLevel="0" collapsed="false">
      <c r="B33" s="91" t="s">
        <v>124</v>
      </c>
      <c r="C33" s="97" t="n">
        <v>1053</v>
      </c>
      <c r="D33" s="97" t="n">
        <v>1051</v>
      </c>
      <c r="E33" s="97" t="n">
        <v>1002</v>
      </c>
      <c r="F33" s="97" t="n">
        <v>25</v>
      </c>
      <c r="G33" s="97" t="n">
        <v>16</v>
      </c>
      <c r="H33" s="97" t="n">
        <v>3</v>
      </c>
      <c r="I33" s="97" t="n">
        <v>5</v>
      </c>
      <c r="J33" s="97" t="n">
        <v>2</v>
      </c>
      <c r="K33" s="97" t="n">
        <v>3366</v>
      </c>
      <c r="L33" s="93" t="n">
        <v>3.20266412940057</v>
      </c>
      <c r="M33" s="96" t="n">
        <v>190</v>
      </c>
      <c r="N33" s="96" t="n">
        <v>59.3</v>
      </c>
    </row>
    <row r="34" customFormat="false" ht="26.25" hidden="false" customHeight="true" outlineLevel="0" collapsed="false">
      <c r="B34" s="91" t="s">
        <v>125</v>
      </c>
      <c r="C34" s="97" t="n">
        <v>3530</v>
      </c>
      <c r="D34" s="97" t="n">
        <v>3481</v>
      </c>
      <c r="E34" s="97" t="n">
        <v>3263</v>
      </c>
      <c r="F34" s="97" t="n">
        <v>124</v>
      </c>
      <c r="G34" s="97" t="n">
        <v>63</v>
      </c>
      <c r="H34" s="97" t="n">
        <v>23</v>
      </c>
      <c r="I34" s="97" t="n">
        <v>8</v>
      </c>
      <c r="J34" s="97" t="n">
        <v>49</v>
      </c>
      <c r="K34" s="97" t="n">
        <v>11943</v>
      </c>
      <c r="L34" s="93" t="n">
        <v>3.43091065785694</v>
      </c>
      <c r="M34" s="96" t="n">
        <v>172.6</v>
      </c>
      <c r="N34" s="96" t="n">
        <v>50.3</v>
      </c>
    </row>
    <row r="35" customFormat="false" ht="26.25" hidden="false" customHeight="true" outlineLevel="0" collapsed="false">
      <c r="B35" s="91" t="s">
        <v>126</v>
      </c>
      <c r="C35" s="97" t="n">
        <v>6644</v>
      </c>
      <c r="D35" s="97" t="n">
        <v>6522</v>
      </c>
      <c r="E35" s="97" t="n">
        <v>6079</v>
      </c>
      <c r="F35" s="97" t="n">
        <v>292</v>
      </c>
      <c r="G35" s="97" t="n">
        <v>101</v>
      </c>
      <c r="H35" s="97" t="n">
        <v>29</v>
      </c>
      <c r="I35" s="97" t="n">
        <v>21</v>
      </c>
      <c r="J35" s="97" t="n">
        <v>122</v>
      </c>
      <c r="K35" s="97" t="n">
        <v>23053</v>
      </c>
      <c r="L35" s="93" t="n">
        <v>3.53465194725544</v>
      </c>
      <c r="M35" s="96" t="n">
        <v>178.5</v>
      </c>
      <c r="N35" s="96" t="n">
        <v>50.5</v>
      </c>
    </row>
    <row r="36" customFormat="false" ht="26.25" hidden="false" customHeight="true" outlineLevel="0" collapsed="false">
      <c r="B36" s="91" t="s">
        <v>127</v>
      </c>
      <c r="C36" s="97" t="n">
        <v>3745</v>
      </c>
      <c r="D36" s="97" t="n">
        <v>3396</v>
      </c>
      <c r="E36" s="97" t="n">
        <v>2935</v>
      </c>
      <c r="F36" s="97" t="n">
        <v>237</v>
      </c>
      <c r="G36" s="97" t="n">
        <v>70</v>
      </c>
      <c r="H36" s="97" t="n">
        <v>140</v>
      </c>
      <c r="I36" s="97" t="n">
        <v>14</v>
      </c>
      <c r="J36" s="97" t="n">
        <v>349</v>
      </c>
      <c r="K36" s="97" t="n">
        <v>10543</v>
      </c>
      <c r="L36" s="93" t="n">
        <v>3.1045347467609</v>
      </c>
      <c r="M36" s="96" t="n">
        <v>143.9</v>
      </c>
      <c r="N36" s="96" t="n">
        <v>46.4</v>
      </c>
    </row>
    <row r="37" customFormat="false" ht="26.25" hidden="false" customHeight="true" outlineLevel="0" collapsed="false">
      <c r="B37" s="91" t="s">
        <v>128</v>
      </c>
      <c r="C37" s="97" t="n">
        <v>4008</v>
      </c>
      <c r="D37" s="97" t="n">
        <v>3597</v>
      </c>
      <c r="E37" s="97" t="n">
        <v>2824</v>
      </c>
      <c r="F37" s="97" t="n">
        <v>203</v>
      </c>
      <c r="G37" s="97" t="n">
        <v>323</v>
      </c>
      <c r="H37" s="97" t="n">
        <v>205</v>
      </c>
      <c r="I37" s="97" t="n">
        <v>42</v>
      </c>
      <c r="J37" s="97" t="n">
        <v>411</v>
      </c>
      <c r="K37" s="97" t="n">
        <v>11066</v>
      </c>
      <c r="L37" s="93" t="n">
        <v>3.07645259938838</v>
      </c>
      <c r="M37" s="96" t="n">
        <v>137.2</v>
      </c>
      <c r="N37" s="96" t="n">
        <v>44.6</v>
      </c>
    </row>
    <row r="38" customFormat="false" ht="26.25" hidden="false" customHeight="true" outlineLevel="0" collapsed="false">
      <c r="B38" s="91" t="s">
        <v>129</v>
      </c>
      <c r="C38" s="97" t="n">
        <v>3254</v>
      </c>
      <c r="D38" s="97" t="n">
        <v>2760</v>
      </c>
      <c r="E38" s="97" t="n">
        <v>2395</v>
      </c>
      <c r="F38" s="97" t="n">
        <v>60</v>
      </c>
      <c r="G38" s="97" t="n">
        <v>101</v>
      </c>
      <c r="H38" s="97" t="n">
        <v>187</v>
      </c>
      <c r="I38" s="97" t="n">
        <v>17</v>
      </c>
      <c r="J38" s="97" t="n">
        <v>494</v>
      </c>
      <c r="K38" s="97" t="n">
        <v>8595</v>
      </c>
      <c r="L38" s="93" t="n">
        <v>3.11413043478261</v>
      </c>
      <c r="M38" s="98" t="s">
        <v>101</v>
      </c>
      <c r="N38" s="98" t="s">
        <v>101</v>
      </c>
    </row>
    <row r="39" customFormat="false" ht="26.25" hidden="false" customHeight="true" outlineLevel="0" collapsed="false">
      <c r="B39" s="91" t="s">
        <v>130</v>
      </c>
      <c r="C39" s="97" t="n">
        <v>904</v>
      </c>
      <c r="D39" s="97" t="n">
        <v>895</v>
      </c>
      <c r="E39" s="97" t="n">
        <v>847</v>
      </c>
      <c r="F39" s="97" t="n">
        <v>14</v>
      </c>
      <c r="G39" s="97" t="n">
        <v>12</v>
      </c>
      <c r="H39" s="97" t="n">
        <v>21</v>
      </c>
      <c r="I39" s="97" t="n">
        <v>1</v>
      </c>
      <c r="J39" s="97" t="n">
        <v>9</v>
      </c>
      <c r="K39" s="97" t="n">
        <v>2729</v>
      </c>
      <c r="L39" s="93" t="n">
        <v>3.04916201117318</v>
      </c>
      <c r="M39" s="96" t="n">
        <v>146</v>
      </c>
      <c r="N39" s="96" t="n">
        <v>47.9</v>
      </c>
    </row>
    <row r="40" customFormat="false" ht="26.25" hidden="false" customHeight="true" outlineLevel="0" collapsed="false">
      <c r="B40" s="91" t="s">
        <v>131</v>
      </c>
      <c r="C40" s="97" t="n">
        <v>2350</v>
      </c>
      <c r="D40" s="97" t="n">
        <v>1865</v>
      </c>
      <c r="E40" s="97" t="n">
        <v>1548</v>
      </c>
      <c r="F40" s="97" t="n">
        <v>46</v>
      </c>
      <c r="G40" s="97" t="n">
        <v>89</v>
      </c>
      <c r="H40" s="97" t="n">
        <v>166</v>
      </c>
      <c r="I40" s="97" t="n">
        <v>16</v>
      </c>
      <c r="J40" s="97" t="n">
        <v>485</v>
      </c>
      <c r="K40" s="97" t="n">
        <v>5866</v>
      </c>
      <c r="L40" s="93" t="n">
        <v>3.14530831099196</v>
      </c>
      <c r="M40" s="96" t="n">
        <v>146.6</v>
      </c>
      <c r="N40" s="96" t="n">
        <v>46.6</v>
      </c>
    </row>
    <row r="41" customFormat="false" ht="26.25" hidden="false" customHeight="true" outlineLevel="0" collapsed="false">
      <c r="B41" s="99" t="s">
        <v>132</v>
      </c>
      <c r="C41" s="100" t="n">
        <v>4819</v>
      </c>
      <c r="D41" s="100" t="n">
        <v>4724</v>
      </c>
      <c r="E41" s="100" t="n">
        <v>4267</v>
      </c>
      <c r="F41" s="100" t="n">
        <v>203</v>
      </c>
      <c r="G41" s="100" t="n">
        <v>139</v>
      </c>
      <c r="H41" s="100" t="n">
        <v>99</v>
      </c>
      <c r="I41" s="100" t="n">
        <v>16</v>
      </c>
      <c r="J41" s="100" t="n">
        <v>95</v>
      </c>
      <c r="K41" s="100" t="n">
        <v>16278</v>
      </c>
      <c r="L41" s="101" t="n">
        <v>3.44580863674852</v>
      </c>
      <c r="M41" s="102" t="n">
        <v>156</v>
      </c>
      <c r="N41" s="102" t="n">
        <v>45.3</v>
      </c>
    </row>
    <row r="42" customFormat="false" ht="25.5" hidden="false" customHeight="true" outlineLevel="0" collapsed="false">
      <c r="B42" s="11" t="s">
        <v>133</v>
      </c>
    </row>
  </sheetData>
  <mergeCells count="14">
    <mergeCell ref="A1:D1"/>
    <mergeCell ref="B2:N2"/>
    <mergeCell ref="B4:N4"/>
    <mergeCell ref="B5:B7"/>
    <mergeCell ref="C5:C7"/>
    <mergeCell ref="D5:H5"/>
    <mergeCell ref="I5:J5"/>
    <mergeCell ref="K5:N5"/>
    <mergeCell ref="D6:I6"/>
    <mergeCell ref="J6:J7"/>
    <mergeCell ref="K6:K7"/>
    <mergeCell ref="L6:L7"/>
    <mergeCell ref="M6:M7"/>
    <mergeCell ref="N6:N7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55"/>
    <col collapsed="false" customWidth="true" hidden="false" outlineLevel="0" max="2" min="2" style="39" width="14.33"/>
    <col collapsed="false" customWidth="true" hidden="false" outlineLevel="0" max="15" min="3" style="39" width="14.75"/>
    <col collapsed="false" customWidth="false" hidden="false" outlineLevel="0" max="257" min="16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13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3.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false" outlineLevel="0" collapsed="false">
      <c r="B4" s="9" t="s">
        <v>13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3.25" hidden="false" customHeight="true" outlineLevel="0" collapsed="false">
      <c r="B5" s="104" t="s">
        <v>136</v>
      </c>
      <c r="C5" s="44" t="s">
        <v>137</v>
      </c>
      <c r="D5" s="44"/>
      <c r="E5" s="44"/>
      <c r="F5" s="44"/>
      <c r="G5" s="44"/>
      <c r="H5" s="44"/>
      <c r="I5" s="44" t="s">
        <v>138</v>
      </c>
      <c r="J5" s="44"/>
      <c r="K5" s="44"/>
      <c r="L5" s="44"/>
      <c r="M5" s="44"/>
      <c r="N5" s="44"/>
      <c r="O5" s="44"/>
      <c r="P5" s="45"/>
    </row>
    <row r="6" customFormat="false" ht="40.5" hidden="false" customHeight="true" outlineLevel="0" collapsed="false">
      <c r="B6" s="104"/>
      <c r="C6" s="46" t="s">
        <v>55</v>
      </c>
      <c r="D6" s="46" t="s">
        <v>139</v>
      </c>
      <c r="E6" s="46" t="s">
        <v>140</v>
      </c>
      <c r="F6" s="46" t="s">
        <v>141</v>
      </c>
      <c r="G6" s="46" t="s">
        <v>142</v>
      </c>
      <c r="H6" s="46" t="s">
        <v>143</v>
      </c>
      <c r="I6" s="50" t="s">
        <v>55</v>
      </c>
      <c r="J6" s="46" t="s">
        <v>139</v>
      </c>
      <c r="K6" s="49" t="s">
        <v>144</v>
      </c>
      <c r="L6" s="49" t="s">
        <v>145</v>
      </c>
      <c r="M6" s="49" t="s">
        <v>146</v>
      </c>
      <c r="N6" s="49" t="s">
        <v>147</v>
      </c>
      <c r="O6" s="105" t="s">
        <v>148</v>
      </c>
    </row>
    <row r="7" customFormat="false" ht="25.5" hidden="false" customHeight="true" outlineLevel="0" collapsed="false">
      <c r="B7" s="9" t="s">
        <v>149</v>
      </c>
      <c r="C7" s="106" t="n">
        <v>111</v>
      </c>
      <c r="D7" s="107" t="s">
        <v>67</v>
      </c>
      <c r="E7" s="107" t="s">
        <v>67</v>
      </c>
      <c r="F7" s="107" t="s">
        <v>67</v>
      </c>
      <c r="G7" s="107" t="n">
        <v>16</v>
      </c>
      <c r="H7" s="107" t="n">
        <v>95</v>
      </c>
      <c r="I7" s="62" t="n">
        <v>9222</v>
      </c>
      <c r="J7" s="62" t="n">
        <v>1247</v>
      </c>
      <c r="K7" s="62" t="n">
        <v>543</v>
      </c>
      <c r="L7" s="62" t="n">
        <v>872</v>
      </c>
      <c r="M7" s="62" t="n">
        <v>26</v>
      </c>
      <c r="N7" s="62" t="n">
        <v>6439</v>
      </c>
      <c r="O7" s="62" t="n">
        <v>95</v>
      </c>
    </row>
    <row r="8" customFormat="false" ht="25.5" hidden="false" customHeight="true" outlineLevel="0" collapsed="false">
      <c r="B8" s="9" t="n">
        <v>16</v>
      </c>
      <c r="C8" s="106" t="n">
        <v>88</v>
      </c>
      <c r="D8" s="107" t="s">
        <v>67</v>
      </c>
      <c r="E8" s="107" t="s">
        <v>67</v>
      </c>
      <c r="F8" s="107" t="s">
        <v>67</v>
      </c>
      <c r="G8" s="107" t="n">
        <v>88</v>
      </c>
      <c r="H8" s="107" t="s">
        <v>67</v>
      </c>
      <c r="I8" s="62" t="n">
        <v>9192</v>
      </c>
      <c r="J8" s="62" t="n">
        <v>1190</v>
      </c>
      <c r="K8" s="62" t="n">
        <v>529</v>
      </c>
      <c r="L8" s="62" t="n">
        <v>825</v>
      </c>
      <c r="M8" s="62" t="n">
        <v>26</v>
      </c>
      <c r="N8" s="62" t="n">
        <v>6527</v>
      </c>
      <c r="O8" s="62" t="n">
        <v>95</v>
      </c>
    </row>
    <row r="9" s="28" customFormat="true" ht="25.5" hidden="false" customHeight="true" outlineLevel="0" collapsed="false">
      <c r="B9" s="108" t="n">
        <v>17</v>
      </c>
      <c r="C9" s="109" t="n">
        <v>122</v>
      </c>
      <c r="D9" s="107" t="s">
        <v>67</v>
      </c>
      <c r="E9" s="107" t="s">
        <v>67</v>
      </c>
      <c r="F9" s="107" t="s">
        <v>67</v>
      </c>
      <c r="G9" s="110" t="n">
        <v>27</v>
      </c>
      <c r="H9" s="110" t="n">
        <v>95</v>
      </c>
      <c r="I9" s="59" t="n">
        <f aca="false">SUM(J9:O9)</f>
        <v>9166</v>
      </c>
      <c r="J9" s="59" t="n">
        <f aca="false">SUM(J11:J30)</f>
        <v>1124</v>
      </c>
      <c r="K9" s="59" t="n">
        <f aca="false">SUM(K11:K30)</f>
        <v>502</v>
      </c>
      <c r="L9" s="59" t="n">
        <f aca="false">SUM(L11:L30)</f>
        <v>840</v>
      </c>
      <c r="M9" s="59" t="n">
        <f aca="false">SUM(M11:M30)</f>
        <v>30</v>
      </c>
      <c r="N9" s="59" t="n">
        <f aca="false">SUM(N11:N30)</f>
        <v>6480</v>
      </c>
      <c r="O9" s="59" t="n">
        <f aca="false">SUM(O11:O30)</f>
        <v>190</v>
      </c>
    </row>
    <row r="10" customFormat="false" ht="25.5" hidden="false" customHeight="true" outlineLevel="0" collapsed="false">
      <c r="B10" s="45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25.5" hidden="false" customHeight="true" outlineLevel="0" collapsed="false">
      <c r="B11" s="111" t="s">
        <v>150</v>
      </c>
      <c r="C11" s="106" t="n">
        <v>95</v>
      </c>
      <c r="D11" s="107" t="s">
        <v>67</v>
      </c>
      <c r="E11" s="107" t="s">
        <v>67</v>
      </c>
      <c r="F11" s="107" t="s">
        <v>67</v>
      </c>
      <c r="G11" s="107" t="s">
        <v>67</v>
      </c>
      <c r="H11" s="107" t="n">
        <v>95</v>
      </c>
      <c r="I11" s="112" t="n">
        <f aca="false">SUM(J11:O11)</f>
        <v>2094</v>
      </c>
      <c r="J11" s="112" t="n">
        <v>95</v>
      </c>
      <c r="K11" s="107" t="s">
        <v>67</v>
      </c>
      <c r="L11" s="107" t="s">
        <v>67</v>
      </c>
      <c r="M11" s="107" t="s">
        <v>67</v>
      </c>
      <c r="N11" s="112" t="n">
        <v>1809</v>
      </c>
      <c r="O11" s="112" t="n">
        <v>190</v>
      </c>
      <c r="P11" s="113"/>
    </row>
    <row r="12" customFormat="false" ht="25.5" hidden="false" customHeight="true" outlineLevel="0" collapsed="false">
      <c r="B12" s="111"/>
      <c r="C12" s="114"/>
      <c r="D12" s="112"/>
      <c r="E12" s="112"/>
      <c r="F12" s="112"/>
      <c r="G12" s="112"/>
      <c r="H12" s="112"/>
      <c r="I12" s="115"/>
      <c r="J12" s="115"/>
      <c r="K12" s="115"/>
      <c r="L12" s="115"/>
      <c r="M12" s="115"/>
      <c r="N12" s="115"/>
      <c r="O12" s="115"/>
      <c r="P12" s="113"/>
    </row>
    <row r="13" customFormat="false" ht="25.5" hidden="false" customHeight="true" outlineLevel="0" collapsed="false">
      <c r="B13" s="111" t="s">
        <v>151</v>
      </c>
      <c r="C13" s="106" t="n">
        <v>27</v>
      </c>
      <c r="D13" s="107" t="s">
        <v>67</v>
      </c>
      <c r="E13" s="107" t="s">
        <v>67</v>
      </c>
      <c r="F13" s="107" t="s">
        <v>67</v>
      </c>
      <c r="G13" s="107" t="n">
        <v>27</v>
      </c>
      <c r="H13" s="107" t="s">
        <v>67</v>
      </c>
      <c r="I13" s="112" t="n">
        <f aca="false">SUM(J13:O13)</f>
        <v>1509</v>
      </c>
      <c r="J13" s="115" t="n">
        <v>24</v>
      </c>
      <c r="K13" s="115" t="n">
        <v>28</v>
      </c>
      <c r="L13" s="115" t="n">
        <v>162</v>
      </c>
      <c r="M13" s="107" t="n">
        <v>4</v>
      </c>
      <c r="N13" s="115" t="n">
        <v>1291</v>
      </c>
      <c r="O13" s="107" t="s">
        <v>67</v>
      </c>
      <c r="P13" s="113"/>
    </row>
    <row r="14" customFormat="false" ht="25.5" hidden="false" customHeight="true" outlineLevel="0" collapsed="false">
      <c r="B14" s="111" t="s">
        <v>152</v>
      </c>
      <c r="C14" s="116" t="s">
        <v>67</v>
      </c>
      <c r="D14" s="107" t="s">
        <v>67</v>
      </c>
      <c r="E14" s="107" t="s">
        <v>67</v>
      </c>
      <c r="F14" s="107" t="s">
        <v>67</v>
      </c>
      <c r="G14" s="107" t="s">
        <v>67</v>
      </c>
      <c r="H14" s="107" t="s">
        <v>67</v>
      </c>
      <c r="I14" s="112" t="n">
        <f aca="false">SUM(J14:O14)</f>
        <v>1295</v>
      </c>
      <c r="J14" s="115" t="n">
        <v>6</v>
      </c>
      <c r="K14" s="115" t="n">
        <v>220</v>
      </c>
      <c r="L14" s="115" t="n">
        <v>236</v>
      </c>
      <c r="M14" s="107" t="s">
        <v>67</v>
      </c>
      <c r="N14" s="115" t="n">
        <v>833</v>
      </c>
      <c r="O14" s="107" t="s">
        <v>67</v>
      </c>
      <c r="P14" s="113"/>
    </row>
    <row r="15" customFormat="false" ht="25.5" hidden="false" customHeight="true" outlineLevel="0" collapsed="false">
      <c r="B15" s="111" t="s">
        <v>153</v>
      </c>
      <c r="C15" s="116" t="s">
        <v>67</v>
      </c>
      <c r="D15" s="107" t="s">
        <v>67</v>
      </c>
      <c r="E15" s="107" t="s">
        <v>67</v>
      </c>
      <c r="F15" s="107" t="s">
        <v>67</v>
      </c>
      <c r="G15" s="107" t="s">
        <v>67</v>
      </c>
      <c r="H15" s="107" t="s">
        <v>67</v>
      </c>
      <c r="I15" s="112" t="n">
        <f aca="false">SUM(J15:O15)</f>
        <v>915</v>
      </c>
      <c r="J15" s="115" t="n">
        <v>150</v>
      </c>
      <c r="K15" s="115" t="n">
        <v>80</v>
      </c>
      <c r="L15" s="115" t="n">
        <v>102</v>
      </c>
      <c r="M15" s="115" t="n">
        <v>8</v>
      </c>
      <c r="N15" s="115" t="n">
        <v>575</v>
      </c>
      <c r="O15" s="107" t="s">
        <v>67</v>
      </c>
      <c r="P15" s="113"/>
    </row>
    <row r="16" customFormat="false" ht="25.5" hidden="false" customHeight="true" outlineLevel="0" collapsed="false">
      <c r="B16" s="111" t="s">
        <v>154</v>
      </c>
      <c r="C16" s="116" t="s">
        <v>67</v>
      </c>
      <c r="D16" s="107" t="s">
        <v>67</v>
      </c>
      <c r="E16" s="107" t="s">
        <v>67</v>
      </c>
      <c r="F16" s="107" t="s">
        <v>67</v>
      </c>
      <c r="G16" s="107" t="s">
        <v>67</v>
      </c>
      <c r="H16" s="107" t="s">
        <v>67</v>
      </c>
      <c r="I16" s="112" t="n">
        <f aca="false">SUM(J16:O16)</f>
        <v>568</v>
      </c>
      <c r="J16" s="115" t="n">
        <v>154</v>
      </c>
      <c r="K16" s="115" t="n">
        <v>20</v>
      </c>
      <c r="L16" s="115" t="n">
        <v>80</v>
      </c>
      <c r="M16" s="115" t="n">
        <v>8</v>
      </c>
      <c r="N16" s="115" t="n">
        <v>306</v>
      </c>
      <c r="O16" s="107" t="s">
        <v>67</v>
      </c>
      <c r="P16" s="113"/>
    </row>
    <row r="17" customFormat="false" ht="25.5" hidden="false" customHeight="true" outlineLevel="0" collapsed="false">
      <c r="B17" s="111" t="s">
        <v>155</v>
      </c>
      <c r="C17" s="116" t="s">
        <v>67</v>
      </c>
      <c r="D17" s="107" t="s">
        <v>67</v>
      </c>
      <c r="E17" s="107" t="s">
        <v>67</v>
      </c>
      <c r="F17" s="107" t="s">
        <v>67</v>
      </c>
      <c r="G17" s="107" t="s">
        <v>67</v>
      </c>
      <c r="H17" s="107" t="s">
        <v>67</v>
      </c>
      <c r="I17" s="112" t="n">
        <f aca="false">SUM(J17:O17)</f>
        <v>185</v>
      </c>
      <c r="J17" s="115" t="n">
        <v>64</v>
      </c>
      <c r="K17" s="115" t="n">
        <v>8</v>
      </c>
      <c r="L17" s="115" t="n">
        <v>80</v>
      </c>
      <c r="M17" s="107" t="s">
        <v>67</v>
      </c>
      <c r="N17" s="115" t="n">
        <v>33</v>
      </c>
      <c r="O17" s="107" t="s">
        <v>67</v>
      </c>
      <c r="P17" s="113"/>
    </row>
    <row r="18" customFormat="false" ht="25.5" hidden="false" customHeight="true" outlineLevel="0" collapsed="false">
      <c r="B18" s="111" t="s">
        <v>156</v>
      </c>
      <c r="C18" s="116" t="s">
        <v>67</v>
      </c>
      <c r="D18" s="107" t="s">
        <v>67</v>
      </c>
      <c r="E18" s="107" t="s">
        <v>67</v>
      </c>
      <c r="F18" s="107" t="s">
        <v>67</v>
      </c>
      <c r="G18" s="107" t="s">
        <v>67</v>
      </c>
      <c r="H18" s="107" t="s">
        <v>67</v>
      </c>
      <c r="I18" s="112" t="n">
        <f aca="false">SUM(J18:O18)</f>
        <v>159</v>
      </c>
      <c r="J18" s="115" t="n">
        <v>71</v>
      </c>
      <c r="K18" s="107" t="s">
        <v>67</v>
      </c>
      <c r="L18" s="107" t="s">
        <v>67</v>
      </c>
      <c r="M18" s="107" t="s">
        <v>67</v>
      </c>
      <c r="N18" s="115" t="n">
        <v>88</v>
      </c>
      <c r="O18" s="107" t="s">
        <v>67</v>
      </c>
      <c r="P18" s="113"/>
    </row>
    <row r="19" customFormat="false" ht="25.5" hidden="false" customHeight="true" outlineLevel="0" collapsed="false">
      <c r="B19" s="111" t="s">
        <v>157</v>
      </c>
      <c r="C19" s="116" t="s">
        <v>67</v>
      </c>
      <c r="D19" s="107" t="s">
        <v>67</v>
      </c>
      <c r="E19" s="107" t="s">
        <v>67</v>
      </c>
      <c r="F19" s="107" t="s">
        <v>67</v>
      </c>
      <c r="G19" s="107" t="s">
        <v>67</v>
      </c>
      <c r="H19" s="107" t="s">
        <v>67</v>
      </c>
      <c r="I19" s="112" t="n">
        <f aca="false">SUM(J19:O19)</f>
        <v>490</v>
      </c>
      <c r="J19" s="115" t="n">
        <v>44</v>
      </c>
      <c r="K19" s="115" t="n">
        <v>18</v>
      </c>
      <c r="L19" s="115" t="n">
        <v>17</v>
      </c>
      <c r="M19" s="107" t="s">
        <v>67</v>
      </c>
      <c r="N19" s="115" t="n">
        <v>411</v>
      </c>
      <c r="O19" s="107" t="s">
        <v>67</v>
      </c>
      <c r="P19" s="113"/>
    </row>
    <row r="20" customFormat="false" ht="25.5" hidden="false" customHeight="true" outlineLevel="0" collapsed="false">
      <c r="B20" s="111" t="s">
        <v>158</v>
      </c>
      <c r="C20" s="116" t="s">
        <v>67</v>
      </c>
      <c r="D20" s="107" t="s">
        <v>67</v>
      </c>
      <c r="E20" s="107" t="s">
        <v>67</v>
      </c>
      <c r="F20" s="107" t="s">
        <v>67</v>
      </c>
      <c r="G20" s="107" t="s">
        <v>67</v>
      </c>
      <c r="H20" s="107" t="s">
        <v>67</v>
      </c>
      <c r="I20" s="112" t="n">
        <f aca="false">SUM(J20:O20)</f>
        <v>383</v>
      </c>
      <c r="J20" s="115" t="n">
        <v>145</v>
      </c>
      <c r="K20" s="115" t="n">
        <v>50</v>
      </c>
      <c r="L20" s="115" t="n">
        <v>52</v>
      </c>
      <c r="M20" s="107" t="s">
        <v>67</v>
      </c>
      <c r="N20" s="115" t="n">
        <v>136</v>
      </c>
      <c r="O20" s="107" t="s">
        <v>67</v>
      </c>
      <c r="P20" s="113"/>
    </row>
    <row r="21" customFormat="false" ht="25.5" hidden="false" customHeight="true" outlineLevel="0" collapsed="false">
      <c r="B21" s="111" t="s">
        <v>159</v>
      </c>
      <c r="C21" s="116" t="s">
        <v>67</v>
      </c>
      <c r="D21" s="107" t="s">
        <v>67</v>
      </c>
      <c r="E21" s="107" t="s">
        <v>67</v>
      </c>
      <c r="F21" s="107" t="s">
        <v>67</v>
      </c>
      <c r="G21" s="107" t="s">
        <v>67</v>
      </c>
      <c r="H21" s="107" t="s">
        <v>67</v>
      </c>
      <c r="I21" s="112" t="n">
        <f aca="false">SUM(J21:O21)</f>
        <v>485</v>
      </c>
      <c r="J21" s="115" t="n">
        <v>39</v>
      </c>
      <c r="K21" s="107" t="s">
        <v>67</v>
      </c>
      <c r="L21" s="115" t="n">
        <v>24</v>
      </c>
      <c r="M21" s="107" t="s">
        <v>67</v>
      </c>
      <c r="N21" s="115" t="n">
        <v>422</v>
      </c>
      <c r="O21" s="107" t="s">
        <v>67</v>
      </c>
      <c r="P21" s="113"/>
    </row>
    <row r="22" customFormat="false" ht="25.5" hidden="false" customHeight="true" outlineLevel="0" collapsed="false">
      <c r="B22" s="111"/>
      <c r="C22" s="116"/>
      <c r="D22" s="107"/>
      <c r="E22" s="107"/>
      <c r="F22" s="107"/>
      <c r="G22" s="107"/>
      <c r="H22" s="107"/>
      <c r="I22" s="112"/>
      <c r="J22" s="115"/>
      <c r="K22" s="115"/>
      <c r="L22" s="115"/>
      <c r="M22" s="115"/>
      <c r="N22" s="115"/>
      <c r="O22" s="107"/>
      <c r="P22" s="113"/>
    </row>
    <row r="23" customFormat="false" ht="25.5" hidden="false" customHeight="true" outlineLevel="0" collapsed="false">
      <c r="B23" s="111" t="s">
        <v>160</v>
      </c>
      <c r="C23" s="116" t="s">
        <v>67</v>
      </c>
      <c r="D23" s="107" t="s">
        <v>67</v>
      </c>
      <c r="E23" s="107" t="s">
        <v>67</v>
      </c>
      <c r="F23" s="107" t="s">
        <v>67</v>
      </c>
      <c r="G23" s="107" t="s">
        <v>67</v>
      </c>
      <c r="H23" s="107" t="s">
        <v>67</v>
      </c>
      <c r="I23" s="112" t="n">
        <f aca="false">SUM(J23:O23)</f>
        <v>171</v>
      </c>
      <c r="J23" s="107" t="n">
        <v>50</v>
      </c>
      <c r="K23" s="107" t="s">
        <v>67</v>
      </c>
      <c r="L23" s="107" t="s">
        <v>67</v>
      </c>
      <c r="M23" s="107" t="s">
        <v>67</v>
      </c>
      <c r="N23" s="115" t="n">
        <v>121</v>
      </c>
      <c r="O23" s="107" t="s">
        <v>67</v>
      </c>
      <c r="P23" s="113"/>
    </row>
    <row r="24" customFormat="false" ht="25.5" hidden="false" customHeight="true" outlineLevel="0" collapsed="false">
      <c r="B24" s="111" t="s">
        <v>161</v>
      </c>
      <c r="C24" s="116" t="s">
        <v>67</v>
      </c>
      <c r="D24" s="107" t="s">
        <v>67</v>
      </c>
      <c r="E24" s="107" t="s">
        <v>67</v>
      </c>
      <c r="F24" s="107" t="s">
        <v>67</v>
      </c>
      <c r="G24" s="107" t="s">
        <v>67</v>
      </c>
      <c r="H24" s="107" t="s">
        <v>67</v>
      </c>
      <c r="I24" s="107" t="s">
        <v>67</v>
      </c>
      <c r="J24" s="107" t="s">
        <v>67</v>
      </c>
      <c r="K24" s="107" t="s">
        <v>67</v>
      </c>
      <c r="L24" s="107" t="s">
        <v>67</v>
      </c>
      <c r="M24" s="107" t="s">
        <v>67</v>
      </c>
      <c r="N24" s="107" t="s">
        <v>67</v>
      </c>
      <c r="O24" s="107" t="s">
        <v>67</v>
      </c>
      <c r="P24" s="113"/>
    </row>
    <row r="25" customFormat="false" ht="25.5" hidden="false" customHeight="true" outlineLevel="0" collapsed="false">
      <c r="B25" s="111" t="s">
        <v>162</v>
      </c>
      <c r="C25" s="116" t="s">
        <v>67</v>
      </c>
      <c r="D25" s="107" t="s">
        <v>67</v>
      </c>
      <c r="E25" s="107" t="s">
        <v>67</v>
      </c>
      <c r="F25" s="107" t="s">
        <v>67</v>
      </c>
      <c r="G25" s="107" t="s">
        <v>67</v>
      </c>
      <c r="H25" s="107" t="s">
        <v>67</v>
      </c>
      <c r="I25" s="112" t="n">
        <f aca="false">SUM(J25:O25)</f>
        <v>70</v>
      </c>
      <c r="J25" s="107" t="s">
        <v>67</v>
      </c>
      <c r="K25" s="115" t="n">
        <v>12</v>
      </c>
      <c r="L25" s="115" t="n">
        <v>4</v>
      </c>
      <c r="M25" s="107" t="s">
        <v>67</v>
      </c>
      <c r="N25" s="115" t="n">
        <v>54</v>
      </c>
      <c r="O25" s="107" t="s">
        <v>67</v>
      </c>
      <c r="P25" s="113"/>
    </row>
    <row r="26" customFormat="false" ht="25.5" hidden="false" customHeight="true" outlineLevel="0" collapsed="false">
      <c r="B26" s="111" t="s">
        <v>163</v>
      </c>
      <c r="C26" s="116" t="s">
        <v>67</v>
      </c>
      <c r="D26" s="107" t="s">
        <v>67</v>
      </c>
      <c r="E26" s="107" t="s">
        <v>67</v>
      </c>
      <c r="F26" s="107" t="s">
        <v>67</v>
      </c>
      <c r="G26" s="107" t="s">
        <v>67</v>
      </c>
      <c r="H26" s="107" t="s">
        <v>67</v>
      </c>
      <c r="I26" s="112" t="n">
        <f aca="false">SUM(J26:O26)</f>
        <v>273</v>
      </c>
      <c r="J26" s="115" t="n">
        <v>120</v>
      </c>
      <c r="K26" s="115" t="n">
        <v>44</v>
      </c>
      <c r="L26" s="107" t="s">
        <v>67</v>
      </c>
      <c r="M26" s="115" t="n">
        <v>10</v>
      </c>
      <c r="N26" s="115" t="n">
        <v>99</v>
      </c>
      <c r="O26" s="107" t="s">
        <v>67</v>
      </c>
      <c r="P26" s="113"/>
    </row>
    <row r="27" customFormat="false" ht="25.5" hidden="false" customHeight="true" outlineLevel="0" collapsed="false">
      <c r="B27" s="111" t="s">
        <v>164</v>
      </c>
      <c r="C27" s="116" t="s">
        <v>67</v>
      </c>
      <c r="D27" s="107" t="s">
        <v>67</v>
      </c>
      <c r="E27" s="107" t="s">
        <v>67</v>
      </c>
      <c r="F27" s="107" t="s">
        <v>67</v>
      </c>
      <c r="G27" s="107" t="s">
        <v>67</v>
      </c>
      <c r="H27" s="107" t="s">
        <v>67</v>
      </c>
      <c r="I27" s="112" t="n">
        <f aca="false">SUM(J27:O27)</f>
        <v>248</v>
      </c>
      <c r="J27" s="115" t="n">
        <v>26</v>
      </c>
      <c r="K27" s="115" t="n">
        <v>18</v>
      </c>
      <c r="L27" s="115" t="n">
        <v>45</v>
      </c>
      <c r="M27" s="107" t="s">
        <v>67</v>
      </c>
      <c r="N27" s="115" t="n">
        <v>159</v>
      </c>
      <c r="O27" s="107" t="s">
        <v>67</v>
      </c>
      <c r="P27" s="113"/>
    </row>
    <row r="28" customFormat="false" ht="25.5" hidden="false" customHeight="true" outlineLevel="0" collapsed="false">
      <c r="B28" s="111" t="s">
        <v>165</v>
      </c>
      <c r="C28" s="116" t="s">
        <v>67</v>
      </c>
      <c r="D28" s="107" t="s">
        <v>67</v>
      </c>
      <c r="E28" s="107" t="s">
        <v>67</v>
      </c>
      <c r="F28" s="107" t="s">
        <v>67</v>
      </c>
      <c r="G28" s="107" t="s">
        <v>67</v>
      </c>
      <c r="H28" s="107" t="s">
        <v>67</v>
      </c>
      <c r="I28" s="112" t="n">
        <f aca="false">SUM(J28:O28)</f>
        <v>245</v>
      </c>
      <c r="J28" s="115" t="n">
        <v>75</v>
      </c>
      <c r="K28" s="115" t="n">
        <v>4</v>
      </c>
      <c r="L28" s="115" t="n">
        <v>38</v>
      </c>
      <c r="M28" s="107" t="s">
        <v>67</v>
      </c>
      <c r="N28" s="115" t="n">
        <v>128</v>
      </c>
      <c r="O28" s="107" t="s">
        <v>67</v>
      </c>
      <c r="P28" s="113"/>
    </row>
    <row r="29" customFormat="false" ht="25.5" hidden="false" customHeight="true" outlineLevel="0" collapsed="false">
      <c r="B29" s="111" t="s">
        <v>166</v>
      </c>
      <c r="C29" s="116" t="s">
        <v>67</v>
      </c>
      <c r="D29" s="107" t="s">
        <v>67</v>
      </c>
      <c r="E29" s="107" t="s">
        <v>67</v>
      </c>
      <c r="F29" s="107" t="s">
        <v>67</v>
      </c>
      <c r="G29" s="107" t="s">
        <v>67</v>
      </c>
      <c r="H29" s="107" t="s">
        <v>67</v>
      </c>
      <c r="I29" s="112" t="n">
        <f aca="false">SUM(J29:O29)</f>
        <v>44</v>
      </c>
      <c r="J29" s="115" t="n">
        <v>29</v>
      </c>
      <c r="K29" s="107" t="s">
        <v>67</v>
      </c>
      <c r="L29" s="107" t="s">
        <v>67</v>
      </c>
      <c r="M29" s="107" t="s">
        <v>67</v>
      </c>
      <c r="N29" s="115" t="n">
        <v>15</v>
      </c>
      <c r="O29" s="107" t="s">
        <v>67</v>
      </c>
      <c r="P29" s="113"/>
    </row>
    <row r="30" customFormat="false" ht="25.5" hidden="false" customHeight="true" outlineLevel="0" collapsed="false">
      <c r="B30" s="111" t="s">
        <v>167</v>
      </c>
      <c r="C30" s="117" t="s">
        <v>67</v>
      </c>
      <c r="D30" s="107" t="s">
        <v>67</v>
      </c>
      <c r="E30" s="107" t="s">
        <v>67</v>
      </c>
      <c r="F30" s="107" t="s">
        <v>67</v>
      </c>
      <c r="G30" s="107" t="s">
        <v>67</v>
      </c>
      <c r="H30" s="118" t="s">
        <v>67</v>
      </c>
      <c r="I30" s="119" t="n">
        <f aca="false">SUM(J30:O30)</f>
        <v>32</v>
      </c>
      <c r="J30" s="115" t="n">
        <v>32</v>
      </c>
      <c r="K30" s="107" t="s">
        <v>67</v>
      </c>
      <c r="L30" s="107" t="s">
        <v>67</v>
      </c>
      <c r="M30" s="107" t="s">
        <v>67</v>
      </c>
      <c r="N30" s="107" t="s">
        <v>67</v>
      </c>
      <c r="O30" s="107" t="s">
        <v>67</v>
      </c>
      <c r="P30" s="113"/>
    </row>
    <row r="31" customFormat="false" ht="22.5" hidden="false" customHeight="true" outlineLevel="0" collapsed="false">
      <c r="B31" s="120" t="s">
        <v>168</v>
      </c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6" hidden="false" customHeight="true" outlineLevel="0" collapsed="false">
      <c r="B32" s="111"/>
      <c r="C32" s="112"/>
      <c r="D32" s="112"/>
      <c r="E32" s="112"/>
      <c r="F32" s="112"/>
      <c r="G32" s="112"/>
      <c r="H32" s="112"/>
      <c r="I32" s="115"/>
      <c r="J32" s="115"/>
      <c r="K32" s="115"/>
      <c r="L32" s="115"/>
      <c r="M32" s="115"/>
      <c r="N32" s="115"/>
      <c r="O32" s="115"/>
      <c r="P32" s="113"/>
    </row>
  </sheetData>
  <mergeCells count="6">
    <mergeCell ref="A1:D1"/>
    <mergeCell ref="B2:O2"/>
    <mergeCell ref="B4:O4"/>
    <mergeCell ref="B5:B6"/>
    <mergeCell ref="C5:H5"/>
    <mergeCell ref="I5:O5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14.33"/>
    <col collapsed="false" customWidth="true" hidden="false" outlineLevel="0" max="8" min="3" style="39" width="16.88"/>
    <col collapsed="false" customWidth="true" hidden="false" outlineLevel="0" max="16" min="9" style="39" width="14.75"/>
    <col collapsed="false" customWidth="false" hidden="false" outlineLevel="0" max="257" min="17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16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7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4.2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 t="s">
        <v>170</v>
      </c>
      <c r="O4" s="124"/>
      <c r="P4" s="124"/>
    </row>
    <row r="5" customFormat="false" ht="22.5" hidden="false" customHeight="true" outlineLevel="0" collapsed="false">
      <c r="B5" s="125"/>
      <c r="C5" s="126" t="s">
        <v>55</v>
      </c>
      <c r="D5" s="126"/>
      <c r="E5" s="127" t="s">
        <v>171</v>
      </c>
      <c r="F5" s="127"/>
      <c r="G5" s="127" t="s">
        <v>172</v>
      </c>
      <c r="H5" s="127"/>
      <c r="I5" s="126" t="s">
        <v>173</v>
      </c>
      <c r="J5" s="126"/>
      <c r="K5" s="127" t="s">
        <v>174</v>
      </c>
      <c r="L5" s="127"/>
      <c r="M5" s="127" t="s">
        <v>175</v>
      </c>
      <c r="N5" s="127"/>
      <c r="O5" s="128" t="s">
        <v>176</v>
      </c>
      <c r="P5" s="128"/>
      <c r="Q5" s="45"/>
    </row>
    <row r="6" customFormat="false" ht="33" hidden="false" customHeight="true" outlineLevel="0" collapsed="false">
      <c r="B6" s="129"/>
      <c r="C6" s="130" t="s">
        <v>177</v>
      </c>
      <c r="D6" s="49" t="s">
        <v>178</v>
      </c>
      <c r="E6" s="49" t="s">
        <v>177</v>
      </c>
      <c r="F6" s="49" t="s">
        <v>178</v>
      </c>
      <c r="G6" s="49" t="s">
        <v>177</v>
      </c>
      <c r="H6" s="49" t="s">
        <v>178</v>
      </c>
      <c r="I6" s="130" t="s">
        <v>177</v>
      </c>
      <c r="J6" s="49" t="s">
        <v>178</v>
      </c>
      <c r="K6" s="49" t="s">
        <v>177</v>
      </c>
      <c r="L6" s="49" t="s">
        <v>178</v>
      </c>
      <c r="M6" s="49" t="s">
        <v>177</v>
      </c>
      <c r="N6" s="49" t="s">
        <v>178</v>
      </c>
      <c r="O6" s="49" t="s">
        <v>177</v>
      </c>
      <c r="P6" s="105" t="s">
        <v>178</v>
      </c>
    </row>
    <row r="7" customFormat="false" ht="18" hidden="false" customHeight="true" outlineLevel="0" collapsed="false">
      <c r="B7" s="32" t="s">
        <v>179</v>
      </c>
      <c r="C7" s="62" t="n">
        <v>1269293</v>
      </c>
      <c r="D7" s="62" t="n">
        <v>17885494</v>
      </c>
      <c r="E7" s="62" t="n">
        <v>9545</v>
      </c>
      <c r="F7" s="62" t="n">
        <v>188950</v>
      </c>
      <c r="G7" s="62" t="n">
        <v>16457</v>
      </c>
      <c r="H7" s="62" t="n">
        <v>298716</v>
      </c>
      <c r="I7" s="62" t="n">
        <v>66301</v>
      </c>
      <c r="J7" s="62" t="n">
        <v>1832304</v>
      </c>
      <c r="K7" s="62" t="n">
        <v>333942</v>
      </c>
      <c r="L7" s="62" t="n">
        <v>3325855</v>
      </c>
      <c r="M7" s="62" t="n">
        <v>162894</v>
      </c>
      <c r="N7" s="62" t="n">
        <v>2407294</v>
      </c>
      <c r="O7" s="62" t="n">
        <v>680154</v>
      </c>
      <c r="P7" s="62" t="n">
        <v>9832375</v>
      </c>
    </row>
    <row r="8" customFormat="false" ht="18" hidden="false" customHeight="true" outlineLevel="0" collapsed="false">
      <c r="B8" s="131" t="s">
        <v>180</v>
      </c>
      <c r="C8" s="113" t="n">
        <v>1305320</v>
      </c>
      <c r="D8" s="113" t="n">
        <v>19278952</v>
      </c>
      <c r="E8" s="62" t="n">
        <v>2292</v>
      </c>
      <c r="F8" s="62" t="n">
        <v>35370</v>
      </c>
      <c r="G8" s="62" t="n">
        <v>47486</v>
      </c>
      <c r="H8" s="62" t="n">
        <v>1141550</v>
      </c>
      <c r="I8" s="62" t="n">
        <v>82193</v>
      </c>
      <c r="J8" s="62" t="n">
        <v>1817197</v>
      </c>
      <c r="K8" s="62" t="n">
        <v>406542</v>
      </c>
      <c r="L8" s="62" t="n">
        <v>5006708</v>
      </c>
      <c r="M8" s="62" t="n">
        <v>101873</v>
      </c>
      <c r="N8" s="62" t="n">
        <v>1481861</v>
      </c>
      <c r="O8" s="62" t="n">
        <v>664934</v>
      </c>
      <c r="P8" s="62" t="n">
        <v>9796266</v>
      </c>
    </row>
    <row r="9" s="132" customFormat="true" ht="18" hidden="false" customHeight="true" outlineLevel="0" collapsed="false">
      <c r="B9" s="133" t="s">
        <v>181</v>
      </c>
      <c r="C9" s="134" t="n">
        <f aca="false">SUM(C11:C22)</f>
        <v>1190899</v>
      </c>
      <c r="D9" s="134" t="n">
        <f aca="false">SUM(D11:D22)</f>
        <v>18290565</v>
      </c>
      <c r="E9" s="134" t="n">
        <f aca="false">SUM(E11:E22)</f>
        <v>535</v>
      </c>
      <c r="F9" s="134" t="n">
        <f aca="false">SUM(F11:F22)</f>
        <v>10588</v>
      </c>
      <c r="G9" s="134" t="n">
        <f aca="false">SUM(G11:G22)</f>
        <v>28389</v>
      </c>
      <c r="H9" s="134" t="n">
        <f aca="false">SUM(H11:H22)</f>
        <v>910664</v>
      </c>
      <c r="I9" s="134" t="n">
        <f aca="false">SUM(I11:I22)</f>
        <v>62180</v>
      </c>
      <c r="J9" s="134" t="n">
        <f aca="false">SUM(J11:J22)</f>
        <v>1592299</v>
      </c>
      <c r="K9" s="134" t="n">
        <f aca="false">SUM(K11:K22)</f>
        <v>354297</v>
      </c>
      <c r="L9" s="134" t="n">
        <f aca="false">SUM(L11:L22)</f>
        <v>3962367</v>
      </c>
      <c r="M9" s="134" t="n">
        <f aca="false">SUM(M11:M22)</f>
        <v>129204</v>
      </c>
      <c r="N9" s="134" t="n">
        <f aca="false">SUM(N11:N22)</f>
        <v>2639302</v>
      </c>
      <c r="O9" s="134" t="n">
        <f aca="false">SUM(O11:O22)</f>
        <v>616294</v>
      </c>
      <c r="P9" s="134" t="n">
        <f aca="false">SUM(P11:P22)</f>
        <v>9175345</v>
      </c>
    </row>
    <row r="10" customFormat="false" ht="18" hidden="false" customHeight="true" outlineLevel="0" collapsed="false">
      <c r="B10" s="60"/>
      <c r="C10" s="59"/>
      <c r="D10" s="59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8" hidden="false" customHeight="true" outlineLevel="0" collapsed="false">
      <c r="B11" s="24" t="s">
        <v>182</v>
      </c>
      <c r="C11" s="62" t="n">
        <v>72842</v>
      </c>
      <c r="D11" s="62" t="n">
        <v>1588633</v>
      </c>
      <c r="E11" s="62" t="n">
        <v>413</v>
      </c>
      <c r="F11" s="62" t="n">
        <v>8200</v>
      </c>
      <c r="G11" s="62" t="n">
        <v>22684</v>
      </c>
      <c r="H11" s="62" t="n">
        <v>801216</v>
      </c>
      <c r="I11" s="62" t="n">
        <v>5939</v>
      </c>
      <c r="J11" s="62" t="n">
        <v>188285</v>
      </c>
      <c r="K11" s="62" t="n">
        <v>14813</v>
      </c>
      <c r="L11" s="62" t="n">
        <v>155740</v>
      </c>
      <c r="M11" s="62" t="n">
        <v>3848</v>
      </c>
      <c r="N11" s="62" t="n">
        <v>60350</v>
      </c>
      <c r="O11" s="62" t="n">
        <v>25145</v>
      </c>
      <c r="P11" s="62" t="n">
        <v>374842</v>
      </c>
    </row>
    <row r="12" customFormat="false" ht="18" hidden="false" customHeight="true" outlineLevel="0" collapsed="false">
      <c r="B12" s="24" t="s">
        <v>183</v>
      </c>
      <c r="C12" s="62" t="n">
        <v>58990</v>
      </c>
      <c r="D12" s="62" t="n">
        <v>840039</v>
      </c>
      <c r="E12" s="62" t="n">
        <v>23</v>
      </c>
      <c r="F12" s="62" t="n">
        <v>158</v>
      </c>
      <c r="G12" s="62" t="n">
        <v>200</v>
      </c>
      <c r="H12" s="62" t="n">
        <v>2650</v>
      </c>
      <c r="I12" s="62" t="n">
        <v>1597</v>
      </c>
      <c r="J12" s="62" t="n">
        <v>62920</v>
      </c>
      <c r="K12" s="62" t="n">
        <v>16509</v>
      </c>
      <c r="L12" s="62" t="n">
        <v>160796</v>
      </c>
      <c r="M12" s="62" t="n">
        <v>2824</v>
      </c>
      <c r="N12" s="62" t="n">
        <v>39680</v>
      </c>
      <c r="O12" s="62" t="n">
        <v>37837</v>
      </c>
      <c r="P12" s="62" t="n">
        <v>573835</v>
      </c>
    </row>
    <row r="13" customFormat="false" ht="18" hidden="false" customHeight="true" outlineLevel="0" collapsed="false">
      <c r="B13" s="24" t="s">
        <v>184</v>
      </c>
      <c r="C13" s="62" t="n">
        <v>116576</v>
      </c>
      <c r="D13" s="62" t="n">
        <v>1993628</v>
      </c>
      <c r="E13" s="62" t="n">
        <v>23</v>
      </c>
      <c r="F13" s="62" t="n">
        <v>200</v>
      </c>
      <c r="G13" s="62" t="n">
        <v>2615</v>
      </c>
      <c r="H13" s="62" t="n">
        <v>56000</v>
      </c>
      <c r="I13" s="62" t="n">
        <v>12250</v>
      </c>
      <c r="J13" s="62" t="n">
        <v>364000</v>
      </c>
      <c r="K13" s="62" t="n">
        <v>29801</v>
      </c>
      <c r="L13" s="62" t="n">
        <v>469982</v>
      </c>
      <c r="M13" s="62" t="n">
        <v>5771</v>
      </c>
      <c r="N13" s="62" t="n">
        <v>92862</v>
      </c>
      <c r="O13" s="62" t="n">
        <v>66116</v>
      </c>
      <c r="P13" s="62" t="n">
        <v>1010584</v>
      </c>
    </row>
    <row r="14" customFormat="false" ht="18" hidden="false" customHeight="true" outlineLevel="0" collapsed="false">
      <c r="B14" s="24" t="s">
        <v>185</v>
      </c>
      <c r="C14" s="62" t="n">
        <v>125192</v>
      </c>
      <c r="D14" s="62" t="n">
        <v>2191926</v>
      </c>
      <c r="E14" s="62" t="s">
        <v>67</v>
      </c>
      <c r="F14" s="62" t="s">
        <v>67</v>
      </c>
      <c r="G14" s="62" t="n">
        <v>16</v>
      </c>
      <c r="H14" s="62" t="n">
        <v>1000</v>
      </c>
      <c r="I14" s="62" t="n">
        <v>2506</v>
      </c>
      <c r="J14" s="62" t="n">
        <v>69900</v>
      </c>
      <c r="K14" s="62" t="n">
        <v>31563</v>
      </c>
      <c r="L14" s="62" t="n">
        <v>345053</v>
      </c>
      <c r="M14" s="62" t="n">
        <v>36230</v>
      </c>
      <c r="N14" s="62" t="n">
        <v>943400</v>
      </c>
      <c r="O14" s="62" t="n">
        <v>54877</v>
      </c>
      <c r="P14" s="62" t="n">
        <v>832573</v>
      </c>
    </row>
    <row r="15" customFormat="false" ht="18" hidden="false" customHeight="true" outlineLevel="0" collapsed="false">
      <c r="B15" s="24" t="s">
        <v>186</v>
      </c>
      <c r="C15" s="62" t="n">
        <v>125485</v>
      </c>
      <c r="D15" s="62" t="n">
        <v>1840330</v>
      </c>
      <c r="E15" s="62" t="s">
        <v>67</v>
      </c>
      <c r="F15" s="62" t="s">
        <v>67</v>
      </c>
      <c r="G15" s="62" t="n">
        <v>301</v>
      </c>
      <c r="H15" s="62" t="n">
        <v>5000</v>
      </c>
      <c r="I15" s="62" t="n">
        <v>10365</v>
      </c>
      <c r="J15" s="62" t="n">
        <v>276313</v>
      </c>
      <c r="K15" s="62" t="n">
        <v>48113</v>
      </c>
      <c r="L15" s="62" t="n">
        <v>548825</v>
      </c>
      <c r="M15" s="62" t="n">
        <v>5101</v>
      </c>
      <c r="N15" s="62" t="n">
        <v>80780</v>
      </c>
      <c r="O15" s="62" t="n">
        <v>61605</v>
      </c>
      <c r="P15" s="62" t="n">
        <v>929412</v>
      </c>
    </row>
    <row r="16" customFormat="false" ht="18" hidden="false" customHeight="true" outlineLevel="0" collapsed="false">
      <c r="B16" s="24" t="s">
        <v>187</v>
      </c>
      <c r="C16" s="62" t="n">
        <v>113640</v>
      </c>
      <c r="D16" s="62" t="n">
        <v>1568722</v>
      </c>
      <c r="E16" s="62" t="n">
        <v>20</v>
      </c>
      <c r="F16" s="62" t="n">
        <v>1400</v>
      </c>
      <c r="G16" s="62" t="n">
        <v>124</v>
      </c>
      <c r="H16" s="62" t="n">
        <v>1750</v>
      </c>
      <c r="I16" s="62" t="n">
        <v>7707</v>
      </c>
      <c r="J16" s="62" t="n">
        <v>171876</v>
      </c>
      <c r="K16" s="62" t="n">
        <v>27004</v>
      </c>
      <c r="L16" s="62" t="n">
        <v>300625</v>
      </c>
      <c r="M16" s="62" t="n">
        <v>21208</v>
      </c>
      <c r="N16" s="62" t="n">
        <v>243507</v>
      </c>
      <c r="O16" s="62" t="n">
        <v>57577</v>
      </c>
      <c r="P16" s="62" t="n">
        <v>849564</v>
      </c>
    </row>
    <row r="17" customFormat="false" ht="18" hidden="false" customHeight="true" outlineLevel="0" collapsed="false">
      <c r="B17" s="24" t="s">
        <v>188</v>
      </c>
      <c r="C17" s="62" t="n">
        <v>101373</v>
      </c>
      <c r="D17" s="62" t="n">
        <v>1442323</v>
      </c>
      <c r="E17" s="62" t="n">
        <v>17</v>
      </c>
      <c r="F17" s="62" t="n">
        <v>500</v>
      </c>
      <c r="G17" s="62" t="n">
        <v>58</v>
      </c>
      <c r="H17" s="62" t="n">
        <v>1284</v>
      </c>
      <c r="I17" s="62" t="n">
        <v>7709</v>
      </c>
      <c r="J17" s="62" t="n">
        <v>129080</v>
      </c>
      <c r="K17" s="62" t="n">
        <v>24216</v>
      </c>
      <c r="L17" s="62" t="n">
        <v>281120</v>
      </c>
      <c r="M17" s="62" t="n">
        <v>5004</v>
      </c>
      <c r="N17" s="62" t="n">
        <v>76900</v>
      </c>
      <c r="O17" s="62" t="n">
        <v>64369</v>
      </c>
      <c r="P17" s="62" t="n">
        <v>953439</v>
      </c>
    </row>
    <row r="18" customFormat="false" ht="18" hidden="false" customHeight="true" outlineLevel="0" collapsed="false">
      <c r="B18" s="24" t="s">
        <v>189</v>
      </c>
      <c r="C18" s="62" t="n">
        <v>102518</v>
      </c>
      <c r="D18" s="62" t="n">
        <v>1464186</v>
      </c>
      <c r="E18" s="62" t="s">
        <v>67</v>
      </c>
      <c r="F18" s="62" t="s">
        <v>67</v>
      </c>
      <c r="G18" s="62" t="n">
        <v>723</v>
      </c>
      <c r="H18" s="62" t="n">
        <v>15834</v>
      </c>
      <c r="I18" s="62" t="n">
        <v>1733</v>
      </c>
      <c r="J18" s="62" t="n">
        <v>36805</v>
      </c>
      <c r="K18" s="62" t="n">
        <v>32886</v>
      </c>
      <c r="L18" s="62" t="n">
        <v>388995</v>
      </c>
      <c r="M18" s="62" t="n">
        <v>16094</v>
      </c>
      <c r="N18" s="62" t="n">
        <v>267894</v>
      </c>
      <c r="O18" s="62" t="n">
        <v>51082</v>
      </c>
      <c r="P18" s="62" t="n">
        <v>754658</v>
      </c>
    </row>
    <row r="19" customFormat="false" ht="18" hidden="false" customHeight="true" outlineLevel="0" collapsed="false">
      <c r="B19" s="24" t="s">
        <v>190</v>
      </c>
      <c r="C19" s="62" t="n">
        <v>83290</v>
      </c>
      <c r="D19" s="62" t="n">
        <v>1317898</v>
      </c>
      <c r="E19" s="62" t="s">
        <v>67</v>
      </c>
      <c r="F19" s="62" t="s">
        <v>67</v>
      </c>
      <c r="G19" s="62" t="n">
        <v>118</v>
      </c>
      <c r="H19" s="62" t="n">
        <v>1500</v>
      </c>
      <c r="I19" s="62" t="n">
        <v>10378</v>
      </c>
      <c r="J19" s="62" t="n">
        <v>253470</v>
      </c>
      <c r="K19" s="62" t="n">
        <v>19778</v>
      </c>
      <c r="L19" s="62" t="n">
        <v>269702</v>
      </c>
      <c r="M19" s="62" t="n">
        <v>2138</v>
      </c>
      <c r="N19" s="62" t="n">
        <v>39900</v>
      </c>
      <c r="O19" s="62" t="n">
        <v>50878</v>
      </c>
      <c r="P19" s="62" t="n">
        <v>753326</v>
      </c>
    </row>
    <row r="20" customFormat="false" ht="18" hidden="false" customHeight="true" outlineLevel="0" collapsed="false">
      <c r="B20" s="24" t="s">
        <v>191</v>
      </c>
      <c r="C20" s="62" t="n">
        <v>137341</v>
      </c>
      <c r="D20" s="62" t="n">
        <v>2013501</v>
      </c>
      <c r="E20" s="62" t="s">
        <v>67</v>
      </c>
      <c r="F20" s="62" t="s">
        <v>67</v>
      </c>
      <c r="G20" s="62" t="n">
        <v>247</v>
      </c>
      <c r="H20" s="62" t="n">
        <v>5660</v>
      </c>
      <c r="I20" s="62" t="n">
        <v>42</v>
      </c>
      <c r="J20" s="62" t="n">
        <v>1350</v>
      </c>
      <c r="K20" s="62" t="n">
        <v>52941</v>
      </c>
      <c r="L20" s="62" t="n">
        <v>422416</v>
      </c>
      <c r="M20" s="62" t="n">
        <v>23145</v>
      </c>
      <c r="N20" s="62" t="n">
        <v>679970</v>
      </c>
      <c r="O20" s="62" t="n">
        <v>60966</v>
      </c>
      <c r="P20" s="62" t="n">
        <v>904105</v>
      </c>
    </row>
    <row r="21" customFormat="false" ht="18" hidden="false" customHeight="true" outlineLevel="0" collapsed="false">
      <c r="B21" s="135" t="s">
        <v>192</v>
      </c>
      <c r="C21" s="62" t="n">
        <v>82370</v>
      </c>
      <c r="D21" s="62" t="n">
        <v>1106084</v>
      </c>
      <c r="E21" s="62" t="n">
        <v>39</v>
      </c>
      <c r="F21" s="62" t="n">
        <v>130</v>
      </c>
      <c r="G21" s="62" t="n">
        <v>1092</v>
      </c>
      <c r="H21" s="62" t="n">
        <v>14570</v>
      </c>
      <c r="I21" s="62" t="n">
        <v>855</v>
      </c>
      <c r="J21" s="62" t="n">
        <v>23610</v>
      </c>
      <c r="K21" s="62" t="n">
        <v>27856</v>
      </c>
      <c r="L21" s="62" t="n">
        <v>307163</v>
      </c>
      <c r="M21" s="62" t="n">
        <v>3595</v>
      </c>
      <c r="N21" s="62" t="n">
        <v>64444</v>
      </c>
      <c r="O21" s="62" t="n">
        <v>48933</v>
      </c>
      <c r="P21" s="62" t="n">
        <v>696167</v>
      </c>
    </row>
    <row r="22" customFormat="false" ht="18" hidden="false" customHeight="true" outlineLevel="0" collapsed="false">
      <c r="B22" s="136" t="s">
        <v>193</v>
      </c>
      <c r="C22" s="67" t="n">
        <v>71282</v>
      </c>
      <c r="D22" s="67" t="n">
        <v>923295</v>
      </c>
      <c r="E22" s="67" t="s">
        <v>67</v>
      </c>
      <c r="F22" s="67" t="s">
        <v>67</v>
      </c>
      <c r="G22" s="67" t="n">
        <v>211</v>
      </c>
      <c r="H22" s="67" t="n">
        <v>4200</v>
      </c>
      <c r="I22" s="67" t="n">
        <v>1099</v>
      </c>
      <c r="J22" s="67" t="n">
        <v>14690</v>
      </c>
      <c r="K22" s="67" t="n">
        <v>28817</v>
      </c>
      <c r="L22" s="67" t="n">
        <v>311950</v>
      </c>
      <c r="M22" s="67" t="n">
        <v>4246</v>
      </c>
      <c r="N22" s="67" t="n">
        <v>49615</v>
      </c>
      <c r="O22" s="67" t="n">
        <v>36909</v>
      </c>
      <c r="P22" s="67" t="n">
        <v>542840</v>
      </c>
    </row>
    <row r="23" customFormat="false" ht="18" hidden="false" customHeight="true" outlineLevel="0" collapsed="false">
      <c r="B23" s="39" t="s">
        <v>194</v>
      </c>
    </row>
  </sheetData>
  <mergeCells count="10">
    <mergeCell ref="A1:D1"/>
    <mergeCell ref="B2:P2"/>
    <mergeCell ref="N4:P4"/>
    <mergeCell ref="C5:D5"/>
    <mergeCell ref="E5:F5"/>
    <mergeCell ref="G5:H5"/>
    <mergeCell ref="I5:J5"/>
    <mergeCell ref="K5:L5"/>
    <mergeCell ref="M5:N5"/>
    <mergeCell ref="O5:P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14.33"/>
    <col collapsed="false" customWidth="true" hidden="false" outlineLevel="0" max="8" min="3" style="39" width="17.16"/>
    <col collapsed="false" customWidth="true" hidden="false" outlineLevel="0" max="16" min="9" style="39" width="14.75"/>
    <col collapsed="false" customWidth="false" hidden="false" outlineLevel="0" max="257" min="17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19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8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70</v>
      </c>
      <c r="O3" s="124"/>
      <c r="P3" s="124"/>
    </row>
    <row r="4" customFormat="false" ht="21.75" hidden="false" customHeight="true" outlineLevel="0" collapsed="false">
      <c r="B4" s="125"/>
      <c r="C4" s="104" t="s">
        <v>55</v>
      </c>
      <c r="D4" s="104"/>
      <c r="E4" s="14" t="s">
        <v>139</v>
      </c>
      <c r="F4" s="14"/>
      <c r="G4" s="14" t="s">
        <v>196</v>
      </c>
      <c r="H4" s="14"/>
      <c r="I4" s="104" t="s">
        <v>197</v>
      </c>
      <c r="J4" s="104"/>
      <c r="K4" s="14" t="s">
        <v>198</v>
      </c>
      <c r="L4" s="14"/>
      <c r="M4" s="14" t="s">
        <v>199</v>
      </c>
      <c r="N4" s="14"/>
      <c r="O4" s="42" t="s">
        <v>76</v>
      </c>
      <c r="P4" s="42"/>
      <c r="Q4" s="45"/>
    </row>
    <row r="5" customFormat="false" ht="33" hidden="false" customHeight="true" outlineLevel="0" collapsed="false">
      <c r="B5" s="129"/>
      <c r="C5" s="130" t="s">
        <v>177</v>
      </c>
      <c r="D5" s="49" t="s">
        <v>178</v>
      </c>
      <c r="E5" s="49" t="s">
        <v>177</v>
      </c>
      <c r="F5" s="49" t="s">
        <v>178</v>
      </c>
      <c r="G5" s="49" t="s">
        <v>177</v>
      </c>
      <c r="H5" s="49" t="s">
        <v>178</v>
      </c>
      <c r="I5" s="130" t="s">
        <v>177</v>
      </c>
      <c r="J5" s="49" t="s">
        <v>178</v>
      </c>
      <c r="K5" s="49" t="s">
        <v>177</v>
      </c>
      <c r="L5" s="49" t="s">
        <v>178</v>
      </c>
      <c r="M5" s="49" t="s">
        <v>177</v>
      </c>
      <c r="N5" s="49" t="s">
        <v>178</v>
      </c>
      <c r="O5" s="49" t="s">
        <v>177</v>
      </c>
      <c r="P5" s="105" t="s">
        <v>178</v>
      </c>
    </row>
    <row r="6" customFormat="false" ht="17.25" hidden="false" customHeight="true" outlineLevel="0" collapsed="false">
      <c r="B6" s="32" t="s">
        <v>179</v>
      </c>
      <c r="C6" s="62" t="n">
        <v>1269293</v>
      </c>
      <c r="D6" s="62" t="n">
        <v>17885494</v>
      </c>
      <c r="E6" s="62" t="n">
        <v>530062</v>
      </c>
      <c r="F6" s="62" t="n">
        <v>7644943</v>
      </c>
      <c r="G6" s="62" t="n">
        <v>79298</v>
      </c>
      <c r="H6" s="62" t="n">
        <v>926045</v>
      </c>
      <c r="I6" s="62" t="n">
        <v>153211</v>
      </c>
      <c r="J6" s="62" t="n">
        <v>3197228</v>
      </c>
      <c r="K6" s="62" t="n">
        <v>505718</v>
      </c>
      <c r="L6" s="62" t="n">
        <v>6102293</v>
      </c>
      <c r="M6" s="62" t="n">
        <v>148</v>
      </c>
      <c r="N6" s="62" t="n">
        <v>2250</v>
      </c>
      <c r="O6" s="62" t="n">
        <v>856</v>
      </c>
      <c r="P6" s="62" t="n">
        <v>12735</v>
      </c>
    </row>
    <row r="7" customFormat="false" ht="17.25" hidden="false" customHeight="true" outlineLevel="0" collapsed="false">
      <c r="B7" s="137" t="s">
        <v>200</v>
      </c>
      <c r="C7" s="113" t="n">
        <v>1305320</v>
      </c>
      <c r="D7" s="113" t="n">
        <v>19278952</v>
      </c>
      <c r="E7" s="62" t="n">
        <v>549735</v>
      </c>
      <c r="F7" s="62" t="n">
        <v>7951992</v>
      </c>
      <c r="G7" s="62" t="n">
        <v>20430</v>
      </c>
      <c r="H7" s="62" t="n">
        <v>496674</v>
      </c>
      <c r="I7" s="62" t="n">
        <v>202746</v>
      </c>
      <c r="J7" s="62" t="n">
        <v>3681538</v>
      </c>
      <c r="K7" s="62" t="n">
        <v>531280</v>
      </c>
      <c r="L7" s="62" t="n">
        <v>7133445</v>
      </c>
      <c r="M7" s="62" t="n">
        <v>144</v>
      </c>
      <c r="N7" s="62" t="n">
        <v>1130</v>
      </c>
      <c r="O7" s="62" t="n">
        <v>985</v>
      </c>
      <c r="P7" s="62" t="n">
        <v>14173</v>
      </c>
    </row>
    <row r="8" s="132" customFormat="true" ht="17.25" hidden="false" customHeight="true" outlineLevel="0" collapsed="false">
      <c r="B8" s="138" t="s">
        <v>201</v>
      </c>
      <c r="C8" s="134" t="n">
        <f aca="false">SUM(C10:C21)</f>
        <v>1190899</v>
      </c>
      <c r="D8" s="134" t="n">
        <f aca="false">SUM(F8,H8,J8,L8,N8,P8)</f>
        <v>18290565</v>
      </c>
      <c r="E8" s="134" t="n">
        <f aca="false">SUM(E10:E21)</f>
        <v>520365</v>
      </c>
      <c r="F8" s="134" t="n">
        <f aca="false">SUM(F10:F21)</f>
        <v>7619418</v>
      </c>
      <c r="G8" s="134" t="n">
        <f aca="false">SUM(G10:G21)</f>
        <v>36131</v>
      </c>
      <c r="H8" s="139" t="n">
        <f aca="false">SUM(H10:H21)</f>
        <v>1042700</v>
      </c>
      <c r="I8" s="134" t="n">
        <f aca="false">SUM(I10:I21)</f>
        <v>112496</v>
      </c>
      <c r="J8" s="134" t="n">
        <f aca="false">SUM(J10:J21)</f>
        <v>2588142</v>
      </c>
      <c r="K8" s="134" t="n">
        <f aca="false">SUM(K10:K21)</f>
        <v>520729</v>
      </c>
      <c r="L8" s="134" t="n">
        <f aca="false">SUM(L10:L21)</f>
        <v>7032369</v>
      </c>
      <c r="M8" s="134" t="n">
        <f aca="false">SUM(M10:M21)</f>
        <v>295</v>
      </c>
      <c r="N8" s="134" t="n">
        <f aca="false">SUM(N10:N21)</f>
        <v>3160</v>
      </c>
      <c r="O8" s="134" t="n">
        <f aca="false">SUM(O10:O21)</f>
        <v>883</v>
      </c>
      <c r="P8" s="134" t="n">
        <f aca="false">SUM(P10:P21)</f>
        <v>4776</v>
      </c>
    </row>
    <row r="9" customFormat="false" ht="17.25" hidden="false" customHeight="true" outlineLevel="0" collapsed="false">
      <c r="B9" s="60"/>
      <c r="C9" s="59"/>
      <c r="D9" s="59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7.25" hidden="false" customHeight="true" outlineLevel="0" collapsed="false">
      <c r="B10" s="140" t="s">
        <v>202</v>
      </c>
      <c r="C10" s="62" t="n">
        <v>72842</v>
      </c>
      <c r="D10" s="62" t="n">
        <v>1588633</v>
      </c>
      <c r="E10" s="62" t="n">
        <v>20477</v>
      </c>
      <c r="F10" s="62" t="n">
        <v>301449</v>
      </c>
      <c r="G10" s="62" t="n">
        <v>22600</v>
      </c>
      <c r="H10" s="62" t="n">
        <v>800000</v>
      </c>
      <c r="I10" s="62" t="n">
        <v>4898</v>
      </c>
      <c r="J10" s="62" t="n">
        <v>161850</v>
      </c>
      <c r="K10" s="62" t="n">
        <v>24543</v>
      </c>
      <c r="L10" s="62" t="n">
        <v>322138</v>
      </c>
      <c r="M10" s="62" t="n">
        <v>120</v>
      </c>
      <c r="N10" s="62" t="n">
        <v>1500</v>
      </c>
      <c r="O10" s="62" t="n">
        <v>204</v>
      </c>
      <c r="P10" s="62" t="n">
        <v>1696</v>
      </c>
    </row>
    <row r="11" customFormat="false" ht="17.25" hidden="false" customHeight="true" outlineLevel="0" collapsed="false">
      <c r="B11" s="140" t="s">
        <v>203</v>
      </c>
      <c r="C11" s="62" t="n">
        <v>58990</v>
      </c>
      <c r="D11" s="62" t="n">
        <v>840039</v>
      </c>
      <c r="E11" s="62" t="n">
        <v>31200</v>
      </c>
      <c r="F11" s="62" t="n">
        <v>471498</v>
      </c>
      <c r="G11" s="62" t="s">
        <v>67</v>
      </c>
      <c r="H11" s="62" t="s">
        <v>67</v>
      </c>
      <c r="I11" s="62" t="n">
        <v>4724</v>
      </c>
      <c r="J11" s="62" t="n">
        <v>109375</v>
      </c>
      <c r="K11" s="62" t="n">
        <v>22994</v>
      </c>
      <c r="L11" s="62" t="n">
        <v>258766</v>
      </c>
      <c r="M11" s="62" t="n">
        <v>50</v>
      </c>
      <c r="N11" s="62" t="n">
        <v>340</v>
      </c>
      <c r="O11" s="62" t="n">
        <v>22</v>
      </c>
      <c r="P11" s="62" t="n">
        <v>60</v>
      </c>
    </row>
    <row r="12" customFormat="false" ht="17.25" hidden="false" customHeight="true" outlineLevel="0" collapsed="false">
      <c r="B12" s="140" t="s">
        <v>204</v>
      </c>
      <c r="C12" s="62" t="n">
        <v>116576</v>
      </c>
      <c r="D12" s="62" t="n">
        <v>1993628</v>
      </c>
      <c r="E12" s="62" t="n">
        <v>56004</v>
      </c>
      <c r="F12" s="62" t="n">
        <v>838062</v>
      </c>
      <c r="G12" s="62" t="n">
        <v>2158</v>
      </c>
      <c r="H12" s="62" t="n">
        <v>56400</v>
      </c>
      <c r="I12" s="62" t="n">
        <v>15497</v>
      </c>
      <c r="J12" s="62" t="n">
        <v>407860</v>
      </c>
      <c r="K12" s="62" t="n">
        <v>42770</v>
      </c>
      <c r="L12" s="62" t="n">
        <v>690331</v>
      </c>
      <c r="M12" s="62" t="s">
        <v>67</v>
      </c>
      <c r="N12" s="62" t="s">
        <v>67</v>
      </c>
      <c r="O12" s="62" t="n">
        <v>147</v>
      </c>
      <c r="P12" s="62" t="n">
        <v>975</v>
      </c>
    </row>
    <row r="13" customFormat="false" ht="17.25" hidden="false" customHeight="true" outlineLevel="0" collapsed="false">
      <c r="B13" s="140" t="s">
        <v>205</v>
      </c>
      <c r="C13" s="62" t="n">
        <v>125192</v>
      </c>
      <c r="D13" s="62" t="n">
        <v>2191926</v>
      </c>
      <c r="E13" s="62" t="n">
        <v>50161</v>
      </c>
      <c r="F13" s="62" t="n">
        <v>741075</v>
      </c>
      <c r="G13" s="62" t="s">
        <v>67</v>
      </c>
      <c r="H13" s="62" t="s">
        <v>67</v>
      </c>
      <c r="I13" s="62" t="n">
        <v>4209</v>
      </c>
      <c r="J13" s="62" t="n">
        <v>100182</v>
      </c>
      <c r="K13" s="62" t="n">
        <v>70601</v>
      </c>
      <c r="L13" s="62" t="n">
        <v>1350164</v>
      </c>
      <c r="M13" s="62" t="s">
        <v>67</v>
      </c>
      <c r="N13" s="62" t="s">
        <v>67</v>
      </c>
      <c r="O13" s="62" t="n">
        <v>221</v>
      </c>
      <c r="P13" s="62" t="n">
        <v>505</v>
      </c>
    </row>
    <row r="14" customFormat="false" ht="17.25" hidden="false" customHeight="true" outlineLevel="0" collapsed="false">
      <c r="B14" s="140" t="s">
        <v>206</v>
      </c>
      <c r="C14" s="62" t="n">
        <v>125485</v>
      </c>
      <c r="D14" s="62" t="n">
        <v>1840330</v>
      </c>
      <c r="E14" s="62" t="n">
        <v>52429</v>
      </c>
      <c r="F14" s="62" t="n">
        <v>798135</v>
      </c>
      <c r="G14" s="62" t="n">
        <v>5939</v>
      </c>
      <c r="H14" s="62" t="n">
        <v>89700</v>
      </c>
      <c r="I14" s="62" t="n">
        <v>8976</v>
      </c>
      <c r="J14" s="62" t="n">
        <v>179972</v>
      </c>
      <c r="K14" s="62" t="n">
        <v>58063</v>
      </c>
      <c r="L14" s="62" t="n">
        <v>771723</v>
      </c>
      <c r="M14" s="62" t="n">
        <v>49</v>
      </c>
      <c r="N14" s="62" t="n">
        <v>600</v>
      </c>
      <c r="O14" s="62" t="n">
        <v>29</v>
      </c>
      <c r="P14" s="62" t="n">
        <v>200</v>
      </c>
    </row>
    <row r="15" customFormat="false" ht="17.25" hidden="false" customHeight="true" outlineLevel="0" collapsed="false">
      <c r="B15" s="140" t="s">
        <v>207</v>
      </c>
      <c r="C15" s="62" t="n">
        <v>113640</v>
      </c>
      <c r="D15" s="62" t="n">
        <v>1568722</v>
      </c>
      <c r="E15" s="62" t="n">
        <v>53002</v>
      </c>
      <c r="F15" s="62" t="n">
        <v>696008</v>
      </c>
      <c r="G15" s="62" t="s">
        <v>67</v>
      </c>
      <c r="H15" s="62" t="s">
        <v>67</v>
      </c>
      <c r="I15" s="62" t="n">
        <v>17544</v>
      </c>
      <c r="J15" s="62" t="n">
        <v>366010</v>
      </c>
      <c r="K15" s="62" t="n">
        <v>42989</v>
      </c>
      <c r="L15" s="62" t="n">
        <v>506294</v>
      </c>
      <c r="M15" s="62" t="s">
        <v>67</v>
      </c>
      <c r="N15" s="62" t="s">
        <v>67</v>
      </c>
      <c r="O15" s="62" t="n">
        <v>105</v>
      </c>
      <c r="P15" s="62" t="n">
        <v>410</v>
      </c>
    </row>
    <row r="16" customFormat="false" ht="17.25" hidden="false" customHeight="true" outlineLevel="0" collapsed="false">
      <c r="B16" s="140" t="s">
        <v>208</v>
      </c>
      <c r="C16" s="62" t="n">
        <v>101373</v>
      </c>
      <c r="D16" s="62" t="n">
        <v>1442323</v>
      </c>
      <c r="E16" s="62" t="n">
        <v>54754</v>
      </c>
      <c r="F16" s="62" t="n">
        <v>805149</v>
      </c>
      <c r="G16" s="62" t="s">
        <v>67</v>
      </c>
      <c r="H16" s="62" t="s">
        <v>67</v>
      </c>
      <c r="I16" s="62" t="n">
        <v>9190</v>
      </c>
      <c r="J16" s="62" t="n">
        <v>129080</v>
      </c>
      <c r="K16" s="62" t="n">
        <v>37407</v>
      </c>
      <c r="L16" s="62" t="n">
        <v>508044</v>
      </c>
      <c r="M16" s="62" t="s">
        <v>67</v>
      </c>
      <c r="N16" s="62" t="s">
        <v>67</v>
      </c>
      <c r="O16" s="62" t="n">
        <v>22</v>
      </c>
      <c r="P16" s="62" t="n">
        <v>50</v>
      </c>
    </row>
    <row r="17" customFormat="false" ht="17.25" hidden="false" customHeight="true" outlineLevel="0" collapsed="false">
      <c r="B17" s="140" t="s">
        <v>209</v>
      </c>
      <c r="C17" s="62" t="n">
        <v>102518</v>
      </c>
      <c r="D17" s="62" t="n">
        <v>1464186</v>
      </c>
      <c r="E17" s="62" t="n">
        <v>44892</v>
      </c>
      <c r="F17" s="62" t="n">
        <v>659799</v>
      </c>
      <c r="G17" s="62" t="s">
        <v>67</v>
      </c>
      <c r="H17" s="62" t="s">
        <v>67</v>
      </c>
      <c r="I17" s="62" t="n">
        <v>6502</v>
      </c>
      <c r="J17" s="62" t="n">
        <v>98070</v>
      </c>
      <c r="K17" s="62" t="n">
        <v>51094</v>
      </c>
      <c r="L17" s="62" t="n">
        <v>706117</v>
      </c>
      <c r="M17" s="62" t="n">
        <v>19</v>
      </c>
      <c r="N17" s="62" t="n">
        <v>110</v>
      </c>
      <c r="O17" s="62" t="n">
        <v>11</v>
      </c>
      <c r="P17" s="62" t="n">
        <v>90</v>
      </c>
    </row>
    <row r="18" customFormat="false" ht="17.25" hidden="false" customHeight="true" outlineLevel="0" collapsed="false">
      <c r="B18" s="140" t="s">
        <v>210</v>
      </c>
      <c r="C18" s="62" t="n">
        <v>83290</v>
      </c>
      <c r="D18" s="62" t="n">
        <v>1317898</v>
      </c>
      <c r="E18" s="62" t="n">
        <v>39791</v>
      </c>
      <c r="F18" s="62" t="n">
        <v>608601</v>
      </c>
      <c r="G18" s="62" t="s">
        <v>67</v>
      </c>
      <c r="H18" s="62" t="s">
        <v>67</v>
      </c>
      <c r="I18" s="62" t="n">
        <v>11983</v>
      </c>
      <c r="J18" s="62" t="n">
        <v>252960</v>
      </c>
      <c r="K18" s="62" t="n">
        <v>31446</v>
      </c>
      <c r="L18" s="62" t="n">
        <v>455612</v>
      </c>
      <c r="M18" s="62" t="n">
        <v>39</v>
      </c>
      <c r="N18" s="62" t="n">
        <v>525</v>
      </c>
      <c r="O18" s="62" t="n">
        <v>31</v>
      </c>
      <c r="P18" s="62" t="n">
        <v>200</v>
      </c>
    </row>
    <row r="19" customFormat="false" ht="17.25" hidden="false" customHeight="true" outlineLevel="0" collapsed="false">
      <c r="B19" s="140" t="s">
        <v>211</v>
      </c>
      <c r="C19" s="62" t="n">
        <v>137341</v>
      </c>
      <c r="D19" s="62" t="n">
        <v>2013501</v>
      </c>
      <c r="E19" s="62" t="n">
        <v>43905</v>
      </c>
      <c r="F19" s="62" t="n">
        <v>628438</v>
      </c>
      <c r="G19" s="62" t="n">
        <v>5434</v>
      </c>
      <c r="H19" s="62" t="n">
        <v>96600</v>
      </c>
      <c r="I19" s="62" t="n">
        <v>21955</v>
      </c>
      <c r="J19" s="62" t="n">
        <v>664163</v>
      </c>
      <c r="K19" s="62" t="n">
        <v>65977</v>
      </c>
      <c r="L19" s="62" t="n">
        <v>623715</v>
      </c>
      <c r="M19" s="62" t="n">
        <v>18</v>
      </c>
      <c r="N19" s="62" t="n">
        <v>85</v>
      </c>
      <c r="O19" s="62" t="n">
        <v>52</v>
      </c>
      <c r="P19" s="62" t="n">
        <v>500</v>
      </c>
    </row>
    <row r="20" customFormat="false" ht="17.25" hidden="false" customHeight="true" outlineLevel="0" collapsed="false">
      <c r="B20" s="140" t="s">
        <v>212</v>
      </c>
      <c r="C20" s="62" t="n">
        <v>82370</v>
      </c>
      <c r="D20" s="62" t="n">
        <v>1106084</v>
      </c>
      <c r="E20" s="62" t="n">
        <v>41014</v>
      </c>
      <c r="F20" s="62" t="n">
        <v>591289</v>
      </c>
      <c r="G20" s="62" t="s">
        <v>67</v>
      </c>
      <c r="H20" s="62" t="s">
        <v>67</v>
      </c>
      <c r="I20" s="62" t="n">
        <v>4332</v>
      </c>
      <c r="J20" s="62" t="n">
        <v>80520</v>
      </c>
      <c r="K20" s="62" t="n">
        <v>36997</v>
      </c>
      <c r="L20" s="62" t="n">
        <v>434235</v>
      </c>
      <c r="M20" s="62" t="s">
        <v>67</v>
      </c>
      <c r="N20" s="62" t="s">
        <v>67</v>
      </c>
      <c r="O20" s="62" t="n">
        <v>27</v>
      </c>
      <c r="P20" s="62" t="n">
        <v>40</v>
      </c>
    </row>
    <row r="21" customFormat="false" ht="17.25" hidden="false" customHeight="true" outlineLevel="0" collapsed="false">
      <c r="B21" s="141" t="s">
        <v>213</v>
      </c>
      <c r="C21" s="67" t="n">
        <v>71282</v>
      </c>
      <c r="D21" s="67" t="n">
        <v>923295</v>
      </c>
      <c r="E21" s="67" t="n">
        <v>32736</v>
      </c>
      <c r="F21" s="67" t="n">
        <v>479915</v>
      </c>
      <c r="G21" s="67" t="s">
        <v>67</v>
      </c>
      <c r="H21" s="67" t="s">
        <v>67</v>
      </c>
      <c r="I21" s="67" t="n">
        <v>2686</v>
      </c>
      <c r="J21" s="67" t="n">
        <v>38100</v>
      </c>
      <c r="K21" s="67" t="n">
        <v>35848</v>
      </c>
      <c r="L21" s="67" t="n">
        <v>405230</v>
      </c>
      <c r="M21" s="67" t="s">
        <v>67</v>
      </c>
      <c r="N21" s="67" t="s">
        <v>67</v>
      </c>
      <c r="O21" s="67" t="n">
        <v>12</v>
      </c>
      <c r="P21" s="67" t="n">
        <v>50</v>
      </c>
    </row>
    <row r="22" customFormat="false" ht="17.25" hidden="false" customHeight="true" outlineLevel="0" collapsed="false">
      <c r="B22" s="39" t="s">
        <v>194</v>
      </c>
    </row>
  </sheetData>
  <mergeCells count="10">
    <mergeCell ref="A1:D1"/>
    <mergeCell ref="B2:P2"/>
    <mergeCell ref="N3:P3"/>
    <mergeCell ref="C4:D4"/>
    <mergeCell ref="E4:F4"/>
    <mergeCell ref="G4:H4"/>
    <mergeCell ref="I4:J4"/>
    <mergeCell ref="K4:L4"/>
    <mergeCell ref="M4:N4"/>
    <mergeCell ref="O4:P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0" topLeftCell="AX1" activePane="topRight" state="frozen"/>
      <selection pane="topLeft" activeCell="A1" activeCellId="0" sqref="A1"/>
      <selection pane="top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13.19"/>
    <col collapsed="false" customWidth="true" hidden="false" outlineLevel="0" max="3" min="3" style="39" width="12.76"/>
    <col collapsed="false" customWidth="true" hidden="false" outlineLevel="0" max="4" min="4" style="39" width="13.47"/>
    <col collapsed="false" customWidth="true" hidden="false" outlineLevel="0" max="12" min="5" style="39" width="12.76"/>
    <col collapsed="false" customWidth="true" hidden="false" outlineLevel="0" max="24" min="13" style="39" width="12.05"/>
    <col collapsed="false" customWidth="true" hidden="false" outlineLevel="0" max="25" min="25" style="39" width="12.76"/>
    <col collapsed="false" customWidth="true" hidden="false" outlineLevel="0" max="26" min="26" style="39" width="13.47"/>
    <col collapsed="false" customWidth="true" hidden="false" outlineLevel="0" max="27" min="27" style="39" width="12.05"/>
    <col collapsed="false" customWidth="true" hidden="false" outlineLevel="0" max="28" min="28" style="39" width="13.47"/>
    <col collapsed="false" customWidth="true" hidden="false" outlineLevel="0" max="34" min="29" style="39" width="12.05"/>
    <col collapsed="false" customWidth="true" hidden="false" outlineLevel="0" max="44" min="35" style="39" width="13.47"/>
    <col collapsed="false" customWidth="true" hidden="false" outlineLevel="0" max="52" min="45" style="39" width="14.89"/>
    <col collapsed="false" customWidth="true" hidden="false" outlineLevel="0" max="62" min="53" style="39" width="13.47"/>
    <col collapsed="false" customWidth="false" hidden="false" outlineLevel="0" max="257" min="63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C2" s="68" t="s">
        <v>214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 t="s">
        <v>215</v>
      </c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 t="s">
        <v>215</v>
      </c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</row>
    <row r="3" customFormat="false" ht="13.5" hidden="false" customHeight="false" outlineLevel="0" collapsed="false">
      <c r="B3" s="28"/>
      <c r="BJ3" s="107"/>
    </row>
    <row r="4" customFormat="false" ht="14.25" hidden="false" customHeight="false" outlineLevel="0" collapsed="false"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J4" s="107" t="s">
        <v>216</v>
      </c>
    </row>
    <row r="5" customFormat="false" ht="15.75" hidden="false" customHeight="true" outlineLevel="0" collapsed="false">
      <c r="C5" s="144" t="s">
        <v>55</v>
      </c>
      <c r="D5" s="144"/>
      <c r="E5" s="144" t="s">
        <v>217</v>
      </c>
      <c r="F5" s="144"/>
      <c r="G5" s="145" t="s">
        <v>218</v>
      </c>
      <c r="H5" s="145"/>
      <c r="I5" s="145" t="s">
        <v>219</v>
      </c>
      <c r="J5" s="145"/>
      <c r="K5" s="15" t="s">
        <v>220</v>
      </c>
      <c r="L5" s="15"/>
      <c r="M5" s="146" t="s">
        <v>221</v>
      </c>
      <c r="N5" s="146"/>
      <c r="O5" s="145" t="s">
        <v>222</v>
      </c>
      <c r="P5" s="145"/>
      <c r="Q5" s="145" t="s">
        <v>223</v>
      </c>
      <c r="R5" s="145"/>
      <c r="S5" s="145" t="s">
        <v>224</v>
      </c>
      <c r="T5" s="145"/>
      <c r="U5" s="145" t="s">
        <v>225</v>
      </c>
      <c r="V5" s="145"/>
      <c r="W5" s="147" t="s">
        <v>226</v>
      </c>
      <c r="X5" s="147"/>
      <c r="Y5" s="144" t="s">
        <v>227</v>
      </c>
      <c r="Z5" s="144"/>
      <c r="AA5" s="145" t="s">
        <v>228</v>
      </c>
      <c r="AB5" s="145"/>
      <c r="AC5" s="145" t="s">
        <v>229</v>
      </c>
      <c r="AD5" s="145"/>
      <c r="AE5" s="145" t="s">
        <v>230</v>
      </c>
      <c r="AF5" s="145"/>
      <c r="AG5" s="15" t="s">
        <v>231</v>
      </c>
      <c r="AH5" s="15"/>
      <c r="AI5" s="146" t="s">
        <v>232</v>
      </c>
      <c r="AJ5" s="146"/>
      <c r="AK5" s="145" t="s">
        <v>233</v>
      </c>
      <c r="AL5" s="145"/>
      <c r="AM5" s="148" t="s">
        <v>234</v>
      </c>
      <c r="AN5" s="148"/>
      <c r="AO5" s="145" t="s">
        <v>235</v>
      </c>
      <c r="AP5" s="145"/>
      <c r="AQ5" s="149" t="s">
        <v>236</v>
      </c>
      <c r="AR5" s="149"/>
      <c r="AS5" s="145" t="s">
        <v>237</v>
      </c>
      <c r="AT5" s="145"/>
      <c r="AU5" s="145" t="s">
        <v>238</v>
      </c>
      <c r="AV5" s="145"/>
      <c r="AW5" s="145" t="s">
        <v>239</v>
      </c>
      <c r="AX5" s="145"/>
      <c r="AY5" s="15" t="s">
        <v>240</v>
      </c>
      <c r="AZ5" s="15"/>
      <c r="BA5" s="146" t="s">
        <v>241</v>
      </c>
      <c r="BB5" s="146"/>
      <c r="BC5" s="145" t="s">
        <v>242</v>
      </c>
      <c r="BD5" s="145"/>
      <c r="BE5" s="145" t="s">
        <v>243</v>
      </c>
      <c r="BF5" s="145"/>
      <c r="BG5" s="145" t="s">
        <v>244</v>
      </c>
      <c r="BH5" s="145"/>
      <c r="BI5" s="150" t="s">
        <v>245</v>
      </c>
      <c r="BJ5" s="150"/>
      <c r="BK5" s="45"/>
    </row>
    <row r="6" customFormat="false" ht="29.25" hidden="false" customHeight="true" outlineLevel="0" collapsed="false">
      <c r="B6" s="129"/>
      <c r="C6" s="49" t="s">
        <v>177</v>
      </c>
      <c r="D6" s="49" t="s">
        <v>178</v>
      </c>
      <c r="E6" s="49" t="s">
        <v>177</v>
      </c>
      <c r="F6" s="49" t="s">
        <v>178</v>
      </c>
      <c r="G6" s="49" t="s">
        <v>177</v>
      </c>
      <c r="H6" s="49" t="s">
        <v>178</v>
      </c>
      <c r="I6" s="49" t="s">
        <v>177</v>
      </c>
      <c r="J6" s="49" t="s">
        <v>178</v>
      </c>
      <c r="K6" s="49" t="s">
        <v>177</v>
      </c>
      <c r="L6" s="49" t="s">
        <v>178</v>
      </c>
      <c r="M6" s="130" t="s">
        <v>177</v>
      </c>
      <c r="N6" s="49" t="s">
        <v>178</v>
      </c>
      <c r="O6" s="49" t="s">
        <v>177</v>
      </c>
      <c r="P6" s="49" t="s">
        <v>178</v>
      </c>
      <c r="Q6" s="49" t="s">
        <v>177</v>
      </c>
      <c r="R6" s="49" t="s">
        <v>178</v>
      </c>
      <c r="S6" s="49" t="s">
        <v>177</v>
      </c>
      <c r="T6" s="49" t="s">
        <v>178</v>
      </c>
      <c r="U6" s="49" t="s">
        <v>177</v>
      </c>
      <c r="V6" s="49" t="s">
        <v>178</v>
      </c>
      <c r="W6" s="49" t="s">
        <v>177</v>
      </c>
      <c r="X6" s="105" t="s">
        <v>178</v>
      </c>
      <c r="Y6" s="49" t="s">
        <v>177</v>
      </c>
      <c r="Z6" s="49" t="s">
        <v>178</v>
      </c>
      <c r="AA6" s="49" t="s">
        <v>177</v>
      </c>
      <c r="AB6" s="49" t="s">
        <v>178</v>
      </c>
      <c r="AC6" s="49" t="s">
        <v>177</v>
      </c>
      <c r="AD6" s="49" t="s">
        <v>178</v>
      </c>
      <c r="AE6" s="49" t="s">
        <v>177</v>
      </c>
      <c r="AF6" s="49" t="s">
        <v>178</v>
      </c>
      <c r="AG6" s="49" t="s">
        <v>177</v>
      </c>
      <c r="AH6" s="49" t="s">
        <v>178</v>
      </c>
      <c r="AI6" s="130" t="s">
        <v>177</v>
      </c>
      <c r="AJ6" s="49" t="s">
        <v>178</v>
      </c>
      <c r="AK6" s="49" t="s">
        <v>177</v>
      </c>
      <c r="AL6" s="49" t="s">
        <v>178</v>
      </c>
      <c r="AM6" s="49" t="s">
        <v>177</v>
      </c>
      <c r="AN6" s="49" t="s">
        <v>178</v>
      </c>
      <c r="AO6" s="49" t="s">
        <v>177</v>
      </c>
      <c r="AP6" s="49" t="s">
        <v>178</v>
      </c>
      <c r="AQ6" s="49" t="s">
        <v>177</v>
      </c>
      <c r="AR6" s="105" t="s">
        <v>178</v>
      </c>
      <c r="AS6" s="49" t="s">
        <v>177</v>
      </c>
      <c r="AT6" s="49" t="s">
        <v>178</v>
      </c>
      <c r="AU6" s="49" t="s">
        <v>177</v>
      </c>
      <c r="AV6" s="49" t="s">
        <v>178</v>
      </c>
      <c r="AW6" s="49" t="s">
        <v>177</v>
      </c>
      <c r="AX6" s="49" t="s">
        <v>178</v>
      </c>
      <c r="AY6" s="49" t="s">
        <v>177</v>
      </c>
      <c r="AZ6" s="49" t="s">
        <v>178</v>
      </c>
      <c r="BA6" s="130" t="s">
        <v>177</v>
      </c>
      <c r="BB6" s="49" t="s">
        <v>178</v>
      </c>
      <c r="BC6" s="49" t="s">
        <v>177</v>
      </c>
      <c r="BD6" s="49" t="s">
        <v>178</v>
      </c>
      <c r="BE6" s="49" t="s">
        <v>177</v>
      </c>
      <c r="BF6" s="49" t="s">
        <v>178</v>
      </c>
      <c r="BG6" s="49" t="s">
        <v>177</v>
      </c>
      <c r="BH6" s="49" t="s">
        <v>178</v>
      </c>
      <c r="BI6" s="49" t="s">
        <v>177</v>
      </c>
      <c r="BJ6" s="105" t="s">
        <v>178</v>
      </c>
      <c r="BK6" s="45"/>
    </row>
    <row r="7" customFormat="false" ht="15" hidden="false" customHeight="true" outlineLevel="0" collapsed="false">
      <c r="B7" s="151" t="s">
        <v>179</v>
      </c>
      <c r="C7" s="26" t="n">
        <v>1269293</v>
      </c>
      <c r="D7" s="26" t="n">
        <v>17885494</v>
      </c>
      <c r="E7" s="26" t="n">
        <v>241823</v>
      </c>
      <c r="F7" s="26" t="n">
        <v>3186415</v>
      </c>
      <c r="G7" s="26" t="n">
        <v>147875</v>
      </c>
      <c r="H7" s="26" t="n">
        <v>2148990</v>
      </c>
      <c r="I7" s="26" t="n">
        <v>3808</v>
      </c>
      <c r="J7" s="26" t="n">
        <v>57567</v>
      </c>
      <c r="K7" s="26" t="n">
        <v>3713</v>
      </c>
      <c r="L7" s="26" t="n">
        <v>25937</v>
      </c>
      <c r="M7" s="26" t="n">
        <v>25013</v>
      </c>
      <c r="N7" s="26" t="n">
        <v>158680</v>
      </c>
      <c r="O7" s="26" t="n">
        <v>1824</v>
      </c>
      <c r="P7" s="26" t="n">
        <v>11900</v>
      </c>
      <c r="Q7" s="26" t="n">
        <v>22022</v>
      </c>
      <c r="R7" s="26" t="n">
        <v>185266</v>
      </c>
      <c r="S7" s="26" t="n">
        <v>21126</v>
      </c>
      <c r="T7" s="26" t="n">
        <v>306590</v>
      </c>
      <c r="U7" s="26" t="n">
        <v>15038</v>
      </c>
      <c r="V7" s="26" t="n">
        <v>273115</v>
      </c>
      <c r="W7" s="26" t="n">
        <v>1404</v>
      </c>
      <c r="X7" s="26" t="n">
        <v>18370</v>
      </c>
      <c r="Y7" s="26" t="n">
        <v>1027470</v>
      </c>
      <c r="Z7" s="26" t="n">
        <v>14699079</v>
      </c>
      <c r="AA7" s="26" t="n">
        <v>543339</v>
      </c>
      <c r="AB7" s="26" t="n">
        <v>7998350</v>
      </c>
      <c r="AC7" s="26" t="n">
        <v>209</v>
      </c>
      <c r="AD7" s="26" t="n">
        <v>190</v>
      </c>
      <c r="AE7" s="26" t="n">
        <v>28576</v>
      </c>
      <c r="AF7" s="26" t="n">
        <v>432950</v>
      </c>
      <c r="AG7" s="26" t="n">
        <v>25876</v>
      </c>
      <c r="AH7" s="26" t="n">
        <v>260124</v>
      </c>
      <c r="AI7" s="26" t="n">
        <v>10831</v>
      </c>
      <c r="AJ7" s="26" t="n">
        <v>69106</v>
      </c>
      <c r="AK7" s="26" t="n">
        <v>51716</v>
      </c>
      <c r="AL7" s="26" t="n">
        <v>527445</v>
      </c>
      <c r="AM7" s="26" t="n">
        <v>4911</v>
      </c>
      <c r="AN7" s="26" t="n">
        <v>122820</v>
      </c>
      <c r="AO7" s="26" t="n">
        <v>6672</v>
      </c>
      <c r="AP7" s="26" t="n">
        <v>18930</v>
      </c>
      <c r="AQ7" s="26" t="n">
        <v>20973</v>
      </c>
      <c r="AR7" s="26" t="n">
        <v>152540</v>
      </c>
      <c r="AS7" s="26" t="n">
        <v>83636</v>
      </c>
      <c r="AT7" s="26" t="n">
        <v>603136</v>
      </c>
      <c r="AU7" s="26" t="n">
        <v>147</v>
      </c>
      <c r="AV7" s="26" t="n">
        <v>2560</v>
      </c>
      <c r="AW7" s="26" t="n">
        <v>3244</v>
      </c>
      <c r="AX7" s="26" t="n">
        <v>53750</v>
      </c>
      <c r="AY7" s="26" t="n">
        <v>9868</v>
      </c>
      <c r="AZ7" s="26" t="n">
        <v>177930</v>
      </c>
      <c r="BA7" s="26" t="n">
        <v>132626</v>
      </c>
      <c r="BB7" s="26" t="n">
        <v>2365078</v>
      </c>
      <c r="BC7" s="26" t="n">
        <v>51123</v>
      </c>
      <c r="BD7" s="26" t="n">
        <v>997832</v>
      </c>
      <c r="BE7" s="26" t="n">
        <v>33640</v>
      </c>
      <c r="BF7" s="26" t="n">
        <v>526901</v>
      </c>
      <c r="BG7" s="26" t="n">
        <v>11681</v>
      </c>
      <c r="BH7" s="26" t="n">
        <v>282226</v>
      </c>
      <c r="BI7" s="26" t="n">
        <v>8402</v>
      </c>
      <c r="BJ7" s="26" t="n">
        <v>107211</v>
      </c>
    </row>
    <row r="8" customFormat="false" ht="15" hidden="false" customHeight="true" outlineLevel="0" collapsed="false">
      <c r="B8" s="152" t="s">
        <v>246</v>
      </c>
      <c r="C8" s="26" t="n">
        <v>1305320</v>
      </c>
      <c r="D8" s="26" t="n">
        <v>19278952</v>
      </c>
      <c r="E8" s="57" t="s">
        <v>247</v>
      </c>
      <c r="F8" s="57" t="s">
        <v>247</v>
      </c>
      <c r="G8" s="57" t="s">
        <v>247</v>
      </c>
      <c r="H8" s="57" t="s">
        <v>247</v>
      </c>
      <c r="I8" s="57" t="s">
        <v>247</v>
      </c>
      <c r="J8" s="57" t="s">
        <v>247</v>
      </c>
      <c r="K8" s="57" t="s">
        <v>247</v>
      </c>
      <c r="L8" s="57" t="s">
        <v>247</v>
      </c>
      <c r="M8" s="57" t="s">
        <v>247</v>
      </c>
      <c r="N8" s="57" t="s">
        <v>247</v>
      </c>
      <c r="O8" s="57" t="s">
        <v>247</v>
      </c>
      <c r="P8" s="57" t="s">
        <v>247</v>
      </c>
      <c r="Q8" s="57" t="s">
        <v>247</v>
      </c>
      <c r="R8" s="57" t="s">
        <v>247</v>
      </c>
      <c r="S8" s="57" t="s">
        <v>247</v>
      </c>
      <c r="T8" s="57" t="s">
        <v>247</v>
      </c>
      <c r="U8" s="57" t="s">
        <v>247</v>
      </c>
      <c r="V8" s="57" t="s">
        <v>247</v>
      </c>
      <c r="W8" s="57" t="s">
        <v>247</v>
      </c>
      <c r="X8" s="57" t="s">
        <v>247</v>
      </c>
      <c r="Y8" s="113" t="n">
        <v>1305320</v>
      </c>
      <c r="Z8" s="113" t="n">
        <v>19278952</v>
      </c>
      <c r="AA8" s="26" t="n">
        <v>672015</v>
      </c>
      <c r="AB8" s="26" t="n">
        <v>10124302</v>
      </c>
      <c r="AC8" s="26" t="n">
        <v>1072</v>
      </c>
      <c r="AD8" s="26" t="n">
        <v>7500</v>
      </c>
      <c r="AE8" s="26" t="n">
        <v>36528</v>
      </c>
      <c r="AF8" s="26" t="n">
        <v>544567</v>
      </c>
      <c r="AG8" s="26" t="n">
        <v>26672</v>
      </c>
      <c r="AH8" s="26" t="n">
        <v>178344</v>
      </c>
      <c r="AI8" s="26" t="n">
        <v>13007</v>
      </c>
      <c r="AJ8" s="26" t="n">
        <v>103050</v>
      </c>
      <c r="AK8" s="26" t="n">
        <v>129818</v>
      </c>
      <c r="AL8" s="26" t="n">
        <v>2075846</v>
      </c>
      <c r="AM8" s="26" t="n">
        <v>8182</v>
      </c>
      <c r="AN8" s="26" t="n">
        <v>103364</v>
      </c>
      <c r="AO8" s="26" t="n">
        <v>3466</v>
      </c>
      <c r="AP8" s="26" t="n">
        <v>62320</v>
      </c>
      <c r="AQ8" s="26" t="n">
        <v>54171</v>
      </c>
      <c r="AR8" s="26" t="n">
        <v>340835</v>
      </c>
      <c r="AS8" s="26" t="n">
        <v>81485</v>
      </c>
      <c r="AT8" s="26" t="n">
        <v>684489</v>
      </c>
      <c r="AU8" s="26" t="n">
        <v>2121</v>
      </c>
      <c r="AV8" s="26" t="n">
        <v>78600</v>
      </c>
      <c r="AW8" s="26" t="n">
        <v>4644</v>
      </c>
      <c r="AX8" s="26" t="n">
        <v>59930</v>
      </c>
      <c r="AY8" s="26" t="n">
        <v>19210</v>
      </c>
      <c r="AZ8" s="26" t="n">
        <v>181180</v>
      </c>
      <c r="BA8" s="26" t="n">
        <v>107802</v>
      </c>
      <c r="BB8" s="26" t="n">
        <v>2220336</v>
      </c>
      <c r="BC8" s="26" t="n">
        <v>52241</v>
      </c>
      <c r="BD8" s="26" t="n">
        <v>1047307</v>
      </c>
      <c r="BE8" s="26" t="n">
        <v>57943</v>
      </c>
      <c r="BF8" s="26" t="n">
        <v>882190</v>
      </c>
      <c r="BG8" s="26" t="n">
        <v>29379</v>
      </c>
      <c r="BH8" s="26" t="n">
        <v>543797</v>
      </c>
      <c r="BI8" s="26" t="n">
        <v>5564</v>
      </c>
      <c r="BJ8" s="26" t="n">
        <v>40995</v>
      </c>
    </row>
    <row r="9" s="132" customFormat="true" ht="15" hidden="false" customHeight="true" outlineLevel="0" collapsed="false">
      <c r="B9" s="153" t="s">
        <v>248</v>
      </c>
      <c r="C9" s="30" t="n">
        <f aca="false">SUM(C11:C22)</f>
        <v>1190899</v>
      </c>
      <c r="D9" s="30" t="n">
        <f aca="false">SUM(D11:D22)</f>
        <v>18290565</v>
      </c>
      <c r="E9" s="57" t="s">
        <v>247</v>
      </c>
      <c r="F9" s="57" t="s">
        <v>247</v>
      </c>
      <c r="G9" s="57" t="s">
        <v>247</v>
      </c>
      <c r="H9" s="57" t="s">
        <v>247</v>
      </c>
      <c r="I9" s="57" t="s">
        <v>247</v>
      </c>
      <c r="J9" s="57" t="s">
        <v>247</v>
      </c>
      <c r="K9" s="57" t="s">
        <v>247</v>
      </c>
      <c r="L9" s="57" t="s">
        <v>247</v>
      </c>
      <c r="M9" s="57" t="s">
        <v>247</v>
      </c>
      <c r="N9" s="57" t="s">
        <v>247</v>
      </c>
      <c r="O9" s="57" t="s">
        <v>247</v>
      </c>
      <c r="P9" s="57" t="s">
        <v>247</v>
      </c>
      <c r="Q9" s="57" t="s">
        <v>247</v>
      </c>
      <c r="R9" s="57" t="s">
        <v>247</v>
      </c>
      <c r="S9" s="57" t="s">
        <v>247</v>
      </c>
      <c r="T9" s="57" t="s">
        <v>247</v>
      </c>
      <c r="U9" s="57" t="s">
        <v>247</v>
      </c>
      <c r="V9" s="57" t="s">
        <v>247</v>
      </c>
      <c r="W9" s="57" t="s">
        <v>247</v>
      </c>
      <c r="X9" s="57" t="s">
        <v>247</v>
      </c>
      <c r="Y9" s="134" t="n">
        <f aca="false">SUM(Y11:Y22)</f>
        <v>1190899</v>
      </c>
      <c r="Z9" s="134" t="n">
        <f aca="false">SUM(Z11:Z22)</f>
        <v>18290565</v>
      </c>
      <c r="AA9" s="134" t="n">
        <f aca="false">SUM(AA11:AA22)</f>
        <v>607992</v>
      </c>
      <c r="AB9" s="134" t="n">
        <f aca="false">SUM(AB11:AB22)</f>
        <v>9111097</v>
      </c>
      <c r="AC9" s="134" t="n">
        <f aca="false">SUM(AC11:AC22)</f>
        <v>1683</v>
      </c>
      <c r="AD9" s="134" t="n">
        <f aca="false">SUM(AD11:AD22)</f>
        <v>23150</v>
      </c>
      <c r="AE9" s="134" t="n">
        <f aca="false">SUM(AE11:AE22)</f>
        <v>16554</v>
      </c>
      <c r="AF9" s="134" t="n">
        <f aca="false">SUM(AF11:AF22)</f>
        <v>262230</v>
      </c>
      <c r="AG9" s="134" t="n">
        <f aca="false">SUM(AG11:AG22)</f>
        <v>19581</v>
      </c>
      <c r="AH9" s="134" t="n">
        <f aca="false">SUM(AH11:AH22)</f>
        <v>167009</v>
      </c>
      <c r="AI9" s="134" t="n">
        <f aca="false">SUM(AI11:AI22)</f>
        <v>13164</v>
      </c>
      <c r="AJ9" s="134" t="n">
        <f aca="false">SUM(AJ11:AJ22)</f>
        <v>123264</v>
      </c>
      <c r="AK9" s="134" t="n">
        <f aca="false">SUM(AK11:AK22)</f>
        <v>107047</v>
      </c>
      <c r="AL9" s="134" t="n">
        <f aca="false">SUM(AL11:AL22)</f>
        <v>1155786</v>
      </c>
      <c r="AM9" s="134" t="n">
        <f aca="false">SUM(AM11:AM22)</f>
        <v>6818</v>
      </c>
      <c r="AN9" s="134" t="n">
        <f aca="false">SUM(AN11:AN22)</f>
        <v>112551</v>
      </c>
      <c r="AO9" s="134" t="n">
        <f aca="false">SUM(AO11:AO22)</f>
        <v>4080</v>
      </c>
      <c r="AP9" s="134" t="n">
        <f aca="false">SUM(AP11:AP22)</f>
        <v>73300</v>
      </c>
      <c r="AQ9" s="134" t="n">
        <f aca="false">SUM(AQ11:AQ22)</f>
        <v>24650</v>
      </c>
      <c r="AR9" s="134" t="n">
        <f aca="false">SUM(AR11:AR22)</f>
        <v>241198</v>
      </c>
      <c r="AS9" s="134" t="n">
        <f aca="false">SUM(AS11:AS22)</f>
        <v>107130</v>
      </c>
      <c r="AT9" s="134" t="n">
        <f aca="false">SUM(AT11:AT22)</f>
        <v>1110318</v>
      </c>
      <c r="AU9" s="134" t="n">
        <f aca="false">SUM(AU11:AU22)</f>
        <v>217</v>
      </c>
      <c r="AV9" s="134" t="n">
        <f aca="false">SUM(AV11:AV22)</f>
        <v>3690</v>
      </c>
      <c r="AW9" s="134" t="n">
        <f aca="false">SUM(AW11:AW22)</f>
        <v>3239</v>
      </c>
      <c r="AX9" s="134" t="n">
        <f aca="false">SUM(AX11:AX22)</f>
        <v>39833</v>
      </c>
      <c r="AY9" s="134" t="n">
        <f aca="false">SUM(AY11:AY22)</f>
        <v>14825</v>
      </c>
      <c r="AZ9" s="134" t="n">
        <f aca="false">SUM(AZ11:AZ22)</f>
        <v>280360</v>
      </c>
      <c r="BA9" s="134" t="n">
        <f aca="false">SUM(BA11:BA22)</f>
        <v>99125</v>
      </c>
      <c r="BB9" s="134" t="n">
        <f aca="false">SUM(BB11:BB22)</f>
        <v>2564160</v>
      </c>
      <c r="BC9" s="134" t="n">
        <f aca="false">SUM(BC11:BC22)</f>
        <v>42161</v>
      </c>
      <c r="BD9" s="134" t="n">
        <f aca="false">SUM(BD11:BD22)</f>
        <v>993906</v>
      </c>
      <c r="BE9" s="134" t="n">
        <f aca="false">SUM(BE11:BE22)</f>
        <v>96293</v>
      </c>
      <c r="BF9" s="134" t="n">
        <f aca="false">SUM(BF11:BF22)</f>
        <v>1684089</v>
      </c>
      <c r="BG9" s="134" t="n">
        <f aca="false">SUM(BG11:BG22)</f>
        <v>10782</v>
      </c>
      <c r="BH9" s="134" t="n">
        <f aca="false">SUM(BH11:BH22)</f>
        <v>191648</v>
      </c>
      <c r="BI9" s="134" t="n">
        <f aca="false">SUM(BI11:BI22)</f>
        <v>15558</v>
      </c>
      <c r="BJ9" s="134" t="n">
        <f aca="false">SUM(BJ11:BJ22)</f>
        <v>152976</v>
      </c>
    </row>
    <row r="10" customFormat="false" ht="15" hidden="false" customHeight="true" outlineLevel="0" collapsed="false">
      <c r="B10" s="6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0"/>
      <c r="Z10" s="30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</row>
    <row r="11" customFormat="false" ht="15" hidden="false" customHeight="true" outlineLevel="0" collapsed="false">
      <c r="B11" s="154" t="s">
        <v>249</v>
      </c>
      <c r="C11" s="26" t="n">
        <v>72842</v>
      </c>
      <c r="D11" s="26" t="n">
        <v>1588633</v>
      </c>
      <c r="E11" s="59" t="s">
        <v>247</v>
      </c>
      <c r="F11" s="59" t="s">
        <v>247</v>
      </c>
      <c r="G11" s="59" t="s">
        <v>247</v>
      </c>
      <c r="H11" s="59" t="s">
        <v>247</v>
      </c>
      <c r="I11" s="59" t="s">
        <v>247</v>
      </c>
      <c r="J11" s="59" t="s">
        <v>247</v>
      </c>
      <c r="K11" s="59" t="s">
        <v>247</v>
      </c>
      <c r="L11" s="59" t="s">
        <v>247</v>
      </c>
      <c r="M11" s="59" t="s">
        <v>247</v>
      </c>
      <c r="N11" s="59" t="s">
        <v>247</v>
      </c>
      <c r="O11" s="59" t="s">
        <v>247</v>
      </c>
      <c r="P11" s="59" t="s">
        <v>247</v>
      </c>
      <c r="Q11" s="59" t="s">
        <v>247</v>
      </c>
      <c r="R11" s="59" t="s">
        <v>247</v>
      </c>
      <c r="S11" s="59" t="s">
        <v>247</v>
      </c>
      <c r="T11" s="59" t="s">
        <v>247</v>
      </c>
      <c r="U11" s="59" t="s">
        <v>247</v>
      </c>
      <c r="V11" s="59" t="s">
        <v>247</v>
      </c>
      <c r="W11" s="59" t="s">
        <v>247</v>
      </c>
      <c r="X11" s="59" t="s">
        <v>247</v>
      </c>
      <c r="Y11" s="26" t="n">
        <v>72842</v>
      </c>
      <c r="Z11" s="26" t="n">
        <v>1588633</v>
      </c>
      <c r="AA11" s="62" t="n">
        <v>27442</v>
      </c>
      <c r="AB11" s="62" t="n">
        <v>424434</v>
      </c>
      <c r="AC11" s="62" t="s">
        <v>67</v>
      </c>
      <c r="AD11" s="62" t="s">
        <v>67</v>
      </c>
      <c r="AE11" s="62" t="n">
        <v>97</v>
      </c>
      <c r="AF11" s="62" t="n">
        <v>2998</v>
      </c>
      <c r="AG11" s="62" t="n">
        <v>815</v>
      </c>
      <c r="AH11" s="62" t="n">
        <v>6095</v>
      </c>
      <c r="AI11" s="62" t="n">
        <v>1768</v>
      </c>
      <c r="AJ11" s="62" t="n">
        <v>13560</v>
      </c>
      <c r="AK11" s="62" t="n">
        <v>1605</v>
      </c>
      <c r="AL11" s="62" t="n">
        <v>15000</v>
      </c>
      <c r="AM11" s="62" t="s">
        <v>67</v>
      </c>
      <c r="AN11" s="62" t="s">
        <v>67</v>
      </c>
      <c r="AO11" s="62" t="s">
        <v>67</v>
      </c>
      <c r="AP11" s="62" t="s">
        <v>67</v>
      </c>
      <c r="AQ11" s="62" t="s">
        <v>67</v>
      </c>
      <c r="AR11" s="62" t="s">
        <v>67</v>
      </c>
      <c r="AS11" s="62" t="n">
        <v>6461</v>
      </c>
      <c r="AT11" s="62" t="n">
        <v>57730</v>
      </c>
      <c r="AU11" s="62" t="n">
        <v>190</v>
      </c>
      <c r="AV11" s="62" t="n">
        <v>1800</v>
      </c>
      <c r="AW11" s="62" t="s">
        <v>67</v>
      </c>
      <c r="AX11" s="62" t="s">
        <v>67</v>
      </c>
      <c r="AY11" s="62" t="n">
        <v>257</v>
      </c>
      <c r="AZ11" s="62" t="n">
        <v>4500</v>
      </c>
      <c r="BA11" s="62" t="n">
        <v>25256</v>
      </c>
      <c r="BB11" s="62" t="n">
        <v>839110</v>
      </c>
      <c r="BC11" s="62" t="n">
        <v>5086</v>
      </c>
      <c r="BD11" s="62" t="n">
        <v>166140</v>
      </c>
      <c r="BE11" s="62" t="n">
        <v>2799</v>
      </c>
      <c r="BF11" s="62" t="n">
        <v>39150</v>
      </c>
      <c r="BG11" s="62" t="n">
        <v>700</v>
      </c>
      <c r="BH11" s="62" t="n">
        <v>11900</v>
      </c>
      <c r="BI11" s="62" t="n">
        <v>366</v>
      </c>
      <c r="BJ11" s="62" t="n">
        <v>6216</v>
      </c>
    </row>
    <row r="12" customFormat="false" ht="15" hidden="false" customHeight="true" outlineLevel="0" collapsed="false">
      <c r="B12" s="140" t="s">
        <v>203</v>
      </c>
      <c r="C12" s="26" t="n">
        <v>58990</v>
      </c>
      <c r="D12" s="26" t="n">
        <v>840039</v>
      </c>
      <c r="E12" s="59" t="s">
        <v>247</v>
      </c>
      <c r="F12" s="59" t="s">
        <v>247</v>
      </c>
      <c r="G12" s="59" t="s">
        <v>247</v>
      </c>
      <c r="H12" s="59" t="s">
        <v>247</v>
      </c>
      <c r="I12" s="59" t="s">
        <v>247</v>
      </c>
      <c r="J12" s="59" t="s">
        <v>247</v>
      </c>
      <c r="K12" s="59" t="s">
        <v>247</v>
      </c>
      <c r="L12" s="59" t="s">
        <v>247</v>
      </c>
      <c r="M12" s="59" t="s">
        <v>247</v>
      </c>
      <c r="N12" s="59" t="s">
        <v>247</v>
      </c>
      <c r="O12" s="59" t="s">
        <v>247</v>
      </c>
      <c r="P12" s="59" t="s">
        <v>247</v>
      </c>
      <c r="Q12" s="59" t="s">
        <v>247</v>
      </c>
      <c r="R12" s="59" t="s">
        <v>247</v>
      </c>
      <c r="S12" s="59" t="s">
        <v>247</v>
      </c>
      <c r="T12" s="59" t="s">
        <v>247</v>
      </c>
      <c r="U12" s="59" t="s">
        <v>247</v>
      </c>
      <c r="V12" s="59" t="s">
        <v>247</v>
      </c>
      <c r="W12" s="59" t="s">
        <v>247</v>
      </c>
      <c r="X12" s="59" t="s">
        <v>247</v>
      </c>
      <c r="Y12" s="62" t="n">
        <v>58990</v>
      </c>
      <c r="Z12" s="62" t="n">
        <v>840039</v>
      </c>
      <c r="AA12" s="62" t="n">
        <v>38347</v>
      </c>
      <c r="AB12" s="62" t="n">
        <v>577673</v>
      </c>
      <c r="AC12" s="62" t="s">
        <v>67</v>
      </c>
      <c r="AD12" s="62" t="s">
        <v>67</v>
      </c>
      <c r="AE12" s="62" t="n">
        <v>1017</v>
      </c>
      <c r="AF12" s="62" t="n">
        <v>17172</v>
      </c>
      <c r="AG12" s="62" t="n">
        <v>1447</v>
      </c>
      <c r="AH12" s="62" t="n">
        <v>11770</v>
      </c>
      <c r="AI12" s="62" t="n">
        <v>670</v>
      </c>
      <c r="AJ12" s="62" t="n">
        <v>6800</v>
      </c>
      <c r="AK12" s="62" t="n">
        <v>3906</v>
      </c>
      <c r="AL12" s="62" t="n">
        <v>41106</v>
      </c>
      <c r="AM12" s="62" t="s">
        <v>67</v>
      </c>
      <c r="AN12" s="62" t="s">
        <v>67</v>
      </c>
      <c r="AO12" s="62" t="n">
        <v>95</v>
      </c>
      <c r="AP12" s="62" t="n">
        <v>4000</v>
      </c>
      <c r="AQ12" s="62" t="s">
        <v>67</v>
      </c>
      <c r="AR12" s="62" t="s">
        <v>67</v>
      </c>
      <c r="AS12" s="62" t="n">
        <v>8579</v>
      </c>
      <c r="AT12" s="62" t="n">
        <v>70330</v>
      </c>
      <c r="AU12" s="62" t="s">
        <v>67</v>
      </c>
      <c r="AV12" s="62" t="s">
        <v>67</v>
      </c>
      <c r="AW12" s="62" t="n">
        <v>573</v>
      </c>
      <c r="AX12" s="62" t="n">
        <v>8000</v>
      </c>
      <c r="AY12" s="62" t="n">
        <v>663</v>
      </c>
      <c r="AZ12" s="62" t="n">
        <v>7320</v>
      </c>
      <c r="BA12" s="62" t="n">
        <v>482</v>
      </c>
      <c r="BB12" s="62" t="n">
        <v>5350</v>
      </c>
      <c r="BC12" s="62" t="n">
        <v>1277</v>
      </c>
      <c r="BD12" s="62" t="n">
        <v>21430</v>
      </c>
      <c r="BE12" s="62" t="n">
        <v>342</v>
      </c>
      <c r="BF12" s="62" t="n">
        <v>4790</v>
      </c>
      <c r="BG12" s="62" t="n">
        <v>188</v>
      </c>
      <c r="BH12" s="62" t="n">
        <v>2798</v>
      </c>
      <c r="BI12" s="62" t="n">
        <v>1404</v>
      </c>
      <c r="BJ12" s="62" t="n">
        <v>61500</v>
      </c>
    </row>
    <row r="13" customFormat="false" ht="15" hidden="false" customHeight="true" outlineLevel="0" collapsed="false">
      <c r="B13" s="140" t="s">
        <v>204</v>
      </c>
      <c r="C13" s="26" t="n">
        <v>116576</v>
      </c>
      <c r="D13" s="26" t="n">
        <v>1993628</v>
      </c>
      <c r="E13" s="59" t="s">
        <v>247</v>
      </c>
      <c r="F13" s="59" t="s">
        <v>247</v>
      </c>
      <c r="G13" s="59" t="s">
        <v>247</v>
      </c>
      <c r="H13" s="59" t="s">
        <v>247</v>
      </c>
      <c r="I13" s="59" t="s">
        <v>247</v>
      </c>
      <c r="J13" s="59" t="s">
        <v>247</v>
      </c>
      <c r="K13" s="59" t="s">
        <v>247</v>
      </c>
      <c r="L13" s="59" t="s">
        <v>247</v>
      </c>
      <c r="M13" s="59" t="s">
        <v>247</v>
      </c>
      <c r="N13" s="59" t="s">
        <v>247</v>
      </c>
      <c r="O13" s="59" t="s">
        <v>247</v>
      </c>
      <c r="P13" s="59" t="s">
        <v>247</v>
      </c>
      <c r="Q13" s="59" t="s">
        <v>247</v>
      </c>
      <c r="R13" s="59" t="s">
        <v>247</v>
      </c>
      <c r="S13" s="59" t="s">
        <v>247</v>
      </c>
      <c r="T13" s="59" t="s">
        <v>247</v>
      </c>
      <c r="U13" s="59" t="s">
        <v>247</v>
      </c>
      <c r="V13" s="59" t="s">
        <v>247</v>
      </c>
      <c r="W13" s="59" t="s">
        <v>247</v>
      </c>
      <c r="X13" s="59" t="s">
        <v>247</v>
      </c>
      <c r="Y13" s="62" t="n">
        <v>116576</v>
      </c>
      <c r="Z13" s="62" t="n">
        <v>1993628</v>
      </c>
      <c r="AA13" s="62" t="n">
        <v>65178</v>
      </c>
      <c r="AB13" s="62" t="n">
        <v>991976</v>
      </c>
      <c r="AC13" s="62" t="s">
        <v>67</v>
      </c>
      <c r="AD13" s="62" t="s">
        <v>67</v>
      </c>
      <c r="AE13" s="62" t="n">
        <v>1136</v>
      </c>
      <c r="AF13" s="62" t="n">
        <v>15900</v>
      </c>
      <c r="AG13" s="62" t="n">
        <v>1741</v>
      </c>
      <c r="AH13" s="62" t="n">
        <v>11870</v>
      </c>
      <c r="AI13" s="62" t="n">
        <v>483</v>
      </c>
      <c r="AJ13" s="62" t="n">
        <v>3915</v>
      </c>
      <c r="AK13" s="62" t="n">
        <v>10860</v>
      </c>
      <c r="AL13" s="62" t="n">
        <v>158390</v>
      </c>
      <c r="AM13" s="62" t="s">
        <v>67</v>
      </c>
      <c r="AN13" s="62" t="s">
        <v>67</v>
      </c>
      <c r="AO13" s="62" t="n">
        <v>2170</v>
      </c>
      <c r="AP13" s="62" t="n">
        <v>43600</v>
      </c>
      <c r="AQ13" s="62" t="n">
        <v>32</v>
      </c>
      <c r="AR13" s="62" t="n">
        <v>1000</v>
      </c>
      <c r="AS13" s="62" t="n">
        <v>9743</v>
      </c>
      <c r="AT13" s="62" t="n">
        <v>144500</v>
      </c>
      <c r="AU13" s="62" t="s">
        <v>67</v>
      </c>
      <c r="AV13" s="62" t="s">
        <v>67</v>
      </c>
      <c r="AW13" s="62" t="n">
        <v>394</v>
      </c>
      <c r="AX13" s="62" t="n">
        <v>2000</v>
      </c>
      <c r="AY13" s="62" t="n">
        <v>294</v>
      </c>
      <c r="AZ13" s="62" t="n">
        <v>3500</v>
      </c>
      <c r="BA13" s="62" t="n">
        <v>9404</v>
      </c>
      <c r="BB13" s="62" t="n">
        <v>275100</v>
      </c>
      <c r="BC13" s="62" t="n">
        <v>9050</v>
      </c>
      <c r="BD13" s="62" t="n">
        <v>207010</v>
      </c>
      <c r="BE13" s="62" t="n">
        <v>6026</v>
      </c>
      <c r="BF13" s="62" t="n">
        <v>133667</v>
      </c>
      <c r="BG13" s="62" t="n">
        <v>65</v>
      </c>
      <c r="BH13" s="62" t="n">
        <v>1200</v>
      </c>
      <c r="BI13" s="62" t="s">
        <v>67</v>
      </c>
      <c r="BJ13" s="62" t="s">
        <v>67</v>
      </c>
    </row>
    <row r="14" customFormat="false" ht="15" hidden="false" customHeight="true" outlineLevel="0" collapsed="false">
      <c r="B14" s="140" t="s">
        <v>205</v>
      </c>
      <c r="C14" s="26" t="n">
        <v>125192</v>
      </c>
      <c r="D14" s="26" t="n">
        <v>2191926</v>
      </c>
      <c r="E14" s="59" t="s">
        <v>247</v>
      </c>
      <c r="F14" s="59" t="s">
        <v>247</v>
      </c>
      <c r="G14" s="59" t="s">
        <v>247</v>
      </c>
      <c r="H14" s="59" t="s">
        <v>247</v>
      </c>
      <c r="I14" s="59" t="s">
        <v>247</v>
      </c>
      <c r="J14" s="59" t="s">
        <v>247</v>
      </c>
      <c r="K14" s="59" t="s">
        <v>247</v>
      </c>
      <c r="L14" s="59" t="s">
        <v>247</v>
      </c>
      <c r="M14" s="59" t="s">
        <v>247</v>
      </c>
      <c r="N14" s="59" t="s">
        <v>247</v>
      </c>
      <c r="O14" s="59" t="s">
        <v>247</v>
      </c>
      <c r="P14" s="59" t="s">
        <v>247</v>
      </c>
      <c r="Q14" s="59" t="s">
        <v>247</v>
      </c>
      <c r="R14" s="59" t="s">
        <v>247</v>
      </c>
      <c r="S14" s="59" t="s">
        <v>247</v>
      </c>
      <c r="T14" s="59" t="s">
        <v>247</v>
      </c>
      <c r="U14" s="59" t="s">
        <v>247</v>
      </c>
      <c r="V14" s="59" t="s">
        <v>247</v>
      </c>
      <c r="W14" s="59" t="s">
        <v>247</v>
      </c>
      <c r="X14" s="59" t="s">
        <v>247</v>
      </c>
      <c r="Y14" s="62" t="n">
        <v>125192</v>
      </c>
      <c r="Z14" s="62" t="n">
        <v>2191926</v>
      </c>
      <c r="AA14" s="26" t="n">
        <v>56846</v>
      </c>
      <c r="AB14" s="26" t="n">
        <v>867486</v>
      </c>
      <c r="AC14" s="62" t="s">
        <v>67</v>
      </c>
      <c r="AD14" s="62" t="s">
        <v>67</v>
      </c>
      <c r="AE14" s="26" t="n">
        <v>1511</v>
      </c>
      <c r="AF14" s="26" t="n">
        <v>27450</v>
      </c>
      <c r="AG14" s="26" t="n">
        <v>3889</v>
      </c>
      <c r="AH14" s="26" t="n">
        <v>36333</v>
      </c>
      <c r="AI14" s="26" t="n">
        <v>3776</v>
      </c>
      <c r="AJ14" s="26" t="n">
        <v>43769</v>
      </c>
      <c r="AK14" s="26" t="n">
        <v>4694</v>
      </c>
      <c r="AL14" s="26" t="n">
        <v>41900</v>
      </c>
      <c r="AM14" s="26" t="n">
        <v>876</v>
      </c>
      <c r="AN14" s="26" t="n">
        <v>28491</v>
      </c>
      <c r="AO14" s="62" t="s">
        <v>67</v>
      </c>
      <c r="AP14" s="62" t="s">
        <v>67</v>
      </c>
      <c r="AQ14" s="26" t="n">
        <v>4262</v>
      </c>
      <c r="AR14" s="26" t="n">
        <v>25450</v>
      </c>
      <c r="AS14" s="26" t="n">
        <v>10049</v>
      </c>
      <c r="AT14" s="26" t="n">
        <v>115220</v>
      </c>
      <c r="AU14" s="62" t="s">
        <v>67</v>
      </c>
      <c r="AV14" s="62" t="s">
        <v>67</v>
      </c>
      <c r="AW14" s="26" t="n">
        <v>649</v>
      </c>
      <c r="AX14" s="26" t="n">
        <v>5900</v>
      </c>
      <c r="AY14" s="26" t="n">
        <v>484</v>
      </c>
      <c r="AZ14" s="26" t="n">
        <v>5900</v>
      </c>
      <c r="BA14" s="26" t="n">
        <v>596</v>
      </c>
      <c r="BB14" s="26" t="n">
        <v>11800</v>
      </c>
      <c r="BC14" s="26" t="n">
        <v>1948</v>
      </c>
      <c r="BD14" s="26" t="n">
        <v>39600</v>
      </c>
      <c r="BE14" s="26" t="n">
        <v>35055</v>
      </c>
      <c r="BF14" s="26" t="n">
        <v>927627</v>
      </c>
      <c r="BG14" s="62" t="n">
        <v>16</v>
      </c>
      <c r="BH14" s="62" t="n">
        <v>1000</v>
      </c>
      <c r="BI14" s="62" t="n">
        <v>541</v>
      </c>
      <c r="BJ14" s="62" t="n">
        <v>14000</v>
      </c>
    </row>
    <row r="15" customFormat="false" ht="15" hidden="false" customHeight="true" outlineLevel="0" collapsed="false">
      <c r="B15" s="140" t="s">
        <v>206</v>
      </c>
      <c r="C15" s="26" t="n">
        <v>125485</v>
      </c>
      <c r="D15" s="26" t="n">
        <v>1840330</v>
      </c>
      <c r="E15" s="59" t="s">
        <v>247</v>
      </c>
      <c r="F15" s="59" t="s">
        <v>247</v>
      </c>
      <c r="G15" s="59" t="s">
        <v>247</v>
      </c>
      <c r="H15" s="59" t="s">
        <v>247</v>
      </c>
      <c r="I15" s="59" t="s">
        <v>247</v>
      </c>
      <c r="J15" s="59" t="s">
        <v>247</v>
      </c>
      <c r="K15" s="59" t="s">
        <v>247</v>
      </c>
      <c r="L15" s="59" t="s">
        <v>247</v>
      </c>
      <c r="M15" s="59" t="s">
        <v>247</v>
      </c>
      <c r="N15" s="59" t="s">
        <v>247</v>
      </c>
      <c r="O15" s="59" t="s">
        <v>247</v>
      </c>
      <c r="P15" s="59" t="s">
        <v>247</v>
      </c>
      <c r="Q15" s="59" t="s">
        <v>247</v>
      </c>
      <c r="R15" s="59" t="s">
        <v>247</v>
      </c>
      <c r="S15" s="59" t="s">
        <v>247</v>
      </c>
      <c r="T15" s="59" t="s">
        <v>247</v>
      </c>
      <c r="U15" s="59" t="s">
        <v>247</v>
      </c>
      <c r="V15" s="59" t="s">
        <v>247</v>
      </c>
      <c r="W15" s="59" t="s">
        <v>247</v>
      </c>
      <c r="X15" s="59" t="s">
        <v>247</v>
      </c>
      <c r="Y15" s="62" t="n">
        <v>125485</v>
      </c>
      <c r="Z15" s="62" t="n">
        <v>1840330</v>
      </c>
      <c r="AA15" s="26" t="n">
        <v>62605</v>
      </c>
      <c r="AB15" s="26" t="n">
        <v>961510</v>
      </c>
      <c r="AC15" s="26" t="n">
        <v>1615</v>
      </c>
      <c r="AD15" s="26" t="n">
        <v>22700</v>
      </c>
      <c r="AE15" s="26" t="n">
        <v>2208</v>
      </c>
      <c r="AF15" s="26" t="n">
        <v>35140</v>
      </c>
      <c r="AG15" s="26" t="n">
        <v>1531</v>
      </c>
      <c r="AH15" s="26" t="n">
        <v>14610</v>
      </c>
      <c r="AI15" s="26" t="n">
        <v>252</v>
      </c>
      <c r="AJ15" s="26" t="n">
        <v>2000</v>
      </c>
      <c r="AK15" s="26" t="n">
        <v>5141</v>
      </c>
      <c r="AL15" s="26" t="n">
        <v>48510</v>
      </c>
      <c r="AM15" s="26" t="n">
        <v>3363</v>
      </c>
      <c r="AN15" s="26" t="n">
        <v>42950</v>
      </c>
      <c r="AO15" s="62" t="s">
        <v>67</v>
      </c>
      <c r="AP15" s="62" t="s">
        <v>67</v>
      </c>
      <c r="AQ15" s="62" t="n">
        <v>15310</v>
      </c>
      <c r="AR15" s="62" t="n">
        <v>150000</v>
      </c>
      <c r="AS15" s="26" t="n">
        <v>14963</v>
      </c>
      <c r="AT15" s="26" t="n">
        <v>169400</v>
      </c>
      <c r="AU15" s="62" t="n">
        <v>27</v>
      </c>
      <c r="AV15" s="62" t="n">
        <v>1890</v>
      </c>
      <c r="AW15" s="62" t="s">
        <v>67</v>
      </c>
      <c r="AX15" s="62" t="s">
        <v>67</v>
      </c>
      <c r="AY15" s="26" t="n">
        <v>1857</v>
      </c>
      <c r="AZ15" s="26" t="n">
        <v>47680</v>
      </c>
      <c r="BA15" s="26" t="n">
        <v>6320</v>
      </c>
      <c r="BB15" s="26" t="n">
        <v>111000</v>
      </c>
      <c r="BC15" s="26" t="n">
        <v>4691</v>
      </c>
      <c r="BD15" s="26" t="n">
        <v>142200</v>
      </c>
      <c r="BE15" s="26" t="n">
        <v>4670</v>
      </c>
      <c r="BF15" s="26" t="n">
        <v>69090</v>
      </c>
      <c r="BG15" s="26" t="n">
        <v>932</v>
      </c>
      <c r="BH15" s="26" t="n">
        <v>21650</v>
      </c>
      <c r="BI15" s="62" t="s">
        <v>67</v>
      </c>
      <c r="BJ15" s="62" t="s">
        <v>67</v>
      </c>
    </row>
    <row r="16" customFormat="false" ht="15" hidden="false" customHeight="true" outlineLevel="0" collapsed="false">
      <c r="B16" s="140" t="s">
        <v>207</v>
      </c>
      <c r="C16" s="26" t="n">
        <v>113640</v>
      </c>
      <c r="D16" s="26" t="n">
        <v>1568722</v>
      </c>
      <c r="E16" s="59" t="s">
        <v>247</v>
      </c>
      <c r="F16" s="59" t="s">
        <v>247</v>
      </c>
      <c r="G16" s="59" t="s">
        <v>247</v>
      </c>
      <c r="H16" s="59" t="s">
        <v>247</v>
      </c>
      <c r="I16" s="59" t="s">
        <v>247</v>
      </c>
      <c r="J16" s="59" t="s">
        <v>247</v>
      </c>
      <c r="K16" s="59" t="s">
        <v>247</v>
      </c>
      <c r="L16" s="59" t="s">
        <v>247</v>
      </c>
      <c r="M16" s="59" t="s">
        <v>247</v>
      </c>
      <c r="N16" s="59" t="s">
        <v>247</v>
      </c>
      <c r="O16" s="59" t="s">
        <v>247</v>
      </c>
      <c r="P16" s="59" t="s">
        <v>247</v>
      </c>
      <c r="Q16" s="59" t="s">
        <v>247</v>
      </c>
      <c r="R16" s="59" t="s">
        <v>247</v>
      </c>
      <c r="S16" s="59" t="s">
        <v>247</v>
      </c>
      <c r="T16" s="59" t="s">
        <v>247</v>
      </c>
      <c r="U16" s="59" t="s">
        <v>247</v>
      </c>
      <c r="V16" s="59" t="s">
        <v>247</v>
      </c>
      <c r="W16" s="59" t="s">
        <v>247</v>
      </c>
      <c r="X16" s="59" t="s">
        <v>247</v>
      </c>
      <c r="Y16" s="62" t="n">
        <v>113640</v>
      </c>
      <c r="Z16" s="62" t="n">
        <v>1568722</v>
      </c>
      <c r="AA16" s="26" t="n">
        <v>54793</v>
      </c>
      <c r="AB16" s="26" t="n">
        <v>821766</v>
      </c>
      <c r="AC16" s="62" t="s">
        <v>67</v>
      </c>
      <c r="AD16" s="62" t="s">
        <v>67</v>
      </c>
      <c r="AE16" s="26" t="n">
        <v>1889</v>
      </c>
      <c r="AF16" s="26" t="n">
        <v>32480</v>
      </c>
      <c r="AG16" s="26" t="n">
        <v>1989</v>
      </c>
      <c r="AH16" s="26" t="n">
        <v>16110</v>
      </c>
      <c r="AI16" s="26" t="n">
        <v>1940</v>
      </c>
      <c r="AJ16" s="26" t="n">
        <v>17820</v>
      </c>
      <c r="AK16" s="26" t="n">
        <v>11486</v>
      </c>
      <c r="AL16" s="26" t="n">
        <v>115350</v>
      </c>
      <c r="AM16" s="26" t="n">
        <v>367</v>
      </c>
      <c r="AN16" s="26" t="n">
        <v>4000</v>
      </c>
      <c r="AO16" s="26" t="n">
        <v>205</v>
      </c>
      <c r="AP16" s="26" t="n">
        <v>5000</v>
      </c>
      <c r="AQ16" s="26" t="n">
        <v>1814</v>
      </c>
      <c r="AR16" s="26" t="n">
        <v>17698</v>
      </c>
      <c r="AS16" s="26" t="n">
        <v>4814</v>
      </c>
      <c r="AT16" s="26" t="n">
        <v>47190</v>
      </c>
      <c r="AU16" s="62" t="s">
        <v>67</v>
      </c>
      <c r="AV16" s="62" t="s">
        <v>67</v>
      </c>
      <c r="AW16" s="62" t="n">
        <v>1345</v>
      </c>
      <c r="AX16" s="62" t="n">
        <v>20000</v>
      </c>
      <c r="AY16" s="26" t="n">
        <v>2365</v>
      </c>
      <c r="AZ16" s="26" t="n">
        <v>64315</v>
      </c>
      <c r="BA16" s="26" t="n">
        <v>9975</v>
      </c>
      <c r="BB16" s="26" t="n">
        <v>198180</v>
      </c>
      <c r="BC16" s="26" t="n">
        <v>4542</v>
      </c>
      <c r="BD16" s="26" t="n">
        <v>98466</v>
      </c>
      <c r="BE16" s="26" t="n">
        <v>7733</v>
      </c>
      <c r="BF16" s="26" t="n">
        <v>105577</v>
      </c>
      <c r="BG16" s="26" t="n">
        <v>20</v>
      </c>
      <c r="BH16" s="26" t="n">
        <v>1400</v>
      </c>
      <c r="BI16" s="26" t="n">
        <v>8363</v>
      </c>
      <c r="BJ16" s="26" t="n">
        <v>3370</v>
      </c>
    </row>
    <row r="17" customFormat="false" ht="15" hidden="false" customHeight="true" outlineLevel="0" collapsed="false">
      <c r="B17" s="140" t="s">
        <v>208</v>
      </c>
      <c r="C17" s="26" t="n">
        <v>101373</v>
      </c>
      <c r="D17" s="26" t="n">
        <v>1442323</v>
      </c>
      <c r="E17" s="59" t="s">
        <v>247</v>
      </c>
      <c r="F17" s="59" t="s">
        <v>247</v>
      </c>
      <c r="G17" s="59" t="s">
        <v>247</v>
      </c>
      <c r="H17" s="59" t="s">
        <v>247</v>
      </c>
      <c r="I17" s="59" t="s">
        <v>247</v>
      </c>
      <c r="J17" s="59" t="s">
        <v>247</v>
      </c>
      <c r="K17" s="59" t="s">
        <v>247</v>
      </c>
      <c r="L17" s="59" t="s">
        <v>247</v>
      </c>
      <c r="M17" s="59" t="s">
        <v>247</v>
      </c>
      <c r="N17" s="59" t="s">
        <v>247</v>
      </c>
      <c r="O17" s="59" t="s">
        <v>247</v>
      </c>
      <c r="P17" s="59" t="s">
        <v>247</v>
      </c>
      <c r="Q17" s="59" t="s">
        <v>247</v>
      </c>
      <c r="R17" s="59" t="s">
        <v>247</v>
      </c>
      <c r="S17" s="59" t="s">
        <v>247</v>
      </c>
      <c r="T17" s="59" t="s">
        <v>247</v>
      </c>
      <c r="U17" s="59" t="s">
        <v>247</v>
      </c>
      <c r="V17" s="59" t="s">
        <v>247</v>
      </c>
      <c r="W17" s="59" t="s">
        <v>247</v>
      </c>
      <c r="X17" s="59" t="s">
        <v>247</v>
      </c>
      <c r="Y17" s="62" t="n">
        <v>101373</v>
      </c>
      <c r="Z17" s="62" t="n">
        <v>1442323</v>
      </c>
      <c r="AA17" s="26" t="n">
        <v>63999</v>
      </c>
      <c r="AB17" s="26" t="n">
        <v>956214</v>
      </c>
      <c r="AC17" s="62" t="s">
        <v>67</v>
      </c>
      <c r="AD17" s="62" t="s">
        <v>67</v>
      </c>
      <c r="AE17" s="26" t="n">
        <v>1795</v>
      </c>
      <c r="AF17" s="26" t="n">
        <v>30400</v>
      </c>
      <c r="AG17" s="26" t="n">
        <v>1635</v>
      </c>
      <c r="AH17" s="26" t="n">
        <v>16654</v>
      </c>
      <c r="AI17" s="26" t="n">
        <v>643</v>
      </c>
      <c r="AJ17" s="26" t="n">
        <v>7400</v>
      </c>
      <c r="AK17" s="26" t="n">
        <v>9117</v>
      </c>
      <c r="AL17" s="26" t="n">
        <v>66380</v>
      </c>
      <c r="AM17" s="62" t="n">
        <v>242</v>
      </c>
      <c r="AN17" s="62" t="n">
        <v>2600</v>
      </c>
      <c r="AO17" s="26" t="n">
        <v>117</v>
      </c>
      <c r="AP17" s="26" t="n">
        <v>1000</v>
      </c>
      <c r="AQ17" s="26" t="n">
        <v>487</v>
      </c>
      <c r="AR17" s="26" t="n">
        <v>6000</v>
      </c>
      <c r="AS17" s="26" t="n">
        <v>6918</v>
      </c>
      <c r="AT17" s="26" t="n">
        <v>84050</v>
      </c>
      <c r="AU17" s="62" t="s">
        <v>67</v>
      </c>
      <c r="AV17" s="62" t="s">
        <v>67</v>
      </c>
      <c r="AW17" s="62" t="s">
        <v>67</v>
      </c>
      <c r="AX17" s="62" t="s">
        <v>67</v>
      </c>
      <c r="AY17" s="26" t="n">
        <v>1353</v>
      </c>
      <c r="AZ17" s="26" t="n">
        <v>11950</v>
      </c>
      <c r="BA17" s="26" t="n">
        <v>1805</v>
      </c>
      <c r="BB17" s="26" t="n">
        <v>37950</v>
      </c>
      <c r="BC17" s="26" t="n">
        <v>1870</v>
      </c>
      <c r="BD17" s="26" t="n">
        <v>30900</v>
      </c>
      <c r="BE17" s="26" t="n">
        <v>2857</v>
      </c>
      <c r="BF17" s="26" t="n">
        <v>45530</v>
      </c>
      <c r="BG17" s="26" t="n">
        <v>6940</v>
      </c>
      <c r="BH17" s="26" t="n">
        <v>112880</v>
      </c>
      <c r="BI17" s="62" t="n">
        <v>1595</v>
      </c>
      <c r="BJ17" s="62" t="n">
        <v>32415</v>
      </c>
    </row>
    <row r="18" customFormat="false" ht="15" hidden="false" customHeight="true" outlineLevel="0" collapsed="false">
      <c r="B18" s="140" t="s">
        <v>209</v>
      </c>
      <c r="C18" s="26" t="n">
        <v>102518</v>
      </c>
      <c r="D18" s="26" t="n">
        <v>1464186</v>
      </c>
      <c r="E18" s="59" t="s">
        <v>247</v>
      </c>
      <c r="F18" s="59" t="s">
        <v>247</v>
      </c>
      <c r="G18" s="59" t="s">
        <v>247</v>
      </c>
      <c r="H18" s="59" t="s">
        <v>247</v>
      </c>
      <c r="I18" s="59" t="s">
        <v>247</v>
      </c>
      <c r="J18" s="59" t="s">
        <v>247</v>
      </c>
      <c r="K18" s="59" t="s">
        <v>247</v>
      </c>
      <c r="L18" s="59" t="s">
        <v>247</v>
      </c>
      <c r="M18" s="59" t="s">
        <v>247</v>
      </c>
      <c r="N18" s="59" t="s">
        <v>247</v>
      </c>
      <c r="O18" s="59" t="s">
        <v>247</v>
      </c>
      <c r="P18" s="59" t="s">
        <v>247</v>
      </c>
      <c r="Q18" s="59" t="s">
        <v>247</v>
      </c>
      <c r="R18" s="59" t="s">
        <v>247</v>
      </c>
      <c r="S18" s="59" t="s">
        <v>247</v>
      </c>
      <c r="T18" s="59" t="s">
        <v>247</v>
      </c>
      <c r="U18" s="59" t="s">
        <v>247</v>
      </c>
      <c r="V18" s="59" t="s">
        <v>247</v>
      </c>
      <c r="W18" s="59" t="s">
        <v>247</v>
      </c>
      <c r="X18" s="59" t="s">
        <v>247</v>
      </c>
      <c r="Y18" s="62" t="n">
        <v>102518</v>
      </c>
      <c r="Z18" s="62" t="n">
        <v>1464186</v>
      </c>
      <c r="AA18" s="26" t="n">
        <v>52653</v>
      </c>
      <c r="AB18" s="26" t="n">
        <v>770232</v>
      </c>
      <c r="AC18" s="62" t="s">
        <v>67</v>
      </c>
      <c r="AD18" s="62" t="s">
        <v>67</v>
      </c>
      <c r="AE18" s="26" t="n">
        <v>1367</v>
      </c>
      <c r="AF18" s="26" t="n">
        <v>21970</v>
      </c>
      <c r="AG18" s="26" t="n">
        <v>1598</v>
      </c>
      <c r="AH18" s="26" t="n">
        <v>13113</v>
      </c>
      <c r="AI18" s="26" t="n">
        <v>458</v>
      </c>
      <c r="AJ18" s="26" t="n">
        <v>2800</v>
      </c>
      <c r="AK18" s="26" t="n">
        <v>17400</v>
      </c>
      <c r="AL18" s="26" t="n">
        <v>232455</v>
      </c>
      <c r="AM18" s="62" t="n">
        <v>1148</v>
      </c>
      <c r="AN18" s="62" t="n">
        <v>22830</v>
      </c>
      <c r="AO18" s="26" t="n">
        <v>221</v>
      </c>
      <c r="AP18" s="26" t="n">
        <v>5000</v>
      </c>
      <c r="AQ18" s="26" t="n">
        <v>884</v>
      </c>
      <c r="AR18" s="26" t="n">
        <v>5950</v>
      </c>
      <c r="AS18" s="26" t="n">
        <v>4573</v>
      </c>
      <c r="AT18" s="26" t="n">
        <v>38100</v>
      </c>
      <c r="AU18" s="62" t="s">
        <v>67</v>
      </c>
      <c r="AV18" s="62" t="s">
        <v>67</v>
      </c>
      <c r="AW18" s="26" t="n">
        <v>228</v>
      </c>
      <c r="AX18" s="26" t="n">
        <v>3253</v>
      </c>
      <c r="AY18" s="26" t="n">
        <v>238</v>
      </c>
      <c r="AZ18" s="26" t="n">
        <v>4650</v>
      </c>
      <c r="BA18" s="26" t="n">
        <v>14209</v>
      </c>
      <c r="BB18" s="26" t="n">
        <v>241710</v>
      </c>
      <c r="BC18" s="26" t="n">
        <v>1891</v>
      </c>
      <c r="BD18" s="26" t="n">
        <v>30225</v>
      </c>
      <c r="BE18" s="26" t="n">
        <v>3714</v>
      </c>
      <c r="BF18" s="26" t="n">
        <v>50508</v>
      </c>
      <c r="BG18" s="26" t="n">
        <v>758</v>
      </c>
      <c r="BH18" s="26" t="n">
        <v>16290</v>
      </c>
      <c r="BI18" s="26" t="n">
        <v>1178</v>
      </c>
      <c r="BJ18" s="26" t="n">
        <v>5100</v>
      </c>
    </row>
    <row r="19" customFormat="false" ht="15" hidden="false" customHeight="true" outlineLevel="0" collapsed="false">
      <c r="B19" s="140" t="s">
        <v>210</v>
      </c>
      <c r="C19" s="26" t="n">
        <v>83290</v>
      </c>
      <c r="D19" s="26" t="n">
        <v>1317898</v>
      </c>
      <c r="E19" s="59" t="s">
        <v>247</v>
      </c>
      <c r="F19" s="59" t="s">
        <v>247</v>
      </c>
      <c r="G19" s="59" t="s">
        <v>247</v>
      </c>
      <c r="H19" s="59" t="s">
        <v>247</v>
      </c>
      <c r="I19" s="59" t="s">
        <v>247</v>
      </c>
      <c r="J19" s="59" t="s">
        <v>247</v>
      </c>
      <c r="K19" s="59" t="s">
        <v>247</v>
      </c>
      <c r="L19" s="59" t="s">
        <v>247</v>
      </c>
      <c r="M19" s="59" t="s">
        <v>247</v>
      </c>
      <c r="N19" s="59" t="s">
        <v>247</v>
      </c>
      <c r="O19" s="59" t="s">
        <v>247</v>
      </c>
      <c r="P19" s="59" t="s">
        <v>247</v>
      </c>
      <c r="Q19" s="59" t="s">
        <v>247</v>
      </c>
      <c r="R19" s="59" t="s">
        <v>247</v>
      </c>
      <c r="S19" s="59" t="s">
        <v>247</v>
      </c>
      <c r="T19" s="59" t="s">
        <v>247</v>
      </c>
      <c r="U19" s="59" t="s">
        <v>247</v>
      </c>
      <c r="V19" s="59" t="s">
        <v>247</v>
      </c>
      <c r="W19" s="59" t="s">
        <v>247</v>
      </c>
      <c r="X19" s="59" t="s">
        <v>247</v>
      </c>
      <c r="Y19" s="62" t="n">
        <v>83290</v>
      </c>
      <c r="Z19" s="62" t="n">
        <v>1317898</v>
      </c>
      <c r="AA19" s="26" t="n">
        <v>48206</v>
      </c>
      <c r="AB19" s="26" t="n">
        <v>718703</v>
      </c>
      <c r="AC19" s="62" t="s">
        <v>67</v>
      </c>
      <c r="AD19" s="62" t="s">
        <v>67</v>
      </c>
      <c r="AE19" s="26" t="n">
        <v>1343</v>
      </c>
      <c r="AF19" s="26" t="n">
        <v>17690</v>
      </c>
      <c r="AG19" s="26" t="n">
        <v>1712</v>
      </c>
      <c r="AH19" s="26" t="n">
        <v>14390</v>
      </c>
      <c r="AI19" s="26" t="n">
        <v>591</v>
      </c>
      <c r="AJ19" s="26" t="n">
        <v>6500</v>
      </c>
      <c r="AK19" s="26" t="n">
        <v>4493</v>
      </c>
      <c r="AL19" s="26" t="n">
        <v>114475</v>
      </c>
      <c r="AM19" s="26" t="n">
        <v>26</v>
      </c>
      <c r="AN19" s="26" t="n">
        <v>1100</v>
      </c>
      <c r="AO19" s="62" t="n">
        <v>1272</v>
      </c>
      <c r="AP19" s="62" t="n">
        <v>14700</v>
      </c>
      <c r="AQ19" s="26" t="n">
        <v>687</v>
      </c>
      <c r="AR19" s="26" t="n">
        <v>9500</v>
      </c>
      <c r="AS19" s="26" t="n">
        <v>1925</v>
      </c>
      <c r="AT19" s="26" t="n">
        <v>27660</v>
      </c>
      <c r="AU19" s="62" t="s">
        <v>67</v>
      </c>
      <c r="AV19" s="62" t="s">
        <v>67</v>
      </c>
      <c r="AW19" s="62" t="s">
        <v>67</v>
      </c>
      <c r="AX19" s="62" t="s">
        <v>67</v>
      </c>
      <c r="AY19" s="26" t="n">
        <v>942</v>
      </c>
      <c r="AZ19" s="26" t="n">
        <v>21000</v>
      </c>
      <c r="BA19" s="26" t="n">
        <v>4185</v>
      </c>
      <c r="BB19" s="26" t="n">
        <v>81520</v>
      </c>
      <c r="BC19" s="26" t="n">
        <v>8091</v>
      </c>
      <c r="BD19" s="26" t="n">
        <v>204960</v>
      </c>
      <c r="BE19" s="26" t="n">
        <v>8855</v>
      </c>
      <c r="BF19" s="26" t="n">
        <v>69130</v>
      </c>
      <c r="BG19" s="26" t="n">
        <v>699</v>
      </c>
      <c r="BH19" s="26" t="n">
        <v>11300</v>
      </c>
      <c r="BI19" s="26" t="n">
        <v>263</v>
      </c>
      <c r="BJ19" s="26" t="n">
        <v>5270</v>
      </c>
    </row>
    <row r="20" customFormat="false" ht="15" hidden="false" customHeight="true" outlineLevel="0" collapsed="false">
      <c r="B20" s="140" t="s">
        <v>211</v>
      </c>
      <c r="C20" s="26" t="n">
        <v>137341</v>
      </c>
      <c r="D20" s="26" t="n">
        <v>2013501</v>
      </c>
      <c r="E20" s="59" t="s">
        <v>247</v>
      </c>
      <c r="F20" s="59" t="s">
        <v>247</v>
      </c>
      <c r="G20" s="59" t="s">
        <v>247</v>
      </c>
      <c r="H20" s="59" t="s">
        <v>247</v>
      </c>
      <c r="I20" s="59" t="s">
        <v>247</v>
      </c>
      <c r="J20" s="59" t="s">
        <v>247</v>
      </c>
      <c r="K20" s="59" t="s">
        <v>247</v>
      </c>
      <c r="L20" s="59" t="s">
        <v>247</v>
      </c>
      <c r="M20" s="59" t="s">
        <v>247</v>
      </c>
      <c r="N20" s="59" t="s">
        <v>247</v>
      </c>
      <c r="O20" s="59" t="s">
        <v>247</v>
      </c>
      <c r="P20" s="59" t="s">
        <v>247</v>
      </c>
      <c r="Q20" s="59" t="s">
        <v>247</v>
      </c>
      <c r="R20" s="59" t="s">
        <v>247</v>
      </c>
      <c r="S20" s="59" t="s">
        <v>247</v>
      </c>
      <c r="T20" s="59" t="s">
        <v>247</v>
      </c>
      <c r="U20" s="59" t="s">
        <v>247</v>
      </c>
      <c r="V20" s="59" t="s">
        <v>247</v>
      </c>
      <c r="W20" s="59" t="s">
        <v>247</v>
      </c>
      <c r="X20" s="59" t="s">
        <v>247</v>
      </c>
      <c r="Y20" s="62" t="n">
        <v>137341</v>
      </c>
      <c r="Z20" s="62" t="n">
        <v>2013501</v>
      </c>
      <c r="AA20" s="26" t="n">
        <v>52605</v>
      </c>
      <c r="AB20" s="26" t="n">
        <v>767336</v>
      </c>
      <c r="AC20" s="62" t="s">
        <v>67</v>
      </c>
      <c r="AD20" s="62" t="s">
        <v>67</v>
      </c>
      <c r="AE20" s="26" t="n">
        <v>1011</v>
      </c>
      <c r="AF20" s="26" t="n">
        <v>15400</v>
      </c>
      <c r="AG20" s="26" t="n">
        <v>1061</v>
      </c>
      <c r="AH20" s="26" t="n">
        <v>8445</v>
      </c>
      <c r="AI20" s="26" t="n">
        <v>274</v>
      </c>
      <c r="AJ20" s="26" t="n">
        <v>1680</v>
      </c>
      <c r="AK20" s="26" t="n">
        <v>13068</v>
      </c>
      <c r="AL20" s="26" t="n">
        <v>97450</v>
      </c>
      <c r="AM20" s="62" t="n">
        <v>113</v>
      </c>
      <c r="AN20" s="62" t="n">
        <v>1000</v>
      </c>
      <c r="AO20" s="62" t="s">
        <v>67</v>
      </c>
      <c r="AP20" s="62" t="s">
        <v>67</v>
      </c>
      <c r="AQ20" s="26" t="n">
        <v>527</v>
      </c>
      <c r="AR20" s="26" t="n">
        <v>5100</v>
      </c>
      <c r="AS20" s="26" t="n">
        <v>29601</v>
      </c>
      <c r="AT20" s="26" t="n">
        <v>269400</v>
      </c>
      <c r="AU20" s="62" t="s">
        <v>67</v>
      </c>
      <c r="AV20" s="62" t="s">
        <v>67</v>
      </c>
      <c r="AW20" s="62" t="s">
        <v>67</v>
      </c>
      <c r="AX20" s="62" t="s">
        <v>67</v>
      </c>
      <c r="AY20" s="26" t="n">
        <v>5763</v>
      </c>
      <c r="AZ20" s="26" t="n">
        <v>100435</v>
      </c>
      <c r="BA20" s="26" t="n">
        <v>21432</v>
      </c>
      <c r="BB20" s="26" t="n">
        <v>653340</v>
      </c>
      <c r="BC20" s="26" t="n">
        <v>784</v>
      </c>
      <c r="BD20" s="26" t="n">
        <v>9200</v>
      </c>
      <c r="BE20" s="26" t="n">
        <v>10558</v>
      </c>
      <c r="BF20" s="26" t="n">
        <v>70055</v>
      </c>
      <c r="BG20" s="26" t="n">
        <v>178</v>
      </c>
      <c r="BH20" s="26" t="n">
        <v>5450</v>
      </c>
      <c r="BI20" s="26" t="n">
        <v>366</v>
      </c>
      <c r="BJ20" s="26" t="n">
        <v>9210</v>
      </c>
    </row>
    <row r="21" customFormat="false" ht="15" hidden="false" customHeight="true" outlineLevel="0" collapsed="false">
      <c r="B21" s="140" t="s">
        <v>212</v>
      </c>
      <c r="C21" s="26" t="n">
        <v>82370</v>
      </c>
      <c r="D21" s="26" t="n">
        <v>1106084</v>
      </c>
      <c r="E21" s="59" t="s">
        <v>247</v>
      </c>
      <c r="F21" s="59" t="s">
        <v>247</v>
      </c>
      <c r="G21" s="59" t="s">
        <v>247</v>
      </c>
      <c r="H21" s="59" t="s">
        <v>247</v>
      </c>
      <c r="I21" s="59" t="s">
        <v>247</v>
      </c>
      <c r="J21" s="59" t="s">
        <v>247</v>
      </c>
      <c r="K21" s="59" t="s">
        <v>247</v>
      </c>
      <c r="L21" s="59" t="s">
        <v>247</v>
      </c>
      <c r="M21" s="59" t="s">
        <v>247</v>
      </c>
      <c r="N21" s="59" t="s">
        <v>247</v>
      </c>
      <c r="O21" s="59" t="s">
        <v>247</v>
      </c>
      <c r="P21" s="59" t="s">
        <v>247</v>
      </c>
      <c r="Q21" s="59" t="s">
        <v>247</v>
      </c>
      <c r="R21" s="59" t="s">
        <v>247</v>
      </c>
      <c r="S21" s="59" t="s">
        <v>247</v>
      </c>
      <c r="T21" s="59" t="s">
        <v>247</v>
      </c>
      <c r="U21" s="59" t="s">
        <v>247</v>
      </c>
      <c r="V21" s="59" t="s">
        <v>247</v>
      </c>
      <c r="W21" s="59" t="s">
        <v>247</v>
      </c>
      <c r="X21" s="59" t="s">
        <v>247</v>
      </c>
      <c r="Y21" s="62" t="n">
        <v>82370</v>
      </c>
      <c r="Z21" s="62" t="n">
        <v>1106084</v>
      </c>
      <c r="AA21" s="26" t="n">
        <v>46396</v>
      </c>
      <c r="AB21" s="26" t="n">
        <v>677482</v>
      </c>
      <c r="AC21" s="62" t="s">
        <v>67</v>
      </c>
      <c r="AD21" s="62" t="s">
        <v>67</v>
      </c>
      <c r="AE21" s="26" t="n">
        <v>1285</v>
      </c>
      <c r="AF21" s="26" t="n">
        <v>17280</v>
      </c>
      <c r="AG21" s="26" t="n">
        <v>872</v>
      </c>
      <c r="AH21" s="26" t="n">
        <v>8399</v>
      </c>
      <c r="AI21" s="26" t="n">
        <v>368</v>
      </c>
      <c r="AJ21" s="26" t="n">
        <v>3400</v>
      </c>
      <c r="AK21" s="26" t="n">
        <v>9269</v>
      </c>
      <c r="AL21" s="26" t="n">
        <v>97260</v>
      </c>
      <c r="AM21" s="62" t="n">
        <v>245</v>
      </c>
      <c r="AN21" s="62" t="n">
        <v>3580</v>
      </c>
      <c r="AO21" s="62" t="s">
        <v>67</v>
      </c>
      <c r="AP21" s="62" t="s">
        <v>67</v>
      </c>
      <c r="AQ21" s="26" t="n">
        <v>620</v>
      </c>
      <c r="AR21" s="26" t="n">
        <v>20000</v>
      </c>
      <c r="AS21" s="26" t="n">
        <v>6829</v>
      </c>
      <c r="AT21" s="26" t="n">
        <v>51368</v>
      </c>
      <c r="AU21" s="62" t="s">
        <v>67</v>
      </c>
      <c r="AV21" s="62" t="s">
        <v>67</v>
      </c>
      <c r="AW21" s="62" t="n">
        <v>50</v>
      </c>
      <c r="AX21" s="62" t="n">
        <v>680</v>
      </c>
      <c r="AY21" s="26" t="n">
        <v>257</v>
      </c>
      <c r="AZ21" s="26" t="n">
        <v>4250</v>
      </c>
      <c r="BA21" s="26" t="n">
        <v>2491</v>
      </c>
      <c r="BB21" s="26" t="n">
        <v>53200</v>
      </c>
      <c r="BC21" s="26" t="n">
        <v>838</v>
      </c>
      <c r="BD21" s="26" t="n">
        <v>9850</v>
      </c>
      <c r="BE21" s="26" t="n">
        <v>11711</v>
      </c>
      <c r="BF21" s="26" t="n">
        <v>143740</v>
      </c>
      <c r="BG21" s="26" t="n">
        <v>98</v>
      </c>
      <c r="BH21" s="26" t="n">
        <v>2000</v>
      </c>
      <c r="BI21" s="26" t="n">
        <v>1041</v>
      </c>
      <c r="BJ21" s="26" t="n">
        <v>13595</v>
      </c>
    </row>
    <row r="22" customFormat="false" ht="15" hidden="false" customHeight="true" outlineLevel="0" collapsed="false">
      <c r="B22" s="141" t="s">
        <v>213</v>
      </c>
      <c r="C22" s="35" t="n">
        <v>71282</v>
      </c>
      <c r="D22" s="36" t="n">
        <v>923295</v>
      </c>
      <c r="E22" s="155" t="s">
        <v>247</v>
      </c>
      <c r="F22" s="155" t="s">
        <v>247</v>
      </c>
      <c r="G22" s="155" t="s">
        <v>247</v>
      </c>
      <c r="H22" s="155" t="s">
        <v>247</v>
      </c>
      <c r="I22" s="155" t="s">
        <v>247</v>
      </c>
      <c r="J22" s="155" t="s">
        <v>247</v>
      </c>
      <c r="K22" s="155" t="s">
        <v>247</v>
      </c>
      <c r="L22" s="155" t="s">
        <v>247</v>
      </c>
      <c r="M22" s="155" t="s">
        <v>247</v>
      </c>
      <c r="N22" s="155" t="s">
        <v>247</v>
      </c>
      <c r="O22" s="155" t="s">
        <v>247</v>
      </c>
      <c r="P22" s="155" t="s">
        <v>247</v>
      </c>
      <c r="Q22" s="155" t="s">
        <v>247</v>
      </c>
      <c r="R22" s="155" t="s">
        <v>247</v>
      </c>
      <c r="S22" s="155" t="s">
        <v>247</v>
      </c>
      <c r="T22" s="155" t="s">
        <v>247</v>
      </c>
      <c r="U22" s="155" t="s">
        <v>247</v>
      </c>
      <c r="V22" s="155" t="s">
        <v>247</v>
      </c>
      <c r="W22" s="155" t="s">
        <v>247</v>
      </c>
      <c r="X22" s="155" t="s">
        <v>247</v>
      </c>
      <c r="Y22" s="67" t="n">
        <v>71282</v>
      </c>
      <c r="Z22" s="67" t="n">
        <v>923295</v>
      </c>
      <c r="AA22" s="36" t="n">
        <v>38922</v>
      </c>
      <c r="AB22" s="36" t="n">
        <v>576285</v>
      </c>
      <c r="AC22" s="67" t="n">
        <v>68</v>
      </c>
      <c r="AD22" s="67" t="n">
        <v>450</v>
      </c>
      <c r="AE22" s="36" t="n">
        <v>1895</v>
      </c>
      <c r="AF22" s="36" t="n">
        <v>28350</v>
      </c>
      <c r="AG22" s="36" t="n">
        <v>1291</v>
      </c>
      <c r="AH22" s="36" t="n">
        <v>9220</v>
      </c>
      <c r="AI22" s="36" t="n">
        <v>1941</v>
      </c>
      <c r="AJ22" s="36" t="n">
        <v>13620</v>
      </c>
      <c r="AK22" s="36" t="n">
        <v>16008</v>
      </c>
      <c r="AL22" s="36" t="n">
        <v>127510</v>
      </c>
      <c r="AM22" s="36" t="n">
        <v>438</v>
      </c>
      <c r="AN22" s="36" t="n">
        <v>6000</v>
      </c>
      <c r="AO22" s="67" t="s">
        <v>67</v>
      </c>
      <c r="AP22" s="67" t="s">
        <v>67</v>
      </c>
      <c r="AQ22" s="36" t="n">
        <v>27</v>
      </c>
      <c r="AR22" s="36" t="n">
        <v>500</v>
      </c>
      <c r="AS22" s="36" t="n">
        <v>2675</v>
      </c>
      <c r="AT22" s="36" t="n">
        <v>35370</v>
      </c>
      <c r="AU22" s="67" t="s">
        <v>67</v>
      </c>
      <c r="AV22" s="67" t="s">
        <v>67</v>
      </c>
      <c r="AW22" s="67" t="s">
        <v>67</v>
      </c>
      <c r="AX22" s="67" t="s">
        <v>67</v>
      </c>
      <c r="AY22" s="36" t="n">
        <v>352</v>
      </c>
      <c r="AZ22" s="36" t="n">
        <v>4860</v>
      </c>
      <c r="BA22" s="36" t="n">
        <v>2970</v>
      </c>
      <c r="BB22" s="36" t="n">
        <v>55900</v>
      </c>
      <c r="BC22" s="36" t="n">
        <v>2093</v>
      </c>
      <c r="BD22" s="36" t="n">
        <v>33925</v>
      </c>
      <c r="BE22" s="36" t="n">
        <v>1973</v>
      </c>
      <c r="BF22" s="36" t="n">
        <v>25225</v>
      </c>
      <c r="BG22" s="36" t="n">
        <v>188</v>
      </c>
      <c r="BH22" s="36" t="n">
        <v>3780</v>
      </c>
      <c r="BI22" s="36" t="n">
        <v>441</v>
      </c>
      <c r="BJ22" s="36" t="n">
        <v>2300</v>
      </c>
    </row>
    <row r="23" customFormat="false" ht="17.25" hidden="false" customHeight="true" outlineLevel="0" collapsed="false">
      <c r="B23" s="39" t="s">
        <v>250</v>
      </c>
    </row>
    <row r="24" customFormat="false" ht="17.25" hidden="false" customHeight="true" outlineLevel="0" collapsed="false">
      <c r="B24" s="39" t="s">
        <v>194</v>
      </c>
    </row>
    <row r="25" customFormat="false" ht="8.25" hidden="false" customHeight="true" outlineLevel="0" collapsed="false"/>
  </sheetData>
  <mergeCells count="34">
    <mergeCell ref="A1:D1"/>
    <mergeCell ref="C2:X2"/>
    <mergeCell ref="Y2:AT2"/>
    <mergeCell ref="AU2:BP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.98"/>
    <col collapsed="false" customWidth="true" hidden="false" outlineLevel="0" max="2" min="2" style="39" width="15.17"/>
    <col collapsed="false" customWidth="true" hidden="false" outlineLevel="0" max="23" min="3" style="39" width="13.34"/>
    <col collapsed="false" customWidth="false" hidden="false" outlineLevel="0" max="257" min="24" style="39" width="10.2"/>
  </cols>
  <sheetData>
    <row r="1" s="40" customFormat="tru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25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3.25" hidden="false" customHeight="true" outlineLevel="0" collapsed="false">
      <c r="W3" s="156" t="s">
        <v>252</v>
      </c>
    </row>
    <row r="4" customFormat="false" ht="18.75" hidden="false" customHeight="true" outlineLevel="0" collapsed="false">
      <c r="B4" s="70"/>
      <c r="C4" s="157" t="s">
        <v>253</v>
      </c>
      <c r="D4" s="14" t="s">
        <v>254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255</v>
      </c>
      <c r="O4" s="14"/>
      <c r="P4" s="14"/>
      <c r="Q4" s="14"/>
      <c r="R4" s="14"/>
      <c r="S4" s="14"/>
      <c r="T4" s="158" t="s">
        <v>256</v>
      </c>
      <c r="U4" s="158"/>
      <c r="V4" s="158"/>
      <c r="W4" s="158"/>
      <c r="X4" s="45"/>
    </row>
    <row r="5" customFormat="false" ht="32.25" hidden="false" customHeight="true" outlineLevel="0" collapsed="false">
      <c r="B5" s="70"/>
      <c r="C5" s="157"/>
      <c r="D5" s="46" t="s">
        <v>55</v>
      </c>
      <c r="E5" s="46"/>
      <c r="F5" s="46" t="s">
        <v>257</v>
      </c>
      <c r="G5" s="46"/>
      <c r="H5" s="50" t="s">
        <v>258</v>
      </c>
      <c r="I5" s="50"/>
      <c r="J5" s="46" t="s">
        <v>43</v>
      </c>
      <c r="K5" s="46"/>
      <c r="L5" s="51" t="s">
        <v>259</v>
      </c>
      <c r="M5" s="51"/>
      <c r="N5" s="46" t="s">
        <v>66</v>
      </c>
      <c r="O5" s="46"/>
      <c r="P5" s="46" t="s">
        <v>260</v>
      </c>
      <c r="Q5" s="46"/>
      <c r="R5" s="46" t="s">
        <v>76</v>
      </c>
      <c r="S5" s="46"/>
      <c r="T5" s="50" t="s">
        <v>261</v>
      </c>
      <c r="U5" s="46" t="s">
        <v>262</v>
      </c>
      <c r="V5" s="46" t="s">
        <v>263</v>
      </c>
      <c r="W5" s="51" t="s">
        <v>76</v>
      </c>
    </row>
    <row r="6" customFormat="false" ht="18.75" hidden="false" customHeight="true" outlineLevel="0" collapsed="false">
      <c r="B6" s="70"/>
      <c r="C6" s="46" t="s">
        <v>264</v>
      </c>
      <c r="D6" s="46" t="s">
        <v>265</v>
      </c>
      <c r="E6" s="46" t="s">
        <v>266</v>
      </c>
      <c r="F6" s="46" t="s">
        <v>265</v>
      </c>
      <c r="G6" s="46" t="s">
        <v>266</v>
      </c>
      <c r="H6" s="50" t="s">
        <v>265</v>
      </c>
      <c r="I6" s="46" t="s">
        <v>266</v>
      </c>
      <c r="J6" s="46" t="s">
        <v>265</v>
      </c>
      <c r="K6" s="46" t="s">
        <v>266</v>
      </c>
      <c r="L6" s="46" t="s">
        <v>265</v>
      </c>
      <c r="M6" s="51" t="s">
        <v>266</v>
      </c>
      <c r="N6" s="46" t="s">
        <v>265</v>
      </c>
      <c r="O6" s="46" t="s">
        <v>266</v>
      </c>
      <c r="P6" s="46" t="s">
        <v>265</v>
      </c>
      <c r="Q6" s="46" t="s">
        <v>266</v>
      </c>
      <c r="R6" s="46" t="s">
        <v>265</v>
      </c>
      <c r="S6" s="46" t="s">
        <v>266</v>
      </c>
      <c r="T6" s="50" t="s">
        <v>265</v>
      </c>
      <c r="U6" s="46" t="s">
        <v>265</v>
      </c>
      <c r="V6" s="46" t="s">
        <v>265</v>
      </c>
      <c r="W6" s="51" t="s">
        <v>265</v>
      </c>
    </row>
    <row r="7" customFormat="false" ht="18" hidden="false" customHeight="true" outlineLevel="0" collapsed="false">
      <c r="B7" s="32" t="s">
        <v>149</v>
      </c>
      <c r="C7" s="21" t="n">
        <v>5494</v>
      </c>
      <c r="D7" s="26" t="n">
        <v>6273</v>
      </c>
      <c r="E7" s="26" t="n">
        <v>677869</v>
      </c>
      <c r="F7" s="26" t="n">
        <v>3117</v>
      </c>
      <c r="G7" s="26" t="n">
        <v>491138</v>
      </c>
      <c r="H7" s="26" t="n">
        <v>2506</v>
      </c>
      <c r="I7" s="26" t="n">
        <v>127147</v>
      </c>
      <c r="J7" s="26" t="n">
        <v>75</v>
      </c>
      <c r="K7" s="26" t="n">
        <v>3481</v>
      </c>
      <c r="L7" s="26" t="n">
        <v>575</v>
      </c>
      <c r="M7" s="26" t="n">
        <v>56103</v>
      </c>
      <c r="N7" s="26" t="n">
        <v>6121</v>
      </c>
      <c r="O7" s="26" t="n">
        <v>658134</v>
      </c>
      <c r="P7" s="26" t="n">
        <v>152</v>
      </c>
      <c r="Q7" s="26" t="n">
        <v>19735</v>
      </c>
      <c r="R7" s="62" t="s">
        <v>67</v>
      </c>
      <c r="S7" s="62" t="s">
        <v>67</v>
      </c>
      <c r="T7" s="26" t="n">
        <v>5548</v>
      </c>
      <c r="U7" s="26" t="n">
        <v>159</v>
      </c>
      <c r="V7" s="26" t="n">
        <v>281</v>
      </c>
      <c r="W7" s="26" t="n">
        <v>285</v>
      </c>
    </row>
    <row r="8" customFormat="false" ht="18" hidden="false" customHeight="true" outlineLevel="0" collapsed="false">
      <c r="B8" s="60" t="s">
        <v>267</v>
      </c>
      <c r="C8" s="26" t="n">
        <v>5252</v>
      </c>
      <c r="D8" s="26" t="n">
        <v>5582</v>
      </c>
      <c r="E8" s="26" t="n">
        <v>634238</v>
      </c>
      <c r="F8" s="26" t="n">
        <v>3022</v>
      </c>
      <c r="G8" s="26" t="n">
        <v>484609</v>
      </c>
      <c r="H8" s="26" t="n">
        <v>1930</v>
      </c>
      <c r="I8" s="26" t="n">
        <v>90641</v>
      </c>
      <c r="J8" s="26" t="n">
        <v>119</v>
      </c>
      <c r="K8" s="26" t="n">
        <v>6365</v>
      </c>
      <c r="L8" s="26" t="n">
        <v>511</v>
      </c>
      <c r="M8" s="26" t="n">
        <v>52623</v>
      </c>
      <c r="N8" s="26" t="n">
        <v>5461</v>
      </c>
      <c r="O8" s="26" t="n">
        <v>618963</v>
      </c>
      <c r="P8" s="26" t="n">
        <v>121</v>
      </c>
      <c r="Q8" s="26" t="n">
        <v>15275</v>
      </c>
      <c r="R8" s="62" t="s">
        <v>67</v>
      </c>
      <c r="S8" s="62" t="s">
        <v>67</v>
      </c>
      <c r="T8" s="26" t="n">
        <v>4978</v>
      </c>
      <c r="U8" s="26" t="n">
        <v>63</v>
      </c>
      <c r="V8" s="26" t="n">
        <v>187</v>
      </c>
      <c r="W8" s="26" t="n">
        <v>354</v>
      </c>
    </row>
    <row r="9" s="28" customFormat="true" ht="18" hidden="false" customHeight="true" outlineLevel="0" collapsed="false">
      <c r="B9" s="159" t="s">
        <v>268</v>
      </c>
      <c r="C9" s="160" t="n">
        <v>5095</v>
      </c>
      <c r="D9" s="160" t="n">
        <v>5307</v>
      </c>
      <c r="E9" s="160" t="n">
        <v>588189</v>
      </c>
      <c r="F9" s="160" t="n">
        <v>2867</v>
      </c>
      <c r="G9" s="160" t="n">
        <v>449503</v>
      </c>
      <c r="H9" s="160" t="n">
        <v>2017</v>
      </c>
      <c r="I9" s="160" t="n">
        <v>92072</v>
      </c>
      <c r="J9" s="160" t="n">
        <v>2</v>
      </c>
      <c r="K9" s="160" t="n">
        <v>201</v>
      </c>
      <c r="L9" s="160" t="n">
        <v>421</v>
      </c>
      <c r="M9" s="160" t="n">
        <v>46413</v>
      </c>
      <c r="N9" s="160" t="n">
        <v>5224</v>
      </c>
      <c r="O9" s="160" t="n">
        <v>577575</v>
      </c>
      <c r="P9" s="160" t="n">
        <v>83</v>
      </c>
      <c r="Q9" s="160" t="n">
        <v>10614</v>
      </c>
      <c r="R9" s="67" t="s">
        <v>67</v>
      </c>
      <c r="S9" s="67" t="s">
        <v>67</v>
      </c>
      <c r="T9" s="160" t="n">
        <v>4880</v>
      </c>
      <c r="U9" s="160" t="n">
        <v>34</v>
      </c>
      <c r="V9" s="160" t="n">
        <v>117</v>
      </c>
      <c r="W9" s="160" t="n">
        <v>276</v>
      </c>
    </row>
    <row r="10" customFormat="false" ht="17.25" hidden="false" customHeight="true" outlineLevel="0" collapsed="false">
      <c r="B10" s="39" t="s">
        <v>194</v>
      </c>
    </row>
    <row r="11" customFormat="false" ht="7.5" hidden="false" customHeight="true" outlineLevel="0" collapsed="false"/>
  </sheetData>
  <mergeCells count="15">
    <mergeCell ref="A1:D1"/>
    <mergeCell ref="B2:W2"/>
    <mergeCell ref="B4:B6"/>
    <mergeCell ref="C4:C5"/>
    <mergeCell ref="D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2:50:24Z</cp:lastPrinted>
  <dcterms:modified xsi:type="dcterms:W3CDTF">2010-07-05T09:36:36Z</dcterms:modified>
  <cp:revision>0</cp:revision>
  <dc:subject/>
  <dc:title/>
</cp:coreProperties>
</file>