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5農業目次" sheetId="1" state="visible" r:id="rId2"/>
    <sheet name="5-1" sheetId="2" state="visible" r:id="rId3"/>
    <sheet name="5-2" sheetId="3" state="visible" r:id="rId4"/>
    <sheet name="5-3(1)" sheetId="4" state="visible" r:id="rId5"/>
    <sheet name="5-3(2)" sheetId="5" state="visible" r:id="rId6"/>
    <sheet name="5-4" sheetId="6" state="visible" r:id="rId7"/>
    <sheet name="5-5" sheetId="7" state="visible" r:id="rId8"/>
    <sheet name="5-6" sheetId="8" state="visible" r:id="rId9"/>
    <sheet name="5-7" sheetId="9" state="visible" r:id="rId10"/>
    <sheet name="5-8" sheetId="10" state="visible" r:id="rId11"/>
    <sheet name="5-9" sheetId="11" state="visible" r:id="rId12"/>
    <sheet name="5-10" sheetId="12" state="visible" r:id="rId13"/>
    <sheet name="5-11" sheetId="13" state="visible" r:id="rId14"/>
    <sheet name="5-12" sheetId="14" state="visible" r:id="rId15"/>
    <sheet name="5-13" sheetId="15" state="visible" r:id="rId16"/>
    <sheet name="5-14" sheetId="16" state="visible" r:id="rId17"/>
  </sheets>
  <definedNames>
    <definedName function="false" hidden="false" localSheetId="1" name="_xlnm.Print_Area" vbProcedure="false">'5-1'!$A$1:$S$44</definedName>
    <definedName function="false" hidden="false" localSheetId="12" name="_xlnm.Print_Area" vbProcedure="false">'5-11'!$A$1:$P$42</definedName>
    <definedName function="false" hidden="false" localSheetId="14" name="_xlnm.Print_Area" vbProcedure="false">'5-13'!$A$1:$N$45</definedName>
    <definedName function="false" hidden="false" localSheetId="15" name="_xlnm.Print_Area" vbProcedure="false">'5-14'!$A$1:$T$31</definedName>
    <definedName function="false" hidden="false" localSheetId="2" name="_xlnm.Print_Area" vbProcedure="false">'5-2'!$A$1:$K$48</definedName>
    <definedName function="false" hidden="false" localSheetId="3" name="_xlnm.Print_Area" vbProcedure="false">'5-3(1)'!$A$1:$J$59</definedName>
    <definedName function="false" hidden="false" localSheetId="4" name="_xlnm.Print_Area" vbProcedure="false">'5-3(2)'!$A$1:$H$50</definedName>
    <definedName function="false" hidden="false" localSheetId="6" name="_xlnm.Print_Area" vbProcedure="false">'5-5'!$A$1:$I$25</definedName>
    <definedName function="false" hidden="false" localSheetId="7" name="_xlnm.Print_Area" vbProcedure="false">'5-6'!$A$1:$P$51</definedName>
    <definedName function="false" hidden="false" localSheetId="8" name="_xlnm.Print_Area" vbProcedure="false">'5-7'!$A$1:$U$31</definedName>
    <definedName function="false" hidden="false" localSheetId="9" name="_xlnm.Print_Area" vbProcedure="false">'5-8'!$A$1:$M$25</definedName>
    <definedName function="false" hidden="false" localSheetId="10" name="_xlnm.Print_Area" vbProcedure="false">'5-9'!$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8" uniqueCount="494">
  <si>
    <r>
      <rPr>
        <b val="true"/>
        <sz val="16"/>
        <rFont val="Noto Sans"/>
        <family val="2"/>
      </rPr>
      <t xml:space="preserve">平成</t>
    </r>
    <r>
      <rPr>
        <b val="true"/>
        <sz val="16"/>
        <rFont val="ＭＳ Ｐゴシック"/>
        <family val="3"/>
        <charset val="128"/>
      </rPr>
      <t xml:space="preserve">17</t>
    </r>
    <r>
      <rPr>
        <b val="true"/>
        <sz val="16"/>
        <rFont val="Noto Sans"/>
        <family val="2"/>
      </rPr>
      <t xml:space="preserve">年福井県統計年鑑</t>
    </r>
  </si>
  <si>
    <t xml:space="preserve">５　農業</t>
  </si>
  <si>
    <t xml:space="preserve">5-1</t>
  </si>
  <si>
    <t xml:space="preserve">市町村村別農家数、農家人口、農業従事者数、農業就業人口</t>
  </si>
  <si>
    <t xml:space="preserve">5-2</t>
  </si>
  <si>
    <t xml:space="preserve">市町村別耕地面積</t>
  </si>
  <si>
    <t xml:space="preserve">5-3(1)</t>
  </si>
  <si>
    <r>
      <rPr>
        <sz val="11"/>
        <rFont val="Noto Sans"/>
        <family val="2"/>
      </rPr>
      <t xml:space="preserve">農業生産物</t>
    </r>
    <r>
      <rPr>
        <sz val="11"/>
        <rFont val="ＭＳ Ｐゴシック"/>
        <family val="3"/>
        <charset val="128"/>
      </rPr>
      <t xml:space="preserve">(1)</t>
    </r>
    <r>
      <rPr>
        <sz val="11"/>
        <rFont val="Noto Sans"/>
        <family val="2"/>
      </rPr>
      <t xml:space="preserve">総括</t>
    </r>
  </si>
  <si>
    <t xml:space="preserve">5-3(2)</t>
  </si>
  <si>
    <r>
      <rPr>
        <sz val="11"/>
        <rFont val="Noto Sans"/>
        <family val="2"/>
      </rPr>
      <t xml:space="preserve">農業生産物</t>
    </r>
    <r>
      <rPr>
        <sz val="11"/>
        <rFont val="ＭＳ Ｐゴシック"/>
        <family val="3"/>
        <charset val="128"/>
      </rPr>
      <t xml:space="preserve">(2)</t>
    </r>
    <r>
      <rPr>
        <sz val="11"/>
        <rFont val="Noto Sans"/>
        <family val="2"/>
      </rPr>
      <t xml:space="preserve">水稲</t>
    </r>
  </si>
  <si>
    <t xml:space="preserve">5-4</t>
  </si>
  <si>
    <t xml:space="preserve">茶栽培面積、製茶工場、生葉収穫量および荒茶生産量</t>
  </si>
  <si>
    <t xml:space="preserve">5-5</t>
  </si>
  <si>
    <t xml:space="preserve">米生産費および収益</t>
  </si>
  <si>
    <t xml:space="preserve">5-6</t>
  </si>
  <si>
    <t xml:space="preserve">水稲の早・中・晩、うるち・もち別年産別作付面積および比率</t>
  </si>
  <si>
    <t xml:space="preserve">5-7</t>
  </si>
  <si>
    <t xml:space="preserve">市町別家畜、家きん飼養農家数および頭羽数</t>
  </si>
  <si>
    <t xml:space="preserve">5-8</t>
  </si>
  <si>
    <t xml:space="preserve">牛乳生産量および消費量</t>
  </si>
  <si>
    <t xml:space="preserve">5-9</t>
  </si>
  <si>
    <r>
      <rPr>
        <sz val="11"/>
        <rFont val="Noto Sans"/>
        <family val="2"/>
      </rPr>
      <t xml:space="preserve">農業経営体の経営収支（販売農家</t>
    </r>
    <r>
      <rPr>
        <sz val="11"/>
        <rFont val="ＭＳ Ｐゴシック"/>
        <family val="3"/>
        <charset val="128"/>
      </rPr>
      <t xml:space="preserve">1</t>
    </r>
    <r>
      <rPr>
        <sz val="11"/>
        <rFont val="Noto Sans"/>
        <family val="2"/>
      </rPr>
      <t xml:space="preserve">戸当たり平均）</t>
    </r>
  </si>
  <si>
    <t xml:space="preserve">5-10</t>
  </si>
  <si>
    <t xml:space="preserve">市町村別農業産出額</t>
  </si>
  <si>
    <t xml:space="preserve">5-11</t>
  </si>
  <si>
    <t xml:space="preserve">市町村別農業用機械所有経営体数と所有台数（販売農家）</t>
  </si>
  <si>
    <t xml:space="preserve">5-12</t>
  </si>
  <si>
    <t xml:space="preserve">市郡別総合農業協同組合の状況</t>
  </si>
  <si>
    <t xml:space="preserve">5-13</t>
  </si>
  <si>
    <t xml:space="preserve">市町村別農地転用実績</t>
  </si>
  <si>
    <t xml:space="preserve">5-14</t>
  </si>
  <si>
    <t xml:space="preserve">市郡別耕地事業の状況</t>
  </si>
  <si>
    <t xml:space="preserve">5　農 業</t>
  </si>
  <si>
    <t xml:space="preserve">１　市町村別農家数、農家人口、農業従事者数、農業就業人口</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t xml:space="preserve">（単位：戸、人）</t>
  </si>
  <si>
    <t xml:space="preserve">総農家数</t>
  </si>
  <si>
    <t xml:space="preserve">専業農家数</t>
  </si>
  <si>
    <t xml:space="preserve">兼業農家数</t>
  </si>
  <si>
    <r>
      <rPr>
        <sz val="12"/>
        <rFont val="Noto Sans"/>
        <family val="2"/>
      </rPr>
      <t xml:space="preserve">第　</t>
    </r>
    <r>
      <rPr>
        <sz val="12"/>
        <rFont val="ＭＳ 明朝"/>
        <family val="1"/>
        <charset val="128"/>
      </rPr>
      <t xml:space="preserve">1</t>
    </r>
    <r>
      <rPr>
        <sz val="12"/>
        <rFont val="Noto Sans"/>
        <family val="2"/>
      </rPr>
      <t xml:space="preserve">　種</t>
    </r>
  </si>
  <si>
    <r>
      <rPr>
        <sz val="12"/>
        <rFont val="Noto Sans"/>
        <family val="2"/>
      </rPr>
      <t xml:space="preserve">第　</t>
    </r>
    <r>
      <rPr>
        <sz val="12"/>
        <rFont val="ＭＳ 明朝"/>
        <family val="1"/>
        <charset val="128"/>
      </rPr>
      <t xml:space="preserve">2</t>
    </r>
    <r>
      <rPr>
        <sz val="12"/>
        <rFont val="Noto Sans"/>
        <family val="2"/>
      </rPr>
      <t xml:space="preserve">　種</t>
    </r>
  </si>
  <si>
    <t xml:space="preserve">農　家　人　口　（販売農家）</t>
  </si>
  <si>
    <t xml:space="preserve">農業従事者数　（販売農家）</t>
  </si>
  <si>
    <t xml:space="preserve">農業就業人口　（販売農家）</t>
  </si>
  <si>
    <t xml:space="preserve">基幹的農業従事者数　（販売農家）</t>
  </si>
  <si>
    <t xml:space="preserve">（自給的農家</t>
  </si>
  <si>
    <r>
      <rPr>
        <sz val="12"/>
        <rFont val="ＭＳ 明朝"/>
        <family val="1"/>
        <charset val="128"/>
      </rPr>
      <t xml:space="preserve">(</t>
    </r>
    <r>
      <rPr>
        <sz val="12"/>
        <rFont val="Noto Sans"/>
        <family val="2"/>
      </rPr>
      <t xml:space="preserve">販売農家</t>
    </r>
    <r>
      <rPr>
        <sz val="12"/>
        <rFont val="ＭＳ 明朝"/>
        <family val="1"/>
        <charset val="128"/>
      </rPr>
      <t xml:space="preserve">)</t>
    </r>
  </si>
  <si>
    <t xml:space="preserve">兼業農家</t>
  </si>
  <si>
    <t xml:space="preserve">計</t>
  </si>
  <si>
    <t xml:space="preserve">男</t>
  </si>
  <si>
    <t xml:space="preserve">女</t>
  </si>
  <si>
    <t xml:space="preserve">＋販売農家）</t>
  </si>
  <si>
    <t xml:space="preserve">県計</t>
  </si>
  <si>
    <t xml:space="preserve">福井市</t>
  </si>
  <si>
    <t xml:space="preserve">敦賀市</t>
  </si>
  <si>
    <t xml:space="preserve">武生市</t>
  </si>
  <si>
    <t xml:space="preserve">小浜市</t>
  </si>
  <si>
    <t xml:space="preserve">大野市</t>
  </si>
  <si>
    <t xml:space="preserve">勝山市</t>
  </si>
  <si>
    <t xml:space="preserve">鯖江市</t>
  </si>
  <si>
    <t xml:space="preserve">あわら市</t>
  </si>
  <si>
    <t xml:space="preserve">美山町</t>
  </si>
  <si>
    <t xml:space="preserve">松岡町</t>
  </si>
  <si>
    <t xml:space="preserve">永平寺町</t>
  </si>
  <si>
    <t xml:space="preserve">上志比村</t>
  </si>
  <si>
    <t xml:space="preserve">和泉村</t>
  </si>
  <si>
    <t xml:space="preserve">         -</t>
  </si>
  <si>
    <t xml:space="preserve">三国町</t>
  </si>
  <si>
    <t xml:space="preserve">丸岡町</t>
  </si>
  <si>
    <t xml:space="preserve">春江町</t>
  </si>
  <si>
    <t xml:space="preserve">坂井町</t>
  </si>
  <si>
    <t xml:space="preserve">今立町</t>
  </si>
  <si>
    <t xml:space="preserve">池田町</t>
  </si>
  <si>
    <t xml:space="preserve">南越前町</t>
  </si>
  <si>
    <t xml:space="preserve">越前町</t>
  </si>
  <si>
    <t xml:space="preserve">越廼村</t>
  </si>
  <si>
    <t xml:space="preserve">清水町</t>
  </si>
  <si>
    <t xml:space="preserve">三方町</t>
  </si>
  <si>
    <t xml:space="preserve">美浜町</t>
  </si>
  <si>
    <t xml:space="preserve">上中町</t>
  </si>
  <si>
    <t xml:space="preserve">名田庄村</t>
  </si>
  <si>
    <t xml:space="preserve">高浜町</t>
  </si>
  <si>
    <t xml:space="preserve">大飯町</t>
  </si>
  <si>
    <t xml:space="preserve">資　料：農林水産省「２００５年農林業センサス」</t>
  </si>
  <si>
    <t xml:space="preserve">２　 市 町 村 別 耕 地 面 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5</t>
    </r>
    <r>
      <rPr>
        <sz val="11"/>
        <rFont val="Noto Sans"/>
        <family val="2"/>
      </rPr>
      <t xml:space="preserve">日現在</t>
    </r>
  </si>
  <si>
    <r>
      <rPr>
        <sz val="11"/>
        <rFont val="Noto Sans"/>
        <family val="2"/>
      </rPr>
      <t xml:space="preserve">（単位：</t>
    </r>
    <r>
      <rPr>
        <sz val="11"/>
        <rFont val="ＭＳ 明朝"/>
        <family val="1"/>
        <charset val="128"/>
      </rPr>
      <t xml:space="preserve">ha</t>
    </r>
    <r>
      <rPr>
        <sz val="11"/>
        <rFont val="Noto Sans"/>
        <family val="2"/>
      </rPr>
      <t xml:space="preserve">）</t>
    </r>
  </si>
  <si>
    <t xml:space="preserve">市町村別</t>
  </si>
  <si>
    <t xml:space="preserve">総　　　面　　　積</t>
  </si>
  <si>
    <t xml:space="preserve">田</t>
  </si>
  <si>
    <t xml:space="preserve">畑</t>
  </si>
  <si>
    <t xml:space="preserve">本　　　地</t>
  </si>
  <si>
    <t xml:space="preserve">け　い　畔</t>
  </si>
  <si>
    <t xml:space="preserve">普　通　畑</t>
  </si>
  <si>
    <t xml:space="preserve">樹　園　地</t>
  </si>
  <si>
    <t xml:space="preserve">牧　草　地</t>
  </si>
  <si>
    <r>
      <rPr>
        <sz val="11"/>
        <rFont val="Noto Sans"/>
        <family val="2"/>
      </rPr>
      <t xml:space="preserve">平成</t>
    </r>
    <r>
      <rPr>
        <sz val="11"/>
        <rFont val="ＭＳ 明朝"/>
        <family val="1"/>
        <charset val="128"/>
      </rPr>
      <t xml:space="preserve">15</t>
    </r>
    <r>
      <rPr>
        <sz val="11"/>
        <rFont val="Noto Sans"/>
        <family val="2"/>
      </rPr>
      <t xml:space="preserve">年</t>
    </r>
  </si>
  <si>
    <t xml:space="preserve">       16</t>
  </si>
  <si>
    <t xml:space="preserve">       17</t>
  </si>
  <si>
    <t xml:space="preserve">嶺北</t>
  </si>
  <si>
    <t xml:space="preserve">嶺南</t>
  </si>
  <si>
    <t xml:space="preserve">　旧福井市</t>
  </si>
  <si>
    <t xml:space="preserve">　旧美山町</t>
  </si>
  <si>
    <t xml:space="preserve">-</t>
  </si>
  <si>
    <t xml:space="preserve">　旧越廼村</t>
  </si>
  <si>
    <t xml:space="preserve">　旧清水町</t>
  </si>
  <si>
    <t xml:space="preserve">　旧大野市</t>
  </si>
  <si>
    <t xml:space="preserve">　旧和泉村</t>
  </si>
  <si>
    <t xml:space="preserve">越前市</t>
  </si>
  <si>
    <t xml:space="preserve">　旧武生市</t>
  </si>
  <si>
    <t xml:space="preserve">　旧今立町</t>
  </si>
  <si>
    <t xml:space="preserve">坂井市</t>
  </si>
  <si>
    <t xml:space="preserve">　旧三国町</t>
  </si>
  <si>
    <t xml:space="preserve">　旧丸岡町</t>
  </si>
  <si>
    <t xml:space="preserve">　旧春江町</t>
  </si>
  <si>
    <t xml:space="preserve">　旧坂井町</t>
  </si>
  <si>
    <t xml:space="preserve">　旧松岡町</t>
  </si>
  <si>
    <t xml:space="preserve">　旧永平寺町</t>
  </si>
  <si>
    <t xml:space="preserve">  旧上志比村</t>
  </si>
  <si>
    <t xml:space="preserve">おおい町</t>
  </si>
  <si>
    <t xml:space="preserve">　旧名田庄村</t>
  </si>
  <si>
    <t xml:space="preserve">　旧大飯町</t>
  </si>
  <si>
    <t xml:space="preserve">若狭町</t>
  </si>
  <si>
    <t xml:space="preserve">資料：北陸農政局福井農政事務所「福井作物統計」</t>
  </si>
  <si>
    <t xml:space="preserve">３　農　業　生　産　物</t>
  </si>
  <si>
    <t xml:space="preserve">（１）総　　　括</t>
  </si>
  <si>
    <r>
      <rPr>
        <sz val="11"/>
        <rFont val="Noto Sans"/>
        <family val="2"/>
      </rPr>
      <t xml:space="preserve">（単位：作付面積</t>
    </r>
    <r>
      <rPr>
        <sz val="11"/>
        <rFont val="ＭＳ 明朝"/>
        <family val="1"/>
        <charset val="128"/>
      </rPr>
      <t xml:space="preserve">ha</t>
    </r>
    <r>
      <rPr>
        <sz val="11"/>
        <rFont val="Noto Sans"/>
        <family val="2"/>
      </rPr>
      <t xml:space="preserve">，収穫量ｔ）</t>
    </r>
  </si>
  <si>
    <t xml:space="preserve">区         分</t>
  </si>
  <si>
    <t xml:space="preserve">作　　　付　　　面　　　積</t>
  </si>
  <si>
    <t xml:space="preserve">収　　　　穫　　　　量</t>
  </si>
  <si>
    <r>
      <rPr>
        <sz val="11"/>
        <rFont val="Noto Sans"/>
        <family val="2"/>
      </rPr>
      <t xml:space="preserve">平成</t>
    </r>
    <r>
      <rPr>
        <sz val="11"/>
        <rFont val="ＭＳ 明朝"/>
        <family val="1"/>
        <charset val="128"/>
      </rPr>
      <t xml:space="preserve">16</t>
    </r>
    <r>
      <rPr>
        <sz val="11"/>
        <rFont val="Noto Sans"/>
        <family val="2"/>
      </rPr>
      <t xml:space="preserve">年</t>
    </r>
  </si>
  <si>
    <r>
      <rPr>
        <sz val="11"/>
        <rFont val="Noto Sans"/>
        <family val="2"/>
      </rPr>
      <t xml:space="preserve">平成</t>
    </r>
    <r>
      <rPr>
        <sz val="11"/>
        <rFont val="ＭＳ ゴシック"/>
        <family val="3"/>
        <charset val="128"/>
      </rPr>
      <t xml:space="preserve">17</t>
    </r>
    <r>
      <rPr>
        <sz val="11"/>
        <rFont val="Noto Sans"/>
        <family val="2"/>
      </rPr>
      <t xml:space="preserve">年</t>
    </r>
  </si>
  <si>
    <t xml:space="preserve">水稲</t>
  </si>
  <si>
    <t xml:space="preserve">麦類</t>
  </si>
  <si>
    <t xml:space="preserve">小麦</t>
  </si>
  <si>
    <t xml:space="preserve">六条大麦</t>
  </si>
  <si>
    <t xml:space="preserve">裸麦</t>
  </si>
  <si>
    <t xml:space="preserve">いも類</t>
  </si>
  <si>
    <t xml:space="preserve">かんしょ</t>
  </si>
  <si>
    <t xml:space="preserve">…</t>
  </si>
  <si>
    <t xml:space="preserve">ばれいしょ</t>
  </si>
  <si>
    <t xml:space="preserve">雑穀豆類</t>
  </si>
  <si>
    <t xml:space="preserve">そば</t>
  </si>
  <si>
    <t xml:space="preserve">だいず</t>
  </si>
  <si>
    <t xml:space="preserve">あずき</t>
  </si>
  <si>
    <t xml:space="preserve">野菜</t>
  </si>
  <si>
    <t xml:space="preserve">冬春きゅうり</t>
  </si>
  <si>
    <t xml:space="preserve">夏秋きゅうり</t>
  </si>
  <si>
    <t xml:space="preserve">かぼちゃ</t>
  </si>
  <si>
    <t xml:space="preserve">メロン</t>
  </si>
  <si>
    <t xml:space="preserve">すいか</t>
  </si>
  <si>
    <t xml:space="preserve">夏秋なす</t>
  </si>
  <si>
    <t xml:space="preserve">冬春トマト</t>
  </si>
  <si>
    <t xml:space="preserve">夏秋トマト</t>
  </si>
  <si>
    <t xml:space="preserve">夏秋ピーマン</t>
  </si>
  <si>
    <t xml:space="preserve">春キャベツ</t>
  </si>
  <si>
    <t xml:space="preserve">冬キャベツ</t>
  </si>
  <si>
    <t xml:space="preserve">秋冬はくさい</t>
  </si>
  <si>
    <t xml:space="preserve">ほうれんそう</t>
  </si>
  <si>
    <t xml:space="preserve">秋冬ねぎ</t>
  </si>
  <si>
    <t xml:space="preserve">たまねぎ</t>
  </si>
  <si>
    <t xml:space="preserve">春だいこん</t>
  </si>
  <si>
    <t xml:space="preserve">秋冬だいこん</t>
  </si>
  <si>
    <t xml:space="preserve">冬にんじん</t>
  </si>
  <si>
    <t xml:space="preserve">秋冬さといも</t>
  </si>
  <si>
    <t xml:space="preserve">らっきょう</t>
  </si>
  <si>
    <t xml:space="preserve">果樹</t>
  </si>
  <si>
    <t xml:space="preserve">日本なし</t>
  </si>
  <si>
    <t xml:space="preserve">うめ</t>
  </si>
  <si>
    <t xml:space="preserve">かき</t>
  </si>
  <si>
    <t xml:space="preserve">飼料作物</t>
  </si>
  <si>
    <t xml:space="preserve">青刈とうもろこし</t>
  </si>
  <si>
    <t xml:space="preserve">まめ科牧草</t>
  </si>
  <si>
    <t xml:space="preserve">－</t>
  </si>
  <si>
    <t xml:space="preserve">いね科牧草</t>
  </si>
  <si>
    <t xml:space="preserve">まめ科といね科混播</t>
  </si>
  <si>
    <t xml:space="preserve">ソルゴー</t>
  </si>
  <si>
    <r>
      <rPr>
        <sz val="11"/>
        <rFont val="Noto Sans"/>
        <family val="2"/>
      </rPr>
      <t xml:space="preserve">（注）</t>
    </r>
    <r>
      <rPr>
        <sz val="11"/>
        <rFont val="ＭＳ 明朝"/>
        <family val="1"/>
        <charset val="128"/>
      </rPr>
      <t xml:space="preserve">1.</t>
    </r>
    <r>
      <rPr>
        <sz val="11"/>
        <rFont val="Noto Sans"/>
        <family val="2"/>
      </rPr>
      <t xml:space="preserve">果樹については結果樹面積である。</t>
    </r>
  </si>
  <si>
    <r>
      <rPr>
        <sz val="11"/>
        <rFont val="Noto Sans"/>
        <family val="2"/>
      </rPr>
      <t xml:space="preserve">　　　</t>
    </r>
    <r>
      <rPr>
        <sz val="11"/>
        <rFont val="ＭＳ 明朝"/>
        <family val="1"/>
        <charset val="128"/>
      </rPr>
      <t xml:space="preserve">2.</t>
    </r>
    <r>
      <rPr>
        <sz val="11"/>
        <rFont val="Noto Sans"/>
        <family val="2"/>
      </rPr>
      <t xml:space="preserve">平成</t>
    </r>
    <r>
      <rPr>
        <sz val="11"/>
        <rFont val="ＭＳ 明朝"/>
        <family val="1"/>
        <charset val="128"/>
      </rPr>
      <t xml:space="preserve">17</t>
    </r>
    <r>
      <rPr>
        <sz val="11"/>
        <rFont val="Noto Sans"/>
        <family val="2"/>
      </rPr>
      <t xml:space="preserve">年より野菜の調査対象品目の変更があったことから掲載品目等を見直した。</t>
    </r>
  </si>
  <si>
    <t xml:space="preserve">　資料：北陸農政局福井農政事務所</t>
  </si>
  <si>
    <t xml:space="preserve">（２）水　　稲</t>
  </si>
  <si>
    <t xml:space="preserve">作付面積</t>
  </si>
  <si>
    <t xml:space="preserve">１０ａ当たり収量</t>
  </si>
  <si>
    <t xml:space="preserve">収穫量</t>
  </si>
  <si>
    <t xml:space="preserve">出荷量</t>
  </si>
  <si>
    <t xml:space="preserve">出荷量／収穫量</t>
  </si>
  <si>
    <t xml:space="preserve">ｈａ</t>
  </si>
  <si>
    <t xml:space="preserve">㎏</t>
  </si>
  <si>
    <t xml:space="preserve">ｔ</t>
  </si>
  <si>
    <t xml:space="preserve">％</t>
  </si>
  <si>
    <r>
      <rPr>
        <sz val="11"/>
        <rFont val="Noto Sans"/>
        <family val="2"/>
      </rPr>
      <t xml:space="preserve"> 平 成 </t>
    </r>
    <r>
      <rPr>
        <sz val="11"/>
        <rFont val="ＭＳ 明朝"/>
        <family val="1"/>
        <charset val="128"/>
      </rPr>
      <t xml:space="preserve">15 </t>
    </r>
    <r>
      <rPr>
        <sz val="11"/>
        <rFont val="Noto Sans"/>
        <family val="2"/>
      </rPr>
      <t xml:space="preserve">年</t>
    </r>
  </si>
  <si>
    <r>
      <rPr>
        <sz val="11"/>
        <rFont val="Noto Sans"/>
        <family val="2"/>
      </rPr>
      <t xml:space="preserve">　　　　 </t>
    </r>
    <r>
      <rPr>
        <sz val="11"/>
        <rFont val="ＭＳ 明朝"/>
        <family val="1"/>
        <charset val="128"/>
      </rPr>
      <t xml:space="preserve">16</t>
    </r>
  </si>
  <si>
    <r>
      <rPr>
        <sz val="11"/>
        <rFont val="Noto Sans"/>
        <family val="2"/>
      </rPr>
      <t xml:space="preserve">　　　　 </t>
    </r>
    <r>
      <rPr>
        <sz val="11"/>
        <rFont val="ＭＳ ゴシック"/>
        <family val="3"/>
        <charset val="128"/>
      </rPr>
      <t xml:space="preserve">17</t>
    </r>
  </si>
  <si>
    <t xml:space="preserve">（注）  平成１５年まで生産調整実施面積および達成率を記載していたが、水田農業経営確立対策の終了に
        伴い、生産調整面積・達成率の概念がなくなったため掲載してない。</t>
  </si>
  <si>
    <t xml:space="preserve">　資料：福井県農畜産課</t>
  </si>
  <si>
    <t xml:space="preserve">４　茶栽培面積、製茶工場、生葉収穫量および荒茶生産量</t>
  </si>
  <si>
    <t xml:space="preserve">年次別</t>
  </si>
  <si>
    <t xml:space="preserve">栽　　培　　面　　積</t>
  </si>
  <si>
    <t xml:space="preserve">生　 葉</t>
  </si>
  <si>
    <t xml:space="preserve">荒　茶　生　産　量</t>
  </si>
  <si>
    <t xml:space="preserve">製茶工場</t>
  </si>
  <si>
    <t xml:space="preserve">専　用</t>
  </si>
  <si>
    <t xml:space="preserve">兼　用</t>
  </si>
  <si>
    <t xml:space="preserve">普通せん茶</t>
  </si>
  <si>
    <t xml:space="preserve">番　茶</t>
  </si>
  <si>
    <t xml:space="preserve">ha</t>
  </si>
  <si>
    <t xml:space="preserve">件</t>
  </si>
  <si>
    <r>
      <rPr>
        <sz val="12"/>
        <rFont val="Noto Sans"/>
        <family val="2"/>
      </rPr>
      <t xml:space="preserve">平成</t>
    </r>
    <r>
      <rPr>
        <sz val="12"/>
        <rFont val="ＭＳ 明朝"/>
        <family val="1"/>
        <charset val="128"/>
      </rPr>
      <t xml:space="preserve">15</t>
    </r>
    <r>
      <rPr>
        <sz val="12"/>
        <rFont val="Noto Sans"/>
        <family val="2"/>
      </rPr>
      <t xml:space="preserve">年</t>
    </r>
  </si>
  <si>
    <r>
      <rPr>
        <sz val="12"/>
        <rFont val="Noto Sans"/>
        <family val="2"/>
      </rPr>
      <t xml:space="preserve">　　</t>
    </r>
    <r>
      <rPr>
        <sz val="12"/>
        <rFont val="ＭＳ 明朝"/>
        <family val="1"/>
        <charset val="128"/>
      </rPr>
      <t xml:space="preserve">16</t>
    </r>
  </si>
  <si>
    <r>
      <rPr>
        <sz val="12"/>
        <rFont val="Noto Sans"/>
        <family val="2"/>
      </rPr>
      <t xml:space="preserve">　　</t>
    </r>
    <r>
      <rPr>
        <sz val="12"/>
        <rFont val="ＭＳ ゴシック"/>
        <family val="3"/>
        <charset val="128"/>
      </rPr>
      <t xml:space="preserve">17</t>
    </r>
  </si>
  <si>
    <t xml:space="preserve">５　米生産費および収益</t>
  </si>
  <si>
    <r>
      <rPr>
        <sz val="11"/>
        <rFont val="Noto Sans"/>
        <family val="2"/>
      </rPr>
      <t xml:space="preserve">　　　　　　　平成</t>
    </r>
    <r>
      <rPr>
        <sz val="11"/>
        <rFont val="ＭＳ 明朝"/>
        <family val="1"/>
        <charset val="128"/>
      </rPr>
      <t xml:space="preserve">17</t>
    </r>
    <r>
      <rPr>
        <sz val="11"/>
        <rFont val="Noto Sans"/>
        <family val="2"/>
      </rPr>
      <t xml:space="preserve">年度</t>
    </r>
  </si>
  <si>
    <t xml:space="preserve">（単位：円）</t>
  </si>
  <si>
    <t xml:space="preserve">生　産　費　費　目　別</t>
  </si>
  <si>
    <r>
      <rPr>
        <sz val="11"/>
        <rFont val="ＭＳ 明朝"/>
        <family val="1"/>
        <charset val="128"/>
      </rPr>
      <t xml:space="preserve">10</t>
    </r>
    <r>
      <rPr>
        <sz val="11"/>
        <rFont val="Noto Sans"/>
        <family val="2"/>
      </rPr>
      <t xml:space="preserve">ａ当たり</t>
    </r>
  </si>
  <si>
    <t xml:space="preserve">種　　　　苗　　　　費</t>
  </si>
  <si>
    <t xml:space="preserve">副  産  物  価  額</t>
  </si>
  <si>
    <t xml:space="preserve">肥　　　　料　　　　費</t>
  </si>
  <si>
    <t xml:space="preserve">生産費（副産物価額差引）</t>
  </si>
  <si>
    <t xml:space="preserve">農  業  薬  剤  費</t>
  </si>
  <si>
    <t xml:space="preserve">支   払   利   子</t>
  </si>
  <si>
    <t xml:space="preserve">光  熱  動  力  費</t>
  </si>
  <si>
    <t xml:space="preserve">支   払   地   代</t>
  </si>
  <si>
    <t xml:space="preserve">その他の諸材料費</t>
  </si>
  <si>
    <t xml:space="preserve">支払利子・地代算入生産費</t>
  </si>
  <si>
    <t xml:space="preserve">土地改良及び水利費</t>
  </si>
  <si>
    <t xml:space="preserve">自己資本利子</t>
  </si>
  <si>
    <t xml:space="preserve">賃借料及び料金</t>
  </si>
  <si>
    <t xml:space="preserve">自  作  地  地  代</t>
  </si>
  <si>
    <t xml:space="preserve">物件税及び公課諸負担</t>
  </si>
  <si>
    <t xml:space="preserve">資本利子・地代全額算入生産費
（全算入生産費）</t>
  </si>
  <si>
    <t xml:space="preserve">建　　　　物　　　　費</t>
  </si>
  <si>
    <t xml:space="preserve">収　　　　　　　　　　　　益</t>
  </si>
  <si>
    <t xml:space="preserve">自動車及び農機具費</t>
  </si>
  <si>
    <t xml:space="preserve">主産物価額（玄米）</t>
  </si>
  <si>
    <t xml:space="preserve">生  産  管  理  費</t>
  </si>
  <si>
    <t xml:space="preserve">所                   得</t>
  </si>
  <si>
    <t xml:space="preserve">労　　　　働　　　　費</t>
  </si>
  <si>
    <t xml:space="preserve">家族労働報酬</t>
  </si>
  <si>
    <t xml:space="preserve">費     用     合     計</t>
  </si>
  <si>
    <r>
      <rPr>
        <sz val="11"/>
        <rFont val="ＭＳ 明朝"/>
        <family val="1"/>
        <charset val="128"/>
      </rPr>
      <t xml:space="preserve">1</t>
    </r>
    <r>
      <rPr>
        <sz val="11"/>
        <rFont val="Noto Sans"/>
        <family val="2"/>
      </rPr>
      <t xml:space="preserve">日当たり家族労働報酬</t>
    </r>
  </si>
  <si>
    <t xml:space="preserve">資料：北陸農政局福井農政事務所</t>
  </si>
  <si>
    <t xml:space="preserve">６　水稲の早・中・晩、うるち・もち別年産別作付面積および比率</t>
  </si>
  <si>
    <t xml:space="preserve">（単位：ａ、％）</t>
  </si>
  <si>
    <t xml:space="preserve">うるちもち別</t>
  </si>
  <si>
    <t xml:space="preserve">う　　　　　る　　　　　ち</t>
  </si>
  <si>
    <t xml:space="preserve">も</t>
  </si>
  <si>
    <t xml:space="preserve">ち</t>
  </si>
  <si>
    <t xml:space="preserve">う　る　ち　と　も　ち　の　合　計</t>
  </si>
  <si>
    <t xml:space="preserve">早中</t>
  </si>
  <si>
    <t xml:space="preserve">早　生</t>
  </si>
  <si>
    <t xml:space="preserve">中　生</t>
  </si>
  <si>
    <t xml:space="preserve">晩　生</t>
  </si>
  <si>
    <t xml:space="preserve">年産物</t>
  </si>
  <si>
    <t xml:space="preserve">晩生</t>
  </si>
  <si>
    <r>
      <rPr>
        <sz val="12"/>
        <rFont val="Noto Sans"/>
        <family val="2"/>
      </rPr>
      <t xml:space="preserve">昭和</t>
    </r>
    <r>
      <rPr>
        <sz val="12"/>
        <rFont val="ＭＳ 明朝"/>
        <family val="1"/>
        <charset val="128"/>
      </rPr>
      <t xml:space="preserve">60</t>
    </r>
    <r>
      <rPr>
        <sz val="12"/>
        <rFont val="Noto Sans"/>
        <family val="2"/>
      </rPr>
      <t xml:space="preserve">年</t>
    </r>
  </si>
  <si>
    <t xml:space="preserve">  61</t>
  </si>
  <si>
    <t xml:space="preserve">  62</t>
  </si>
  <si>
    <t xml:space="preserve">  63</t>
  </si>
  <si>
    <t xml:space="preserve">平成元年</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  13</t>
  </si>
  <si>
    <t xml:space="preserve">  14</t>
  </si>
  <si>
    <t xml:space="preserve">  15</t>
  </si>
  <si>
    <t xml:space="preserve">  16</t>
  </si>
  <si>
    <t xml:space="preserve">  17</t>
  </si>
  <si>
    <t xml:space="preserve">（注）</t>
  </si>
  <si>
    <t xml:space="preserve">（　）内数字は作付比率を示す。</t>
  </si>
  <si>
    <t xml:space="preserve">資　料：</t>
  </si>
  <si>
    <t xml:space="preserve">農林水産省北陸農政局福井農政事務所</t>
  </si>
  <si>
    <t xml:space="preserve">７　市町別家畜、家きん飼養農家数および頭羽数</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単位：戸、頭、羽）</t>
  </si>
  <si>
    <t xml:space="preserve">乳　　　用　　　牛</t>
  </si>
  <si>
    <t xml:space="preserve">肉　　　用　　　牛</t>
  </si>
  <si>
    <t xml:space="preserve">豚</t>
  </si>
  <si>
    <t xml:space="preserve">採　　卵　　鶏</t>
  </si>
  <si>
    <t xml:space="preserve">ブ　ロ　イ　ラ　ー</t>
  </si>
  <si>
    <t xml:space="preserve">飼養戸数</t>
  </si>
  <si>
    <t xml:space="preserve">飼養頭数</t>
  </si>
  <si>
    <t xml:space="preserve">飼養羽数</t>
  </si>
  <si>
    <t xml:space="preserve">２歳未満</t>
  </si>
  <si>
    <t xml:space="preserve">２歳以上</t>
  </si>
  <si>
    <t xml:space="preserve">繁殖牛</t>
  </si>
  <si>
    <t xml:space="preserve">肥育牛</t>
  </si>
  <si>
    <t xml:space="preserve">和　子　牛　６ヶ月未満</t>
  </si>
  <si>
    <t xml:space="preserve">繁殖豚</t>
  </si>
  <si>
    <t xml:space="preserve">肥育豚</t>
  </si>
  <si>
    <t xml:space="preserve">子　　　豚　３ヶ月未満</t>
  </si>
  <si>
    <r>
      <rPr>
        <sz val="12"/>
        <rFont val="Noto Sans"/>
        <family val="2"/>
      </rPr>
      <t xml:space="preserve">平成</t>
    </r>
    <r>
      <rPr>
        <sz val="12"/>
        <rFont val="ＭＳ 明朝"/>
        <family val="1"/>
        <charset val="128"/>
      </rPr>
      <t xml:space="preserve">16</t>
    </r>
    <r>
      <rPr>
        <sz val="12"/>
        <rFont val="Noto Sans"/>
        <family val="2"/>
      </rPr>
      <t xml:space="preserve">年</t>
    </r>
  </si>
  <si>
    <r>
      <rPr>
        <sz val="12"/>
        <rFont val="Noto Sans"/>
        <family val="2"/>
      </rPr>
      <t xml:space="preserve">　  　</t>
    </r>
    <r>
      <rPr>
        <sz val="12"/>
        <rFont val="ＭＳ 明朝"/>
        <family val="1"/>
        <charset val="128"/>
      </rPr>
      <t xml:space="preserve">17</t>
    </r>
  </si>
  <si>
    <r>
      <rPr>
        <sz val="12"/>
        <rFont val="Noto Sans"/>
        <family val="2"/>
      </rPr>
      <t xml:space="preserve">　  　</t>
    </r>
    <r>
      <rPr>
        <sz val="12"/>
        <rFont val="ＭＳ ゴシック"/>
        <family val="3"/>
        <charset val="128"/>
      </rPr>
      <t xml:space="preserve">18</t>
    </r>
  </si>
  <si>
    <t xml:space="preserve">資  料：福井県農畜産課</t>
  </si>
  <si>
    <t xml:space="preserve">８　牛乳生産量および消費量</t>
  </si>
  <si>
    <t xml:space="preserve">生　　　乳　（ｔ）</t>
  </si>
  <si>
    <r>
      <rPr>
        <sz val="12"/>
        <rFont val="Noto Sans"/>
        <family val="2"/>
      </rPr>
      <t xml:space="preserve">飲　用　牛　乳　（</t>
    </r>
    <r>
      <rPr>
        <sz val="12"/>
        <rFont val="ＭＳ 明朝"/>
        <family val="1"/>
        <charset val="128"/>
      </rPr>
      <t xml:space="preserve">kℓ</t>
    </r>
    <r>
      <rPr>
        <sz val="12"/>
        <rFont val="Noto Sans"/>
        <family val="2"/>
      </rPr>
      <t xml:space="preserve">）</t>
    </r>
  </si>
  <si>
    <t xml:space="preserve">生産量</t>
  </si>
  <si>
    <t xml:space="preserve">流　　通　　量</t>
  </si>
  <si>
    <t xml:space="preserve">処理量</t>
  </si>
  <si>
    <t xml:space="preserve">生　　産　　量</t>
  </si>
  <si>
    <t xml:space="preserve">消費量</t>
  </si>
  <si>
    <t xml:space="preserve">移入量</t>
  </si>
  <si>
    <t xml:space="preserve">移出量</t>
  </si>
  <si>
    <t xml:space="preserve">（ｔ）</t>
  </si>
  <si>
    <t xml:space="preserve">合計</t>
  </si>
  <si>
    <t xml:space="preserve">牛乳</t>
  </si>
  <si>
    <t xml:space="preserve">加工乳</t>
  </si>
  <si>
    <r>
      <rPr>
        <sz val="12"/>
        <rFont val="Noto Sans"/>
        <family val="2"/>
      </rPr>
      <t xml:space="preserve">　　　 </t>
    </r>
    <r>
      <rPr>
        <sz val="12"/>
        <rFont val="ＭＳ 明朝"/>
        <family val="1"/>
        <charset val="128"/>
      </rPr>
      <t xml:space="preserve">16</t>
    </r>
  </si>
  <si>
    <r>
      <rPr>
        <sz val="12"/>
        <rFont val="Noto Sans"/>
        <family val="2"/>
      </rPr>
      <t xml:space="preserve">　　　 </t>
    </r>
    <r>
      <rPr>
        <sz val="12"/>
        <rFont val="ＭＳ ゴシック"/>
        <family val="3"/>
        <charset val="128"/>
      </rPr>
      <t xml:space="preserve">17</t>
    </r>
  </si>
  <si>
    <r>
      <rPr>
        <sz val="12"/>
        <rFont val="ＭＳ 明朝"/>
        <family val="1"/>
        <charset val="128"/>
      </rPr>
      <t xml:space="preserve">17 </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９　農業経営体の経営収支（販売農家１戸当たり平均）</t>
  </si>
  <si>
    <t xml:space="preserve">区　分</t>
  </si>
  <si>
    <t xml:space="preserve">単　位</t>
  </si>
  <si>
    <r>
      <rPr>
        <sz val="10"/>
        <rFont val="Noto Sans"/>
        <family val="2"/>
      </rPr>
      <t xml:space="preserve">平 成 </t>
    </r>
    <r>
      <rPr>
        <sz val="10"/>
        <rFont val="ＭＳ 明朝"/>
        <family val="1"/>
        <charset val="128"/>
      </rPr>
      <t xml:space="preserve">16 </t>
    </r>
    <r>
      <rPr>
        <sz val="10"/>
        <rFont val="Noto Sans"/>
        <family val="2"/>
      </rPr>
      <t xml:space="preserve">年</t>
    </r>
  </si>
  <si>
    <r>
      <rPr>
        <sz val="10"/>
        <rFont val="Noto Sans"/>
        <family val="2"/>
      </rPr>
      <t xml:space="preserve">平 成 </t>
    </r>
    <r>
      <rPr>
        <sz val="10"/>
        <rFont val="ＭＳ ゴシック"/>
        <family val="3"/>
        <charset val="128"/>
      </rPr>
      <t xml:space="preserve">17 </t>
    </r>
    <r>
      <rPr>
        <sz val="10"/>
        <rFont val="Noto Sans"/>
        <family val="2"/>
      </rPr>
      <t xml:space="preserve">年</t>
    </r>
  </si>
  <si>
    <t xml:space="preserve">農家の概要</t>
  </si>
  <si>
    <t xml:space="preserve">年    始    世    帯    員</t>
  </si>
  <si>
    <t xml:space="preserve">人</t>
  </si>
  <si>
    <t xml:space="preserve">月平均農業経営関与者数</t>
  </si>
  <si>
    <t xml:space="preserve">〃</t>
  </si>
  <si>
    <t xml:space="preserve">経  営  耕  地  面  積</t>
  </si>
  <si>
    <t xml:space="preserve">ａ</t>
  </si>
  <si>
    <t xml:space="preserve">自 営 農 業 労 働 時 間</t>
  </si>
  <si>
    <t xml:space="preserve">時</t>
  </si>
  <si>
    <t xml:space="preserve">う     ち     家     族</t>
  </si>
  <si>
    <t xml:space="preserve">経営収支の総括</t>
  </si>
  <si>
    <t xml:space="preserve">農　業</t>
  </si>
  <si>
    <t xml:space="preserve">粗       収      益</t>
  </si>
  <si>
    <t xml:space="preserve">千円</t>
  </si>
  <si>
    <t xml:space="preserve">経       営      費</t>
  </si>
  <si>
    <t xml:space="preserve">所                得</t>
  </si>
  <si>
    <t xml:space="preserve">農　外</t>
  </si>
  <si>
    <t xml:space="preserve">収                入</t>
  </si>
  <si>
    <t xml:space="preserve">支                出   </t>
  </si>
  <si>
    <t xml:space="preserve">年 金・被 贈 等 の 収 入</t>
  </si>
  <si>
    <t xml:space="preserve">総           所          得</t>
  </si>
  <si>
    <t xml:space="preserve">租 税 公 課 諸 負 担</t>
  </si>
  <si>
    <t xml:space="preserve">可   処   分   所   得</t>
  </si>
  <si>
    <t xml:space="preserve">推   計   家   計   費</t>
  </si>
  <si>
    <t xml:space="preserve">主要指標</t>
  </si>
  <si>
    <t xml:space="preserve">農   業   依   存   度</t>
  </si>
  <si>
    <t xml:space="preserve">農   業   所   得   率</t>
  </si>
  <si>
    <t xml:space="preserve">付   加   価   値   額</t>
  </si>
  <si>
    <t xml:space="preserve">付   加   価   値   率</t>
  </si>
  <si>
    <t xml:space="preserve">農業固定資産装備率</t>
  </si>
  <si>
    <r>
      <rPr>
        <sz val="10"/>
        <rFont val="Noto Sans"/>
        <family val="2"/>
      </rPr>
      <t xml:space="preserve">（注）平成</t>
    </r>
    <r>
      <rPr>
        <sz val="10"/>
        <rFont val="ＭＳ 明朝"/>
        <family val="1"/>
        <charset val="128"/>
      </rPr>
      <t xml:space="preserve">16</t>
    </r>
    <r>
      <rPr>
        <sz val="10"/>
        <rFont val="Noto Sans"/>
        <family val="2"/>
      </rPr>
      <t xml:space="preserve">年度から新たな調査内容、体系に移行。</t>
    </r>
  </si>
  <si>
    <t xml:space="preserve">１０　市町村別農業産出額</t>
  </si>
  <si>
    <t xml:space="preserve">市　　町　　村：千万円</t>
  </si>
  <si>
    <t xml:space="preserve">県及び農業地域：億円　</t>
  </si>
  <si>
    <t xml:space="preserve">市　町　村</t>
  </si>
  <si>
    <t xml:space="preserve">合　　計</t>
  </si>
  <si>
    <t xml:space="preserve">農業</t>
  </si>
  <si>
    <t xml:space="preserve">産出額</t>
  </si>
  <si>
    <t xml:space="preserve">米</t>
  </si>
  <si>
    <t xml:space="preserve">麦　　類</t>
  </si>
  <si>
    <t xml:space="preserve">  雑 穀 ・　</t>
  </si>
  <si>
    <t xml:space="preserve">野　　菜</t>
  </si>
  <si>
    <t xml:space="preserve">果　　実</t>
  </si>
  <si>
    <t xml:space="preserve">花　　き</t>
  </si>
  <si>
    <t xml:space="preserve">工芸農作物</t>
  </si>
  <si>
    <t xml:space="preserve">種苗・苗木・</t>
  </si>
  <si>
    <t xml:space="preserve">肉　用　牛</t>
  </si>
  <si>
    <t xml:space="preserve">乳　用　牛</t>
  </si>
  <si>
    <t xml:space="preserve">鶏</t>
  </si>
  <si>
    <t xml:space="preserve">  養　蚕　・　</t>
  </si>
  <si>
    <t xml:space="preserve">加工農産物</t>
  </si>
  <si>
    <t xml:space="preserve">豆　　類</t>
  </si>
  <si>
    <t xml:space="preserve">そ　の　他</t>
  </si>
  <si>
    <t xml:space="preserve">その他畜産物</t>
  </si>
  <si>
    <r>
      <rPr>
        <sz val="12"/>
        <rFont val="Noto Sans"/>
        <family val="2"/>
      </rPr>
      <t xml:space="preserve">平 成 </t>
    </r>
    <r>
      <rPr>
        <sz val="12"/>
        <rFont val="ＭＳ 明朝"/>
        <family val="1"/>
        <charset val="128"/>
      </rPr>
      <t xml:space="preserve">15 </t>
    </r>
    <r>
      <rPr>
        <sz val="12"/>
        <rFont val="Noto Sans"/>
        <family val="2"/>
      </rPr>
      <t xml:space="preserve">年</t>
    </r>
  </si>
  <si>
    <r>
      <rPr>
        <sz val="12"/>
        <rFont val="Noto Sans"/>
        <family val="2"/>
      </rPr>
      <t xml:space="preserve">　　　</t>
    </r>
    <r>
      <rPr>
        <sz val="12"/>
        <rFont val="ＭＳ 明朝"/>
        <family val="1"/>
        <charset val="128"/>
      </rPr>
      <t xml:space="preserve">16</t>
    </r>
  </si>
  <si>
    <r>
      <rPr>
        <sz val="12"/>
        <rFont val="Noto Sans"/>
        <family val="2"/>
      </rPr>
      <t xml:space="preserve">　　　</t>
    </r>
    <r>
      <rPr>
        <sz val="12"/>
        <rFont val="ＭＳ ゴシック"/>
        <family val="3"/>
        <charset val="128"/>
      </rPr>
      <t xml:space="preserve">17</t>
    </r>
  </si>
  <si>
    <t xml:space="preserve">Ｘ</t>
  </si>
  <si>
    <t xml:space="preserve">１１　市町村別農業用機械所有経営体数と所有台数（販売農家）</t>
  </si>
  <si>
    <t xml:space="preserve">乗用型トラクター</t>
  </si>
  <si>
    <t xml:space="preserve">動力防除機</t>
  </si>
  <si>
    <t xml:space="preserve">乗用型スピード</t>
  </si>
  <si>
    <t xml:space="preserve">動力田植機</t>
  </si>
  <si>
    <t xml:space="preserve">コンバイン</t>
  </si>
  <si>
    <r>
      <rPr>
        <sz val="12"/>
        <rFont val="ＭＳ 明朝"/>
        <family val="1"/>
        <charset val="128"/>
      </rPr>
      <t xml:space="preserve">15</t>
    </r>
    <r>
      <rPr>
        <sz val="12"/>
        <rFont val="Noto Sans"/>
        <family val="2"/>
      </rPr>
      <t xml:space="preserve">馬力未満</t>
    </r>
  </si>
  <si>
    <r>
      <rPr>
        <sz val="12"/>
        <rFont val="ＭＳ 明朝"/>
        <family val="1"/>
        <charset val="128"/>
      </rPr>
      <t xml:space="preserve">15</t>
    </r>
    <r>
      <rPr>
        <sz val="12"/>
        <rFont val="Noto Sans"/>
        <family val="2"/>
      </rPr>
      <t xml:space="preserve">～</t>
    </r>
    <r>
      <rPr>
        <sz val="12"/>
        <rFont val="ＭＳ 明朝"/>
        <family val="1"/>
        <charset val="128"/>
      </rPr>
      <t xml:space="preserve">30</t>
    </r>
    <r>
      <rPr>
        <sz val="12"/>
        <rFont val="Noto Sans"/>
        <family val="2"/>
      </rPr>
      <t xml:space="preserve">馬力</t>
    </r>
  </si>
  <si>
    <r>
      <rPr>
        <sz val="12"/>
        <rFont val="ＭＳ 明朝"/>
        <family val="1"/>
        <charset val="128"/>
      </rPr>
      <t xml:space="preserve">30</t>
    </r>
    <r>
      <rPr>
        <sz val="12"/>
        <rFont val="Noto Sans"/>
        <family val="2"/>
      </rPr>
      <t xml:space="preserve">馬力以上</t>
    </r>
  </si>
  <si>
    <t xml:space="preserve">ス　プ　レ　イ　ヤ　ー</t>
  </si>
  <si>
    <t xml:space="preserve">経営体数</t>
  </si>
  <si>
    <t xml:space="preserve">台数</t>
  </si>
  <si>
    <r>
      <rPr>
        <sz val="12"/>
        <rFont val="Noto Sans"/>
        <family val="2"/>
      </rPr>
      <t xml:space="preserve">資　料：農林水産省「</t>
    </r>
    <r>
      <rPr>
        <sz val="12"/>
        <rFont val="ＭＳ 明朝"/>
        <family val="1"/>
        <charset val="128"/>
      </rPr>
      <t xml:space="preserve">2005</t>
    </r>
    <r>
      <rPr>
        <sz val="12"/>
        <rFont val="Noto Sans"/>
        <family val="2"/>
      </rPr>
      <t xml:space="preserve">年世界農林業センサス」</t>
    </r>
  </si>
  <si>
    <t xml:space="preserve">１２　市郡別総合農業協同組合の状況</t>
  </si>
  <si>
    <r>
      <rPr>
        <sz val="11"/>
        <rFont val="Noto Sans"/>
        <family val="2"/>
      </rPr>
      <t xml:space="preserve">                    　　　　　平成</t>
    </r>
    <r>
      <rPr>
        <sz val="11"/>
        <rFont val="ＭＳ 明朝"/>
        <family val="1"/>
        <charset val="128"/>
      </rPr>
      <t xml:space="preserve">17</t>
    </r>
    <r>
      <rPr>
        <sz val="11"/>
        <rFont val="Noto Sans"/>
        <family val="2"/>
      </rPr>
      <t xml:space="preserve">事業年度末 </t>
    </r>
  </si>
  <si>
    <t xml:space="preserve">組合数</t>
  </si>
  <si>
    <t xml:space="preserve">正組合員戸数</t>
  </si>
  <si>
    <t xml:space="preserve">組合員数</t>
  </si>
  <si>
    <t xml:space="preserve">役員数</t>
  </si>
  <si>
    <t xml:space="preserve">職員数</t>
  </si>
  <si>
    <t xml:space="preserve">自己資本</t>
  </si>
  <si>
    <t xml:space="preserve">正組合員</t>
  </si>
  <si>
    <t xml:space="preserve">准組合員</t>
  </si>
  <si>
    <t xml:space="preserve">常勤理事</t>
  </si>
  <si>
    <t xml:space="preserve">非常勤理事</t>
  </si>
  <si>
    <t xml:space="preserve">監事</t>
  </si>
  <si>
    <t xml:space="preserve">参事</t>
  </si>
  <si>
    <t xml:space="preserve">営農指導員</t>
  </si>
  <si>
    <t xml:space="preserve">その他の職員</t>
  </si>
  <si>
    <t xml:space="preserve">（千円）</t>
  </si>
  <si>
    <r>
      <rPr>
        <sz val="12"/>
        <rFont val="Noto Sans"/>
        <family val="2"/>
      </rPr>
      <t xml:space="preserve">平成</t>
    </r>
    <r>
      <rPr>
        <sz val="12"/>
        <rFont val="ＭＳ 明朝"/>
        <family val="1"/>
        <charset val="128"/>
      </rPr>
      <t xml:space="preserve">15</t>
    </r>
    <r>
      <rPr>
        <sz val="12"/>
        <rFont val="Noto Sans"/>
        <family val="2"/>
      </rPr>
      <t xml:space="preserve">年度</t>
    </r>
  </si>
  <si>
    <t xml:space="preserve">16</t>
  </si>
  <si>
    <t xml:space="preserve">17</t>
  </si>
  <si>
    <r>
      <rPr>
        <sz val="12"/>
        <rFont val="Noto Sans"/>
        <family val="2"/>
      </rPr>
      <t xml:space="preserve">福井市　</t>
    </r>
    <r>
      <rPr>
        <sz val="12"/>
        <rFont val="ＭＳ 明朝"/>
        <family val="1"/>
        <charset val="128"/>
      </rPr>
      <t xml:space="preserve">(</t>
    </r>
    <r>
      <rPr>
        <sz val="12"/>
        <rFont val="Noto Sans"/>
        <family val="2"/>
      </rPr>
      <t xml:space="preserve">旧福井市、美山町）</t>
    </r>
  </si>
  <si>
    <t xml:space="preserve">越前市（旧武生市）、南越前市</t>
  </si>
  <si>
    <r>
      <rPr>
        <sz val="11"/>
        <rFont val="Noto Sans"/>
        <family val="2"/>
      </rPr>
      <t xml:space="preserve">小浜市</t>
    </r>
    <r>
      <rPr>
        <sz val="11"/>
        <rFont val="ＭＳ 明朝"/>
        <family val="1"/>
        <charset val="128"/>
      </rPr>
      <t xml:space="preserve">,</t>
    </r>
    <r>
      <rPr>
        <sz val="11"/>
        <rFont val="Noto Sans"/>
        <family val="2"/>
      </rPr>
      <t xml:space="preserve">若狭町（旧上中町）</t>
    </r>
    <r>
      <rPr>
        <sz val="11"/>
        <rFont val="ＭＳ 明朝"/>
        <family val="1"/>
        <charset val="128"/>
      </rPr>
      <t xml:space="preserve">,</t>
    </r>
    <r>
      <rPr>
        <sz val="11"/>
        <rFont val="Noto Sans"/>
        <family val="2"/>
      </rPr>
      <t xml:space="preserve">高浜町</t>
    </r>
    <r>
      <rPr>
        <sz val="11"/>
        <rFont val="ＭＳ 明朝"/>
        <family val="1"/>
        <charset val="128"/>
      </rPr>
      <t xml:space="preserve">,</t>
    </r>
    <r>
      <rPr>
        <sz val="11"/>
        <rFont val="Noto Sans"/>
        <family val="2"/>
      </rPr>
      <t xml:space="preserve">おおい町</t>
    </r>
  </si>
  <si>
    <t xml:space="preserve">大野市・勝山市</t>
  </si>
  <si>
    <t xml:space="preserve">鯖江市・越前市（旧今立町）</t>
  </si>
  <si>
    <t xml:space="preserve">あわら市 坂井市（旧坂井町、丸岡町、三国町）</t>
  </si>
  <si>
    <t xml:space="preserve">坂井市（旧春江町）</t>
  </si>
  <si>
    <t xml:space="preserve">越前町・
福井市（旧清水町、越廼村）</t>
  </si>
  <si>
    <t xml:space="preserve">若狭町（旧三方町）</t>
  </si>
  <si>
    <t xml:space="preserve">資料：福井県農業技術経営課</t>
  </si>
  <si>
    <t xml:space="preserve">１３　市町村別農地転用実績</t>
  </si>
  <si>
    <r>
      <rPr>
        <sz val="12"/>
        <rFont val="Noto Sans"/>
        <family val="2"/>
      </rPr>
      <t xml:space="preserve">法第</t>
    </r>
    <r>
      <rPr>
        <sz val="12"/>
        <rFont val="ＭＳ 明朝"/>
        <family val="1"/>
        <charset val="128"/>
      </rPr>
      <t xml:space="preserve">4</t>
    </r>
    <r>
      <rPr>
        <sz val="12"/>
        <rFont val="Noto Sans"/>
        <family val="2"/>
      </rPr>
      <t xml:space="preserve">条・</t>
    </r>
    <r>
      <rPr>
        <sz val="12"/>
        <rFont val="ＭＳ 明朝"/>
        <family val="1"/>
        <charset val="128"/>
      </rPr>
      <t xml:space="preserve">5</t>
    </r>
    <r>
      <rPr>
        <sz val="12"/>
        <rFont val="Noto Sans"/>
        <family val="2"/>
      </rPr>
      <t xml:space="preserve">条の許可（知事許可＋大臣許可）</t>
    </r>
  </si>
  <si>
    <r>
      <rPr>
        <sz val="12"/>
        <rFont val="Noto Sans"/>
        <family val="2"/>
      </rPr>
      <t xml:space="preserve">法第</t>
    </r>
    <r>
      <rPr>
        <sz val="12"/>
        <rFont val="ＭＳ 明朝"/>
        <family val="1"/>
        <charset val="128"/>
      </rPr>
      <t xml:space="preserve">4</t>
    </r>
    <r>
      <rPr>
        <sz val="12"/>
        <rFont val="Noto Sans"/>
        <family val="2"/>
      </rPr>
      <t xml:space="preserve">条・</t>
    </r>
  </si>
  <si>
    <r>
      <rPr>
        <sz val="12"/>
        <rFont val="Noto Sans"/>
        <family val="2"/>
      </rPr>
      <t xml:space="preserve">法第</t>
    </r>
    <r>
      <rPr>
        <sz val="12"/>
        <rFont val="ＭＳ 明朝"/>
        <family val="1"/>
        <charset val="128"/>
      </rPr>
      <t xml:space="preserve">4</t>
    </r>
    <r>
      <rPr>
        <sz val="12"/>
        <rFont val="Noto Sans"/>
        <family val="2"/>
      </rPr>
      <t xml:space="preserve">条・
</t>
    </r>
    <r>
      <rPr>
        <sz val="12"/>
        <rFont val="ＭＳ 明朝"/>
        <family val="1"/>
        <charset val="128"/>
      </rPr>
      <t xml:space="preserve">5</t>
    </r>
    <r>
      <rPr>
        <sz val="12"/>
        <rFont val="Noto Sans"/>
        <family val="2"/>
      </rPr>
      <t xml:space="preserve">条以外の
転用面積</t>
    </r>
  </si>
  <si>
    <t xml:space="preserve">件　　　数</t>
  </si>
  <si>
    <t xml:space="preserve">面　　　　　　　　　積</t>
  </si>
  <si>
    <t xml:space="preserve">許可のうち</t>
  </si>
  <si>
    <r>
      <rPr>
        <sz val="12"/>
        <rFont val="ＭＳ 明朝"/>
        <family val="1"/>
        <charset val="128"/>
      </rPr>
      <t xml:space="preserve">5</t>
    </r>
    <r>
      <rPr>
        <sz val="12"/>
        <rFont val="Noto Sans"/>
        <family val="2"/>
      </rPr>
      <t xml:space="preserve">条の届出</t>
    </r>
  </si>
  <si>
    <t xml:space="preserve">農地転用</t>
  </si>
  <si>
    <r>
      <rPr>
        <sz val="12"/>
        <rFont val="ＭＳ 明朝"/>
        <family val="1"/>
        <charset val="128"/>
      </rPr>
      <t xml:space="preserve">4</t>
    </r>
    <r>
      <rPr>
        <sz val="12"/>
        <rFont val="Noto Sans"/>
        <family val="2"/>
      </rPr>
      <t xml:space="preserve">　条</t>
    </r>
  </si>
  <si>
    <r>
      <rPr>
        <sz val="12"/>
        <rFont val="ＭＳ 明朝"/>
        <family val="1"/>
        <charset val="128"/>
      </rPr>
      <t xml:space="preserve">5</t>
    </r>
    <r>
      <rPr>
        <sz val="12"/>
        <rFont val="Noto Sans"/>
        <family val="2"/>
      </rPr>
      <t xml:space="preserve">　条</t>
    </r>
  </si>
  <si>
    <r>
      <rPr>
        <sz val="12"/>
        <rFont val="ＭＳ 明朝"/>
        <family val="1"/>
        <charset val="128"/>
      </rPr>
      <t xml:space="preserve">4</t>
    </r>
    <r>
      <rPr>
        <sz val="12"/>
        <rFont val="Noto Sans"/>
        <family val="2"/>
      </rPr>
      <t xml:space="preserve">　　条</t>
    </r>
  </si>
  <si>
    <r>
      <rPr>
        <sz val="12"/>
        <rFont val="ＭＳ 明朝"/>
        <family val="1"/>
        <charset val="128"/>
      </rPr>
      <t xml:space="preserve">5</t>
    </r>
    <r>
      <rPr>
        <sz val="12"/>
        <rFont val="Noto Sans"/>
        <family val="2"/>
      </rPr>
      <t xml:space="preserve">　　条</t>
    </r>
  </si>
  <si>
    <t xml:space="preserve">大臣許可</t>
  </si>
  <si>
    <t xml:space="preserve">件数</t>
  </si>
  <si>
    <t xml:space="preserve">面積</t>
  </si>
  <si>
    <t xml:space="preserve">面積の合計</t>
  </si>
  <si>
    <t xml:space="preserve">件　数</t>
  </si>
  <si>
    <t xml:space="preserve">面　積</t>
  </si>
  <si>
    <r>
      <rPr>
        <sz val="12"/>
        <rFont val="Noto Sans"/>
        <family val="2"/>
      </rPr>
      <t xml:space="preserve">　 </t>
    </r>
    <r>
      <rPr>
        <sz val="12"/>
        <rFont val="ＭＳ 明朝"/>
        <family val="1"/>
        <charset val="128"/>
      </rPr>
      <t xml:space="preserve">16</t>
    </r>
  </si>
  <si>
    <r>
      <rPr>
        <sz val="12"/>
        <rFont val="Noto Sans"/>
        <family val="2"/>
      </rPr>
      <t xml:space="preserve"> 　</t>
    </r>
    <r>
      <rPr>
        <sz val="12"/>
        <rFont val="ＭＳ ゴシック"/>
        <family val="3"/>
        <charset val="128"/>
      </rPr>
      <t xml:space="preserve">17</t>
    </r>
  </si>
  <si>
    <t xml:space="preserve">市　　計</t>
  </si>
  <si>
    <t xml:space="preserve">町村計</t>
  </si>
  <si>
    <t xml:space="preserve">資料：福井県農林水産振興課</t>
  </si>
  <si>
    <t xml:space="preserve">１４　市郡別耕地事業の状況</t>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災害復旧事業</t>
  </si>
  <si>
    <t xml:space="preserve">土地改良事業</t>
  </si>
  <si>
    <t xml:space="preserve">防ダム</t>
  </si>
  <si>
    <t xml:space="preserve">農地</t>
  </si>
  <si>
    <t xml:space="preserve">農業用施設</t>
  </si>
  <si>
    <t xml:space="preserve">用排水路</t>
  </si>
  <si>
    <t xml:space="preserve">揚排水機</t>
  </si>
  <si>
    <t xml:space="preserve">堤  防</t>
  </si>
  <si>
    <t xml:space="preserve">道  路</t>
  </si>
  <si>
    <t xml:space="preserve">暗渠排水</t>
  </si>
  <si>
    <t xml:space="preserve">区画整理</t>
  </si>
  <si>
    <t xml:space="preserve">畑地かんがい</t>
  </si>
  <si>
    <t xml:space="preserve">農地開発</t>
  </si>
  <si>
    <t xml:space="preserve">橋  梁</t>
  </si>
  <si>
    <t xml:space="preserve">ため池</t>
  </si>
  <si>
    <t xml:space="preserve">水  路</t>
  </si>
  <si>
    <t xml:space="preserve">頭 首 工</t>
  </si>
  <si>
    <t xml:space="preserve">農地保全</t>
  </si>
  <si>
    <t xml:space="preserve">た め 池</t>
  </si>
  <si>
    <t xml:space="preserve">そ の 他</t>
  </si>
  <si>
    <t xml:space="preserve">か所</t>
  </si>
  <si>
    <t xml:space="preserve">ｍ</t>
  </si>
  <si>
    <t xml:space="preserve">吉田郡</t>
  </si>
  <si>
    <t xml:space="preserve">今立郡</t>
  </si>
  <si>
    <t xml:space="preserve">南条郡</t>
  </si>
  <si>
    <t xml:space="preserve">丹生郡</t>
  </si>
  <si>
    <t xml:space="preserve">三方郡</t>
  </si>
  <si>
    <t xml:space="preserve">大飯郡</t>
  </si>
  <si>
    <t xml:space="preserve">三方・上中郡</t>
  </si>
  <si>
    <r>
      <rPr>
        <sz val="12"/>
        <rFont val="Noto Sans"/>
        <family val="2"/>
      </rPr>
      <t xml:space="preserve"> （注） 土地改良事業欄：区画整理・暗渠排水の施工面積は、平成</t>
    </r>
    <r>
      <rPr>
        <sz val="12"/>
        <rFont val="ＭＳ 明朝"/>
        <family val="1"/>
        <charset val="128"/>
      </rPr>
      <t xml:space="preserve">17</t>
    </r>
    <r>
      <rPr>
        <sz val="12"/>
        <rFont val="Noto Sans"/>
        <family val="2"/>
      </rPr>
      <t xml:space="preserve">年度実施見込み（繰越予算含む）である。</t>
    </r>
  </si>
  <si>
    <t xml:space="preserve">　資料：福井県農村振興課（県営事業のみ）</t>
  </si>
</sst>
</file>

<file path=xl/styles.xml><?xml version="1.0" encoding="utf-8"?>
<styleSheet xmlns="http://schemas.openxmlformats.org/spreadsheetml/2006/main">
  <numFmts count="15">
    <numFmt numFmtId="164" formatCode="General"/>
    <numFmt numFmtId="165" formatCode="0%"/>
    <numFmt numFmtId="166" formatCode="[$-409]#,##0_);[RED]\(#,##0\)"/>
    <numFmt numFmtId="167" formatCode="@"/>
    <numFmt numFmtId="168" formatCode="_ * #,##0_ ;_ * \-#,##0_ ;_ * \-_ ;_ @_ "/>
    <numFmt numFmtId="169" formatCode="#,##0_ "/>
    <numFmt numFmtId="170" formatCode="_ * #,##0.0_ ;_ * \-#,##0.0_ ;_ * \-?_ ;_ @_ "/>
    <numFmt numFmtId="171" formatCode="\(##.0\)"/>
    <numFmt numFmtId="172" formatCode="\(#0.0\)"/>
    <numFmt numFmtId="173" formatCode="#,##0.00_ "/>
    <numFmt numFmtId="174" formatCode="#,##0.0_ "/>
    <numFmt numFmtId="175" formatCode="0_);[RED]\(0\)"/>
    <numFmt numFmtId="176" formatCode="0_ "/>
    <numFmt numFmtId="177" formatCode="_ * #,##0_ ;_ * \-#,##0_ ;_ * \-?_ ;_ @_ "/>
    <numFmt numFmtId="178" formatCode="#,##0.0_);[RED]\(#,##0.0\)"/>
  </numFmts>
  <fonts count="33">
    <font>
      <sz val="10"/>
      <name val="Arial"/>
      <family val="2"/>
    </font>
    <font>
      <sz val="10"/>
      <name val="Arial"/>
      <family val="0"/>
    </font>
    <font>
      <sz val="10"/>
      <name val="Arial"/>
      <family val="0"/>
    </font>
    <font>
      <sz val="10"/>
      <name val="Arial"/>
      <family val="0"/>
    </font>
    <font>
      <sz val="11"/>
      <name val="ＭＳ Ｐゴシック"/>
      <family val="3"/>
      <charset val="128"/>
    </font>
    <font>
      <sz val="10.45"/>
      <color rgb="FF000000"/>
      <name val="ＭＳ Ｐ明朝"/>
      <family val="1"/>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name val="ＭＳ 明朝"/>
      <family val="1"/>
      <charset val="128"/>
    </font>
    <font>
      <sz val="11"/>
      <color rgb="FF0000FF"/>
      <name val="ＭＳ ゴシック"/>
      <family val="3"/>
      <charset val="128"/>
    </font>
    <font>
      <sz val="14"/>
      <name val="Noto Sans"/>
      <family val="2"/>
    </font>
    <font>
      <sz val="14"/>
      <name val="ＭＳ 明朝"/>
      <family val="1"/>
      <charset val="128"/>
    </font>
    <font>
      <sz val="12"/>
      <name val="ＭＳ 明朝"/>
      <family val="1"/>
      <charset val="128"/>
    </font>
    <font>
      <sz val="12"/>
      <name val="Noto Sans"/>
      <family val="2"/>
    </font>
    <font>
      <sz val="12"/>
      <name val="ＭＳ ゴシック"/>
      <family val="3"/>
      <charset val="128"/>
    </font>
    <font>
      <sz val="11"/>
      <name val="ＭＳ ゴシック"/>
      <family val="3"/>
      <charset val="128"/>
    </font>
    <font>
      <sz val="8"/>
      <name val="Noto Sans"/>
      <family val="2"/>
    </font>
    <font>
      <sz val="12"/>
      <name val="ＭＳ Ｐ明朝"/>
      <family val="1"/>
      <charset val="128"/>
    </font>
    <font>
      <sz val="10"/>
      <name val="ＭＳ 明朝"/>
      <family val="1"/>
      <charset val="128"/>
    </font>
    <font>
      <sz val="10"/>
      <name val="Noto Sans"/>
      <family val="2"/>
    </font>
    <font>
      <sz val="10"/>
      <name val="ＭＳ ゴシック"/>
      <family val="3"/>
      <charset val="128"/>
    </font>
    <font>
      <sz val="11"/>
      <color rgb="FF000000"/>
      <name val="DejaVu Sans"/>
      <family val="2"/>
    </font>
    <font>
      <sz val="12"/>
      <color rgb="FFFF0000"/>
      <name val="ＭＳ 明朝"/>
      <family val="1"/>
      <charset val="128"/>
    </font>
    <font>
      <sz val="13"/>
      <name val="ＭＳ 明朝"/>
      <family val="1"/>
      <charset val="128"/>
    </font>
    <font>
      <sz val="13"/>
      <color rgb="FF000000"/>
      <name val="Noto Sans"/>
      <family val="2"/>
    </font>
    <font>
      <sz val="13"/>
      <name val="ＭＳ ゴシック"/>
      <family val="3"/>
      <charset val="128"/>
    </font>
    <font>
      <sz val="13"/>
      <color rgb="FF000000"/>
      <name val="ＭＳ 明朝"/>
      <family val="1"/>
      <charset val="128"/>
    </font>
    <font>
      <sz val="13"/>
      <color rgb="FF000000"/>
      <name val="ＭＳ ゴシック"/>
      <family val="3"/>
      <charset val="128"/>
    </font>
    <font>
      <sz val="13"/>
      <name val="Noto Sans"/>
      <family val="2"/>
    </font>
    <font>
      <sz val="12"/>
      <color rgb="FF000000"/>
      <name val="ＭＳ ゴシック"/>
      <family val="3"/>
      <charset val="128"/>
    </font>
    <font>
      <sz val="12"/>
      <color rgb="FF000000"/>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double"/>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double"/>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style="thin"/>
      <bottom style="thin"/>
      <diagonal/>
    </border>
    <border diagonalUp="false" diagonalDown="false">
      <left/>
      <right/>
      <top style="double"/>
      <bottom style="thin"/>
      <diagonal/>
    </border>
    <border diagonalUp="false" diagonalDown="false">
      <left style="thin"/>
      <right style="thin"/>
      <top style="thin"/>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bottom"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15" fillId="0" borderId="4" xfId="23" applyFont="true" applyBorder="true" applyAlignment="true" applyProtection="false">
      <alignment horizontal="center" vertical="center" textRotation="0" wrapText="tru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7" fontId="15" fillId="0" borderId="6" xfId="23" applyFont="true" applyBorder="true" applyAlignment="true" applyProtection="false">
      <alignment horizontal="center" vertical="center" textRotation="0" wrapText="false" indent="0" shrinkToFit="false"/>
      <protection locked="true" hidden="false"/>
    </xf>
    <xf numFmtId="164" fontId="14" fillId="0" borderId="7"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9" xfId="23" applyFont="true" applyBorder="true" applyAlignment="true" applyProtection="false">
      <alignment horizontal="center" vertical="center" textRotation="0" wrapText="true" indent="0" shrinkToFit="false"/>
      <protection locked="true" hidden="false"/>
    </xf>
    <xf numFmtId="164" fontId="15" fillId="0" borderId="10" xfId="23" applyFont="true" applyBorder="true" applyAlignment="true" applyProtection="false">
      <alignment horizontal="center" vertical="center" textRotation="0" wrapText="true" indent="0" shrinkToFit="false"/>
      <protection locked="true" hidden="false"/>
    </xf>
    <xf numFmtId="167" fontId="15" fillId="0" borderId="7"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7" fontId="15" fillId="0" borderId="0" xfId="23" applyFont="true" applyBorder="false" applyAlignment="true" applyProtection="false">
      <alignment horizontal="distributed" vertical="bottom" textRotation="0" wrapText="false" indent="0" shrinkToFit="false"/>
      <protection locked="true" hidden="false"/>
    </xf>
    <xf numFmtId="168" fontId="16" fillId="0" borderId="12" xfId="23" applyFont="true" applyBorder="true" applyAlignment="false" applyProtection="false">
      <alignment horizontal="general" vertical="bottom" textRotation="0" wrapText="false" indent="0" shrinkToFit="false"/>
      <protection locked="true" hidden="false"/>
    </xf>
    <xf numFmtId="168" fontId="16" fillId="0" borderId="0" xfId="23" applyFont="true" applyBorder="true" applyAlignment="false" applyProtection="false">
      <alignment horizontal="general" vertical="bottom" textRotation="0" wrapText="false" indent="0" shrinkToFit="false"/>
      <protection locked="true" hidden="false"/>
    </xf>
    <xf numFmtId="168" fontId="16" fillId="0" borderId="0" xfId="23" applyFont="true" applyBorder="false" applyAlignment="false" applyProtection="false">
      <alignment horizontal="general" vertical="bottom" textRotation="0" wrapText="false" indent="0" shrinkToFit="false"/>
      <protection locked="true" hidden="false"/>
    </xf>
    <xf numFmtId="168" fontId="14" fillId="0" borderId="13" xfId="23" applyFont="true" applyBorder="true" applyAlignment="false" applyProtection="false">
      <alignment horizontal="general" vertical="bottom" textRotation="0" wrapText="false" indent="0" shrinkToFit="false"/>
      <protection locked="true" hidden="false"/>
    </xf>
    <xf numFmtId="168" fontId="14" fillId="0" borderId="0" xfId="23" applyFont="true" applyBorder="false" applyAlignment="false" applyProtection="false">
      <alignment horizontal="general" vertical="bottom" textRotation="0" wrapText="false" indent="0" shrinkToFit="false"/>
      <protection locked="true" hidden="false"/>
    </xf>
    <xf numFmtId="169" fontId="14" fillId="0" borderId="0" xfId="23" applyFont="true" applyBorder="false" applyAlignment="true" applyProtection="false">
      <alignment horizontal="general" vertical="bottom" textRotation="0" wrapText="false" indent="0" shrinkToFit="false"/>
      <protection locked="true" hidden="false"/>
    </xf>
    <xf numFmtId="167" fontId="15" fillId="0" borderId="14" xfId="23" applyFont="true" applyBorder="true" applyAlignment="true" applyProtection="false">
      <alignment horizontal="distributed" vertical="bottom" textRotation="0" wrapText="false" indent="0" shrinkToFit="false"/>
      <protection locked="true" hidden="false"/>
    </xf>
    <xf numFmtId="168" fontId="14" fillId="0" borderId="15" xfId="23" applyFont="true" applyBorder="true" applyAlignment="false" applyProtection="false">
      <alignment horizontal="general" vertical="bottom" textRotation="0" wrapText="false" indent="0" shrinkToFit="false"/>
      <protection locked="true" hidden="false"/>
    </xf>
    <xf numFmtId="168" fontId="14" fillId="0" borderId="14" xfId="23" applyFont="true" applyBorder="true" applyAlignment="false" applyProtection="false">
      <alignment horizontal="general" vertical="bottom" textRotation="0" wrapText="false" indent="0" shrinkToFit="false"/>
      <protection locked="true" hidden="false"/>
    </xf>
    <xf numFmtId="167" fontId="15"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9" fillId="0" borderId="10" xfId="23" applyFont="true" applyBorder="true" applyAlignment="true" applyProtection="false">
      <alignment horizontal="center" vertical="center" textRotation="0" wrapText="false" indent="0" shrinkToFit="false"/>
      <protection locked="true" hidden="false"/>
    </xf>
    <xf numFmtId="167" fontId="9" fillId="0" borderId="0" xfId="23" applyFont="true" applyBorder="false" applyAlignment="true" applyProtection="false">
      <alignment horizontal="distributed" vertical="bottom" textRotation="0" wrapText="false" indent="0" shrinkToFit="false"/>
      <protection locked="true" hidden="false"/>
    </xf>
    <xf numFmtId="166" fontId="10" fillId="0" borderId="13" xfId="23" applyFont="true" applyBorder="true" applyAlignment="false" applyProtection="false">
      <alignment horizontal="general"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7" fontId="10"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7"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13" xfId="23"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0" fillId="0" borderId="0" xfId="23" applyFont="true" applyBorder="false" applyAlignment="true" applyProtection="false">
      <alignment horizontal="right" vertical="bottom" textRotation="0" wrapText="false" indent="0" shrinkToFit="false"/>
      <protection locked="true" hidden="false"/>
    </xf>
    <xf numFmtId="167" fontId="9" fillId="0" borderId="0" xfId="23" applyFont="true" applyBorder="false" applyAlignment="true" applyProtection="false">
      <alignment horizontal="distributed" vertical="bottom" textRotation="0" wrapText="false" indent="0" shrinkToFit="false"/>
      <protection locked="true" hidden="false"/>
    </xf>
    <xf numFmtId="167" fontId="9" fillId="0" borderId="14" xfId="23" applyFont="true" applyBorder="true" applyAlignment="true" applyProtection="false">
      <alignment horizontal="distributed" vertical="bottom" textRotation="0" wrapText="false" indent="0" shrinkToFit="false"/>
      <protection locked="true" hidden="false"/>
    </xf>
    <xf numFmtId="166" fontId="10" fillId="0" borderId="15" xfId="23" applyFont="true" applyBorder="true" applyAlignment="false" applyProtection="false">
      <alignment horizontal="general" vertical="bottom" textRotation="0" wrapText="false" indent="0" shrinkToFit="false"/>
      <protection locked="true" hidden="false"/>
    </xf>
    <xf numFmtId="166" fontId="10" fillId="0" borderId="14" xfId="23" applyFont="true" applyBorder="true" applyAlignment="false" applyProtection="false">
      <alignment horizontal="general" vertical="bottom" textRotation="0" wrapText="false" indent="0" shrinkToFit="false"/>
      <protection locked="true" hidden="false"/>
    </xf>
    <xf numFmtId="166" fontId="10" fillId="0" borderId="14" xfId="23" applyFont="true" applyBorder="true" applyAlignment="true" applyProtection="false">
      <alignment horizontal="right" vertical="bottom" textRotation="0" wrapText="false" indent="0" shrinkToFit="false"/>
      <protection locked="true" hidden="false"/>
    </xf>
    <xf numFmtId="167" fontId="9" fillId="0" borderId="0" xfId="23" applyFont="true" applyBorder="false" applyAlignment="true" applyProtection="false">
      <alignment horizontal="general" vertical="bottom" textRotation="0" wrapText="false" indent="0" shrinkToFit="false"/>
      <protection locked="true" hidden="false"/>
    </xf>
    <xf numFmtId="168" fontId="10" fillId="0" borderId="0" xfId="23" applyFont="true" applyBorder="true" applyAlignment="false" applyProtection="false">
      <alignment horizontal="general" vertical="bottom" textRotation="0" wrapText="false" indent="0" shrinkToFit="false"/>
      <protection locked="true" hidden="false"/>
    </xf>
    <xf numFmtId="164" fontId="13" fillId="0" borderId="16" xfId="23" applyFont="true" applyBorder="true" applyAlignment="true" applyProtection="false">
      <alignment horizontal="center" vertical="bottom" textRotation="0" wrapText="false" indent="0" shrinkToFit="false"/>
      <protection locked="true" hidden="false"/>
    </xf>
    <xf numFmtId="164" fontId="9" fillId="0" borderId="16" xfId="23" applyFont="true" applyBorder="true" applyAlignment="true" applyProtection="false">
      <alignment horizontal="right" vertical="bottom" textRotation="0" wrapText="false" indent="0" shrinkToFit="false"/>
      <protection locked="true" hidden="false"/>
    </xf>
    <xf numFmtId="164" fontId="9" fillId="0" borderId="4" xfId="23" applyFont="true" applyBorder="true" applyAlignment="true" applyProtection="false">
      <alignment horizontal="distributed"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false" indent="0" shrinkToFit="false"/>
      <protection locked="true" hidden="false"/>
    </xf>
    <xf numFmtId="164" fontId="9" fillId="0" borderId="15" xfId="23" applyFont="true" applyBorder="true" applyAlignment="true" applyProtection="false">
      <alignment horizontal="center" vertical="center" textRotation="0" wrapText="false" indent="0" shrinkToFit="false"/>
      <protection locked="true" hidden="false"/>
    </xf>
    <xf numFmtId="164" fontId="9" fillId="0" borderId="10" xfId="23" applyFont="true" applyBorder="true" applyAlignment="true" applyProtection="false">
      <alignment horizontal="center" vertical="center" textRotation="0" wrapText="false" indent="0" shrinkToFit="false"/>
      <protection locked="true" hidden="false"/>
    </xf>
    <xf numFmtId="164" fontId="9" fillId="0" borderId="17" xfId="23" applyFont="true" applyBorder="true" applyAlignment="true" applyProtection="false">
      <alignment horizontal="distributed" vertical="bottom" textRotation="0" wrapText="false" indent="0" shrinkToFit="false"/>
      <protection locked="true" hidden="false"/>
    </xf>
    <xf numFmtId="168" fontId="17" fillId="0" borderId="0" xfId="23" applyFont="true" applyBorder="true" applyAlignment="false" applyProtection="false">
      <alignment horizontal="general" vertical="bottom" textRotation="0" wrapText="false" indent="0" shrinkToFit="false"/>
      <protection locked="true" hidden="false"/>
    </xf>
    <xf numFmtId="167" fontId="9" fillId="0" borderId="18" xfId="23" applyFont="true" applyBorder="true" applyAlignment="true" applyProtection="false">
      <alignment horizontal="distributed" vertical="bottom" textRotation="0" wrapText="false" indent="0" shrinkToFit="false"/>
      <protection locked="true" hidden="false"/>
    </xf>
    <xf numFmtId="167" fontId="10" fillId="0" borderId="0" xfId="23" applyFont="true" applyBorder="true" applyAlignment="true" applyProtection="false">
      <alignment horizontal="distributed" vertical="bottom" textRotation="0" wrapText="false" indent="0" shrinkToFit="false"/>
      <protection locked="true" hidden="false"/>
    </xf>
    <xf numFmtId="166" fontId="10" fillId="0" borderId="0" xfId="23" applyFont="true" applyBorder="true" applyAlignment="false" applyProtection="false">
      <alignment horizontal="general" vertical="bottom" textRotation="0" wrapText="false" indent="0" shrinkToFit="false"/>
      <protection locked="true" hidden="false"/>
    </xf>
    <xf numFmtId="168" fontId="10"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9" fillId="0" borderId="18" xfId="23" applyFont="true" applyBorder="true" applyAlignment="true" applyProtection="false">
      <alignment horizontal="distributed"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7" fontId="17" fillId="0" borderId="0" xfId="23" applyFont="true" applyBorder="true" applyAlignment="true" applyProtection="false">
      <alignment horizontal="right" vertical="bottom" textRotation="0" wrapText="false" indent="0" shrinkToFit="false"/>
      <protection locked="true" hidden="false"/>
    </xf>
    <xf numFmtId="168" fontId="9" fillId="0" borderId="0" xfId="23" applyFont="true" applyBorder="true" applyAlignment="true" applyProtection="false">
      <alignment horizontal="right" vertical="bottom" textRotation="0" wrapText="false" indent="0" shrinkToFit="false"/>
      <protection locked="true" hidden="false"/>
    </xf>
    <xf numFmtId="167" fontId="10" fillId="0" borderId="14" xfId="23" applyFont="true" applyBorder="true" applyAlignment="true" applyProtection="false">
      <alignment horizontal="distributed" vertical="bottom" textRotation="0" wrapText="false" indent="0" shrinkToFit="false"/>
      <protection locked="true" hidden="false"/>
    </xf>
    <xf numFmtId="167" fontId="9" fillId="0" borderId="11" xfId="23" applyFont="true" applyBorder="true" applyAlignment="true" applyProtection="false">
      <alignment horizontal="distributed" vertical="bottom" textRotation="0" wrapText="false" indent="0" shrinkToFit="false"/>
      <protection locked="true" hidden="false"/>
    </xf>
    <xf numFmtId="167" fontId="17" fillId="0" borderId="14" xfId="23" applyFont="true" applyBorder="true" applyAlignment="true" applyProtection="false">
      <alignment horizontal="right" vertical="bottom" textRotation="0" wrapText="false" indent="0" shrinkToFit="false"/>
      <protection locked="true" hidden="false"/>
    </xf>
    <xf numFmtId="167" fontId="9" fillId="0" borderId="19" xfId="23" applyFont="true" applyBorder="true" applyAlignment="true" applyProtection="false">
      <alignment horizontal="left" vertical="bottom" textRotation="0" wrapText="false" indent="0" shrinkToFit="false"/>
      <protection locked="true" hidden="false"/>
    </xf>
    <xf numFmtId="167" fontId="9"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7" fontId="9" fillId="0" borderId="0" xfId="23" applyFont="true" applyBorder="true" applyAlignment="fals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distributed" vertical="center" textRotation="0" wrapText="false" indent="0" shrinkToFit="false"/>
      <protection locked="true" hidden="false"/>
    </xf>
    <xf numFmtId="164" fontId="9" fillId="0" borderId="2" xfId="23" applyFont="true" applyBorder="true" applyAlignment="true" applyProtection="false">
      <alignment horizontal="general" vertical="center" textRotation="0" wrapText="false" indent="0" shrinkToFit="true"/>
      <protection locked="true" hidden="false"/>
    </xf>
    <xf numFmtId="164" fontId="9" fillId="0" borderId="1" xfId="23" applyFont="true" applyBorder="true" applyAlignment="true" applyProtection="false">
      <alignment horizontal="distributed" vertical="center" textRotation="0" wrapText="false" indent="0" shrinkToFit="false"/>
      <protection locked="true" hidden="false"/>
    </xf>
    <xf numFmtId="164" fontId="9" fillId="0" borderId="20" xfId="23" applyFont="true" applyBorder="true" applyAlignment="true" applyProtection="false">
      <alignment horizontal="distributed" vertical="center" textRotation="0" wrapText="false" indent="0" shrinkToFit="false"/>
      <protection locked="true" hidden="false"/>
    </xf>
    <xf numFmtId="164" fontId="9" fillId="0" borderId="15" xfId="23" applyFont="true" applyBorder="true" applyAlignment="true" applyProtection="false">
      <alignment horizontal="right" vertical="bottom" textRotation="0" wrapText="false" indent="0" shrinkToFit="false"/>
      <protection locked="true" hidden="false"/>
    </xf>
    <xf numFmtId="164" fontId="9" fillId="0" borderId="7" xfId="23" applyFont="true" applyBorder="true" applyAlignment="true" applyProtection="false">
      <alignment horizontal="right" vertical="bottom" textRotation="0" wrapText="false" indent="0" shrinkToFit="false"/>
      <protection locked="true" hidden="false"/>
    </xf>
    <xf numFmtId="164" fontId="9" fillId="0" borderId="14" xfId="23" applyFont="true" applyBorder="true" applyAlignment="true" applyProtection="false">
      <alignment horizontal="right" vertical="bottom" textRotation="0" wrapText="false" indent="0" shrinkToFit="false"/>
      <protection locked="true" hidden="false"/>
    </xf>
    <xf numFmtId="167" fontId="9" fillId="0" borderId="0" xfId="23" applyFont="true" applyBorder="true" applyAlignment="true" applyProtection="false">
      <alignment horizontal="center" vertical="bottom" textRotation="0" wrapText="false" indent="0" shrinkToFit="false"/>
      <protection locked="true" hidden="false"/>
    </xf>
    <xf numFmtId="168" fontId="10" fillId="0" borderId="13" xfId="23" applyFont="true" applyBorder="true" applyAlignment="false" applyProtection="false">
      <alignment horizontal="general" vertical="bottom" textRotation="0" wrapText="false" indent="0" shrinkToFit="false"/>
      <protection locked="true" hidden="false"/>
    </xf>
    <xf numFmtId="168" fontId="10" fillId="0" borderId="0" xfId="23" applyFont="true" applyBorder="true" applyAlignment="false" applyProtection="false">
      <alignment horizontal="general" vertical="bottom" textRotation="0" wrapText="false" indent="0" shrinkToFit="false"/>
      <protection locked="true" hidden="false"/>
    </xf>
    <xf numFmtId="170" fontId="10" fillId="0" borderId="0" xfId="23" applyFont="true" applyBorder="true" applyAlignment="false" applyProtection="false">
      <alignment horizontal="general" vertical="bottom" textRotation="0" wrapText="false" indent="0" shrinkToFit="false"/>
      <protection locked="true" hidden="false"/>
    </xf>
    <xf numFmtId="167" fontId="9" fillId="0" borderId="0" xfId="23" applyFont="true" applyBorder="true" applyAlignment="true" applyProtection="false">
      <alignment horizontal="left" vertical="bottom" textRotation="0" wrapText="false" indent="0" shrinkToFit="false"/>
      <protection locked="true" hidden="false"/>
    </xf>
    <xf numFmtId="166" fontId="10" fillId="0" borderId="0" xfId="23" applyFont="true" applyBorder="true" applyAlignment="false" applyProtection="false">
      <alignment horizontal="general" vertical="bottom" textRotation="0" wrapText="false" indent="0" shrinkToFit="false"/>
      <protection locked="true" hidden="false"/>
    </xf>
    <xf numFmtId="166" fontId="17" fillId="0" borderId="0" xfId="23" applyFont="true" applyBorder="true" applyAlignment="false" applyProtection="false">
      <alignment horizontal="general" vertical="bottom" textRotation="0" wrapText="false" indent="0" shrinkToFit="false"/>
      <protection locked="true" hidden="false"/>
    </xf>
    <xf numFmtId="168" fontId="17" fillId="0" borderId="0" xfId="23" applyFont="true" applyBorder="true" applyAlignment="false" applyProtection="false">
      <alignment horizontal="general" vertical="bottom" textRotation="0" wrapText="false" indent="0" shrinkToFit="false"/>
      <protection locked="true" hidden="false"/>
    </xf>
    <xf numFmtId="170" fontId="17" fillId="0" borderId="0" xfId="23" applyFont="true" applyBorder="true" applyAlignment="false" applyProtection="false">
      <alignment horizontal="general" vertical="bottom" textRotation="0" wrapText="false" indent="0" shrinkToFit="false"/>
      <protection locked="true" hidden="false"/>
    </xf>
    <xf numFmtId="167" fontId="10" fillId="0" borderId="0" xfId="23" applyFont="true" applyBorder="true" applyAlignment="true" applyProtection="false">
      <alignment horizontal="distributed" vertical="bottom" textRotation="0" wrapText="false" indent="0" shrinkToFit="false"/>
      <protection locked="true" hidden="false"/>
    </xf>
    <xf numFmtId="167" fontId="9" fillId="0" borderId="0" xfId="23" applyFont="true" applyBorder="true" applyAlignment="true" applyProtection="false">
      <alignment horizontal="distributed" vertical="bottom" textRotation="0" wrapText="false" indent="0" shrinkToFit="false"/>
      <protection locked="true" hidden="false"/>
    </xf>
    <xf numFmtId="168" fontId="9" fillId="0" borderId="0" xfId="23" applyFont="true" applyBorder="true" applyAlignment="true" applyProtection="false">
      <alignment horizontal="right" vertical="bottom" textRotation="0" wrapText="false" indent="0" shrinkToFit="false"/>
      <protection locked="true" hidden="false"/>
    </xf>
    <xf numFmtId="168" fontId="10" fillId="0" borderId="0" xfId="23" applyFont="true" applyBorder="true" applyAlignment="true" applyProtection="false">
      <alignment horizontal="center" vertical="bottom" textRotation="0" wrapText="false" indent="0" shrinkToFit="false"/>
      <protection locked="true" hidden="false"/>
    </xf>
    <xf numFmtId="170" fontId="10" fillId="0" borderId="0" xfId="23" applyFont="true" applyBorder="true" applyAlignment="true" applyProtection="false">
      <alignment horizontal="center" vertical="bottom" textRotation="0" wrapText="false" indent="0" shrinkToFit="false"/>
      <protection locked="true" hidden="false"/>
    </xf>
    <xf numFmtId="168" fontId="10" fillId="0" borderId="13"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7" fontId="9" fillId="0" borderId="19" xfId="23" applyFont="true" applyBorder="true" applyAlignment="true" applyProtection="false">
      <alignment horizontal="left" vertical="center" textRotation="0" wrapText="true" indent="0" shrinkToFit="false"/>
      <protection locked="true" hidden="false"/>
    </xf>
    <xf numFmtId="167" fontId="9" fillId="0" borderId="0" xfId="23" applyFont="true" applyBorder="true" applyAlignment="true" applyProtection="false">
      <alignment horizontal="left" vertical="center" textRotation="0" wrapText="false" indent="0" shrinkToFit="false"/>
      <protection locked="true" hidden="false"/>
    </xf>
    <xf numFmtId="164" fontId="14" fillId="0" borderId="16" xfId="23" applyFont="true" applyBorder="true" applyAlignment="false" applyProtection="false">
      <alignment horizontal="general" vertical="bottom" textRotation="0" wrapText="false" indent="0" shrinkToFit="false"/>
      <protection locked="true" hidden="false"/>
    </xf>
    <xf numFmtId="164" fontId="15" fillId="0" borderId="4" xfId="23" applyFont="true" applyBorder="tru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distributed"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false" indent="0" shrinkToFit="false"/>
      <protection locked="true" hidden="false"/>
    </xf>
    <xf numFmtId="164" fontId="15" fillId="0" borderId="8" xfId="23" applyFont="true" applyBorder="true" applyAlignment="true" applyProtection="false">
      <alignment horizontal="center" vertical="center" textRotation="0" wrapText="false" indent="0" shrinkToFit="false"/>
      <protection locked="true" hidden="false"/>
    </xf>
    <xf numFmtId="164" fontId="15" fillId="0" borderId="8" xfId="23" applyFont="true" applyBorder="true" applyAlignment="true" applyProtection="false">
      <alignment horizontal="distributed" vertical="center" textRotation="0" wrapText="false" indent="0" shrinkToFit="false"/>
      <protection locked="true" hidden="false"/>
    </xf>
    <xf numFmtId="164" fontId="15" fillId="0" borderId="10" xfId="23" applyFont="true" applyBorder="true" applyAlignment="true" applyProtection="false">
      <alignment horizontal="distributed" vertical="center" textRotation="0" wrapText="false" indent="0" shrinkToFit="false"/>
      <protection locked="true" hidden="false"/>
    </xf>
    <xf numFmtId="164" fontId="15" fillId="0" borderId="7" xfId="23" applyFont="true" applyBorder="true" applyAlignment="true" applyProtection="false">
      <alignment horizontal="distributed"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false" indent="0" shrinkToFit="false"/>
      <protection locked="true" hidden="false"/>
    </xf>
    <xf numFmtId="164" fontId="15" fillId="0" borderId="8" xfId="23" applyFont="true" applyBorder="true" applyAlignment="true" applyProtection="false">
      <alignment horizontal="center" vertical="center" textRotation="0" wrapText="false" indent="0" shrinkToFit="false"/>
      <protection locked="true" hidden="false"/>
    </xf>
    <xf numFmtId="164" fontId="15" fillId="0" borderId="8" xfId="23" applyFont="true" applyBorder="true" applyAlignment="true" applyProtection="false">
      <alignment horizontal="distributed" vertical="center" textRotation="0" wrapText="false" indent="0" shrinkToFit="false"/>
      <protection locked="true" hidden="false"/>
    </xf>
    <xf numFmtId="167" fontId="14" fillId="0" borderId="0" xfId="23" applyFont="true" applyBorder="false" applyAlignment="true" applyProtection="false">
      <alignment horizontal="right" vertical="bottom" textRotation="0" wrapText="false" indent="0" shrinkToFit="false"/>
      <protection locked="true" hidden="false"/>
    </xf>
    <xf numFmtId="167" fontId="14" fillId="0" borderId="12" xfId="23" applyFont="true" applyBorder="true" applyAlignment="true" applyProtection="false">
      <alignment horizontal="right" vertical="center" textRotation="0" wrapText="false" indent="0" shrinkToFit="false"/>
      <protection locked="true" hidden="false"/>
    </xf>
    <xf numFmtId="167" fontId="14" fillId="0" borderId="19" xfId="23" applyFont="true" applyBorder="true" applyAlignment="true" applyProtection="false">
      <alignment horizontal="right" vertical="center" textRotation="0" wrapText="false" indent="0" shrinkToFit="false"/>
      <protection locked="true" hidden="false"/>
    </xf>
    <xf numFmtId="167" fontId="14" fillId="0" borderId="0" xfId="23" applyFont="true" applyBorder="true" applyAlignment="true" applyProtection="false">
      <alignment horizontal="right" vertical="center" textRotation="0" wrapText="false" indent="0" shrinkToFit="false"/>
      <protection locked="true" hidden="false"/>
    </xf>
    <xf numFmtId="167" fontId="15" fillId="0" borderId="0" xfId="23" applyFont="true" applyBorder="false" applyAlignment="true" applyProtection="false">
      <alignment horizontal="right" vertical="center" textRotation="0" wrapText="false" indent="0" shrinkToFit="false"/>
      <protection locked="true" hidden="false"/>
    </xf>
    <xf numFmtId="167" fontId="10" fillId="0" borderId="0" xfId="23" applyFont="true" applyBorder="false" applyAlignment="true" applyProtection="false">
      <alignment horizontal="right" vertical="bottom" textRotation="0" wrapText="false" indent="0" shrinkToFit="false"/>
      <protection locked="true" hidden="false"/>
    </xf>
    <xf numFmtId="168" fontId="14" fillId="0" borderId="13" xfId="23" applyFont="true" applyBorder="true" applyAlignment="true" applyProtection="false">
      <alignment horizontal="general" vertical="center" textRotation="0" wrapText="false" indent="0" shrinkToFit="false"/>
      <protection locked="true" hidden="false"/>
    </xf>
    <xf numFmtId="168" fontId="14" fillId="0" borderId="0" xfId="23" applyFont="true" applyBorder="true" applyAlignment="true" applyProtection="false">
      <alignment horizontal="general" vertical="center" textRotation="0" wrapText="false" indent="0" shrinkToFit="false"/>
      <protection locked="true" hidden="false"/>
    </xf>
    <xf numFmtId="166" fontId="14" fillId="0" borderId="0" xfId="23" applyFont="true" applyBorder="fals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right" vertical="center" textRotation="0" wrapText="false" indent="0" shrinkToFit="false"/>
      <protection locked="true" hidden="false"/>
    </xf>
    <xf numFmtId="167" fontId="15" fillId="0" borderId="0" xfId="23" applyFont="true" applyBorder="true" applyAlignment="true" applyProtection="false">
      <alignment horizontal="general" vertical="center" textRotation="0" wrapText="false" indent="0" shrinkToFit="false"/>
      <protection locked="true" hidden="false"/>
    </xf>
    <xf numFmtId="167" fontId="15" fillId="0" borderId="11" xfId="23" applyFont="true" applyBorder="true" applyAlignment="true" applyProtection="false">
      <alignment horizontal="general" vertical="center" textRotation="0" wrapText="false" indent="0" shrinkToFit="false"/>
      <protection locked="true" hidden="false"/>
    </xf>
    <xf numFmtId="168" fontId="16" fillId="0" borderId="15" xfId="23" applyFont="true" applyBorder="true" applyAlignment="true" applyProtection="false">
      <alignment horizontal="general" vertical="center" textRotation="0" wrapText="false" indent="0" shrinkToFit="false"/>
      <protection locked="true" hidden="false"/>
    </xf>
    <xf numFmtId="168" fontId="16" fillId="0" borderId="14" xfId="23" applyFont="true" applyBorder="true" applyAlignment="true" applyProtection="false">
      <alignment horizontal="general" vertical="center" textRotation="0" wrapText="false" indent="0" shrinkToFit="false"/>
      <protection locked="true" hidden="false"/>
    </xf>
    <xf numFmtId="168" fontId="16" fillId="0" borderId="14" xfId="23" applyFont="true" applyBorder="true" applyAlignment="true" applyProtection="false">
      <alignment horizontal="right" vertical="center" textRotation="0" wrapText="false" indent="0" shrinkToFit="false"/>
      <protection locked="true" hidden="false"/>
    </xf>
    <xf numFmtId="166" fontId="16" fillId="0" borderId="14"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7" fontId="15"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distributed" vertical="center" textRotation="0" wrapText="false" indent="0" shrinkToFit="false"/>
      <protection locked="true" hidden="false"/>
    </xf>
    <xf numFmtId="164" fontId="10" fillId="0" borderId="21" xfId="23" applyFont="true" applyBorder="true" applyAlignment="true" applyProtection="false">
      <alignment horizontal="distributed" vertical="center" textRotation="0" wrapText="false" indent="0" shrinkToFit="false"/>
      <protection locked="true" hidden="false"/>
    </xf>
    <xf numFmtId="164" fontId="10" fillId="0" borderId="22" xfId="23" applyFont="true" applyBorder="true" applyAlignment="true" applyProtection="false">
      <alignment horizontal="distributed" vertical="center" textRotation="0" wrapText="false" indent="0" shrinkToFit="false"/>
      <protection locked="true" hidden="false"/>
    </xf>
    <xf numFmtId="164" fontId="10" fillId="0" borderId="5" xfId="23" applyFont="true" applyBorder="true" applyAlignment="true" applyProtection="false">
      <alignment horizontal="distributed" vertical="center" textRotation="0" wrapText="false" indent="0" shrinkToFit="false"/>
      <protection locked="true" hidden="false"/>
    </xf>
    <xf numFmtId="164" fontId="10" fillId="0" borderId="0" xfId="23" applyFont="true" applyBorder="true" applyAlignment="true" applyProtection="false">
      <alignment horizontal="distributed" vertical="center" textRotation="0" wrapText="false" indent="0" shrinkToFit="false"/>
      <protection locked="true" hidden="false"/>
    </xf>
    <xf numFmtId="164" fontId="9" fillId="0" borderId="0" xfId="23" applyFont="true" applyBorder="true" applyAlignment="true" applyProtection="false">
      <alignment horizontal="distributed" vertical="center" textRotation="0" wrapText="false" indent="0" shrinkToFit="false"/>
      <protection locked="true" hidden="false"/>
    </xf>
    <xf numFmtId="166" fontId="10" fillId="0" borderId="23" xfId="23" applyFont="true" applyBorder="true" applyAlignment="true" applyProtection="false">
      <alignment horizontal="general" vertical="center" textRotation="0" wrapText="false" indent="0" shrinkToFit="false"/>
      <protection locked="true" hidden="false"/>
    </xf>
    <xf numFmtId="164" fontId="10" fillId="0" borderId="24" xfId="23" applyFont="true" applyBorder="true" applyAlignment="true" applyProtection="false">
      <alignment horizontal="center" vertical="bottom" textRotation="0" wrapText="false" indent="0" shrinkToFit="false"/>
      <protection locked="true" hidden="false"/>
    </xf>
    <xf numFmtId="167" fontId="10" fillId="0" borderId="0" xfId="23" applyFont="true" applyBorder="true" applyAlignment="true" applyProtection="false">
      <alignment horizontal="distributed" vertical="center" textRotation="0" wrapText="false" indent="0" shrinkToFit="false"/>
      <protection locked="true" hidden="false"/>
    </xf>
    <xf numFmtId="167" fontId="9" fillId="0" borderId="0" xfId="23" applyFont="true" applyBorder="true" applyAlignment="true" applyProtection="false">
      <alignment horizontal="distributed" vertical="center" textRotation="0" wrapText="false" indent="0" shrinkToFit="false"/>
      <protection locked="true" hidden="false"/>
    </xf>
    <xf numFmtId="166" fontId="10" fillId="0" borderId="13" xfId="23" applyFont="true" applyBorder="true" applyAlignment="true" applyProtection="false">
      <alignment horizontal="general" vertical="center" textRotation="0" wrapText="false" indent="0" shrinkToFit="false"/>
      <protection locked="true" hidden="false"/>
    </xf>
    <xf numFmtId="167" fontId="10" fillId="0" borderId="0" xfId="23" applyFont="true" applyBorder="false" applyAlignment="true" applyProtection="false">
      <alignment horizontal="distributed" vertical="center" textRotation="0" wrapText="false" indent="0" shrinkToFit="false"/>
      <protection locked="true" hidden="false"/>
    </xf>
    <xf numFmtId="167" fontId="9" fillId="0" borderId="0" xfId="23" applyFont="true" applyBorder="false" applyAlignment="true" applyProtection="false">
      <alignment horizontal="distributed" vertical="center" textRotation="0" wrapText="false" indent="0" shrinkToFit="false"/>
      <protection locked="true" hidden="false"/>
    </xf>
    <xf numFmtId="168" fontId="10" fillId="0" borderId="24" xfId="23" applyFont="true" applyBorder="true" applyAlignment="false" applyProtection="false">
      <alignment horizontal="general" vertical="bottom" textRotation="0" wrapText="false" indent="0" shrinkToFit="false"/>
      <protection locked="true" hidden="false"/>
    </xf>
    <xf numFmtId="167" fontId="10" fillId="0" borderId="25" xfId="23" applyFont="true" applyBorder="true" applyAlignment="true" applyProtection="false">
      <alignment horizontal="right" vertical="bottom" textRotation="0" wrapText="false" indent="0" shrinkToFit="false"/>
      <protection locked="true" hidden="false"/>
    </xf>
    <xf numFmtId="167" fontId="18" fillId="0" borderId="26" xfId="23" applyFont="true" applyBorder="true" applyAlignment="true" applyProtection="false">
      <alignment horizontal="distributed" vertical="center" textRotation="0" wrapText="true" indent="0" shrinkToFit="false"/>
      <protection locked="true" hidden="false"/>
    </xf>
    <xf numFmtId="166" fontId="10" fillId="0" borderId="27" xfId="23" applyFont="true" applyBorder="true" applyAlignment="true" applyProtection="false">
      <alignment horizontal="general" vertical="center" textRotation="0" wrapText="false" indent="0" shrinkToFit="false"/>
      <protection locked="true" hidden="false"/>
    </xf>
    <xf numFmtId="168" fontId="10" fillId="0" borderId="22" xfId="23" applyFont="true" applyBorder="true" applyAlignment="false" applyProtection="false">
      <alignment horizontal="general" vertical="bottom" textRotation="0" wrapText="false" indent="0" shrinkToFit="false"/>
      <protection locked="true" hidden="false"/>
    </xf>
    <xf numFmtId="167" fontId="9" fillId="0" borderId="4" xfId="23" applyFont="true" applyBorder="true" applyAlignment="true" applyProtection="false">
      <alignment horizontal="center" vertical="center" textRotation="0" wrapText="false" indent="0" shrinkToFit="false"/>
      <protection locked="true" hidden="false"/>
    </xf>
    <xf numFmtId="167" fontId="9" fillId="0" borderId="0" xfId="23" applyFont="true" applyBorder="true" applyAlignment="true" applyProtection="false">
      <alignment horizontal="distributed" vertical="center" textRotation="0" wrapText="false" indent="0" shrinkToFit="false"/>
      <protection locked="true" hidden="false"/>
    </xf>
    <xf numFmtId="167" fontId="9" fillId="0" borderId="11" xfId="23" applyFont="true" applyBorder="true" applyAlignment="true" applyProtection="false">
      <alignment horizontal="distributed" vertical="center" textRotation="0" wrapText="false" indent="0" shrinkToFit="false"/>
      <protection locked="true" hidden="false"/>
    </xf>
    <xf numFmtId="166" fontId="10" fillId="0" borderId="28" xfId="23" applyFont="true" applyBorder="true" applyAlignment="true" applyProtection="false">
      <alignment horizontal="general" vertical="center" textRotation="0" wrapText="false" indent="0" shrinkToFit="false"/>
      <protection locked="true" hidden="false"/>
    </xf>
    <xf numFmtId="168" fontId="10" fillId="0" borderId="29" xfId="23" applyFont="true" applyBorder="true" applyAlignment="false" applyProtection="false">
      <alignment horizontal="general" vertical="bottom" textRotation="0" wrapText="false" indent="0" shrinkToFit="false"/>
      <protection locked="true" hidden="false"/>
    </xf>
    <xf numFmtId="167" fontId="10" fillId="0" borderId="14" xfId="23" applyFont="true" applyBorder="true" applyAlignment="true" applyProtection="false">
      <alignment horizontal="distributed" vertical="center" textRotation="0" wrapText="false" indent="0" shrinkToFit="false"/>
      <protection locked="true" hidden="false"/>
    </xf>
    <xf numFmtId="166" fontId="10" fillId="0" borderId="15" xfId="23" applyFont="true" applyBorder="true" applyAlignment="true" applyProtection="false">
      <alignment horizontal="general" vertical="center" textRotation="0" wrapText="false" indent="0" shrinkToFit="false"/>
      <protection locked="true" hidden="false"/>
    </xf>
    <xf numFmtId="167" fontId="9" fillId="0" borderId="0" xfId="23" applyFont="true" applyBorder="true" applyAlignment="false" applyProtection="false">
      <alignment horizontal="general" vertical="bottom" textRotation="0" wrapText="false" indent="0" shrinkToFit="false"/>
      <protection locked="true" hidden="false"/>
    </xf>
    <xf numFmtId="164" fontId="9" fillId="0" borderId="16"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true" applyProtection="false">
      <alignment horizontal="right" vertical="top" textRotation="0" wrapText="false" indent="0" shrinkToFit="false"/>
      <protection locked="true" hidden="false"/>
    </xf>
    <xf numFmtId="164" fontId="15" fillId="0" borderId="7" xfId="23" applyFont="true" applyBorder="true" applyAlignment="true" applyProtection="false">
      <alignment horizontal="center" vertical="center" textRotation="0" wrapText="false" indent="0" shrinkToFit="false"/>
      <protection locked="true" hidden="false"/>
    </xf>
    <xf numFmtId="164" fontId="15" fillId="0" borderId="15"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5" fillId="0" borderId="10" xfId="23" applyFont="true" applyBorder="true" applyAlignment="true" applyProtection="false">
      <alignment horizontal="center"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5" fillId="0" borderId="14" xfId="23" applyFont="true" applyBorder="true" applyAlignment="true" applyProtection="false">
      <alignment horizontal="center" vertical="bottom" textRotation="0" wrapText="false" indent="0" shrinkToFit="false"/>
      <protection locked="true" hidden="false"/>
    </xf>
    <xf numFmtId="164" fontId="15" fillId="0" borderId="14" xfId="23" applyFont="true" applyBorder="true" applyAlignment="true" applyProtection="false">
      <alignment horizontal="right" vertical="center" textRotation="0" wrapText="tru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9" fontId="14" fillId="0" borderId="13" xfId="23" applyFont="true" applyBorder="true" applyAlignment="false" applyProtection="false">
      <alignment horizontal="general" vertical="bottom" textRotation="0" wrapText="false" indent="0" shrinkToFit="false"/>
      <protection locked="true" hidden="false"/>
    </xf>
    <xf numFmtId="169" fontId="14" fillId="0" borderId="0" xfId="23" applyFont="true" applyBorder="false" applyAlignment="false" applyProtection="false">
      <alignment horizontal="general" vertical="bottom" textRotation="0" wrapText="false" indent="0" shrinkToFit="false"/>
      <protection locked="true" hidden="false"/>
    </xf>
    <xf numFmtId="171"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18" xfId="23" applyFont="true" applyBorder="true" applyAlignment="true" applyProtection="false">
      <alignment horizontal="center" vertical="bottom" textRotation="0" wrapText="false" indent="0" shrinkToFit="false"/>
      <protection locked="true" hidden="false"/>
    </xf>
    <xf numFmtId="167" fontId="14" fillId="0" borderId="0" xfId="23" applyFont="true" applyBorder="false" applyAlignment="true" applyProtection="false">
      <alignment horizontal="center" vertical="bottom" textRotation="0" wrapText="false" indent="0" shrinkToFit="false"/>
      <protection locked="true" hidden="false"/>
    </xf>
    <xf numFmtId="167" fontId="14" fillId="0" borderId="0" xfId="23" applyFont="true" applyBorder="true" applyAlignment="true" applyProtection="false">
      <alignment horizontal="center" vertical="bottom" textRotation="0" wrapText="false" indent="0" shrinkToFit="false"/>
      <protection locked="true" hidden="false"/>
    </xf>
    <xf numFmtId="167" fontId="15" fillId="0" borderId="0" xfId="23" applyFont="true" applyBorder="true" applyAlignment="true" applyProtection="false">
      <alignment horizontal="center" vertical="bottom" textRotation="0" wrapText="false" indent="0" shrinkToFit="false"/>
      <protection locked="true" hidden="false"/>
    </xf>
    <xf numFmtId="172" fontId="14" fillId="0" borderId="0" xfId="23" applyFont="true" applyBorder="false" applyAlignment="false" applyProtection="false">
      <alignment horizontal="general" vertical="bottom" textRotation="0" wrapText="false" indent="0" shrinkToFit="false"/>
      <protection locked="true" hidden="false"/>
    </xf>
    <xf numFmtId="169" fontId="14" fillId="0" borderId="0" xfId="23" applyFont="true" applyBorder="true" applyAlignment="false" applyProtection="false">
      <alignment horizontal="general" vertical="bottom" textRotation="0" wrapText="false" indent="0" shrinkToFit="false"/>
      <protection locked="true" hidden="false"/>
    </xf>
    <xf numFmtId="167" fontId="16" fillId="0" borderId="0" xfId="23" applyFont="true" applyBorder="true" applyAlignment="true" applyProtection="false">
      <alignment horizontal="center" vertical="bottom" textRotation="0" wrapText="false" indent="0" shrinkToFit="false"/>
      <protection locked="true" hidden="false"/>
    </xf>
    <xf numFmtId="169" fontId="16" fillId="0" borderId="13" xfId="23" applyFont="true" applyBorder="true" applyAlignment="false" applyProtection="false">
      <alignment horizontal="general" vertical="bottom" textRotation="0" wrapText="false" indent="0" shrinkToFit="false"/>
      <protection locked="true" hidden="false"/>
    </xf>
    <xf numFmtId="169" fontId="16" fillId="0" borderId="0" xfId="23" applyFont="true" applyBorder="true" applyAlignment="false" applyProtection="false">
      <alignment horizontal="general" vertical="bottom" textRotation="0" wrapText="false" indent="0" shrinkToFit="false"/>
      <protection locked="true" hidden="false"/>
    </xf>
    <xf numFmtId="171" fontId="16" fillId="0" borderId="0" xfId="23" applyFont="true" applyBorder="true" applyAlignment="false" applyProtection="false">
      <alignment horizontal="general" vertical="bottom" textRotation="0" wrapText="false" indent="0" shrinkToFit="false"/>
      <protection locked="true" hidden="false"/>
    </xf>
    <xf numFmtId="172" fontId="16" fillId="0" borderId="0" xfId="23" applyFont="true" applyBorder="true" applyAlignment="false" applyProtection="false">
      <alignment horizontal="general" vertical="bottom" textRotation="0" wrapText="false" indent="0" shrinkToFit="false"/>
      <protection locked="true" hidden="false"/>
    </xf>
    <xf numFmtId="167" fontId="16" fillId="0" borderId="14" xfId="23" applyFont="true" applyBorder="true" applyAlignment="true" applyProtection="false">
      <alignment horizontal="center" vertical="bottom" textRotation="0" wrapText="false" indent="0" shrinkToFit="false"/>
      <protection locked="true" hidden="false"/>
    </xf>
    <xf numFmtId="169" fontId="16" fillId="0" borderId="15" xfId="23" applyFont="true" applyBorder="true" applyAlignment="false" applyProtection="false">
      <alignment horizontal="general" vertical="bottom" textRotation="0" wrapText="false" indent="0" shrinkToFit="false"/>
      <protection locked="true" hidden="false"/>
    </xf>
    <xf numFmtId="169" fontId="16" fillId="0" borderId="14"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7"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7" fontId="10"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0" fillId="0" borderId="16" xfId="23" applyFont="true" applyBorder="true" applyAlignment="false" applyProtection="false">
      <alignment horizontal="general" vertical="bottom"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30" xfId="23" applyFont="true" applyBorder="true" applyAlignment="true" applyProtection="false">
      <alignment horizontal="center" vertical="center" textRotation="0" wrapText="fals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10" fillId="0" borderId="11" xfId="23" applyFont="true" applyBorder="true" applyAlignment="true" applyProtection="false">
      <alignment horizontal="center" vertical="bottom" textRotation="0" wrapText="false" indent="0" shrinkToFit="false"/>
      <protection locked="true" hidden="false"/>
    </xf>
    <xf numFmtId="164" fontId="9" fillId="0" borderId="9" xfId="23" applyFont="true" applyBorder="true" applyAlignment="true" applyProtection="false">
      <alignment horizontal="center" vertical="center" textRotation="0" wrapText="false" indent="0" shrinkToFit="false"/>
      <protection locked="true" hidden="false"/>
    </xf>
    <xf numFmtId="164" fontId="10" fillId="0" borderId="30" xfId="23" applyFont="true" applyBorder="true" applyAlignment="true" applyProtection="false">
      <alignment horizontal="center" vertical="bottom" textRotation="0" wrapText="fals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9" fillId="0" borderId="10" xfId="23" applyFont="true" applyBorder="true" applyAlignment="true" applyProtection="false">
      <alignment horizontal="center" vertical="center" textRotation="0" wrapText="true" indent="0" shrinkToFit="false"/>
      <protection locked="true" hidden="false"/>
    </xf>
    <xf numFmtId="167" fontId="15" fillId="0" borderId="17" xfId="23" applyFont="true" applyBorder="true" applyAlignment="true" applyProtection="false">
      <alignment horizontal="distributed" vertical="bottom" textRotation="0" wrapText="false" indent="0" shrinkToFit="false"/>
      <protection locked="true" hidden="false"/>
    </xf>
    <xf numFmtId="168" fontId="14" fillId="0" borderId="12" xfId="23" applyFont="true" applyBorder="true" applyAlignment="false" applyProtection="false">
      <alignment horizontal="general" vertical="bottom" textRotation="0" wrapText="false" indent="0" shrinkToFit="false"/>
      <protection locked="true" hidden="false"/>
    </xf>
    <xf numFmtId="168" fontId="14" fillId="0" borderId="19" xfId="23" applyFont="true" applyBorder="true" applyAlignment="false" applyProtection="false">
      <alignment horizontal="general" vertical="bottom" textRotation="0" wrapText="false" indent="0" shrinkToFit="false"/>
      <protection locked="true" hidden="false"/>
    </xf>
    <xf numFmtId="167" fontId="15" fillId="0" borderId="18" xfId="23" applyFont="true" applyBorder="true" applyAlignment="true" applyProtection="false">
      <alignment horizontal="general" vertical="bottom" textRotation="0" wrapText="false" indent="0" shrinkToFit="false"/>
      <protection locked="true" hidden="false"/>
    </xf>
    <xf numFmtId="168" fontId="14" fillId="0" borderId="0" xfId="23" applyFont="true" applyBorder="true" applyAlignment="false" applyProtection="false">
      <alignment horizontal="general" vertical="bottom" textRotation="0" wrapText="false" indent="0" shrinkToFit="false"/>
      <protection locked="true" hidden="false"/>
    </xf>
    <xf numFmtId="168" fontId="16" fillId="0" borderId="13" xfId="23" applyFont="tru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6" fontId="15" fillId="0" borderId="18" xfId="23" applyFont="true" applyBorder="true" applyAlignment="true" applyProtection="true">
      <alignment horizontal="distributed" vertical="center" textRotation="0" wrapText="false" indent="0" shrinkToFit="false"/>
      <protection locked="true" hidden="false"/>
    </xf>
    <xf numFmtId="166" fontId="14" fillId="0" borderId="0" xfId="22" applyFont="true" applyBorder="true" applyAlignment="true" applyProtection="true">
      <alignment horizontal="general" vertical="bottom" textRotation="0" wrapText="false" indent="0" shrinkToFit="false"/>
      <protection locked="true" hidden="false"/>
    </xf>
    <xf numFmtId="168" fontId="14" fillId="0" borderId="0" xfId="23" applyFont="true" applyBorder="true" applyAlignment="true" applyProtection="false">
      <alignment horizontal="right" vertical="bottom" textRotation="0" wrapText="false" indent="0" shrinkToFit="false"/>
      <protection locked="true" hidden="false"/>
    </xf>
    <xf numFmtId="168" fontId="15" fillId="0" borderId="0" xfId="23" applyFont="true" applyBorder="true" applyAlignment="true" applyProtection="false">
      <alignment horizontal="right" vertical="bottom" textRotation="0" wrapText="false" indent="0" shrinkToFit="false"/>
      <protection locked="true" hidden="false"/>
    </xf>
    <xf numFmtId="168" fontId="15" fillId="0" borderId="13" xfId="23" applyFont="true" applyBorder="true" applyAlignment="true" applyProtection="false">
      <alignment horizontal="right" vertical="bottom" textRotation="0" wrapText="false" indent="0" shrinkToFit="false"/>
      <protection locked="true" hidden="false"/>
    </xf>
    <xf numFmtId="166" fontId="19" fillId="0" borderId="0" xfId="22" applyFont="true" applyBorder="true" applyAlignment="true" applyProtection="true">
      <alignment horizontal="general" vertical="bottom" textRotation="0" wrapText="false" indent="0" shrinkToFit="false"/>
      <protection locked="true" hidden="false"/>
    </xf>
    <xf numFmtId="166" fontId="15" fillId="0" borderId="11" xfId="23" applyFont="true" applyBorder="true" applyAlignment="true" applyProtection="true">
      <alignment horizontal="distributed" vertical="center" textRotation="0" wrapText="false" indent="0" shrinkToFit="false"/>
      <protection locked="true" hidden="false"/>
    </xf>
    <xf numFmtId="168" fontId="14" fillId="0" borderId="15" xfId="23" applyFont="true" applyBorder="true" applyAlignment="true" applyProtection="false">
      <alignment horizontal="right" vertical="bottom" textRotation="0" wrapText="false" indent="0" shrinkToFit="false"/>
      <protection locked="true" hidden="false"/>
    </xf>
    <xf numFmtId="168" fontId="14" fillId="0" borderId="14" xfId="23" applyFont="true" applyBorder="true" applyAlignment="true" applyProtection="false">
      <alignment horizontal="right" vertical="bottom" textRotation="0" wrapText="false" indent="0" shrinkToFit="false"/>
      <protection locked="true" hidden="false"/>
    </xf>
    <xf numFmtId="168" fontId="15" fillId="0" borderId="14" xfId="23" applyFont="true" applyBorder="true" applyAlignment="true" applyProtection="false">
      <alignment horizontal="right" vertical="bottom" textRotation="0" wrapText="false" indent="0" shrinkToFit="false"/>
      <protection locked="true" hidden="false"/>
    </xf>
    <xf numFmtId="167" fontId="15" fillId="0" borderId="0" xfId="23" applyFont="true" applyBorder="false" applyAlignment="true" applyProtection="false">
      <alignment horizontal="general" vertical="bottom" textRotation="0" wrapText="false" indent="0" shrinkToFit="false"/>
      <protection locked="true" hidden="false"/>
    </xf>
    <xf numFmtId="168" fontId="14" fillId="0" borderId="0" xfId="23" applyFont="true" applyBorder="true" applyAlignment="false" applyProtection="false">
      <alignment horizontal="general" vertical="bottom" textRotation="0" wrapText="false" indent="0" shrinkToFit="false"/>
      <protection locked="true" hidden="false"/>
    </xf>
    <xf numFmtId="167" fontId="14" fillId="0" borderId="16"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7" fontId="15" fillId="0" borderId="0" xfId="23" applyFont="true" applyBorder="true" applyAlignment="true" applyProtection="false">
      <alignment horizontal="distributed" vertical="bottom" textRotation="0" wrapText="false" indent="0" shrinkToFit="false"/>
      <protection locked="true" hidden="false"/>
    </xf>
    <xf numFmtId="166" fontId="14" fillId="0" borderId="12" xfId="23" applyFont="true" applyBorder="true" applyAlignment="false" applyProtection="false">
      <alignment horizontal="general" vertical="bottom" textRotation="0" wrapText="false" indent="0" shrinkToFit="false"/>
      <protection locked="true" hidden="false"/>
    </xf>
    <xf numFmtId="166" fontId="14" fillId="0" borderId="19" xfId="23" applyFont="true" applyBorder="true" applyAlignment="false" applyProtection="false">
      <alignment horizontal="general" vertical="bottom" textRotation="0" wrapText="false" indent="0" shrinkToFit="false"/>
      <protection locked="true" hidden="false"/>
    </xf>
    <xf numFmtId="167" fontId="15" fillId="0" borderId="0" xfId="23" applyFont="true" applyBorder="true" applyAlignment="true" applyProtection="false">
      <alignment horizontal="left" vertical="bottom" textRotation="0" wrapText="false" indent="0" shrinkToFit="false"/>
      <protection locked="true" hidden="false"/>
    </xf>
    <xf numFmtId="166" fontId="14" fillId="0" borderId="13" xfId="23" applyFont="true" applyBorder="true" applyAlignment="false" applyProtection="false">
      <alignment horizontal="general" vertical="bottom" textRotation="0" wrapText="false" indent="0" shrinkToFit="false"/>
      <protection locked="true" hidden="false"/>
    </xf>
    <xf numFmtId="166" fontId="14" fillId="0" borderId="0" xfId="23" applyFont="true" applyBorder="true" applyAlignment="false" applyProtection="false">
      <alignment horizontal="general" vertical="bottom" textRotation="0" wrapText="false" indent="0" shrinkToFit="false"/>
      <protection locked="true" hidden="false"/>
    </xf>
    <xf numFmtId="166" fontId="16" fillId="0" borderId="13" xfId="23" applyFont="true" applyBorder="true" applyAlignment="false" applyProtection="false">
      <alignment horizontal="general" vertical="bottom" textRotation="0" wrapText="false" indent="0" shrinkToFit="false"/>
      <protection locked="true" hidden="false"/>
    </xf>
    <xf numFmtId="166" fontId="16" fillId="0" borderId="0" xfId="23" applyFont="true" applyBorder="true" applyAlignment="false" applyProtection="false">
      <alignment horizontal="general" vertical="bottom" textRotation="0" wrapText="false" indent="0" shrinkToFit="false"/>
      <protection locked="true" hidden="false"/>
    </xf>
    <xf numFmtId="167" fontId="14" fillId="0" borderId="0" xfId="23" applyFont="true" applyBorder="true" applyAlignment="true" applyProtection="false">
      <alignment horizontal="distributed" vertical="bottom" textRotation="0" wrapText="false" indent="0" shrinkToFit="false"/>
      <protection locked="true" hidden="false"/>
    </xf>
    <xf numFmtId="167" fontId="14" fillId="0" borderId="11" xfId="23" applyFont="true" applyBorder="true" applyAlignment="true" applyProtection="false">
      <alignment horizontal="distributed" vertical="bottom" textRotation="0" wrapText="false" indent="0" shrinkToFit="false"/>
      <protection locked="true" hidden="false"/>
    </xf>
    <xf numFmtId="168" fontId="14" fillId="0" borderId="15" xfId="23" applyFont="true" applyBorder="true" applyAlignment="false" applyProtection="false">
      <alignment horizontal="general" vertical="bottom" textRotation="0" wrapText="false" indent="0" shrinkToFit="false"/>
      <protection locked="true" hidden="false"/>
    </xf>
    <xf numFmtId="168" fontId="14" fillId="0" borderId="14" xfId="23" applyFont="true" applyBorder="true" applyAlignment="false" applyProtection="false">
      <alignment horizontal="general" vertical="bottom" textRotation="0" wrapText="false" indent="0" shrinkToFit="false"/>
      <protection locked="true" hidden="false"/>
    </xf>
    <xf numFmtId="167" fontId="15" fillId="0" borderId="0" xfId="23" applyFont="true" applyBorder="true" applyAlignment="true" applyProtection="false">
      <alignment horizontal="left" vertical="bottom" textRotation="0" wrapText="false" indent="0" shrinkToFit="false"/>
      <protection locked="true" hidden="false"/>
    </xf>
    <xf numFmtId="167" fontId="14" fillId="0" borderId="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7" fontId="10" fillId="0" borderId="16" xfId="23" applyFont="true" applyBorder="true" applyAlignment="false" applyProtection="false">
      <alignment horizontal="general" vertical="bottom" textRotation="0" wrapText="false" indent="0" shrinkToFit="false"/>
      <protection locked="true" hidden="false"/>
    </xf>
    <xf numFmtId="164" fontId="20" fillId="0" borderId="31" xfId="23" applyFont="true" applyBorder="true" applyAlignment="true" applyProtection="false">
      <alignment horizontal="general" vertical="center" textRotation="0" wrapText="false" indent="0" shrinkToFit="false"/>
      <protection locked="true" hidden="false"/>
    </xf>
    <xf numFmtId="164" fontId="20" fillId="0" borderId="31" xfId="23" applyFont="true" applyBorder="true" applyAlignment="true" applyProtection="false">
      <alignment horizontal="distributed" vertical="center" textRotation="0" wrapText="false" indent="0" shrinkToFit="false"/>
      <protection locked="true" hidden="false"/>
    </xf>
    <xf numFmtId="164" fontId="21" fillId="0" borderId="4" xfId="23" applyFont="true" applyBorder="true" applyAlignment="true" applyProtection="false">
      <alignment horizontal="distributed" vertical="center" textRotation="0" wrapText="false" indent="0" shrinkToFit="false"/>
      <protection locked="true" hidden="false"/>
    </xf>
    <xf numFmtId="164" fontId="21" fillId="0" borderId="7" xfId="23" applyFont="true" applyBorder="true" applyAlignment="true" applyProtection="false">
      <alignment horizontal="center" vertical="center" textRotation="0" wrapText="false" indent="0" shrinkToFit="false"/>
      <protection locked="true" hidden="false"/>
    </xf>
    <xf numFmtId="164" fontId="21" fillId="0" borderId="5"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7" fontId="21" fillId="0" borderId="19" xfId="23" applyFont="true" applyBorder="true" applyAlignment="true" applyProtection="false">
      <alignment horizontal="center" vertical="center" textRotation="255" wrapText="false" indent="0" shrinkToFit="false"/>
      <protection locked="true" hidden="false"/>
    </xf>
    <xf numFmtId="168" fontId="20" fillId="0" borderId="0"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true" applyProtection="false">
      <alignment horizontal="distributed" vertical="center" textRotation="0" wrapText="false" indent="0" shrinkToFit="false"/>
      <protection locked="true" hidden="false"/>
    </xf>
    <xf numFmtId="167" fontId="21" fillId="0" borderId="13" xfId="23" applyFont="true" applyBorder="true" applyAlignment="true" applyProtection="false">
      <alignment horizontal="center" vertical="center" textRotation="0" wrapText="false" indent="0" shrinkToFit="false"/>
      <protection locked="true" hidden="false"/>
    </xf>
    <xf numFmtId="173" fontId="20" fillId="0" borderId="0" xfId="23" applyFont="true" applyBorder="false" applyAlignment="true" applyProtection="false">
      <alignment horizontal="general" vertical="center" textRotation="0" wrapText="false" indent="0" shrinkToFit="false"/>
      <protection locked="true" hidden="false"/>
    </xf>
    <xf numFmtId="173" fontId="22" fillId="0" borderId="0" xfId="23" applyFont="true" applyBorder="false" applyAlignment="true" applyProtection="false">
      <alignment horizontal="general" vertical="center" textRotation="0" wrapText="false" indent="0" shrinkToFit="false"/>
      <protection locked="true" hidden="false"/>
    </xf>
    <xf numFmtId="167" fontId="20" fillId="0" borderId="0" xfId="23" applyFont="true" applyBorder="true" applyAlignment="true" applyProtection="false">
      <alignment horizontal="general" vertical="center" textRotation="0" wrapText="false" indent="0" shrinkToFit="false"/>
      <protection locked="true" hidden="false"/>
    </xf>
    <xf numFmtId="164" fontId="21" fillId="0" borderId="18" xfId="23" applyFont="true" applyBorder="true" applyAlignment="true" applyProtection="false">
      <alignment horizontal="distributed" vertical="center" textRotation="0" wrapText="false" indent="0" shrinkToFit="false"/>
      <protection locked="true" hidden="false"/>
    </xf>
    <xf numFmtId="167" fontId="20" fillId="0" borderId="0" xfId="23" applyFont="true" applyBorder="true" applyAlignment="true" applyProtection="false">
      <alignment horizontal="left" vertical="center" textRotation="0" wrapText="false" indent="0" shrinkToFit="false"/>
      <protection locked="true" hidden="false"/>
    </xf>
    <xf numFmtId="167" fontId="21" fillId="0" borderId="18" xfId="23" applyFont="true" applyBorder="true" applyAlignment="true" applyProtection="false">
      <alignment horizontal="distributed" vertical="center" textRotation="0" wrapText="false" indent="0" shrinkToFit="false"/>
      <protection locked="true" hidden="false"/>
    </xf>
    <xf numFmtId="169" fontId="20" fillId="0" borderId="0" xfId="23" applyFont="true" applyBorder="false" applyAlignment="true" applyProtection="false">
      <alignment horizontal="general" vertical="center" textRotation="0" wrapText="false" indent="0" shrinkToFit="false"/>
      <protection locked="true" hidden="false"/>
    </xf>
    <xf numFmtId="169" fontId="22" fillId="0" borderId="0" xfId="23" applyFont="true" applyBorder="false" applyAlignment="true" applyProtection="false">
      <alignment horizontal="general" vertical="center" textRotation="0" wrapText="false" indent="0" shrinkToFit="false"/>
      <protection locked="true" hidden="false"/>
    </xf>
    <xf numFmtId="167" fontId="20" fillId="0" borderId="0" xfId="23" applyFont="true" applyBorder="true" applyAlignment="true" applyProtection="false">
      <alignment horizontal="center" vertical="center" textRotation="0" wrapText="false" indent="0" shrinkToFit="false"/>
      <protection locked="true" hidden="false"/>
    </xf>
    <xf numFmtId="167" fontId="20" fillId="0" borderId="0" xfId="23" applyFont="true" applyBorder="true" applyAlignment="true" applyProtection="false">
      <alignment horizontal="distributed" vertical="center" textRotation="0" wrapText="false" indent="0" shrinkToFit="false"/>
      <protection locked="true" hidden="false"/>
    </xf>
    <xf numFmtId="167" fontId="21" fillId="0" borderId="0" xfId="23" applyFont="true" applyBorder="true" applyAlignment="true" applyProtection="false">
      <alignment horizontal="center" vertical="center" textRotation="255" wrapText="false" indent="0" shrinkToFit="false"/>
      <protection locked="true" hidden="false"/>
    </xf>
    <xf numFmtId="167" fontId="21" fillId="0" borderId="0" xfId="23" applyFont="true" applyBorder="true" applyAlignment="true" applyProtection="false">
      <alignment horizontal="distributed" vertical="center" textRotation="0" wrapText="false" indent="0" shrinkToFit="false"/>
      <protection locked="true" hidden="false"/>
    </xf>
    <xf numFmtId="167" fontId="21" fillId="0" borderId="14" xfId="23" applyFont="true" applyBorder="true" applyAlignment="true" applyProtection="false">
      <alignment horizontal="center" vertical="center" textRotation="255" wrapText="false" indent="0" shrinkToFit="false"/>
      <protection locked="true" hidden="false"/>
    </xf>
    <xf numFmtId="174" fontId="20" fillId="0" borderId="0" xfId="23" applyFont="true" applyBorder="false" applyAlignment="true" applyProtection="false">
      <alignment horizontal="general" vertical="center" textRotation="0" wrapText="false" indent="0" shrinkToFit="false"/>
      <protection locked="true" hidden="false"/>
    </xf>
    <xf numFmtId="174" fontId="22" fillId="0" borderId="0" xfId="23" applyFont="true" applyBorder="false" applyAlignment="true" applyProtection="false">
      <alignment horizontal="general" vertical="center" textRotation="0" wrapText="false" indent="0" shrinkToFit="false"/>
      <protection locked="true" hidden="false"/>
    </xf>
    <xf numFmtId="167" fontId="21" fillId="0" borderId="13" xfId="23" applyFont="true" applyBorder="true" applyAlignment="true" applyProtection="false">
      <alignment horizontal="center" vertical="center" textRotation="0" wrapText="false" indent="0" shrinkToFit="false"/>
      <protection locked="true" hidden="false"/>
    </xf>
    <xf numFmtId="167" fontId="20" fillId="0" borderId="14" xfId="23" applyFont="true" applyBorder="true" applyAlignment="true" applyProtection="false">
      <alignment horizontal="center" vertical="center" textRotation="0" wrapText="false" indent="0" shrinkToFit="false"/>
      <protection locked="true" hidden="false"/>
    </xf>
    <xf numFmtId="167" fontId="21" fillId="0" borderId="11" xfId="23" applyFont="true" applyBorder="true" applyAlignment="true" applyProtection="false">
      <alignment horizontal="distributed" vertical="center" textRotation="0" wrapText="false" indent="0" shrinkToFit="false"/>
      <protection locked="true" hidden="false"/>
    </xf>
    <xf numFmtId="167" fontId="21" fillId="0" borderId="15" xfId="23" applyFont="true" applyBorder="true" applyAlignment="true" applyProtection="false">
      <alignment horizontal="center" vertical="center" textRotation="0" wrapText="false" indent="0" shrinkToFit="false"/>
      <protection locked="true" hidden="false"/>
    </xf>
    <xf numFmtId="169" fontId="20" fillId="0" borderId="14" xfId="23" applyFont="true" applyBorder="true" applyAlignment="true" applyProtection="false">
      <alignment horizontal="general" vertical="center" textRotation="0" wrapText="false" indent="0" shrinkToFit="false"/>
      <protection locked="true" hidden="false"/>
    </xf>
    <xf numFmtId="169" fontId="22" fillId="0" borderId="14" xfId="23" applyFont="true" applyBorder="true" applyAlignment="true" applyProtection="false">
      <alignment horizontal="general" vertical="center" textRotation="0" wrapText="false" indent="0" shrinkToFit="false"/>
      <protection locked="true" hidden="false"/>
    </xf>
    <xf numFmtId="167" fontId="21" fillId="0" borderId="19" xfId="23" applyFont="true" applyBorder="true" applyAlignment="true" applyProtection="false">
      <alignment horizontal="left" vertical="center" textRotation="0" wrapText="false" indent="0" shrinkToFit="false"/>
      <protection locked="true" hidden="false"/>
    </xf>
    <xf numFmtId="167" fontId="21"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16" xfId="23" applyFont="true" applyBorder="true" applyAlignment="true" applyProtection="false">
      <alignment horizontal="right" vertical="bottom" textRotation="0" wrapText="false" indent="0" shrinkToFit="false"/>
      <protection locked="true" hidden="false"/>
    </xf>
    <xf numFmtId="164" fontId="9" fillId="0" borderId="16" xfId="23" applyFont="true" applyBorder="true" applyAlignment="true" applyProtection="false">
      <alignment horizontal="right" vertical="bottom" textRotation="0" wrapText="false" indent="0" shrinkToFit="false"/>
      <protection locked="true" hidden="false"/>
    </xf>
    <xf numFmtId="164" fontId="15" fillId="0" borderId="5" xfId="23" applyFont="true" applyBorder="true" applyAlignment="true" applyProtection="false">
      <alignment horizontal="distributed" vertical="center" textRotation="0" wrapText="false" indent="0" shrinkToFit="false"/>
      <protection locked="true" hidden="false"/>
    </xf>
    <xf numFmtId="164" fontId="15" fillId="0" borderId="31" xfId="23" applyFont="true" applyBorder="true" applyAlignment="true" applyProtection="false">
      <alignment horizontal="distributed" vertical="center" textRotation="0" wrapText="false" indent="0" shrinkToFit="false"/>
      <protection locked="true" hidden="false"/>
    </xf>
    <xf numFmtId="164" fontId="15" fillId="0" borderId="32" xfId="23" applyFont="true" applyBorder="true" applyAlignment="true" applyProtection="false">
      <alignment horizontal="center" vertical="center" textRotation="0" wrapText="false" indent="0" shrinkToFit="false"/>
      <protection locked="true" hidden="false"/>
    </xf>
    <xf numFmtId="164" fontId="9" fillId="0" borderId="32" xfId="23" applyFont="true" applyBorder="true" applyAlignment="true" applyProtection="false">
      <alignment horizontal="center" vertical="center" textRotation="0" wrapText="false" indent="0" shrinkToFit="false"/>
      <protection locked="true" hidden="false"/>
    </xf>
    <xf numFmtId="164" fontId="9" fillId="0" borderId="32" xfId="23" applyFont="true" applyBorder="true" applyAlignment="true" applyProtection="false">
      <alignment horizontal="distributed" vertical="center" textRotation="0" wrapText="false" indent="0" shrinkToFit="false"/>
      <protection locked="true" hidden="false"/>
    </xf>
    <xf numFmtId="175" fontId="14" fillId="0" borderId="13" xfId="23" applyFont="true" applyBorder="true" applyAlignment="false" applyProtection="false">
      <alignment horizontal="general" vertical="bottom" textRotation="0" wrapText="false" indent="0" shrinkToFit="false"/>
      <protection locked="true" hidden="false"/>
    </xf>
    <xf numFmtId="175" fontId="14" fillId="0" borderId="0" xfId="23" applyFont="true" applyBorder="true" applyAlignment="false" applyProtection="false">
      <alignment horizontal="general" vertical="bottom" textRotation="0" wrapText="false" indent="0" shrinkToFit="false"/>
      <protection locked="true" hidden="false"/>
    </xf>
    <xf numFmtId="175" fontId="14" fillId="0" borderId="0" xfId="23" applyFont="true" applyBorder="false" applyAlignment="false" applyProtection="false">
      <alignment horizontal="general" vertical="bottom" textRotation="0" wrapText="false" indent="0" shrinkToFit="false"/>
      <protection locked="true" hidden="false"/>
    </xf>
    <xf numFmtId="168" fontId="15" fillId="0" borderId="0" xfId="23" applyFont="true" applyBorder="false" applyAlignment="true" applyProtection="false">
      <alignment horizontal="right" vertical="bottom" textRotation="0" wrapText="false" indent="0" shrinkToFit="false"/>
      <protection locked="true" hidden="false"/>
    </xf>
    <xf numFmtId="167" fontId="15" fillId="0" borderId="0" xfId="23" applyFont="true" applyBorder="false" applyAlignment="false" applyProtection="false">
      <alignment horizontal="general" vertical="bottom" textRotation="0" wrapText="false" indent="0" shrinkToFit="false"/>
      <protection locked="true" hidden="false"/>
    </xf>
    <xf numFmtId="175" fontId="14" fillId="0" borderId="13" xfId="23" applyFont="true" applyBorder="true" applyAlignment="true" applyProtection="false">
      <alignment horizontal="right" vertical="bottom" textRotation="0" wrapText="false" indent="0" shrinkToFit="false"/>
      <protection locked="true" hidden="false"/>
    </xf>
    <xf numFmtId="175" fontId="14" fillId="0" borderId="0" xfId="23" applyFont="true" applyBorder="true" applyAlignment="true" applyProtection="false">
      <alignment horizontal="right" vertical="bottom" textRotation="0" wrapText="false" indent="0" shrinkToFit="false"/>
      <protection locked="true" hidden="false"/>
    </xf>
    <xf numFmtId="175" fontId="14" fillId="0" borderId="0" xfId="23" applyFont="true" applyBorder="false" applyAlignment="true" applyProtection="false">
      <alignment horizontal="right" vertical="bottom" textRotation="0" wrapText="false" indent="0" shrinkToFit="false"/>
      <protection locked="true" hidden="false"/>
    </xf>
    <xf numFmtId="175" fontId="16" fillId="0" borderId="13" xfId="23" applyFont="true" applyBorder="true" applyAlignment="true" applyProtection="false">
      <alignment horizontal="right" vertical="bottom" textRotation="0" wrapText="false" indent="0" shrinkToFit="false"/>
      <protection locked="true" hidden="false"/>
    </xf>
    <xf numFmtId="175" fontId="16" fillId="0" borderId="0" xfId="23" applyFont="true" applyBorder="true" applyAlignment="true" applyProtection="false">
      <alignment horizontal="right" vertical="bottom" textRotation="0" wrapText="false" indent="0" shrinkToFit="false"/>
      <protection locked="true" hidden="false"/>
    </xf>
    <xf numFmtId="175" fontId="16" fillId="0" borderId="0" xfId="23" applyFont="true" applyBorder="false" applyAlignment="true" applyProtection="false">
      <alignment horizontal="right" vertical="bottom" textRotation="0" wrapText="false" indent="0" shrinkToFit="false"/>
      <protection locked="true" hidden="false"/>
    </xf>
    <xf numFmtId="175" fontId="14" fillId="0" borderId="15" xfId="23" applyFont="true" applyBorder="true" applyAlignment="true" applyProtection="false">
      <alignment horizontal="right" vertical="bottom" textRotation="0" wrapText="false" indent="0" shrinkToFit="false"/>
      <protection locked="true" hidden="false"/>
    </xf>
    <xf numFmtId="175" fontId="14" fillId="0" borderId="14" xfId="23" applyFont="true" applyBorder="true" applyAlignment="true" applyProtection="false">
      <alignment horizontal="right" vertical="bottom" textRotation="0" wrapText="false" indent="0" shrinkToFit="false"/>
      <protection locked="true" hidden="false"/>
    </xf>
    <xf numFmtId="168" fontId="15" fillId="0" borderId="14" xfId="23" applyFont="true" applyBorder="true" applyAlignment="true" applyProtection="false">
      <alignment horizontal="right" vertical="bottom" textRotation="0" wrapText="false" indent="0" shrinkToFit="false"/>
      <protection locked="true" hidden="false"/>
    </xf>
    <xf numFmtId="164" fontId="14" fillId="0" borderId="19" xfId="23" applyFont="true" applyBorder="true" applyAlignment="true" applyProtection="false">
      <alignment horizontal="general" vertical="bottom" textRotation="0" wrapText="false" indent="0" shrinkToFit="false"/>
      <protection locked="true" hidden="false"/>
    </xf>
    <xf numFmtId="164" fontId="10" fillId="0" borderId="19" xfId="23" applyFont="true" applyBorder="true" applyAlignment="false" applyProtection="false">
      <alignment horizontal="general" vertical="bottom" textRotation="0" wrapText="false" indent="0" shrinkToFit="false"/>
      <protection locked="true" hidden="false"/>
    </xf>
    <xf numFmtId="164" fontId="10" fillId="0" borderId="16" xfId="23" applyFont="true" applyBorder="true" applyAlignment="true" applyProtection="false">
      <alignment horizontal="general" vertical="bottom" textRotation="0" wrapText="false" indent="0" shrinkToFit="false"/>
      <protection locked="true" hidden="false"/>
    </xf>
    <xf numFmtId="164" fontId="15" fillId="0" borderId="3" xfId="23" applyFont="true" applyBorder="true" applyAlignment="true" applyProtection="false">
      <alignment horizontal="distributed" vertical="center" textRotation="0" wrapText="false" indent="0" shrinkToFit="false"/>
      <protection locked="true" hidden="false"/>
    </xf>
    <xf numFmtId="164" fontId="15" fillId="0" borderId="2" xfId="23" applyFont="true" applyBorder="true" applyAlignment="true" applyProtection="false">
      <alignment horizontal="distributed" vertical="center" textRotation="0" wrapText="false" indent="0" shrinkToFit="false"/>
      <protection locked="true" hidden="false"/>
    </xf>
    <xf numFmtId="164" fontId="14" fillId="0" borderId="8" xfId="23" applyFont="true" applyBorder="true" applyAlignment="true" applyProtection="false">
      <alignment horizontal="distributed" vertical="center" textRotation="0" wrapText="false" indent="0" shrinkToFit="false"/>
      <protection locked="true" hidden="false"/>
    </xf>
    <xf numFmtId="164" fontId="15" fillId="0" borderId="11" xfId="23" applyFont="true" applyBorder="true" applyAlignment="true" applyProtection="false">
      <alignment horizontal="distributed" vertical="center" textRotation="0" wrapText="false" indent="0" shrinkToFit="false"/>
      <protection locked="true" hidden="false"/>
    </xf>
    <xf numFmtId="164" fontId="15" fillId="0" borderId="15" xfId="23" applyFont="true" applyBorder="true" applyAlignment="true" applyProtection="false">
      <alignment horizontal="distributed" vertical="center"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7" fontId="15" fillId="0" borderId="18" xfId="23" applyFont="true" applyBorder="true" applyAlignment="true" applyProtection="false">
      <alignment horizontal="distributed" vertical="bottom" textRotation="0" wrapText="false" indent="0" shrinkToFit="false"/>
      <protection locked="true" hidden="false"/>
    </xf>
    <xf numFmtId="167" fontId="24" fillId="0" borderId="0" xfId="23" applyFont="true" applyBorder="false" applyAlignment="true" applyProtection="false">
      <alignment horizontal="distributed" vertical="bottom" textRotation="0" wrapText="false" indent="0" shrinkToFit="false"/>
      <protection locked="true" hidden="false"/>
    </xf>
    <xf numFmtId="168" fontId="24" fillId="0" borderId="13" xfId="23" applyFont="true" applyBorder="true" applyAlignment="false" applyProtection="false">
      <alignment horizontal="general" vertical="bottom" textRotation="0" wrapText="false" indent="0" shrinkToFit="false"/>
      <protection locked="true" hidden="false"/>
    </xf>
    <xf numFmtId="168" fontId="24" fillId="0" borderId="0" xfId="23" applyFont="true" applyBorder="true" applyAlignment="false" applyProtection="false">
      <alignment horizontal="general" vertical="bottom" textRotation="0" wrapText="false" indent="0" shrinkToFit="false"/>
      <protection locked="true" hidden="false"/>
    </xf>
    <xf numFmtId="168" fontId="24" fillId="0" borderId="14" xfId="23" applyFont="true" applyBorder="true" applyAlignment="false" applyProtection="false">
      <alignment horizontal="general" vertical="bottom" textRotation="0" wrapText="false" indent="0" shrinkToFit="false"/>
      <protection locked="true" hidden="false"/>
    </xf>
    <xf numFmtId="167" fontId="15" fillId="0" borderId="19" xfId="23" applyFont="true" applyBorder="true" applyAlignment="true" applyProtection="false">
      <alignment horizontal="left" vertical="bottom" textRotation="0" wrapText="false" indent="0" shrinkToFit="false"/>
      <protection locked="true" hidden="false"/>
    </xf>
    <xf numFmtId="164" fontId="14" fillId="0" borderId="33" xfId="23" applyFont="true" applyBorder="true" applyAlignment="false" applyProtection="false">
      <alignment horizontal="general" vertical="bottom" textRotation="0" wrapText="false" indent="0" shrinkToFit="false"/>
      <protection locked="true" hidden="false"/>
    </xf>
    <xf numFmtId="164" fontId="14" fillId="0" borderId="31"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5" fillId="0" borderId="4" xfId="23" applyFont="true" applyBorder="true" applyAlignment="true" applyProtection="false">
      <alignment horizontal="distributed" vertical="center" textRotation="0" wrapText="false" indent="0" shrinkToFit="false"/>
      <protection locked="true" hidden="false"/>
    </xf>
    <xf numFmtId="164" fontId="15" fillId="0" borderId="33" xfId="23" applyFont="true" applyBorder="true" applyAlignment="true" applyProtection="false">
      <alignment horizontal="distributed" vertical="center" textRotation="0" wrapText="false" indent="0" shrinkToFit="false"/>
      <protection locked="true" hidden="false"/>
    </xf>
    <xf numFmtId="164" fontId="14" fillId="0" borderId="14" xfId="23" applyFont="true" applyBorder="true" applyAlignment="false" applyProtection="false">
      <alignment horizontal="general" vertical="bottom"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7" fontId="15" fillId="0" borderId="0" xfId="23" applyFont="true" applyBorder="false" applyAlignment="true" applyProtection="false">
      <alignment horizontal="distributed" vertical="center" textRotation="0" wrapText="false" indent="0" shrinkToFit="false"/>
      <protection locked="true" hidden="false"/>
    </xf>
    <xf numFmtId="167" fontId="10" fillId="0" borderId="0" xfId="23" applyFont="true" applyBorder="false" applyAlignment="true" applyProtection="false">
      <alignment horizontal="center" vertical="center" textRotation="0" wrapText="false" indent="0" shrinkToFit="false"/>
      <protection locked="true" hidden="false"/>
    </xf>
    <xf numFmtId="167" fontId="14" fillId="0" borderId="0" xfId="23" applyFont="true" applyBorder="false" applyAlignment="true" applyProtection="false">
      <alignment horizontal="center" vertical="center" textRotation="0" wrapText="false" indent="0" shrinkToFit="false"/>
      <protection locked="true" hidden="false"/>
    </xf>
    <xf numFmtId="167" fontId="16" fillId="0" borderId="0" xfId="23" applyFont="true" applyBorder="false" applyAlignment="true" applyProtection="false">
      <alignment horizontal="center" vertical="center" textRotation="0" wrapText="false" indent="0" shrinkToFit="false"/>
      <protection locked="true" hidden="false"/>
    </xf>
    <xf numFmtId="167" fontId="17" fillId="0" borderId="0" xfId="23" applyFont="true" applyBorder="false" applyAlignment="true" applyProtection="false">
      <alignment horizontal="center" vertical="center" textRotation="0" wrapText="false" indent="0" shrinkToFit="false"/>
      <protection locked="true" hidden="false"/>
    </xf>
    <xf numFmtId="168" fontId="16" fillId="0" borderId="13" xfId="23" applyFont="true" applyBorder="true" applyAlignment="true" applyProtection="false">
      <alignment horizontal="general" vertical="center" textRotation="0" wrapText="false" indent="0" shrinkToFit="false"/>
      <protection locked="true" hidden="false"/>
    </xf>
    <xf numFmtId="168" fontId="16"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distributed" vertical="center" textRotation="0" wrapText="false" indent="0" shrinkToFit="false"/>
      <protection locked="true" hidden="false"/>
    </xf>
    <xf numFmtId="167" fontId="10" fillId="0" borderId="0" xfId="23" applyFont="true" applyBorder="false" applyAlignment="true" applyProtection="false">
      <alignment horizontal="justify" vertical="center" textRotation="0" wrapText="false" indent="0" shrinkToFit="false"/>
      <protection locked="true" hidden="false"/>
    </xf>
    <xf numFmtId="167" fontId="15" fillId="0" borderId="0" xfId="23" applyFont="true" applyBorder="false" applyAlignment="true" applyProtection="false">
      <alignment horizontal="center" vertical="center" textRotation="0" wrapText="false" indent="0" shrinkToFit="true"/>
      <protection locked="true" hidden="false"/>
    </xf>
    <xf numFmtId="167" fontId="10" fillId="0" borderId="0" xfId="23" applyFont="true" applyBorder="false" applyAlignment="true" applyProtection="false">
      <alignment horizontal="center" vertical="center" textRotation="0" wrapText="false" indent="0" shrinkToFit="true"/>
      <protection locked="true" hidden="false"/>
    </xf>
    <xf numFmtId="164" fontId="10" fillId="0" borderId="0" xfId="23" applyFont="true" applyBorder="false" applyAlignment="true" applyProtection="false">
      <alignment horizontal="general" vertical="bottom" textRotation="0" wrapText="false" indent="0" shrinkToFit="true"/>
      <protection locked="true" hidden="false"/>
    </xf>
    <xf numFmtId="167" fontId="9" fillId="0" borderId="0" xfId="23" applyFont="true" applyBorder="false" applyAlignment="true" applyProtection="false">
      <alignment horizontal="general" vertical="center" textRotation="0" wrapText="true" indent="0" shrinkToFit="false"/>
      <protection locked="true" hidden="false"/>
    </xf>
    <xf numFmtId="167" fontId="10" fillId="0" borderId="0" xfId="23" applyFont="true" applyBorder="false" applyAlignment="true" applyProtection="false">
      <alignment horizontal="general" vertical="center" textRotation="0" wrapText="false" indent="0" shrinkToFit="true"/>
      <protection locked="true" hidden="false"/>
    </xf>
    <xf numFmtId="167" fontId="15" fillId="0" borderId="0" xfId="23" applyFont="true" applyBorder="false" applyAlignment="true" applyProtection="false">
      <alignment horizontal="distributed" vertical="center" textRotation="0" wrapText="false" indent="0" shrinkToFit="true"/>
      <protection locked="true" hidden="false"/>
    </xf>
    <xf numFmtId="168" fontId="15" fillId="0" borderId="0" xfId="23" applyFont="true" applyBorder="true" applyAlignment="true" applyProtection="false">
      <alignment horizontal="right" vertical="center" textRotation="0" wrapText="false" indent="0" shrinkToFit="false"/>
      <protection locked="true" hidden="false"/>
    </xf>
    <xf numFmtId="167" fontId="9" fillId="0" borderId="0" xfId="23" applyFont="true" applyBorder="false" applyAlignment="true" applyProtection="false">
      <alignment horizontal="general" vertical="center" textRotation="0" wrapText="true" indent="0" shrinkToFit="true"/>
      <protection locked="true" hidden="false"/>
    </xf>
    <xf numFmtId="164" fontId="10" fillId="0" borderId="14" xfId="23" applyFont="true" applyBorder="true" applyAlignment="false" applyProtection="false">
      <alignment horizontal="general" vertical="bottom" textRotation="0" wrapText="false" indent="0" shrinkToFit="false"/>
      <protection locked="true" hidden="false"/>
    </xf>
    <xf numFmtId="167" fontId="15" fillId="0" borderId="14" xfId="23" applyFont="true" applyBorder="true" applyAlignment="true" applyProtection="false">
      <alignment horizontal="distributed" vertical="center" textRotation="0" wrapText="false" indent="0" shrinkToFit="false"/>
      <protection locked="true" hidden="false"/>
    </xf>
    <xf numFmtId="168" fontId="14" fillId="0" borderId="14" xfId="23" applyFont="true" applyBorder="true" applyAlignment="true" applyProtection="false">
      <alignment horizontal="general" vertical="center" textRotation="0" wrapText="false" indent="0" shrinkToFit="false"/>
      <protection locked="true" hidden="false"/>
    </xf>
    <xf numFmtId="168" fontId="15" fillId="0" borderId="14" xfId="23" applyFont="true" applyBorder="true" applyAlignment="true" applyProtection="false">
      <alignment horizontal="right" vertical="center" textRotation="0" wrapText="false" indent="0" shrinkToFit="false"/>
      <protection locked="true" hidden="false"/>
    </xf>
    <xf numFmtId="167" fontId="10" fillId="0" borderId="19" xfId="23" applyFont="true" applyBorder="true" applyAlignment="true" applyProtection="false">
      <alignment horizontal="left" vertical="bottom" textRotation="0" wrapText="false" indent="0" shrinkToFit="false"/>
      <protection locked="true" hidden="false"/>
    </xf>
    <xf numFmtId="176" fontId="10" fillId="0" borderId="0" xfId="23" applyFont="true" applyBorder="false" applyAlignment="false" applyProtection="false">
      <alignment horizontal="general" vertical="bottom"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general" vertical="center" textRotation="0" wrapText="true" indent="0" shrinkToFit="false"/>
      <protection locked="true" hidden="false"/>
    </xf>
    <xf numFmtId="164" fontId="14" fillId="0" borderId="20" xfId="23" applyFont="true" applyBorder="true" applyAlignment="true" applyProtection="false">
      <alignment horizontal="center" vertical="center" textRotation="0" wrapText="false" indent="0" shrinkToFit="false"/>
      <protection locked="true" hidden="false"/>
    </xf>
    <xf numFmtId="164" fontId="15" fillId="0" borderId="32" xfId="23" applyFont="true" applyBorder="true" applyAlignment="true" applyProtection="false">
      <alignment horizontal="distributed" vertical="center" textRotation="0" wrapText="false" indent="0" shrinkToFit="false"/>
      <protection locked="true" hidden="false"/>
    </xf>
    <xf numFmtId="164" fontId="14" fillId="0" borderId="7" xfId="23" applyFont="true" applyBorder="true" applyAlignment="true" applyProtection="false">
      <alignment horizontal="distributed" vertical="center" textRotation="0" wrapText="false" indent="0" shrinkToFit="false"/>
      <protection locked="true" hidden="false"/>
    </xf>
    <xf numFmtId="164" fontId="15" fillId="0" borderId="13" xfId="23" applyFont="true" applyBorder="true" applyAlignment="true" applyProtection="false">
      <alignment horizontal="distributed"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15" fillId="0" borderId="13" xfId="23" applyFont="true" applyBorder="true" applyAlignment="true" applyProtection="false">
      <alignment horizontal="center" vertical="center" textRotation="0" wrapText="false" indent="0" shrinkToFit="false"/>
      <protection locked="true" hidden="false"/>
    </xf>
    <xf numFmtId="168" fontId="25" fillId="0" borderId="13" xfId="23" applyFont="true" applyBorder="true" applyAlignment="true" applyProtection="false">
      <alignment horizontal="right" vertical="center" textRotation="0" wrapText="false" indent="0" shrinkToFit="false"/>
      <protection locked="true" hidden="false"/>
    </xf>
    <xf numFmtId="168" fontId="25" fillId="0" borderId="0" xfId="23" applyFont="true" applyBorder="true" applyAlignment="true" applyProtection="false">
      <alignment horizontal="right" vertical="center" textRotation="0" wrapText="false" indent="0" shrinkToFit="false"/>
      <protection locked="true" hidden="false"/>
    </xf>
    <xf numFmtId="170" fontId="25" fillId="0" borderId="0" xfId="23" applyFont="true" applyBorder="true" applyAlignment="true" applyProtection="false">
      <alignment horizontal="right" vertical="center" textRotation="0" wrapText="false" indent="0" shrinkToFit="false"/>
      <protection locked="true" hidden="false"/>
    </xf>
    <xf numFmtId="170" fontId="26" fillId="0" borderId="0" xfId="24" applyFont="true" applyBorder="true" applyAlignment="true" applyProtection="false">
      <alignment horizontal="right" vertical="center" textRotation="0" wrapText="false" indent="0" shrinkToFit="false"/>
      <protection locked="true" hidden="false"/>
    </xf>
    <xf numFmtId="167" fontId="15" fillId="0" borderId="0" xfId="23" applyFont="true" applyBorder="false" applyAlignment="true" applyProtection="false">
      <alignment horizontal="center" vertical="center" textRotation="0" wrapText="false" indent="0" shrinkToFit="false"/>
      <protection locked="true" hidden="false"/>
    </xf>
    <xf numFmtId="168" fontId="27" fillId="0" borderId="13" xfId="23" applyFont="true" applyBorder="true" applyAlignment="true" applyProtection="false">
      <alignment horizontal="right" vertical="center" textRotation="0" wrapText="false" indent="0" shrinkToFit="false"/>
      <protection locked="true" hidden="false"/>
    </xf>
    <xf numFmtId="168" fontId="27" fillId="0" borderId="0" xfId="23" applyFont="true" applyBorder="true" applyAlignment="true" applyProtection="false">
      <alignment horizontal="right" vertical="center" textRotation="0" wrapText="false" indent="0" shrinkToFit="false"/>
      <protection locked="true" hidden="false"/>
    </xf>
    <xf numFmtId="170" fontId="27" fillId="0" borderId="0" xfId="23" applyFont="true" applyBorder="true" applyAlignment="true" applyProtection="false">
      <alignment horizontal="right" vertical="center" textRotation="0" wrapText="false" indent="0" shrinkToFit="false"/>
      <protection locked="true" hidden="false"/>
    </xf>
    <xf numFmtId="164" fontId="14" fillId="0" borderId="18"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7" fontId="15" fillId="0" borderId="18" xfId="23" applyFont="true" applyBorder="true" applyAlignment="true" applyProtection="false">
      <alignment horizontal="distributed" vertical="center" textRotation="0" wrapText="false" indent="0" shrinkToFit="false"/>
      <protection locked="true" hidden="false"/>
    </xf>
    <xf numFmtId="168" fontId="28" fillId="0" borderId="13" xfId="24" applyFont="true" applyBorder="true" applyAlignment="true" applyProtection="false">
      <alignment horizontal="right" vertical="center" textRotation="0" wrapText="false" indent="0" shrinkToFit="false"/>
      <protection locked="true" hidden="false"/>
    </xf>
    <xf numFmtId="168" fontId="28" fillId="0" borderId="0" xfId="24" applyFont="true" applyBorder="true" applyAlignment="true" applyProtection="false">
      <alignment horizontal="right" vertical="center" textRotation="0" wrapText="false" indent="0" shrinkToFit="false"/>
      <protection locked="true" hidden="false"/>
    </xf>
    <xf numFmtId="168" fontId="29" fillId="0" borderId="13" xfId="24" applyFont="true" applyBorder="true" applyAlignment="true" applyProtection="false">
      <alignment horizontal="right" vertical="center" textRotation="0" wrapText="false" indent="0" shrinkToFit="false"/>
      <protection locked="true" hidden="false"/>
    </xf>
    <xf numFmtId="168" fontId="29" fillId="0" borderId="0" xfId="24" applyFont="true" applyBorder="true" applyAlignment="true" applyProtection="false">
      <alignment horizontal="right" vertical="center" textRotation="0" wrapText="false" indent="0" shrinkToFit="false"/>
      <protection locked="true" hidden="false"/>
    </xf>
    <xf numFmtId="174" fontId="28" fillId="0" borderId="0" xfId="24" applyFont="true" applyBorder="true" applyAlignment="true" applyProtection="false">
      <alignment horizontal="right" vertical="center" textRotation="0" wrapText="false" indent="0" shrinkToFit="false"/>
      <protection locked="true" hidden="false"/>
    </xf>
    <xf numFmtId="174" fontId="30" fillId="0" borderId="0" xfId="23" applyFont="true" applyBorder="true" applyAlignment="true" applyProtection="false">
      <alignment horizontal="right" vertical="center" textRotation="0" wrapText="false" indent="0" shrinkToFit="false"/>
      <protection locked="true" hidden="false"/>
    </xf>
    <xf numFmtId="167" fontId="15" fillId="0" borderId="11" xfId="23" applyFont="true" applyBorder="true" applyAlignment="true" applyProtection="false">
      <alignment horizontal="distributed" vertical="center"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7" fontId="30" fillId="0" borderId="0" xfId="23" applyFont="true" applyBorder="true" applyAlignment="true" applyProtection="false">
      <alignment horizontal="left" vertical="bottom" textRotation="0" wrapText="false" indent="0" shrinkToFit="false"/>
      <protection locked="true" hidden="false"/>
    </xf>
    <xf numFmtId="168" fontId="31" fillId="0" borderId="12" xfId="24" applyFont="true" applyBorder="true" applyAlignment="true" applyProtection="false">
      <alignment horizontal="right" vertical="center" textRotation="0" wrapText="false" indent="0" shrinkToFit="false"/>
      <protection locked="true" hidden="false"/>
    </xf>
    <xf numFmtId="168" fontId="31" fillId="0" borderId="19" xfId="24" applyFont="true" applyBorder="true" applyAlignment="true" applyProtection="false">
      <alignment horizontal="right" vertical="center" textRotation="0" wrapText="false" indent="0" shrinkToFit="false"/>
      <protection locked="true" hidden="false"/>
    </xf>
    <xf numFmtId="170" fontId="31" fillId="0" borderId="19" xfId="24" applyFont="true" applyBorder="true" applyAlignment="true" applyProtection="false">
      <alignment horizontal="right" vertical="center" textRotation="0" wrapText="false" indent="0" shrinkToFit="false"/>
      <protection locked="true" hidden="false"/>
    </xf>
    <xf numFmtId="170" fontId="32" fillId="0" borderId="19" xfId="24" applyFont="true" applyBorder="true" applyAlignment="true" applyProtection="false">
      <alignment horizontal="right" vertical="center" textRotation="0" wrapText="false" indent="0" shrinkToFit="false"/>
      <protection locked="true" hidden="false"/>
    </xf>
    <xf numFmtId="170" fontId="10" fillId="0" borderId="0" xfId="23" applyFont="true" applyBorder="false" applyAlignment="true" applyProtection="false">
      <alignment horizontal="general" vertical="bottom" textRotation="0" wrapText="false" indent="0" shrinkToFit="false"/>
      <protection locked="true" hidden="false"/>
    </xf>
    <xf numFmtId="164" fontId="14" fillId="0" borderId="4" xfId="23" applyFont="true" applyBorder="true" applyAlignment="true" applyProtection="false">
      <alignment horizontal="center" vertical="bottom" textRotation="0" wrapText="false" indent="0" shrinkToFit="false"/>
      <protection locked="true" hidden="false"/>
    </xf>
    <xf numFmtId="170" fontId="15" fillId="0" borderId="8" xfId="23" applyFont="true" applyBorder="true" applyAlignment="true" applyProtection="false">
      <alignment horizontal="center" vertical="center" textRotation="0" wrapText="false" indent="0" shrinkToFit="false"/>
      <protection locked="true" hidden="false"/>
    </xf>
    <xf numFmtId="167" fontId="14" fillId="0" borderId="17" xfId="23" applyFont="true" applyBorder="true" applyAlignment="true" applyProtection="false">
      <alignment horizontal="right" vertical="center" textRotation="0" wrapText="false" indent="0" shrinkToFit="false"/>
      <protection locked="true" hidden="false"/>
    </xf>
    <xf numFmtId="167" fontId="15" fillId="0" borderId="0" xfId="23" applyFont="true" applyBorder="true" applyAlignment="true" applyProtection="false">
      <alignment horizontal="right" vertical="center" textRotation="0" wrapText="false" indent="0" shrinkToFit="false"/>
      <protection locked="true" hidden="false"/>
    </xf>
    <xf numFmtId="170" fontId="15" fillId="0" borderId="0" xfId="23" applyFont="true" applyBorder="true" applyAlignment="true" applyProtection="false">
      <alignment horizontal="right" vertical="center" textRotation="0" wrapText="false" indent="0" shrinkToFit="false"/>
      <protection locked="true" hidden="false"/>
    </xf>
    <xf numFmtId="170" fontId="14" fillId="0" borderId="0" xfId="23" applyFont="true" applyBorder="true" applyAlignment="true" applyProtection="false">
      <alignment horizontal="general" vertical="center" textRotation="0" wrapText="false" indent="0" shrinkToFit="false"/>
      <protection locked="true" hidden="false"/>
    </xf>
    <xf numFmtId="167" fontId="14" fillId="0" borderId="18" xfId="23" applyFont="true" applyBorder="true" applyAlignment="true" applyProtection="false">
      <alignment horizontal="center" vertical="center" textRotation="0" wrapText="false" indent="0" shrinkToFit="false"/>
      <protection locked="true" hidden="false"/>
    </xf>
    <xf numFmtId="175" fontId="14" fillId="0" borderId="0" xfId="23" applyFont="true" applyBorder="true" applyAlignment="true" applyProtection="false">
      <alignment horizontal="right" vertical="center" textRotation="0" wrapText="false" indent="0" shrinkToFit="false"/>
      <protection locked="true" hidden="false"/>
    </xf>
    <xf numFmtId="167" fontId="16" fillId="0" borderId="18" xfId="23" applyFont="true" applyBorder="true" applyAlignment="true" applyProtection="false">
      <alignment horizontal="center" vertical="center" textRotation="0" wrapText="false" indent="0" shrinkToFit="false"/>
      <protection locked="true" hidden="false"/>
    </xf>
    <xf numFmtId="170" fontId="16" fillId="0" borderId="0" xfId="23" applyFont="true" applyBorder="true" applyAlignment="true" applyProtection="false">
      <alignment horizontal="right" vertical="center" textRotation="0" wrapText="false" indent="0" shrinkToFit="false"/>
      <protection locked="true" hidden="false"/>
    </xf>
    <xf numFmtId="177" fontId="16" fillId="0" borderId="0" xfId="23" applyFont="true" applyBorder="true" applyAlignment="true" applyProtection="false">
      <alignment horizontal="right" vertical="center" textRotation="0" wrapText="false" indent="0" shrinkToFit="false"/>
      <protection locked="true" hidden="false"/>
    </xf>
    <xf numFmtId="170" fontId="16" fillId="0" borderId="0" xfId="23" applyFont="true" applyBorder="true" applyAlignment="true" applyProtection="false">
      <alignment horizontal="general" vertical="center" textRotation="0" wrapText="false" indent="0" shrinkToFit="false"/>
      <protection locked="true" hidden="false"/>
    </xf>
    <xf numFmtId="164" fontId="14" fillId="0" borderId="18" xfId="23" applyFont="true" applyBorder="true" applyAlignment="true" applyProtection="false">
      <alignment horizontal="distributed" vertical="center" textRotation="0" wrapText="false" indent="0" shrinkToFit="false"/>
      <protection locked="true" hidden="false"/>
    </xf>
    <xf numFmtId="178" fontId="14" fillId="0" borderId="0" xfId="23" applyFont="true" applyBorder="true" applyAlignment="true" applyProtection="false">
      <alignment horizontal="right" vertical="center" textRotation="0" wrapText="false" indent="0" shrinkToFit="false"/>
      <protection locked="true" hidden="false"/>
    </xf>
    <xf numFmtId="167" fontId="15" fillId="0" borderId="11" xfId="23" applyFont="true" applyBorder="true" applyAlignment="true" applyProtection="false">
      <alignment horizontal="distributed" vertical="center" textRotation="0" wrapText="false" indent="0" shrinkToFit="true"/>
      <protection locked="true" hidden="false"/>
    </xf>
    <xf numFmtId="170" fontId="14" fillId="0" borderId="14" xfId="23" applyFont="true" applyBorder="true" applyAlignment="true" applyProtection="false">
      <alignment horizontal="right" vertical="center" textRotation="0" wrapText="false" indent="0" shrinkToFit="false"/>
      <protection locked="true" hidden="false"/>
    </xf>
    <xf numFmtId="167" fontId="15" fillId="0" borderId="19" xfId="23" applyFont="true" applyBorder="true" applyAlignment="true" applyProtection="false">
      <alignment horizontal="left" vertical="center" textRotation="0" wrapText="false" indent="0" shrinkToFit="false"/>
      <protection locked="true" hidden="false"/>
    </xf>
    <xf numFmtId="167" fontId="15" fillId="0" borderId="0" xfId="23" applyFont="true" applyBorder="true" applyAlignment="true" applyProtection="false">
      <alignment horizontal="left" vertical="center" textRotation="0" wrapText="false" indent="0" shrinkToFit="false"/>
      <protection locked="true" hidden="false"/>
    </xf>
    <xf numFmtId="170" fontId="14" fillId="0" borderId="0" xfId="23"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標準_p31～36　Ⅲ　市町村別実績一覧表（平成１２年）"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3</xdr:row>
      <xdr:rowOff>0</xdr:rowOff>
    </xdr:from>
    <xdr:to>
      <xdr:col>2</xdr:col>
      <xdr:colOff>10440</xdr:colOff>
      <xdr:row>3</xdr:row>
      <xdr:rowOff>237960</xdr:rowOff>
    </xdr:to>
    <xdr:sp>
      <xdr:nvSpPr>
        <xdr:cNvPr id="0" name="Line 1"/>
        <xdr:cNvSpPr/>
      </xdr:nvSpPr>
      <xdr:spPr>
        <a:xfrm>
          <a:off x="150120" y="561960"/>
          <a:ext cx="89928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3</xdr:row>
      <xdr:rowOff>237960</xdr:rowOff>
    </xdr:from>
    <xdr:to>
      <xdr:col>3</xdr:col>
      <xdr:colOff>1080</xdr:colOff>
      <xdr:row>3</xdr:row>
      <xdr:rowOff>333720</xdr:rowOff>
    </xdr:to>
    <xdr:sp>
      <xdr:nvSpPr>
        <xdr:cNvPr id="1" name="Line 2"/>
        <xdr:cNvSpPr/>
      </xdr:nvSpPr>
      <xdr:spPr>
        <a:xfrm>
          <a:off x="1048680" y="799920"/>
          <a:ext cx="90072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520</xdr:colOff>
      <xdr:row>3</xdr:row>
      <xdr:rowOff>0</xdr:rowOff>
    </xdr:from>
    <xdr:to>
      <xdr:col>2</xdr:col>
      <xdr:colOff>720</xdr:colOff>
      <xdr:row>5</xdr:row>
      <xdr:rowOff>104760</xdr:rowOff>
    </xdr:to>
    <xdr:sp>
      <xdr:nvSpPr>
        <xdr:cNvPr id="2" name="Line 3"/>
        <xdr:cNvSpPr/>
      </xdr:nvSpPr>
      <xdr:spPr>
        <a:xfrm>
          <a:off x="150120" y="561960"/>
          <a:ext cx="889560" cy="752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104760</xdr:rowOff>
    </xdr:from>
    <xdr:to>
      <xdr:col>3</xdr:col>
      <xdr:colOff>1080</xdr:colOff>
      <xdr:row>5</xdr:row>
      <xdr:rowOff>209520</xdr:rowOff>
    </xdr:to>
    <xdr:sp>
      <xdr:nvSpPr>
        <xdr:cNvPr id="3" name="Line 4"/>
        <xdr:cNvSpPr/>
      </xdr:nvSpPr>
      <xdr:spPr>
        <a:xfrm>
          <a:off x="1038960" y="1314360"/>
          <a:ext cx="910440" cy="104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xdr:row>
      <xdr:rowOff>37800</xdr:rowOff>
    </xdr:from>
    <xdr:to>
      <xdr:col>2</xdr:col>
      <xdr:colOff>179640</xdr:colOff>
      <xdr:row>7</xdr:row>
      <xdr:rowOff>218880</xdr:rowOff>
    </xdr:to>
    <xdr:sp>
      <xdr:nvSpPr>
        <xdr:cNvPr id="4" name="AutoShape 1"/>
        <xdr:cNvSpPr/>
      </xdr:nvSpPr>
      <xdr:spPr>
        <a:xfrm>
          <a:off x="579240" y="961560"/>
          <a:ext cx="139680" cy="924120"/>
        </a:xfrm>
        <a:custGeom>
          <a:avLst/>
          <a:gdLst>
            <a:gd name="textAreaLeft" fmla="*/ 89280 w 139680"/>
            <a:gd name="textAreaRight" fmla="*/ 140040 w 139680"/>
            <a:gd name="textAreaTop" fmla="*/ 23760 h 924120"/>
            <a:gd name="textAreaBottom" fmla="*/ 900360 h 924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20</xdr:row>
      <xdr:rowOff>76320</xdr:rowOff>
    </xdr:from>
    <xdr:to>
      <xdr:col>2</xdr:col>
      <xdr:colOff>119880</xdr:colOff>
      <xdr:row>24</xdr:row>
      <xdr:rowOff>171000</xdr:rowOff>
    </xdr:to>
    <xdr:sp>
      <xdr:nvSpPr>
        <xdr:cNvPr id="5" name="AutoShape 2"/>
        <xdr:cNvSpPr/>
      </xdr:nvSpPr>
      <xdr:spPr>
        <a:xfrm>
          <a:off x="579240" y="4962600"/>
          <a:ext cx="79920" cy="1085400"/>
        </a:xfrm>
        <a:custGeom>
          <a:avLst/>
          <a:gdLst>
            <a:gd name="textAreaLeft" fmla="*/ 51120 w 79920"/>
            <a:gd name="textAreaRight" fmla="*/ 80280 w 79920"/>
            <a:gd name="textAreaTop" fmla="*/ 28080 h 1085400"/>
            <a:gd name="textAreaBottom" fmla="*/ 1057320 h 1085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9680</xdr:colOff>
      <xdr:row>12</xdr:row>
      <xdr:rowOff>47160</xdr:rowOff>
    </xdr:from>
    <xdr:to>
      <xdr:col>5</xdr:col>
      <xdr:colOff>109800</xdr:colOff>
      <xdr:row>14</xdr:row>
      <xdr:rowOff>209880</xdr:rowOff>
    </xdr:to>
    <xdr:sp>
      <xdr:nvSpPr>
        <xdr:cNvPr id="6" name="AutoShape 3"/>
        <xdr:cNvSpPr/>
      </xdr:nvSpPr>
      <xdr:spPr>
        <a:xfrm>
          <a:off x="1357200" y="2952360"/>
          <a:ext cx="60120" cy="658080"/>
        </a:xfrm>
        <a:custGeom>
          <a:avLst/>
          <a:gdLst>
            <a:gd name="textAreaLeft" fmla="*/ 38520 w 60120"/>
            <a:gd name="textAreaRight" fmla="*/ 60480 w 60120"/>
            <a:gd name="textAreaTop" fmla="*/ 16920 h 658080"/>
            <a:gd name="textAreaBottom" fmla="*/ 641160 h 65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9680</xdr:colOff>
      <xdr:row>9</xdr:row>
      <xdr:rowOff>57240</xdr:rowOff>
    </xdr:from>
    <xdr:to>
      <xdr:col>2</xdr:col>
      <xdr:colOff>129960</xdr:colOff>
      <xdr:row>19</xdr:row>
      <xdr:rowOff>190800</xdr:rowOff>
    </xdr:to>
    <xdr:sp>
      <xdr:nvSpPr>
        <xdr:cNvPr id="7" name="AutoShape 4"/>
        <xdr:cNvSpPr/>
      </xdr:nvSpPr>
      <xdr:spPr>
        <a:xfrm>
          <a:off x="588960" y="2219400"/>
          <a:ext cx="80280" cy="2610000"/>
        </a:xfrm>
        <a:custGeom>
          <a:avLst/>
          <a:gdLst>
            <a:gd name="textAreaLeft" fmla="*/ 51480 w 80280"/>
            <a:gd name="textAreaRight" fmla="*/ 80640 w 80280"/>
            <a:gd name="textAreaTop" fmla="*/ 68040 h 2610000"/>
            <a:gd name="textAreaBottom" fmla="*/ 2541960 h 2610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20</xdr:row>
      <xdr:rowOff>76320</xdr:rowOff>
    </xdr:from>
    <xdr:to>
      <xdr:col>2</xdr:col>
      <xdr:colOff>119880</xdr:colOff>
      <xdr:row>24</xdr:row>
      <xdr:rowOff>171000</xdr:rowOff>
    </xdr:to>
    <xdr:sp>
      <xdr:nvSpPr>
        <xdr:cNvPr id="8" name="AutoShape 5"/>
        <xdr:cNvSpPr/>
      </xdr:nvSpPr>
      <xdr:spPr>
        <a:xfrm>
          <a:off x="579240" y="4962600"/>
          <a:ext cx="79920" cy="1085400"/>
        </a:xfrm>
        <a:custGeom>
          <a:avLst/>
          <a:gdLst>
            <a:gd name="textAreaLeft" fmla="*/ 51120 w 79920"/>
            <a:gd name="textAreaRight" fmla="*/ 80280 w 79920"/>
            <a:gd name="textAreaTop" fmla="*/ 28080 h 1085400"/>
            <a:gd name="textAreaBottom" fmla="*/ 1057320 h 1085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9</xdr:row>
      <xdr:rowOff>47520</xdr:rowOff>
    </xdr:from>
    <xdr:to>
      <xdr:col>5</xdr:col>
      <xdr:colOff>119880</xdr:colOff>
      <xdr:row>11</xdr:row>
      <xdr:rowOff>190440</xdr:rowOff>
    </xdr:to>
    <xdr:sp>
      <xdr:nvSpPr>
        <xdr:cNvPr id="9" name="AutoShape 6"/>
        <xdr:cNvSpPr/>
      </xdr:nvSpPr>
      <xdr:spPr>
        <a:xfrm>
          <a:off x="1347480" y="2209680"/>
          <a:ext cx="79920" cy="638280"/>
        </a:xfrm>
        <a:custGeom>
          <a:avLst/>
          <a:gdLst>
            <a:gd name="textAreaLeft" fmla="*/ 51120 w 79920"/>
            <a:gd name="textAreaRight" fmla="*/ 80280 w 79920"/>
            <a:gd name="textAreaTop" fmla="*/ 16560 h 638280"/>
            <a:gd name="textAreaBottom" fmla="*/ 621720 h 638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4800</xdr:colOff>
      <xdr:row>2</xdr:row>
      <xdr:rowOff>28080</xdr:rowOff>
    </xdr:from>
    <xdr:to>
      <xdr:col>16</xdr:col>
      <xdr:colOff>16200</xdr:colOff>
      <xdr:row>3</xdr:row>
      <xdr:rowOff>230760</xdr:rowOff>
    </xdr:to>
    <xdr:grpSp>
      <xdr:nvGrpSpPr>
        <xdr:cNvPr id="10" name="Group 3"/>
        <xdr:cNvGrpSpPr/>
      </xdr:nvGrpSpPr>
      <xdr:grpSpPr>
        <a:xfrm>
          <a:off x="14499000" y="418680"/>
          <a:ext cx="371160" cy="421560"/>
          <a:chOff x="14499000" y="418680"/>
          <a:chExt cx="371160" cy="421560"/>
        </a:xfrm>
      </xdr:grpSpPr>
      <xdr:sp>
        <xdr:nvSpPr>
          <xdr:cNvPr id="11" name="AutoShape 4"/>
          <xdr:cNvSpPr/>
        </xdr:nvSpPr>
        <xdr:spPr>
          <a:xfrm>
            <a:off x="14791680" y="418680"/>
            <a:ext cx="78480" cy="421560"/>
          </a:xfrm>
          <a:custGeom>
            <a:avLst/>
            <a:gdLst>
              <a:gd name="textAreaLeft" fmla="*/ 50040 w 78480"/>
              <a:gd name="textAreaRight" fmla="*/ 78840 w 78480"/>
              <a:gd name="textAreaTop" fmla="*/ 10800 h 421560"/>
              <a:gd name="textAreaBottom" fmla="*/ 410760 h 421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 name="Text Box 5"/>
          <xdr:cNvSpPr/>
        </xdr:nvSpPr>
        <xdr:spPr>
          <a:xfrm>
            <a:off x="14499000" y="5713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単位</a:t>
            </a:r>
            <a:endParaRPr b="0" lang="en-US" sz="1100" spc="-1" strike="noStrike">
              <a:latin typeface="Times New Roman"/>
            </a:endParaRPr>
          </a:p>
        </xdr:txBody>
      </xdr:sp>
    </xdr:grp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0.2109375" defaultRowHeight="13.5" zeroHeight="false" outlineLevelRow="0" outlineLevelCol="0"/>
  <cols>
    <col collapsed="false" customWidth="true" hidden="false" outlineLevel="0" max="1" min="1" style="1" width="3.96"/>
    <col collapsed="false" customWidth="false" hidden="false" outlineLevel="0" max="257" min="2" style="1" width="10.2"/>
  </cols>
  <sheetData>
    <row r="1" customFormat="false" ht="18.75" hidden="false" customHeight="false" outlineLevel="0" collapsed="false">
      <c r="A1" s="2" t="s">
        <v>0</v>
      </c>
    </row>
    <row r="2" customFormat="false" ht="18.75" hidden="false" customHeight="false" outlineLevel="0" collapsed="false">
      <c r="B2" s="2" t="s">
        <v>1</v>
      </c>
    </row>
    <row r="4" customFormat="false" ht="13.5" hidden="false" customHeight="false" outlineLevel="0" collapsed="false">
      <c r="B4" s="3" t="s">
        <v>2</v>
      </c>
      <c r="C4" s="4" t="s">
        <v>3</v>
      </c>
    </row>
    <row r="5" customFormat="false" ht="13.5" hidden="false" customHeight="false" outlineLevel="0" collapsed="false">
      <c r="B5" s="3" t="s">
        <v>4</v>
      </c>
      <c r="C5" s="4" t="s">
        <v>5</v>
      </c>
    </row>
    <row r="6" customFormat="false" ht="13.5" hidden="false" customHeight="false" outlineLevel="0" collapsed="false">
      <c r="B6" s="3" t="s">
        <v>6</v>
      </c>
      <c r="C6" s="4" t="s">
        <v>7</v>
      </c>
    </row>
    <row r="7" customFormat="false" ht="13.5" hidden="false" customHeight="false" outlineLevel="0" collapsed="false">
      <c r="B7" s="3" t="s">
        <v>8</v>
      </c>
      <c r="C7" s="4" t="s">
        <v>9</v>
      </c>
    </row>
    <row r="8" customFormat="false" ht="13.5" hidden="false" customHeight="false" outlineLevel="0" collapsed="false">
      <c r="B8" s="3" t="s">
        <v>10</v>
      </c>
      <c r="C8" s="4" t="s">
        <v>11</v>
      </c>
    </row>
    <row r="9" customFormat="false" ht="13.5" hidden="false" customHeight="false" outlineLevel="0" collapsed="false">
      <c r="B9" s="3" t="s">
        <v>12</v>
      </c>
      <c r="C9" s="4" t="s">
        <v>13</v>
      </c>
    </row>
    <row r="10" customFormat="false" ht="13.5" hidden="false" customHeight="false" outlineLevel="0" collapsed="false">
      <c r="B10" s="3" t="s">
        <v>14</v>
      </c>
      <c r="C10" s="4" t="s">
        <v>15</v>
      </c>
    </row>
    <row r="11" customFormat="false" ht="13.5" hidden="false" customHeight="false" outlineLevel="0" collapsed="false">
      <c r="B11" s="3" t="s">
        <v>16</v>
      </c>
      <c r="C11" s="4" t="s">
        <v>17</v>
      </c>
    </row>
    <row r="12" customFormat="false" ht="13.5" hidden="false" customHeight="false" outlineLevel="0" collapsed="false">
      <c r="B12" s="3" t="s">
        <v>18</v>
      </c>
      <c r="C12" s="4" t="s">
        <v>19</v>
      </c>
    </row>
    <row r="13" customFormat="false" ht="13.5" hidden="false" customHeight="false" outlineLevel="0" collapsed="false">
      <c r="B13" s="3" t="s">
        <v>20</v>
      </c>
      <c r="C13" s="4" t="s">
        <v>21</v>
      </c>
    </row>
    <row r="14" customFormat="false" ht="13.5" hidden="false" customHeight="false" outlineLevel="0" collapsed="false">
      <c r="B14" s="3" t="s">
        <v>22</v>
      </c>
      <c r="C14" s="4" t="s">
        <v>23</v>
      </c>
    </row>
    <row r="15" customFormat="false" ht="13.5" hidden="false" customHeight="false" outlineLevel="0" collapsed="false">
      <c r="B15" s="3" t="s">
        <v>24</v>
      </c>
      <c r="C15" s="4" t="s">
        <v>25</v>
      </c>
    </row>
    <row r="16" customFormat="false" ht="13.5" hidden="false" customHeight="false" outlineLevel="0" collapsed="false">
      <c r="B16" s="3" t="s">
        <v>26</v>
      </c>
      <c r="C16" s="4" t="s">
        <v>27</v>
      </c>
    </row>
    <row r="17" customFormat="false" ht="13.5" hidden="false" customHeight="false" outlineLevel="0" collapsed="false">
      <c r="B17" s="3" t="s">
        <v>28</v>
      </c>
      <c r="C17" s="4" t="s">
        <v>29</v>
      </c>
    </row>
    <row r="18" customFormat="false" ht="13.5" hidden="false" customHeight="false" outlineLevel="0" collapsed="false">
      <c r="B18" s="3" t="s">
        <v>30</v>
      </c>
      <c r="C18" s="4" t="s">
        <v>31</v>
      </c>
    </row>
    <row r="19" customFormat="false" ht="13.5" hidden="false" customHeight="false" outlineLevel="0" collapsed="false">
      <c r="B19" s="3"/>
    </row>
  </sheetData>
  <hyperlinks>
    <hyperlink ref="B4" location="5-1!A1" display="5-1"/>
    <hyperlink ref="B5" location="5-2!A1" display="5-2"/>
    <hyperlink ref="B6" location="5-3(1)!A1" display="5-3(1)"/>
    <hyperlink ref="B7" location="5-3(2)!A1" display="5-3(2)"/>
    <hyperlink ref="B8" location="5-4!A1" display="5-4"/>
    <hyperlink ref="B9" location="5-5!A1" display="5-5"/>
    <hyperlink ref="B10" location="5-6!A1" display="5-6"/>
    <hyperlink ref="B11" location="5-7!A1" display="5-7"/>
    <hyperlink ref="B12" location="5-8!A1" display="5-8"/>
    <hyperlink ref="B13" location="5-9!A1" display="5-9"/>
    <hyperlink ref="B14" location="5-10!A1" display="5-10"/>
    <hyperlink ref="B15" location="5-11!A1" display="5-11"/>
    <hyperlink ref="B16" location="5-12!A1" display="5-12"/>
    <hyperlink ref="B17" location="5-13!A1" display="5-13"/>
    <hyperlink ref="B18" location="5-14!A1" display="5-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4" activeCellId="0" sqref="D14"/>
    </sheetView>
  </sheetViews>
  <sheetFormatPr defaultColWidth="10.2109375" defaultRowHeight="13.5" zeroHeight="false" outlineLevelRow="0" outlineLevelCol="0"/>
  <cols>
    <col collapsed="false" customWidth="true" hidden="false" outlineLevel="0" max="1" min="1" style="5" width="1.7"/>
    <col collapsed="false" customWidth="true" hidden="false" outlineLevel="0" max="2" min="2" style="5" width="15.88"/>
    <col collapsed="false" customWidth="true" hidden="false" outlineLevel="0" max="4" min="3" style="5" width="11.06"/>
    <col collapsed="false" customWidth="true" hidden="false" outlineLevel="0" max="5" min="5" style="5" width="10.5"/>
    <col collapsed="false" customWidth="true" hidden="false" outlineLevel="0" max="8" min="6" style="5" width="11.06"/>
    <col collapsed="false" customWidth="true" hidden="false" outlineLevel="0" max="11" min="9" style="5" width="10.5"/>
    <col collapsed="false" customWidth="true" hidden="false" outlineLevel="0" max="12" min="12" style="5" width="11.06"/>
    <col collapsed="false" customWidth="true" hidden="false" outlineLevel="0" max="13" min="13" style="5" width="1.7"/>
    <col collapsed="false" customWidth="false" hidden="false" outlineLevel="0" max="257" min="14" style="5" width="10.2"/>
  </cols>
  <sheetData>
    <row r="1" customFormat="false" ht="13.5" hidden="false" customHeight="false" outlineLevel="0" collapsed="false">
      <c r="A1" s="6" t="s">
        <v>32</v>
      </c>
      <c r="B1" s="6"/>
      <c r="C1" s="6"/>
      <c r="D1" s="6"/>
    </row>
    <row r="2" customFormat="false" ht="18" hidden="false" customHeight="true" outlineLevel="0" collapsed="false">
      <c r="B2" s="7" t="s">
        <v>303</v>
      </c>
      <c r="C2" s="7"/>
      <c r="D2" s="7"/>
      <c r="E2" s="7"/>
      <c r="F2" s="7"/>
      <c r="G2" s="7"/>
      <c r="H2" s="7"/>
      <c r="I2" s="7"/>
      <c r="J2" s="7"/>
      <c r="K2" s="7"/>
      <c r="L2" s="7"/>
    </row>
    <row r="3" customFormat="false" ht="17.25" hidden="false" customHeight="true" outlineLevel="0" collapsed="false">
      <c r="A3" s="13"/>
      <c r="B3" s="235"/>
      <c r="C3" s="117"/>
      <c r="D3" s="117"/>
      <c r="E3" s="117"/>
      <c r="F3" s="117"/>
      <c r="G3" s="117"/>
      <c r="H3" s="117"/>
      <c r="I3" s="117"/>
      <c r="J3" s="117"/>
      <c r="K3" s="117"/>
      <c r="L3" s="117"/>
    </row>
    <row r="4" s="114" customFormat="true" ht="19.5" hidden="false" customHeight="true" outlineLevel="0" collapsed="false">
      <c r="A4" s="236"/>
      <c r="B4" s="237"/>
      <c r="C4" s="119" t="s">
        <v>304</v>
      </c>
      <c r="D4" s="119"/>
      <c r="E4" s="119"/>
      <c r="F4" s="121" t="s">
        <v>305</v>
      </c>
      <c r="G4" s="121"/>
      <c r="H4" s="121"/>
      <c r="I4" s="121"/>
      <c r="J4" s="121"/>
      <c r="K4" s="121"/>
      <c r="L4" s="121"/>
    </row>
    <row r="5" s="114" customFormat="true" ht="19.5" hidden="false" customHeight="true" outlineLevel="0" collapsed="false">
      <c r="A5" s="236"/>
      <c r="B5" s="237"/>
      <c r="C5" s="122" t="s">
        <v>306</v>
      </c>
      <c r="D5" s="175" t="s">
        <v>307</v>
      </c>
      <c r="E5" s="175"/>
      <c r="F5" s="238" t="s">
        <v>308</v>
      </c>
      <c r="G5" s="176" t="s">
        <v>309</v>
      </c>
      <c r="H5" s="176"/>
      <c r="I5" s="176"/>
      <c r="J5" s="122" t="s">
        <v>307</v>
      </c>
      <c r="K5" s="122"/>
      <c r="L5" s="178" t="s">
        <v>310</v>
      </c>
      <c r="M5" s="239"/>
    </row>
    <row r="6" s="114" customFormat="true" ht="19.5" hidden="false" customHeight="true" outlineLevel="0" collapsed="false">
      <c r="A6" s="236"/>
      <c r="B6" s="237"/>
      <c r="C6" s="122"/>
      <c r="D6" s="122" t="s">
        <v>311</v>
      </c>
      <c r="E6" s="122" t="s">
        <v>312</v>
      </c>
      <c r="F6" s="175" t="s">
        <v>313</v>
      </c>
      <c r="G6" s="122" t="s">
        <v>314</v>
      </c>
      <c r="H6" s="122" t="s">
        <v>315</v>
      </c>
      <c r="I6" s="122" t="s">
        <v>316</v>
      </c>
      <c r="J6" s="122" t="s">
        <v>311</v>
      </c>
      <c r="K6" s="122" t="s">
        <v>312</v>
      </c>
      <c r="L6" s="178"/>
      <c r="M6" s="239"/>
    </row>
    <row r="7" customFormat="false" ht="22.5" hidden="false" customHeight="true" outlineLevel="0" collapsed="false">
      <c r="A7" s="13"/>
      <c r="B7" s="240" t="s">
        <v>207</v>
      </c>
      <c r="C7" s="241" t="n">
        <v>12095</v>
      </c>
      <c r="D7" s="242" t="n">
        <v>17557</v>
      </c>
      <c r="E7" s="242" t="n">
        <v>5304</v>
      </c>
      <c r="F7" s="242" t="n">
        <v>24348</v>
      </c>
      <c r="G7" s="242" t="n">
        <v>21332</v>
      </c>
      <c r="H7" s="242" t="n">
        <v>19032</v>
      </c>
      <c r="I7" s="242" t="n">
        <v>2300</v>
      </c>
      <c r="J7" s="242" t="n">
        <v>7382</v>
      </c>
      <c r="K7" s="242" t="n">
        <v>6414</v>
      </c>
      <c r="L7" s="242" t="n">
        <v>22300</v>
      </c>
    </row>
    <row r="8" customFormat="false" ht="22.5" hidden="false" customHeight="true" outlineLevel="0" collapsed="false">
      <c r="A8" s="13"/>
      <c r="B8" s="243" t="s">
        <v>317</v>
      </c>
      <c r="C8" s="244" t="n">
        <v>11570</v>
      </c>
      <c r="D8" s="245" t="n">
        <v>15749</v>
      </c>
      <c r="E8" s="245" t="n">
        <v>5393</v>
      </c>
      <c r="F8" s="245" t="n">
        <v>21926</v>
      </c>
      <c r="G8" s="245" t="n">
        <v>18819</v>
      </c>
      <c r="H8" s="245" t="n">
        <v>16381</v>
      </c>
      <c r="I8" s="245" t="n">
        <v>2438</v>
      </c>
      <c r="J8" s="245" t="n">
        <v>8387</v>
      </c>
      <c r="K8" s="245" t="n">
        <v>4556</v>
      </c>
      <c r="L8" s="245" t="n">
        <v>22650</v>
      </c>
    </row>
    <row r="9" s="52" customFormat="true" ht="22.5" hidden="false" customHeight="true" outlineLevel="0" collapsed="false">
      <c r="A9" s="29"/>
      <c r="B9" s="243" t="s">
        <v>318</v>
      </c>
      <c r="C9" s="246" t="n">
        <v>11211</v>
      </c>
      <c r="D9" s="247" t="n">
        <v>16552</v>
      </c>
      <c r="E9" s="247" t="n">
        <v>5965</v>
      </c>
      <c r="F9" s="247" t="n">
        <v>21798</v>
      </c>
      <c r="G9" s="247" t="n">
        <v>19357</v>
      </c>
      <c r="H9" s="247" t="n">
        <v>17149</v>
      </c>
      <c r="I9" s="247" t="n">
        <v>2208</v>
      </c>
      <c r="J9" s="247" t="n">
        <v>9118</v>
      </c>
      <c r="K9" s="247" t="n">
        <v>6144</v>
      </c>
      <c r="L9" s="247" t="n">
        <v>22331</v>
      </c>
    </row>
    <row r="10" customFormat="false" ht="22.5" hidden="false" customHeight="true" outlineLevel="0" collapsed="false">
      <c r="A10" s="13"/>
      <c r="B10" s="240"/>
      <c r="C10" s="34"/>
      <c r="D10" s="220"/>
      <c r="E10" s="220"/>
      <c r="F10" s="220"/>
      <c r="G10" s="220"/>
      <c r="H10" s="220"/>
      <c r="I10" s="220"/>
      <c r="J10" s="220"/>
      <c r="K10" s="20"/>
      <c r="L10" s="220"/>
    </row>
    <row r="11" customFormat="false" ht="22.5" hidden="false" customHeight="true" outlineLevel="0" collapsed="false">
      <c r="A11" s="13"/>
      <c r="B11" s="248" t="s">
        <v>319</v>
      </c>
      <c r="C11" s="34" t="n">
        <v>923</v>
      </c>
      <c r="D11" s="220" t="n">
        <v>1342</v>
      </c>
      <c r="E11" s="220" t="n">
        <v>585</v>
      </c>
      <c r="F11" s="220" t="n">
        <v>1680</v>
      </c>
      <c r="G11" s="220" t="n">
        <v>1469</v>
      </c>
      <c r="H11" s="220" t="n">
        <v>1293</v>
      </c>
      <c r="I11" s="220" t="n">
        <v>176</v>
      </c>
      <c r="J11" s="220" t="n">
        <v>681</v>
      </c>
      <c r="K11" s="220" t="n">
        <v>427</v>
      </c>
      <c r="L11" s="220" t="n">
        <v>1723</v>
      </c>
    </row>
    <row r="12" customFormat="false" ht="22.5" hidden="false" customHeight="true" outlineLevel="0" collapsed="false">
      <c r="A12" s="13"/>
      <c r="B12" s="248" t="s">
        <v>320</v>
      </c>
      <c r="C12" s="34" t="n">
        <v>864</v>
      </c>
      <c r="D12" s="220" t="n">
        <v>1208</v>
      </c>
      <c r="E12" s="220" t="n">
        <v>457</v>
      </c>
      <c r="F12" s="220" t="n">
        <v>1615</v>
      </c>
      <c r="G12" s="220" t="n">
        <v>1377</v>
      </c>
      <c r="H12" s="220" t="n">
        <v>1213</v>
      </c>
      <c r="I12" s="220" t="n">
        <v>164</v>
      </c>
      <c r="J12" s="220" t="n">
        <v>678</v>
      </c>
      <c r="K12" s="220" t="n">
        <v>376</v>
      </c>
      <c r="L12" s="220" t="n">
        <v>1679</v>
      </c>
    </row>
    <row r="13" customFormat="false" ht="22.5" hidden="false" customHeight="true" outlineLevel="0" collapsed="false">
      <c r="A13" s="13"/>
      <c r="B13" s="248" t="s">
        <v>321</v>
      </c>
      <c r="C13" s="34" t="n">
        <v>1004</v>
      </c>
      <c r="D13" s="220" t="n">
        <v>1321</v>
      </c>
      <c r="E13" s="220" t="n">
        <v>603</v>
      </c>
      <c r="F13" s="220" t="n">
        <v>1722</v>
      </c>
      <c r="G13" s="220" t="n">
        <v>1513</v>
      </c>
      <c r="H13" s="220" t="n">
        <v>1331</v>
      </c>
      <c r="I13" s="220" t="n">
        <v>182</v>
      </c>
      <c r="J13" s="220" t="n">
        <v>714</v>
      </c>
      <c r="K13" s="220" t="n">
        <v>770</v>
      </c>
      <c r="L13" s="220" t="n">
        <v>1457</v>
      </c>
    </row>
    <row r="14" customFormat="false" ht="22.5" hidden="false" customHeight="true" outlineLevel="0" collapsed="false">
      <c r="A14" s="13"/>
      <c r="B14" s="248" t="s">
        <v>322</v>
      </c>
      <c r="C14" s="34" t="n">
        <v>1004</v>
      </c>
      <c r="D14" s="220" t="n">
        <v>1298</v>
      </c>
      <c r="E14" s="220" t="n">
        <v>546</v>
      </c>
      <c r="F14" s="220" t="n">
        <v>1756</v>
      </c>
      <c r="G14" s="220" t="n">
        <v>1566</v>
      </c>
      <c r="H14" s="220" t="n">
        <v>1396</v>
      </c>
      <c r="I14" s="220" t="n">
        <v>170</v>
      </c>
      <c r="J14" s="220" t="n">
        <v>891</v>
      </c>
      <c r="K14" s="220" t="n">
        <v>430</v>
      </c>
      <c r="L14" s="220" t="n">
        <v>2027</v>
      </c>
    </row>
    <row r="15" customFormat="false" ht="22.5" hidden="false" customHeight="true" outlineLevel="0" collapsed="false">
      <c r="A15" s="13"/>
      <c r="B15" s="248" t="s">
        <v>323</v>
      </c>
      <c r="C15" s="34" t="n">
        <v>1040</v>
      </c>
      <c r="D15" s="220" t="n">
        <v>1325</v>
      </c>
      <c r="E15" s="220" t="n">
        <v>488</v>
      </c>
      <c r="F15" s="220" t="n">
        <v>1877</v>
      </c>
      <c r="G15" s="220" t="n">
        <v>1682</v>
      </c>
      <c r="H15" s="220" t="n">
        <v>1491</v>
      </c>
      <c r="I15" s="220" t="n">
        <v>191</v>
      </c>
      <c r="J15" s="220" t="n">
        <v>752</v>
      </c>
      <c r="K15" s="220" t="n">
        <v>446</v>
      </c>
      <c r="L15" s="220" t="n">
        <v>1988</v>
      </c>
    </row>
    <row r="16" customFormat="false" ht="22.5" hidden="false" customHeight="true" outlineLevel="0" collapsed="false">
      <c r="A16" s="13"/>
      <c r="B16" s="248" t="s">
        <v>324</v>
      </c>
      <c r="C16" s="34" t="n">
        <v>963</v>
      </c>
      <c r="D16" s="220" t="n">
        <v>1316</v>
      </c>
      <c r="E16" s="220" t="n">
        <v>418</v>
      </c>
      <c r="F16" s="220" t="n">
        <v>1861</v>
      </c>
      <c r="G16" s="220" t="n">
        <v>1651</v>
      </c>
      <c r="H16" s="220" t="n">
        <v>1454</v>
      </c>
      <c r="I16" s="220" t="n">
        <v>197</v>
      </c>
      <c r="J16" s="220" t="n">
        <v>749</v>
      </c>
      <c r="K16" s="220" t="n">
        <v>392</v>
      </c>
      <c r="L16" s="220" t="n">
        <v>2008</v>
      </c>
    </row>
    <row r="17" customFormat="false" ht="22.5" hidden="false" customHeight="true" outlineLevel="0" collapsed="false">
      <c r="A17" s="13"/>
      <c r="B17" s="248" t="s">
        <v>325</v>
      </c>
      <c r="C17" s="34" t="n">
        <v>963</v>
      </c>
      <c r="D17" s="220" t="n">
        <v>1368</v>
      </c>
      <c r="E17" s="220" t="n">
        <v>396</v>
      </c>
      <c r="F17" s="220" t="n">
        <v>1935</v>
      </c>
      <c r="G17" s="220" t="n">
        <v>1678</v>
      </c>
      <c r="H17" s="220" t="n">
        <v>1476</v>
      </c>
      <c r="I17" s="220" t="n">
        <v>202</v>
      </c>
      <c r="J17" s="220" t="n">
        <v>774</v>
      </c>
      <c r="K17" s="220" t="n">
        <v>453</v>
      </c>
      <c r="L17" s="220" t="n">
        <v>1999</v>
      </c>
    </row>
    <row r="18" customFormat="false" ht="22.5" hidden="false" customHeight="true" outlineLevel="0" collapsed="false">
      <c r="A18" s="13"/>
      <c r="B18" s="248" t="s">
        <v>326</v>
      </c>
      <c r="C18" s="34" t="n">
        <v>883</v>
      </c>
      <c r="D18" s="220" t="n">
        <v>1394</v>
      </c>
      <c r="E18" s="220" t="n">
        <v>445</v>
      </c>
      <c r="F18" s="220" t="n">
        <v>1832</v>
      </c>
      <c r="G18" s="220" t="n">
        <v>1623</v>
      </c>
      <c r="H18" s="220" t="n">
        <v>1418</v>
      </c>
      <c r="I18" s="220" t="n">
        <v>205</v>
      </c>
      <c r="J18" s="220" t="n">
        <v>770</v>
      </c>
      <c r="K18" s="220" t="n">
        <v>498</v>
      </c>
      <c r="L18" s="220" t="n">
        <v>1895</v>
      </c>
    </row>
    <row r="19" customFormat="false" ht="22.5" hidden="false" customHeight="true" outlineLevel="0" collapsed="false">
      <c r="A19" s="13"/>
      <c r="B19" s="248" t="s">
        <v>327</v>
      </c>
      <c r="C19" s="34" t="n">
        <v>866</v>
      </c>
      <c r="D19" s="220" t="n">
        <v>1520</v>
      </c>
      <c r="E19" s="220" t="n">
        <v>358</v>
      </c>
      <c r="F19" s="220" t="n">
        <v>2028</v>
      </c>
      <c r="G19" s="220" t="n">
        <v>1808</v>
      </c>
      <c r="H19" s="220" t="n">
        <v>1615</v>
      </c>
      <c r="I19" s="220" t="n">
        <v>193</v>
      </c>
      <c r="J19" s="220" t="n">
        <v>834</v>
      </c>
      <c r="K19" s="220" t="n">
        <v>579</v>
      </c>
      <c r="L19" s="220" t="n">
        <v>2063</v>
      </c>
    </row>
    <row r="20" customFormat="false" ht="22.5" hidden="false" customHeight="true" outlineLevel="0" collapsed="false">
      <c r="A20" s="13"/>
      <c r="B20" s="248" t="s">
        <v>328</v>
      </c>
      <c r="C20" s="34" t="n">
        <v>910</v>
      </c>
      <c r="D20" s="220" t="n">
        <v>1549</v>
      </c>
      <c r="E20" s="220" t="n">
        <v>476</v>
      </c>
      <c r="F20" s="220" t="n">
        <v>1983</v>
      </c>
      <c r="G20" s="220" t="n">
        <v>1806</v>
      </c>
      <c r="H20" s="220" t="n">
        <v>1613</v>
      </c>
      <c r="I20" s="220" t="n">
        <v>193</v>
      </c>
      <c r="J20" s="220" t="n">
        <v>799</v>
      </c>
      <c r="K20" s="220" t="n">
        <v>737</v>
      </c>
      <c r="L20" s="220" t="n">
        <v>1868</v>
      </c>
    </row>
    <row r="21" customFormat="false" ht="22.5" hidden="false" customHeight="true" outlineLevel="0" collapsed="false">
      <c r="A21" s="13"/>
      <c r="B21" s="248" t="s">
        <v>329</v>
      </c>
      <c r="C21" s="34" t="n">
        <v>886</v>
      </c>
      <c r="D21" s="220" t="n">
        <v>1513</v>
      </c>
      <c r="E21" s="220" t="n">
        <v>527</v>
      </c>
      <c r="F21" s="220" t="n">
        <v>1872</v>
      </c>
      <c r="G21" s="220" t="n">
        <v>1692</v>
      </c>
      <c r="H21" s="220" t="n">
        <v>1519</v>
      </c>
      <c r="I21" s="220" t="n">
        <v>173</v>
      </c>
      <c r="J21" s="220" t="n">
        <v>740</v>
      </c>
      <c r="K21" s="220" t="n">
        <v>572</v>
      </c>
      <c r="L21" s="220" t="n">
        <v>1860</v>
      </c>
    </row>
    <row r="22" customFormat="false" ht="22.5" hidden="false" customHeight="true" outlineLevel="0" collapsed="false">
      <c r="A22" s="13"/>
      <c r="B22" s="249" t="s">
        <v>330</v>
      </c>
      <c r="C22" s="250" t="n">
        <v>905</v>
      </c>
      <c r="D22" s="39" t="n">
        <v>1398</v>
      </c>
      <c r="E22" s="39" t="n">
        <v>666</v>
      </c>
      <c r="F22" s="251" t="n">
        <v>1637</v>
      </c>
      <c r="G22" s="39" t="n">
        <v>1492</v>
      </c>
      <c r="H22" s="39" t="n">
        <v>1330</v>
      </c>
      <c r="I22" s="39" t="n">
        <v>162</v>
      </c>
      <c r="J22" s="39" t="n">
        <v>736</v>
      </c>
      <c r="K22" s="39" t="n">
        <v>464</v>
      </c>
      <c r="L22" s="251" t="n">
        <v>1764</v>
      </c>
    </row>
    <row r="23" customFormat="false" ht="17.25" hidden="false" customHeight="true" outlineLevel="0" collapsed="false">
      <c r="A23" s="13"/>
      <c r="B23" s="252" t="s">
        <v>241</v>
      </c>
      <c r="C23" s="252"/>
      <c r="D23" s="252"/>
      <c r="E23" s="252"/>
      <c r="F23" s="253"/>
      <c r="G23" s="253"/>
      <c r="H23" s="253"/>
      <c r="I23" s="253"/>
      <c r="J23" s="253"/>
      <c r="K23" s="253"/>
      <c r="L23" s="253"/>
    </row>
    <row r="24" customFormat="false" ht="5.25" hidden="false" customHeight="true" outlineLevel="0" collapsed="false"/>
  </sheetData>
  <mergeCells count="11">
    <mergeCell ref="A1:D1"/>
    <mergeCell ref="B2:L2"/>
    <mergeCell ref="B4:B6"/>
    <mergeCell ref="C4:E4"/>
    <mergeCell ref="F4:L4"/>
    <mergeCell ref="C5:C6"/>
    <mergeCell ref="D5:E5"/>
    <mergeCell ref="G5:I5"/>
    <mergeCell ref="J5:K5"/>
    <mergeCell ref="L5:L6"/>
    <mergeCell ref="B23:E23"/>
  </mergeCells>
  <hyperlinks>
    <hyperlink ref="A1" location="5農業目次!A1" display="5　農 業"/>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15"/>
    </sheetView>
  </sheetViews>
  <sheetFormatPr defaultColWidth="10.2109375" defaultRowHeight="13.5" zeroHeight="false" outlineLevelRow="0" outlineLevelCol="0"/>
  <cols>
    <col collapsed="false" customWidth="true" hidden="false" outlineLevel="0" max="1" min="1" style="5" width="1.27"/>
    <col collapsed="false" customWidth="true" hidden="false" outlineLevel="0" max="2" min="2" style="5" width="6.38"/>
    <col collapsed="false" customWidth="true" hidden="false" outlineLevel="0" max="3" min="3" style="5" width="3.4"/>
    <col collapsed="false" customWidth="true" hidden="false" outlineLevel="0" max="4" min="4" style="5" width="3.82"/>
    <col collapsed="false" customWidth="true" hidden="false" outlineLevel="0" max="5" min="5" style="5" width="3.68"/>
    <col collapsed="false" customWidth="true" hidden="false" outlineLevel="0" max="6" min="6" style="5" width="2.55"/>
    <col collapsed="false" customWidth="true" hidden="false" outlineLevel="0" max="7" min="7" style="5" width="30.07"/>
    <col collapsed="false" customWidth="true" hidden="false" outlineLevel="0" max="8" min="8" style="5" width="10.63"/>
    <col collapsed="false" customWidth="true" hidden="false" outlineLevel="0" max="10" min="9" style="5" width="16.45"/>
    <col collapsed="false" customWidth="true" hidden="false" outlineLevel="0" max="11" min="11" style="5" width="2.41"/>
    <col collapsed="false" customWidth="false" hidden="false" outlineLevel="0" max="257" min="12" style="5" width="10.2"/>
  </cols>
  <sheetData>
    <row r="1" customFormat="false" ht="13.5" hidden="false" customHeight="false" outlineLevel="0" collapsed="false">
      <c r="A1" s="6" t="s">
        <v>32</v>
      </c>
      <c r="B1" s="6"/>
      <c r="C1" s="6"/>
      <c r="D1" s="6"/>
    </row>
    <row r="2" customFormat="false" ht="17.25" hidden="false" customHeight="false" outlineLevel="0" collapsed="false">
      <c r="D2" s="254" t="s">
        <v>331</v>
      </c>
      <c r="E2" s="254"/>
      <c r="F2" s="254"/>
      <c r="G2" s="254"/>
      <c r="H2" s="254"/>
      <c r="I2" s="254"/>
    </row>
    <row r="3" customFormat="false" ht="15" hidden="false" customHeight="true" outlineLevel="0" collapsed="false">
      <c r="B3" s="255"/>
      <c r="C3" s="255"/>
      <c r="D3" s="255"/>
      <c r="E3" s="255"/>
      <c r="F3" s="255"/>
      <c r="G3" s="255"/>
      <c r="H3" s="207"/>
      <c r="I3" s="207"/>
    </row>
    <row r="4" s="114" customFormat="true" ht="27" hidden="false" customHeight="true" outlineLevel="0" collapsed="false">
      <c r="B4" s="256"/>
      <c r="C4" s="257"/>
      <c r="D4" s="258" t="s">
        <v>332</v>
      </c>
      <c r="E4" s="258"/>
      <c r="F4" s="258"/>
      <c r="G4" s="258"/>
      <c r="H4" s="259" t="s">
        <v>333</v>
      </c>
      <c r="I4" s="260" t="s">
        <v>334</v>
      </c>
      <c r="J4" s="260" t="s">
        <v>335</v>
      </c>
      <c r="K4" s="261"/>
    </row>
    <row r="5" s="114" customFormat="true" ht="19.5" hidden="false" customHeight="true" outlineLevel="0" collapsed="false">
      <c r="B5" s="262" t="s">
        <v>336</v>
      </c>
      <c r="C5" s="263"/>
      <c r="D5" s="264" t="s">
        <v>337</v>
      </c>
      <c r="E5" s="264"/>
      <c r="F5" s="264"/>
      <c r="G5" s="264"/>
      <c r="H5" s="265" t="s">
        <v>338</v>
      </c>
      <c r="I5" s="266" t="n">
        <v>3.71</v>
      </c>
      <c r="J5" s="267" t="n">
        <v>3.76</v>
      </c>
      <c r="K5" s="261"/>
    </row>
    <row r="6" s="114" customFormat="true" ht="19.5" hidden="false" customHeight="true" outlineLevel="0" collapsed="false">
      <c r="B6" s="262"/>
      <c r="C6" s="268"/>
      <c r="D6" s="269" t="s">
        <v>339</v>
      </c>
      <c r="E6" s="269"/>
      <c r="F6" s="269"/>
      <c r="G6" s="269"/>
      <c r="H6" s="265" t="s">
        <v>340</v>
      </c>
      <c r="I6" s="266" t="n">
        <v>1.98</v>
      </c>
      <c r="J6" s="267" t="n">
        <v>1.99</v>
      </c>
      <c r="K6" s="261"/>
    </row>
    <row r="7" s="114" customFormat="true" ht="19.5" hidden="false" customHeight="true" outlineLevel="0" collapsed="false">
      <c r="B7" s="262"/>
      <c r="C7" s="270"/>
      <c r="D7" s="271" t="s">
        <v>341</v>
      </c>
      <c r="E7" s="271"/>
      <c r="F7" s="271"/>
      <c r="G7" s="271"/>
      <c r="H7" s="265" t="s">
        <v>342</v>
      </c>
      <c r="I7" s="272" t="n">
        <v>135</v>
      </c>
      <c r="J7" s="273" t="n">
        <v>139</v>
      </c>
      <c r="K7" s="261"/>
    </row>
    <row r="8" s="114" customFormat="true" ht="19.5" hidden="false" customHeight="true" outlineLevel="0" collapsed="false">
      <c r="B8" s="262"/>
      <c r="C8" s="274"/>
      <c r="D8" s="271" t="s">
        <v>343</v>
      </c>
      <c r="E8" s="271"/>
      <c r="F8" s="271"/>
      <c r="G8" s="271"/>
      <c r="H8" s="265" t="s">
        <v>344</v>
      </c>
      <c r="I8" s="272" t="n">
        <v>684</v>
      </c>
      <c r="J8" s="273" t="n">
        <v>724</v>
      </c>
      <c r="K8" s="261"/>
    </row>
    <row r="9" s="114" customFormat="true" ht="19.5" hidden="false" customHeight="true" outlineLevel="0" collapsed="false">
      <c r="B9" s="262"/>
      <c r="C9" s="274"/>
      <c r="D9" s="275"/>
      <c r="E9" s="271" t="s">
        <v>345</v>
      </c>
      <c r="F9" s="271"/>
      <c r="G9" s="271"/>
      <c r="H9" s="265" t="s">
        <v>340</v>
      </c>
      <c r="I9" s="272" t="n">
        <v>661</v>
      </c>
      <c r="J9" s="273" t="n">
        <v>698</v>
      </c>
      <c r="K9" s="261"/>
    </row>
    <row r="10" s="114" customFormat="true" ht="19.5" hidden="false" customHeight="true" outlineLevel="0" collapsed="false">
      <c r="B10" s="276" t="s">
        <v>346</v>
      </c>
      <c r="C10" s="274"/>
      <c r="D10" s="276" t="s">
        <v>347</v>
      </c>
      <c r="E10" s="276"/>
      <c r="F10" s="261"/>
      <c r="G10" s="277" t="s">
        <v>348</v>
      </c>
      <c r="H10" s="265" t="s">
        <v>349</v>
      </c>
      <c r="I10" s="272" t="n">
        <v>1845</v>
      </c>
      <c r="J10" s="273" t="n">
        <v>1930</v>
      </c>
      <c r="K10" s="261"/>
    </row>
    <row r="11" s="114" customFormat="true" ht="19.5" hidden="false" customHeight="true" outlineLevel="0" collapsed="false">
      <c r="B11" s="276"/>
      <c r="C11" s="274"/>
      <c r="D11" s="276"/>
      <c r="E11" s="276"/>
      <c r="F11" s="261"/>
      <c r="G11" s="277" t="s">
        <v>350</v>
      </c>
      <c r="H11" s="265" t="s">
        <v>340</v>
      </c>
      <c r="I11" s="272" t="n">
        <v>1260</v>
      </c>
      <c r="J11" s="273" t="n">
        <v>1351</v>
      </c>
      <c r="K11" s="261"/>
    </row>
    <row r="12" s="114" customFormat="true" ht="19.5" hidden="false" customHeight="true" outlineLevel="0" collapsed="false">
      <c r="B12" s="276"/>
      <c r="C12" s="274"/>
      <c r="D12" s="276"/>
      <c r="E12" s="276"/>
      <c r="F12" s="261"/>
      <c r="G12" s="277" t="s">
        <v>351</v>
      </c>
      <c r="H12" s="265" t="s">
        <v>340</v>
      </c>
      <c r="I12" s="272" t="n">
        <v>585</v>
      </c>
      <c r="J12" s="273" t="n">
        <v>579</v>
      </c>
      <c r="K12" s="261"/>
    </row>
    <row r="13" s="114" customFormat="true" ht="19.5" hidden="false" customHeight="true" outlineLevel="0" collapsed="false">
      <c r="B13" s="276"/>
      <c r="C13" s="274"/>
      <c r="D13" s="276" t="s">
        <v>352</v>
      </c>
      <c r="E13" s="276"/>
      <c r="F13" s="261"/>
      <c r="G13" s="277" t="s">
        <v>353</v>
      </c>
      <c r="H13" s="265" t="s">
        <v>340</v>
      </c>
      <c r="I13" s="272" t="n">
        <v>3470</v>
      </c>
      <c r="J13" s="273" t="n">
        <v>3109</v>
      </c>
      <c r="K13" s="261"/>
    </row>
    <row r="14" s="114" customFormat="true" ht="19.5" hidden="false" customHeight="true" outlineLevel="0" collapsed="false">
      <c r="B14" s="276"/>
      <c r="C14" s="274"/>
      <c r="D14" s="276"/>
      <c r="E14" s="276"/>
      <c r="F14" s="261"/>
      <c r="G14" s="277" t="s">
        <v>354</v>
      </c>
      <c r="H14" s="265" t="s">
        <v>340</v>
      </c>
      <c r="I14" s="272" t="n">
        <v>115</v>
      </c>
      <c r="J14" s="273" t="n">
        <v>146</v>
      </c>
      <c r="K14" s="261"/>
    </row>
    <row r="15" s="114" customFormat="true" ht="19.5" hidden="false" customHeight="true" outlineLevel="0" collapsed="false">
      <c r="B15" s="276"/>
      <c r="C15" s="274"/>
      <c r="D15" s="276"/>
      <c r="E15" s="276"/>
      <c r="F15" s="261"/>
      <c r="G15" s="277" t="s">
        <v>351</v>
      </c>
      <c r="H15" s="265" t="s">
        <v>340</v>
      </c>
      <c r="I15" s="272" t="n">
        <v>3355</v>
      </c>
      <c r="J15" s="273" t="n">
        <v>2963</v>
      </c>
      <c r="K15" s="261"/>
    </row>
    <row r="16" s="114" customFormat="true" ht="19.5" hidden="false" customHeight="true" outlineLevel="0" collapsed="false">
      <c r="B16" s="276"/>
      <c r="C16" s="274"/>
      <c r="D16" s="271" t="s">
        <v>355</v>
      </c>
      <c r="E16" s="271"/>
      <c r="F16" s="271"/>
      <c r="G16" s="271"/>
      <c r="H16" s="265" t="s">
        <v>340</v>
      </c>
      <c r="I16" s="272" t="n">
        <v>1518</v>
      </c>
      <c r="J16" s="273" t="n">
        <v>1479</v>
      </c>
      <c r="K16" s="261"/>
    </row>
    <row r="17" s="114" customFormat="true" ht="19.5" hidden="false" customHeight="true" outlineLevel="0" collapsed="false">
      <c r="B17" s="276"/>
      <c r="C17" s="274"/>
      <c r="D17" s="271" t="s">
        <v>356</v>
      </c>
      <c r="E17" s="271"/>
      <c r="F17" s="271"/>
      <c r="G17" s="271"/>
      <c r="H17" s="265" t="s">
        <v>340</v>
      </c>
      <c r="I17" s="272" t="n">
        <v>5458</v>
      </c>
      <c r="J17" s="273" t="n">
        <v>5021</v>
      </c>
      <c r="K17" s="261"/>
    </row>
    <row r="18" s="114" customFormat="true" ht="19.5" hidden="false" customHeight="true" outlineLevel="0" collapsed="false">
      <c r="B18" s="276"/>
      <c r="C18" s="274"/>
      <c r="D18" s="271" t="s">
        <v>357</v>
      </c>
      <c r="E18" s="271"/>
      <c r="F18" s="271"/>
      <c r="G18" s="271"/>
      <c r="H18" s="265" t="s">
        <v>340</v>
      </c>
      <c r="I18" s="272" t="n">
        <v>706</v>
      </c>
      <c r="J18" s="273" t="n">
        <v>661</v>
      </c>
      <c r="K18" s="261"/>
    </row>
    <row r="19" s="114" customFormat="true" ht="19.5" hidden="false" customHeight="true" outlineLevel="0" collapsed="false">
      <c r="B19" s="276"/>
      <c r="C19" s="274"/>
      <c r="D19" s="271" t="s">
        <v>358</v>
      </c>
      <c r="E19" s="271"/>
      <c r="F19" s="271"/>
      <c r="G19" s="271"/>
      <c r="H19" s="265" t="s">
        <v>340</v>
      </c>
      <c r="I19" s="272" t="n">
        <v>4752</v>
      </c>
      <c r="J19" s="273" t="n">
        <v>4360</v>
      </c>
      <c r="K19" s="261"/>
    </row>
    <row r="20" s="114" customFormat="true" ht="19.5" hidden="false" customHeight="true" outlineLevel="0" collapsed="false">
      <c r="B20" s="276"/>
      <c r="C20" s="274"/>
      <c r="D20" s="271" t="s">
        <v>359</v>
      </c>
      <c r="E20" s="271"/>
      <c r="F20" s="271"/>
      <c r="G20" s="271"/>
      <c r="H20" s="265" t="s">
        <v>340</v>
      </c>
      <c r="I20" s="272" t="n">
        <v>3698</v>
      </c>
      <c r="J20" s="273" t="n">
        <v>3590</v>
      </c>
      <c r="K20" s="261"/>
    </row>
    <row r="21" s="114" customFormat="true" ht="19.5" hidden="false" customHeight="true" outlineLevel="0" collapsed="false">
      <c r="B21" s="278" t="s">
        <v>360</v>
      </c>
      <c r="C21" s="274"/>
      <c r="D21" s="271" t="s">
        <v>361</v>
      </c>
      <c r="E21" s="271"/>
      <c r="F21" s="271"/>
      <c r="G21" s="271"/>
      <c r="H21" s="265" t="s">
        <v>189</v>
      </c>
      <c r="I21" s="279" t="n">
        <v>14.8</v>
      </c>
      <c r="J21" s="280" t="n">
        <v>16.3</v>
      </c>
      <c r="K21" s="261"/>
    </row>
    <row r="22" s="114" customFormat="true" ht="19.5" hidden="false" customHeight="true" outlineLevel="0" collapsed="false">
      <c r="B22" s="278"/>
      <c r="C22" s="274"/>
      <c r="D22" s="271" t="s">
        <v>362</v>
      </c>
      <c r="E22" s="271"/>
      <c r="F22" s="271"/>
      <c r="G22" s="271"/>
      <c r="H22" s="265" t="s">
        <v>340</v>
      </c>
      <c r="I22" s="279" t="n">
        <v>31.7</v>
      </c>
      <c r="J22" s="280" t="n">
        <v>30</v>
      </c>
      <c r="K22" s="261"/>
    </row>
    <row r="23" s="114" customFormat="true" ht="19.5" hidden="false" customHeight="true" outlineLevel="0" collapsed="false">
      <c r="B23" s="278"/>
      <c r="C23" s="274"/>
      <c r="D23" s="271" t="s">
        <v>363</v>
      </c>
      <c r="E23" s="271"/>
      <c r="F23" s="271"/>
      <c r="G23" s="271"/>
      <c r="H23" s="265" t="s">
        <v>349</v>
      </c>
      <c r="I23" s="272" t="n">
        <v>647</v>
      </c>
      <c r="J23" s="273" t="n">
        <v>640</v>
      </c>
      <c r="K23" s="261"/>
    </row>
    <row r="24" s="114" customFormat="true" ht="19.5" hidden="false" customHeight="true" outlineLevel="0" collapsed="false">
      <c r="B24" s="278"/>
      <c r="C24" s="274"/>
      <c r="D24" s="271" t="s">
        <v>364</v>
      </c>
      <c r="E24" s="271"/>
      <c r="F24" s="271"/>
      <c r="G24" s="271"/>
      <c r="H24" s="281" t="s">
        <v>189</v>
      </c>
      <c r="I24" s="279" t="n">
        <v>35.1</v>
      </c>
      <c r="J24" s="280" t="n">
        <v>33.2</v>
      </c>
      <c r="K24" s="261"/>
    </row>
    <row r="25" s="114" customFormat="true" ht="19.5" hidden="false" customHeight="true" outlineLevel="0" collapsed="false">
      <c r="B25" s="278"/>
      <c r="C25" s="282"/>
      <c r="D25" s="283" t="s">
        <v>365</v>
      </c>
      <c r="E25" s="283"/>
      <c r="F25" s="283"/>
      <c r="G25" s="283"/>
      <c r="H25" s="284" t="s">
        <v>340</v>
      </c>
      <c r="I25" s="285" t="n">
        <v>2968</v>
      </c>
      <c r="J25" s="286" t="n">
        <v>3779</v>
      </c>
      <c r="K25" s="261"/>
    </row>
    <row r="26" s="114" customFormat="true" ht="13.5" hidden="false" customHeight="true" outlineLevel="0" collapsed="false">
      <c r="B26" s="287" t="s">
        <v>366</v>
      </c>
      <c r="C26" s="287"/>
      <c r="D26" s="287"/>
      <c r="E26" s="287"/>
      <c r="F26" s="287"/>
      <c r="G26" s="287"/>
      <c r="H26" s="287"/>
      <c r="I26" s="287"/>
      <c r="J26" s="261"/>
      <c r="K26" s="261"/>
    </row>
    <row r="27" s="114" customFormat="true" ht="13.5" hidden="false" customHeight="true" outlineLevel="0" collapsed="false">
      <c r="B27" s="288" t="s">
        <v>241</v>
      </c>
      <c r="C27" s="288"/>
      <c r="D27" s="288"/>
      <c r="E27" s="288"/>
      <c r="F27" s="288"/>
      <c r="G27" s="288"/>
      <c r="H27" s="288"/>
      <c r="I27" s="270"/>
      <c r="J27" s="261"/>
      <c r="K27" s="261"/>
    </row>
    <row r="28" customFormat="false" ht="7.5" hidden="false" customHeight="true" outlineLevel="0" collapsed="false">
      <c r="I28" s="87"/>
    </row>
  </sheetData>
  <mergeCells count="24">
    <mergeCell ref="A1:D1"/>
    <mergeCell ref="D4:G4"/>
    <mergeCell ref="B5:B9"/>
    <mergeCell ref="D5:G5"/>
    <mergeCell ref="D6:G6"/>
    <mergeCell ref="D7:G7"/>
    <mergeCell ref="D8:G8"/>
    <mergeCell ref="E9:G9"/>
    <mergeCell ref="B10:B20"/>
    <mergeCell ref="D10:E12"/>
    <mergeCell ref="D13:E15"/>
    <mergeCell ref="D16:G16"/>
    <mergeCell ref="D17:G17"/>
    <mergeCell ref="D18:G18"/>
    <mergeCell ref="D19:G19"/>
    <mergeCell ref="D20:G20"/>
    <mergeCell ref="B21:B25"/>
    <mergeCell ref="D21:G21"/>
    <mergeCell ref="D22:G22"/>
    <mergeCell ref="D23:G23"/>
    <mergeCell ref="D24:G24"/>
    <mergeCell ref="D25:G25"/>
    <mergeCell ref="B26:I26"/>
    <mergeCell ref="B27:H27"/>
  </mergeCells>
  <hyperlinks>
    <hyperlink ref="A1" location="5農業目次!A1" display="5　農 業"/>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4" activeCellId="0" sqref="D14"/>
    </sheetView>
  </sheetViews>
  <sheetFormatPr defaultColWidth="10.2109375" defaultRowHeight="13.5" zeroHeight="false" outlineLevelRow="0" outlineLevelCol="0"/>
  <cols>
    <col collapsed="false" customWidth="true" hidden="false" outlineLevel="0" max="1" min="1" style="5" width="0.98"/>
    <col collapsed="false" customWidth="true" hidden="false" outlineLevel="0" max="2" min="2" style="5" width="14.89"/>
    <col collapsed="false" customWidth="true" hidden="false" outlineLevel="0" max="10" min="3" style="5" width="13.19"/>
    <col collapsed="false" customWidth="true" hidden="false" outlineLevel="0" max="18" min="11" style="5" width="14.89"/>
    <col collapsed="false" customWidth="false" hidden="false" outlineLevel="0" max="257" min="19" style="5" width="10.2"/>
  </cols>
  <sheetData>
    <row r="1" customFormat="false" ht="13.5" hidden="false" customHeight="false" outlineLevel="0" collapsed="false">
      <c r="A1" s="6" t="s">
        <v>32</v>
      </c>
      <c r="B1" s="6"/>
      <c r="C1" s="6"/>
      <c r="D1" s="6"/>
    </row>
    <row r="2" customFormat="false" ht="17.25" hidden="false" customHeight="false" outlineLevel="0" collapsed="false">
      <c r="B2" s="7" t="s">
        <v>367</v>
      </c>
      <c r="C2" s="7"/>
      <c r="D2" s="7"/>
      <c r="E2" s="7"/>
      <c r="F2" s="7"/>
      <c r="G2" s="7"/>
      <c r="H2" s="7"/>
      <c r="I2" s="7"/>
      <c r="J2" s="7"/>
      <c r="K2" s="254"/>
      <c r="L2" s="254"/>
      <c r="M2" s="254"/>
      <c r="N2" s="254"/>
      <c r="O2" s="254"/>
      <c r="P2" s="254"/>
      <c r="Q2" s="254"/>
      <c r="R2" s="254"/>
    </row>
    <row r="3" customFormat="false" ht="17.25" hidden="false" customHeight="false" outlineLevel="0" collapsed="false">
      <c r="B3" s="89"/>
      <c r="C3" s="89"/>
      <c r="D3" s="89"/>
      <c r="E3" s="89"/>
      <c r="F3" s="89"/>
      <c r="G3" s="89"/>
      <c r="H3" s="89"/>
      <c r="I3" s="89"/>
      <c r="J3" s="89"/>
      <c r="K3" s="89"/>
      <c r="L3" s="89"/>
      <c r="M3" s="89"/>
      <c r="N3" s="89"/>
      <c r="O3" s="89"/>
      <c r="P3" s="89"/>
      <c r="Q3" s="89"/>
      <c r="R3" s="289" t="s">
        <v>368</v>
      </c>
    </row>
    <row r="4" customFormat="false" ht="22.5" hidden="false" customHeight="true" outlineLevel="0" collapsed="false">
      <c r="B4" s="89"/>
      <c r="C4" s="89"/>
      <c r="D4" s="89"/>
      <c r="E4" s="89"/>
      <c r="F4" s="89"/>
      <c r="G4" s="89"/>
      <c r="H4" s="89"/>
      <c r="I4" s="89"/>
      <c r="J4" s="89"/>
      <c r="K4" s="89"/>
      <c r="L4" s="89"/>
      <c r="M4" s="89"/>
      <c r="P4" s="290"/>
      <c r="Q4" s="79"/>
      <c r="R4" s="291" t="s">
        <v>369</v>
      </c>
    </row>
    <row r="5" s="114" customFormat="true" ht="19.5" hidden="false" customHeight="true" outlineLevel="0" collapsed="false">
      <c r="B5" s="118" t="s">
        <v>370</v>
      </c>
      <c r="C5" s="119" t="s">
        <v>371</v>
      </c>
      <c r="D5" s="292" t="s">
        <v>372</v>
      </c>
      <c r="E5" s="292"/>
      <c r="F5" s="292"/>
      <c r="G5" s="292"/>
      <c r="H5" s="292"/>
      <c r="I5" s="292"/>
      <c r="J5" s="292"/>
      <c r="K5" s="293" t="s">
        <v>373</v>
      </c>
      <c r="L5" s="293"/>
      <c r="M5" s="293"/>
      <c r="N5" s="293"/>
      <c r="O5" s="293"/>
      <c r="P5" s="293"/>
      <c r="Q5" s="293"/>
      <c r="R5" s="293"/>
      <c r="S5" s="239"/>
    </row>
    <row r="6" customFormat="false" ht="18" hidden="false" customHeight="true" outlineLevel="0" collapsed="false">
      <c r="B6" s="118"/>
      <c r="C6" s="119"/>
      <c r="D6" s="122" t="s">
        <v>374</v>
      </c>
      <c r="E6" s="122" t="s">
        <v>375</v>
      </c>
      <c r="F6" s="294" t="s">
        <v>376</v>
      </c>
      <c r="G6" s="122" t="s">
        <v>137</v>
      </c>
      <c r="H6" s="122" t="s">
        <v>377</v>
      </c>
      <c r="I6" s="122" t="s">
        <v>378</v>
      </c>
      <c r="J6" s="122" t="s">
        <v>379</v>
      </c>
      <c r="K6" s="179" t="s">
        <v>380</v>
      </c>
      <c r="L6" s="295" t="s">
        <v>381</v>
      </c>
      <c r="M6" s="122" t="s">
        <v>382</v>
      </c>
      <c r="N6" s="122" t="s">
        <v>383</v>
      </c>
      <c r="O6" s="122" t="s">
        <v>285</v>
      </c>
      <c r="P6" s="122" t="s">
        <v>384</v>
      </c>
      <c r="Q6" s="296" t="s">
        <v>385</v>
      </c>
      <c r="R6" s="178" t="s">
        <v>386</v>
      </c>
      <c r="S6" s="41"/>
    </row>
    <row r="7" customFormat="false" ht="18" hidden="false" customHeight="true" outlineLevel="0" collapsed="false">
      <c r="B7" s="118"/>
      <c r="C7" s="119"/>
      <c r="D7" s="119"/>
      <c r="E7" s="119"/>
      <c r="F7" s="175" t="s">
        <v>387</v>
      </c>
      <c r="G7" s="122"/>
      <c r="H7" s="122"/>
      <c r="I7" s="122"/>
      <c r="J7" s="122"/>
      <c r="K7" s="179"/>
      <c r="L7" s="67" t="s">
        <v>388</v>
      </c>
      <c r="M7" s="122"/>
      <c r="N7" s="122"/>
      <c r="O7" s="122"/>
      <c r="P7" s="122"/>
      <c r="Q7" s="67" t="s">
        <v>389</v>
      </c>
      <c r="R7" s="178"/>
      <c r="S7" s="41"/>
    </row>
    <row r="8" customFormat="false" ht="22.5" hidden="false" customHeight="true" outlineLevel="0" collapsed="false">
      <c r="B8" s="30" t="s">
        <v>390</v>
      </c>
      <c r="C8" s="297" t="n">
        <v>597</v>
      </c>
      <c r="D8" s="298" t="n">
        <v>426</v>
      </c>
      <c r="E8" s="299" t="n">
        <v>15</v>
      </c>
      <c r="F8" s="299" t="n">
        <v>10</v>
      </c>
      <c r="G8" s="298" t="n">
        <v>9</v>
      </c>
      <c r="H8" s="299" t="n">
        <v>66</v>
      </c>
      <c r="I8" s="299" t="n">
        <v>16</v>
      </c>
      <c r="J8" s="298" t="n">
        <v>10</v>
      </c>
      <c r="K8" s="299" t="n">
        <v>0</v>
      </c>
      <c r="L8" s="299" t="n">
        <v>4</v>
      </c>
      <c r="M8" s="298" t="n">
        <v>7</v>
      </c>
      <c r="N8" s="299" t="n">
        <v>14</v>
      </c>
      <c r="O8" s="299" t="n">
        <v>3</v>
      </c>
      <c r="P8" s="298" t="n">
        <v>16</v>
      </c>
      <c r="Q8" s="300" t="s">
        <v>173</v>
      </c>
      <c r="R8" s="299" t="n">
        <v>1</v>
      </c>
    </row>
    <row r="9" customFormat="false" ht="22.5" hidden="false" customHeight="true" outlineLevel="0" collapsed="false">
      <c r="B9" s="301" t="s">
        <v>391</v>
      </c>
      <c r="C9" s="302" t="n">
        <v>538</v>
      </c>
      <c r="D9" s="303" t="n">
        <v>368</v>
      </c>
      <c r="E9" s="304" t="n">
        <v>18</v>
      </c>
      <c r="F9" s="304" t="n">
        <v>6</v>
      </c>
      <c r="G9" s="303" t="n">
        <v>9</v>
      </c>
      <c r="H9" s="304" t="n">
        <v>64</v>
      </c>
      <c r="I9" s="304" t="n">
        <v>14</v>
      </c>
      <c r="J9" s="303" t="n">
        <v>10</v>
      </c>
      <c r="K9" s="304" t="n">
        <v>0</v>
      </c>
      <c r="L9" s="304" t="n">
        <v>4</v>
      </c>
      <c r="M9" s="303" t="n">
        <v>9</v>
      </c>
      <c r="N9" s="304" t="n">
        <v>14</v>
      </c>
      <c r="O9" s="304" t="n">
        <v>3</v>
      </c>
      <c r="P9" s="303" t="n">
        <v>17</v>
      </c>
      <c r="Q9" s="300" t="s">
        <v>173</v>
      </c>
      <c r="R9" s="304" t="n">
        <v>1</v>
      </c>
    </row>
    <row r="10" s="52" customFormat="true" ht="22.5" hidden="false" customHeight="true" outlineLevel="0" collapsed="false">
      <c r="B10" s="301" t="s">
        <v>392</v>
      </c>
      <c r="C10" s="305" t="n">
        <v>513</v>
      </c>
      <c r="D10" s="306" t="n">
        <v>356</v>
      </c>
      <c r="E10" s="307" t="n">
        <v>13</v>
      </c>
      <c r="F10" s="307" t="n">
        <v>7</v>
      </c>
      <c r="G10" s="306" t="n">
        <v>9</v>
      </c>
      <c r="H10" s="307" t="n">
        <v>59</v>
      </c>
      <c r="I10" s="307" t="n">
        <v>11</v>
      </c>
      <c r="J10" s="306" t="n">
        <v>9</v>
      </c>
      <c r="K10" s="307" t="n">
        <v>0</v>
      </c>
      <c r="L10" s="307" t="n">
        <v>3</v>
      </c>
      <c r="M10" s="306" t="n">
        <v>9</v>
      </c>
      <c r="N10" s="307" t="n">
        <v>13</v>
      </c>
      <c r="O10" s="307" t="n">
        <v>3</v>
      </c>
      <c r="P10" s="306" t="n">
        <v>21</v>
      </c>
      <c r="Q10" s="300" t="s">
        <v>173</v>
      </c>
      <c r="R10" s="307" t="n">
        <v>1</v>
      </c>
    </row>
    <row r="11" customFormat="false" ht="22.5" hidden="false" customHeight="true" outlineLevel="0" collapsed="false">
      <c r="B11" s="301"/>
      <c r="C11" s="302"/>
      <c r="D11" s="303"/>
      <c r="E11" s="304"/>
      <c r="F11" s="304"/>
      <c r="G11" s="303"/>
      <c r="H11" s="304"/>
      <c r="I11" s="304"/>
      <c r="J11" s="303"/>
      <c r="K11" s="304"/>
      <c r="L11" s="304"/>
      <c r="M11" s="303"/>
      <c r="N11" s="304"/>
      <c r="O11" s="304"/>
      <c r="P11" s="303"/>
      <c r="Q11" s="304"/>
      <c r="R11" s="304"/>
    </row>
    <row r="12" customFormat="false" ht="22.5" hidden="false" customHeight="true" outlineLevel="0" collapsed="false">
      <c r="B12" s="30" t="s">
        <v>99</v>
      </c>
      <c r="C12" s="302" t="n">
        <v>439</v>
      </c>
      <c r="D12" s="303" t="n">
        <v>304</v>
      </c>
      <c r="E12" s="304" t="n">
        <v>12</v>
      </c>
      <c r="F12" s="304" t="n">
        <v>7</v>
      </c>
      <c r="G12" s="303" t="n">
        <v>8</v>
      </c>
      <c r="H12" s="304" t="n">
        <v>52</v>
      </c>
      <c r="I12" s="304" t="n">
        <v>5</v>
      </c>
      <c r="J12" s="303" t="n">
        <v>8</v>
      </c>
      <c r="K12" s="304" t="n">
        <v>0</v>
      </c>
      <c r="L12" s="304" t="n">
        <v>3</v>
      </c>
      <c r="M12" s="303" t="n">
        <v>7</v>
      </c>
      <c r="N12" s="304" t="n">
        <v>11</v>
      </c>
      <c r="O12" s="304" t="n">
        <v>3</v>
      </c>
      <c r="P12" s="303" t="n">
        <v>19</v>
      </c>
      <c r="Q12" s="300" t="s">
        <v>173</v>
      </c>
      <c r="R12" s="304" t="n">
        <v>0</v>
      </c>
    </row>
    <row r="13" customFormat="false" ht="22.5" hidden="false" customHeight="true" outlineLevel="0" collapsed="false">
      <c r="B13" s="30" t="s">
        <v>100</v>
      </c>
      <c r="C13" s="302" t="n">
        <v>75</v>
      </c>
      <c r="D13" s="303" t="n">
        <v>52</v>
      </c>
      <c r="E13" s="304" t="n">
        <v>1</v>
      </c>
      <c r="F13" s="304" t="n">
        <v>0</v>
      </c>
      <c r="G13" s="303" t="n">
        <v>1</v>
      </c>
      <c r="H13" s="304" t="n">
        <v>7</v>
      </c>
      <c r="I13" s="304" t="n">
        <v>6</v>
      </c>
      <c r="J13" s="303" t="n">
        <v>1</v>
      </c>
      <c r="K13" s="300" t="s">
        <v>173</v>
      </c>
      <c r="L13" s="304" t="n">
        <v>0</v>
      </c>
      <c r="M13" s="303" t="n">
        <v>2</v>
      </c>
      <c r="N13" s="304" t="n">
        <v>2</v>
      </c>
      <c r="O13" s="300" t="s">
        <v>173</v>
      </c>
      <c r="P13" s="303" t="n">
        <v>2</v>
      </c>
      <c r="Q13" s="300" t="s">
        <v>173</v>
      </c>
      <c r="R13" s="304" t="n">
        <v>1</v>
      </c>
    </row>
    <row r="14" customFormat="false" ht="22.5" hidden="false" customHeight="true" outlineLevel="0" collapsed="false">
      <c r="B14" s="13"/>
      <c r="C14" s="302"/>
      <c r="D14" s="303"/>
      <c r="E14" s="304"/>
      <c r="F14" s="304"/>
      <c r="G14" s="303"/>
      <c r="H14" s="304"/>
      <c r="I14" s="304"/>
      <c r="J14" s="303"/>
      <c r="K14" s="304"/>
      <c r="L14" s="304"/>
      <c r="M14" s="303"/>
      <c r="N14" s="304"/>
      <c r="O14" s="304"/>
      <c r="P14" s="303"/>
      <c r="Q14" s="304"/>
      <c r="R14" s="304"/>
    </row>
    <row r="15" customFormat="false" ht="22.5" hidden="false" customHeight="true" outlineLevel="0" collapsed="false">
      <c r="B15" s="30" t="s">
        <v>53</v>
      </c>
      <c r="C15" s="302" t="n">
        <v>989</v>
      </c>
      <c r="D15" s="303" t="n">
        <v>750</v>
      </c>
      <c r="E15" s="304" t="n">
        <v>27</v>
      </c>
      <c r="F15" s="304" t="n">
        <v>16</v>
      </c>
      <c r="G15" s="303" t="n">
        <v>11</v>
      </c>
      <c r="H15" s="304" t="n">
        <v>126</v>
      </c>
      <c r="I15" s="304" t="n">
        <v>3</v>
      </c>
      <c r="J15" s="303" t="n">
        <v>17</v>
      </c>
      <c r="K15" s="300" t="s">
        <v>173</v>
      </c>
      <c r="L15" s="304" t="n">
        <v>3</v>
      </c>
      <c r="M15" s="300" t="s">
        <v>393</v>
      </c>
      <c r="N15" s="304" t="n">
        <v>16</v>
      </c>
      <c r="O15" s="300" t="s">
        <v>393</v>
      </c>
      <c r="P15" s="303" t="n">
        <v>13</v>
      </c>
      <c r="Q15" s="300" t="s">
        <v>173</v>
      </c>
      <c r="R15" s="300" t="s">
        <v>173</v>
      </c>
    </row>
    <row r="16" customFormat="false" ht="22.5" hidden="false" customHeight="true" outlineLevel="0" collapsed="false">
      <c r="B16" s="30" t="s">
        <v>101</v>
      </c>
      <c r="C16" s="302" t="n">
        <v>843</v>
      </c>
      <c r="D16" s="303" t="n">
        <v>631</v>
      </c>
      <c r="E16" s="304" t="n">
        <v>22</v>
      </c>
      <c r="F16" s="304" t="n">
        <v>12</v>
      </c>
      <c r="G16" s="303" t="n">
        <v>9</v>
      </c>
      <c r="H16" s="304" t="n">
        <v>116</v>
      </c>
      <c r="I16" s="304" t="n">
        <v>1</v>
      </c>
      <c r="J16" s="303" t="n">
        <v>16</v>
      </c>
      <c r="K16" s="300" t="s">
        <v>173</v>
      </c>
      <c r="L16" s="304" t="n">
        <v>1</v>
      </c>
      <c r="M16" s="300" t="s">
        <v>393</v>
      </c>
      <c r="N16" s="304" t="n">
        <v>16</v>
      </c>
      <c r="O16" s="300" t="s">
        <v>393</v>
      </c>
      <c r="P16" s="300" t="s">
        <v>393</v>
      </c>
      <c r="Q16" s="300" t="s">
        <v>173</v>
      </c>
      <c r="R16" s="300" t="s">
        <v>173</v>
      </c>
    </row>
    <row r="17" customFormat="false" ht="22.5" hidden="false" customHeight="true" outlineLevel="0" collapsed="false">
      <c r="B17" s="30" t="s">
        <v>102</v>
      </c>
      <c r="C17" s="302" t="n">
        <v>33</v>
      </c>
      <c r="D17" s="303" t="n">
        <v>25</v>
      </c>
      <c r="E17" s="300" t="s">
        <v>173</v>
      </c>
      <c r="F17" s="300" t="n">
        <v>1</v>
      </c>
      <c r="G17" s="303" t="n">
        <v>1</v>
      </c>
      <c r="H17" s="304" t="n">
        <v>4</v>
      </c>
      <c r="I17" s="300" t="s">
        <v>393</v>
      </c>
      <c r="J17" s="303" t="n">
        <v>0</v>
      </c>
      <c r="K17" s="300" t="s">
        <v>173</v>
      </c>
      <c r="L17" s="300" t="s">
        <v>393</v>
      </c>
      <c r="M17" s="300" t="s">
        <v>173</v>
      </c>
      <c r="N17" s="300" t="s">
        <v>173</v>
      </c>
      <c r="O17" s="300" t="s">
        <v>173</v>
      </c>
      <c r="P17" s="300" t="s">
        <v>393</v>
      </c>
      <c r="Q17" s="300" t="s">
        <v>173</v>
      </c>
      <c r="R17" s="300" t="s">
        <v>173</v>
      </c>
    </row>
    <row r="18" customFormat="false" ht="22.5" hidden="false" customHeight="true" outlineLevel="0" collapsed="false">
      <c r="B18" s="30" t="s">
        <v>104</v>
      </c>
      <c r="C18" s="302" t="n">
        <v>4</v>
      </c>
      <c r="D18" s="303" t="n">
        <v>0</v>
      </c>
      <c r="E18" s="300" t="s">
        <v>173</v>
      </c>
      <c r="F18" s="300" t="s">
        <v>173</v>
      </c>
      <c r="G18" s="303" t="n">
        <v>0</v>
      </c>
      <c r="H18" s="304" t="n">
        <v>1</v>
      </c>
      <c r="I18" s="304" t="n">
        <v>1</v>
      </c>
      <c r="J18" s="303" t="n">
        <v>1</v>
      </c>
      <c r="K18" s="300" t="s">
        <v>173</v>
      </c>
      <c r="L18" s="304" t="n">
        <v>1</v>
      </c>
      <c r="M18" s="300" t="s">
        <v>173</v>
      </c>
      <c r="N18" s="300" t="s">
        <v>173</v>
      </c>
      <c r="O18" s="300" t="s">
        <v>173</v>
      </c>
      <c r="P18" s="300" t="s">
        <v>173</v>
      </c>
      <c r="Q18" s="300" t="s">
        <v>173</v>
      </c>
      <c r="R18" s="300" t="s">
        <v>173</v>
      </c>
    </row>
    <row r="19" customFormat="false" ht="22.5" hidden="false" customHeight="true" outlineLevel="0" collapsed="false">
      <c r="B19" s="30" t="s">
        <v>105</v>
      </c>
      <c r="C19" s="302" t="n">
        <v>110</v>
      </c>
      <c r="D19" s="303" t="n">
        <v>93</v>
      </c>
      <c r="E19" s="304" t="n">
        <v>6</v>
      </c>
      <c r="F19" s="304" t="n">
        <v>3</v>
      </c>
      <c r="G19" s="303" t="n">
        <v>2</v>
      </c>
      <c r="H19" s="304" t="n">
        <v>5</v>
      </c>
      <c r="I19" s="300" t="s">
        <v>393</v>
      </c>
      <c r="J19" s="303" t="n">
        <v>0</v>
      </c>
      <c r="K19" s="300" t="s">
        <v>173</v>
      </c>
      <c r="L19" s="300" t="s">
        <v>393</v>
      </c>
      <c r="M19" s="300" t="s">
        <v>393</v>
      </c>
      <c r="N19" s="300" t="s">
        <v>173</v>
      </c>
      <c r="O19" s="300" t="s">
        <v>173</v>
      </c>
      <c r="P19" s="300" t="s">
        <v>173</v>
      </c>
      <c r="Q19" s="300" t="s">
        <v>173</v>
      </c>
      <c r="R19" s="300" t="s">
        <v>173</v>
      </c>
    </row>
    <row r="20" customFormat="false" ht="22.5" hidden="false" customHeight="true" outlineLevel="0" collapsed="false">
      <c r="B20" s="30" t="s">
        <v>54</v>
      </c>
      <c r="C20" s="302" t="n">
        <v>96</v>
      </c>
      <c r="D20" s="303" t="n">
        <v>69</v>
      </c>
      <c r="E20" s="304" t="n">
        <v>0</v>
      </c>
      <c r="F20" s="304" t="n">
        <v>0</v>
      </c>
      <c r="G20" s="303" t="n">
        <v>3</v>
      </c>
      <c r="H20" s="304" t="n">
        <v>12</v>
      </c>
      <c r="I20" s="304" t="n">
        <v>2</v>
      </c>
      <c r="J20" s="303" t="n">
        <v>2</v>
      </c>
      <c r="K20" s="300" t="s">
        <v>173</v>
      </c>
      <c r="L20" s="304" t="n">
        <v>0</v>
      </c>
      <c r="M20" s="300" t="s">
        <v>393</v>
      </c>
      <c r="N20" s="300" t="s">
        <v>393</v>
      </c>
      <c r="O20" s="300" t="s">
        <v>173</v>
      </c>
      <c r="P20" s="300" t="s">
        <v>173</v>
      </c>
      <c r="Q20" s="300" t="s">
        <v>173</v>
      </c>
      <c r="R20" s="304" t="n">
        <v>0</v>
      </c>
    </row>
    <row r="21" customFormat="false" ht="22.5" hidden="false" customHeight="true" outlineLevel="0" collapsed="false">
      <c r="B21" s="30" t="s">
        <v>56</v>
      </c>
      <c r="C21" s="302" t="n">
        <v>152</v>
      </c>
      <c r="D21" s="303" t="n">
        <v>122</v>
      </c>
      <c r="E21" s="304" t="n">
        <v>1</v>
      </c>
      <c r="F21" s="304" t="n">
        <v>1</v>
      </c>
      <c r="G21" s="303" t="n">
        <v>3</v>
      </c>
      <c r="H21" s="304" t="n">
        <v>17</v>
      </c>
      <c r="I21" s="304" t="n">
        <v>5</v>
      </c>
      <c r="J21" s="303" t="n">
        <v>1</v>
      </c>
      <c r="K21" s="300" t="s">
        <v>173</v>
      </c>
      <c r="L21" s="304" t="n">
        <v>2</v>
      </c>
      <c r="M21" s="300" t="s">
        <v>393</v>
      </c>
      <c r="N21" s="300" t="s">
        <v>393</v>
      </c>
      <c r="O21" s="300" t="s">
        <v>173</v>
      </c>
      <c r="P21" s="300" t="s">
        <v>173</v>
      </c>
      <c r="Q21" s="300" t="s">
        <v>173</v>
      </c>
      <c r="R21" s="300" t="s">
        <v>393</v>
      </c>
    </row>
    <row r="22" customFormat="false" ht="22.5" hidden="false" customHeight="true" outlineLevel="0" collapsed="false">
      <c r="B22" s="30" t="s">
        <v>57</v>
      </c>
      <c r="C22" s="302" t="n">
        <v>557</v>
      </c>
      <c r="D22" s="303" t="n">
        <v>397</v>
      </c>
      <c r="E22" s="304" t="n">
        <v>11</v>
      </c>
      <c r="F22" s="304" t="n">
        <v>9</v>
      </c>
      <c r="G22" s="303" t="n">
        <v>6</v>
      </c>
      <c r="H22" s="304" t="n">
        <v>70</v>
      </c>
      <c r="I22" s="304" t="n">
        <v>1</v>
      </c>
      <c r="J22" s="303" t="n">
        <v>15</v>
      </c>
      <c r="K22" s="300" t="s">
        <v>173</v>
      </c>
      <c r="L22" s="304" t="n">
        <v>1</v>
      </c>
      <c r="M22" s="300" t="s">
        <v>393</v>
      </c>
      <c r="N22" s="304" t="n">
        <v>32</v>
      </c>
      <c r="O22" s="300" t="s">
        <v>393</v>
      </c>
      <c r="P22" s="303" t="n">
        <v>12</v>
      </c>
      <c r="Q22" s="300" t="s">
        <v>173</v>
      </c>
      <c r="R22" s="300" t="s">
        <v>173</v>
      </c>
    </row>
    <row r="23" customFormat="false" ht="22.5" hidden="false" customHeight="true" outlineLevel="0" collapsed="false">
      <c r="B23" s="30" t="s">
        <v>58</v>
      </c>
      <c r="C23" s="302" t="n">
        <v>215</v>
      </c>
      <c r="D23" s="303" t="n">
        <v>157</v>
      </c>
      <c r="E23" s="304" t="n">
        <v>3</v>
      </c>
      <c r="F23" s="304" t="n">
        <v>3</v>
      </c>
      <c r="G23" s="303" t="n">
        <v>4</v>
      </c>
      <c r="H23" s="304" t="n">
        <v>25</v>
      </c>
      <c r="I23" s="304" t="n">
        <v>0</v>
      </c>
      <c r="J23" s="303" t="n">
        <v>8</v>
      </c>
      <c r="K23" s="300" t="s">
        <v>173</v>
      </c>
      <c r="L23" s="304" t="n">
        <v>0</v>
      </c>
      <c r="M23" s="300" t="s">
        <v>173</v>
      </c>
      <c r="N23" s="304" t="n">
        <v>15</v>
      </c>
      <c r="O23" s="300" t="s">
        <v>173</v>
      </c>
      <c r="P23" s="300" t="s">
        <v>173</v>
      </c>
      <c r="Q23" s="300" t="s">
        <v>173</v>
      </c>
      <c r="R23" s="300" t="s">
        <v>173</v>
      </c>
    </row>
    <row r="24" customFormat="false" ht="22.5" hidden="false" customHeight="true" outlineLevel="0" collapsed="false">
      <c r="B24" s="30" t="s">
        <v>59</v>
      </c>
      <c r="C24" s="302" t="n">
        <v>235</v>
      </c>
      <c r="D24" s="303" t="n">
        <v>200</v>
      </c>
      <c r="E24" s="304" t="n">
        <v>6</v>
      </c>
      <c r="F24" s="304" t="n">
        <v>2</v>
      </c>
      <c r="G24" s="303" t="n">
        <v>3</v>
      </c>
      <c r="H24" s="304" t="n">
        <v>15</v>
      </c>
      <c r="I24" s="304" t="n">
        <v>1</v>
      </c>
      <c r="J24" s="303" t="n">
        <v>2</v>
      </c>
      <c r="K24" s="300" t="s">
        <v>173</v>
      </c>
      <c r="L24" s="304" t="n">
        <v>0</v>
      </c>
      <c r="M24" s="300" t="s">
        <v>173</v>
      </c>
      <c r="N24" s="300" t="s">
        <v>393</v>
      </c>
      <c r="O24" s="300" t="s">
        <v>173</v>
      </c>
      <c r="P24" s="300" t="s">
        <v>393</v>
      </c>
      <c r="Q24" s="300" t="s">
        <v>173</v>
      </c>
      <c r="R24" s="300" t="s">
        <v>173</v>
      </c>
    </row>
    <row r="25" customFormat="false" ht="22.5" hidden="false" customHeight="true" outlineLevel="0" collapsed="false">
      <c r="B25" s="30" t="s">
        <v>60</v>
      </c>
      <c r="C25" s="302" t="n">
        <v>434</v>
      </c>
      <c r="D25" s="303" t="n">
        <v>257</v>
      </c>
      <c r="E25" s="304" t="n">
        <v>17</v>
      </c>
      <c r="F25" s="304" t="n">
        <v>11</v>
      </c>
      <c r="G25" s="303" t="n">
        <v>21</v>
      </c>
      <c r="H25" s="304" t="n">
        <v>63</v>
      </c>
      <c r="I25" s="304" t="n">
        <v>23</v>
      </c>
      <c r="J25" s="303" t="n">
        <v>5</v>
      </c>
      <c r="K25" s="300" t="s">
        <v>173</v>
      </c>
      <c r="L25" s="304" t="n">
        <v>8</v>
      </c>
      <c r="M25" s="300" t="s">
        <v>173</v>
      </c>
      <c r="N25" s="304" t="n">
        <v>16</v>
      </c>
      <c r="O25" s="300" t="s">
        <v>393</v>
      </c>
      <c r="P25" s="300" t="s">
        <v>393</v>
      </c>
      <c r="Q25" s="300" t="s">
        <v>173</v>
      </c>
      <c r="R25" s="304" t="n">
        <v>2</v>
      </c>
    </row>
    <row r="26" customFormat="false" ht="22.5" hidden="false" customHeight="true" outlineLevel="0" collapsed="false">
      <c r="B26" s="30" t="s">
        <v>108</v>
      </c>
      <c r="C26" s="302" t="n">
        <v>456</v>
      </c>
      <c r="D26" s="303" t="n">
        <v>332</v>
      </c>
      <c r="E26" s="304" t="n">
        <v>12</v>
      </c>
      <c r="F26" s="304" t="n">
        <v>2</v>
      </c>
      <c r="G26" s="303" t="n">
        <v>8</v>
      </c>
      <c r="H26" s="304" t="n">
        <v>48</v>
      </c>
      <c r="I26" s="304" t="n">
        <v>2</v>
      </c>
      <c r="J26" s="303" t="n">
        <v>2</v>
      </c>
      <c r="K26" s="300" t="s">
        <v>393</v>
      </c>
      <c r="L26" s="300" t="s">
        <v>393</v>
      </c>
      <c r="M26" s="300" t="s">
        <v>393</v>
      </c>
      <c r="N26" s="300" t="s">
        <v>393</v>
      </c>
      <c r="O26" s="304" t="n">
        <v>17</v>
      </c>
      <c r="P26" s="303" t="n">
        <v>18</v>
      </c>
      <c r="Q26" s="300" t="s">
        <v>173</v>
      </c>
      <c r="R26" s="300" t="s">
        <v>173</v>
      </c>
    </row>
    <row r="27" customFormat="false" ht="22.5" hidden="false" customHeight="true" outlineLevel="0" collapsed="false">
      <c r="B27" s="30" t="s">
        <v>111</v>
      </c>
      <c r="C27" s="302" t="n">
        <v>1079</v>
      </c>
      <c r="D27" s="303" t="n">
        <v>629</v>
      </c>
      <c r="E27" s="304" t="n">
        <v>39</v>
      </c>
      <c r="F27" s="304" t="n">
        <v>21</v>
      </c>
      <c r="G27" s="300" t="s">
        <v>393</v>
      </c>
      <c r="H27" s="304" t="n">
        <v>124</v>
      </c>
      <c r="I27" s="304" t="n">
        <v>15</v>
      </c>
      <c r="J27" s="303" t="n">
        <v>22</v>
      </c>
      <c r="K27" s="300" t="s">
        <v>393</v>
      </c>
      <c r="L27" s="304" t="n">
        <v>13</v>
      </c>
      <c r="M27" s="303" t="n">
        <v>43</v>
      </c>
      <c r="N27" s="300" t="s">
        <v>393</v>
      </c>
      <c r="O27" s="300" t="s">
        <v>393</v>
      </c>
      <c r="P27" s="303" t="n">
        <v>134</v>
      </c>
      <c r="Q27" s="300" t="s">
        <v>173</v>
      </c>
      <c r="R27" s="304" t="n">
        <v>1</v>
      </c>
    </row>
    <row r="28" customFormat="false" ht="22.5" hidden="false" customHeight="true" outlineLevel="0" collapsed="false">
      <c r="B28" s="30" t="s">
        <v>112</v>
      </c>
      <c r="C28" s="302" t="n">
        <v>418</v>
      </c>
      <c r="D28" s="303" t="n">
        <v>100</v>
      </c>
      <c r="E28" s="304" t="n">
        <v>4</v>
      </c>
      <c r="F28" s="304" t="n">
        <v>2</v>
      </c>
      <c r="G28" s="300" t="s">
        <v>393</v>
      </c>
      <c r="H28" s="304" t="n">
        <v>102</v>
      </c>
      <c r="I28" s="304" t="n">
        <v>14</v>
      </c>
      <c r="J28" s="303" t="n">
        <v>16</v>
      </c>
      <c r="K28" s="300" t="s">
        <v>393</v>
      </c>
      <c r="L28" s="304" t="n">
        <v>12</v>
      </c>
      <c r="M28" s="300" t="s">
        <v>393</v>
      </c>
      <c r="N28" s="304" t="n">
        <v>15</v>
      </c>
      <c r="O28" s="300" t="s">
        <v>393</v>
      </c>
      <c r="P28" s="303" t="n">
        <v>131</v>
      </c>
      <c r="Q28" s="300" t="s">
        <v>173</v>
      </c>
      <c r="R28" s="300" t="s">
        <v>173</v>
      </c>
    </row>
    <row r="29" customFormat="false" ht="22.5" hidden="false" customHeight="true" outlineLevel="0" collapsed="false">
      <c r="B29" s="30" t="s">
        <v>113</v>
      </c>
      <c r="C29" s="302" t="n">
        <v>223</v>
      </c>
      <c r="D29" s="303" t="n">
        <v>177</v>
      </c>
      <c r="E29" s="304" t="n">
        <v>11</v>
      </c>
      <c r="F29" s="304" t="n">
        <v>8</v>
      </c>
      <c r="G29" s="303" t="n">
        <v>2</v>
      </c>
      <c r="H29" s="304" t="n">
        <v>10</v>
      </c>
      <c r="I29" s="304" t="n">
        <v>0</v>
      </c>
      <c r="J29" s="303" t="n">
        <v>1</v>
      </c>
      <c r="K29" s="300" t="s">
        <v>173</v>
      </c>
      <c r="L29" s="304" t="n">
        <v>0</v>
      </c>
      <c r="M29" s="300" t="s">
        <v>393</v>
      </c>
      <c r="N29" s="300" t="s">
        <v>393</v>
      </c>
      <c r="O29" s="300" t="s">
        <v>173</v>
      </c>
      <c r="P29" s="300" t="s">
        <v>173</v>
      </c>
      <c r="Q29" s="300" t="s">
        <v>173</v>
      </c>
      <c r="R29" s="304" t="n">
        <v>0</v>
      </c>
    </row>
    <row r="30" customFormat="false" ht="22.5" hidden="false" customHeight="true" outlineLevel="0" collapsed="false">
      <c r="B30" s="30" t="s">
        <v>114</v>
      </c>
      <c r="C30" s="302" t="n">
        <v>164</v>
      </c>
      <c r="D30" s="303" t="n">
        <v>134</v>
      </c>
      <c r="E30" s="304" t="n">
        <v>9</v>
      </c>
      <c r="F30" s="304" t="n">
        <v>4</v>
      </c>
      <c r="G30" s="300" t="s">
        <v>393</v>
      </c>
      <c r="H30" s="304" t="n">
        <v>6</v>
      </c>
      <c r="I30" s="300" t="s">
        <v>393</v>
      </c>
      <c r="J30" s="303" t="n">
        <v>3</v>
      </c>
      <c r="K30" s="300" t="s">
        <v>173</v>
      </c>
      <c r="L30" s="304" t="n">
        <v>0</v>
      </c>
      <c r="M30" s="300" t="s">
        <v>393</v>
      </c>
      <c r="N30" s="300" t="s">
        <v>173</v>
      </c>
      <c r="O30" s="300" t="s">
        <v>173</v>
      </c>
      <c r="P30" s="300" t="s">
        <v>393</v>
      </c>
      <c r="Q30" s="300" t="s">
        <v>173</v>
      </c>
      <c r="R30" s="300" t="s">
        <v>173</v>
      </c>
    </row>
    <row r="31" customFormat="false" ht="22.5" hidden="false" customHeight="true" outlineLevel="0" collapsed="false">
      <c r="B31" s="30" t="s">
        <v>115</v>
      </c>
      <c r="C31" s="302" t="n">
        <v>275</v>
      </c>
      <c r="D31" s="303" t="n">
        <v>218</v>
      </c>
      <c r="E31" s="304" t="n">
        <v>15</v>
      </c>
      <c r="F31" s="304" t="n">
        <v>8</v>
      </c>
      <c r="G31" s="300" t="s">
        <v>393</v>
      </c>
      <c r="H31" s="304" t="n">
        <v>6</v>
      </c>
      <c r="I31" s="300" t="s">
        <v>393</v>
      </c>
      <c r="J31" s="303" t="n">
        <v>3</v>
      </c>
      <c r="K31" s="300" t="s">
        <v>173</v>
      </c>
      <c r="L31" s="304" t="n">
        <v>0</v>
      </c>
      <c r="M31" s="303" t="n">
        <v>17</v>
      </c>
      <c r="N31" s="300" t="s">
        <v>393</v>
      </c>
      <c r="O31" s="300" t="s">
        <v>173</v>
      </c>
      <c r="P31" s="300" t="s">
        <v>393</v>
      </c>
      <c r="Q31" s="300" t="s">
        <v>173</v>
      </c>
      <c r="R31" s="304" t="n">
        <v>1</v>
      </c>
    </row>
    <row r="32" customFormat="false" ht="22.5" hidden="false" customHeight="true" outlineLevel="0" collapsed="false">
      <c r="B32" s="30" t="s">
        <v>63</v>
      </c>
      <c r="C32" s="302" t="n">
        <v>105</v>
      </c>
      <c r="D32" s="303" t="n">
        <v>86</v>
      </c>
      <c r="E32" s="304" t="n">
        <v>2</v>
      </c>
      <c r="F32" s="304" t="n">
        <v>1</v>
      </c>
      <c r="G32" s="303" t="n">
        <v>2</v>
      </c>
      <c r="H32" s="304" t="n">
        <v>12</v>
      </c>
      <c r="I32" s="304" t="n">
        <v>0</v>
      </c>
      <c r="J32" s="303" t="n">
        <v>1</v>
      </c>
      <c r="K32" s="300" t="s">
        <v>173</v>
      </c>
      <c r="L32" s="304" t="n">
        <v>2</v>
      </c>
      <c r="M32" s="300" t="s">
        <v>173</v>
      </c>
      <c r="N32" s="300" t="s">
        <v>173</v>
      </c>
      <c r="O32" s="300" t="s">
        <v>173</v>
      </c>
      <c r="P32" s="300" t="s">
        <v>173</v>
      </c>
      <c r="Q32" s="300" t="s">
        <v>173</v>
      </c>
      <c r="R32" s="300" t="s">
        <v>173</v>
      </c>
    </row>
    <row r="33" customFormat="false" ht="22.5" hidden="false" customHeight="true" outlineLevel="0" collapsed="false">
      <c r="B33" s="30" t="s">
        <v>116</v>
      </c>
      <c r="C33" s="302" t="n">
        <v>40</v>
      </c>
      <c r="D33" s="303" t="n">
        <v>31</v>
      </c>
      <c r="E33" s="304" t="n">
        <v>1</v>
      </c>
      <c r="F33" s="304" t="n">
        <v>1</v>
      </c>
      <c r="G33" s="303" t="n">
        <v>1</v>
      </c>
      <c r="H33" s="304" t="n">
        <v>5</v>
      </c>
      <c r="I33" s="304" t="n">
        <v>0</v>
      </c>
      <c r="J33" s="303" t="n">
        <v>0</v>
      </c>
      <c r="K33" s="300" t="s">
        <v>173</v>
      </c>
      <c r="L33" s="304" t="n">
        <v>2</v>
      </c>
      <c r="M33" s="300" t="s">
        <v>173</v>
      </c>
      <c r="N33" s="300" t="s">
        <v>173</v>
      </c>
      <c r="O33" s="300" t="s">
        <v>173</v>
      </c>
      <c r="P33" s="300" t="s">
        <v>173</v>
      </c>
      <c r="Q33" s="300" t="s">
        <v>173</v>
      </c>
      <c r="R33" s="300" t="s">
        <v>173</v>
      </c>
    </row>
    <row r="34" customFormat="false" ht="22.5" hidden="false" customHeight="true" outlineLevel="0" collapsed="false">
      <c r="B34" s="48" t="s">
        <v>117</v>
      </c>
      <c r="C34" s="302" t="n">
        <v>33</v>
      </c>
      <c r="D34" s="303" t="n">
        <v>28</v>
      </c>
      <c r="E34" s="304" t="n">
        <v>0</v>
      </c>
      <c r="F34" s="304" t="n">
        <v>0</v>
      </c>
      <c r="G34" s="303" t="n">
        <v>1</v>
      </c>
      <c r="H34" s="304" t="n">
        <v>3</v>
      </c>
      <c r="I34" s="304" t="n">
        <v>0</v>
      </c>
      <c r="J34" s="303" t="n">
        <v>1</v>
      </c>
      <c r="K34" s="300" t="s">
        <v>173</v>
      </c>
      <c r="L34" s="300" t="s">
        <v>173</v>
      </c>
      <c r="M34" s="300" t="s">
        <v>173</v>
      </c>
      <c r="N34" s="300" t="s">
        <v>173</v>
      </c>
      <c r="O34" s="300" t="s">
        <v>173</v>
      </c>
      <c r="P34" s="300" t="s">
        <v>173</v>
      </c>
      <c r="Q34" s="300" t="s">
        <v>173</v>
      </c>
      <c r="R34" s="300" t="s">
        <v>173</v>
      </c>
    </row>
    <row r="35" customFormat="false" ht="22.5" hidden="false" customHeight="true" outlineLevel="0" collapsed="false">
      <c r="B35" s="48" t="s">
        <v>118</v>
      </c>
      <c r="C35" s="302" t="n">
        <v>32</v>
      </c>
      <c r="D35" s="303" t="n">
        <v>27</v>
      </c>
      <c r="E35" s="304" t="n">
        <v>0</v>
      </c>
      <c r="F35" s="304" t="n">
        <v>1</v>
      </c>
      <c r="G35" s="303" t="n">
        <v>1</v>
      </c>
      <c r="H35" s="304" t="n">
        <v>3</v>
      </c>
      <c r="I35" s="300" t="s">
        <v>173</v>
      </c>
      <c r="J35" s="300" t="s">
        <v>173</v>
      </c>
      <c r="K35" s="300" t="s">
        <v>173</v>
      </c>
      <c r="L35" s="304" t="n">
        <v>0</v>
      </c>
      <c r="M35" s="300" t="s">
        <v>173</v>
      </c>
      <c r="N35" s="300" t="s">
        <v>173</v>
      </c>
      <c r="O35" s="300" t="s">
        <v>173</v>
      </c>
      <c r="P35" s="300" t="s">
        <v>173</v>
      </c>
      <c r="Q35" s="300" t="s">
        <v>173</v>
      </c>
      <c r="R35" s="300" t="s">
        <v>173</v>
      </c>
    </row>
    <row r="36" customFormat="false" ht="22.5" hidden="false" customHeight="true" outlineLevel="0" collapsed="false">
      <c r="B36" s="30" t="s">
        <v>72</v>
      </c>
      <c r="C36" s="302" t="n">
        <v>52</v>
      </c>
      <c r="D36" s="303" t="n">
        <v>34</v>
      </c>
      <c r="E36" s="300" t="s">
        <v>173</v>
      </c>
      <c r="F36" s="304" t="n">
        <v>0</v>
      </c>
      <c r="G36" s="300" t="s">
        <v>393</v>
      </c>
      <c r="H36" s="304" t="n">
        <v>6</v>
      </c>
      <c r="I36" s="304" t="n">
        <v>0</v>
      </c>
      <c r="J36" s="303" t="n">
        <v>0</v>
      </c>
      <c r="K36" s="300" t="s">
        <v>173</v>
      </c>
      <c r="L36" s="300" t="s">
        <v>393</v>
      </c>
      <c r="M36" s="300" t="s">
        <v>393</v>
      </c>
      <c r="N36" s="300" t="s">
        <v>173</v>
      </c>
      <c r="O36" s="300" t="s">
        <v>173</v>
      </c>
      <c r="P36" s="300" t="s">
        <v>393</v>
      </c>
      <c r="Q36" s="300" t="s">
        <v>173</v>
      </c>
      <c r="R36" s="300" t="s">
        <v>173</v>
      </c>
    </row>
    <row r="37" customFormat="false" ht="22.5" hidden="false" customHeight="true" outlineLevel="0" collapsed="false">
      <c r="B37" s="30" t="s">
        <v>73</v>
      </c>
      <c r="C37" s="302" t="n">
        <v>111</v>
      </c>
      <c r="D37" s="303" t="n">
        <v>82</v>
      </c>
      <c r="E37" s="304" t="n">
        <v>2</v>
      </c>
      <c r="F37" s="304" t="n">
        <v>1</v>
      </c>
      <c r="G37" s="303" t="n">
        <v>4</v>
      </c>
      <c r="H37" s="304" t="n">
        <v>11</v>
      </c>
      <c r="I37" s="304" t="n">
        <v>6</v>
      </c>
      <c r="J37" s="303" t="n">
        <v>2</v>
      </c>
      <c r="K37" s="300" t="s">
        <v>173</v>
      </c>
      <c r="L37" s="304" t="n">
        <v>0</v>
      </c>
      <c r="M37" s="300" t="s">
        <v>173</v>
      </c>
      <c r="N37" s="300" t="s">
        <v>393</v>
      </c>
      <c r="O37" s="300" t="s">
        <v>173</v>
      </c>
      <c r="P37" s="300" t="s">
        <v>173</v>
      </c>
      <c r="Q37" s="300" t="s">
        <v>173</v>
      </c>
      <c r="R37" s="300" t="s">
        <v>393</v>
      </c>
    </row>
    <row r="38" customFormat="false" ht="22.5" hidden="false" customHeight="true" outlineLevel="0" collapsed="false">
      <c r="B38" s="30" t="s">
        <v>74</v>
      </c>
      <c r="C38" s="302" t="n">
        <v>156</v>
      </c>
      <c r="D38" s="303" t="n">
        <v>113</v>
      </c>
      <c r="E38" s="304" t="n">
        <v>2</v>
      </c>
      <c r="F38" s="304" t="n">
        <v>1</v>
      </c>
      <c r="G38" s="303" t="n">
        <v>6</v>
      </c>
      <c r="H38" s="304" t="n">
        <v>21</v>
      </c>
      <c r="I38" s="304" t="n">
        <v>4</v>
      </c>
      <c r="J38" s="303" t="n">
        <v>6</v>
      </c>
      <c r="K38" s="300" t="s">
        <v>173</v>
      </c>
      <c r="L38" s="304" t="n">
        <v>0</v>
      </c>
      <c r="M38" s="300" t="s">
        <v>393</v>
      </c>
      <c r="N38" s="300" t="s">
        <v>173</v>
      </c>
      <c r="O38" s="300" t="s">
        <v>173</v>
      </c>
      <c r="P38" s="300" t="s">
        <v>173</v>
      </c>
      <c r="Q38" s="300" t="s">
        <v>173</v>
      </c>
      <c r="R38" s="300" t="s">
        <v>393</v>
      </c>
    </row>
    <row r="39" customFormat="false" ht="22.5" hidden="false" customHeight="true" outlineLevel="0" collapsed="false">
      <c r="B39" s="30" t="s">
        <v>78</v>
      </c>
      <c r="C39" s="302" t="n">
        <v>106</v>
      </c>
      <c r="D39" s="303" t="n">
        <v>73</v>
      </c>
      <c r="E39" s="304" t="n">
        <v>0</v>
      </c>
      <c r="F39" s="304" t="n">
        <v>0</v>
      </c>
      <c r="G39" s="303" t="n">
        <v>2</v>
      </c>
      <c r="H39" s="304" t="n">
        <v>6</v>
      </c>
      <c r="I39" s="304" t="n">
        <v>1</v>
      </c>
      <c r="J39" s="303" t="n">
        <v>1</v>
      </c>
      <c r="K39" s="300" t="s">
        <v>173</v>
      </c>
      <c r="L39" s="304" t="n">
        <v>0</v>
      </c>
      <c r="M39" s="300" t="s">
        <v>393</v>
      </c>
      <c r="N39" s="304" t="n">
        <v>15</v>
      </c>
      <c r="O39" s="300" t="s">
        <v>173</v>
      </c>
      <c r="P39" s="300" t="s">
        <v>393</v>
      </c>
      <c r="Q39" s="300" t="s">
        <v>173</v>
      </c>
      <c r="R39" s="304" t="n">
        <v>0</v>
      </c>
    </row>
    <row r="40" customFormat="false" ht="22.5" hidden="false" customHeight="true" outlineLevel="0" collapsed="false">
      <c r="B40" s="30" t="s">
        <v>81</v>
      </c>
      <c r="C40" s="302" t="n">
        <v>42</v>
      </c>
      <c r="D40" s="303" t="n">
        <v>30</v>
      </c>
      <c r="E40" s="304" t="n">
        <v>0</v>
      </c>
      <c r="F40" s="304" t="n">
        <v>0</v>
      </c>
      <c r="G40" s="303" t="n">
        <v>1</v>
      </c>
      <c r="H40" s="304" t="n">
        <v>9</v>
      </c>
      <c r="I40" s="304" t="n">
        <v>1</v>
      </c>
      <c r="J40" s="303" t="n">
        <v>1</v>
      </c>
      <c r="K40" s="300" t="s">
        <v>173</v>
      </c>
      <c r="L40" s="300" t="s">
        <v>173</v>
      </c>
      <c r="M40" s="300" t="s">
        <v>173</v>
      </c>
      <c r="N40" s="300" t="s">
        <v>393</v>
      </c>
      <c r="O40" s="300" t="s">
        <v>173</v>
      </c>
      <c r="P40" s="300" t="s">
        <v>173</v>
      </c>
      <c r="Q40" s="300" t="s">
        <v>173</v>
      </c>
      <c r="R40" s="300" t="s">
        <v>393</v>
      </c>
    </row>
    <row r="41" customFormat="false" ht="22.5" hidden="false" customHeight="true" outlineLevel="0" collapsed="false">
      <c r="B41" s="30" t="s">
        <v>119</v>
      </c>
      <c r="C41" s="302" t="n">
        <v>84</v>
      </c>
      <c r="D41" s="303" t="n">
        <v>58</v>
      </c>
      <c r="E41" s="304" t="n">
        <v>1</v>
      </c>
      <c r="F41" s="304" t="n">
        <v>0</v>
      </c>
      <c r="G41" s="303" t="n">
        <v>1</v>
      </c>
      <c r="H41" s="304" t="n">
        <v>20</v>
      </c>
      <c r="I41" s="304" t="n">
        <v>2</v>
      </c>
      <c r="J41" s="303" t="n">
        <v>0</v>
      </c>
      <c r="K41" s="300" t="s">
        <v>173</v>
      </c>
      <c r="L41" s="304" t="n">
        <v>0</v>
      </c>
      <c r="M41" s="303" t="n">
        <v>1</v>
      </c>
      <c r="N41" s="300" t="s">
        <v>173</v>
      </c>
      <c r="O41" s="300" t="s">
        <v>173</v>
      </c>
      <c r="P41" s="300" t="s">
        <v>173</v>
      </c>
      <c r="Q41" s="300" t="s">
        <v>173</v>
      </c>
      <c r="R41" s="304" t="n">
        <v>1</v>
      </c>
    </row>
    <row r="42" customFormat="false" ht="22.5" hidden="false" customHeight="true" outlineLevel="0" collapsed="false">
      <c r="B42" s="48" t="s">
        <v>120</v>
      </c>
      <c r="C42" s="302" t="n">
        <v>17</v>
      </c>
      <c r="D42" s="303" t="n">
        <v>12</v>
      </c>
      <c r="E42" s="304" t="n">
        <v>0</v>
      </c>
      <c r="F42" s="304" t="n">
        <v>0</v>
      </c>
      <c r="G42" s="303" t="n">
        <v>0</v>
      </c>
      <c r="H42" s="304" t="n">
        <v>4</v>
      </c>
      <c r="I42" s="304" t="n">
        <v>0</v>
      </c>
      <c r="J42" s="303" t="n">
        <v>0</v>
      </c>
      <c r="K42" s="300" t="s">
        <v>173</v>
      </c>
      <c r="L42" s="300" t="s">
        <v>173</v>
      </c>
      <c r="M42" s="300" t="s">
        <v>173</v>
      </c>
      <c r="N42" s="300" t="s">
        <v>173</v>
      </c>
      <c r="O42" s="300" t="s">
        <v>173</v>
      </c>
      <c r="P42" s="300" t="s">
        <v>173</v>
      </c>
      <c r="Q42" s="300" t="s">
        <v>173</v>
      </c>
      <c r="R42" s="304" t="n">
        <v>0</v>
      </c>
    </row>
    <row r="43" customFormat="false" ht="22.5" hidden="false" customHeight="true" outlineLevel="0" collapsed="false">
      <c r="B43" s="30" t="s">
        <v>121</v>
      </c>
      <c r="C43" s="302" t="n">
        <v>67</v>
      </c>
      <c r="D43" s="303" t="n">
        <v>46</v>
      </c>
      <c r="E43" s="304" t="n">
        <v>0</v>
      </c>
      <c r="F43" s="304" t="n">
        <v>0</v>
      </c>
      <c r="G43" s="303" t="n">
        <v>1</v>
      </c>
      <c r="H43" s="304" t="n">
        <v>16</v>
      </c>
      <c r="I43" s="304" t="n">
        <v>2</v>
      </c>
      <c r="J43" s="303" t="n">
        <v>0</v>
      </c>
      <c r="K43" s="300" t="s">
        <v>173</v>
      </c>
      <c r="L43" s="304" t="n">
        <v>0</v>
      </c>
      <c r="M43" s="303" t="n">
        <v>1</v>
      </c>
      <c r="N43" s="300" t="s">
        <v>173</v>
      </c>
      <c r="O43" s="300" t="s">
        <v>173</v>
      </c>
      <c r="P43" s="300" t="s">
        <v>173</v>
      </c>
      <c r="Q43" s="300" t="s">
        <v>173</v>
      </c>
      <c r="R43" s="304" t="n">
        <v>0</v>
      </c>
    </row>
    <row r="44" customFormat="false" ht="22.5" hidden="false" customHeight="true" outlineLevel="0" collapsed="false">
      <c r="B44" s="37" t="s">
        <v>122</v>
      </c>
      <c r="C44" s="308" t="n">
        <v>268</v>
      </c>
      <c r="D44" s="309" t="n">
        <v>169</v>
      </c>
      <c r="E44" s="309" t="n">
        <v>2</v>
      </c>
      <c r="F44" s="309" t="n">
        <v>0</v>
      </c>
      <c r="G44" s="309" t="n">
        <v>2</v>
      </c>
      <c r="H44" s="309" t="n">
        <v>12</v>
      </c>
      <c r="I44" s="309" t="n">
        <v>50</v>
      </c>
      <c r="J44" s="309" t="n">
        <v>3</v>
      </c>
      <c r="K44" s="300" t="s">
        <v>173</v>
      </c>
      <c r="L44" s="309" t="n">
        <v>0</v>
      </c>
      <c r="M44" s="309" t="n">
        <v>11</v>
      </c>
      <c r="N44" s="310" t="s">
        <v>393</v>
      </c>
      <c r="O44" s="300" t="s">
        <v>173</v>
      </c>
      <c r="P44" s="300" t="s">
        <v>393</v>
      </c>
      <c r="Q44" s="300" t="s">
        <v>173</v>
      </c>
      <c r="R44" s="309" t="n">
        <v>4</v>
      </c>
    </row>
    <row r="45" customFormat="false" ht="16.5" hidden="false" customHeight="true" outlineLevel="0" collapsed="false">
      <c r="B45" s="233" t="s">
        <v>179</v>
      </c>
      <c r="C45" s="311"/>
      <c r="D45" s="311"/>
      <c r="E45" s="311"/>
      <c r="F45" s="311"/>
      <c r="G45" s="311"/>
      <c r="H45" s="311"/>
      <c r="I45" s="311"/>
      <c r="J45" s="13"/>
      <c r="K45" s="312"/>
      <c r="O45" s="312"/>
      <c r="P45" s="312"/>
      <c r="Q45" s="312"/>
    </row>
    <row r="46" customFormat="false" ht="4.5" hidden="false" customHeight="true" outlineLevel="0" collapsed="false"/>
  </sheetData>
  <mergeCells count="18">
    <mergeCell ref="A1:D1"/>
    <mergeCell ref="B2:J2"/>
    <mergeCell ref="B5:B7"/>
    <mergeCell ref="C5:C7"/>
    <mergeCell ref="D5:J5"/>
    <mergeCell ref="K5:R5"/>
    <mergeCell ref="D6:D7"/>
    <mergeCell ref="E6:E7"/>
    <mergeCell ref="G6:G7"/>
    <mergeCell ref="H6:H7"/>
    <mergeCell ref="I6:I7"/>
    <mergeCell ref="J6:J7"/>
    <mergeCell ref="K6:K7"/>
    <mergeCell ref="M6:M7"/>
    <mergeCell ref="N6:N7"/>
    <mergeCell ref="O6:O7"/>
    <mergeCell ref="P6:P7"/>
    <mergeCell ref="R6:R7"/>
  </mergeCells>
  <hyperlinks>
    <hyperlink ref="A1" location="5農業目次!A1" display="5　農 業"/>
  </hyperlink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4" activeCellId="0" sqref="D14"/>
    </sheetView>
  </sheetViews>
  <sheetFormatPr defaultColWidth="10.2109375" defaultRowHeight="13.5" zeroHeight="false" outlineLevelRow="0" outlineLevelCol="0"/>
  <cols>
    <col collapsed="false" customWidth="true" hidden="false" outlineLevel="0" max="1" min="1" style="5" width="2.12"/>
    <col collapsed="false" customWidth="true" hidden="false" outlineLevel="0" max="2" min="2" style="5" width="14.33"/>
    <col collapsed="false" customWidth="true" hidden="false" outlineLevel="0" max="8" min="3" style="5" width="19.01"/>
    <col collapsed="false" customWidth="true" hidden="false" outlineLevel="0" max="16" min="9" style="5" width="16.31"/>
    <col collapsed="false" customWidth="false" hidden="false" outlineLevel="0" max="257" min="17" style="5" width="10.2"/>
  </cols>
  <sheetData>
    <row r="1" customFormat="false" ht="13.5" hidden="false" customHeight="false" outlineLevel="0" collapsed="false">
      <c r="A1" s="6" t="s">
        <v>32</v>
      </c>
      <c r="B1" s="6"/>
      <c r="C1" s="6"/>
      <c r="D1" s="6"/>
    </row>
    <row r="2" customFormat="false" ht="17.25" hidden="false" customHeight="false" outlineLevel="0" collapsed="false">
      <c r="B2" s="7" t="s">
        <v>394</v>
      </c>
      <c r="C2" s="7"/>
      <c r="D2" s="7"/>
      <c r="E2" s="7"/>
      <c r="F2" s="7"/>
      <c r="G2" s="7"/>
      <c r="H2" s="7"/>
      <c r="I2" s="254"/>
      <c r="J2" s="254"/>
      <c r="K2" s="254"/>
      <c r="L2" s="254"/>
      <c r="M2" s="254"/>
      <c r="N2" s="254"/>
      <c r="O2" s="254"/>
      <c r="P2" s="254"/>
    </row>
    <row r="4" customFormat="false" ht="14.25" hidden="false" customHeight="false" outlineLevel="0" collapsed="false">
      <c r="B4" s="173" t="s">
        <v>34</v>
      </c>
      <c r="C4" s="173"/>
      <c r="D4" s="173"/>
      <c r="E4" s="173"/>
      <c r="F4" s="173"/>
      <c r="G4" s="173"/>
      <c r="H4" s="173"/>
      <c r="I4" s="313"/>
      <c r="J4" s="313"/>
      <c r="K4" s="313"/>
      <c r="L4" s="313"/>
      <c r="M4" s="313"/>
      <c r="N4" s="313"/>
      <c r="O4" s="313"/>
      <c r="P4" s="313"/>
    </row>
    <row r="5" s="13" customFormat="true" ht="23.25" hidden="false" customHeight="true" outlineLevel="0" collapsed="false">
      <c r="B5" s="118"/>
      <c r="C5" s="314" t="s">
        <v>395</v>
      </c>
      <c r="D5" s="314"/>
      <c r="E5" s="314"/>
      <c r="F5" s="314"/>
      <c r="G5" s="314"/>
      <c r="H5" s="314"/>
      <c r="I5" s="293" t="s">
        <v>396</v>
      </c>
      <c r="J5" s="293"/>
      <c r="K5" s="315" t="s">
        <v>397</v>
      </c>
      <c r="L5" s="315"/>
      <c r="M5" s="292" t="s">
        <v>398</v>
      </c>
      <c r="N5" s="292"/>
      <c r="O5" s="292" t="s">
        <v>399</v>
      </c>
      <c r="P5" s="292"/>
    </row>
    <row r="6" s="13" customFormat="true" ht="23.25" hidden="false" customHeight="true" outlineLevel="0" collapsed="false">
      <c r="B6" s="118"/>
      <c r="C6" s="316" t="s">
        <v>400</v>
      </c>
      <c r="D6" s="316"/>
      <c r="E6" s="316" t="s">
        <v>401</v>
      </c>
      <c r="F6" s="316"/>
      <c r="G6" s="316" t="s">
        <v>402</v>
      </c>
      <c r="H6" s="316"/>
      <c r="I6" s="293"/>
      <c r="J6" s="293"/>
      <c r="K6" s="125" t="s">
        <v>403</v>
      </c>
      <c r="L6" s="125"/>
      <c r="M6" s="292"/>
      <c r="N6" s="292"/>
      <c r="O6" s="292"/>
      <c r="P6" s="292"/>
    </row>
    <row r="7" s="13" customFormat="true" ht="23.25" hidden="false" customHeight="true" outlineLevel="0" collapsed="false">
      <c r="B7" s="118"/>
      <c r="C7" s="125" t="s">
        <v>404</v>
      </c>
      <c r="D7" s="125" t="s">
        <v>405</v>
      </c>
      <c r="E7" s="125" t="s">
        <v>404</v>
      </c>
      <c r="F7" s="125" t="s">
        <v>405</v>
      </c>
      <c r="G7" s="125" t="s">
        <v>404</v>
      </c>
      <c r="H7" s="125" t="s">
        <v>405</v>
      </c>
      <c r="I7" s="317" t="s">
        <v>404</v>
      </c>
      <c r="J7" s="125" t="s">
        <v>405</v>
      </c>
      <c r="K7" s="125" t="s">
        <v>404</v>
      </c>
      <c r="L7" s="125" t="s">
        <v>405</v>
      </c>
      <c r="M7" s="125" t="s">
        <v>404</v>
      </c>
      <c r="N7" s="125" t="s">
        <v>405</v>
      </c>
      <c r="O7" s="125" t="s">
        <v>404</v>
      </c>
      <c r="P7" s="318" t="s">
        <v>405</v>
      </c>
      <c r="Q7" s="20"/>
    </row>
    <row r="8" s="29" customFormat="true" ht="25.5" hidden="false" customHeight="true" outlineLevel="0" collapsed="false">
      <c r="B8" s="30" t="s">
        <v>52</v>
      </c>
      <c r="C8" s="31" t="n">
        <f aca="false">SUM(C10:C39)</f>
        <v>3130</v>
      </c>
      <c r="D8" s="32" t="n">
        <f aca="false">SUM(D10:D39)</f>
        <v>3161</v>
      </c>
      <c r="E8" s="32" t="n">
        <f aca="false">SUM(E10:E39)</f>
        <v>14825</v>
      </c>
      <c r="F8" s="32" t="n">
        <f aca="false">SUM(F10:F39)</f>
        <v>15131</v>
      </c>
      <c r="G8" s="32" t="n">
        <f aca="false">SUM(G10:G39)</f>
        <v>2645</v>
      </c>
      <c r="H8" s="32" t="n">
        <f aca="false">SUM(H10:H39)</f>
        <v>2899</v>
      </c>
      <c r="I8" s="32" t="n">
        <f aca="false">SUM(I10:I39)</f>
        <v>17201</v>
      </c>
      <c r="J8" s="32" t="n">
        <f aca="false">SUM(J10:J39)</f>
        <v>18287</v>
      </c>
      <c r="K8" s="32" t="n">
        <f aca="false">SUM(K10:K39)</f>
        <v>76</v>
      </c>
      <c r="L8" s="32" t="n">
        <f aca="false">SUM(L10:L39)</f>
        <v>78</v>
      </c>
      <c r="M8" s="32" t="n">
        <f aca="false">SUM(M10:M39)</f>
        <v>17395</v>
      </c>
      <c r="N8" s="32" t="n">
        <f aca="false">SUM(N10:N39)</f>
        <v>17578</v>
      </c>
      <c r="O8" s="32" t="n">
        <f aca="false">SUM(O10:O39)</f>
        <v>15523</v>
      </c>
      <c r="P8" s="32" t="n">
        <f aca="false">SUM(P10:P39)</f>
        <v>15713</v>
      </c>
    </row>
    <row r="9" s="13" customFormat="true" ht="25.5" hidden="false" customHeight="true" outlineLevel="0" collapsed="false">
      <c r="C9" s="34"/>
      <c r="D9" s="220"/>
      <c r="E9" s="220"/>
      <c r="F9" s="220"/>
      <c r="G9" s="220"/>
      <c r="H9" s="220"/>
      <c r="I9" s="220"/>
      <c r="J9" s="220"/>
      <c r="K9" s="220"/>
      <c r="L9" s="220"/>
      <c r="M9" s="220"/>
      <c r="N9" s="220"/>
      <c r="O9" s="220"/>
      <c r="P9" s="220"/>
    </row>
    <row r="10" s="13" customFormat="true" ht="25.5" hidden="false" customHeight="true" outlineLevel="0" collapsed="false">
      <c r="B10" s="30" t="s">
        <v>53</v>
      </c>
      <c r="C10" s="34" t="n">
        <v>583</v>
      </c>
      <c r="D10" s="220" t="n">
        <v>586</v>
      </c>
      <c r="E10" s="220" t="n">
        <v>2831</v>
      </c>
      <c r="F10" s="220" t="n">
        <v>2861</v>
      </c>
      <c r="G10" s="220" t="n">
        <v>402</v>
      </c>
      <c r="H10" s="220" t="n">
        <v>439</v>
      </c>
      <c r="I10" s="220" t="n">
        <v>2345</v>
      </c>
      <c r="J10" s="220" t="n">
        <v>2479</v>
      </c>
      <c r="K10" s="220" t="n">
        <v>5</v>
      </c>
      <c r="L10" s="220" t="n">
        <v>5</v>
      </c>
      <c r="M10" s="220" t="n">
        <v>3399</v>
      </c>
      <c r="N10" s="220" t="n">
        <v>3433</v>
      </c>
      <c r="O10" s="220" t="n">
        <v>3197</v>
      </c>
      <c r="P10" s="220" t="n">
        <v>3228</v>
      </c>
    </row>
    <row r="11" s="13" customFormat="true" ht="25.5" hidden="false" customHeight="true" outlineLevel="0" collapsed="false">
      <c r="B11" s="30" t="s">
        <v>54</v>
      </c>
      <c r="C11" s="34" t="n">
        <v>162</v>
      </c>
      <c r="D11" s="220" t="n">
        <v>164</v>
      </c>
      <c r="E11" s="220" t="n">
        <v>427</v>
      </c>
      <c r="F11" s="220" t="n">
        <v>440</v>
      </c>
      <c r="G11" s="220" t="n">
        <v>43</v>
      </c>
      <c r="H11" s="220" t="n">
        <v>46</v>
      </c>
      <c r="I11" s="220" t="n">
        <v>437</v>
      </c>
      <c r="J11" s="220" t="n">
        <v>470</v>
      </c>
      <c r="K11" s="226" t="s">
        <v>173</v>
      </c>
      <c r="L11" s="226" t="s">
        <v>173</v>
      </c>
      <c r="M11" s="220" t="n">
        <v>579</v>
      </c>
      <c r="N11" s="220" t="n">
        <v>590</v>
      </c>
      <c r="O11" s="220" t="n">
        <v>571</v>
      </c>
      <c r="P11" s="220" t="n">
        <v>578</v>
      </c>
    </row>
    <row r="12" s="13" customFormat="true" ht="25.5" hidden="false" customHeight="true" outlineLevel="0" collapsed="false">
      <c r="B12" s="30" t="s">
        <v>55</v>
      </c>
      <c r="C12" s="34" t="n">
        <v>303</v>
      </c>
      <c r="D12" s="220" t="n">
        <v>308</v>
      </c>
      <c r="E12" s="220" t="n">
        <v>1312</v>
      </c>
      <c r="F12" s="220" t="n">
        <v>1325</v>
      </c>
      <c r="G12" s="220" t="n">
        <v>164</v>
      </c>
      <c r="H12" s="220" t="n">
        <v>178</v>
      </c>
      <c r="I12" s="220" t="n">
        <v>1520</v>
      </c>
      <c r="J12" s="220" t="n">
        <v>1622</v>
      </c>
      <c r="K12" s="220" t="n">
        <v>6</v>
      </c>
      <c r="L12" s="220" t="n">
        <v>6</v>
      </c>
      <c r="M12" s="220" t="n">
        <v>1674</v>
      </c>
      <c r="N12" s="220" t="n">
        <v>1698</v>
      </c>
      <c r="O12" s="220" t="n">
        <v>1505</v>
      </c>
      <c r="P12" s="220" t="n">
        <v>1520</v>
      </c>
    </row>
    <row r="13" s="13" customFormat="true" ht="25.5" hidden="false" customHeight="true" outlineLevel="0" collapsed="false">
      <c r="B13" s="30" t="s">
        <v>56</v>
      </c>
      <c r="C13" s="34" t="n">
        <v>141</v>
      </c>
      <c r="D13" s="220" t="n">
        <v>142</v>
      </c>
      <c r="E13" s="220" t="n">
        <v>631</v>
      </c>
      <c r="F13" s="220" t="n">
        <v>646</v>
      </c>
      <c r="G13" s="220" t="n">
        <v>82</v>
      </c>
      <c r="H13" s="220" t="n">
        <v>83</v>
      </c>
      <c r="I13" s="220" t="n">
        <v>677</v>
      </c>
      <c r="J13" s="220" t="n">
        <v>747</v>
      </c>
      <c r="K13" s="220" t="n">
        <v>3</v>
      </c>
      <c r="L13" s="220" t="n">
        <v>4</v>
      </c>
      <c r="M13" s="220" t="n">
        <v>772</v>
      </c>
      <c r="N13" s="220" t="n">
        <v>780</v>
      </c>
      <c r="O13" s="220" t="n">
        <v>556</v>
      </c>
      <c r="P13" s="220" t="n">
        <v>564</v>
      </c>
    </row>
    <row r="14" s="13" customFormat="true" ht="25.5" hidden="false" customHeight="true" outlineLevel="0" collapsed="false">
      <c r="B14" s="30" t="s">
        <v>57</v>
      </c>
      <c r="C14" s="34" t="n">
        <v>141</v>
      </c>
      <c r="D14" s="220" t="n">
        <v>142</v>
      </c>
      <c r="E14" s="220" t="n">
        <v>1375</v>
      </c>
      <c r="F14" s="220" t="n">
        <v>1417</v>
      </c>
      <c r="G14" s="220" t="n">
        <v>335</v>
      </c>
      <c r="H14" s="220" t="n">
        <v>365</v>
      </c>
      <c r="I14" s="220" t="n">
        <v>1931</v>
      </c>
      <c r="J14" s="220" t="n">
        <v>2072</v>
      </c>
      <c r="K14" s="226" t="s">
        <v>173</v>
      </c>
      <c r="L14" s="226" t="s">
        <v>173</v>
      </c>
      <c r="M14" s="220" t="n">
        <v>1419</v>
      </c>
      <c r="N14" s="220" t="n">
        <v>1422</v>
      </c>
      <c r="O14" s="220" t="n">
        <v>1313</v>
      </c>
      <c r="P14" s="220" t="n">
        <v>1324</v>
      </c>
    </row>
    <row r="15" s="13" customFormat="true" ht="25.5" hidden="false" customHeight="true" outlineLevel="0" collapsed="false">
      <c r="B15" s="30" t="s">
        <v>58</v>
      </c>
      <c r="C15" s="34" t="n">
        <v>176</v>
      </c>
      <c r="D15" s="220" t="n">
        <v>177</v>
      </c>
      <c r="E15" s="220" t="n">
        <v>903</v>
      </c>
      <c r="F15" s="220" t="n">
        <v>929</v>
      </c>
      <c r="G15" s="220" t="n">
        <v>129</v>
      </c>
      <c r="H15" s="220" t="n">
        <v>141</v>
      </c>
      <c r="I15" s="220" t="n">
        <v>1158</v>
      </c>
      <c r="J15" s="220" t="n">
        <v>1275</v>
      </c>
      <c r="K15" s="220" t="n">
        <v>3</v>
      </c>
      <c r="L15" s="220" t="n">
        <v>3</v>
      </c>
      <c r="M15" s="220" t="n">
        <v>981</v>
      </c>
      <c r="N15" s="220" t="n">
        <v>991</v>
      </c>
      <c r="O15" s="220" t="n">
        <v>964</v>
      </c>
      <c r="P15" s="220" t="n">
        <v>971</v>
      </c>
    </row>
    <row r="16" s="13" customFormat="true" ht="25.5" hidden="false" customHeight="true" outlineLevel="0" collapsed="false">
      <c r="B16" s="30" t="s">
        <v>59</v>
      </c>
      <c r="C16" s="34" t="n">
        <v>151</v>
      </c>
      <c r="D16" s="220" t="n">
        <v>151</v>
      </c>
      <c r="E16" s="220" t="n">
        <v>748</v>
      </c>
      <c r="F16" s="220" t="n">
        <v>763</v>
      </c>
      <c r="G16" s="220" t="n">
        <v>107</v>
      </c>
      <c r="H16" s="220" t="n">
        <v>116</v>
      </c>
      <c r="I16" s="220" t="n">
        <v>602</v>
      </c>
      <c r="J16" s="220" t="n">
        <v>643</v>
      </c>
      <c r="K16" s="220" t="n">
        <v>3</v>
      </c>
      <c r="L16" s="220" t="n">
        <v>4</v>
      </c>
      <c r="M16" s="220" t="n">
        <v>874</v>
      </c>
      <c r="N16" s="220" t="n">
        <v>881</v>
      </c>
      <c r="O16" s="220" t="n">
        <v>777</v>
      </c>
      <c r="P16" s="220" t="n">
        <v>791</v>
      </c>
    </row>
    <row r="17" s="13" customFormat="true" ht="25.5" hidden="false" customHeight="true" outlineLevel="0" collapsed="false">
      <c r="B17" s="30" t="s">
        <v>60</v>
      </c>
      <c r="C17" s="34" t="n">
        <v>122</v>
      </c>
      <c r="D17" s="220" t="n">
        <v>124</v>
      </c>
      <c r="E17" s="220" t="n">
        <v>924</v>
      </c>
      <c r="F17" s="220" t="n">
        <v>973</v>
      </c>
      <c r="G17" s="220" t="n">
        <v>333</v>
      </c>
      <c r="H17" s="220" t="n">
        <v>381</v>
      </c>
      <c r="I17" s="220" t="n">
        <v>1118</v>
      </c>
      <c r="J17" s="220" t="n">
        <v>1188</v>
      </c>
      <c r="K17" s="220" t="n">
        <v>40</v>
      </c>
      <c r="L17" s="220" t="n">
        <v>40</v>
      </c>
      <c r="M17" s="220" t="n">
        <v>1060</v>
      </c>
      <c r="N17" s="220" t="n">
        <v>1069</v>
      </c>
      <c r="O17" s="220" t="n">
        <v>829</v>
      </c>
      <c r="P17" s="220" t="n">
        <v>842</v>
      </c>
    </row>
    <row r="18" s="13" customFormat="true" ht="25.5" hidden="false" customHeight="true" outlineLevel="0" collapsed="false">
      <c r="B18" s="30"/>
      <c r="C18" s="34"/>
      <c r="D18" s="220"/>
      <c r="E18" s="220"/>
      <c r="F18" s="220"/>
      <c r="G18" s="220"/>
      <c r="H18" s="220"/>
      <c r="I18" s="220"/>
      <c r="J18" s="220"/>
      <c r="K18" s="220"/>
      <c r="L18" s="220"/>
      <c r="M18" s="220"/>
      <c r="N18" s="220"/>
      <c r="O18" s="220"/>
      <c r="P18" s="220"/>
    </row>
    <row r="19" s="13" customFormat="true" ht="25.5" hidden="false" customHeight="true" outlineLevel="0" collapsed="false">
      <c r="B19" s="30" t="s">
        <v>61</v>
      </c>
      <c r="C19" s="34" t="n">
        <v>89</v>
      </c>
      <c r="D19" s="220" t="n">
        <v>89</v>
      </c>
      <c r="E19" s="220" t="n">
        <v>184</v>
      </c>
      <c r="F19" s="220" t="n">
        <v>187</v>
      </c>
      <c r="G19" s="220" t="n">
        <v>23</v>
      </c>
      <c r="H19" s="220" t="n">
        <v>23</v>
      </c>
      <c r="I19" s="220" t="n">
        <v>273</v>
      </c>
      <c r="J19" s="220" t="n">
        <v>278</v>
      </c>
      <c r="K19" s="226" t="s">
        <v>173</v>
      </c>
      <c r="L19" s="226" t="s">
        <v>173</v>
      </c>
      <c r="M19" s="220" t="n">
        <v>233</v>
      </c>
      <c r="N19" s="220" t="n">
        <v>233</v>
      </c>
      <c r="O19" s="220" t="n">
        <v>208</v>
      </c>
      <c r="P19" s="220" t="n">
        <v>208</v>
      </c>
    </row>
    <row r="20" s="13" customFormat="true" ht="25.5" hidden="false" customHeight="true" outlineLevel="0" collapsed="false">
      <c r="B20" s="30" t="s">
        <v>62</v>
      </c>
      <c r="C20" s="34" t="n">
        <v>42</v>
      </c>
      <c r="D20" s="220" t="n">
        <v>42</v>
      </c>
      <c r="E20" s="220" t="n">
        <v>199</v>
      </c>
      <c r="F20" s="220" t="n">
        <v>200</v>
      </c>
      <c r="G20" s="220" t="n">
        <v>27</v>
      </c>
      <c r="H20" s="220" t="n">
        <v>28</v>
      </c>
      <c r="I20" s="220" t="n">
        <v>210</v>
      </c>
      <c r="J20" s="220" t="n">
        <v>218</v>
      </c>
      <c r="K20" s="226" t="s">
        <v>173</v>
      </c>
      <c r="L20" s="226" t="s">
        <v>173</v>
      </c>
      <c r="M20" s="220" t="n">
        <v>237</v>
      </c>
      <c r="N20" s="220" t="n">
        <v>239</v>
      </c>
      <c r="O20" s="220" t="n">
        <v>220</v>
      </c>
      <c r="P20" s="220" t="n">
        <v>222</v>
      </c>
    </row>
    <row r="21" s="13" customFormat="true" ht="25.5" hidden="false" customHeight="true" outlineLevel="0" collapsed="false">
      <c r="B21" s="30" t="s">
        <v>63</v>
      </c>
      <c r="C21" s="34" t="n">
        <v>47</v>
      </c>
      <c r="D21" s="220" t="n">
        <v>47</v>
      </c>
      <c r="E21" s="220" t="n">
        <v>216</v>
      </c>
      <c r="F21" s="220" t="n">
        <v>218</v>
      </c>
      <c r="G21" s="220" t="n">
        <v>22</v>
      </c>
      <c r="H21" s="220" t="n">
        <v>22</v>
      </c>
      <c r="I21" s="220" t="n">
        <v>271</v>
      </c>
      <c r="J21" s="220" t="n">
        <v>277</v>
      </c>
      <c r="K21" s="226" t="s">
        <v>173</v>
      </c>
      <c r="L21" s="226" t="s">
        <v>173</v>
      </c>
      <c r="M21" s="220" t="n">
        <v>250</v>
      </c>
      <c r="N21" s="220" t="n">
        <v>250</v>
      </c>
      <c r="O21" s="220" t="n">
        <v>237</v>
      </c>
      <c r="P21" s="220" t="n">
        <v>238</v>
      </c>
    </row>
    <row r="22" s="13" customFormat="true" ht="25.5" hidden="false" customHeight="true" outlineLevel="0" collapsed="false">
      <c r="B22" s="30" t="s">
        <v>64</v>
      </c>
      <c r="C22" s="34" t="n">
        <v>38</v>
      </c>
      <c r="D22" s="220" t="n">
        <v>38</v>
      </c>
      <c r="E22" s="220" t="n">
        <v>182</v>
      </c>
      <c r="F22" s="220" t="n">
        <v>184</v>
      </c>
      <c r="G22" s="220" t="n">
        <v>11</v>
      </c>
      <c r="H22" s="220" t="n">
        <v>11</v>
      </c>
      <c r="I22" s="220" t="n">
        <v>183</v>
      </c>
      <c r="J22" s="220" t="n">
        <v>190</v>
      </c>
      <c r="K22" s="226" t="s">
        <v>173</v>
      </c>
      <c r="L22" s="226" t="s">
        <v>173</v>
      </c>
      <c r="M22" s="220" t="n">
        <v>185</v>
      </c>
      <c r="N22" s="220" t="n">
        <v>187</v>
      </c>
      <c r="O22" s="220" t="n">
        <v>183</v>
      </c>
      <c r="P22" s="220" t="n">
        <v>184</v>
      </c>
    </row>
    <row r="23" s="13" customFormat="true" ht="25.5" hidden="false" customHeight="true" outlineLevel="0" collapsed="false">
      <c r="B23" s="30" t="s">
        <v>65</v>
      </c>
      <c r="C23" s="34" t="n">
        <v>10</v>
      </c>
      <c r="D23" s="220" t="n">
        <v>10</v>
      </c>
      <c r="E23" s="220" t="n">
        <v>8</v>
      </c>
      <c r="F23" s="220" t="n">
        <v>8</v>
      </c>
      <c r="G23" s="220" t="n">
        <v>2</v>
      </c>
      <c r="H23" s="220" t="n">
        <v>2</v>
      </c>
      <c r="I23" s="220" t="n">
        <v>28</v>
      </c>
      <c r="J23" s="220" t="n">
        <v>29</v>
      </c>
      <c r="K23" s="226" t="s">
        <v>173</v>
      </c>
      <c r="L23" s="226" t="s">
        <v>173</v>
      </c>
      <c r="M23" s="220" t="n">
        <v>25</v>
      </c>
      <c r="N23" s="220" t="n">
        <v>25</v>
      </c>
      <c r="O23" s="220" t="n">
        <v>13</v>
      </c>
      <c r="P23" s="220" t="n">
        <v>13</v>
      </c>
    </row>
    <row r="24" s="13" customFormat="true" ht="25.5" hidden="false" customHeight="true" outlineLevel="0" collapsed="false">
      <c r="B24" s="30" t="s">
        <v>67</v>
      </c>
      <c r="C24" s="34" t="n">
        <v>90</v>
      </c>
      <c r="D24" s="220" t="n">
        <v>92</v>
      </c>
      <c r="E24" s="220" t="n">
        <v>421</v>
      </c>
      <c r="F24" s="220" t="n">
        <v>443</v>
      </c>
      <c r="G24" s="220" t="n">
        <v>114</v>
      </c>
      <c r="H24" s="220" t="n">
        <v>128</v>
      </c>
      <c r="I24" s="220" t="n">
        <v>392</v>
      </c>
      <c r="J24" s="220" t="n">
        <v>422</v>
      </c>
      <c r="K24" s="220" t="n">
        <v>5</v>
      </c>
      <c r="L24" s="220" t="n">
        <v>5</v>
      </c>
      <c r="M24" s="220" t="n">
        <v>363</v>
      </c>
      <c r="N24" s="220" t="n">
        <v>368</v>
      </c>
      <c r="O24" s="220" t="n">
        <v>255</v>
      </c>
      <c r="P24" s="220" t="n">
        <v>258</v>
      </c>
    </row>
    <row r="25" s="13" customFormat="true" ht="25.5" hidden="false" customHeight="true" outlineLevel="0" collapsed="false">
      <c r="B25" s="30" t="s">
        <v>68</v>
      </c>
      <c r="C25" s="34" t="n">
        <v>83</v>
      </c>
      <c r="D25" s="220" t="n">
        <v>83</v>
      </c>
      <c r="E25" s="220" t="n">
        <v>628</v>
      </c>
      <c r="F25" s="220" t="n">
        <v>634</v>
      </c>
      <c r="G25" s="220" t="n">
        <v>190</v>
      </c>
      <c r="H25" s="220" t="n">
        <v>209</v>
      </c>
      <c r="I25" s="220" t="n">
        <v>846</v>
      </c>
      <c r="J25" s="220" t="n">
        <v>897</v>
      </c>
      <c r="K25" s="220" t="n">
        <v>1</v>
      </c>
      <c r="L25" s="220" t="n">
        <v>1</v>
      </c>
      <c r="M25" s="220" t="n">
        <v>696</v>
      </c>
      <c r="N25" s="220" t="n">
        <v>703</v>
      </c>
      <c r="O25" s="220" t="n">
        <v>632</v>
      </c>
      <c r="P25" s="220" t="n">
        <v>641</v>
      </c>
    </row>
    <row r="26" s="13" customFormat="true" ht="25.5" hidden="false" customHeight="true" outlineLevel="0" collapsed="false">
      <c r="B26" s="30" t="s">
        <v>69</v>
      </c>
      <c r="C26" s="34" t="n">
        <v>52</v>
      </c>
      <c r="D26" s="220" t="n">
        <v>52</v>
      </c>
      <c r="E26" s="220" t="n">
        <v>414</v>
      </c>
      <c r="F26" s="220" t="n">
        <v>418</v>
      </c>
      <c r="G26" s="220" t="n">
        <v>120</v>
      </c>
      <c r="H26" s="220" t="n">
        <v>131</v>
      </c>
      <c r="I26" s="220" t="n">
        <v>495</v>
      </c>
      <c r="J26" s="220" t="n">
        <v>520</v>
      </c>
      <c r="K26" s="220" t="n">
        <v>1</v>
      </c>
      <c r="L26" s="220" t="n">
        <v>1</v>
      </c>
      <c r="M26" s="220" t="n">
        <v>506</v>
      </c>
      <c r="N26" s="220" t="n">
        <v>511</v>
      </c>
      <c r="O26" s="220" t="n">
        <v>456</v>
      </c>
      <c r="P26" s="220" t="n">
        <v>466</v>
      </c>
    </row>
    <row r="27" s="13" customFormat="true" ht="25.5" hidden="false" customHeight="true" outlineLevel="0" collapsed="false">
      <c r="B27" s="30" t="s">
        <v>70</v>
      </c>
      <c r="C27" s="34" t="n">
        <v>44</v>
      </c>
      <c r="D27" s="220" t="n">
        <v>46</v>
      </c>
      <c r="E27" s="220" t="n">
        <v>361</v>
      </c>
      <c r="F27" s="220" t="n">
        <v>373</v>
      </c>
      <c r="G27" s="220" t="n">
        <v>98</v>
      </c>
      <c r="H27" s="220" t="n">
        <v>113</v>
      </c>
      <c r="I27" s="220" t="n">
        <v>594</v>
      </c>
      <c r="J27" s="220" t="n">
        <v>613</v>
      </c>
      <c r="K27" s="220" t="n">
        <v>2</v>
      </c>
      <c r="L27" s="220" t="n">
        <v>2</v>
      </c>
      <c r="M27" s="220" t="n">
        <v>439</v>
      </c>
      <c r="N27" s="220" t="n">
        <v>441</v>
      </c>
      <c r="O27" s="220" t="n">
        <v>362</v>
      </c>
      <c r="P27" s="220" t="n">
        <v>371</v>
      </c>
    </row>
    <row r="28" s="13" customFormat="true" ht="25.5" hidden="false" customHeight="true" outlineLevel="0" collapsed="false">
      <c r="B28" s="30" t="s">
        <v>71</v>
      </c>
      <c r="C28" s="34" t="n">
        <v>62</v>
      </c>
      <c r="D28" s="220" t="n">
        <v>65</v>
      </c>
      <c r="E28" s="220" t="n">
        <v>265</v>
      </c>
      <c r="F28" s="220" t="n">
        <v>267</v>
      </c>
      <c r="G28" s="220" t="n">
        <v>24</v>
      </c>
      <c r="H28" s="220" t="n">
        <v>26</v>
      </c>
      <c r="I28" s="220" t="n">
        <v>326</v>
      </c>
      <c r="J28" s="220" t="n">
        <v>345</v>
      </c>
      <c r="K28" s="226" t="s">
        <v>173</v>
      </c>
      <c r="L28" s="226" t="s">
        <v>173</v>
      </c>
      <c r="M28" s="220" t="n">
        <v>311</v>
      </c>
      <c r="N28" s="220" t="n">
        <v>317</v>
      </c>
      <c r="O28" s="220" t="n">
        <v>227</v>
      </c>
      <c r="P28" s="220" t="n">
        <v>229</v>
      </c>
    </row>
    <row r="29" s="13" customFormat="true" ht="25.5" hidden="false" customHeight="true" outlineLevel="0" collapsed="false">
      <c r="B29" s="30" t="s">
        <v>72</v>
      </c>
      <c r="C29" s="34" t="n">
        <v>78</v>
      </c>
      <c r="D29" s="220" t="n">
        <v>78</v>
      </c>
      <c r="E29" s="220" t="n">
        <v>143</v>
      </c>
      <c r="F29" s="220" t="n">
        <v>143</v>
      </c>
      <c r="G29" s="220" t="n">
        <v>8</v>
      </c>
      <c r="H29" s="220" t="n">
        <v>9</v>
      </c>
      <c r="I29" s="220" t="n">
        <v>276</v>
      </c>
      <c r="J29" s="220" t="n">
        <v>279</v>
      </c>
      <c r="K29" s="220" t="n">
        <v>1</v>
      </c>
      <c r="L29" s="220" t="n">
        <v>1</v>
      </c>
      <c r="M29" s="220" t="n">
        <v>167</v>
      </c>
      <c r="N29" s="220" t="n">
        <v>168</v>
      </c>
      <c r="O29" s="220" t="n">
        <v>94</v>
      </c>
      <c r="P29" s="220" t="n">
        <v>96</v>
      </c>
    </row>
    <row r="30" s="13" customFormat="true" ht="25.5" hidden="false" customHeight="true" outlineLevel="0" collapsed="false">
      <c r="B30" s="30" t="s">
        <v>73</v>
      </c>
      <c r="C30" s="34" t="n">
        <v>76</v>
      </c>
      <c r="D30" s="220" t="n">
        <v>76</v>
      </c>
      <c r="E30" s="220" t="n">
        <v>307</v>
      </c>
      <c r="F30" s="220" t="n">
        <v>313</v>
      </c>
      <c r="G30" s="220" t="n">
        <v>42</v>
      </c>
      <c r="H30" s="220" t="n">
        <v>46</v>
      </c>
      <c r="I30" s="220" t="n">
        <v>428</v>
      </c>
      <c r="J30" s="220" t="n">
        <v>447</v>
      </c>
      <c r="K30" s="226" t="s">
        <v>173</v>
      </c>
      <c r="L30" s="226" t="s">
        <v>173</v>
      </c>
      <c r="M30" s="220" t="n">
        <v>385</v>
      </c>
      <c r="N30" s="220" t="n">
        <v>388</v>
      </c>
      <c r="O30" s="220" t="n">
        <v>367</v>
      </c>
      <c r="P30" s="220" t="n">
        <v>373</v>
      </c>
    </row>
    <row r="31" s="13" customFormat="true" ht="25.5" hidden="false" customHeight="true" outlineLevel="0" collapsed="false">
      <c r="B31" s="30" t="s">
        <v>74</v>
      </c>
      <c r="C31" s="34" t="n">
        <v>198</v>
      </c>
      <c r="D31" s="220" t="n">
        <v>200</v>
      </c>
      <c r="E31" s="220" t="n">
        <v>588</v>
      </c>
      <c r="F31" s="220" t="n">
        <v>604</v>
      </c>
      <c r="G31" s="220" t="n">
        <v>55</v>
      </c>
      <c r="H31" s="220" t="n">
        <v>59</v>
      </c>
      <c r="I31" s="220" t="n">
        <v>728</v>
      </c>
      <c r="J31" s="220" t="n">
        <v>761</v>
      </c>
      <c r="K31" s="220" t="n">
        <v>3</v>
      </c>
      <c r="L31" s="220" t="n">
        <v>3</v>
      </c>
      <c r="M31" s="220" t="n">
        <v>724</v>
      </c>
      <c r="N31" s="220" t="n">
        <v>734</v>
      </c>
      <c r="O31" s="220" t="n">
        <v>693</v>
      </c>
      <c r="P31" s="220" t="n">
        <v>704</v>
      </c>
    </row>
    <row r="32" s="13" customFormat="true" ht="25.5" hidden="false" customHeight="true" outlineLevel="0" collapsed="false">
      <c r="B32" s="30" t="s">
        <v>75</v>
      </c>
      <c r="C32" s="34" t="n">
        <v>2</v>
      </c>
      <c r="D32" s="220" t="n">
        <v>3</v>
      </c>
      <c r="E32" s="225" t="s">
        <v>103</v>
      </c>
      <c r="F32" s="225" t="s">
        <v>103</v>
      </c>
      <c r="G32" s="220" t="n">
        <v>1</v>
      </c>
      <c r="H32" s="220" t="n">
        <v>1</v>
      </c>
      <c r="I32" s="220" t="n">
        <v>10</v>
      </c>
      <c r="J32" s="220" t="n">
        <v>11</v>
      </c>
      <c r="K32" s="226" t="s">
        <v>173</v>
      </c>
      <c r="L32" s="226" t="s">
        <v>173</v>
      </c>
      <c r="M32" s="220" t="n">
        <v>10</v>
      </c>
      <c r="N32" s="220" t="n">
        <v>10</v>
      </c>
      <c r="O32" s="220" t="n">
        <v>9</v>
      </c>
      <c r="P32" s="220" t="n">
        <v>9</v>
      </c>
    </row>
    <row r="33" s="13" customFormat="true" ht="25.5" hidden="false" customHeight="true" outlineLevel="0" collapsed="false">
      <c r="B33" s="30" t="s">
        <v>76</v>
      </c>
      <c r="C33" s="34" t="n">
        <v>69</v>
      </c>
      <c r="D33" s="220" t="n">
        <v>70</v>
      </c>
      <c r="E33" s="220" t="n">
        <v>344</v>
      </c>
      <c r="F33" s="220" t="n">
        <v>349</v>
      </c>
      <c r="G33" s="220" t="n">
        <v>61</v>
      </c>
      <c r="H33" s="220" t="n">
        <v>66</v>
      </c>
      <c r="I33" s="220" t="n">
        <v>533</v>
      </c>
      <c r="J33" s="220" t="n">
        <v>555</v>
      </c>
      <c r="K33" s="226" t="s">
        <v>173</v>
      </c>
      <c r="L33" s="226" t="s">
        <v>173</v>
      </c>
      <c r="M33" s="220" t="n">
        <v>430</v>
      </c>
      <c r="N33" s="220" t="n">
        <v>435</v>
      </c>
      <c r="O33" s="220" t="n">
        <v>425</v>
      </c>
      <c r="P33" s="220" t="n">
        <v>430</v>
      </c>
    </row>
    <row r="34" s="13" customFormat="true" ht="25.5" hidden="false" customHeight="true" outlineLevel="0" collapsed="false">
      <c r="B34" s="30" t="s">
        <v>77</v>
      </c>
      <c r="C34" s="34" t="n">
        <v>100</v>
      </c>
      <c r="D34" s="220" t="n">
        <v>100</v>
      </c>
      <c r="E34" s="220" t="n">
        <v>293</v>
      </c>
      <c r="F34" s="220" t="n">
        <v>300</v>
      </c>
      <c r="G34" s="220" t="n">
        <v>49</v>
      </c>
      <c r="H34" s="220" t="n">
        <v>53</v>
      </c>
      <c r="I34" s="220" t="n">
        <v>490</v>
      </c>
      <c r="J34" s="220" t="n">
        <v>533</v>
      </c>
      <c r="K34" s="220" t="n">
        <v>3</v>
      </c>
      <c r="L34" s="220" t="n">
        <v>3</v>
      </c>
      <c r="M34" s="220" t="n">
        <v>388</v>
      </c>
      <c r="N34" s="220" t="n">
        <v>393</v>
      </c>
      <c r="O34" s="220" t="n">
        <v>365</v>
      </c>
      <c r="P34" s="220" t="n">
        <v>371</v>
      </c>
    </row>
    <row r="35" s="13" customFormat="true" ht="25.5" hidden="false" customHeight="true" outlineLevel="0" collapsed="false">
      <c r="B35" s="30" t="s">
        <v>78</v>
      </c>
      <c r="C35" s="34" t="n">
        <v>57</v>
      </c>
      <c r="D35" s="220" t="n">
        <v>59</v>
      </c>
      <c r="E35" s="220" t="n">
        <v>291</v>
      </c>
      <c r="F35" s="220" t="n">
        <v>297</v>
      </c>
      <c r="G35" s="220" t="n">
        <v>40</v>
      </c>
      <c r="H35" s="220" t="n">
        <v>50</v>
      </c>
      <c r="I35" s="220" t="n">
        <v>315</v>
      </c>
      <c r="J35" s="220" t="n">
        <v>346</v>
      </c>
      <c r="K35" s="226" t="s">
        <v>173</v>
      </c>
      <c r="L35" s="226" t="s">
        <v>173</v>
      </c>
      <c r="M35" s="220" t="n">
        <v>335</v>
      </c>
      <c r="N35" s="220" t="n">
        <v>344</v>
      </c>
      <c r="O35" s="220" t="n">
        <v>259</v>
      </c>
      <c r="P35" s="220" t="n">
        <v>267</v>
      </c>
    </row>
    <row r="36" s="319" customFormat="true" ht="25.5" hidden="false" customHeight="true" outlineLevel="0" collapsed="false">
      <c r="B36" s="30" t="s">
        <v>79</v>
      </c>
      <c r="C36" s="34" t="n">
        <v>52</v>
      </c>
      <c r="D36" s="220" t="n">
        <v>53</v>
      </c>
      <c r="E36" s="220" t="n">
        <v>306</v>
      </c>
      <c r="F36" s="220" t="n">
        <v>313</v>
      </c>
      <c r="G36" s="220" t="n">
        <v>111</v>
      </c>
      <c r="H36" s="220" t="n">
        <v>120</v>
      </c>
      <c r="I36" s="220" t="n">
        <v>444</v>
      </c>
      <c r="J36" s="220" t="n">
        <v>466</v>
      </c>
      <c r="K36" s="226" t="s">
        <v>173</v>
      </c>
      <c r="L36" s="226" t="s">
        <v>173</v>
      </c>
      <c r="M36" s="220" t="n">
        <v>350</v>
      </c>
      <c r="N36" s="220" t="n">
        <v>355</v>
      </c>
      <c r="O36" s="220" t="n">
        <v>311</v>
      </c>
      <c r="P36" s="185" t="n">
        <v>314</v>
      </c>
    </row>
    <row r="37" s="13" customFormat="true" ht="25.5" hidden="false" customHeight="true" outlineLevel="0" collapsed="false">
      <c r="B37" s="30" t="s">
        <v>80</v>
      </c>
      <c r="C37" s="34" t="n">
        <v>28</v>
      </c>
      <c r="D37" s="220" t="n">
        <v>28</v>
      </c>
      <c r="E37" s="220" t="n">
        <v>47</v>
      </c>
      <c r="F37" s="220" t="n">
        <v>47</v>
      </c>
      <c r="G37" s="220" t="n">
        <v>6</v>
      </c>
      <c r="H37" s="220" t="n">
        <v>6</v>
      </c>
      <c r="I37" s="220" t="n">
        <v>88</v>
      </c>
      <c r="J37" s="220" t="n">
        <v>93</v>
      </c>
      <c r="K37" s="226" t="s">
        <v>173</v>
      </c>
      <c r="L37" s="226" t="s">
        <v>173</v>
      </c>
      <c r="M37" s="220" t="n">
        <v>62</v>
      </c>
      <c r="N37" s="220" t="n">
        <v>65</v>
      </c>
      <c r="O37" s="220" t="n">
        <v>50</v>
      </c>
      <c r="P37" s="220" t="n">
        <v>50</v>
      </c>
    </row>
    <row r="38" s="13" customFormat="true" ht="25.5" hidden="false" customHeight="true" outlineLevel="0" collapsed="false">
      <c r="B38" s="30" t="s">
        <v>81</v>
      </c>
      <c r="C38" s="34" t="n">
        <v>68</v>
      </c>
      <c r="D38" s="220" t="n">
        <v>69</v>
      </c>
      <c r="E38" s="220" t="n">
        <v>228</v>
      </c>
      <c r="F38" s="220" t="n">
        <v>228</v>
      </c>
      <c r="G38" s="220" t="n">
        <v>8</v>
      </c>
      <c r="H38" s="220" t="n">
        <v>8</v>
      </c>
      <c r="I38" s="220" t="n">
        <v>208</v>
      </c>
      <c r="J38" s="220" t="n">
        <v>220</v>
      </c>
      <c r="K38" s="226" t="s">
        <v>173</v>
      </c>
      <c r="L38" s="226" t="s">
        <v>173</v>
      </c>
      <c r="M38" s="220" t="n">
        <v>268</v>
      </c>
      <c r="N38" s="220" t="n">
        <v>272</v>
      </c>
      <c r="O38" s="220" t="n">
        <v>231</v>
      </c>
      <c r="P38" s="220" t="n">
        <v>235</v>
      </c>
    </row>
    <row r="39" s="13" customFormat="true" ht="25.5" hidden="false" customHeight="true" outlineLevel="0" collapsed="false">
      <c r="B39" s="320" t="s">
        <v>82</v>
      </c>
      <c r="C39" s="34" t="n">
        <v>66</v>
      </c>
      <c r="D39" s="220" t="n">
        <v>67</v>
      </c>
      <c r="E39" s="220" t="n">
        <v>249</v>
      </c>
      <c r="F39" s="220" t="n">
        <v>251</v>
      </c>
      <c r="G39" s="220" t="n">
        <v>38</v>
      </c>
      <c r="H39" s="220" t="n">
        <v>39</v>
      </c>
      <c r="I39" s="220" t="n">
        <v>275</v>
      </c>
      <c r="J39" s="220" t="n">
        <v>291</v>
      </c>
      <c r="K39" s="226" t="s">
        <v>173</v>
      </c>
      <c r="L39" s="226" t="s">
        <v>173</v>
      </c>
      <c r="M39" s="220" t="n">
        <v>273</v>
      </c>
      <c r="N39" s="220" t="n">
        <v>276</v>
      </c>
      <c r="O39" s="220" t="n">
        <v>214</v>
      </c>
      <c r="P39" s="220" t="n">
        <v>216</v>
      </c>
    </row>
    <row r="40" s="319" customFormat="true" ht="6.75" hidden="false" customHeight="true" outlineLevel="0" collapsed="false">
      <c r="B40" s="321"/>
      <c r="C40" s="322"/>
      <c r="D40" s="323"/>
      <c r="E40" s="323"/>
      <c r="F40" s="323"/>
      <c r="G40" s="323"/>
      <c r="H40" s="324"/>
      <c r="I40" s="324"/>
      <c r="J40" s="324"/>
      <c r="K40" s="324"/>
      <c r="L40" s="324"/>
      <c r="M40" s="324"/>
      <c r="N40" s="324"/>
      <c r="O40" s="324"/>
      <c r="P40" s="324"/>
    </row>
    <row r="41" s="13" customFormat="true" ht="21" hidden="false" customHeight="true" outlineLevel="0" collapsed="false">
      <c r="B41" s="325" t="s">
        <v>406</v>
      </c>
      <c r="C41" s="325"/>
      <c r="D41" s="325"/>
      <c r="E41" s="325"/>
      <c r="F41" s="325"/>
      <c r="G41" s="325"/>
    </row>
    <row r="42" customFormat="false" ht="9.75" hidden="false" customHeight="true" outlineLevel="0" collapsed="false"/>
  </sheetData>
  <mergeCells count="14">
    <mergeCell ref="A1:D1"/>
    <mergeCell ref="B2:H2"/>
    <mergeCell ref="B4:H4"/>
    <mergeCell ref="B5:B7"/>
    <mergeCell ref="C5:H5"/>
    <mergeCell ref="I5:J6"/>
    <mergeCell ref="K5:L5"/>
    <mergeCell ref="M5:N6"/>
    <mergeCell ref="O5:P6"/>
    <mergeCell ref="C6:D6"/>
    <mergeCell ref="E6:F6"/>
    <mergeCell ref="G6:H6"/>
    <mergeCell ref="K6:L6"/>
    <mergeCell ref="B41:G41"/>
  </mergeCells>
  <hyperlinks>
    <hyperlink ref="A1" location="5農業目次!A1" display="5　農 業"/>
  </hyperlink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4" activeCellId="0" sqref="D14"/>
    </sheetView>
  </sheetViews>
  <sheetFormatPr defaultColWidth="10.2109375" defaultRowHeight="13.5" zeroHeight="false" outlineLevelRow="0" outlineLevelCol="0"/>
  <cols>
    <col collapsed="false" customWidth="true" hidden="false" outlineLevel="0" max="1" min="1" style="5" width="1.41"/>
    <col collapsed="false" customWidth="true" hidden="false" outlineLevel="0" max="2" min="2" style="5" width="31.77"/>
    <col collapsed="false" customWidth="true" hidden="false" outlineLevel="0" max="3" min="3" style="5" width="0.85"/>
    <col collapsed="false" customWidth="true" hidden="false" outlineLevel="0" max="4" min="4" style="5" width="11.34"/>
    <col collapsed="false" customWidth="true" hidden="false" outlineLevel="0" max="5" min="5" style="5" width="16.74"/>
    <col collapsed="false" customWidth="true" hidden="false" outlineLevel="0" max="8" min="6" style="5" width="18.58"/>
    <col collapsed="false" customWidth="true" hidden="false" outlineLevel="0" max="15" min="9" style="5" width="13.61"/>
    <col collapsed="false" customWidth="true" hidden="false" outlineLevel="0" max="16" min="16" style="5" width="15.88"/>
    <col collapsed="false" customWidth="true" hidden="false" outlineLevel="0" max="17" min="17" style="5" width="16.31"/>
    <col collapsed="false" customWidth="false" hidden="false" outlineLevel="0" max="257" min="18" style="5" width="10.2"/>
  </cols>
  <sheetData>
    <row r="1" customFormat="false" ht="13.5" hidden="false" customHeight="false" outlineLevel="0" collapsed="false">
      <c r="A1" s="6" t="s">
        <v>32</v>
      </c>
      <c r="B1" s="6"/>
      <c r="C1" s="6"/>
      <c r="D1" s="6"/>
    </row>
    <row r="2" customFormat="false" ht="17.25" hidden="false" customHeight="false" outlineLevel="0" collapsed="false">
      <c r="B2" s="7" t="s">
        <v>407</v>
      </c>
      <c r="C2" s="7"/>
      <c r="D2" s="7"/>
      <c r="E2" s="7"/>
      <c r="F2" s="7"/>
      <c r="G2" s="7"/>
      <c r="H2" s="7"/>
      <c r="I2" s="7"/>
      <c r="J2" s="7"/>
      <c r="K2" s="7"/>
      <c r="L2" s="7"/>
      <c r="M2" s="7"/>
      <c r="N2" s="7"/>
      <c r="O2" s="7"/>
      <c r="P2" s="7"/>
      <c r="Q2" s="7"/>
    </row>
    <row r="4" customFormat="false" ht="14.25" hidden="false" customHeight="false" outlineLevel="0" collapsed="false">
      <c r="B4" s="173" t="s">
        <v>408</v>
      </c>
      <c r="C4" s="173"/>
      <c r="D4" s="173"/>
      <c r="E4" s="173"/>
      <c r="F4" s="173"/>
      <c r="G4" s="173"/>
      <c r="H4" s="173"/>
      <c r="I4" s="173"/>
      <c r="J4" s="173"/>
      <c r="K4" s="173"/>
      <c r="L4" s="173"/>
      <c r="M4" s="173"/>
      <c r="N4" s="173"/>
      <c r="O4" s="173"/>
      <c r="P4" s="313"/>
      <c r="Q4" s="12" t="s">
        <v>35</v>
      </c>
    </row>
    <row r="5" s="13" customFormat="true" ht="22.5" hidden="false" customHeight="true" outlineLevel="0" collapsed="false">
      <c r="A5" s="326"/>
      <c r="B5" s="327"/>
      <c r="C5" s="328"/>
      <c r="D5" s="314" t="s">
        <v>409</v>
      </c>
      <c r="E5" s="314" t="s">
        <v>410</v>
      </c>
      <c r="F5" s="314" t="s">
        <v>411</v>
      </c>
      <c r="G5" s="314"/>
      <c r="H5" s="314"/>
      <c r="I5" s="329" t="s">
        <v>412</v>
      </c>
      <c r="J5" s="329"/>
      <c r="K5" s="329"/>
      <c r="L5" s="329"/>
      <c r="M5" s="314" t="s">
        <v>413</v>
      </c>
      <c r="N5" s="314"/>
      <c r="O5" s="314"/>
      <c r="P5" s="314"/>
      <c r="Q5" s="330" t="s">
        <v>414</v>
      </c>
    </row>
    <row r="6" s="13" customFormat="true" ht="22.5" hidden="false" customHeight="true" outlineLevel="0" collapsed="false">
      <c r="A6" s="331"/>
      <c r="B6" s="327"/>
      <c r="C6" s="332"/>
      <c r="D6" s="314"/>
      <c r="E6" s="314"/>
      <c r="F6" s="125" t="s">
        <v>48</v>
      </c>
      <c r="G6" s="125" t="s">
        <v>415</v>
      </c>
      <c r="H6" s="125" t="s">
        <v>416</v>
      </c>
      <c r="I6" s="317" t="s">
        <v>48</v>
      </c>
      <c r="J6" s="125" t="s">
        <v>417</v>
      </c>
      <c r="K6" s="125" t="s">
        <v>418</v>
      </c>
      <c r="L6" s="125" t="s">
        <v>419</v>
      </c>
      <c r="M6" s="125" t="s">
        <v>48</v>
      </c>
      <c r="N6" s="125" t="s">
        <v>420</v>
      </c>
      <c r="O6" s="125" t="s">
        <v>421</v>
      </c>
      <c r="P6" s="125" t="s">
        <v>422</v>
      </c>
      <c r="Q6" s="176" t="s">
        <v>423</v>
      </c>
      <c r="R6" s="20"/>
    </row>
    <row r="7" customFormat="false" ht="25.5" hidden="false" customHeight="true" outlineLevel="0" collapsed="false">
      <c r="B7" s="333" t="s">
        <v>424</v>
      </c>
      <c r="C7" s="334"/>
      <c r="D7" s="135" t="n">
        <v>15</v>
      </c>
      <c r="E7" s="136" t="n">
        <v>52918</v>
      </c>
      <c r="F7" s="136" t="n">
        <v>88300</v>
      </c>
      <c r="G7" s="136" t="n">
        <v>55626</v>
      </c>
      <c r="H7" s="136" t="n">
        <v>34800</v>
      </c>
      <c r="I7" s="136" t="n">
        <v>692</v>
      </c>
      <c r="J7" s="136" t="n">
        <v>39</v>
      </c>
      <c r="K7" s="136" t="n">
        <v>275</v>
      </c>
      <c r="L7" s="136" t="n">
        <v>378</v>
      </c>
      <c r="M7" s="136" t="n">
        <v>3181</v>
      </c>
      <c r="N7" s="136" t="n">
        <v>13</v>
      </c>
      <c r="O7" s="136" t="n">
        <v>190</v>
      </c>
      <c r="P7" s="136" t="n">
        <v>2978</v>
      </c>
      <c r="Q7" s="136" t="n">
        <v>51318167</v>
      </c>
    </row>
    <row r="8" customFormat="false" ht="25.5" hidden="false" customHeight="true" outlineLevel="0" collapsed="false">
      <c r="B8" s="335" t="s">
        <v>425</v>
      </c>
      <c r="C8" s="334"/>
      <c r="D8" s="135" t="n">
        <v>15</v>
      </c>
      <c r="E8" s="136" t="n">
        <v>52633</v>
      </c>
      <c r="F8" s="136" t="n">
        <v>92975</v>
      </c>
      <c r="G8" s="136" t="n">
        <v>55454</v>
      </c>
      <c r="H8" s="136" t="n">
        <v>37521</v>
      </c>
      <c r="I8" s="136" t="n">
        <v>378</v>
      </c>
      <c r="J8" s="136" t="n">
        <v>44</v>
      </c>
      <c r="K8" s="136" t="n">
        <v>251</v>
      </c>
      <c r="L8" s="136" t="n">
        <v>83</v>
      </c>
      <c r="M8" s="136" t="n">
        <v>3152</v>
      </c>
      <c r="N8" s="136" t="n">
        <v>11</v>
      </c>
      <c r="O8" s="136" t="n">
        <v>183</v>
      </c>
      <c r="P8" s="136" t="n">
        <v>2958</v>
      </c>
      <c r="Q8" s="136" t="n">
        <v>50662776</v>
      </c>
    </row>
    <row r="9" s="52" customFormat="true" ht="25.5" hidden="false" customHeight="true" outlineLevel="0" collapsed="false">
      <c r="B9" s="336" t="s">
        <v>426</v>
      </c>
      <c r="C9" s="337"/>
      <c r="D9" s="338" t="n">
        <v>15</v>
      </c>
      <c r="E9" s="339" t="n">
        <v>52422</v>
      </c>
      <c r="F9" s="339" t="n">
        <v>94286</v>
      </c>
      <c r="G9" s="339" t="n">
        <v>55148</v>
      </c>
      <c r="H9" s="339" t="n">
        <v>39138</v>
      </c>
      <c r="I9" s="339" t="n">
        <v>381</v>
      </c>
      <c r="J9" s="339" t="n">
        <v>51</v>
      </c>
      <c r="K9" s="339" t="n">
        <v>259</v>
      </c>
      <c r="L9" s="339" t="n">
        <v>71</v>
      </c>
      <c r="M9" s="339" t="n">
        <v>2901</v>
      </c>
      <c r="N9" s="339" t="n">
        <v>12</v>
      </c>
      <c r="O9" s="339" t="n">
        <v>187</v>
      </c>
      <c r="P9" s="339" t="n">
        <v>2702</v>
      </c>
      <c r="Q9" s="339" t="n">
        <v>49930536</v>
      </c>
    </row>
    <row r="10" s="52" customFormat="true" ht="25.5" hidden="false" customHeight="true" outlineLevel="0" collapsed="false">
      <c r="B10" s="340"/>
      <c r="C10" s="340"/>
      <c r="D10" s="338"/>
      <c r="E10" s="339"/>
      <c r="F10" s="339"/>
      <c r="G10" s="339"/>
      <c r="H10" s="339"/>
      <c r="I10" s="339"/>
      <c r="J10" s="339"/>
      <c r="K10" s="339"/>
      <c r="L10" s="339"/>
      <c r="M10" s="339"/>
      <c r="N10" s="339"/>
      <c r="O10" s="339"/>
      <c r="P10" s="339"/>
      <c r="Q10" s="339"/>
    </row>
    <row r="11" customFormat="false" ht="25.5" hidden="false" customHeight="true" outlineLevel="0" collapsed="false">
      <c r="B11" s="40" t="s">
        <v>427</v>
      </c>
      <c r="C11" s="341"/>
      <c r="D11" s="135" t="n">
        <v>3</v>
      </c>
      <c r="E11" s="136" t="n">
        <v>9565</v>
      </c>
      <c r="F11" s="136" t="n">
        <v>17051</v>
      </c>
      <c r="G11" s="136" t="n">
        <v>9575</v>
      </c>
      <c r="H11" s="136" t="n">
        <v>7476</v>
      </c>
      <c r="I11" s="136" t="n">
        <v>75</v>
      </c>
      <c r="J11" s="136" t="n">
        <v>10</v>
      </c>
      <c r="K11" s="136" t="n">
        <v>51</v>
      </c>
      <c r="L11" s="136" t="n">
        <v>14</v>
      </c>
      <c r="M11" s="136" t="n">
        <v>521</v>
      </c>
      <c r="N11" s="136" t="n">
        <v>3</v>
      </c>
      <c r="O11" s="136" t="n">
        <v>27</v>
      </c>
      <c r="P11" s="136" t="n">
        <v>491</v>
      </c>
      <c r="Q11" s="136" t="n">
        <v>11738109</v>
      </c>
    </row>
    <row r="12" customFormat="false" ht="25.5" hidden="false" customHeight="true" outlineLevel="0" collapsed="false">
      <c r="B12" s="333" t="s">
        <v>54</v>
      </c>
      <c r="C12" s="159"/>
      <c r="D12" s="135" t="n">
        <v>1</v>
      </c>
      <c r="E12" s="136" t="n">
        <v>2561</v>
      </c>
      <c r="F12" s="136" t="n">
        <v>6767</v>
      </c>
      <c r="G12" s="136" t="n">
        <v>4343</v>
      </c>
      <c r="H12" s="136" t="n">
        <v>2424</v>
      </c>
      <c r="I12" s="136" t="n">
        <v>20</v>
      </c>
      <c r="J12" s="136" t="n">
        <v>3</v>
      </c>
      <c r="K12" s="136" t="n">
        <v>13</v>
      </c>
      <c r="L12" s="136" t="n">
        <v>4</v>
      </c>
      <c r="M12" s="136" t="n">
        <v>101</v>
      </c>
      <c r="N12" s="136" t="n">
        <v>1</v>
      </c>
      <c r="O12" s="136" t="n">
        <v>6</v>
      </c>
      <c r="P12" s="136" t="n">
        <v>94</v>
      </c>
      <c r="Q12" s="136" t="n">
        <v>2456396</v>
      </c>
    </row>
    <row r="13" customFormat="false" ht="25.5" hidden="false" customHeight="true" outlineLevel="0" collapsed="false">
      <c r="B13" s="342" t="s">
        <v>428</v>
      </c>
      <c r="C13" s="343"/>
      <c r="D13" s="135" t="n">
        <v>1</v>
      </c>
      <c r="E13" s="136" t="n">
        <v>5607</v>
      </c>
      <c r="F13" s="136" t="n">
        <v>10347</v>
      </c>
      <c r="G13" s="136" t="n">
        <v>5655</v>
      </c>
      <c r="H13" s="136" t="n">
        <v>4692</v>
      </c>
      <c r="I13" s="136" t="n">
        <v>34</v>
      </c>
      <c r="J13" s="136" t="n">
        <v>7</v>
      </c>
      <c r="K13" s="136" t="n">
        <v>23</v>
      </c>
      <c r="L13" s="136" t="n">
        <v>4</v>
      </c>
      <c r="M13" s="136" t="n">
        <v>306</v>
      </c>
      <c r="N13" s="136" t="n">
        <v>1</v>
      </c>
      <c r="O13" s="136" t="n">
        <v>22</v>
      </c>
      <c r="P13" s="136" t="n">
        <v>283</v>
      </c>
      <c r="Q13" s="136" t="n">
        <v>6319603</v>
      </c>
    </row>
    <row r="14" s="344" customFormat="true" ht="25.5" hidden="false" customHeight="true" outlineLevel="0" collapsed="false">
      <c r="B14" s="345" t="s">
        <v>429</v>
      </c>
      <c r="C14" s="346"/>
      <c r="D14" s="135" t="n">
        <v>1</v>
      </c>
      <c r="E14" s="136" t="n">
        <v>6019</v>
      </c>
      <c r="F14" s="136" t="n">
        <v>12068</v>
      </c>
      <c r="G14" s="136" t="n">
        <v>6262</v>
      </c>
      <c r="H14" s="136" t="n">
        <v>5806</v>
      </c>
      <c r="I14" s="136" t="n">
        <v>31</v>
      </c>
      <c r="J14" s="136" t="n">
        <v>3</v>
      </c>
      <c r="K14" s="136" t="n">
        <v>22</v>
      </c>
      <c r="L14" s="136" t="n">
        <v>6</v>
      </c>
      <c r="M14" s="136" t="n">
        <v>395</v>
      </c>
      <c r="N14" s="136" t="n">
        <v>1</v>
      </c>
      <c r="O14" s="136" t="n">
        <v>27</v>
      </c>
      <c r="P14" s="136" t="n">
        <v>367</v>
      </c>
      <c r="Q14" s="136" t="n">
        <v>3814074</v>
      </c>
    </row>
    <row r="15" customFormat="false" ht="25.5" hidden="false" customHeight="true" outlineLevel="0" collapsed="false">
      <c r="B15" s="347" t="s">
        <v>430</v>
      </c>
      <c r="C15" s="343"/>
      <c r="D15" s="135" t="n">
        <v>1</v>
      </c>
      <c r="E15" s="136" t="n">
        <v>5854</v>
      </c>
      <c r="F15" s="136" t="n">
        <v>9897</v>
      </c>
      <c r="G15" s="136" t="n">
        <v>5982</v>
      </c>
      <c r="H15" s="136" t="n">
        <v>3915</v>
      </c>
      <c r="I15" s="136" t="n">
        <v>27</v>
      </c>
      <c r="J15" s="136" t="n">
        <v>3</v>
      </c>
      <c r="K15" s="136" t="n">
        <v>21</v>
      </c>
      <c r="L15" s="136" t="n">
        <v>3</v>
      </c>
      <c r="M15" s="136" t="n">
        <v>372</v>
      </c>
      <c r="N15" s="136" t="n">
        <v>1</v>
      </c>
      <c r="O15" s="136" t="n">
        <v>25</v>
      </c>
      <c r="P15" s="136" t="n">
        <v>346</v>
      </c>
      <c r="Q15" s="136" t="n">
        <v>3457680</v>
      </c>
    </row>
    <row r="16" customFormat="false" ht="25.5" hidden="false" customHeight="true" outlineLevel="0" collapsed="false">
      <c r="B16" s="40" t="s">
        <v>431</v>
      </c>
      <c r="C16" s="159"/>
      <c r="D16" s="135" t="n">
        <v>1</v>
      </c>
      <c r="E16" s="136" t="n">
        <v>4305</v>
      </c>
      <c r="F16" s="136" t="n">
        <v>9327</v>
      </c>
      <c r="G16" s="136" t="n">
        <v>4370</v>
      </c>
      <c r="H16" s="136" t="n">
        <v>4957</v>
      </c>
      <c r="I16" s="136" t="n">
        <v>27</v>
      </c>
      <c r="J16" s="136" t="n">
        <v>3</v>
      </c>
      <c r="K16" s="136" t="n">
        <v>18</v>
      </c>
      <c r="L16" s="136" t="n">
        <v>6</v>
      </c>
      <c r="M16" s="136" t="n">
        <v>236</v>
      </c>
      <c r="N16" s="136" t="n">
        <v>1</v>
      </c>
      <c r="O16" s="136" t="n">
        <v>9</v>
      </c>
      <c r="P16" s="136" t="n">
        <v>226</v>
      </c>
      <c r="Q16" s="136" t="n">
        <v>4146913</v>
      </c>
    </row>
    <row r="17" customFormat="false" ht="25.5" hidden="false" customHeight="true" outlineLevel="0" collapsed="false">
      <c r="B17" s="345" t="s">
        <v>432</v>
      </c>
      <c r="C17" s="343"/>
      <c r="D17" s="135" t="n">
        <v>1</v>
      </c>
      <c r="E17" s="136" t="n">
        <v>7578</v>
      </c>
      <c r="F17" s="136" t="n">
        <v>11789</v>
      </c>
      <c r="G17" s="136" t="n">
        <v>7814</v>
      </c>
      <c r="H17" s="136" t="n">
        <v>3975</v>
      </c>
      <c r="I17" s="136" t="n">
        <v>29</v>
      </c>
      <c r="J17" s="136" t="n">
        <v>3</v>
      </c>
      <c r="K17" s="136" t="n">
        <v>21</v>
      </c>
      <c r="L17" s="136" t="n">
        <v>5</v>
      </c>
      <c r="M17" s="136" t="n">
        <v>469</v>
      </c>
      <c r="N17" s="136" t="n">
        <v>1</v>
      </c>
      <c r="O17" s="136" t="n">
        <v>37</v>
      </c>
      <c r="P17" s="136" t="n">
        <v>431</v>
      </c>
      <c r="Q17" s="136" t="n">
        <v>8984782</v>
      </c>
    </row>
    <row r="18" customFormat="false" ht="25.5" hidden="false" customHeight="true" outlineLevel="0" collapsed="false">
      <c r="B18" s="347" t="s">
        <v>63</v>
      </c>
      <c r="C18" s="343"/>
      <c r="D18" s="135" t="n">
        <v>1</v>
      </c>
      <c r="E18" s="136" t="n">
        <v>1445</v>
      </c>
      <c r="F18" s="136" t="n">
        <v>2103</v>
      </c>
      <c r="G18" s="136" t="n">
        <v>1445</v>
      </c>
      <c r="H18" s="136" t="n">
        <v>658</v>
      </c>
      <c r="I18" s="136" t="n">
        <v>26</v>
      </c>
      <c r="J18" s="136" t="n">
        <v>3</v>
      </c>
      <c r="K18" s="136" t="n">
        <v>18</v>
      </c>
      <c r="L18" s="136" t="n">
        <v>5</v>
      </c>
      <c r="M18" s="136" t="n">
        <v>83</v>
      </c>
      <c r="N18" s="348" t="s">
        <v>173</v>
      </c>
      <c r="O18" s="136" t="n">
        <v>4</v>
      </c>
      <c r="P18" s="136" t="n">
        <v>79</v>
      </c>
      <c r="Q18" s="136" t="n">
        <v>1111996</v>
      </c>
    </row>
    <row r="19" customFormat="false" ht="25.5" hidden="false" customHeight="true" outlineLevel="0" collapsed="false">
      <c r="B19" s="333" t="s">
        <v>433</v>
      </c>
      <c r="C19" s="159"/>
      <c r="D19" s="135" t="n">
        <v>1</v>
      </c>
      <c r="E19" s="136" t="n">
        <v>1146</v>
      </c>
      <c r="F19" s="136" t="n">
        <v>2004</v>
      </c>
      <c r="G19" s="136" t="n">
        <v>1150</v>
      </c>
      <c r="H19" s="136" t="n">
        <v>854</v>
      </c>
      <c r="I19" s="136" t="n">
        <v>25</v>
      </c>
      <c r="J19" s="136" t="n">
        <v>4</v>
      </c>
      <c r="K19" s="136" t="n">
        <v>16</v>
      </c>
      <c r="L19" s="136" t="n">
        <v>5</v>
      </c>
      <c r="M19" s="136" t="n">
        <v>48</v>
      </c>
      <c r="N19" s="136" t="n">
        <v>1</v>
      </c>
      <c r="O19" s="136" t="n">
        <v>5</v>
      </c>
      <c r="P19" s="136" t="n">
        <v>42</v>
      </c>
      <c r="Q19" s="136" t="n">
        <v>1731769</v>
      </c>
    </row>
    <row r="20" customFormat="false" ht="25.5" hidden="false" customHeight="true" outlineLevel="0" collapsed="false">
      <c r="B20" s="333" t="s">
        <v>72</v>
      </c>
      <c r="C20" s="159"/>
      <c r="D20" s="135" t="n">
        <v>1</v>
      </c>
      <c r="E20" s="136" t="n">
        <v>1079</v>
      </c>
      <c r="F20" s="136" t="n">
        <v>1238</v>
      </c>
      <c r="G20" s="136" t="n">
        <v>1083</v>
      </c>
      <c r="H20" s="136" t="n">
        <v>155</v>
      </c>
      <c r="I20" s="136" t="n">
        <v>14</v>
      </c>
      <c r="J20" s="136" t="n">
        <v>3</v>
      </c>
      <c r="K20" s="136" t="n">
        <v>8</v>
      </c>
      <c r="L20" s="136" t="n">
        <v>3</v>
      </c>
      <c r="M20" s="136" t="n">
        <v>43</v>
      </c>
      <c r="N20" s="136" t="n">
        <v>1</v>
      </c>
      <c r="O20" s="136" t="n">
        <v>2</v>
      </c>
      <c r="P20" s="136" t="n">
        <v>40</v>
      </c>
      <c r="Q20" s="136" t="n">
        <v>828606</v>
      </c>
    </row>
    <row r="21" customFormat="false" ht="25.5" hidden="false" customHeight="true" outlineLevel="0" collapsed="false">
      <c r="A21" s="344"/>
      <c r="B21" s="349" t="s">
        <v>434</v>
      </c>
      <c r="C21" s="346"/>
      <c r="D21" s="135" t="n">
        <v>1</v>
      </c>
      <c r="E21" s="136" t="n">
        <v>4116</v>
      </c>
      <c r="F21" s="136" t="n">
        <v>7102</v>
      </c>
      <c r="G21" s="136" t="n">
        <v>4177</v>
      </c>
      <c r="H21" s="136" t="n">
        <v>2925</v>
      </c>
      <c r="I21" s="136" t="n">
        <v>32</v>
      </c>
      <c r="J21" s="136" t="n">
        <v>3</v>
      </c>
      <c r="K21" s="136" t="n">
        <v>21</v>
      </c>
      <c r="L21" s="136" t="n">
        <v>8</v>
      </c>
      <c r="M21" s="136" t="n">
        <v>166</v>
      </c>
      <c r="N21" s="136" t="n">
        <v>1</v>
      </c>
      <c r="O21" s="136" t="n">
        <v>13</v>
      </c>
      <c r="P21" s="136" t="n">
        <v>152</v>
      </c>
      <c r="Q21" s="136" t="n">
        <v>3592233</v>
      </c>
    </row>
    <row r="22" s="344" customFormat="true" ht="25.5" hidden="false" customHeight="true" outlineLevel="0" collapsed="false">
      <c r="A22" s="5"/>
      <c r="B22" s="333" t="s">
        <v>435</v>
      </c>
      <c r="C22" s="159"/>
      <c r="D22" s="135" t="n">
        <v>1</v>
      </c>
      <c r="E22" s="136" t="n">
        <v>1609</v>
      </c>
      <c r="F22" s="136" t="n">
        <v>2334</v>
      </c>
      <c r="G22" s="136" t="n">
        <v>1627</v>
      </c>
      <c r="H22" s="136" t="n">
        <v>707</v>
      </c>
      <c r="I22" s="136" t="n">
        <v>23</v>
      </c>
      <c r="J22" s="136" t="n">
        <v>3</v>
      </c>
      <c r="K22" s="136" t="n">
        <v>15</v>
      </c>
      <c r="L22" s="136" t="n">
        <v>5</v>
      </c>
      <c r="M22" s="136" t="n">
        <v>74</v>
      </c>
      <c r="N22" s="348" t="s">
        <v>173</v>
      </c>
      <c r="O22" s="136" t="n">
        <v>4</v>
      </c>
      <c r="P22" s="136" t="n">
        <v>70</v>
      </c>
      <c r="Q22" s="136" t="n">
        <v>1032569</v>
      </c>
    </row>
    <row r="23" customFormat="false" ht="25.5" hidden="false" customHeight="true" outlineLevel="0" collapsed="false">
      <c r="A23" s="350"/>
      <c r="B23" s="351" t="s">
        <v>78</v>
      </c>
      <c r="C23" s="159"/>
      <c r="D23" s="135" t="n">
        <v>1</v>
      </c>
      <c r="E23" s="136" t="n">
        <v>1538</v>
      </c>
      <c r="F23" s="136" t="n">
        <v>2259</v>
      </c>
      <c r="G23" s="136" t="n">
        <v>1665</v>
      </c>
      <c r="H23" s="352" t="n">
        <v>594</v>
      </c>
      <c r="I23" s="352" t="n">
        <v>18</v>
      </c>
      <c r="J23" s="352" t="n">
        <v>3</v>
      </c>
      <c r="K23" s="352" t="n">
        <v>12</v>
      </c>
      <c r="L23" s="352" t="n">
        <v>3</v>
      </c>
      <c r="M23" s="352" t="n">
        <v>87</v>
      </c>
      <c r="N23" s="353" t="s">
        <v>173</v>
      </c>
      <c r="O23" s="352" t="n">
        <v>6</v>
      </c>
      <c r="P23" s="352" t="n">
        <v>81</v>
      </c>
      <c r="Q23" s="352" t="n">
        <v>715806</v>
      </c>
    </row>
    <row r="24" customFormat="false" ht="18" hidden="false" customHeight="true" outlineLevel="0" collapsed="false">
      <c r="B24" s="325" t="s">
        <v>436</v>
      </c>
      <c r="C24" s="354"/>
      <c r="D24" s="354"/>
      <c r="E24" s="354"/>
      <c r="F24" s="354"/>
      <c r="G24" s="354"/>
      <c r="H24" s="87"/>
    </row>
    <row r="26" customFormat="false" ht="13.5" hidden="false" customHeight="false" outlineLevel="0" collapsed="false">
      <c r="D26" s="355"/>
    </row>
  </sheetData>
  <mergeCells count="9">
    <mergeCell ref="A1:D1"/>
    <mergeCell ref="B2:Q2"/>
    <mergeCell ref="B4:O4"/>
    <mergeCell ref="B5:B6"/>
    <mergeCell ref="D5:D6"/>
    <mergeCell ref="E5:E6"/>
    <mergeCell ref="F5:H5"/>
    <mergeCell ref="I5:L5"/>
    <mergeCell ref="M5:P5"/>
  </mergeCells>
  <hyperlinks>
    <hyperlink ref="A1" location="5農業目次!A1" display="5　農 業"/>
  </hyperlinks>
  <printOptions headings="false" gridLines="false" gridLinesSet="true" horizontalCentered="false" verticalCentered="false"/>
  <pageMargins left="0.590277777777778" right="0"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0" ySplit="8" topLeftCell="A9" activePane="bottomLeft" state="frozen"/>
      <selection pane="topLeft" activeCell="A1" activeCellId="0" sqref="A1"/>
      <selection pane="bottomLeft" activeCell="D14" activeCellId="0" sqref="D14"/>
    </sheetView>
  </sheetViews>
  <sheetFormatPr defaultColWidth="10.2109375" defaultRowHeight="13.5" zeroHeight="false" outlineLevelRow="0" outlineLevelCol="0"/>
  <cols>
    <col collapsed="false" customWidth="true" hidden="false" outlineLevel="0" max="1" min="1" style="5" width="1.7"/>
    <col collapsed="false" customWidth="true" hidden="false" outlineLevel="0" max="2" min="2" style="5" width="14.33"/>
    <col collapsed="false" customWidth="true" hidden="false" outlineLevel="0" max="12" min="3" style="5" width="11.34"/>
    <col collapsed="false" customWidth="true" hidden="false" outlineLevel="0" max="14" min="13" style="5" width="12.05"/>
    <col collapsed="false" customWidth="false" hidden="false" outlineLevel="0" max="257" min="15" style="5" width="10.2"/>
  </cols>
  <sheetData>
    <row r="1" customFormat="false" ht="13.5" hidden="false" customHeight="false" outlineLevel="0" collapsed="false">
      <c r="A1" s="6" t="s">
        <v>32</v>
      </c>
      <c r="B1" s="6"/>
      <c r="C1" s="6"/>
      <c r="D1" s="6"/>
    </row>
    <row r="2" customFormat="false" ht="17.25" hidden="false" customHeight="false" outlineLevel="0" collapsed="false">
      <c r="B2" s="7" t="s">
        <v>437</v>
      </c>
      <c r="C2" s="7"/>
      <c r="D2" s="7"/>
      <c r="E2" s="7"/>
      <c r="F2" s="7"/>
      <c r="G2" s="7"/>
      <c r="H2" s="7"/>
      <c r="I2" s="7"/>
      <c r="J2" s="7"/>
      <c r="K2" s="7"/>
      <c r="L2" s="7"/>
      <c r="M2" s="7"/>
      <c r="N2" s="7"/>
    </row>
    <row r="3" customFormat="false" ht="17.25" hidden="false" customHeight="false" outlineLevel="0" collapsed="false">
      <c r="B3" s="89"/>
      <c r="C3" s="89"/>
      <c r="D3" s="89"/>
      <c r="E3" s="89"/>
      <c r="F3" s="89"/>
      <c r="G3" s="89"/>
      <c r="H3" s="89"/>
      <c r="I3" s="89"/>
      <c r="J3" s="89"/>
      <c r="K3" s="89"/>
      <c r="L3" s="89"/>
    </row>
    <row r="4" customFormat="false" ht="14.25" hidden="false" customHeight="false" outlineLevel="0" collapsed="false">
      <c r="B4" s="207"/>
      <c r="C4" s="207"/>
      <c r="D4" s="207"/>
      <c r="E4" s="207"/>
      <c r="F4" s="207"/>
      <c r="G4" s="207"/>
      <c r="H4" s="207"/>
      <c r="I4" s="207"/>
      <c r="J4" s="207"/>
      <c r="K4" s="207"/>
      <c r="L4" s="207"/>
      <c r="M4" s="12" t="s">
        <v>86</v>
      </c>
      <c r="N4" s="12"/>
    </row>
    <row r="5" s="13" customFormat="true" ht="22.5" hidden="false" customHeight="true" outlineLevel="0" collapsed="false">
      <c r="B5" s="356"/>
      <c r="C5" s="119" t="s">
        <v>438</v>
      </c>
      <c r="D5" s="119"/>
      <c r="E5" s="119"/>
      <c r="F5" s="119"/>
      <c r="G5" s="119"/>
      <c r="H5" s="119"/>
      <c r="I5" s="119"/>
      <c r="J5" s="119"/>
      <c r="K5" s="315" t="s">
        <v>439</v>
      </c>
      <c r="L5" s="315"/>
      <c r="M5" s="357" t="s">
        <v>440</v>
      </c>
      <c r="N5" s="358"/>
      <c r="O5" s="20"/>
    </row>
    <row r="6" s="13" customFormat="true" ht="22.5" hidden="false" customHeight="true" outlineLevel="0" collapsed="false">
      <c r="B6" s="356"/>
      <c r="C6" s="122" t="s">
        <v>441</v>
      </c>
      <c r="D6" s="122"/>
      <c r="E6" s="122" t="s">
        <v>442</v>
      </c>
      <c r="F6" s="122"/>
      <c r="G6" s="122"/>
      <c r="H6" s="122"/>
      <c r="I6" s="359" t="s">
        <v>443</v>
      </c>
      <c r="J6" s="359"/>
      <c r="K6" s="360" t="s">
        <v>444</v>
      </c>
      <c r="L6" s="360"/>
      <c r="M6" s="357"/>
      <c r="N6" s="361" t="s">
        <v>445</v>
      </c>
      <c r="O6" s="20"/>
    </row>
    <row r="7" s="13" customFormat="true" ht="22.5" hidden="false" customHeight="true" outlineLevel="0" collapsed="false">
      <c r="B7" s="356"/>
      <c r="C7" s="362" t="s">
        <v>446</v>
      </c>
      <c r="D7" s="362" t="s">
        <v>447</v>
      </c>
      <c r="E7" s="362" t="s">
        <v>448</v>
      </c>
      <c r="F7" s="362"/>
      <c r="G7" s="362" t="s">
        <v>449</v>
      </c>
      <c r="H7" s="362"/>
      <c r="I7" s="125" t="s">
        <v>450</v>
      </c>
      <c r="J7" s="125"/>
      <c r="K7" s="178" t="s">
        <v>451</v>
      </c>
      <c r="L7" s="122" t="s">
        <v>452</v>
      </c>
      <c r="M7" s="357"/>
      <c r="N7" s="363" t="s">
        <v>453</v>
      </c>
      <c r="O7" s="20"/>
    </row>
    <row r="8" s="13" customFormat="true" ht="22.5" hidden="false" customHeight="true" outlineLevel="0" collapsed="false">
      <c r="B8" s="356"/>
      <c r="C8" s="362"/>
      <c r="D8" s="362"/>
      <c r="E8" s="175" t="s">
        <v>89</v>
      </c>
      <c r="F8" s="175" t="s">
        <v>90</v>
      </c>
      <c r="G8" s="175" t="s">
        <v>89</v>
      </c>
      <c r="H8" s="175" t="s">
        <v>90</v>
      </c>
      <c r="I8" s="175" t="s">
        <v>454</v>
      </c>
      <c r="J8" s="175" t="s">
        <v>455</v>
      </c>
      <c r="K8" s="178"/>
      <c r="L8" s="122"/>
      <c r="M8" s="357"/>
      <c r="N8" s="176"/>
      <c r="O8" s="20"/>
    </row>
    <row r="9" customFormat="false" ht="27" hidden="false" customHeight="true" outlineLevel="0" collapsed="false">
      <c r="B9" s="333" t="s">
        <v>207</v>
      </c>
      <c r="C9" s="364" t="n">
        <v>260</v>
      </c>
      <c r="D9" s="365" t="n">
        <v>705</v>
      </c>
      <c r="E9" s="366" t="n">
        <v>17.1</v>
      </c>
      <c r="F9" s="366" t="n">
        <v>3.4</v>
      </c>
      <c r="G9" s="366" t="n">
        <v>83.3</v>
      </c>
      <c r="H9" s="366" t="n">
        <v>9.4</v>
      </c>
      <c r="I9" s="367" t="s">
        <v>173</v>
      </c>
      <c r="J9" s="367" t="s">
        <v>173</v>
      </c>
      <c r="K9" s="365" t="n">
        <v>302</v>
      </c>
      <c r="L9" s="366" t="n">
        <v>18.3</v>
      </c>
      <c r="M9" s="366" t="n">
        <v>59.3</v>
      </c>
      <c r="N9" s="366" t="n">
        <v>190.7</v>
      </c>
    </row>
    <row r="10" customFormat="false" ht="27" hidden="false" customHeight="true" outlineLevel="0" collapsed="false">
      <c r="B10" s="368" t="s">
        <v>456</v>
      </c>
      <c r="C10" s="364" t="n">
        <v>275</v>
      </c>
      <c r="D10" s="365" t="n">
        <v>728</v>
      </c>
      <c r="E10" s="366" t="n">
        <v>16.3</v>
      </c>
      <c r="F10" s="366" t="n">
        <v>2.8</v>
      </c>
      <c r="G10" s="366" t="n">
        <v>70.5</v>
      </c>
      <c r="H10" s="366" t="n">
        <v>10</v>
      </c>
      <c r="I10" s="367" t="s">
        <v>173</v>
      </c>
      <c r="J10" s="367" t="s">
        <v>173</v>
      </c>
      <c r="K10" s="365" t="n">
        <v>378</v>
      </c>
      <c r="L10" s="366" t="n">
        <v>23.6</v>
      </c>
      <c r="M10" s="366" t="n">
        <v>37.4</v>
      </c>
      <c r="N10" s="366" t="n">
        <v>160.6</v>
      </c>
    </row>
    <row r="11" s="52" customFormat="true" ht="27" hidden="false" customHeight="true" outlineLevel="0" collapsed="false">
      <c r="B11" s="368" t="s">
        <v>457</v>
      </c>
      <c r="C11" s="369" t="n">
        <v>285</v>
      </c>
      <c r="D11" s="370" t="n">
        <v>707</v>
      </c>
      <c r="E11" s="371" t="n">
        <v>13.9</v>
      </c>
      <c r="F11" s="371" t="n">
        <v>4.5</v>
      </c>
      <c r="G11" s="371" t="n">
        <v>70.1</v>
      </c>
      <c r="H11" s="371" t="n">
        <v>6</v>
      </c>
      <c r="I11" s="367" t="s">
        <v>173</v>
      </c>
      <c r="J11" s="367" t="s">
        <v>173</v>
      </c>
      <c r="K11" s="370" t="n">
        <v>464</v>
      </c>
      <c r="L11" s="371" t="n">
        <v>33.4</v>
      </c>
      <c r="M11" s="371" t="n">
        <v>42.2</v>
      </c>
      <c r="N11" s="371" t="n">
        <v>170.2</v>
      </c>
    </row>
    <row r="12" customFormat="false" ht="27" hidden="false" customHeight="true" outlineLevel="0" collapsed="false">
      <c r="B12" s="372"/>
      <c r="C12" s="364"/>
      <c r="D12" s="365"/>
      <c r="E12" s="366"/>
      <c r="F12" s="366"/>
      <c r="G12" s="366"/>
      <c r="H12" s="366"/>
      <c r="I12" s="373"/>
      <c r="J12" s="373"/>
      <c r="K12" s="365"/>
      <c r="L12" s="366"/>
      <c r="M12" s="366"/>
      <c r="N12" s="366"/>
    </row>
    <row r="13" customFormat="false" ht="27" hidden="false" customHeight="true" outlineLevel="0" collapsed="false">
      <c r="B13" s="374" t="s">
        <v>53</v>
      </c>
      <c r="C13" s="364" t="n">
        <v>11</v>
      </c>
      <c r="D13" s="365" t="n">
        <v>41</v>
      </c>
      <c r="E13" s="366" t="n">
        <v>0.4</v>
      </c>
      <c r="F13" s="367" t="s">
        <v>173</v>
      </c>
      <c r="G13" s="366" t="n">
        <v>8.9</v>
      </c>
      <c r="H13" s="366" t="n">
        <v>0.1</v>
      </c>
      <c r="I13" s="367" t="s">
        <v>173</v>
      </c>
      <c r="J13" s="367" t="s">
        <v>173</v>
      </c>
      <c r="K13" s="365" t="n">
        <v>404</v>
      </c>
      <c r="L13" s="366" t="n">
        <v>24.8</v>
      </c>
      <c r="M13" s="366" t="n">
        <v>2</v>
      </c>
      <c r="N13" s="366" t="n">
        <v>36.2</v>
      </c>
    </row>
    <row r="14" customFormat="false" ht="27" hidden="false" customHeight="true" outlineLevel="0" collapsed="false">
      <c r="B14" s="374" t="s">
        <v>54</v>
      </c>
      <c r="C14" s="375" t="n">
        <v>20</v>
      </c>
      <c r="D14" s="376" t="n">
        <v>63</v>
      </c>
      <c r="E14" s="367" t="n">
        <v>1.2</v>
      </c>
      <c r="F14" s="367" t="s">
        <v>173</v>
      </c>
      <c r="G14" s="367" t="n">
        <v>5.6</v>
      </c>
      <c r="H14" s="367" t="n">
        <v>0.4</v>
      </c>
      <c r="I14" s="367" t="s">
        <v>173</v>
      </c>
      <c r="J14" s="367" t="s">
        <v>173</v>
      </c>
      <c r="K14" s="367" t="s">
        <v>173</v>
      </c>
      <c r="L14" s="367" t="s">
        <v>173</v>
      </c>
      <c r="M14" s="367" t="n">
        <v>0.6</v>
      </c>
      <c r="N14" s="367" t="n">
        <v>7.8</v>
      </c>
    </row>
    <row r="15" customFormat="false" ht="27" hidden="false" customHeight="true" outlineLevel="0" collapsed="false">
      <c r="B15" s="374" t="s">
        <v>56</v>
      </c>
      <c r="C15" s="375" t="n">
        <v>30</v>
      </c>
      <c r="D15" s="376" t="n">
        <v>49</v>
      </c>
      <c r="E15" s="367" t="n">
        <v>0.9</v>
      </c>
      <c r="F15" s="367" t="n">
        <v>0.8</v>
      </c>
      <c r="G15" s="367" t="n">
        <v>2.3</v>
      </c>
      <c r="H15" s="367" t="n">
        <v>0.6</v>
      </c>
      <c r="I15" s="367" t="s">
        <v>173</v>
      </c>
      <c r="J15" s="367" t="s">
        <v>173</v>
      </c>
      <c r="K15" s="367" t="s">
        <v>173</v>
      </c>
      <c r="L15" s="367" t="s">
        <v>173</v>
      </c>
      <c r="M15" s="367" t="n">
        <v>2.7</v>
      </c>
      <c r="N15" s="367" t="n">
        <v>7.3</v>
      </c>
    </row>
    <row r="16" customFormat="false" ht="27" hidden="false" customHeight="true" outlineLevel="0" collapsed="false">
      <c r="B16" s="374" t="s">
        <v>57</v>
      </c>
      <c r="C16" s="375" t="n">
        <v>11</v>
      </c>
      <c r="D16" s="376" t="n">
        <v>27</v>
      </c>
      <c r="E16" s="367" t="n">
        <v>0.4</v>
      </c>
      <c r="F16" s="367" t="n">
        <v>0.1</v>
      </c>
      <c r="G16" s="367" t="n">
        <v>4.2</v>
      </c>
      <c r="H16" s="367" t="n">
        <v>0.1</v>
      </c>
      <c r="I16" s="367" t="s">
        <v>173</v>
      </c>
      <c r="J16" s="367" t="s">
        <v>173</v>
      </c>
      <c r="K16" s="367" t="s">
        <v>173</v>
      </c>
      <c r="L16" s="367" t="s">
        <v>173</v>
      </c>
      <c r="M16" s="367" t="n">
        <v>6.2</v>
      </c>
      <c r="N16" s="367" t="n">
        <v>11</v>
      </c>
    </row>
    <row r="17" customFormat="false" ht="27" hidden="false" customHeight="true" outlineLevel="0" collapsed="false">
      <c r="B17" s="374" t="s">
        <v>58</v>
      </c>
      <c r="C17" s="375" t="n">
        <v>10</v>
      </c>
      <c r="D17" s="376" t="n">
        <v>34</v>
      </c>
      <c r="E17" s="367" t="n">
        <v>0.6</v>
      </c>
      <c r="F17" s="367" t="s">
        <v>173</v>
      </c>
      <c r="G17" s="367" t="n">
        <v>7.4</v>
      </c>
      <c r="H17" s="367" t="n">
        <v>0.1</v>
      </c>
      <c r="I17" s="367" t="s">
        <v>173</v>
      </c>
      <c r="J17" s="367" t="s">
        <v>173</v>
      </c>
      <c r="K17" s="367" t="s">
        <v>173</v>
      </c>
      <c r="L17" s="367" t="s">
        <v>173</v>
      </c>
      <c r="M17" s="367" t="n">
        <v>1</v>
      </c>
      <c r="N17" s="367" t="n">
        <v>9</v>
      </c>
    </row>
    <row r="18" customFormat="false" ht="27" hidden="false" customHeight="true" outlineLevel="0" collapsed="false">
      <c r="B18" s="374" t="s">
        <v>59</v>
      </c>
      <c r="C18" s="375" t="n">
        <v>26</v>
      </c>
      <c r="D18" s="376" t="n">
        <v>75</v>
      </c>
      <c r="E18" s="367" t="n">
        <v>1.4</v>
      </c>
      <c r="F18" s="367" t="n">
        <v>0.2</v>
      </c>
      <c r="G18" s="367" t="n">
        <v>3.9</v>
      </c>
      <c r="H18" s="367" t="n">
        <v>0.3</v>
      </c>
      <c r="I18" s="367" t="s">
        <v>173</v>
      </c>
      <c r="J18" s="367" t="s">
        <v>173</v>
      </c>
      <c r="K18" s="367" t="s">
        <v>173</v>
      </c>
      <c r="L18" s="367" t="s">
        <v>173</v>
      </c>
      <c r="M18" s="367" t="s">
        <v>173</v>
      </c>
      <c r="N18" s="367" t="n">
        <v>5.9</v>
      </c>
    </row>
    <row r="19" customFormat="false" ht="27" hidden="false" customHeight="true" outlineLevel="0" collapsed="false">
      <c r="B19" s="374" t="s">
        <v>60</v>
      </c>
      <c r="C19" s="375" t="n">
        <v>4</v>
      </c>
      <c r="D19" s="376" t="n">
        <v>34</v>
      </c>
      <c r="E19" s="367" t="n">
        <v>0.1</v>
      </c>
      <c r="F19" s="367" t="s">
        <v>173</v>
      </c>
      <c r="G19" s="367" t="n">
        <v>2.8</v>
      </c>
      <c r="H19" s="367" t="n">
        <v>0.6</v>
      </c>
      <c r="I19" s="367" t="s">
        <v>173</v>
      </c>
      <c r="J19" s="367" t="s">
        <v>173</v>
      </c>
      <c r="K19" s="367" t="s">
        <v>173</v>
      </c>
      <c r="L19" s="367" t="s">
        <v>173</v>
      </c>
      <c r="M19" s="367" t="n">
        <v>0.6</v>
      </c>
      <c r="N19" s="367" t="n">
        <v>4</v>
      </c>
    </row>
    <row r="20" customFormat="false" ht="27" hidden="false" customHeight="true" outlineLevel="0" collapsed="false">
      <c r="B20" s="374" t="s">
        <v>108</v>
      </c>
      <c r="C20" s="375" t="n">
        <v>39</v>
      </c>
      <c r="D20" s="376" t="n">
        <v>87</v>
      </c>
      <c r="E20" s="367" t="n">
        <v>2.2</v>
      </c>
      <c r="F20" s="367" t="n">
        <v>0.1</v>
      </c>
      <c r="G20" s="367" t="n">
        <v>5.9</v>
      </c>
      <c r="H20" s="367" t="n">
        <v>0.5</v>
      </c>
      <c r="I20" s="367" t="s">
        <v>173</v>
      </c>
      <c r="J20" s="367" t="s">
        <v>173</v>
      </c>
      <c r="K20" s="367" t="s">
        <v>173</v>
      </c>
      <c r="L20" s="367" t="s">
        <v>173</v>
      </c>
      <c r="M20" s="367" t="n">
        <v>1.6</v>
      </c>
      <c r="N20" s="367" t="n">
        <v>10.3</v>
      </c>
    </row>
    <row r="21" customFormat="false" ht="27" hidden="false" customHeight="true" outlineLevel="0" collapsed="false">
      <c r="B21" s="374"/>
      <c r="C21" s="375"/>
      <c r="D21" s="376"/>
      <c r="E21" s="367"/>
      <c r="F21" s="367"/>
      <c r="G21" s="367"/>
      <c r="H21" s="367"/>
      <c r="I21" s="367"/>
      <c r="J21" s="367"/>
      <c r="K21" s="376"/>
      <c r="L21" s="367"/>
      <c r="M21" s="367"/>
      <c r="N21" s="367"/>
    </row>
    <row r="22" s="52" customFormat="true" ht="27" hidden="false" customHeight="true" outlineLevel="0" collapsed="false">
      <c r="B22" s="374" t="s">
        <v>458</v>
      </c>
      <c r="C22" s="377" t="n">
        <f aca="false">SUM(C13:C21)</f>
        <v>151</v>
      </c>
      <c r="D22" s="378" t="n">
        <f aca="false">SUM(D13:D21)</f>
        <v>410</v>
      </c>
      <c r="E22" s="367" t="n">
        <f aca="false">SUM(E13:E21)</f>
        <v>7.2</v>
      </c>
      <c r="F22" s="367" t="n">
        <f aca="false">SUM(F13:F21)</f>
        <v>1.2</v>
      </c>
      <c r="G22" s="367" t="n">
        <f aca="false">SUM(G13:G21)</f>
        <v>41</v>
      </c>
      <c r="H22" s="367" t="n">
        <f aca="false">SUM(H13:H21)</f>
        <v>2.7</v>
      </c>
      <c r="I22" s="367" t="s">
        <v>173</v>
      </c>
      <c r="J22" s="367" t="s">
        <v>173</v>
      </c>
      <c r="K22" s="378" t="n">
        <v>404</v>
      </c>
      <c r="L22" s="367" t="n">
        <v>24.8</v>
      </c>
      <c r="M22" s="367" t="n">
        <f aca="false">SUM(M13:M21)</f>
        <v>14.7</v>
      </c>
      <c r="N22" s="367" t="n">
        <f aca="false">SUM(N13:N21)</f>
        <v>91.5</v>
      </c>
    </row>
    <row r="23" s="52" customFormat="true" ht="27" hidden="false" customHeight="true" outlineLevel="0" collapsed="false">
      <c r="B23" s="374"/>
      <c r="C23" s="375"/>
      <c r="D23" s="376"/>
      <c r="E23" s="367"/>
      <c r="F23" s="367"/>
      <c r="G23" s="367"/>
      <c r="H23" s="367"/>
      <c r="I23" s="367"/>
      <c r="J23" s="367"/>
      <c r="K23" s="376"/>
      <c r="L23" s="367"/>
      <c r="M23" s="367"/>
      <c r="N23" s="367"/>
    </row>
    <row r="24" s="52" customFormat="true" ht="27" hidden="false" customHeight="true" outlineLevel="0" collapsed="false">
      <c r="B24" s="374" t="s">
        <v>61</v>
      </c>
      <c r="C24" s="375" t="n">
        <v>8</v>
      </c>
      <c r="D24" s="376" t="n">
        <v>20</v>
      </c>
      <c r="E24" s="367" t="n">
        <v>0.9</v>
      </c>
      <c r="F24" s="367" t="n">
        <v>0.1</v>
      </c>
      <c r="G24" s="367" t="n">
        <v>0.4</v>
      </c>
      <c r="H24" s="367" t="n">
        <v>0.2</v>
      </c>
      <c r="I24" s="367" t="s">
        <v>173</v>
      </c>
      <c r="J24" s="367" t="s">
        <v>173</v>
      </c>
      <c r="K24" s="367" t="s">
        <v>173</v>
      </c>
      <c r="L24" s="367" t="s">
        <v>173</v>
      </c>
      <c r="M24" s="367" t="n">
        <v>1.2</v>
      </c>
      <c r="N24" s="367" t="n">
        <v>2.9</v>
      </c>
    </row>
    <row r="25" customFormat="false" ht="27" hidden="false" customHeight="true" outlineLevel="0" collapsed="false">
      <c r="B25" s="374" t="s">
        <v>62</v>
      </c>
      <c r="C25" s="375" t="n">
        <v>5</v>
      </c>
      <c r="D25" s="376" t="n">
        <v>7</v>
      </c>
      <c r="E25" s="367" t="n">
        <v>0.4</v>
      </c>
      <c r="F25" s="367" t="s">
        <v>173</v>
      </c>
      <c r="G25" s="367" t="n">
        <v>0.9</v>
      </c>
      <c r="H25" s="367" t="s">
        <v>173</v>
      </c>
      <c r="I25" s="367" t="s">
        <v>173</v>
      </c>
      <c r="J25" s="367" t="s">
        <v>173</v>
      </c>
      <c r="K25" s="376" t="n">
        <v>7</v>
      </c>
      <c r="L25" s="367" t="n">
        <v>0.2</v>
      </c>
      <c r="M25" s="367" t="n">
        <v>0.5</v>
      </c>
      <c r="N25" s="367" t="n">
        <v>2.1</v>
      </c>
    </row>
    <row r="26" customFormat="false" ht="27" hidden="false" customHeight="true" outlineLevel="0" collapsed="false">
      <c r="B26" s="374" t="s">
        <v>63</v>
      </c>
      <c r="C26" s="375" t="n">
        <v>6</v>
      </c>
      <c r="D26" s="376" t="n">
        <v>5</v>
      </c>
      <c r="E26" s="367" t="n">
        <v>0.2</v>
      </c>
      <c r="F26" s="367" t="s">
        <v>173</v>
      </c>
      <c r="G26" s="367" t="n">
        <v>0.2</v>
      </c>
      <c r="H26" s="367" t="n">
        <v>0.2</v>
      </c>
      <c r="I26" s="367" t="s">
        <v>173</v>
      </c>
      <c r="J26" s="367" t="s">
        <v>173</v>
      </c>
      <c r="K26" s="367" t="s">
        <v>173</v>
      </c>
      <c r="L26" s="367" t="s">
        <v>173</v>
      </c>
      <c r="M26" s="367" t="n">
        <v>0.3</v>
      </c>
      <c r="N26" s="367" t="n">
        <v>0.9</v>
      </c>
    </row>
    <row r="27" customFormat="false" ht="27" hidden="false" customHeight="true" outlineLevel="0" collapsed="false">
      <c r="B27" s="374" t="s">
        <v>64</v>
      </c>
      <c r="C27" s="375" t="n">
        <v>3</v>
      </c>
      <c r="D27" s="376" t="n">
        <v>9</v>
      </c>
      <c r="E27" s="367" t="n">
        <v>0.3</v>
      </c>
      <c r="F27" s="367" t="s">
        <v>173</v>
      </c>
      <c r="G27" s="367" t="n">
        <v>0.8</v>
      </c>
      <c r="H27" s="379" t="n">
        <v>0.1</v>
      </c>
      <c r="I27" s="367" t="s">
        <v>173</v>
      </c>
      <c r="J27" s="367" t="s">
        <v>173</v>
      </c>
      <c r="K27" s="367" t="s">
        <v>173</v>
      </c>
      <c r="L27" s="367" t="s">
        <v>173</v>
      </c>
      <c r="M27" s="367" t="n">
        <v>0.2</v>
      </c>
      <c r="N27" s="367" t="n">
        <v>1.3</v>
      </c>
    </row>
    <row r="28" customFormat="false" ht="27" hidden="false" customHeight="true" outlineLevel="0" collapsed="false">
      <c r="B28" s="374" t="s">
        <v>67</v>
      </c>
      <c r="C28" s="375" t="n">
        <v>5</v>
      </c>
      <c r="D28" s="376" t="n">
        <v>23</v>
      </c>
      <c r="E28" s="379" t="n">
        <v>0.2</v>
      </c>
      <c r="F28" s="367" t="s">
        <v>173</v>
      </c>
      <c r="G28" s="367" t="n">
        <v>0.7</v>
      </c>
      <c r="H28" s="367" t="n">
        <v>0.5</v>
      </c>
      <c r="I28" s="367" t="s">
        <v>173</v>
      </c>
      <c r="J28" s="367" t="s">
        <v>173</v>
      </c>
      <c r="K28" s="367" t="s">
        <v>173</v>
      </c>
      <c r="L28" s="367" t="s">
        <v>173</v>
      </c>
      <c r="M28" s="367" t="n">
        <v>1.2</v>
      </c>
      <c r="N28" s="367" t="n">
        <v>2.6</v>
      </c>
    </row>
    <row r="29" customFormat="false" ht="27" hidden="false" customHeight="true" outlineLevel="0" collapsed="false">
      <c r="B29" s="374" t="s">
        <v>68</v>
      </c>
      <c r="C29" s="375" t="n">
        <v>9</v>
      </c>
      <c r="D29" s="376" t="n">
        <v>60</v>
      </c>
      <c r="E29" s="367" t="n">
        <v>0.7</v>
      </c>
      <c r="F29" s="367" t="s">
        <v>173</v>
      </c>
      <c r="G29" s="367" t="n">
        <v>11.8</v>
      </c>
      <c r="H29" s="367" t="n">
        <v>0.3</v>
      </c>
      <c r="I29" s="367" t="s">
        <v>173</v>
      </c>
      <c r="J29" s="367" t="s">
        <v>173</v>
      </c>
      <c r="K29" s="367" t="s">
        <v>173</v>
      </c>
      <c r="L29" s="367" t="s">
        <v>173</v>
      </c>
      <c r="M29" s="367" t="n">
        <v>1.7</v>
      </c>
      <c r="N29" s="367" t="n">
        <v>14.5</v>
      </c>
    </row>
    <row r="30" customFormat="false" ht="27" hidden="false" customHeight="true" outlineLevel="0" collapsed="false">
      <c r="B30" s="374" t="s">
        <v>69</v>
      </c>
      <c r="C30" s="375" t="n">
        <v>10</v>
      </c>
      <c r="D30" s="376" t="n">
        <v>24</v>
      </c>
      <c r="E30" s="367" t="n">
        <v>0.4</v>
      </c>
      <c r="F30" s="367" t="s">
        <v>173</v>
      </c>
      <c r="G30" s="367" t="n">
        <v>3.3</v>
      </c>
      <c r="H30" s="367" t="n">
        <v>0.1</v>
      </c>
      <c r="I30" s="367" t="s">
        <v>173</v>
      </c>
      <c r="J30" s="367" t="s">
        <v>173</v>
      </c>
      <c r="K30" s="367" t="s">
        <v>173</v>
      </c>
      <c r="L30" s="367" t="s">
        <v>173</v>
      </c>
      <c r="M30" s="367" t="n">
        <v>0.7</v>
      </c>
      <c r="N30" s="367" t="n">
        <v>4.6</v>
      </c>
    </row>
    <row r="31" customFormat="false" ht="27" hidden="false" customHeight="true" outlineLevel="0" collapsed="false">
      <c r="B31" s="374" t="s">
        <v>70</v>
      </c>
      <c r="C31" s="375" t="n">
        <v>5</v>
      </c>
      <c r="D31" s="376" t="n">
        <v>17</v>
      </c>
      <c r="E31" s="367" t="n">
        <v>0.1</v>
      </c>
      <c r="F31" s="380" t="s">
        <v>173</v>
      </c>
      <c r="G31" s="367" t="n">
        <v>2.6</v>
      </c>
      <c r="H31" s="379" t="n">
        <v>0.3</v>
      </c>
      <c r="I31" s="367" t="s">
        <v>173</v>
      </c>
      <c r="J31" s="367" t="s">
        <v>173</v>
      </c>
      <c r="K31" s="367" t="s">
        <v>173</v>
      </c>
      <c r="L31" s="367" t="s">
        <v>173</v>
      </c>
      <c r="M31" s="367" t="n">
        <v>0.4</v>
      </c>
      <c r="N31" s="367" t="n">
        <v>3.5</v>
      </c>
    </row>
    <row r="32" customFormat="false" ht="27" hidden="false" customHeight="true" outlineLevel="0" collapsed="false">
      <c r="B32" s="374" t="s">
        <v>72</v>
      </c>
      <c r="C32" s="375" t="n">
        <v>11</v>
      </c>
      <c r="D32" s="376" t="n">
        <v>6</v>
      </c>
      <c r="E32" s="367" t="n">
        <v>0.3</v>
      </c>
      <c r="F32" s="367" t="n">
        <v>2.2</v>
      </c>
      <c r="G32" s="367" t="n">
        <v>0.1</v>
      </c>
      <c r="H32" s="367" t="s">
        <v>173</v>
      </c>
      <c r="I32" s="367" t="s">
        <v>173</v>
      </c>
      <c r="J32" s="367" t="s">
        <v>173</v>
      </c>
      <c r="K32" s="367" t="s">
        <v>173</v>
      </c>
      <c r="L32" s="367" t="s">
        <v>173</v>
      </c>
      <c r="M32" s="367" t="n">
        <v>0.1</v>
      </c>
      <c r="N32" s="367" t="n">
        <v>2.7</v>
      </c>
    </row>
    <row r="33" customFormat="false" ht="27" hidden="false" customHeight="true" outlineLevel="0" collapsed="false">
      <c r="B33" s="374" t="s">
        <v>73</v>
      </c>
      <c r="C33" s="375" t="n">
        <v>7</v>
      </c>
      <c r="D33" s="376" t="n">
        <v>14</v>
      </c>
      <c r="E33" s="367" t="n">
        <v>0.5</v>
      </c>
      <c r="F33" s="367" t="s">
        <v>173</v>
      </c>
      <c r="G33" s="367" t="n">
        <v>1.8</v>
      </c>
      <c r="H33" s="367" t="s">
        <v>173</v>
      </c>
      <c r="I33" s="367" t="s">
        <v>173</v>
      </c>
      <c r="J33" s="367" t="s">
        <v>173</v>
      </c>
      <c r="K33" s="367" t="s">
        <v>173</v>
      </c>
      <c r="L33" s="367" t="s">
        <v>173</v>
      </c>
      <c r="M33" s="367" t="n">
        <v>1.7</v>
      </c>
      <c r="N33" s="367" t="n">
        <v>4</v>
      </c>
    </row>
    <row r="34" customFormat="false" ht="27" hidden="false" customHeight="true" outlineLevel="0" collapsed="false">
      <c r="B34" s="374" t="s">
        <v>74</v>
      </c>
      <c r="C34" s="375" t="n">
        <v>29</v>
      </c>
      <c r="D34" s="376" t="n">
        <v>25</v>
      </c>
      <c r="E34" s="379" t="n">
        <v>1.3</v>
      </c>
      <c r="F34" s="379" t="n">
        <v>0.3</v>
      </c>
      <c r="G34" s="367" t="n">
        <v>1.5</v>
      </c>
      <c r="H34" s="367" t="n">
        <v>0.3</v>
      </c>
      <c r="I34" s="367" t="s">
        <v>173</v>
      </c>
      <c r="J34" s="367" t="s">
        <v>173</v>
      </c>
      <c r="K34" s="367" t="s">
        <v>173</v>
      </c>
      <c r="L34" s="367" t="s">
        <v>173</v>
      </c>
      <c r="M34" s="367" t="n">
        <v>1.5</v>
      </c>
      <c r="N34" s="367" t="n">
        <v>4.8</v>
      </c>
    </row>
    <row r="35" customFormat="false" ht="27" hidden="false" customHeight="true" outlineLevel="0" collapsed="false">
      <c r="B35" s="374" t="s">
        <v>75</v>
      </c>
      <c r="C35" s="367" t="s">
        <v>173</v>
      </c>
      <c r="D35" s="367" t="s">
        <v>173</v>
      </c>
      <c r="E35" s="367" t="s">
        <v>173</v>
      </c>
      <c r="F35" s="367" t="s">
        <v>173</v>
      </c>
      <c r="G35" s="367" t="s">
        <v>173</v>
      </c>
      <c r="H35" s="367" t="s">
        <v>173</v>
      </c>
      <c r="I35" s="367" t="s">
        <v>173</v>
      </c>
      <c r="J35" s="367" t="s">
        <v>173</v>
      </c>
      <c r="K35" s="367" t="s">
        <v>173</v>
      </c>
      <c r="L35" s="367" t="s">
        <v>173</v>
      </c>
      <c r="M35" s="367" t="n">
        <v>0.1</v>
      </c>
      <c r="N35" s="367" t="n">
        <v>0.1</v>
      </c>
    </row>
    <row r="36" customFormat="false" ht="27" hidden="false" customHeight="true" outlineLevel="0" collapsed="false">
      <c r="B36" s="374" t="s">
        <v>76</v>
      </c>
      <c r="C36" s="375" t="n">
        <v>3</v>
      </c>
      <c r="D36" s="376" t="n">
        <v>7</v>
      </c>
      <c r="E36" s="367" t="n">
        <v>0.2</v>
      </c>
      <c r="F36" s="367" t="s">
        <v>173</v>
      </c>
      <c r="G36" s="367" t="n">
        <v>1</v>
      </c>
      <c r="H36" s="367" t="s">
        <v>173</v>
      </c>
      <c r="I36" s="367" t="s">
        <v>173</v>
      </c>
      <c r="J36" s="367" t="s">
        <v>173</v>
      </c>
      <c r="K36" s="376" t="n">
        <v>53</v>
      </c>
      <c r="L36" s="367" t="n">
        <v>8.4</v>
      </c>
      <c r="M36" s="367" t="n">
        <v>0.2</v>
      </c>
      <c r="N36" s="367" t="n">
        <v>9.8</v>
      </c>
    </row>
    <row r="37" customFormat="false" ht="27" hidden="false" customHeight="true" outlineLevel="0" collapsed="false">
      <c r="B37" s="374" t="s">
        <v>78</v>
      </c>
      <c r="C37" s="375" t="n">
        <v>10</v>
      </c>
      <c r="D37" s="376" t="n">
        <v>17</v>
      </c>
      <c r="E37" s="379" t="n">
        <v>0.7</v>
      </c>
      <c r="F37" s="367" t="n">
        <v>0.1</v>
      </c>
      <c r="G37" s="367" t="n">
        <v>0.5</v>
      </c>
      <c r="H37" s="367" t="n">
        <v>0.4</v>
      </c>
      <c r="I37" s="367" t="s">
        <v>173</v>
      </c>
      <c r="J37" s="367" t="s">
        <v>173</v>
      </c>
      <c r="K37" s="367" t="s">
        <v>173</v>
      </c>
      <c r="L37" s="367" t="s">
        <v>173</v>
      </c>
      <c r="M37" s="367" t="n">
        <v>8.5</v>
      </c>
      <c r="N37" s="367" t="n">
        <v>10.2</v>
      </c>
    </row>
    <row r="38" customFormat="false" ht="27" hidden="false" customHeight="true" outlineLevel="0" collapsed="false">
      <c r="B38" s="374" t="s">
        <v>80</v>
      </c>
      <c r="C38" s="367" t="s">
        <v>173</v>
      </c>
      <c r="D38" s="376" t="n">
        <v>3</v>
      </c>
      <c r="E38" s="367" t="s">
        <v>173</v>
      </c>
      <c r="F38" s="367" t="s">
        <v>173</v>
      </c>
      <c r="G38" s="367" t="n">
        <v>0.1</v>
      </c>
      <c r="H38" s="367" t="s">
        <v>173</v>
      </c>
      <c r="I38" s="367" t="s">
        <v>173</v>
      </c>
      <c r="J38" s="367" t="s">
        <v>173</v>
      </c>
      <c r="K38" s="367" t="s">
        <v>173</v>
      </c>
      <c r="L38" s="367" t="s">
        <v>173</v>
      </c>
      <c r="M38" s="367" t="s">
        <v>173</v>
      </c>
      <c r="N38" s="367" t="n">
        <v>0.1</v>
      </c>
    </row>
    <row r="39" customFormat="false" ht="27" hidden="false" customHeight="true" outlineLevel="0" collapsed="false">
      <c r="B39" s="374" t="s">
        <v>81</v>
      </c>
      <c r="C39" s="375" t="n">
        <v>8</v>
      </c>
      <c r="D39" s="376" t="n">
        <v>11</v>
      </c>
      <c r="E39" s="367" t="n">
        <v>0.1</v>
      </c>
      <c r="F39" s="379" t="n">
        <v>0.2</v>
      </c>
      <c r="G39" s="367" t="n">
        <v>0.3</v>
      </c>
      <c r="H39" s="379" t="n">
        <v>0.2</v>
      </c>
      <c r="I39" s="367" t="s">
        <v>173</v>
      </c>
      <c r="J39" s="367" t="s">
        <v>173</v>
      </c>
      <c r="K39" s="367" t="s">
        <v>173</v>
      </c>
      <c r="L39" s="367" t="s">
        <v>173</v>
      </c>
      <c r="M39" s="367" t="n">
        <v>1.4</v>
      </c>
      <c r="N39" s="367" t="n">
        <v>2.3</v>
      </c>
    </row>
    <row r="40" customFormat="false" ht="27" hidden="false" customHeight="true" outlineLevel="0" collapsed="false">
      <c r="B40" s="374" t="s">
        <v>82</v>
      </c>
      <c r="C40" s="375" t="n">
        <v>3</v>
      </c>
      <c r="D40" s="376" t="n">
        <v>10</v>
      </c>
      <c r="E40" s="367" t="n">
        <v>0.2</v>
      </c>
      <c r="F40" s="367" t="s">
        <v>173</v>
      </c>
      <c r="G40" s="367" t="n">
        <v>0.3</v>
      </c>
      <c r="H40" s="367" t="n">
        <v>0.1</v>
      </c>
      <c r="I40" s="367" t="s">
        <v>173</v>
      </c>
      <c r="J40" s="367" t="s">
        <v>173</v>
      </c>
      <c r="K40" s="367" t="s">
        <v>173</v>
      </c>
      <c r="L40" s="367" t="s">
        <v>173</v>
      </c>
      <c r="M40" s="367" t="n">
        <v>0.1</v>
      </c>
      <c r="N40" s="367" t="n">
        <v>0.6</v>
      </c>
      <c r="O40" s="41"/>
      <c r="P40" s="41"/>
      <c r="Q40" s="41"/>
      <c r="R40" s="41"/>
      <c r="S40" s="41"/>
      <c r="T40" s="41"/>
      <c r="U40" s="41"/>
      <c r="V40" s="41"/>
      <c r="W40" s="41"/>
      <c r="X40" s="41"/>
      <c r="Y40" s="41"/>
      <c r="Z40" s="41"/>
      <c r="AA40" s="41"/>
      <c r="AB40" s="41"/>
      <c r="AC40" s="41"/>
      <c r="AD40" s="41"/>
      <c r="AE40" s="41"/>
      <c r="AF40" s="41"/>
      <c r="AG40" s="41"/>
      <c r="AH40" s="41"/>
      <c r="AI40" s="41"/>
      <c r="AJ40" s="41"/>
      <c r="AK40" s="41"/>
      <c r="AL40" s="41"/>
    </row>
    <row r="41" customFormat="false" ht="27" hidden="false" customHeight="true" outlineLevel="0" collapsed="false">
      <c r="B41" s="374" t="s">
        <v>122</v>
      </c>
      <c r="C41" s="375" t="n">
        <v>12</v>
      </c>
      <c r="D41" s="376" t="n">
        <v>39</v>
      </c>
      <c r="E41" s="367" t="n">
        <v>0.3</v>
      </c>
      <c r="F41" s="379" t="n">
        <v>0.2</v>
      </c>
      <c r="G41" s="367" t="n">
        <v>2.9</v>
      </c>
      <c r="H41" s="367" t="n">
        <v>0.7</v>
      </c>
      <c r="I41" s="367" t="s">
        <v>173</v>
      </c>
      <c r="J41" s="367" t="s">
        <v>173</v>
      </c>
      <c r="K41" s="367" t="s">
        <v>173</v>
      </c>
      <c r="L41" s="367" t="s">
        <v>173</v>
      </c>
      <c r="M41" s="367" t="n">
        <v>7.3</v>
      </c>
      <c r="N41" s="367" t="n">
        <v>11.6</v>
      </c>
      <c r="O41" s="41"/>
      <c r="P41" s="41"/>
      <c r="Q41" s="41"/>
      <c r="R41" s="41"/>
      <c r="S41" s="41"/>
      <c r="T41" s="41"/>
      <c r="U41" s="41"/>
      <c r="V41" s="41"/>
      <c r="W41" s="41"/>
      <c r="X41" s="41"/>
      <c r="Y41" s="41"/>
      <c r="Z41" s="41"/>
      <c r="AA41" s="41"/>
      <c r="AB41" s="41"/>
      <c r="AC41" s="41"/>
      <c r="AD41" s="41"/>
      <c r="AE41" s="41"/>
      <c r="AF41" s="41"/>
      <c r="AG41" s="41"/>
      <c r="AH41" s="41"/>
      <c r="AI41" s="41"/>
      <c r="AJ41" s="41"/>
      <c r="AK41" s="41"/>
      <c r="AL41" s="41"/>
    </row>
    <row r="42" customFormat="false" ht="27" hidden="false" customHeight="true" outlineLevel="0" collapsed="false">
      <c r="B42" s="374"/>
      <c r="C42" s="375"/>
      <c r="D42" s="376"/>
      <c r="E42" s="367"/>
      <c r="F42" s="379"/>
      <c r="G42" s="367"/>
      <c r="H42" s="367"/>
      <c r="I42" s="367"/>
      <c r="J42" s="367"/>
      <c r="K42" s="376"/>
      <c r="L42" s="367"/>
      <c r="M42" s="367"/>
      <c r="N42" s="367"/>
      <c r="O42" s="41"/>
    </row>
    <row r="43" s="52" customFormat="true" ht="27" hidden="false" customHeight="true" outlineLevel="0" collapsed="false">
      <c r="B43" s="381" t="s">
        <v>459</v>
      </c>
      <c r="C43" s="377" t="n">
        <f aca="false">SUM(C24:C42)</f>
        <v>134</v>
      </c>
      <c r="D43" s="378" t="n">
        <f aca="false">SUM(D24:D42)</f>
        <v>297</v>
      </c>
      <c r="E43" s="367" t="n">
        <f aca="false">SUM(E24:E42)</f>
        <v>6.8</v>
      </c>
      <c r="F43" s="367" t="n">
        <f aca="false">SUM(F24:F42)</f>
        <v>3.1</v>
      </c>
      <c r="G43" s="367" t="n">
        <f aca="false">SUM(G24:G42)</f>
        <v>29.2</v>
      </c>
      <c r="H43" s="367" t="n">
        <f aca="false">SUM(H24:H42)</f>
        <v>3.4</v>
      </c>
      <c r="I43" s="367" t="s">
        <v>173</v>
      </c>
      <c r="J43" s="367" t="s">
        <v>173</v>
      </c>
      <c r="K43" s="378" t="n">
        <v>60</v>
      </c>
      <c r="L43" s="367" t="n">
        <v>8.6</v>
      </c>
      <c r="M43" s="367" t="n">
        <f aca="false">SUM(M24:M42)</f>
        <v>27.1</v>
      </c>
      <c r="N43" s="367" t="n">
        <f aca="false">SUM(N24:N42)</f>
        <v>78.6</v>
      </c>
      <c r="O43" s="382"/>
    </row>
    <row r="44" s="52" customFormat="true" ht="20.25" hidden="false" customHeight="true" outlineLevel="0" collapsed="false">
      <c r="B44" s="383" t="s">
        <v>460</v>
      </c>
      <c r="C44" s="384"/>
      <c r="D44" s="385"/>
      <c r="E44" s="386"/>
      <c r="F44" s="386"/>
      <c r="G44" s="386"/>
      <c r="H44" s="386"/>
      <c r="I44" s="387"/>
      <c r="J44" s="387"/>
      <c r="K44" s="385"/>
      <c r="L44" s="386"/>
      <c r="M44" s="386"/>
      <c r="N44" s="386"/>
    </row>
    <row r="45" customFormat="false" ht="13.5" hidden="false" customHeight="false" outlineLevel="0" collapsed="false">
      <c r="C45" s="87"/>
      <c r="D45" s="87"/>
      <c r="E45" s="87"/>
      <c r="F45" s="87"/>
      <c r="G45" s="87"/>
    </row>
  </sheetData>
  <mergeCells count="18">
    <mergeCell ref="A1:D1"/>
    <mergeCell ref="B2:N2"/>
    <mergeCell ref="M4:N4"/>
    <mergeCell ref="B5:B8"/>
    <mergeCell ref="C5:J5"/>
    <mergeCell ref="K5:L5"/>
    <mergeCell ref="M5:M8"/>
    <mergeCell ref="C6:D6"/>
    <mergeCell ref="E6:H6"/>
    <mergeCell ref="I6:J6"/>
    <mergeCell ref="K6:L6"/>
    <mergeCell ref="C7:C8"/>
    <mergeCell ref="D7:D8"/>
    <mergeCell ref="E7:F7"/>
    <mergeCell ref="G7:H7"/>
    <mergeCell ref="I7:J7"/>
    <mergeCell ref="K7:K8"/>
    <mergeCell ref="L7:L8"/>
  </mergeCells>
  <hyperlinks>
    <hyperlink ref="A1" location="5農業目次!A1" display="5　農 業"/>
  </hyperlinks>
  <printOptions headings="false" gridLines="false" gridLinesSet="true" horizontalCentered="false" verticalCentered="false"/>
  <pageMargins left="0.590277777777778" right="0.196527777777778"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4" activeCellId="0" sqref="D14"/>
    </sheetView>
  </sheetViews>
  <sheetFormatPr defaultColWidth="10.2109375" defaultRowHeight="13.5" zeroHeight="false" outlineLevelRow="0" outlineLevelCol="0"/>
  <cols>
    <col collapsed="false" customWidth="true" hidden="false" outlineLevel="0" max="1" min="1" style="5" width="1.7"/>
    <col collapsed="false" customWidth="true" hidden="false" outlineLevel="0" max="2" min="2" style="5" width="15.6"/>
    <col collapsed="false" customWidth="true" hidden="false" outlineLevel="0" max="9" min="3" style="5" width="12.76"/>
    <col collapsed="false" customWidth="true" hidden="false" outlineLevel="0" max="10" min="10" style="388" width="14.04"/>
    <col collapsed="false" customWidth="true" hidden="false" outlineLevel="0" max="11" min="11" style="5" width="12.76"/>
    <col collapsed="false" customWidth="true" hidden="false" outlineLevel="0" max="20" min="12" style="5" width="15.6"/>
    <col collapsed="false" customWidth="false" hidden="false" outlineLevel="0" max="257" min="21" style="5" width="10.2"/>
  </cols>
  <sheetData>
    <row r="1" customFormat="false" ht="13.5" hidden="false" customHeight="false" outlineLevel="0" collapsed="false">
      <c r="A1" s="6" t="s">
        <v>32</v>
      </c>
      <c r="B1" s="6"/>
      <c r="C1" s="6"/>
      <c r="D1" s="6"/>
    </row>
    <row r="2" customFormat="false" ht="17.25" hidden="false" customHeight="false" outlineLevel="0" collapsed="false">
      <c r="B2" s="7" t="s">
        <v>461</v>
      </c>
      <c r="C2" s="7"/>
      <c r="D2" s="7"/>
      <c r="E2" s="7"/>
      <c r="F2" s="7"/>
      <c r="G2" s="7"/>
      <c r="H2" s="7"/>
      <c r="I2" s="7"/>
      <c r="J2" s="7"/>
      <c r="K2" s="7"/>
      <c r="L2" s="254"/>
      <c r="M2" s="254"/>
      <c r="N2" s="254"/>
      <c r="O2" s="254"/>
      <c r="P2" s="254"/>
      <c r="Q2" s="254"/>
      <c r="R2" s="254"/>
      <c r="S2" s="254"/>
      <c r="T2" s="254"/>
    </row>
    <row r="3" customFormat="false" ht="13.5" hidden="false" customHeight="false" outlineLevel="0" collapsed="false">
      <c r="L3" s="9"/>
      <c r="M3" s="9"/>
      <c r="N3" s="9"/>
      <c r="O3" s="9"/>
      <c r="P3" s="9"/>
      <c r="Q3" s="9"/>
      <c r="R3" s="9"/>
      <c r="S3" s="9"/>
      <c r="T3" s="9"/>
    </row>
    <row r="4" customFormat="false" ht="14.25" hidden="false" customHeight="false" outlineLevel="0" collapsed="false">
      <c r="B4" s="10" t="s">
        <v>462</v>
      </c>
      <c r="C4" s="10"/>
      <c r="D4" s="10"/>
      <c r="E4" s="10"/>
      <c r="F4" s="10"/>
      <c r="G4" s="10"/>
      <c r="H4" s="10"/>
      <c r="I4" s="10"/>
      <c r="J4" s="10"/>
      <c r="K4" s="10"/>
      <c r="L4" s="207"/>
      <c r="M4" s="207"/>
      <c r="N4" s="207"/>
      <c r="O4" s="207"/>
      <c r="P4" s="207"/>
      <c r="Q4" s="207"/>
      <c r="R4" s="207"/>
      <c r="S4" s="207"/>
      <c r="T4" s="207"/>
    </row>
    <row r="5" s="13" customFormat="true" ht="18.75" hidden="false" customHeight="true" outlineLevel="0" collapsed="false">
      <c r="B5" s="389"/>
      <c r="C5" s="314" t="s">
        <v>463</v>
      </c>
      <c r="D5" s="314"/>
      <c r="E5" s="314"/>
      <c r="F5" s="314"/>
      <c r="G5" s="314"/>
      <c r="H5" s="314"/>
      <c r="I5" s="314"/>
      <c r="J5" s="314" t="s">
        <v>464</v>
      </c>
      <c r="K5" s="314"/>
      <c r="L5" s="314"/>
      <c r="M5" s="314"/>
      <c r="N5" s="314"/>
      <c r="O5" s="314"/>
      <c r="P5" s="314"/>
      <c r="Q5" s="314"/>
      <c r="R5" s="314"/>
      <c r="S5" s="314"/>
      <c r="T5" s="121" t="s">
        <v>465</v>
      </c>
    </row>
    <row r="6" s="13" customFormat="true" ht="18.75" hidden="false" customHeight="true" outlineLevel="0" collapsed="false">
      <c r="B6" s="389"/>
      <c r="C6" s="123" t="s">
        <v>466</v>
      </c>
      <c r="D6" s="123" t="s">
        <v>467</v>
      </c>
      <c r="E6" s="123"/>
      <c r="F6" s="123"/>
      <c r="G6" s="123"/>
      <c r="H6" s="123"/>
      <c r="I6" s="123"/>
      <c r="J6" s="390" t="s">
        <v>468</v>
      </c>
      <c r="K6" s="122" t="s">
        <v>469</v>
      </c>
      <c r="L6" s="179" t="s">
        <v>470</v>
      </c>
      <c r="M6" s="122" t="s">
        <v>471</v>
      </c>
      <c r="N6" s="122" t="s">
        <v>472</v>
      </c>
      <c r="O6" s="122" t="s">
        <v>473</v>
      </c>
      <c r="P6" s="122" t="s">
        <v>474</v>
      </c>
      <c r="Q6" s="122" t="s">
        <v>475</v>
      </c>
      <c r="R6" s="122" t="s">
        <v>476</v>
      </c>
      <c r="S6" s="122" t="s">
        <v>477</v>
      </c>
      <c r="T6" s="121"/>
    </row>
    <row r="7" s="13" customFormat="true" ht="18.75" hidden="false" customHeight="true" outlineLevel="0" collapsed="false">
      <c r="B7" s="389"/>
      <c r="C7" s="123" t="s">
        <v>89</v>
      </c>
      <c r="D7" s="122" t="s">
        <v>478</v>
      </c>
      <c r="E7" s="122" t="s">
        <v>471</v>
      </c>
      <c r="F7" s="122" t="s">
        <v>479</v>
      </c>
      <c r="G7" s="123" t="s">
        <v>480</v>
      </c>
      <c r="H7" s="122" t="s">
        <v>481</v>
      </c>
      <c r="I7" s="122" t="s">
        <v>482</v>
      </c>
      <c r="J7" s="390"/>
      <c r="K7" s="122"/>
      <c r="L7" s="179"/>
      <c r="M7" s="122"/>
      <c r="N7" s="122"/>
      <c r="O7" s="122"/>
      <c r="P7" s="122"/>
      <c r="Q7" s="122"/>
      <c r="R7" s="122"/>
      <c r="S7" s="122"/>
      <c r="T7" s="121"/>
    </row>
    <row r="8" s="129" customFormat="true" ht="18.75" hidden="false" customHeight="true" outlineLevel="0" collapsed="false">
      <c r="B8" s="391"/>
      <c r="C8" s="132" t="s">
        <v>205</v>
      </c>
      <c r="D8" s="392" t="s">
        <v>483</v>
      </c>
      <c r="E8" s="392" t="s">
        <v>483</v>
      </c>
      <c r="F8" s="392" t="s">
        <v>483</v>
      </c>
      <c r="G8" s="392" t="s">
        <v>483</v>
      </c>
      <c r="H8" s="392" t="s">
        <v>483</v>
      </c>
      <c r="I8" s="392" t="s">
        <v>483</v>
      </c>
      <c r="J8" s="393" t="s">
        <v>484</v>
      </c>
      <c r="K8" s="392" t="s">
        <v>483</v>
      </c>
      <c r="L8" s="392" t="s">
        <v>484</v>
      </c>
      <c r="M8" s="392" t="s">
        <v>484</v>
      </c>
      <c r="N8" s="392" t="s">
        <v>186</v>
      </c>
      <c r="O8" s="392" t="s">
        <v>186</v>
      </c>
      <c r="P8" s="392" t="s">
        <v>186</v>
      </c>
      <c r="Q8" s="392" t="s">
        <v>186</v>
      </c>
      <c r="R8" s="392" t="s">
        <v>483</v>
      </c>
      <c r="S8" s="393" t="s">
        <v>483</v>
      </c>
      <c r="T8" s="393" t="s">
        <v>483</v>
      </c>
    </row>
    <row r="9" s="13" customFormat="true" ht="18.75" hidden="false" customHeight="true" outlineLevel="0" collapsed="false">
      <c r="B9" s="374" t="s">
        <v>424</v>
      </c>
      <c r="C9" s="393" t="n">
        <v>0.3</v>
      </c>
      <c r="D9" s="348" t="n">
        <v>10</v>
      </c>
      <c r="E9" s="348" t="n">
        <v>3</v>
      </c>
      <c r="F9" s="348" t="n">
        <v>1</v>
      </c>
      <c r="G9" s="348" t="s">
        <v>173</v>
      </c>
      <c r="H9" s="348" t="n">
        <v>3</v>
      </c>
      <c r="I9" s="348" t="n">
        <v>1</v>
      </c>
      <c r="J9" s="393" t="n">
        <v>31089.2</v>
      </c>
      <c r="K9" s="348" t="s">
        <v>173</v>
      </c>
      <c r="L9" s="348" t="s">
        <v>173</v>
      </c>
      <c r="M9" s="394" t="n">
        <v>15251.9</v>
      </c>
      <c r="N9" s="394" t="n">
        <v>72.5</v>
      </c>
      <c r="O9" s="394" t="n">
        <v>79.9</v>
      </c>
      <c r="P9" s="348" t="s">
        <v>173</v>
      </c>
      <c r="Q9" s="348" t="s">
        <v>173</v>
      </c>
      <c r="R9" s="348" t="s">
        <v>173</v>
      </c>
      <c r="S9" s="348" t="s">
        <v>173</v>
      </c>
      <c r="T9" s="348" t="s">
        <v>173</v>
      </c>
    </row>
    <row r="10" s="13" customFormat="true" ht="18.75" hidden="false" customHeight="true" outlineLevel="0" collapsed="false">
      <c r="B10" s="395" t="s">
        <v>425</v>
      </c>
      <c r="C10" s="393" t="n">
        <v>225.9</v>
      </c>
      <c r="D10" s="396" t="n">
        <v>263</v>
      </c>
      <c r="E10" s="396" t="n">
        <v>119</v>
      </c>
      <c r="F10" s="396" t="n">
        <v>16</v>
      </c>
      <c r="G10" s="348" t="s">
        <v>173</v>
      </c>
      <c r="H10" s="396" t="n">
        <v>23</v>
      </c>
      <c r="I10" s="396" t="n">
        <v>21</v>
      </c>
      <c r="J10" s="393" t="n">
        <v>48702</v>
      </c>
      <c r="K10" s="348" t="s">
        <v>173</v>
      </c>
      <c r="L10" s="348" t="s">
        <v>173</v>
      </c>
      <c r="M10" s="394" t="n">
        <v>7110</v>
      </c>
      <c r="N10" s="394" t="n">
        <v>56.8</v>
      </c>
      <c r="O10" s="394" t="n">
        <v>72.6</v>
      </c>
      <c r="P10" s="348" t="s">
        <v>173</v>
      </c>
      <c r="Q10" s="348" t="s">
        <v>173</v>
      </c>
      <c r="R10" s="348" t="s">
        <v>173</v>
      </c>
      <c r="S10" s="348" t="s">
        <v>173</v>
      </c>
      <c r="T10" s="348" t="s">
        <v>173</v>
      </c>
    </row>
    <row r="11" s="29" customFormat="true" ht="18.75" hidden="false" customHeight="true" outlineLevel="0" collapsed="false">
      <c r="B11" s="397" t="s">
        <v>426</v>
      </c>
      <c r="C11" s="398" t="n">
        <f aca="false">SUM(C13:C28)</f>
        <v>2.1</v>
      </c>
      <c r="D11" s="399" t="n">
        <f aca="false">SUM(D13:D28)</f>
        <v>15</v>
      </c>
      <c r="E11" s="399" t="n">
        <v>7</v>
      </c>
      <c r="F11" s="348" t="s">
        <v>173</v>
      </c>
      <c r="G11" s="348" t="s">
        <v>173</v>
      </c>
      <c r="H11" s="399" t="n">
        <f aca="false">SUM(H13:H28)</f>
        <v>2</v>
      </c>
      <c r="I11" s="348" t="s">
        <v>173</v>
      </c>
      <c r="J11" s="398" t="n">
        <f aca="false">SUM(J13:J28)</f>
        <v>93406.6</v>
      </c>
      <c r="K11" s="348" t="s">
        <v>173</v>
      </c>
      <c r="L11" s="348" t="s">
        <v>173</v>
      </c>
      <c r="M11" s="400" t="n">
        <f aca="false">SUM(M13:M28)</f>
        <v>17765</v>
      </c>
      <c r="N11" s="400" t="n">
        <f aca="false">SUM(N13:N28)</f>
        <v>84.4</v>
      </c>
      <c r="O11" s="400" t="n">
        <f aca="false">SUM(O13:O28)</f>
        <v>52.7</v>
      </c>
      <c r="P11" s="348" t="s">
        <v>173</v>
      </c>
      <c r="Q11" s="348" t="s">
        <v>173</v>
      </c>
      <c r="R11" s="348" t="s">
        <v>173</v>
      </c>
      <c r="S11" s="348" t="s">
        <v>173</v>
      </c>
      <c r="T11" s="348" t="s">
        <v>173</v>
      </c>
    </row>
    <row r="12" s="13" customFormat="true" ht="18.75" hidden="false" customHeight="true" outlineLevel="0" collapsed="false">
      <c r="B12" s="401"/>
      <c r="C12" s="398"/>
      <c r="D12" s="348"/>
      <c r="E12" s="348"/>
      <c r="F12" s="348"/>
      <c r="G12" s="348"/>
      <c r="H12" s="348"/>
      <c r="I12" s="348"/>
      <c r="J12" s="398"/>
      <c r="K12" s="348"/>
      <c r="L12" s="339"/>
      <c r="M12" s="400"/>
      <c r="N12" s="400"/>
      <c r="O12" s="400"/>
      <c r="P12" s="339"/>
      <c r="Q12" s="339"/>
      <c r="R12" s="339"/>
      <c r="S12" s="339"/>
      <c r="T12" s="339"/>
    </row>
    <row r="13" s="13" customFormat="true" ht="18.75" hidden="false" customHeight="true" outlineLevel="0" collapsed="false">
      <c r="B13" s="374" t="s">
        <v>53</v>
      </c>
      <c r="C13" s="348" t="s">
        <v>173</v>
      </c>
      <c r="D13" s="348" t="s">
        <v>173</v>
      </c>
      <c r="E13" s="348" t="n">
        <v>1</v>
      </c>
      <c r="F13" s="348" t="s">
        <v>173</v>
      </c>
      <c r="G13" s="348" t="s">
        <v>173</v>
      </c>
      <c r="H13" s="348" t="s">
        <v>173</v>
      </c>
      <c r="I13" s="348" t="s">
        <v>173</v>
      </c>
      <c r="J13" s="393" t="n">
        <v>10072.8</v>
      </c>
      <c r="K13" s="348" t="s">
        <v>173</v>
      </c>
      <c r="L13" s="348" t="s">
        <v>173</v>
      </c>
      <c r="M13" s="394" t="n">
        <v>1761</v>
      </c>
      <c r="N13" s="394" t="n">
        <v>30.4</v>
      </c>
      <c r="O13" s="394" t="n">
        <v>0.5</v>
      </c>
      <c r="P13" s="348" t="s">
        <v>173</v>
      </c>
      <c r="Q13" s="348" t="s">
        <v>173</v>
      </c>
      <c r="R13" s="348" t="s">
        <v>173</v>
      </c>
      <c r="S13" s="348" t="s">
        <v>173</v>
      </c>
      <c r="T13" s="348" t="s">
        <v>173</v>
      </c>
    </row>
    <row r="14" s="13" customFormat="true" ht="18.75" hidden="false" customHeight="true" outlineLevel="0" collapsed="false">
      <c r="B14" s="374" t="s">
        <v>54</v>
      </c>
      <c r="C14" s="348" t="s">
        <v>173</v>
      </c>
      <c r="D14" s="348" t="s">
        <v>173</v>
      </c>
      <c r="E14" s="348" t="s">
        <v>173</v>
      </c>
      <c r="F14" s="348" t="s">
        <v>173</v>
      </c>
      <c r="G14" s="348" t="s">
        <v>173</v>
      </c>
      <c r="H14" s="348" t="s">
        <v>173</v>
      </c>
      <c r="I14" s="348" t="s">
        <v>173</v>
      </c>
      <c r="J14" s="348" t="s">
        <v>173</v>
      </c>
      <c r="K14" s="348" t="s">
        <v>173</v>
      </c>
      <c r="L14" s="348" t="s">
        <v>173</v>
      </c>
      <c r="M14" s="348" t="s">
        <v>173</v>
      </c>
      <c r="N14" s="348" t="s">
        <v>173</v>
      </c>
      <c r="O14" s="348" t="s">
        <v>173</v>
      </c>
      <c r="P14" s="348" t="s">
        <v>173</v>
      </c>
      <c r="Q14" s="348" t="s">
        <v>173</v>
      </c>
      <c r="R14" s="348" t="s">
        <v>173</v>
      </c>
      <c r="S14" s="348" t="s">
        <v>173</v>
      </c>
      <c r="T14" s="348" t="s">
        <v>173</v>
      </c>
    </row>
    <row r="15" s="13" customFormat="true" ht="18.75" hidden="false" customHeight="true" outlineLevel="0" collapsed="false">
      <c r="B15" s="374" t="s">
        <v>108</v>
      </c>
      <c r="C15" s="393" t="n">
        <v>0.2</v>
      </c>
      <c r="D15" s="348" t="n">
        <v>1</v>
      </c>
      <c r="E15" s="348" t="n">
        <v>1</v>
      </c>
      <c r="F15" s="348" t="s">
        <v>173</v>
      </c>
      <c r="G15" s="348" t="s">
        <v>173</v>
      </c>
      <c r="H15" s="348" t="n">
        <v>2</v>
      </c>
      <c r="I15" s="348" t="s">
        <v>173</v>
      </c>
      <c r="J15" s="393" t="n">
        <v>43051.9</v>
      </c>
      <c r="K15" s="348" t="s">
        <v>173</v>
      </c>
      <c r="L15" s="348" t="s">
        <v>173</v>
      </c>
      <c r="M15" s="348" t="s">
        <v>173</v>
      </c>
      <c r="N15" s="348" t="s">
        <v>173</v>
      </c>
      <c r="O15" s="348" t="s">
        <v>173</v>
      </c>
      <c r="P15" s="348" t="s">
        <v>173</v>
      </c>
      <c r="Q15" s="348" t="s">
        <v>173</v>
      </c>
      <c r="R15" s="348" t="s">
        <v>173</v>
      </c>
      <c r="S15" s="348" t="s">
        <v>173</v>
      </c>
      <c r="T15" s="348" t="s">
        <v>173</v>
      </c>
    </row>
    <row r="16" s="13" customFormat="true" ht="18.75" hidden="false" customHeight="true" outlineLevel="0" collapsed="false">
      <c r="B16" s="374" t="s">
        <v>56</v>
      </c>
      <c r="C16" s="348" t="s">
        <v>173</v>
      </c>
      <c r="D16" s="348" t="n">
        <v>1</v>
      </c>
      <c r="E16" s="348" t="s">
        <v>173</v>
      </c>
      <c r="F16" s="348" t="s">
        <v>173</v>
      </c>
      <c r="G16" s="348" t="s">
        <v>173</v>
      </c>
      <c r="H16" s="348" t="s">
        <v>173</v>
      </c>
      <c r="I16" s="348" t="s">
        <v>173</v>
      </c>
      <c r="J16" s="393" t="n">
        <v>6317.4</v>
      </c>
      <c r="K16" s="348" t="s">
        <v>173</v>
      </c>
      <c r="L16" s="348" t="s">
        <v>173</v>
      </c>
      <c r="M16" s="394" t="n">
        <v>12170</v>
      </c>
      <c r="N16" s="394" t="n">
        <v>34</v>
      </c>
      <c r="O16" s="394" t="n">
        <v>11.6</v>
      </c>
      <c r="P16" s="348" t="s">
        <v>173</v>
      </c>
      <c r="Q16" s="348" t="s">
        <v>173</v>
      </c>
      <c r="R16" s="348" t="s">
        <v>173</v>
      </c>
      <c r="S16" s="348" t="s">
        <v>173</v>
      </c>
      <c r="T16" s="348" t="s">
        <v>173</v>
      </c>
    </row>
    <row r="17" s="13" customFormat="true" ht="18.75" hidden="false" customHeight="true" outlineLevel="0" collapsed="false">
      <c r="B17" s="374" t="s">
        <v>57</v>
      </c>
      <c r="C17" s="348" t="s">
        <v>173</v>
      </c>
      <c r="D17" s="348" t="s">
        <v>173</v>
      </c>
      <c r="E17" s="348" t="s">
        <v>173</v>
      </c>
      <c r="F17" s="348" t="s">
        <v>173</v>
      </c>
      <c r="G17" s="348" t="s">
        <v>173</v>
      </c>
      <c r="H17" s="348" t="s">
        <v>173</v>
      </c>
      <c r="I17" s="348" t="s">
        <v>173</v>
      </c>
      <c r="J17" s="402" t="n">
        <v>11184</v>
      </c>
      <c r="K17" s="348" t="s">
        <v>173</v>
      </c>
      <c r="L17" s="348" t="s">
        <v>173</v>
      </c>
      <c r="M17" s="348" t="s">
        <v>173</v>
      </c>
      <c r="N17" s="348" t="s">
        <v>173</v>
      </c>
      <c r="O17" s="394" t="n">
        <v>21.7</v>
      </c>
      <c r="P17" s="348" t="s">
        <v>173</v>
      </c>
      <c r="Q17" s="348" t="s">
        <v>173</v>
      </c>
      <c r="R17" s="348" t="s">
        <v>173</v>
      </c>
      <c r="S17" s="348" t="s">
        <v>173</v>
      </c>
      <c r="T17" s="348" t="s">
        <v>173</v>
      </c>
    </row>
    <row r="18" s="13" customFormat="true" ht="18.75" hidden="false" customHeight="true" outlineLevel="0" collapsed="false">
      <c r="B18" s="374" t="s">
        <v>58</v>
      </c>
      <c r="C18" s="393" t="n">
        <v>1.2</v>
      </c>
      <c r="D18" s="348" t="n">
        <v>6</v>
      </c>
      <c r="E18" s="348" t="n">
        <v>2</v>
      </c>
      <c r="F18" s="348" t="s">
        <v>173</v>
      </c>
      <c r="G18" s="348" t="s">
        <v>173</v>
      </c>
      <c r="H18" s="348" t="s">
        <v>173</v>
      </c>
      <c r="I18" s="348" t="s">
        <v>173</v>
      </c>
      <c r="J18" s="402" t="n">
        <v>4405</v>
      </c>
      <c r="K18" s="348" t="s">
        <v>173</v>
      </c>
      <c r="L18" s="348" t="s">
        <v>173</v>
      </c>
      <c r="M18" s="348" t="s">
        <v>173</v>
      </c>
      <c r="N18" s="394" t="n">
        <v>4.4</v>
      </c>
      <c r="O18" s="348" t="s">
        <v>173</v>
      </c>
      <c r="P18" s="348" t="s">
        <v>173</v>
      </c>
      <c r="Q18" s="348" t="s">
        <v>173</v>
      </c>
      <c r="R18" s="348" t="s">
        <v>173</v>
      </c>
      <c r="S18" s="348" t="s">
        <v>173</v>
      </c>
      <c r="T18" s="348" t="s">
        <v>173</v>
      </c>
    </row>
    <row r="19" s="13" customFormat="true" ht="18.75" hidden="false" customHeight="true" outlineLevel="0" collapsed="false">
      <c r="B19" s="374" t="s">
        <v>59</v>
      </c>
      <c r="C19" s="348" t="s">
        <v>173</v>
      </c>
      <c r="D19" s="348" t="s">
        <v>173</v>
      </c>
      <c r="E19" s="348" t="s">
        <v>173</v>
      </c>
      <c r="F19" s="348" t="s">
        <v>173</v>
      </c>
      <c r="G19" s="348" t="s">
        <v>173</v>
      </c>
      <c r="H19" s="348" t="s">
        <v>173</v>
      </c>
      <c r="I19" s="348" t="s">
        <v>173</v>
      </c>
      <c r="J19" s="402" t="n">
        <v>11069.9</v>
      </c>
      <c r="K19" s="348" t="s">
        <v>173</v>
      </c>
      <c r="L19" s="348" t="s">
        <v>173</v>
      </c>
      <c r="M19" s="348" t="s">
        <v>173</v>
      </c>
      <c r="N19" s="394" t="n">
        <v>0.5</v>
      </c>
      <c r="O19" s="394" t="n">
        <v>7.5</v>
      </c>
      <c r="P19" s="348" t="s">
        <v>173</v>
      </c>
      <c r="Q19" s="348" t="s">
        <v>173</v>
      </c>
      <c r="R19" s="348" t="s">
        <v>173</v>
      </c>
      <c r="S19" s="348" t="s">
        <v>173</v>
      </c>
      <c r="T19" s="348" t="s">
        <v>173</v>
      </c>
    </row>
    <row r="20" s="13" customFormat="true" ht="18.75" hidden="false" customHeight="true" outlineLevel="0" collapsed="false">
      <c r="B20" s="374" t="s">
        <v>60</v>
      </c>
      <c r="C20" s="348" t="s">
        <v>173</v>
      </c>
      <c r="D20" s="348" t="s">
        <v>173</v>
      </c>
      <c r="E20" s="348" t="s">
        <v>173</v>
      </c>
      <c r="F20" s="348" t="s">
        <v>173</v>
      </c>
      <c r="G20" s="348" t="s">
        <v>173</v>
      </c>
      <c r="H20" s="348" t="s">
        <v>173</v>
      </c>
      <c r="I20" s="348" t="s">
        <v>173</v>
      </c>
      <c r="J20" s="348" t="s">
        <v>173</v>
      </c>
      <c r="K20" s="348" t="s">
        <v>173</v>
      </c>
      <c r="L20" s="348" t="s">
        <v>173</v>
      </c>
      <c r="M20" s="348" t="s">
        <v>173</v>
      </c>
      <c r="N20" s="348" t="s">
        <v>173</v>
      </c>
      <c r="O20" s="348" t="s">
        <v>173</v>
      </c>
      <c r="P20" s="348" t="s">
        <v>173</v>
      </c>
      <c r="Q20" s="348" t="s">
        <v>173</v>
      </c>
      <c r="R20" s="348" t="s">
        <v>173</v>
      </c>
      <c r="S20" s="348" t="s">
        <v>173</v>
      </c>
      <c r="T20" s="348" t="s">
        <v>173</v>
      </c>
    </row>
    <row r="21" s="13" customFormat="true" ht="18.75" hidden="false" customHeight="true" outlineLevel="0" collapsed="false">
      <c r="B21" s="374" t="s">
        <v>111</v>
      </c>
      <c r="C21" s="348" t="s">
        <v>173</v>
      </c>
      <c r="D21" s="348" t="s">
        <v>173</v>
      </c>
      <c r="E21" s="348" t="s">
        <v>173</v>
      </c>
      <c r="F21" s="348" t="s">
        <v>173</v>
      </c>
      <c r="G21" s="348" t="s">
        <v>173</v>
      </c>
      <c r="H21" s="348" t="s">
        <v>173</v>
      </c>
      <c r="I21" s="348" t="s">
        <v>173</v>
      </c>
      <c r="J21" s="402" t="n">
        <v>2055.6</v>
      </c>
      <c r="K21" s="348" t="s">
        <v>173</v>
      </c>
      <c r="L21" s="348" t="s">
        <v>173</v>
      </c>
      <c r="M21" s="348" t="s">
        <v>173</v>
      </c>
      <c r="N21" s="394" t="n">
        <v>15.1</v>
      </c>
      <c r="O21" s="348" t="s">
        <v>173</v>
      </c>
      <c r="P21" s="348" t="s">
        <v>173</v>
      </c>
      <c r="Q21" s="348" t="s">
        <v>173</v>
      </c>
      <c r="R21" s="348" t="s">
        <v>173</v>
      </c>
      <c r="S21" s="348" t="s">
        <v>173</v>
      </c>
      <c r="T21" s="348" t="s">
        <v>173</v>
      </c>
    </row>
    <row r="22" s="13" customFormat="true" ht="18.75" hidden="false" customHeight="true" outlineLevel="0" collapsed="false">
      <c r="B22" s="374" t="s">
        <v>485</v>
      </c>
      <c r="C22" s="393" t="n">
        <v>0.1</v>
      </c>
      <c r="D22" s="348" t="n">
        <v>2</v>
      </c>
      <c r="E22" s="348" t="n">
        <v>2</v>
      </c>
      <c r="F22" s="348" t="s">
        <v>173</v>
      </c>
      <c r="G22" s="348" t="s">
        <v>173</v>
      </c>
      <c r="H22" s="348" t="s">
        <v>173</v>
      </c>
      <c r="I22" s="348" t="s">
        <v>173</v>
      </c>
      <c r="J22" s="402" t="n">
        <v>5250</v>
      </c>
      <c r="K22" s="348" t="s">
        <v>173</v>
      </c>
      <c r="L22" s="348" t="s">
        <v>173</v>
      </c>
      <c r="M22" s="348" t="s">
        <v>173</v>
      </c>
      <c r="N22" s="348" t="s">
        <v>173</v>
      </c>
      <c r="O22" s="394" t="n">
        <v>11.4</v>
      </c>
      <c r="P22" s="348" t="s">
        <v>173</v>
      </c>
      <c r="Q22" s="348" t="s">
        <v>173</v>
      </c>
      <c r="R22" s="348" t="s">
        <v>173</v>
      </c>
      <c r="S22" s="348" t="s">
        <v>173</v>
      </c>
      <c r="T22" s="348" t="s">
        <v>173</v>
      </c>
    </row>
    <row r="23" s="13" customFormat="true" ht="18.75" hidden="false" customHeight="true" outlineLevel="0" collapsed="false">
      <c r="B23" s="374" t="s">
        <v>486</v>
      </c>
      <c r="C23" s="348" t="s">
        <v>173</v>
      </c>
      <c r="D23" s="348" t="s">
        <v>173</v>
      </c>
      <c r="E23" s="348" t="s">
        <v>173</v>
      </c>
      <c r="F23" s="348" t="s">
        <v>173</v>
      </c>
      <c r="G23" s="348" t="s">
        <v>173</v>
      </c>
      <c r="H23" s="348" t="s">
        <v>173</v>
      </c>
      <c r="I23" s="348" t="s">
        <v>173</v>
      </c>
      <c r="J23" s="348" t="s">
        <v>173</v>
      </c>
      <c r="K23" s="348" t="s">
        <v>173</v>
      </c>
      <c r="L23" s="348" t="s">
        <v>173</v>
      </c>
      <c r="M23" s="348" t="s">
        <v>173</v>
      </c>
      <c r="N23" s="348" t="s">
        <v>173</v>
      </c>
      <c r="O23" s="348" t="s">
        <v>173</v>
      </c>
      <c r="P23" s="348" t="s">
        <v>173</v>
      </c>
      <c r="Q23" s="348" t="s">
        <v>173</v>
      </c>
      <c r="R23" s="348" t="s">
        <v>173</v>
      </c>
      <c r="S23" s="348" t="s">
        <v>173</v>
      </c>
      <c r="T23" s="348" t="s">
        <v>173</v>
      </c>
    </row>
    <row r="24" s="13" customFormat="true" ht="18.75" hidden="false" customHeight="true" outlineLevel="0" collapsed="false">
      <c r="B24" s="374" t="s">
        <v>487</v>
      </c>
      <c r="C24" s="393" t="n">
        <v>0.1</v>
      </c>
      <c r="D24" s="348" t="s">
        <v>173</v>
      </c>
      <c r="E24" s="348" t="s">
        <v>173</v>
      </c>
      <c r="F24" s="348" t="s">
        <v>173</v>
      </c>
      <c r="G24" s="348" t="s">
        <v>173</v>
      </c>
      <c r="H24" s="348" t="s">
        <v>173</v>
      </c>
      <c r="I24" s="348" t="s">
        <v>173</v>
      </c>
      <c r="J24" s="348" t="s">
        <v>173</v>
      </c>
      <c r="K24" s="348" t="s">
        <v>173</v>
      </c>
      <c r="L24" s="348" t="s">
        <v>173</v>
      </c>
      <c r="M24" s="394" t="n">
        <v>2504</v>
      </c>
      <c r="N24" s="348" t="s">
        <v>173</v>
      </c>
      <c r="O24" s="348" t="s">
        <v>173</v>
      </c>
      <c r="P24" s="348" t="s">
        <v>173</v>
      </c>
      <c r="Q24" s="348" t="s">
        <v>173</v>
      </c>
      <c r="R24" s="348" t="s">
        <v>173</v>
      </c>
      <c r="S24" s="348" t="s">
        <v>173</v>
      </c>
      <c r="T24" s="348" t="s">
        <v>173</v>
      </c>
    </row>
    <row r="25" s="13" customFormat="true" ht="18.75" hidden="false" customHeight="true" outlineLevel="0" collapsed="false">
      <c r="B25" s="374" t="s">
        <v>488</v>
      </c>
      <c r="C25" s="393" t="n">
        <v>0.2</v>
      </c>
      <c r="D25" s="348" t="n">
        <v>1</v>
      </c>
      <c r="E25" s="348" t="s">
        <v>173</v>
      </c>
      <c r="F25" s="348" t="s">
        <v>173</v>
      </c>
      <c r="G25" s="348" t="s">
        <v>173</v>
      </c>
      <c r="H25" s="348" t="s">
        <v>173</v>
      </c>
      <c r="I25" s="348" t="s">
        <v>173</v>
      </c>
      <c r="J25" s="348" t="s">
        <v>173</v>
      </c>
      <c r="K25" s="348" t="s">
        <v>173</v>
      </c>
      <c r="L25" s="348" t="s">
        <v>173</v>
      </c>
      <c r="M25" s="348" t="s">
        <v>173</v>
      </c>
      <c r="N25" s="348" t="s">
        <v>173</v>
      </c>
      <c r="O25" s="348" t="s">
        <v>173</v>
      </c>
      <c r="P25" s="348" t="s">
        <v>173</v>
      </c>
      <c r="Q25" s="348" t="s">
        <v>173</v>
      </c>
      <c r="R25" s="348" t="s">
        <v>173</v>
      </c>
      <c r="S25" s="348" t="s">
        <v>173</v>
      </c>
      <c r="T25" s="348" t="s">
        <v>173</v>
      </c>
    </row>
    <row r="26" s="13" customFormat="true" ht="18.75" hidden="false" customHeight="true" outlineLevel="0" collapsed="false">
      <c r="B26" s="374" t="s">
        <v>489</v>
      </c>
      <c r="C26" s="348" t="s">
        <v>173</v>
      </c>
      <c r="D26" s="348" t="n">
        <v>1</v>
      </c>
      <c r="E26" s="348" t="n">
        <v>1</v>
      </c>
      <c r="F26" s="348" t="s">
        <v>173</v>
      </c>
      <c r="G26" s="348" t="s">
        <v>173</v>
      </c>
      <c r="H26" s="348" t="s">
        <v>173</v>
      </c>
      <c r="I26" s="348" t="s">
        <v>173</v>
      </c>
      <c r="J26" s="348" t="s">
        <v>173</v>
      </c>
      <c r="K26" s="348" t="s">
        <v>173</v>
      </c>
      <c r="L26" s="348" t="s">
        <v>173</v>
      </c>
      <c r="M26" s="348" t="s">
        <v>173</v>
      </c>
      <c r="N26" s="348" t="s">
        <v>173</v>
      </c>
      <c r="O26" s="348" t="s">
        <v>173</v>
      </c>
      <c r="P26" s="348" t="s">
        <v>173</v>
      </c>
      <c r="Q26" s="348" t="s">
        <v>173</v>
      </c>
      <c r="R26" s="348" t="s">
        <v>173</v>
      </c>
      <c r="S26" s="348" t="s">
        <v>173</v>
      </c>
      <c r="T26" s="348" t="s">
        <v>173</v>
      </c>
    </row>
    <row r="27" s="13" customFormat="true" ht="18.75" hidden="false" customHeight="true" outlineLevel="0" collapsed="false">
      <c r="B27" s="374" t="s">
        <v>490</v>
      </c>
      <c r="C27" s="393" t="n">
        <v>0.1</v>
      </c>
      <c r="D27" s="348" t="s">
        <v>173</v>
      </c>
      <c r="E27" s="348" t="s">
        <v>173</v>
      </c>
      <c r="F27" s="348" t="s">
        <v>173</v>
      </c>
      <c r="G27" s="348" t="s">
        <v>173</v>
      </c>
      <c r="H27" s="348" t="s">
        <v>173</v>
      </c>
      <c r="I27" s="348" t="s">
        <v>173</v>
      </c>
      <c r="J27" s="348" t="s">
        <v>173</v>
      </c>
      <c r="K27" s="348" t="s">
        <v>173</v>
      </c>
      <c r="L27" s="348" t="s">
        <v>173</v>
      </c>
      <c r="M27" s="394" t="n">
        <v>1330</v>
      </c>
      <c r="N27" s="348" t="s">
        <v>173</v>
      </c>
      <c r="O27" s="348" t="s">
        <v>173</v>
      </c>
      <c r="P27" s="348" t="s">
        <v>173</v>
      </c>
      <c r="Q27" s="348" t="s">
        <v>173</v>
      </c>
      <c r="R27" s="348" t="s">
        <v>173</v>
      </c>
      <c r="S27" s="348" t="s">
        <v>173</v>
      </c>
      <c r="T27" s="348" t="s">
        <v>173</v>
      </c>
    </row>
    <row r="28" s="13" customFormat="true" ht="18.75" hidden="false" customHeight="true" outlineLevel="0" collapsed="false">
      <c r="B28" s="403" t="s">
        <v>491</v>
      </c>
      <c r="C28" s="404" t="n">
        <v>0.2</v>
      </c>
      <c r="D28" s="353" t="n">
        <v>3</v>
      </c>
      <c r="E28" s="353" t="s">
        <v>173</v>
      </c>
      <c r="F28" s="353" t="s">
        <v>173</v>
      </c>
      <c r="G28" s="353" t="s">
        <v>173</v>
      </c>
      <c r="H28" s="353" t="s">
        <v>173</v>
      </c>
      <c r="I28" s="353" t="s">
        <v>173</v>
      </c>
      <c r="J28" s="353" t="s">
        <v>173</v>
      </c>
      <c r="K28" s="353" t="s">
        <v>173</v>
      </c>
      <c r="L28" s="353" t="s">
        <v>173</v>
      </c>
      <c r="M28" s="353" t="s">
        <v>173</v>
      </c>
      <c r="N28" s="353" t="s">
        <v>173</v>
      </c>
      <c r="O28" s="353" t="s">
        <v>173</v>
      </c>
      <c r="P28" s="353" t="s">
        <v>173</v>
      </c>
      <c r="Q28" s="353" t="s">
        <v>173</v>
      </c>
      <c r="R28" s="353" t="s">
        <v>173</v>
      </c>
      <c r="S28" s="353" t="s">
        <v>173</v>
      </c>
      <c r="T28" s="353" t="s">
        <v>173</v>
      </c>
    </row>
    <row r="29" s="13" customFormat="true" ht="18.75" hidden="false" customHeight="true" outlineLevel="0" collapsed="false">
      <c r="C29" s="405" t="s">
        <v>492</v>
      </c>
      <c r="D29" s="405"/>
      <c r="E29" s="405"/>
      <c r="F29" s="405"/>
      <c r="G29" s="405"/>
      <c r="H29" s="405"/>
      <c r="I29" s="405"/>
      <c r="J29" s="405"/>
      <c r="K29" s="405"/>
    </row>
    <row r="30" s="13" customFormat="true" ht="18.75" hidden="false" customHeight="true" outlineLevel="0" collapsed="false">
      <c r="C30" s="406" t="s">
        <v>493</v>
      </c>
      <c r="D30" s="406"/>
      <c r="E30" s="406"/>
      <c r="F30" s="406"/>
      <c r="G30" s="406"/>
      <c r="K30" s="407"/>
    </row>
    <row r="31" customFormat="false" ht="4.5" hidden="false" customHeight="true" outlineLevel="0" collapsed="false"/>
  </sheetData>
  <mergeCells count="20">
    <mergeCell ref="A1:D1"/>
    <mergeCell ref="B2:K2"/>
    <mergeCell ref="B4:K4"/>
    <mergeCell ref="B5:B7"/>
    <mergeCell ref="C5:I5"/>
    <mergeCell ref="J5:S5"/>
    <mergeCell ref="T5:T7"/>
    <mergeCell ref="D6:I6"/>
    <mergeCell ref="J6:J7"/>
    <mergeCell ref="K6:K7"/>
    <mergeCell ref="L6:L7"/>
    <mergeCell ref="M6:M7"/>
    <mergeCell ref="N6:N7"/>
    <mergeCell ref="O6:O7"/>
    <mergeCell ref="P6:P7"/>
    <mergeCell ref="Q6:Q7"/>
    <mergeCell ref="R6:R7"/>
    <mergeCell ref="S6:S7"/>
    <mergeCell ref="C29:K29"/>
    <mergeCell ref="C30:G30"/>
  </mergeCells>
  <hyperlinks>
    <hyperlink ref="A1" location="5農業目次!A1" display="5　農 業"/>
  </hyperlinks>
  <printOptions headings="false" gridLines="false" gridLinesSet="true" horizontalCentered="false" verticalCentered="false"/>
  <pageMargins left="0.472222222222222" right="0.236111111111111"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D14" activeCellId="0" sqref="D14"/>
    </sheetView>
  </sheetViews>
  <sheetFormatPr defaultColWidth="10.2109375" defaultRowHeight="13.5" zeroHeight="false" outlineLevelRow="0" outlineLevelCol="0"/>
  <cols>
    <col collapsed="false" customWidth="true" hidden="false" outlineLevel="0" max="1" min="1" style="5" width="2.41"/>
    <col collapsed="false" customWidth="true" hidden="false" outlineLevel="0" max="10" min="2" style="5" width="15.6"/>
    <col collapsed="false" customWidth="true" hidden="false" outlineLevel="0" max="19" min="11" style="5" width="17.02"/>
    <col collapsed="false" customWidth="false" hidden="false" outlineLevel="0" max="257" min="20" style="5" width="10.2"/>
  </cols>
  <sheetData>
    <row r="1" customFormat="false" ht="13.5" hidden="false" customHeight="false" outlineLevel="0" collapsed="false">
      <c r="A1" s="6" t="s">
        <v>32</v>
      </c>
      <c r="B1" s="6"/>
      <c r="C1" s="6"/>
      <c r="D1" s="6"/>
    </row>
    <row r="2" customFormat="false" ht="17.25" hidden="false" customHeight="false" outlineLevel="0" collapsed="false">
      <c r="B2" s="7" t="s">
        <v>33</v>
      </c>
      <c r="C2" s="7"/>
      <c r="D2" s="7"/>
      <c r="E2" s="7"/>
      <c r="F2" s="7"/>
      <c r="G2" s="7"/>
      <c r="H2" s="7"/>
      <c r="I2" s="7"/>
      <c r="J2" s="7"/>
      <c r="K2" s="8"/>
      <c r="L2" s="8"/>
      <c r="M2" s="8"/>
      <c r="N2" s="8"/>
      <c r="O2" s="8"/>
      <c r="P2" s="8"/>
      <c r="Q2" s="8"/>
      <c r="R2" s="8"/>
      <c r="S2" s="8"/>
    </row>
    <row r="3" customFormat="false" ht="13.5" hidden="false" customHeight="true" outlineLevel="0" collapsed="false">
      <c r="K3" s="9"/>
      <c r="L3" s="9"/>
      <c r="M3" s="9"/>
      <c r="N3" s="9"/>
      <c r="O3" s="9"/>
      <c r="P3" s="9"/>
      <c r="Q3" s="9"/>
    </row>
    <row r="4" customFormat="false" ht="14.25" hidden="false" customHeight="false" outlineLevel="0" collapsed="false">
      <c r="B4" s="10" t="s">
        <v>34</v>
      </c>
      <c r="C4" s="10"/>
      <c r="D4" s="10"/>
      <c r="E4" s="10"/>
      <c r="F4" s="10"/>
      <c r="G4" s="10"/>
      <c r="H4" s="10"/>
      <c r="I4" s="10"/>
      <c r="J4" s="10"/>
      <c r="K4" s="11"/>
      <c r="L4" s="11"/>
      <c r="R4" s="12" t="s">
        <v>35</v>
      </c>
      <c r="S4" s="12"/>
    </row>
    <row r="5" s="13" customFormat="true" ht="13.5" hidden="false" customHeight="true" outlineLevel="0" collapsed="false">
      <c r="B5" s="14"/>
      <c r="C5" s="15" t="s">
        <v>36</v>
      </c>
      <c r="D5" s="16" t="s">
        <v>37</v>
      </c>
      <c r="E5" s="16" t="s">
        <v>38</v>
      </c>
      <c r="F5" s="16" t="s">
        <v>39</v>
      </c>
      <c r="G5" s="16" t="s">
        <v>40</v>
      </c>
      <c r="H5" s="17" t="s">
        <v>41</v>
      </c>
      <c r="I5" s="17"/>
      <c r="J5" s="17"/>
      <c r="K5" s="18" t="s">
        <v>42</v>
      </c>
      <c r="L5" s="18"/>
      <c r="M5" s="18"/>
      <c r="N5" s="17" t="s">
        <v>43</v>
      </c>
      <c r="O5" s="17"/>
      <c r="P5" s="17"/>
      <c r="Q5" s="19" t="s">
        <v>44</v>
      </c>
      <c r="R5" s="19"/>
      <c r="S5" s="19"/>
      <c r="T5" s="20"/>
    </row>
    <row r="6" s="13" customFormat="true" ht="13.5" hidden="false" customHeight="true" outlineLevel="0" collapsed="false">
      <c r="B6" s="14"/>
      <c r="C6" s="15"/>
      <c r="D6" s="16"/>
      <c r="E6" s="16"/>
      <c r="F6" s="16"/>
      <c r="G6" s="16"/>
      <c r="H6" s="17"/>
      <c r="I6" s="17"/>
      <c r="J6" s="17"/>
      <c r="K6" s="18"/>
      <c r="L6" s="18"/>
      <c r="M6" s="18"/>
      <c r="N6" s="17"/>
      <c r="O6" s="17"/>
      <c r="P6" s="17"/>
      <c r="Q6" s="19"/>
      <c r="R6" s="19"/>
      <c r="S6" s="19"/>
      <c r="T6" s="20"/>
    </row>
    <row r="7" s="13" customFormat="true" ht="13.5" hidden="false" customHeight="true" outlineLevel="0" collapsed="false">
      <c r="C7" s="21" t="s">
        <v>45</v>
      </c>
      <c r="D7" s="16"/>
      <c r="E7" s="16"/>
      <c r="F7" s="16"/>
      <c r="G7" s="16"/>
      <c r="H7" s="17"/>
      <c r="I7" s="17"/>
      <c r="J7" s="17"/>
      <c r="K7" s="18"/>
      <c r="L7" s="18"/>
      <c r="M7" s="18"/>
      <c r="N7" s="17"/>
      <c r="O7" s="17"/>
      <c r="P7" s="17"/>
      <c r="Q7" s="19"/>
      <c r="R7" s="19"/>
      <c r="S7" s="19"/>
      <c r="T7" s="20"/>
    </row>
    <row r="8" s="13" customFormat="true" ht="13.5" hidden="false" customHeight="true" outlineLevel="0" collapsed="false">
      <c r="C8" s="21"/>
      <c r="D8" s="22" t="s">
        <v>46</v>
      </c>
      <c r="E8" s="22" t="s">
        <v>46</v>
      </c>
      <c r="F8" s="23" t="s">
        <v>47</v>
      </c>
      <c r="G8" s="23" t="s">
        <v>47</v>
      </c>
      <c r="H8" s="24" t="s">
        <v>48</v>
      </c>
      <c r="I8" s="24" t="s">
        <v>49</v>
      </c>
      <c r="J8" s="24" t="s">
        <v>50</v>
      </c>
      <c r="K8" s="25" t="s">
        <v>48</v>
      </c>
      <c r="L8" s="24" t="s">
        <v>49</v>
      </c>
      <c r="M8" s="24" t="s">
        <v>50</v>
      </c>
      <c r="N8" s="24" t="s">
        <v>48</v>
      </c>
      <c r="O8" s="24" t="s">
        <v>49</v>
      </c>
      <c r="P8" s="24" t="s">
        <v>50</v>
      </c>
      <c r="Q8" s="24" t="s">
        <v>48</v>
      </c>
      <c r="R8" s="24" t="s">
        <v>49</v>
      </c>
      <c r="S8" s="26" t="s">
        <v>50</v>
      </c>
      <c r="T8" s="20"/>
    </row>
    <row r="9" s="13" customFormat="true" ht="13.5" hidden="false" customHeight="true" outlineLevel="0" collapsed="false">
      <c r="C9" s="27" t="s">
        <v>51</v>
      </c>
      <c r="D9" s="22"/>
      <c r="E9" s="22"/>
      <c r="F9" s="22"/>
      <c r="G9" s="22"/>
      <c r="H9" s="24"/>
      <c r="I9" s="24"/>
      <c r="J9" s="24"/>
      <c r="K9" s="25"/>
      <c r="L9" s="24"/>
      <c r="M9" s="24"/>
      <c r="N9" s="24"/>
      <c r="O9" s="24"/>
      <c r="P9" s="24"/>
      <c r="Q9" s="24"/>
      <c r="R9" s="24"/>
      <c r="S9" s="26"/>
      <c r="T9" s="20"/>
    </row>
    <row r="10" s="13" customFormat="true" ht="13.5" hidden="false" customHeight="true" outlineLevel="0" collapsed="false">
      <c r="B10" s="28"/>
      <c r="C10" s="27"/>
      <c r="D10" s="22"/>
      <c r="E10" s="22"/>
      <c r="F10" s="22"/>
      <c r="G10" s="22"/>
      <c r="H10" s="24"/>
      <c r="I10" s="24"/>
      <c r="J10" s="24"/>
      <c r="K10" s="25"/>
      <c r="L10" s="24"/>
      <c r="M10" s="24"/>
      <c r="N10" s="24"/>
      <c r="O10" s="24"/>
      <c r="P10" s="24"/>
      <c r="Q10" s="24"/>
      <c r="R10" s="24"/>
      <c r="S10" s="26"/>
      <c r="T10" s="20"/>
    </row>
    <row r="11" s="29" customFormat="true" ht="28.5" hidden="false" customHeight="true" outlineLevel="0" collapsed="false">
      <c r="B11" s="30" t="s">
        <v>52</v>
      </c>
      <c r="C11" s="31" t="n">
        <f aca="false">SUM(C13:C42)</f>
        <v>34424</v>
      </c>
      <c r="D11" s="32" t="n">
        <f aca="false">SUM(D13:D42)</f>
        <v>2510</v>
      </c>
      <c r="E11" s="32" t="n">
        <f aca="false">SUM(E13:E42)</f>
        <v>23496</v>
      </c>
      <c r="F11" s="32" t="n">
        <f aca="false">SUM(F13:F42)</f>
        <v>1945</v>
      </c>
      <c r="G11" s="32" t="n">
        <f aca="false">SUM(G13:G42)</f>
        <v>21551</v>
      </c>
      <c r="H11" s="33" t="n">
        <f aca="false">SUM(H13:H42)</f>
        <v>121806</v>
      </c>
      <c r="I11" s="33" t="n">
        <f aca="false">SUM(I13:I42)</f>
        <v>59320</v>
      </c>
      <c r="J11" s="33" t="n">
        <f aca="false">SUM(J13:J42)</f>
        <v>62486</v>
      </c>
      <c r="K11" s="33" t="n">
        <v>79685</v>
      </c>
      <c r="L11" s="33" t="n">
        <v>42647</v>
      </c>
      <c r="M11" s="33" t="n">
        <v>37038</v>
      </c>
      <c r="N11" s="33" t="n">
        <f aca="false">SUM(N13:N42)</f>
        <v>36131</v>
      </c>
      <c r="O11" s="33" t="n">
        <f aca="false">SUM(O13:O42)</f>
        <v>15850</v>
      </c>
      <c r="P11" s="33" t="n">
        <f aca="false">SUM(P13:P42)</f>
        <v>20281</v>
      </c>
      <c r="Q11" s="33" t="n">
        <f aca="false">SUM(Q13:Q42)</f>
        <v>14619</v>
      </c>
      <c r="R11" s="33" t="n">
        <f aca="false">SUM(R13:R42)</f>
        <v>7995</v>
      </c>
      <c r="S11" s="33" t="n">
        <f aca="false">SUM(S13:S42)</f>
        <v>6624</v>
      </c>
    </row>
    <row r="12" s="13" customFormat="true" ht="28.5" hidden="false" customHeight="true" outlineLevel="0" collapsed="false">
      <c r="C12" s="34"/>
      <c r="D12" s="35"/>
      <c r="E12" s="35"/>
      <c r="F12" s="35"/>
      <c r="G12" s="35"/>
      <c r="H12" s="35"/>
      <c r="I12" s="35"/>
      <c r="J12" s="35"/>
      <c r="K12" s="35"/>
      <c r="L12" s="35"/>
      <c r="M12" s="35"/>
      <c r="N12" s="35"/>
      <c r="O12" s="35"/>
      <c r="P12" s="35"/>
      <c r="Q12" s="35"/>
      <c r="R12" s="35"/>
      <c r="S12" s="35"/>
    </row>
    <row r="13" s="13" customFormat="true" ht="28.5" hidden="false" customHeight="true" outlineLevel="0" collapsed="false">
      <c r="B13" s="30" t="s">
        <v>53</v>
      </c>
      <c r="C13" s="34" t="n">
        <v>5955</v>
      </c>
      <c r="D13" s="35" t="n">
        <v>401</v>
      </c>
      <c r="E13" s="35" t="n">
        <v>4197</v>
      </c>
      <c r="F13" s="35" t="n">
        <v>162</v>
      </c>
      <c r="G13" s="35" t="n">
        <v>4035</v>
      </c>
      <c r="H13" s="35" t="n">
        <v>21780</v>
      </c>
      <c r="I13" s="35" t="n">
        <v>10622</v>
      </c>
      <c r="J13" s="35" t="n">
        <v>11158</v>
      </c>
      <c r="K13" s="35" t="n">
        <v>14239</v>
      </c>
      <c r="L13" s="35" t="n">
        <v>7723</v>
      </c>
      <c r="M13" s="35" t="n">
        <v>6516</v>
      </c>
      <c r="N13" s="35" t="n">
        <v>6442</v>
      </c>
      <c r="O13" s="35" t="n">
        <v>2813</v>
      </c>
      <c r="P13" s="35" t="n">
        <v>3629</v>
      </c>
      <c r="Q13" s="35" t="n">
        <v>2319</v>
      </c>
      <c r="R13" s="35" t="n">
        <v>1334</v>
      </c>
      <c r="S13" s="35" t="n">
        <v>985</v>
      </c>
    </row>
    <row r="14" s="13" customFormat="true" ht="28.5" hidden="false" customHeight="true" outlineLevel="0" collapsed="false">
      <c r="B14" s="30" t="s">
        <v>54</v>
      </c>
      <c r="C14" s="34" t="n">
        <v>1309</v>
      </c>
      <c r="D14" s="35" t="n">
        <v>134</v>
      </c>
      <c r="E14" s="35" t="n">
        <v>609</v>
      </c>
      <c r="F14" s="35" t="n">
        <v>80</v>
      </c>
      <c r="G14" s="35" t="n">
        <v>529</v>
      </c>
      <c r="H14" s="35" t="n">
        <v>3110</v>
      </c>
      <c r="I14" s="35" t="n">
        <v>1520</v>
      </c>
      <c r="J14" s="35" t="n">
        <v>1590</v>
      </c>
      <c r="K14" s="35" t="n">
        <v>2040</v>
      </c>
      <c r="L14" s="35" t="n">
        <v>1098</v>
      </c>
      <c r="M14" s="35" t="n">
        <v>942</v>
      </c>
      <c r="N14" s="35" t="n">
        <v>1090</v>
      </c>
      <c r="O14" s="35" t="n">
        <v>467</v>
      </c>
      <c r="P14" s="35" t="n">
        <v>623</v>
      </c>
      <c r="Q14" s="35" t="n">
        <v>497</v>
      </c>
      <c r="R14" s="35" t="n">
        <v>271</v>
      </c>
      <c r="S14" s="35" t="n">
        <v>226</v>
      </c>
    </row>
    <row r="15" s="13" customFormat="true" ht="28.5" hidden="false" customHeight="true" outlineLevel="0" collapsed="false">
      <c r="B15" s="30" t="s">
        <v>55</v>
      </c>
      <c r="C15" s="34" t="n">
        <v>2952</v>
      </c>
      <c r="D15" s="35" t="n">
        <v>205</v>
      </c>
      <c r="E15" s="35" t="n">
        <v>2126</v>
      </c>
      <c r="F15" s="35" t="n">
        <v>123</v>
      </c>
      <c r="G15" s="35" t="n">
        <v>2003</v>
      </c>
      <c r="H15" s="35" t="n">
        <v>11192</v>
      </c>
      <c r="I15" s="35" t="n">
        <v>5446</v>
      </c>
      <c r="J15" s="35" t="n">
        <v>5746</v>
      </c>
      <c r="K15" s="35" t="n">
        <v>7128</v>
      </c>
      <c r="L15" s="35" t="n">
        <v>3869</v>
      </c>
      <c r="M15" s="35" t="n">
        <v>3259</v>
      </c>
      <c r="N15" s="35" t="n">
        <v>3040</v>
      </c>
      <c r="O15" s="35" t="n">
        <v>1347</v>
      </c>
      <c r="P15" s="35" t="n">
        <v>1693</v>
      </c>
      <c r="Q15" s="35" t="n">
        <v>970</v>
      </c>
      <c r="R15" s="35" t="n">
        <v>579</v>
      </c>
      <c r="S15" s="35" t="n">
        <v>391</v>
      </c>
    </row>
    <row r="16" s="13" customFormat="true" ht="28.5" hidden="false" customHeight="true" outlineLevel="0" collapsed="false">
      <c r="B16" s="30" t="s">
        <v>56</v>
      </c>
      <c r="C16" s="34" t="n">
        <v>1579</v>
      </c>
      <c r="D16" s="35" t="n">
        <v>118</v>
      </c>
      <c r="E16" s="35" t="n">
        <v>890</v>
      </c>
      <c r="F16" s="35" t="n">
        <v>83</v>
      </c>
      <c r="G16" s="35" t="n">
        <v>807</v>
      </c>
      <c r="H16" s="35" t="n">
        <v>4625</v>
      </c>
      <c r="I16" s="35" t="n">
        <v>2264</v>
      </c>
      <c r="J16" s="35" t="n">
        <v>2361</v>
      </c>
      <c r="K16" s="35" t="n">
        <v>2933</v>
      </c>
      <c r="L16" s="35" t="n">
        <v>1584</v>
      </c>
      <c r="M16" s="35" t="n">
        <v>1349</v>
      </c>
      <c r="N16" s="35" t="n">
        <v>1335</v>
      </c>
      <c r="O16" s="35" t="n">
        <v>609</v>
      </c>
      <c r="P16" s="35" t="n">
        <v>726</v>
      </c>
      <c r="Q16" s="35" t="n">
        <v>516</v>
      </c>
      <c r="R16" s="35" t="n">
        <v>310</v>
      </c>
      <c r="S16" s="35" t="n">
        <v>206</v>
      </c>
    </row>
    <row r="17" s="13" customFormat="true" ht="28.5" hidden="false" customHeight="true" outlineLevel="0" collapsed="false">
      <c r="B17" s="30" t="s">
        <v>57</v>
      </c>
      <c r="C17" s="34" t="n">
        <v>2398</v>
      </c>
      <c r="D17" s="35" t="n">
        <v>203</v>
      </c>
      <c r="E17" s="35" t="n">
        <v>1924</v>
      </c>
      <c r="F17" s="35" t="n">
        <v>102</v>
      </c>
      <c r="G17" s="35" t="n">
        <v>1822</v>
      </c>
      <c r="H17" s="35" t="n">
        <v>10089</v>
      </c>
      <c r="I17" s="35" t="n">
        <v>4913</v>
      </c>
      <c r="J17" s="35" t="n">
        <v>5176</v>
      </c>
      <c r="K17" s="35" t="n">
        <v>6978</v>
      </c>
      <c r="L17" s="35" t="n">
        <v>3620</v>
      </c>
      <c r="M17" s="35" t="n">
        <v>3358</v>
      </c>
      <c r="N17" s="35" t="n">
        <v>3304</v>
      </c>
      <c r="O17" s="35" t="n">
        <v>1380</v>
      </c>
      <c r="P17" s="35" t="n">
        <v>1924</v>
      </c>
      <c r="Q17" s="35" t="n">
        <v>1977</v>
      </c>
      <c r="R17" s="35" t="n">
        <v>909</v>
      </c>
      <c r="S17" s="35" t="n">
        <v>1068</v>
      </c>
    </row>
    <row r="18" s="13" customFormat="true" ht="28.5" hidden="false" customHeight="true" outlineLevel="0" collapsed="false">
      <c r="B18" s="30" t="s">
        <v>58</v>
      </c>
      <c r="C18" s="34" t="n">
        <v>1783</v>
      </c>
      <c r="D18" s="35" t="n">
        <v>145</v>
      </c>
      <c r="E18" s="35" t="n">
        <v>1215</v>
      </c>
      <c r="F18" s="35" t="n">
        <v>143</v>
      </c>
      <c r="G18" s="35" t="n">
        <v>1072</v>
      </c>
      <c r="H18" s="35" t="n">
        <v>6349</v>
      </c>
      <c r="I18" s="35" t="n">
        <v>3095</v>
      </c>
      <c r="J18" s="35" t="n">
        <v>3254</v>
      </c>
      <c r="K18" s="35" t="n">
        <v>4330</v>
      </c>
      <c r="L18" s="35" t="n">
        <v>2296</v>
      </c>
      <c r="M18" s="35" t="n">
        <v>2034</v>
      </c>
      <c r="N18" s="35" t="n">
        <v>2050</v>
      </c>
      <c r="O18" s="35" t="n">
        <v>924</v>
      </c>
      <c r="P18" s="35" t="n">
        <v>1126</v>
      </c>
      <c r="Q18" s="35" t="n">
        <v>1024</v>
      </c>
      <c r="R18" s="35" t="n">
        <v>518</v>
      </c>
      <c r="S18" s="35" t="n">
        <v>506</v>
      </c>
    </row>
    <row r="19" s="13" customFormat="true" ht="28.5" hidden="false" customHeight="true" outlineLevel="0" collapsed="false">
      <c r="B19" s="30" t="s">
        <v>59</v>
      </c>
      <c r="C19" s="34" t="n">
        <v>1604</v>
      </c>
      <c r="D19" s="35" t="n">
        <v>100</v>
      </c>
      <c r="E19" s="35" t="n">
        <v>1159</v>
      </c>
      <c r="F19" s="35" t="n">
        <v>126</v>
      </c>
      <c r="G19" s="35" t="n">
        <v>1033</v>
      </c>
      <c r="H19" s="35" t="n">
        <v>6228</v>
      </c>
      <c r="I19" s="35" t="n">
        <v>3027</v>
      </c>
      <c r="J19" s="35" t="n">
        <v>3201</v>
      </c>
      <c r="K19" s="35" t="n">
        <v>3860</v>
      </c>
      <c r="L19" s="35" t="n">
        <v>2132</v>
      </c>
      <c r="M19" s="35" t="n">
        <v>1728</v>
      </c>
      <c r="N19" s="35" t="n">
        <v>1636</v>
      </c>
      <c r="O19" s="35" t="n">
        <v>748</v>
      </c>
      <c r="P19" s="35" t="n">
        <v>888</v>
      </c>
      <c r="Q19" s="35" t="n">
        <v>441</v>
      </c>
      <c r="R19" s="35" t="n">
        <v>288</v>
      </c>
      <c r="S19" s="35" t="n">
        <v>153</v>
      </c>
    </row>
    <row r="20" s="13" customFormat="true" ht="28.5" hidden="false" customHeight="true" outlineLevel="0" collapsed="false">
      <c r="B20" s="30" t="s">
        <v>60</v>
      </c>
      <c r="C20" s="34" t="n">
        <v>1809</v>
      </c>
      <c r="D20" s="35" t="n">
        <v>121</v>
      </c>
      <c r="E20" s="35" t="n">
        <v>1443</v>
      </c>
      <c r="F20" s="35" t="n">
        <v>201</v>
      </c>
      <c r="G20" s="35" t="n">
        <v>1242</v>
      </c>
      <c r="H20" s="35" t="n">
        <v>7409</v>
      </c>
      <c r="I20" s="35" t="n">
        <v>3615</v>
      </c>
      <c r="J20" s="35" t="n">
        <v>3794</v>
      </c>
      <c r="K20" s="35" t="n">
        <v>4802</v>
      </c>
      <c r="L20" s="35" t="n">
        <v>2545</v>
      </c>
      <c r="M20" s="35" t="n">
        <v>2257</v>
      </c>
      <c r="N20" s="35" t="n">
        <v>2158</v>
      </c>
      <c r="O20" s="35" t="n">
        <v>972</v>
      </c>
      <c r="P20" s="35" t="n">
        <v>1186</v>
      </c>
      <c r="Q20" s="35" t="n">
        <v>954</v>
      </c>
      <c r="R20" s="35" t="n">
        <v>526</v>
      </c>
      <c r="S20" s="35" t="n">
        <v>428</v>
      </c>
    </row>
    <row r="21" s="13" customFormat="true" ht="28.5" hidden="false" customHeight="true" outlineLevel="0" collapsed="false">
      <c r="B21" s="30"/>
      <c r="C21" s="34"/>
      <c r="D21" s="35"/>
      <c r="E21" s="35"/>
      <c r="F21" s="35"/>
      <c r="G21" s="35"/>
      <c r="H21" s="35"/>
      <c r="I21" s="35"/>
      <c r="J21" s="35"/>
      <c r="K21" s="35"/>
      <c r="L21" s="35"/>
      <c r="M21" s="35"/>
      <c r="N21" s="35"/>
      <c r="O21" s="35"/>
      <c r="P21" s="35"/>
      <c r="Q21" s="35"/>
      <c r="R21" s="35"/>
      <c r="S21" s="35"/>
    </row>
    <row r="22" s="13" customFormat="true" ht="28.5" hidden="false" customHeight="true" outlineLevel="0" collapsed="false">
      <c r="B22" s="30" t="s">
        <v>61</v>
      </c>
      <c r="C22" s="34" t="n">
        <v>676</v>
      </c>
      <c r="D22" s="35" t="n">
        <v>57</v>
      </c>
      <c r="E22" s="35" t="n">
        <v>321</v>
      </c>
      <c r="F22" s="35" t="n">
        <v>16</v>
      </c>
      <c r="G22" s="35" t="n">
        <v>305</v>
      </c>
      <c r="H22" s="35" t="n">
        <v>1714</v>
      </c>
      <c r="I22" s="35" t="n">
        <v>827</v>
      </c>
      <c r="J22" s="35" t="n">
        <v>887</v>
      </c>
      <c r="K22" s="35" t="n">
        <v>1129</v>
      </c>
      <c r="L22" s="35" t="n">
        <v>585</v>
      </c>
      <c r="M22" s="35" t="n">
        <v>544</v>
      </c>
      <c r="N22" s="35" t="n">
        <v>510</v>
      </c>
      <c r="O22" s="35" t="n">
        <v>205</v>
      </c>
      <c r="P22" s="35" t="n">
        <v>305</v>
      </c>
      <c r="Q22" s="35" t="n">
        <v>237</v>
      </c>
      <c r="R22" s="35" t="n">
        <v>116</v>
      </c>
      <c r="S22" s="35" t="n">
        <v>121</v>
      </c>
    </row>
    <row r="23" s="13" customFormat="true" ht="28.5" hidden="false" customHeight="true" outlineLevel="0" collapsed="false">
      <c r="B23" s="30" t="s">
        <v>62</v>
      </c>
      <c r="C23" s="34" t="n">
        <v>376</v>
      </c>
      <c r="D23" s="35" t="n">
        <v>24</v>
      </c>
      <c r="E23" s="35" t="n">
        <v>286</v>
      </c>
      <c r="F23" s="35" t="n">
        <v>29</v>
      </c>
      <c r="G23" s="35" t="n">
        <v>257</v>
      </c>
      <c r="H23" s="35" t="n">
        <v>1460</v>
      </c>
      <c r="I23" s="35" t="n">
        <v>719</v>
      </c>
      <c r="J23" s="35" t="n">
        <v>741</v>
      </c>
      <c r="K23" s="35" t="n">
        <v>1002</v>
      </c>
      <c r="L23" s="35" t="n">
        <v>541</v>
      </c>
      <c r="M23" s="35" t="n">
        <v>461</v>
      </c>
      <c r="N23" s="35" t="n">
        <v>444</v>
      </c>
      <c r="O23" s="35" t="n">
        <v>200</v>
      </c>
      <c r="P23" s="35" t="n">
        <v>244</v>
      </c>
      <c r="Q23" s="35" t="n">
        <v>147</v>
      </c>
      <c r="R23" s="35" t="n">
        <v>84</v>
      </c>
      <c r="S23" s="35" t="n">
        <v>63</v>
      </c>
    </row>
    <row r="24" s="13" customFormat="true" ht="28.5" hidden="false" customHeight="true" outlineLevel="0" collapsed="false">
      <c r="B24" s="30" t="s">
        <v>63</v>
      </c>
      <c r="C24" s="34" t="n">
        <v>528</v>
      </c>
      <c r="D24" s="35" t="n">
        <v>25</v>
      </c>
      <c r="E24" s="35" t="n">
        <v>336</v>
      </c>
      <c r="F24" s="35" t="n">
        <v>15</v>
      </c>
      <c r="G24" s="35" t="n">
        <v>321</v>
      </c>
      <c r="H24" s="35" t="n">
        <v>1654</v>
      </c>
      <c r="I24" s="35" t="n">
        <v>810</v>
      </c>
      <c r="J24" s="35" t="n">
        <v>844</v>
      </c>
      <c r="K24" s="35" t="n">
        <v>1055</v>
      </c>
      <c r="L24" s="35" t="n">
        <v>580</v>
      </c>
      <c r="M24" s="35" t="n">
        <v>475</v>
      </c>
      <c r="N24" s="35" t="n">
        <v>406</v>
      </c>
      <c r="O24" s="35" t="n">
        <v>164</v>
      </c>
      <c r="P24" s="35" t="n">
        <v>242</v>
      </c>
      <c r="Q24" s="35" t="n">
        <v>128</v>
      </c>
      <c r="R24" s="35" t="n">
        <v>59</v>
      </c>
      <c r="S24" s="35" t="n">
        <v>69</v>
      </c>
    </row>
    <row r="25" s="13" customFormat="true" ht="28.5" hidden="false" customHeight="true" outlineLevel="0" collapsed="false">
      <c r="B25" s="30" t="s">
        <v>64</v>
      </c>
      <c r="C25" s="34" t="n">
        <v>362</v>
      </c>
      <c r="D25" s="35" t="n">
        <v>17</v>
      </c>
      <c r="E25" s="35" t="n">
        <v>230</v>
      </c>
      <c r="F25" s="35" t="n">
        <v>17</v>
      </c>
      <c r="G25" s="35" t="n">
        <v>213</v>
      </c>
      <c r="H25" s="35" t="n">
        <v>1194</v>
      </c>
      <c r="I25" s="35" t="n">
        <v>586</v>
      </c>
      <c r="J25" s="35" t="n">
        <v>608</v>
      </c>
      <c r="K25" s="35" t="n">
        <v>792</v>
      </c>
      <c r="L25" s="35" t="n">
        <v>422</v>
      </c>
      <c r="M25" s="35" t="n">
        <v>370</v>
      </c>
      <c r="N25" s="35" t="n">
        <v>333</v>
      </c>
      <c r="O25" s="35" t="n">
        <v>148</v>
      </c>
      <c r="P25" s="35" t="n">
        <v>185</v>
      </c>
      <c r="Q25" s="35" t="n">
        <v>117</v>
      </c>
      <c r="R25" s="35" t="n">
        <v>67</v>
      </c>
      <c r="S25" s="35" t="n">
        <v>50</v>
      </c>
    </row>
    <row r="26" s="13" customFormat="true" ht="28.5" hidden="false" customHeight="true" outlineLevel="0" collapsed="false">
      <c r="B26" s="30" t="s">
        <v>65</v>
      </c>
      <c r="C26" s="34" t="n">
        <v>66</v>
      </c>
      <c r="D26" s="35" t="n">
        <v>7</v>
      </c>
      <c r="E26" s="35" t="n">
        <v>27</v>
      </c>
      <c r="F26" s="36" t="s">
        <v>66</v>
      </c>
      <c r="G26" s="35" t="n">
        <v>27</v>
      </c>
      <c r="H26" s="35" t="n">
        <v>138</v>
      </c>
      <c r="I26" s="35" t="n">
        <v>66</v>
      </c>
      <c r="J26" s="35" t="n">
        <v>72</v>
      </c>
      <c r="K26" s="35" t="n">
        <v>92</v>
      </c>
      <c r="L26" s="35" t="n">
        <v>48</v>
      </c>
      <c r="M26" s="35" t="n">
        <v>44</v>
      </c>
      <c r="N26" s="35" t="n">
        <v>52</v>
      </c>
      <c r="O26" s="35" t="n">
        <v>19</v>
      </c>
      <c r="P26" s="35" t="n">
        <v>33</v>
      </c>
      <c r="Q26" s="35" t="n">
        <v>31</v>
      </c>
      <c r="R26" s="35" t="n">
        <v>13</v>
      </c>
      <c r="S26" s="35" t="n">
        <v>18</v>
      </c>
    </row>
    <row r="27" s="13" customFormat="true" ht="28.5" hidden="false" customHeight="true" outlineLevel="0" collapsed="false">
      <c r="B27" s="30" t="s">
        <v>67</v>
      </c>
      <c r="C27" s="34" t="n">
        <v>834</v>
      </c>
      <c r="D27" s="35" t="n">
        <v>71</v>
      </c>
      <c r="E27" s="35" t="n">
        <v>677</v>
      </c>
      <c r="F27" s="35" t="n">
        <v>126</v>
      </c>
      <c r="G27" s="35" t="n">
        <v>551</v>
      </c>
      <c r="H27" s="35" t="n">
        <v>3611</v>
      </c>
      <c r="I27" s="35" t="n">
        <v>1743</v>
      </c>
      <c r="J27" s="35" t="n">
        <v>1868</v>
      </c>
      <c r="K27" s="35" t="n">
        <v>2367</v>
      </c>
      <c r="L27" s="35" t="n">
        <v>1233</v>
      </c>
      <c r="M27" s="35" t="n">
        <v>1134</v>
      </c>
      <c r="N27" s="35" t="n">
        <v>1167</v>
      </c>
      <c r="O27" s="35" t="n">
        <v>519</v>
      </c>
      <c r="P27" s="35" t="n">
        <v>648</v>
      </c>
      <c r="Q27" s="35" t="n">
        <v>605</v>
      </c>
      <c r="R27" s="35" t="n">
        <v>315</v>
      </c>
      <c r="S27" s="35" t="n">
        <v>290</v>
      </c>
    </row>
    <row r="28" s="13" customFormat="true" ht="28.5" hidden="false" customHeight="true" outlineLevel="0" collapsed="false">
      <c r="B28" s="30" t="s">
        <v>68</v>
      </c>
      <c r="C28" s="34" t="n">
        <v>1400</v>
      </c>
      <c r="D28" s="35" t="n">
        <v>66</v>
      </c>
      <c r="E28" s="35" t="n">
        <v>1096</v>
      </c>
      <c r="F28" s="35" t="n">
        <v>87</v>
      </c>
      <c r="G28" s="35" t="n">
        <v>1009</v>
      </c>
      <c r="H28" s="35" t="n">
        <v>5541</v>
      </c>
      <c r="I28" s="35" t="n">
        <v>2679</v>
      </c>
      <c r="J28" s="35" t="n">
        <v>2862</v>
      </c>
      <c r="K28" s="35" t="n">
        <v>3763</v>
      </c>
      <c r="L28" s="35" t="n">
        <v>2003</v>
      </c>
      <c r="M28" s="35" t="n">
        <v>1760</v>
      </c>
      <c r="N28" s="35" t="n">
        <v>1629</v>
      </c>
      <c r="O28" s="35" t="n">
        <v>739</v>
      </c>
      <c r="P28" s="35" t="n">
        <v>890</v>
      </c>
      <c r="Q28" s="35" t="n">
        <v>644</v>
      </c>
      <c r="R28" s="35" t="n">
        <v>399</v>
      </c>
      <c r="S28" s="35" t="n">
        <v>245</v>
      </c>
    </row>
    <row r="29" s="13" customFormat="true" ht="28.5" hidden="false" customHeight="true" outlineLevel="0" collapsed="false">
      <c r="B29" s="30" t="s">
        <v>69</v>
      </c>
      <c r="C29" s="34" t="n">
        <v>870</v>
      </c>
      <c r="D29" s="35" t="n">
        <v>71</v>
      </c>
      <c r="E29" s="35" t="n">
        <v>705</v>
      </c>
      <c r="F29" s="35" t="n">
        <v>87</v>
      </c>
      <c r="G29" s="35" t="n">
        <v>618</v>
      </c>
      <c r="H29" s="35" t="n">
        <v>3627</v>
      </c>
      <c r="I29" s="35" t="n">
        <v>1781</v>
      </c>
      <c r="J29" s="35" t="n">
        <v>1846</v>
      </c>
      <c r="K29" s="35" t="n">
        <v>2438</v>
      </c>
      <c r="L29" s="35" t="n">
        <v>1313</v>
      </c>
      <c r="M29" s="35" t="n">
        <v>1125</v>
      </c>
      <c r="N29" s="35" t="n">
        <v>1072</v>
      </c>
      <c r="O29" s="35" t="n">
        <v>484</v>
      </c>
      <c r="P29" s="35" t="n">
        <v>588</v>
      </c>
      <c r="Q29" s="35" t="n">
        <v>319</v>
      </c>
      <c r="R29" s="35" t="n">
        <v>195</v>
      </c>
      <c r="S29" s="35" t="n">
        <v>124</v>
      </c>
    </row>
    <row r="30" s="13" customFormat="true" ht="28.5" hidden="false" customHeight="true" outlineLevel="0" collapsed="false">
      <c r="B30" s="30" t="s">
        <v>70</v>
      </c>
      <c r="C30" s="34" t="n">
        <v>920</v>
      </c>
      <c r="D30" s="35" t="n">
        <v>53</v>
      </c>
      <c r="E30" s="35" t="n">
        <v>798</v>
      </c>
      <c r="F30" s="35" t="n">
        <v>105</v>
      </c>
      <c r="G30" s="35" t="n">
        <v>693</v>
      </c>
      <c r="H30" s="35" t="n">
        <v>4136</v>
      </c>
      <c r="I30" s="35" t="n">
        <v>1943</v>
      </c>
      <c r="J30" s="35" t="n">
        <v>2193</v>
      </c>
      <c r="K30" s="35" t="n">
        <v>2715</v>
      </c>
      <c r="L30" s="35" t="n">
        <v>1419</v>
      </c>
      <c r="M30" s="35" t="n">
        <v>1296</v>
      </c>
      <c r="N30" s="35" t="n">
        <v>1180</v>
      </c>
      <c r="O30" s="35" t="n">
        <v>501</v>
      </c>
      <c r="P30" s="35" t="n">
        <v>679</v>
      </c>
      <c r="Q30" s="35" t="n">
        <v>450</v>
      </c>
      <c r="R30" s="35" t="n">
        <v>246</v>
      </c>
      <c r="S30" s="35" t="n">
        <v>204</v>
      </c>
    </row>
    <row r="31" s="13" customFormat="true" ht="28.5" hidden="false" customHeight="true" outlineLevel="0" collapsed="false">
      <c r="B31" s="30" t="s">
        <v>71</v>
      </c>
      <c r="C31" s="34" t="n">
        <v>788</v>
      </c>
      <c r="D31" s="35" t="n">
        <v>50</v>
      </c>
      <c r="E31" s="35" t="n">
        <v>462</v>
      </c>
      <c r="F31" s="35" t="n">
        <v>25</v>
      </c>
      <c r="G31" s="35" t="n">
        <v>437</v>
      </c>
      <c r="H31" s="35" t="n">
        <v>2473</v>
      </c>
      <c r="I31" s="35" t="n">
        <v>1245</v>
      </c>
      <c r="J31" s="35" t="n">
        <v>1228</v>
      </c>
      <c r="K31" s="35" t="n">
        <v>1586</v>
      </c>
      <c r="L31" s="35" t="n">
        <v>867</v>
      </c>
      <c r="M31" s="35" t="n">
        <v>719</v>
      </c>
      <c r="N31" s="35" t="n">
        <v>691</v>
      </c>
      <c r="O31" s="35" t="n">
        <v>322</v>
      </c>
      <c r="P31" s="35" t="n">
        <v>369</v>
      </c>
      <c r="Q31" s="35" t="n">
        <v>225</v>
      </c>
      <c r="R31" s="35" t="n">
        <v>136</v>
      </c>
      <c r="S31" s="35" t="n">
        <v>89</v>
      </c>
    </row>
    <row r="32" s="13" customFormat="true" ht="28.5" hidden="false" customHeight="true" outlineLevel="0" collapsed="false">
      <c r="B32" s="30" t="s">
        <v>72</v>
      </c>
      <c r="C32" s="34" t="n">
        <v>532</v>
      </c>
      <c r="D32" s="35" t="n">
        <v>66</v>
      </c>
      <c r="E32" s="35" t="n">
        <v>263</v>
      </c>
      <c r="F32" s="35" t="n">
        <v>22</v>
      </c>
      <c r="G32" s="35" t="n">
        <v>241</v>
      </c>
      <c r="H32" s="35" t="n">
        <v>1340</v>
      </c>
      <c r="I32" s="35" t="n">
        <v>651</v>
      </c>
      <c r="J32" s="35" t="n">
        <v>689</v>
      </c>
      <c r="K32" s="35" t="n">
        <v>870</v>
      </c>
      <c r="L32" s="35" t="n">
        <v>459</v>
      </c>
      <c r="M32" s="35" t="n">
        <v>411</v>
      </c>
      <c r="N32" s="35" t="n">
        <v>438</v>
      </c>
      <c r="O32" s="35" t="n">
        <v>204</v>
      </c>
      <c r="P32" s="35" t="n">
        <v>234</v>
      </c>
      <c r="Q32" s="35" t="n">
        <v>177</v>
      </c>
      <c r="R32" s="35" t="n">
        <v>97</v>
      </c>
      <c r="S32" s="35" t="n">
        <v>80</v>
      </c>
    </row>
    <row r="33" s="13" customFormat="true" ht="28.5" hidden="false" customHeight="true" outlineLevel="0" collapsed="false">
      <c r="B33" s="30" t="s">
        <v>73</v>
      </c>
      <c r="C33" s="34" t="n">
        <v>997</v>
      </c>
      <c r="D33" s="35" t="n">
        <v>84</v>
      </c>
      <c r="E33" s="35" t="n">
        <v>589</v>
      </c>
      <c r="F33" s="35" t="n">
        <v>69</v>
      </c>
      <c r="G33" s="35" t="n">
        <v>520</v>
      </c>
      <c r="H33" s="35" t="n">
        <v>3012</v>
      </c>
      <c r="I33" s="35" t="n">
        <v>1465</v>
      </c>
      <c r="J33" s="35" t="n">
        <v>1547</v>
      </c>
      <c r="K33" s="35" t="n">
        <v>1995</v>
      </c>
      <c r="L33" s="35" t="n">
        <v>1045</v>
      </c>
      <c r="M33" s="35" t="n">
        <v>950</v>
      </c>
      <c r="N33" s="35" t="n">
        <v>905</v>
      </c>
      <c r="O33" s="35" t="n">
        <v>391</v>
      </c>
      <c r="P33" s="35" t="n">
        <v>514</v>
      </c>
      <c r="Q33" s="35" t="n">
        <v>351</v>
      </c>
      <c r="R33" s="35" t="n">
        <v>188</v>
      </c>
      <c r="S33" s="35" t="n">
        <v>163</v>
      </c>
    </row>
    <row r="34" s="13" customFormat="true" ht="28.5" hidden="false" customHeight="true" outlineLevel="0" collapsed="false">
      <c r="B34" s="30" t="s">
        <v>74</v>
      </c>
      <c r="C34" s="34" t="n">
        <v>1654</v>
      </c>
      <c r="D34" s="35" t="n">
        <v>123</v>
      </c>
      <c r="E34" s="35" t="n">
        <v>1038</v>
      </c>
      <c r="F34" s="35" t="n">
        <v>87</v>
      </c>
      <c r="G34" s="35" t="n">
        <v>951</v>
      </c>
      <c r="H34" s="35" t="n">
        <v>5479</v>
      </c>
      <c r="I34" s="35" t="n">
        <v>2664</v>
      </c>
      <c r="J34" s="35" t="n">
        <v>2815</v>
      </c>
      <c r="K34" s="35" t="n">
        <v>3609</v>
      </c>
      <c r="L34" s="35" t="n">
        <v>1918</v>
      </c>
      <c r="M34" s="35" t="n">
        <v>1691</v>
      </c>
      <c r="N34" s="35" t="n">
        <v>1622</v>
      </c>
      <c r="O34" s="35" t="n">
        <v>710</v>
      </c>
      <c r="P34" s="35" t="n">
        <v>912</v>
      </c>
      <c r="Q34" s="35" t="n">
        <v>558</v>
      </c>
      <c r="R34" s="35" t="n">
        <v>314</v>
      </c>
      <c r="S34" s="35" t="n">
        <v>244</v>
      </c>
    </row>
    <row r="35" s="13" customFormat="true" ht="28.5" hidden="false" customHeight="true" outlineLevel="0" collapsed="false">
      <c r="B35" s="30" t="s">
        <v>75</v>
      </c>
      <c r="C35" s="34" t="n">
        <v>68</v>
      </c>
      <c r="D35" s="35" t="n">
        <v>7</v>
      </c>
      <c r="E35" s="35" t="n">
        <v>41</v>
      </c>
      <c r="F35" s="35" t="n">
        <v>2</v>
      </c>
      <c r="G35" s="35" t="n">
        <v>39</v>
      </c>
      <c r="H35" s="35" t="n">
        <v>190</v>
      </c>
      <c r="I35" s="35" t="n">
        <v>93</v>
      </c>
      <c r="J35" s="35" t="n">
        <v>97</v>
      </c>
      <c r="K35" s="35" t="n">
        <v>104</v>
      </c>
      <c r="L35" s="35" t="n">
        <v>56</v>
      </c>
      <c r="M35" s="35" t="n">
        <v>48</v>
      </c>
      <c r="N35" s="35" t="n">
        <v>49</v>
      </c>
      <c r="O35" s="35" t="n">
        <v>25</v>
      </c>
      <c r="P35" s="35" t="n">
        <v>24</v>
      </c>
      <c r="Q35" s="35" t="n">
        <v>21</v>
      </c>
      <c r="R35" s="35" t="n">
        <v>12</v>
      </c>
      <c r="S35" s="35" t="n">
        <v>9</v>
      </c>
    </row>
    <row r="36" s="13" customFormat="true" ht="28.5" hidden="false" customHeight="true" outlineLevel="0" collapsed="false">
      <c r="B36" s="30" t="s">
        <v>76</v>
      </c>
      <c r="C36" s="34" t="n">
        <v>899</v>
      </c>
      <c r="D36" s="35" t="n">
        <v>51</v>
      </c>
      <c r="E36" s="35" t="n">
        <v>722</v>
      </c>
      <c r="F36" s="35" t="n">
        <v>51</v>
      </c>
      <c r="G36" s="35" t="n">
        <v>671</v>
      </c>
      <c r="H36" s="35" t="n">
        <v>3638</v>
      </c>
      <c r="I36" s="35" t="n">
        <v>1760</v>
      </c>
      <c r="J36" s="35" t="n">
        <v>1878</v>
      </c>
      <c r="K36" s="35" t="n">
        <v>2330</v>
      </c>
      <c r="L36" s="35" t="n">
        <v>1261</v>
      </c>
      <c r="M36" s="35" t="n">
        <v>1069</v>
      </c>
      <c r="N36" s="35" t="n">
        <v>950</v>
      </c>
      <c r="O36" s="35" t="n">
        <v>401</v>
      </c>
      <c r="P36" s="35" t="n">
        <v>549</v>
      </c>
      <c r="Q36" s="35" t="n">
        <v>274</v>
      </c>
      <c r="R36" s="35" t="n">
        <v>163</v>
      </c>
      <c r="S36" s="35" t="n">
        <v>111</v>
      </c>
    </row>
    <row r="37" s="13" customFormat="true" ht="28.5" hidden="false" customHeight="true" outlineLevel="0" collapsed="false">
      <c r="B37" s="30" t="s">
        <v>77</v>
      </c>
      <c r="C37" s="34" t="n">
        <v>895</v>
      </c>
      <c r="D37" s="35" t="n">
        <v>82</v>
      </c>
      <c r="E37" s="35" t="n">
        <v>566</v>
      </c>
      <c r="F37" s="35" t="n">
        <v>73</v>
      </c>
      <c r="G37" s="35" t="n">
        <v>493</v>
      </c>
      <c r="H37" s="35" t="n">
        <v>2887</v>
      </c>
      <c r="I37" s="35" t="n">
        <v>1406</v>
      </c>
      <c r="J37" s="35" t="n">
        <v>1481</v>
      </c>
      <c r="K37" s="35" t="n">
        <v>1846</v>
      </c>
      <c r="L37" s="35" t="n">
        <v>985</v>
      </c>
      <c r="M37" s="35" t="n">
        <v>861</v>
      </c>
      <c r="N37" s="35" t="n">
        <v>949</v>
      </c>
      <c r="O37" s="35" t="n">
        <v>428</v>
      </c>
      <c r="P37" s="35" t="n">
        <v>521</v>
      </c>
      <c r="Q37" s="35" t="n">
        <v>477</v>
      </c>
      <c r="R37" s="35" t="n">
        <v>269</v>
      </c>
      <c r="S37" s="35" t="n">
        <v>208</v>
      </c>
    </row>
    <row r="38" s="13" customFormat="true" ht="28.5" hidden="false" customHeight="true" outlineLevel="0" collapsed="false">
      <c r="B38" s="30" t="s">
        <v>78</v>
      </c>
      <c r="C38" s="34" t="n">
        <v>796</v>
      </c>
      <c r="D38" s="35" t="n">
        <v>51</v>
      </c>
      <c r="E38" s="35" t="n">
        <v>420</v>
      </c>
      <c r="F38" s="35" t="n">
        <v>34</v>
      </c>
      <c r="G38" s="35" t="n">
        <v>386</v>
      </c>
      <c r="H38" s="35" t="n">
        <v>2171</v>
      </c>
      <c r="I38" s="35" t="n">
        <v>1073</v>
      </c>
      <c r="J38" s="35" t="n">
        <v>1098</v>
      </c>
      <c r="K38" s="35" t="n">
        <v>1336</v>
      </c>
      <c r="L38" s="35" t="n">
        <v>730</v>
      </c>
      <c r="M38" s="35" t="n">
        <v>606</v>
      </c>
      <c r="N38" s="35" t="n">
        <v>618</v>
      </c>
      <c r="O38" s="35" t="n">
        <v>258</v>
      </c>
      <c r="P38" s="35" t="n">
        <v>360</v>
      </c>
      <c r="Q38" s="35" t="n">
        <v>264</v>
      </c>
      <c r="R38" s="35" t="n">
        <v>135</v>
      </c>
      <c r="S38" s="35" t="n">
        <v>129</v>
      </c>
    </row>
    <row r="39" s="13" customFormat="true" ht="28.5" hidden="false" customHeight="true" outlineLevel="0" collapsed="false">
      <c r="B39" s="30" t="s">
        <v>79</v>
      </c>
      <c r="C39" s="34" t="n">
        <v>803</v>
      </c>
      <c r="D39" s="35" t="n">
        <v>60</v>
      </c>
      <c r="E39" s="35" t="n">
        <v>524</v>
      </c>
      <c r="F39" s="35" t="n">
        <v>33</v>
      </c>
      <c r="G39" s="35" t="n">
        <v>491</v>
      </c>
      <c r="H39" s="35" t="n">
        <v>2612</v>
      </c>
      <c r="I39" s="35" t="n">
        <v>1273</v>
      </c>
      <c r="J39" s="35" t="n">
        <v>1339</v>
      </c>
      <c r="K39" s="35" t="n">
        <v>1652</v>
      </c>
      <c r="L39" s="35" t="n">
        <v>885</v>
      </c>
      <c r="M39" s="35" t="n">
        <v>767</v>
      </c>
      <c r="N39" s="35" t="n">
        <v>754</v>
      </c>
      <c r="O39" s="35" t="n">
        <v>341</v>
      </c>
      <c r="P39" s="35" t="n">
        <v>413</v>
      </c>
      <c r="Q39" s="35" t="n">
        <v>260</v>
      </c>
      <c r="R39" s="35" t="n">
        <v>150</v>
      </c>
      <c r="S39" s="35" t="n">
        <v>110</v>
      </c>
    </row>
    <row r="40" s="13" customFormat="true" ht="28.5" hidden="false" customHeight="true" outlineLevel="0" collapsed="false">
      <c r="B40" s="30" t="s">
        <v>80</v>
      </c>
      <c r="C40" s="34" t="n">
        <v>275</v>
      </c>
      <c r="D40" s="35" t="n">
        <v>18</v>
      </c>
      <c r="E40" s="35" t="n">
        <v>115</v>
      </c>
      <c r="F40" s="35" t="n">
        <v>9</v>
      </c>
      <c r="G40" s="35" t="n">
        <v>106</v>
      </c>
      <c r="H40" s="35" t="n">
        <v>575</v>
      </c>
      <c r="I40" s="35" t="n">
        <v>272</v>
      </c>
      <c r="J40" s="35" t="n">
        <v>303</v>
      </c>
      <c r="K40" s="35" t="n">
        <v>357</v>
      </c>
      <c r="L40" s="35" t="n">
        <v>183</v>
      </c>
      <c r="M40" s="35" t="n">
        <v>174</v>
      </c>
      <c r="N40" s="35" t="n">
        <v>168</v>
      </c>
      <c r="O40" s="35" t="n">
        <v>65</v>
      </c>
      <c r="P40" s="35" t="n">
        <v>103</v>
      </c>
      <c r="Q40" s="35" t="n">
        <v>39</v>
      </c>
      <c r="R40" s="35" t="n">
        <v>25</v>
      </c>
      <c r="S40" s="35" t="n">
        <v>14</v>
      </c>
    </row>
    <row r="41" s="13" customFormat="true" ht="28.5" hidden="false" customHeight="true" outlineLevel="0" collapsed="false">
      <c r="B41" s="30" t="s">
        <v>81</v>
      </c>
      <c r="C41" s="34" t="n">
        <v>669</v>
      </c>
      <c r="D41" s="35" t="n">
        <v>38</v>
      </c>
      <c r="E41" s="35" t="n">
        <v>316</v>
      </c>
      <c r="F41" s="35" t="n">
        <v>23</v>
      </c>
      <c r="G41" s="35" t="n">
        <v>293</v>
      </c>
      <c r="H41" s="35" t="n">
        <v>1601</v>
      </c>
      <c r="I41" s="35" t="n">
        <v>779</v>
      </c>
      <c r="J41" s="35" t="n">
        <v>822</v>
      </c>
      <c r="K41" s="35" t="n">
        <v>1060</v>
      </c>
      <c r="L41" s="35" t="n">
        <v>568</v>
      </c>
      <c r="M41" s="35" t="n">
        <v>492</v>
      </c>
      <c r="N41" s="35" t="n">
        <v>539</v>
      </c>
      <c r="O41" s="35" t="n">
        <v>218</v>
      </c>
      <c r="P41" s="35" t="n">
        <v>321</v>
      </c>
      <c r="Q41" s="35" t="n">
        <v>339</v>
      </c>
      <c r="R41" s="35" t="n">
        <v>152</v>
      </c>
      <c r="S41" s="35" t="n">
        <v>187</v>
      </c>
    </row>
    <row r="42" s="13" customFormat="true" ht="28.5" hidden="false" customHeight="true" outlineLevel="0" collapsed="false">
      <c r="B42" s="37" t="s">
        <v>82</v>
      </c>
      <c r="C42" s="38" t="n">
        <v>627</v>
      </c>
      <c r="D42" s="39" t="n">
        <v>62</v>
      </c>
      <c r="E42" s="39" t="n">
        <v>401</v>
      </c>
      <c r="F42" s="39" t="n">
        <v>15</v>
      </c>
      <c r="G42" s="39" t="n">
        <v>386</v>
      </c>
      <c r="H42" s="39" t="n">
        <v>1971</v>
      </c>
      <c r="I42" s="39" t="n">
        <v>983</v>
      </c>
      <c r="J42" s="39" t="n">
        <v>988</v>
      </c>
      <c r="K42" s="39" t="n">
        <v>1277</v>
      </c>
      <c r="L42" s="39" t="n">
        <v>679</v>
      </c>
      <c r="M42" s="39" t="n">
        <v>598</v>
      </c>
      <c r="N42" s="39" t="n">
        <v>600</v>
      </c>
      <c r="O42" s="39" t="n">
        <v>248</v>
      </c>
      <c r="P42" s="39" t="n">
        <v>352</v>
      </c>
      <c r="Q42" s="39" t="n">
        <v>258</v>
      </c>
      <c r="R42" s="39" t="n">
        <v>125</v>
      </c>
      <c r="S42" s="39" t="n">
        <v>133</v>
      </c>
    </row>
    <row r="43" s="13" customFormat="true" ht="28.5" hidden="false" customHeight="true" outlineLevel="0" collapsed="false">
      <c r="B43" s="40" t="s">
        <v>83</v>
      </c>
    </row>
  </sheetData>
  <mergeCells count="32">
    <mergeCell ref="A1:D1"/>
    <mergeCell ref="B2:J2"/>
    <mergeCell ref="B4:J4"/>
    <mergeCell ref="R4:S4"/>
    <mergeCell ref="B5:B6"/>
    <mergeCell ref="C5:C6"/>
    <mergeCell ref="D5:D7"/>
    <mergeCell ref="E5:E7"/>
    <mergeCell ref="F5:F7"/>
    <mergeCell ref="G5:G7"/>
    <mergeCell ref="H5:J7"/>
    <mergeCell ref="K5:M7"/>
    <mergeCell ref="N5:P7"/>
    <mergeCell ref="Q5:S7"/>
    <mergeCell ref="C7:C8"/>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C9:C10"/>
  </mergeCells>
  <hyperlinks>
    <hyperlink ref="A1" location="5農業目次!A1" display="5　農 業"/>
  </hyperlink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4" activeCellId="0" sqref="D14"/>
    </sheetView>
  </sheetViews>
  <sheetFormatPr defaultColWidth="10.2109375" defaultRowHeight="13.5" zeroHeight="false" outlineLevelRow="0" outlineLevelCol="0"/>
  <cols>
    <col collapsed="false" customWidth="true" hidden="false" outlineLevel="0" max="1" min="1" style="5" width="1.41"/>
    <col collapsed="false" customWidth="true" hidden="false" outlineLevel="0" max="2" min="2" style="5" width="15.32"/>
    <col collapsed="false" customWidth="true" hidden="false" outlineLevel="0" max="10" min="3" style="5" width="12.62"/>
    <col collapsed="false" customWidth="true" hidden="false" outlineLevel="0" max="11" min="11" style="5" width="1.98"/>
    <col collapsed="false" customWidth="false" hidden="false" outlineLevel="0" max="257" min="12" style="5" width="10.2"/>
  </cols>
  <sheetData>
    <row r="1" customFormat="false" ht="13.5" hidden="false" customHeight="false" outlineLevel="0" collapsed="false">
      <c r="A1" s="6" t="s">
        <v>32</v>
      </c>
      <c r="B1" s="6"/>
      <c r="C1" s="6"/>
      <c r="D1" s="6"/>
    </row>
    <row r="2" customFormat="false" ht="17.25" hidden="false" customHeight="false" outlineLevel="0" collapsed="false">
      <c r="B2" s="7" t="s">
        <v>84</v>
      </c>
      <c r="C2" s="7"/>
      <c r="D2" s="7"/>
      <c r="E2" s="7"/>
      <c r="F2" s="7"/>
      <c r="G2" s="7"/>
      <c r="H2" s="7"/>
      <c r="I2" s="7"/>
      <c r="J2" s="7"/>
    </row>
    <row r="3" customFormat="false" ht="13.5" hidden="false" customHeight="true" outlineLevel="0" collapsed="false">
      <c r="B3" s="10" t="s">
        <v>85</v>
      </c>
      <c r="C3" s="10"/>
      <c r="D3" s="10"/>
      <c r="E3" s="10"/>
      <c r="F3" s="10"/>
      <c r="G3" s="10"/>
      <c r="H3" s="10"/>
      <c r="I3" s="10"/>
      <c r="J3" s="41" t="s">
        <v>86</v>
      </c>
    </row>
    <row r="4" customFormat="false" ht="20.25" hidden="false" customHeight="true" outlineLevel="0" collapsed="false">
      <c r="B4" s="42" t="s">
        <v>87</v>
      </c>
      <c r="C4" s="43" t="s">
        <v>88</v>
      </c>
      <c r="D4" s="43"/>
      <c r="E4" s="43"/>
      <c r="F4" s="43" t="s">
        <v>89</v>
      </c>
      <c r="G4" s="44" t="s">
        <v>90</v>
      </c>
      <c r="H4" s="44"/>
      <c r="I4" s="44"/>
      <c r="J4" s="44"/>
    </row>
    <row r="5" customFormat="false" ht="20.25" hidden="false" customHeight="true" outlineLevel="0" collapsed="false">
      <c r="B5" s="42"/>
      <c r="C5" s="45" t="s">
        <v>48</v>
      </c>
      <c r="D5" s="45" t="s">
        <v>91</v>
      </c>
      <c r="E5" s="45" t="s">
        <v>92</v>
      </c>
      <c r="F5" s="43"/>
      <c r="G5" s="46" t="s">
        <v>48</v>
      </c>
      <c r="H5" s="46" t="s">
        <v>93</v>
      </c>
      <c r="I5" s="46" t="s">
        <v>94</v>
      </c>
      <c r="J5" s="47" t="s">
        <v>95</v>
      </c>
    </row>
    <row r="6" customFormat="false" ht="18.75" hidden="false" customHeight="true" outlineLevel="0" collapsed="false">
      <c r="B6" s="48" t="s">
        <v>96</v>
      </c>
      <c r="C6" s="49" t="n">
        <v>42200</v>
      </c>
      <c r="D6" s="50" t="n">
        <v>40700</v>
      </c>
      <c r="E6" s="50" t="n">
        <v>1460</v>
      </c>
      <c r="F6" s="50" t="n">
        <v>38400</v>
      </c>
      <c r="G6" s="50" t="n">
        <v>3820</v>
      </c>
      <c r="H6" s="50" t="n">
        <v>2720</v>
      </c>
      <c r="I6" s="50" t="n">
        <v>818</v>
      </c>
      <c r="J6" s="50" t="n">
        <v>285</v>
      </c>
    </row>
    <row r="7" customFormat="false" ht="18.75" hidden="false" customHeight="true" outlineLevel="0" collapsed="false">
      <c r="B7" s="51" t="s">
        <v>97</v>
      </c>
      <c r="C7" s="49" t="n">
        <v>41900</v>
      </c>
      <c r="D7" s="50" t="n">
        <v>40500</v>
      </c>
      <c r="E7" s="50" t="n">
        <v>1430</v>
      </c>
      <c r="F7" s="50" t="n">
        <v>38100</v>
      </c>
      <c r="G7" s="50" t="n">
        <v>3800</v>
      </c>
      <c r="H7" s="50" t="n">
        <v>2700</v>
      </c>
      <c r="I7" s="50" t="n">
        <v>822</v>
      </c>
      <c r="J7" s="50" t="n">
        <v>284</v>
      </c>
    </row>
    <row r="8" s="52" customFormat="true" ht="18.75" hidden="false" customHeight="true" outlineLevel="0" collapsed="false">
      <c r="B8" s="53" t="s">
        <v>98</v>
      </c>
      <c r="C8" s="54" t="n">
        <v>41400</v>
      </c>
      <c r="D8" s="55" t="n">
        <v>40300</v>
      </c>
      <c r="E8" s="55" t="n">
        <v>1040</v>
      </c>
      <c r="F8" s="55" t="n">
        <v>37500</v>
      </c>
      <c r="G8" s="55" t="n">
        <v>3830</v>
      </c>
      <c r="H8" s="55" t="n">
        <v>2720</v>
      </c>
      <c r="I8" s="55" t="n">
        <v>821</v>
      </c>
      <c r="J8" s="55" t="n">
        <v>284</v>
      </c>
      <c r="K8" s="5"/>
    </row>
    <row r="9" customFormat="false" ht="18.75" hidden="false" customHeight="true" outlineLevel="0" collapsed="false">
      <c r="B9" s="51"/>
      <c r="C9" s="49"/>
      <c r="D9" s="50"/>
      <c r="E9" s="50"/>
      <c r="F9" s="50"/>
      <c r="G9" s="50"/>
      <c r="H9" s="50"/>
      <c r="I9" s="50"/>
      <c r="J9" s="50"/>
    </row>
    <row r="10" customFormat="false" ht="18.75" hidden="false" customHeight="true" outlineLevel="0" collapsed="false">
      <c r="B10" s="48" t="s">
        <v>99</v>
      </c>
      <c r="C10" s="49" t="n">
        <v>34600</v>
      </c>
      <c r="D10" s="50" t="n">
        <v>33800</v>
      </c>
      <c r="E10" s="50" t="n">
        <v>753</v>
      </c>
      <c r="F10" s="50" t="n">
        <v>31700</v>
      </c>
      <c r="G10" s="50" t="n">
        <v>2910</v>
      </c>
      <c r="H10" s="50" t="n">
        <v>2310</v>
      </c>
      <c r="I10" s="50" t="n">
        <v>338</v>
      </c>
      <c r="J10" s="50" t="n">
        <v>261</v>
      </c>
    </row>
    <row r="11" customFormat="false" ht="18.75" hidden="false" customHeight="true" outlineLevel="0" collapsed="false">
      <c r="B11" s="48" t="s">
        <v>100</v>
      </c>
      <c r="C11" s="49" t="n">
        <v>6790</v>
      </c>
      <c r="D11" s="50" t="n">
        <v>6500</v>
      </c>
      <c r="E11" s="50" t="n">
        <v>288</v>
      </c>
      <c r="F11" s="50" t="n">
        <v>5870</v>
      </c>
      <c r="G11" s="50" t="n">
        <v>919</v>
      </c>
      <c r="H11" s="50" t="n">
        <v>413</v>
      </c>
      <c r="I11" s="50" t="n">
        <v>483</v>
      </c>
      <c r="J11" s="50" t="n">
        <v>23</v>
      </c>
    </row>
    <row r="12" customFormat="false" ht="18.75" hidden="false" customHeight="true" outlineLevel="0" collapsed="false">
      <c r="C12" s="49"/>
      <c r="D12" s="50"/>
      <c r="E12" s="50"/>
      <c r="F12" s="50"/>
      <c r="G12" s="50"/>
      <c r="H12" s="50"/>
      <c r="I12" s="50"/>
      <c r="J12" s="50"/>
    </row>
    <row r="13" customFormat="false" ht="18.75" hidden="false" customHeight="true" outlineLevel="0" collapsed="false">
      <c r="B13" s="48" t="s">
        <v>53</v>
      </c>
      <c r="C13" s="49" t="n">
        <v>8080</v>
      </c>
      <c r="D13" s="50" t="n">
        <v>7950</v>
      </c>
      <c r="E13" s="50" t="n">
        <v>125</v>
      </c>
      <c r="F13" s="50" t="n">
        <v>7680</v>
      </c>
      <c r="G13" s="50" t="n">
        <v>393</v>
      </c>
      <c r="H13" s="50" t="n">
        <v>335</v>
      </c>
      <c r="I13" s="56" t="n">
        <v>49</v>
      </c>
      <c r="J13" s="56" t="n">
        <v>9</v>
      </c>
    </row>
    <row r="14" customFormat="false" ht="18.75" hidden="false" customHeight="true" outlineLevel="0" collapsed="false">
      <c r="B14" s="48" t="s">
        <v>101</v>
      </c>
      <c r="C14" s="49" t="n">
        <v>6650</v>
      </c>
      <c r="D14" s="50" t="n">
        <v>6560</v>
      </c>
      <c r="E14" s="50" t="n">
        <v>92</v>
      </c>
      <c r="F14" s="50" t="n">
        <v>6350</v>
      </c>
      <c r="G14" s="50" t="n">
        <v>303</v>
      </c>
      <c r="H14" s="50" t="n">
        <v>267</v>
      </c>
      <c r="I14" s="56" t="n">
        <v>27</v>
      </c>
      <c r="J14" s="56" t="n">
        <v>9</v>
      </c>
    </row>
    <row r="15" customFormat="false" ht="18.75" hidden="false" customHeight="true" outlineLevel="0" collapsed="false">
      <c r="B15" s="48" t="s">
        <v>102</v>
      </c>
      <c r="C15" s="49" t="n">
        <v>355</v>
      </c>
      <c r="D15" s="50" t="n">
        <v>346</v>
      </c>
      <c r="E15" s="50" t="n">
        <v>9</v>
      </c>
      <c r="F15" s="50" t="n">
        <v>329</v>
      </c>
      <c r="G15" s="50" t="n">
        <v>26</v>
      </c>
      <c r="H15" s="50" t="n">
        <v>22</v>
      </c>
      <c r="I15" s="56" t="n">
        <v>4</v>
      </c>
      <c r="J15" s="56" t="s">
        <v>103</v>
      </c>
    </row>
    <row r="16" customFormat="false" ht="18.75" hidden="false" customHeight="true" outlineLevel="0" collapsed="false">
      <c r="B16" s="48" t="s">
        <v>104</v>
      </c>
      <c r="C16" s="49" t="n">
        <v>52</v>
      </c>
      <c r="D16" s="50" t="n">
        <v>48</v>
      </c>
      <c r="E16" s="50" t="n">
        <v>4</v>
      </c>
      <c r="F16" s="50" t="n">
        <v>19</v>
      </c>
      <c r="G16" s="50" t="n">
        <v>33</v>
      </c>
      <c r="H16" s="50" t="n">
        <v>21</v>
      </c>
      <c r="I16" s="56" t="n">
        <v>12</v>
      </c>
      <c r="J16" s="56" t="s">
        <v>103</v>
      </c>
    </row>
    <row r="17" customFormat="false" ht="18.75" hidden="false" customHeight="true" outlineLevel="0" collapsed="false">
      <c r="B17" s="48" t="s">
        <v>105</v>
      </c>
      <c r="C17" s="49" t="n">
        <v>1020</v>
      </c>
      <c r="D17" s="50" t="n">
        <v>997</v>
      </c>
      <c r="E17" s="50" t="n">
        <v>20</v>
      </c>
      <c r="F17" s="50" t="n">
        <v>986</v>
      </c>
      <c r="G17" s="50" t="n">
        <v>31</v>
      </c>
      <c r="H17" s="50" t="n">
        <v>25</v>
      </c>
      <c r="I17" s="56" t="n">
        <v>6</v>
      </c>
      <c r="J17" s="56" t="s">
        <v>103</v>
      </c>
    </row>
    <row r="18" customFormat="false" ht="18.75" hidden="false" customHeight="true" outlineLevel="0" collapsed="false">
      <c r="B18" s="48" t="s">
        <v>54</v>
      </c>
      <c r="C18" s="49" t="n">
        <v>953</v>
      </c>
      <c r="D18" s="50" t="n">
        <v>900</v>
      </c>
      <c r="E18" s="50" t="n">
        <v>53</v>
      </c>
      <c r="F18" s="50" t="n">
        <v>847</v>
      </c>
      <c r="G18" s="50" t="n">
        <v>106</v>
      </c>
      <c r="H18" s="50" t="n">
        <v>60</v>
      </c>
      <c r="I18" s="56" t="n">
        <v>46</v>
      </c>
      <c r="J18" s="56" t="s">
        <v>103</v>
      </c>
    </row>
    <row r="19" customFormat="false" ht="18.75" hidden="false" customHeight="true" outlineLevel="0" collapsed="false">
      <c r="B19" s="48" t="s">
        <v>56</v>
      </c>
      <c r="C19" s="49" t="n">
        <v>1500</v>
      </c>
      <c r="D19" s="50" t="n">
        <v>1460</v>
      </c>
      <c r="E19" s="50" t="n">
        <v>45</v>
      </c>
      <c r="F19" s="50" t="n">
        <v>1370</v>
      </c>
      <c r="G19" s="50" t="n">
        <v>129</v>
      </c>
      <c r="H19" s="50" t="n">
        <v>66</v>
      </c>
      <c r="I19" s="56" t="n">
        <v>63</v>
      </c>
      <c r="J19" s="56" t="s">
        <v>103</v>
      </c>
    </row>
    <row r="20" customFormat="false" ht="18.75" hidden="false" customHeight="true" outlineLevel="0" collapsed="false">
      <c r="B20" s="48" t="s">
        <v>57</v>
      </c>
      <c r="C20" s="49" t="n">
        <v>4270</v>
      </c>
      <c r="D20" s="50" t="n">
        <v>4100</v>
      </c>
      <c r="E20" s="50" t="n">
        <v>168</v>
      </c>
      <c r="F20" s="50" t="n">
        <v>4140</v>
      </c>
      <c r="G20" s="50" t="n">
        <v>136</v>
      </c>
      <c r="H20" s="50" t="n">
        <v>22</v>
      </c>
      <c r="I20" s="56" t="n">
        <v>10</v>
      </c>
      <c r="J20" s="56" t="n">
        <v>104</v>
      </c>
    </row>
    <row r="21" customFormat="false" ht="18.75" hidden="false" customHeight="true" outlineLevel="0" collapsed="false">
      <c r="B21" s="57" t="s">
        <v>106</v>
      </c>
      <c r="C21" s="49" t="n">
        <v>4240</v>
      </c>
      <c r="D21" s="50" t="n">
        <v>4080</v>
      </c>
      <c r="E21" s="50" t="n">
        <v>162</v>
      </c>
      <c r="F21" s="50" t="n">
        <v>4110</v>
      </c>
      <c r="G21" s="50" t="n">
        <v>134</v>
      </c>
      <c r="H21" s="50" t="n">
        <v>20</v>
      </c>
      <c r="I21" s="56" t="n">
        <v>10</v>
      </c>
      <c r="J21" s="56" t="n">
        <v>104</v>
      </c>
    </row>
    <row r="22" customFormat="false" ht="18.75" hidden="false" customHeight="true" outlineLevel="0" collapsed="false">
      <c r="B22" s="48" t="s">
        <v>107</v>
      </c>
      <c r="C22" s="49" t="n">
        <v>32</v>
      </c>
      <c r="D22" s="50" t="n">
        <v>26</v>
      </c>
      <c r="E22" s="50" t="n">
        <v>6</v>
      </c>
      <c r="F22" s="50" t="n">
        <v>30</v>
      </c>
      <c r="G22" s="50" t="n">
        <v>2</v>
      </c>
      <c r="H22" s="50" t="n">
        <v>2</v>
      </c>
      <c r="I22" s="56" t="n">
        <v>0</v>
      </c>
      <c r="J22" s="56" t="s">
        <v>103</v>
      </c>
    </row>
    <row r="23" customFormat="false" ht="18.75" hidden="false" customHeight="true" outlineLevel="0" collapsed="false">
      <c r="B23" s="48" t="s">
        <v>58</v>
      </c>
      <c r="C23" s="49" t="n">
        <v>1960</v>
      </c>
      <c r="D23" s="50" t="n">
        <v>1870</v>
      </c>
      <c r="E23" s="50" t="n">
        <v>86</v>
      </c>
      <c r="F23" s="50" t="n">
        <v>1800</v>
      </c>
      <c r="G23" s="50" t="n">
        <v>156</v>
      </c>
      <c r="H23" s="50" t="n">
        <v>40</v>
      </c>
      <c r="I23" s="56" t="n">
        <v>7</v>
      </c>
      <c r="J23" s="56" t="n">
        <v>109</v>
      </c>
    </row>
    <row r="24" customFormat="false" ht="18.75" hidden="false" customHeight="true" outlineLevel="0" collapsed="false">
      <c r="B24" s="48" t="s">
        <v>59</v>
      </c>
      <c r="C24" s="49" t="n">
        <v>2160</v>
      </c>
      <c r="D24" s="50" t="n">
        <v>2130</v>
      </c>
      <c r="E24" s="50" t="n">
        <v>32</v>
      </c>
      <c r="F24" s="50" t="n">
        <v>2080</v>
      </c>
      <c r="G24" s="50" t="n">
        <v>80</v>
      </c>
      <c r="H24" s="50" t="n">
        <v>80</v>
      </c>
      <c r="I24" s="56" t="n">
        <v>0</v>
      </c>
      <c r="J24" s="56" t="s">
        <v>103</v>
      </c>
    </row>
    <row r="25" customFormat="false" ht="18.75" hidden="false" customHeight="true" outlineLevel="0" collapsed="false">
      <c r="B25" s="48" t="s">
        <v>60</v>
      </c>
      <c r="C25" s="49" t="n">
        <v>3490</v>
      </c>
      <c r="D25" s="50" t="n">
        <v>3440</v>
      </c>
      <c r="E25" s="50" t="n">
        <v>43</v>
      </c>
      <c r="F25" s="50" t="n">
        <v>2660</v>
      </c>
      <c r="G25" s="50" t="n">
        <v>829</v>
      </c>
      <c r="H25" s="50" t="n">
        <v>726</v>
      </c>
      <c r="I25" s="56" t="n">
        <v>103</v>
      </c>
      <c r="J25" s="56" t="n">
        <v>0</v>
      </c>
    </row>
    <row r="26" customFormat="false" ht="18.75" hidden="false" customHeight="true" outlineLevel="0" collapsed="false">
      <c r="B26" s="48" t="s">
        <v>108</v>
      </c>
      <c r="C26" s="49" t="n">
        <v>3810</v>
      </c>
      <c r="D26" s="50" t="n">
        <v>3710</v>
      </c>
      <c r="E26" s="50" t="n">
        <v>94</v>
      </c>
      <c r="F26" s="50" t="n">
        <v>3620</v>
      </c>
      <c r="G26" s="50" t="n">
        <v>188</v>
      </c>
      <c r="H26" s="50" t="n">
        <v>174</v>
      </c>
      <c r="I26" s="56" t="n">
        <v>14</v>
      </c>
      <c r="J26" s="56" t="s">
        <v>103</v>
      </c>
    </row>
    <row r="27" customFormat="false" ht="18.75" hidden="false" customHeight="true" outlineLevel="0" collapsed="false">
      <c r="B27" s="48" t="s">
        <v>109</v>
      </c>
      <c r="C27" s="49" t="n">
        <v>3270</v>
      </c>
      <c r="D27" s="50" t="n">
        <v>3190</v>
      </c>
      <c r="E27" s="50" t="n">
        <v>76</v>
      </c>
      <c r="F27" s="50" t="n">
        <v>3110</v>
      </c>
      <c r="G27" s="50" t="n">
        <v>160</v>
      </c>
      <c r="H27" s="50" t="n">
        <v>149</v>
      </c>
      <c r="I27" s="56" t="n">
        <v>11</v>
      </c>
      <c r="J27" s="56" t="s">
        <v>103</v>
      </c>
    </row>
    <row r="28" customFormat="false" ht="18.75" hidden="false" customHeight="true" outlineLevel="0" collapsed="false">
      <c r="B28" s="48" t="s">
        <v>110</v>
      </c>
      <c r="C28" s="49" t="n">
        <v>542</v>
      </c>
      <c r="D28" s="50" t="n">
        <v>524</v>
      </c>
      <c r="E28" s="50" t="n">
        <v>18</v>
      </c>
      <c r="F28" s="50" t="n">
        <v>514</v>
      </c>
      <c r="G28" s="50" t="n">
        <v>28</v>
      </c>
      <c r="H28" s="50" t="n">
        <v>25</v>
      </c>
      <c r="I28" s="56" t="n">
        <v>3</v>
      </c>
      <c r="J28" s="56" t="s">
        <v>103</v>
      </c>
    </row>
    <row r="29" customFormat="false" ht="18.75" hidden="false" customHeight="true" outlineLevel="0" collapsed="false">
      <c r="B29" s="48" t="s">
        <v>111</v>
      </c>
      <c r="C29" s="49" t="n">
        <v>6760</v>
      </c>
      <c r="D29" s="50" t="n">
        <v>6700</v>
      </c>
      <c r="E29" s="50" t="n">
        <v>61</v>
      </c>
      <c r="F29" s="50" t="n">
        <v>6020</v>
      </c>
      <c r="G29" s="50" t="n">
        <v>748</v>
      </c>
      <c r="H29" s="50" t="n">
        <v>700</v>
      </c>
      <c r="I29" s="56" t="n">
        <v>39</v>
      </c>
      <c r="J29" s="56" t="n">
        <v>9</v>
      </c>
    </row>
    <row r="30" customFormat="false" ht="18.75" hidden="false" customHeight="true" outlineLevel="0" collapsed="false">
      <c r="B30" s="48" t="s">
        <v>112</v>
      </c>
      <c r="C30" s="49" t="n">
        <v>1500</v>
      </c>
      <c r="D30" s="50" t="n">
        <v>1480</v>
      </c>
      <c r="E30" s="50" t="n">
        <v>13</v>
      </c>
      <c r="F30" s="50" t="n">
        <v>908</v>
      </c>
      <c r="G30" s="50" t="n">
        <v>589</v>
      </c>
      <c r="H30" s="50" t="n">
        <v>543</v>
      </c>
      <c r="I30" s="56" t="n">
        <v>37</v>
      </c>
      <c r="J30" s="56" t="n">
        <v>9</v>
      </c>
    </row>
    <row r="31" customFormat="false" ht="18.75" hidden="false" customHeight="true" outlineLevel="0" collapsed="false">
      <c r="B31" s="48" t="s">
        <v>113</v>
      </c>
      <c r="C31" s="49" t="n">
        <v>1800</v>
      </c>
      <c r="D31" s="50" t="n">
        <v>1780</v>
      </c>
      <c r="E31" s="50" t="n">
        <v>21</v>
      </c>
      <c r="F31" s="50" t="n">
        <v>1730</v>
      </c>
      <c r="G31" s="50" t="n">
        <v>70</v>
      </c>
      <c r="H31" s="50" t="n">
        <v>69</v>
      </c>
      <c r="I31" s="56" t="n">
        <v>1</v>
      </c>
      <c r="J31" s="56" t="s">
        <v>103</v>
      </c>
    </row>
    <row r="32" customFormat="false" ht="18.75" hidden="false" customHeight="true" outlineLevel="0" collapsed="false">
      <c r="B32" s="48" t="s">
        <v>114</v>
      </c>
      <c r="C32" s="49" t="n">
        <v>1350</v>
      </c>
      <c r="D32" s="50" t="n">
        <v>1340</v>
      </c>
      <c r="E32" s="50" t="n">
        <v>11</v>
      </c>
      <c r="F32" s="50" t="n">
        <v>1320</v>
      </c>
      <c r="G32" s="50" t="n">
        <v>30</v>
      </c>
      <c r="H32" s="50" t="n">
        <v>30</v>
      </c>
      <c r="I32" s="56" t="s">
        <v>103</v>
      </c>
      <c r="J32" s="56" t="n">
        <v>0</v>
      </c>
    </row>
    <row r="33" customFormat="false" ht="18.75" hidden="false" customHeight="true" outlineLevel="0" collapsed="false">
      <c r="B33" s="48" t="s">
        <v>115</v>
      </c>
      <c r="C33" s="49" t="n">
        <v>2110</v>
      </c>
      <c r="D33" s="50" t="n">
        <v>2090</v>
      </c>
      <c r="E33" s="50" t="n">
        <v>16</v>
      </c>
      <c r="F33" s="50" t="n">
        <v>2050</v>
      </c>
      <c r="G33" s="50" t="n">
        <v>59</v>
      </c>
      <c r="H33" s="50" t="n">
        <v>58</v>
      </c>
      <c r="I33" s="56" t="n">
        <v>1</v>
      </c>
      <c r="J33" s="56" t="s">
        <v>103</v>
      </c>
    </row>
    <row r="34" customFormat="false" ht="18.75" hidden="false" customHeight="true" outlineLevel="0" collapsed="false">
      <c r="B34" s="48" t="s">
        <v>63</v>
      </c>
      <c r="C34" s="49" t="n">
        <v>1050</v>
      </c>
      <c r="D34" s="50" t="n">
        <v>1020</v>
      </c>
      <c r="E34" s="50" t="n">
        <v>33</v>
      </c>
      <c r="F34" s="50" t="n">
        <v>987</v>
      </c>
      <c r="G34" s="50" t="n">
        <v>66</v>
      </c>
      <c r="H34" s="50" t="n">
        <v>42</v>
      </c>
      <c r="I34" s="50" t="n">
        <v>24</v>
      </c>
      <c r="J34" s="56" t="s">
        <v>103</v>
      </c>
    </row>
    <row r="35" customFormat="false" ht="18.75" hidden="false" customHeight="true" outlineLevel="0" collapsed="false">
      <c r="B35" s="48" t="s">
        <v>116</v>
      </c>
      <c r="C35" s="49" t="n">
        <v>369</v>
      </c>
      <c r="D35" s="50" t="n">
        <v>359</v>
      </c>
      <c r="E35" s="50" t="n">
        <v>10</v>
      </c>
      <c r="F35" s="50" t="n">
        <v>348</v>
      </c>
      <c r="G35" s="50" t="n">
        <v>21</v>
      </c>
      <c r="H35" s="50" t="n">
        <v>4</v>
      </c>
      <c r="I35" s="50" t="n">
        <v>17</v>
      </c>
      <c r="J35" s="56" t="s">
        <v>103</v>
      </c>
    </row>
    <row r="36" customFormat="false" ht="18.75" hidden="false" customHeight="true" outlineLevel="0" collapsed="false">
      <c r="B36" s="48" t="s">
        <v>117</v>
      </c>
      <c r="C36" s="49" t="n">
        <v>368</v>
      </c>
      <c r="D36" s="50" t="n">
        <v>355</v>
      </c>
      <c r="E36" s="50" t="n">
        <v>13</v>
      </c>
      <c r="F36" s="50" t="n">
        <v>343</v>
      </c>
      <c r="G36" s="50" t="n">
        <v>25</v>
      </c>
      <c r="H36" s="50" t="n">
        <v>20</v>
      </c>
      <c r="I36" s="50" t="n">
        <v>5</v>
      </c>
      <c r="J36" s="56" t="s">
        <v>103</v>
      </c>
    </row>
    <row r="37" customFormat="false" ht="18.75" hidden="false" customHeight="true" outlineLevel="0" collapsed="false">
      <c r="B37" s="48" t="s">
        <v>118</v>
      </c>
      <c r="C37" s="49" t="n">
        <v>316</v>
      </c>
      <c r="D37" s="50" t="n">
        <v>306</v>
      </c>
      <c r="E37" s="50" t="n">
        <v>10</v>
      </c>
      <c r="F37" s="50" t="n">
        <v>296</v>
      </c>
      <c r="G37" s="50" t="n">
        <v>20</v>
      </c>
      <c r="H37" s="50" t="n">
        <v>18</v>
      </c>
      <c r="I37" s="50" t="n">
        <v>2</v>
      </c>
      <c r="J37" s="56" t="s">
        <v>103</v>
      </c>
    </row>
    <row r="38" customFormat="false" ht="18.75" hidden="false" customHeight="true" outlineLevel="0" collapsed="false">
      <c r="B38" s="48" t="s">
        <v>72</v>
      </c>
      <c r="C38" s="49" t="n">
        <v>488</v>
      </c>
      <c r="D38" s="50" t="n">
        <v>468</v>
      </c>
      <c r="E38" s="50" t="n">
        <v>20</v>
      </c>
      <c r="F38" s="50" t="n">
        <v>437</v>
      </c>
      <c r="G38" s="50" t="n">
        <v>51</v>
      </c>
      <c r="H38" s="50" t="n">
        <v>20</v>
      </c>
      <c r="I38" s="50" t="n">
        <v>1</v>
      </c>
      <c r="J38" s="56" t="n">
        <v>30</v>
      </c>
    </row>
    <row r="39" customFormat="false" ht="18.75" hidden="false" customHeight="true" outlineLevel="0" collapsed="false">
      <c r="B39" s="48" t="s">
        <v>73</v>
      </c>
      <c r="C39" s="49" t="n">
        <v>1070</v>
      </c>
      <c r="D39" s="50" t="n">
        <v>1030</v>
      </c>
      <c r="E39" s="50" t="n">
        <v>40</v>
      </c>
      <c r="F39" s="50" t="n">
        <v>977</v>
      </c>
      <c r="G39" s="50" t="n">
        <v>95</v>
      </c>
      <c r="H39" s="50" t="n">
        <v>51</v>
      </c>
      <c r="I39" s="50" t="n">
        <v>44</v>
      </c>
      <c r="J39" s="56" t="s">
        <v>103</v>
      </c>
    </row>
    <row r="40" customFormat="false" ht="18.75" hidden="false" customHeight="true" outlineLevel="0" collapsed="false">
      <c r="B40" s="48" t="s">
        <v>74</v>
      </c>
      <c r="C40" s="49" t="n">
        <v>1440</v>
      </c>
      <c r="D40" s="50" t="n">
        <v>1380</v>
      </c>
      <c r="E40" s="50" t="n">
        <v>51</v>
      </c>
      <c r="F40" s="50" t="n">
        <v>1270</v>
      </c>
      <c r="G40" s="50" t="n">
        <v>167</v>
      </c>
      <c r="H40" s="50" t="n">
        <v>120</v>
      </c>
      <c r="I40" s="56" t="n">
        <v>47</v>
      </c>
      <c r="J40" s="56" t="s">
        <v>103</v>
      </c>
    </row>
    <row r="41" customFormat="false" ht="18.75" hidden="false" customHeight="true" outlineLevel="0" collapsed="false">
      <c r="B41" s="48" t="s">
        <v>78</v>
      </c>
      <c r="C41" s="49" t="n">
        <v>899</v>
      </c>
      <c r="D41" s="50" t="n">
        <v>849</v>
      </c>
      <c r="E41" s="50" t="n">
        <v>50</v>
      </c>
      <c r="F41" s="50" t="n">
        <v>819</v>
      </c>
      <c r="G41" s="50" t="n">
        <v>80</v>
      </c>
      <c r="H41" s="50" t="n">
        <v>60</v>
      </c>
      <c r="I41" s="50" t="n">
        <v>20</v>
      </c>
      <c r="J41" s="56" t="s">
        <v>103</v>
      </c>
    </row>
    <row r="42" customFormat="false" ht="18.75" hidden="false" customHeight="true" outlineLevel="0" collapsed="false">
      <c r="B42" s="48" t="s">
        <v>81</v>
      </c>
      <c r="C42" s="49" t="n">
        <v>472</v>
      </c>
      <c r="D42" s="50" t="n">
        <v>445</v>
      </c>
      <c r="E42" s="50" t="n">
        <v>27</v>
      </c>
      <c r="F42" s="50" t="n">
        <v>374</v>
      </c>
      <c r="G42" s="50" t="n">
        <v>98</v>
      </c>
      <c r="H42" s="50" t="n">
        <v>87</v>
      </c>
      <c r="I42" s="56" t="n">
        <v>11</v>
      </c>
      <c r="J42" s="56" t="s">
        <v>103</v>
      </c>
    </row>
    <row r="43" customFormat="false" ht="18.75" hidden="false" customHeight="true" outlineLevel="0" collapsed="false">
      <c r="B43" s="48" t="s">
        <v>119</v>
      </c>
      <c r="C43" s="49" t="n">
        <v>766</v>
      </c>
      <c r="D43" s="50" t="n">
        <v>734</v>
      </c>
      <c r="E43" s="50" t="n">
        <v>32</v>
      </c>
      <c r="F43" s="50" t="n">
        <v>676</v>
      </c>
      <c r="G43" s="50" t="n">
        <v>90</v>
      </c>
      <c r="H43" s="50" t="n">
        <v>50</v>
      </c>
      <c r="I43" s="50" t="n">
        <v>40</v>
      </c>
      <c r="J43" s="56" t="s">
        <v>103</v>
      </c>
    </row>
    <row r="44" customFormat="false" ht="18.75" hidden="false" customHeight="true" outlineLevel="0" collapsed="false">
      <c r="B44" s="48" t="s">
        <v>120</v>
      </c>
      <c r="C44" s="49" t="n">
        <v>176</v>
      </c>
      <c r="D44" s="50" t="n">
        <v>169</v>
      </c>
      <c r="E44" s="50" t="n">
        <v>7</v>
      </c>
      <c r="F44" s="50" t="n">
        <v>154</v>
      </c>
      <c r="G44" s="50" t="n">
        <v>22</v>
      </c>
      <c r="H44" s="50" t="n">
        <v>18</v>
      </c>
      <c r="I44" s="56" t="n">
        <v>4</v>
      </c>
      <c r="J44" s="56" t="s">
        <v>103</v>
      </c>
    </row>
    <row r="45" customFormat="false" ht="18.75" hidden="false" customHeight="true" outlineLevel="0" collapsed="false">
      <c r="B45" s="48" t="s">
        <v>121</v>
      </c>
      <c r="C45" s="49" t="n">
        <v>590</v>
      </c>
      <c r="D45" s="50" t="n">
        <v>565</v>
      </c>
      <c r="E45" s="50" t="n">
        <v>25</v>
      </c>
      <c r="F45" s="50" t="n">
        <v>522</v>
      </c>
      <c r="G45" s="50" t="n">
        <v>68</v>
      </c>
      <c r="H45" s="50" t="n">
        <v>32</v>
      </c>
      <c r="I45" s="50" t="n">
        <v>36</v>
      </c>
      <c r="J45" s="56" t="s">
        <v>103</v>
      </c>
    </row>
    <row r="46" customFormat="false" ht="18.75" hidden="false" customHeight="true" outlineLevel="0" collapsed="false">
      <c r="B46" s="58" t="s">
        <v>122</v>
      </c>
      <c r="C46" s="59" t="n">
        <v>2190</v>
      </c>
      <c r="D46" s="60" t="n">
        <v>2110</v>
      </c>
      <c r="E46" s="60" t="n">
        <v>81</v>
      </c>
      <c r="F46" s="60" t="n">
        <v>1780</v>
      </c>
      <c r="G46" s="60" t="n">
        <v>416</v>
      </c>
      <c r="H46" s="60" t="n">
        <v>90</v>
      </c>
      <c r="I46" s="60" t="n">
        <v>303</v>
      </c>
      <c r="J46" s="61" t="n">
        <v>23</v>
      </c>
    </row>
    <row r="47" customFormat="false" ht="18.75" hidden="false" customHeight="true" outlineLevel="0" collapsed="false">
      <c r="B47" s="62" t="s">
        <v>123</v>
      </c>
      <c r="G47" s="63"/>
    </row>
  </sheetData>
  <mergeCells count="7">
    <mergeCell ref="A1:D1"/>
    <mergeCell ref="B2:J2"/>
    <mergeCell ref="B3:I3"/>
    <mergeCell ref="B4:B5"/>
    <mergeCell ref="C4:E4"/>
    <mergeCell ref="F4:F5"/>
    <mergeCell ref="G4:J4"/>
  </mergeCells>
  <hyperlinks>
    <hyperlink ref="A1" location="5農業目次!A1" display="5　農 業"/>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4" activeCellId="0" sqref="D14"/>
    </sheetView>
  </sheetViews>
  <sheetFormatPr defaultColWidth="10.2109375" defaultRowHeight="13.5" zeroHeight="false" outlineLevelRow="0" outlineLevelCol="0"/>
  <cols>
    <col collapsed="false" customWidth="true" hidden="false" outlineLevel="0" max="1" min="1" style="5" width="1.41"/>
    <col collapsed="false" customWidth="true" hidden="false" outlineLevel="0" max="2" min="2" style="5" width="3.25"/>
    <col collapsed="false" customWidth="true" hidden="false" outlineLevel="0" max="3" min="3" style="5" width="23.26"/>
    <col collapsed="false" customWidth="true" hidden="false" outlineLevel="0" max="9" min="4" style="5" width="13.34"/>
    <col collapsed="false" customWidth="true" hidden="false" outlineLevel="0" max="10" min="10" style="41" width="1.41"/>
    <col collapsed="false" customWidth="false" hidden="false" outlineLevel="0" max="74" min="11" style="41" width="10.2"/>
    <col collapsed="false" customWidth="false" hidden="false" outlineLevel="0" max="257" min="75" style="5" width="10.2"/>
  </cols>
  <sheetData>
    <row r="1" customFormat="false" ht="13.5" hidden="false" customHeight="false" outlineLevel="0" collapsed="false">
      <c r="A1" s="6" t="s">
        <v>32</v>
      </c>
      <c r="B1" s="6"/>
      <c r="C1" s="6"/>
      <c r="D1" s="6"/>
    </row>
    <row r="2" customFormat="false" ht="17.25" hidden="false" customHeight="false" outlineLevel="0" collapsed="false">
      <c r="B2" s="7" t="s">
        <v>124</v>
      </c>
      <c r="C2" s="7"/>
      <c r="D2" s="7"/>
      <c r="E2" s="7"/>
      <c r="F2" s="7"/>
      <c r="G2" s="7"/>
      <c r="H2" s="7"/>
      <c r="I2" s="7"/>
    </row>
    <row r="3" customFormat="false" ht="13.5" hidden="false" customHeight="true" outlineLevel="0" collapsed="false">
      <c r="B3" s="41" t="s">
        <v>125</v>
      </c>
      <c r="C3" s="41"/>
      <c r="D3" s="64"/>
      <c r="E3" s="64"/>
      <c r="F3" s="64"/>
      <c r="G3" s="64"/>
      <c r="H3" s="64"/>
      <c r="I3" s="65" t="s">
        <v>126</v>
      </c>
    </row>
    <row r="4" customFormat="false" ht="18.95" hidden="false" customHeight="true" outlineLevel="0" collapsed="false">
      <c r="B4" s="66" t="s">
        <v>127</v>
      </c>
      <c r="C4" s="66"/>
      <c r="D4" s="67" t="s">
        <v>128</v>
      </c>
      <c r="E4" s="67"/>
      <c r="F4" s="67"/>
      <c r="G4" s="68" t="s">
        <v>129</v>
      </c>
      <c r="H4" s="68"/>
      <c r="I4" s="68"/>
    </row>
    <row r="5" customFormat="false" ht="18.95" hidden="false" customHeight="true" outlineLevel="0" collapsed="false">
      <c r="B5" s="66"/>
      <c r="C5" s="66"/>
      <c r="D5" s="45" t="s">
        <v>96</v>
      </c>
      <c r="E5" s="45" t="s">
        <v>130</v>
      </c>
      <c r="F5" s="45" t="s">
        <v>131</v>
      </c>
      <c r="G5" s="69" t="s">
        <v>96</v>
      </c>
      <c r="H5" s="69" t="s">
        <v>130</v>
      </c>
      <c r="I5" s="69" t="s">
        <v>131</v>
      </c>
    </row>
    <row r="6" customFormat="false" ht="15.75" hidden="false" customHeight="true" outlineLevel="0" collapsed="false">
      <c r="B6" s="70" t="s">
        <v>132</v>
      </c>
      <c r="C6" s="70"/>
      <c r="D6" s="63" t="n">
        <v>27800</v>
      </c>
      <c r="E6" s="63" t="n">
        <v>28200</v>
      </c>
      <c r="F6" s="71" t="n">
        <v>28300</v>
      </c>
      <c r="G6" s="63" t="n">
        <v>133400</v>
      </c>
      <c r="H6" s="63" t="n">
        <v>147500</v>
      </c>
      <c r="I6" s="71" t="n">
        <v>147700</v>
      </c>
    </row>
    <row r="7" customFormat="false" ht="15.75" hidden="false" customHeight="true" outlineLevel="0" collapsed="false">
      <c r="B7" s="72" t="s">
        <v>133</v>
      </c>
      <c r="C7" s="72"/>
      <c r="D7" s="63"/>
      <c r="E7" s="63"/>
      <c r="F7" s="71"/>
      <c r="G7" s="63"/>
      <c r="H7" s="63"/>
      <c r="I7" s="71"/>
    </row>
    <row r="8" customFormat="false" ht="15.75" hidden="false" customHeight="true" outlineLevel="0" collapsed="false">
      <c r="B8" s="73"/>
      <c r="C8" s="72" t="s">
        <v>134</v>
      </c>
      <c r="D8" s="74" t="n">
        <v>0</v>
      </c>
      <c r="E8" s="74" t="n">
        <v>0</v>
      </c>
      <c r="F8" s="74" t="n">
        <v>0</v>
      </c>
      <c r="G8" s="74" t="n">
        <v>0</v>
      </c>
      <c r="H8" s="74" t="n">
        <v>0</v>
      </c>
      <c r="I8" s="74" t="n">
        <v>0</v>
      </c>
    </row>
    <row r="9" customFormat="false" ht="15.75" hidden="false" customHeight="true" outlineLevel="0" collapsed="false">
      <c r="B9" s="73"/>
      <c r="C9" s="72" t="s">
        <v>135</v>
      </c>
      <c r="D9" s="63" t="n">
        <v>4560</v>
      </c>
      <c r="E9" s="63" t="n">
        <v>4700</v>
      </c>
      <c r="F9" s="71" t="n">
        <v>4030</v>
      </c>
      <c r="G9" s="63" t="n">
        <v>13900</v>
      </c>
      <c r="H9" s="63" t="n">
        <v>16200</v>
      </c>
      <c r="I9" s="71" t="n">
        <v>9640</v>
      </c>
    </row>
    <row r="10" customFormat="false" ht="15.75" hidden="false" customHeight="true" outlineLevel="0" collapsed="false">
      <c r="B10" s="73"/>
      <c r="C10" s="72" t="s">
        <v>136</v>
      </c>
      <c r="D10" s="75" t="s">
        <v>103</v>
      </c>
      <c r="E10" s="75" t="s">
        <v>103</v>
      </c>
      <c r="F10" s="75" t="s">
        <v>103</v>
      </c>
      <c r="G10" s="75" t="s">
        <v>103</v>
      </c>
      <c r="H10" s="75" t="s">
        <v>103</v>
      </c>
      <c r="I10" s="75" t="s">
        <v>103</v>
      </c>
    </row>
    <row r="11" customFormat="false" ht="15.75" hidden="false" customHeight="true" outlineLevel="0" collapsed="false">
      <c r="B11" s="72" t="s">
        <v>137</v>
      </c>
      <c r="C11" s="72"/>
      <c r="D11" s="63"/>
      <c r="E11" s="63"/>
      <c r="F11" s="71"/>
      <c r="G11" s="63"/>
      <c r="H11" s="63"/>
      <c r="I11" s="71"/>
    </row>
    <row r="12" customFormat="false" ht="15.75" hidden="false" customHeight="true" outlineLevel="0" collapsed="false">
      <c r="B12" s="76"/>
      <c r="C12" s="77" t="s">
        <v>138</v>
      </c>
      <c r="D12" s="63" t="n">
        <v>143</v>
      </c>
      <c r="E12" s="63" t="n">
        <v>139</v>
      </c>
      <c r="F12" s="71" t="n">
        <v>143</v>
      </c>
      <c r="G12" s="63" t="n">
        <v>1830</v>
      </c>
      <c r="H12" s="63" t="n">
        <v>2020</v>
      </c>
      <c r="I12" s="78" t="s">
        <v>139</v>
      </c>
    </row>
    <row r="13" customFormat="false" ht="15.75" hidden="false" customHeight="true" outlineLevel="0" collapsed="false">
      <c r="B13" s="73"/>
      <c r="C13" s="72" t="s">
        <v>140</v>
      </c>
      <c r="D13" s="63" t="n">
        <v>435</v>
      </c>
      <c r="E13" s="63" t="n">
        <v>429</v>
      </c>
      <c r="F13" s="71" t="n">
        <v>406</v>
      </c>
      <c r="G13" s="63" t="n">
        <v>5930</v>
      </c>
      <c r="H13" s="63" t="n">
        <v>6150</v>
      </c>
      <c r="I13" s="71" t="n">
        <v>5410</v>
      </c>
    </row>
    <row r="14" customFormat="false" ht="15.75" hidden="false" customHeight="true" outlineLevel="0" collapsed="false">
      <c r="B14" s="72" t="s">
        <v>141</v>
      </c>
      <c r="C14" s="72"/>
      <c r="D14" s="79"/>
      <c r="E14" s="79"/>
      <c r="F14" s="80"/>
      <c r="G14" s="79"/>
      <c r="H14" s="79"/>
      <c r="I14" s="80"/>
    </row>
    <row r="15" customFormat="false" ht="15.75" hidden="false" customHeight="true" outlineLevel="0" collapsed="false">
      <c r="B15" s="73"/>
      <c r="C15" s="72" t="s">
        <v>142</v>
      </c>
      <c r="D15" s="63" t="n">
        <v>1850</v>
      </c>
      <c r="E15" s="63" t="n">
        <v>1790</v>
      </c>
      <c r="F15" s="71" t="n">
        <v>1740</v>
      </c>
      <c r="G15" s="63" t="n">
        <v>1200</v>
      </c>
      <c r="H15" s="63" t="n">
        <v>627</v>
      </c>
      <c r="I15" s="71" t="n">
        <v>1060</v>
      </c>
    </row>
    <row r="16" customFormat="false" ht="15.75" hidden="false" customHeight="true" outlineLevel="0" collapsed="false">
      <c r="B16" s="73"/>
      <c r="C16" s="72" t="s">
        <v>143</v>
      </c>
      <c r="D16" s="63" t="n">
        <v>1840</v>
      </c>
      <c r="E16" s="63" t="n">
        <v>1590</v>
      </c>
      <c r="F16" s="71" t="n">
        <v>1390</v>
      </c>
      <c r="G16" s="63" t="n">
        <v>2780</v>
      </c>
      <c r="H16" s="63" t="n">
        <v>1240</v>
      </c>
      <c r="I16" s="71" t="n">
        <v>1350</v>
      </c>
    </row>
    <row r="17" customFormat="false" ht="15.75" hidden="false" customHeight="true" outlineLevel="0" collapsed="false">
      <c r="B17" s="73"/>
      <c r="C17" s="72" t="s">
        <v>144</v>
      </c>
      <c r="D17" s="63" t="n">
        <v>61</v>
      </c>
      <c r="E17" s="63" t="n">
        <v>57</v>
      </c>
      <c r="F17" s="71" t="n">
        <v>57</v>
      </c>
      <c r="G17" s="63" t="n">
        <v>45</v>
      </c>
      <c r="H17" s="75" t="s">
        <v>139</v>
      </c>
      <c r="I17" s="78" t="s">
        <v>139</v>
      </c>
    </row>
    <row r="18" customFormat="false" ht="15.75" hidden="false" customHeight="true" outlineLevel="0" collapsed="false">
      <c r="B18" s="72" t="s">
        <v>145</v>
      </c>
      <c r="C18" s="72"/>
      <c r="D18" s="63"/>
      <c r="E18" s="63"/>
      <c r="F18" s="71"/>
      <c r="G18" s="63"/>
      <c r="H18" s="63"/>
      <c r="I18" s="71"/>
    </row>
    <row r="19" customFormat="false" ht="15.75" hidden="false" customHeight="true" outlineLevel="0" collapsed="false">
      <c r="B19" s="73"/>
      <c r="C19" s="72" t="s">
        <v>146</v>
      </c>
      <c r="D19" s="63" t="n">
        <v>6</v>
      </c>
      <c r="E19" s="63" t="n">
        <v>7</v>
      </c>
      <c r="F19" s="71" t="n">
        <v>7</v>
      </c>
      <c r="G19" s="63" t="n">
        <v>406</v>
      </c>
      <c r="H19" s="63" t="n">
        <v>421</v>
      </c>
      <c r="I19" s="71" t="n">
        <v>406</v>
      </c>
    </row>
    <row r="20" customFormat="false" ht="15.75" hidden="false" customHeight="true" outlineLevel="0" collapsed="false">
      <c r="B20" s="73"/>
      <c r="C20" s="72" t="s">
        <v>147</v>
      </c>
      <c r="D20" s="63" t="n">
        <v>69</v>
      </c>
      <c r="E20" s="63" t="n">
        <v>67</v>
      </c>
      <c r="F20" s="71" t="n">
        <v>64</v>
      </c>
      <c r="G20" s="63" t="n">
        <v>1050</v>
      </c>
      <c r="H20" s="63" t="n">
        <v>1000</v>
      </c>
      <c r="I20" s="71" t="n">
        <v>960</v>
      </c>
    </row>
    <row r="21" customFormat="false" ht="15.75" hidden="false" customHeight="true" outlineLevel="0" collapsed="false">
      <c r="B21" s="73"/>
      <c r="C21" s="72" t="s">
        <v>148</v>
      </c>
      <c r="D21" s="63" t="n">
        <v>82</v>
      </c>
      <c r="E21" s="63" t="n">
        <v>80</v>
      </c>
      <c r="F21" s="71" t="n">
        <v>72</v>
      </c>
      <c r="G21" s="63" t="n">
        <v>671</v>
      </c>
      <c r="H21" s="63" t="n">
        <v>665</v>
      </c>
      <c r="I21" s="71" t="n">
        <v>606</v>
      </c>
    </row>
    <row r="22" customFormat="false" ht="15.75" hidden="false" customHeight="true" outlineLevel="0" collapsed="false">
      <c r="B22" s="73"/>
      <c r="C22" s="72" t="s">
        <v>149</v>
      </c>
      <c r="D22" s="63" t="n">
        <v>66</v>
      </c>
      <c r="E22" s="63" t="n">
        <v>64</v>
      </c>
      <c r="F22" s="71" t="n">
        <v>65</v>
      </c>
      <c r="G22" s="63" t="n">
        <v>1180</v>
      </c>
      <c r="H22" s="63" t="n">
        <v>1060</v>
      </c>
      <c r="I22" s="71" t="n">
        <v>1150</v>
      </c>
    </row>
    <row r="23" customFormat="false" ht="15.75" hidden="false" customHeight="true" outlineLevel="0" collapsed="false">
      <c r="B23" s="73"/>
      <c r="C23" s="72" t="s">
        <v>150</v>
      </c>
      <c r="D23" s="63" t="n">
        <v>275</v>
      </c>
      <c r="E23" s="63" t="n">
        <v>235</v>
      </c>
      <c r="F23" s="71" t="n">
        <v>227</v>
      </c>
      <c r="G23" s="63" t="n">
        <v>6880</v>
      </c>
      <c r="H23" s="63" t="n">
        <v>5580</v>
      </c>
      <c r="I23" s="71" t="n">
        <v>5830</v>
      </c>
    </row>
    <row r="24" customFormat="false" ht="15.75" hidden="false" customHeight="true" outlineLevel="0" collapsed="false">
      <c r="B24" s="73"/>
      <c r="C24" s="72" t="s">
        <v>151</v>
      </c>
      <c r="D24" s="63" t="n">
        <v>149</v>
      </c>
      <c r="E24" s="63" t="n">
        <v>147</v>
      </c>
      <c r="F24" s="78" t="n">
        <v>130</v>
      </c>
      <c r="G24" s="63" t="n">
        <v>2070</v>
      </c>
      <c r="H24" s="63" t="n">
        <v>1730</v>
      </c>
      <c r="I24" s="78" t="n">
        <v>1590</v>
      </c>
    </row>
    <row r="25" customFormat="false" ht="15.75" hidden="false" customHeight="true" outlineLevel="0" collapsed="false">
      <c r="B25" s="73"/>
      <c r="C25" s="72" t="s">
        <v>152</v>
      </c>
      <c r="D25" s="63" t="n">
        <v>16</v>
      </c>
      <c r="E25" s="63" t="n">
        <v>15</v>
      </c>
      <c r="F25" s="71" t="n">
        <v>15</v>
      </c>
      <c r="G25" s="63" t="n">
        <v>895</v>
      </c>
      <c r="H25" s="63" t="n">
        <v>867</v>
      </c>
      <c r="I25" s="71" t="n">
        <v>852</v>
      </c>
    </row>
    <row r="26" customFormat="false" ht="15.75" hidden="false" customHeight="true" outlineLevel="0" collapsed="false">
      <c r="B26" s="73"/>
      <c r="C26" s="72" t="s">
        <v>153</v>
      </c>
      <c r="D26" s="63" t="n">
        <v>82</v>
      </c>
      <c r="E26" s="63" t="n">
        <v>80</v>
      </c>
      <c r="F26" s="71" t="n">
        <v>79</v>
      </c>
      <c r="G26" s="63" t="n">
        <v>1480</v>
      </c>
      <c r="H26" s="63" t="n">
        <v>1290</v>
      </c>
      <c r="I26" s="71" t="n">
        <v>1340</v>
      </c>
    </row>
    <row r="27" customFormat="false" ht="15.75" hidden="false" customHeight="true" outlineLevel="0" collapsed="false">
      <c r="B27" s="73"/>
      <c r="C27" s="72" t="s">
        <v>154</v>
      </c>
      <c r="D27" s="63" t="n">
        <v>22</v>
      </c>
      <c r="E27" s="63" t="n">
        <v>20</v>
      </c>
      <c r="F27" s="71" t="n">
        <v>20</v>
      </c>
      <c r="G27" s="63" t="n">
        <v>218</v>
      </c>
      <c r="H27" s="63" t="n">
        <v>177</v>
      </c>
      <c r="I27" s="71" t="n">
        <v>181</v>
      </c>
    </row>
    <row r="28" customFormat="false" ht="15.75" hidden="false" customHeight="true" outlineLevel="0" collapsed="false">
      <c r="B28" s="73"/>
      <c r="C28" s="72" t="s">
        <v>155</v>
      </c>
      <c r="D28" s="63" t="n">
        <v>27</v>
      </c>
      <c r="E28" s="63" t="n">
        <v>28</v>
      </c>
      <c r="F28" s="78" t="n">
        <v>27</v>
      </c>
      <c r="G28" s="63" t="n">
        <v>722</v>
      </c>
      <c r="H28" s="63" t="n">
        <v>742</v>
      </c>
      <c r="I28" s="78" t="n">
        <v>776</v>
      </c>
    </row>
    <row r="29" customFormat="false" ht="15.75" hidden="false" customHeight="true" outlineLevel="0" collapsed="false">
      <c r="B29" s="73"/>
      <c r="C29" s="72" t="s">
        <v>156</v>
      </c>
      <c r="D29" s="63" t="n">
        <v>66</v>
      </c>
      <c r="E29" s="63" t="n">
        <v>65</v>
      </c>
      <c r="F29" s="78" t="n">
        <v>66</v>
      </c>
      <c r="G29" s="63" t="n">
        <v>1650</v>
      </c>
      <c r="H29" s="63" t="n">
        <v>1110</v>
      </c>
      <c r="I29" s="78" t="n">
        <v>1400</v>
      </c>
    </row>
    <row r="30" customFormat="false" ht="15.75" hidden="false" customHeight="true" outlineLevel="0" collapsed="false">
      <c r="B30" s="73"/>
      <c r="C30" s="72" t="s">
        <v>157</v>
      </c>
      <c r="D30" s="63" t="n">
        <v>89</v>
      </c>
      <c r="E30" s="63" t="n">
        <v>88</v>
      </c>
      <c r="F30" s="78" t="n">
        <v>81</v>
      </c>
      <c r="G30" s="63" t="n">
        <v>1940</v>
      </c>
      <c r="H30" s="63" t="n">
        <v>1460</v>
      </c>
      <c r="I30" s="78" t="n">
        <v>1530</v>
      </c>
    </row>
    <row r="31" customFormat="false" ht="15.75" hidden="false" customHeight="true" outlineLevel="0" collapsed="false">
      <c r="B31" s="73"/>
      <c r="C31" s="72" t="s">
        <v>158</v>
      </c>
      <c r="D31" s="63" t="n">
        <v>101</v>
      </c>
      <c r="E31" s="63" t="n">
        <v>95</v>
      </c>
      <c r="F31" s="71" t="n">
        <v>94</v>
      </c>
      <c r="G31" s="63" t="n">
        <v>1040</v>
      </c>
      <c r="H31" s="63" t="n">
        <v>843</v>
      </c>
      <c r="I31" s="71" t="n">
        <v>880</v>
      </c>
    </row>
    <row r="32" customFormat="false" ht="15.75" hidden="false" customHeight="true" outlineLevel="0" collapsed="false">
      <c r="B32" s="73"/>
      <c r="C32" s="72" t="s">
        <v>159</v>
      </c>
      <c r="D32" s="63" t="n">
        <v>61</v>
      </c>
      <c r="E32" s="63" t="n">
        <v>58</v>
      </c>
      <c r="F32" s="78" t="n">
        <v>56</v>
      </c>
      <c r="G32" s="63" t="n">
        <v>967</v>
      </c>
      <c r="H32" s="63" t="n">
        <v>884</v>
      </c>
      <c r="I32" s="78" t="n">
        <v>885</v>
      </c>
    </row>
    <row r="33" customFormat="false" ht="15.75" hidden="false" customHeight="true" outlineLevel="0" collapsed="false">
      <c r="B33" s="73"/>
      <c r="C33" s="72" t="s">
        <v>160</v>
      </c>
      <c r="D33" s="63" t="n">
        <v>84</v>
      </c>
      <c r="E33" s="63" t="n">
        <v>76</v>
      </c>
      <c r="F33" s="71" t="n">
        <v>74</v>
      </c>
      <c r="G33" s="63" t="n">
        <v>1440</v>
      </c>
      <c r="H33" s="63" t="n">
        <v>1570</v>
      </c>
      <c r="I33" s="71" t="n">
        <v>1440</v>
      </c>
    </row>
    <row r="34" customFormat="false" ht="15.75" hidden="false" customHeight="true" outlineLevel="0" collapsed="false">
      <c r="B34" s="73"/>
      <c r="C34" s="72" t="s">
        <v>161</v>
      </c>
      <c r="D34" s="63" t="n">
        <v>41</v>
      </c>
      <c r="E34" s="63" t="n">
        <v>40</v>
      </c>
      <c r="F34" s="78" t="n">
        <v>37</v>
      </c>
      <c r="G34" s="63" t="n">
        <v>1760</v>
      </c>
      <c r="H34" s="63" t="n">
        <v>1570</v>
      </c>
      <c r="I34" s="78" t="n">
        <v>1570</v>
      </c>
    </row>
    <row r="35" customFormat="false" ht="15.75" hidden="false" customHeight="true" outlineLevel="0" collapsed="false">
      <c r="B35" s="73"/>
      <c r="C35" s="72" t="s">
        <v>162</v>
      </c>
      <c r="D35" s="63" t="n">
        <v>329</v>
      </c>
      <c r="E35" s="63" t="n">
        <v>318</v>
      </c>
      <c r="F35" s="78" t="n">
        <v>295</v>
      </c>
      <c r="G35" s="63" t="n">
        <v>9470</v>
      </c>
      <c r="H35" s="63" t="n">
        <v>6920</v>
      </c>
      <c r="I35" s="78" t="n">
        <v>7190</v>
      </c>
    </row>
    <row r="36" customFormat="false" ht="15.75" hidden="false" customHeight="true" outlineLevel="0" collapsed="false">
      <c r="B36" s="73"/>
      <c r="C36" s="72" t="s">
        <v>163</v>
      </c>
      <c r="D36" s="63" t="n">
        <v>20</v>
      </c>
      <c r="E36" s="63" t="n">
        <v>20</v>
      </c>
      <c r="F36" s="78" t="n">
        <v>21</v>
      </c>
      <c r="G36" s="63" t="n">
        <v>349</v>
      </c>
      <c r="H36" s="63" t="n">
        <v>281</v>
      </c>
      <c r="I36" s="78" t="n">
        <v>329</v>
      </c>
    </row>
    <row r="37" customFormat="false" ht="15.75" hidden="false" customHeight="true" outlineLevel="0" collapsed="false">
      <c r="B37" s="73"/>
      <c r="C37" s="72" t="s">
        <v>164</v>
      </c>
      <c r="D37" s="63" t="n">
        <v>394</v>
      </c>
      <c r="E37" s="63" t="n">
        <v>353</v>
      </c>
      <c r="F37" s="78" t="n">
        <v>317</v>
      </c>
      <c r="G37" s="63" t="n">
        <v>3950</v>
      </c>
      <c r="H37" s="63" t="n">
        <v>3450</v>
      </c>
      <c r="I37" s="78" t="n">
        <v>3320</v>
      </c>
    </row>
    <row r="38" customFormat="false" ht="15.75" hidden="false" customHeight="true" outlineLevel="0" collapsed="false">
      <c r="B38" s="73"/>
      <c r="C38" s="72" t="s">
        <v>165</v>
      </c>
      <c r="D38" s="63" t="n">
        <v>117</v>
      </c>
      <c r="E38" s="63" t="n">
        <v>130</v>
      </c>
      <c r="F38" s="71" t="n">
        <v>131</v>
      </c>
      <c r="G38" s="63" t="n">
        <v>1090</v>
      </c>
      <c r="H38" s="63" t="n">
        <v>1090</v>
      </c>
      <c r="I38" s="71" t="n">
        <v>1020</v>
      </c>
    </row>
    <row r="39" customFormat="false" ht="15.75" hidden="false" customHeight="true" outlineLevel="0" collapsed="false">
      <c r="B39" s="72" t="s">
        <v>166</v>
      </c>
      <c r="C39" s="72"/>
      <c r="D39" s="63"/>
      <c r="E39" s="63"/>
      <c r="F39" s="71"/>
      <c r="G39" s="63"/>
      <c r="H39" s="63"/>
      <c r="I39" s="71"/>
    </row>
    <row r="40" customFormat="false" ht="15.75" hidden="false" customHeight="true" outlineLevel="0" collapsed="false">
      <c r="B40" s="73"/>
      <c r="C40" s="72" t="s">
        <v>167</v>
      </c>
      <c r="D40" s="63" t="n">
        <v>76</v>
      </c>
      <c r="E40" s="63" t="n">
        <v>76</v>
      </c>
      <c r="F40" s="71" t="n">
        <v>72</v>
      </c>
      <c r="G40" s="63" t="n">
        <v>1560</v>
      </c>
      <c r="H40" s="63" t="n">
        <v>1300</v>
      </c>
      <c r="I40" s="78" t="n">
        <v>1580</v>
      </c>
    </row>
    <row r="41" customFormat="false" ht="15.75" hidden="false" customHeight="true" outlineLevel="0" collapsed="false">
      <c r="B41" s="73"/>
      <c r="C41" s="72" t="s">
        <v>168</v>
      </c>
      <c r="D41" s="63" t="n">
        <v>501</v>
      </c>
      <c r="E41" s="63" t="n">
        <v>499</v>
      </c>
      <c r="F41" s="71" t="n">
        <v>498</v>
      </c>
      <c r="G41" s="63" t="n">
        <v>2770</v>
      </c>
      <c r="H41" s="63" t="n">
        <v>2560</v>
      </c>
      <c r="I41" s="78" t="n">
        <v>2040</v>
      </c>
    </row>
    <row r="42" customFormat="false" ht="15.75" hidden="false" customHeight="true" outlineLevel="0" collapsed="false">
      <c r="B42" s="73"/>
      <c r="C42" s="72" t="s">
        <v>169</v>
      </c>
      <c r="D42" s="63" t="n">
        <v>148</v>
      </c>
      <c r="E42" s="63" t="n">
        <v>149</v>
      </c>
      <c r="F42" s="71" t="n">
        <v>149</v>
      </c>
      <c r="G42" s="63" t="n">
        <v>1030</v>
      </c>
      <c r="H42" s="63" t="n">
        <v>939</v>
      </c>
      <c r="I42" s="78" t="n">
        <v>942</v>
      </c>
    </row>
    <row r="43" customFormat="false" ht="15.75" hidden="false" customHeight="true" outlineLevel="0" collapsed="false">
      <c r="B43" s="72" t="s">
        <v>170</v>
      </c>
      <c r="C43" s="72"/>
      <c r="D43" s="63"/>
      <c r="E43" s="63"/>
      <c r="F43" s="71"/>
      <c r="G43" s="63"/>
      <c r="H43" s="63"/>
      <c r="I43" s="71"/>
    </row>
    <row r="44" customFormat="false" ht="15" hidden="false" customHeight="true" outlineLevel="0" collapsed="false">
      <c r="B44" s="73"/>
      <c r="C44" s="72" t="s">
        <v>171</v>
      </c>
      <c r="D44" s="63" t="n">
        <v>13</v>
      </c>
      <c r="E44" s="63" t="n">
        <v>8</v>
      </c>
      <c r="F44" s="71" t="n">
        <v>12</v>
      </c>
      <c r="G44" s="63" t="n">
        <v>512</v>
      </c>
      <c r="H44" s="63" t="n">
        <v>310</v>
      </c>
      <c r="I44" s="81" t="s">
        <v>139</v>
      </c>
    </row>
    <row r="45" customFormat="false" ht="15" hidden="false" customHeight="true" outlineLevel="0" collapsed="false">
      <c r="B45" s="73"/>
      <c r="C45" s="72" t="s">
        <v>172</v>
      </c>
      <c r="D45" s="82" t="s">
        <v>173</v>
      </c>
      <c r="E45" s="75" t="s">
        <v>103</v>
      </c>
      <c r="F45" s="75" t="s">
        <v>103</v>
      </c>
      <c r="G45" s="75" t="s">
        <v>103</v>
      </c>
      <c r="H45" s="75" t="s">
        <v>103</v>
      </c>
      <c r="I45" s="81" t="s">
        <v>139</v>
      </c>
    </row>
    <row r="46" customFormat="false" ht="15" hidden="false" customHeight="true" outlineLevel="0" collapsed="false">
      <c r="B46" s="73"/>
      <c r="C46" s="72" t="s">
        <v>174</v>
      </c>
      <c r="D46" s="63" t="n">
        <v>200</v>
      </c>
      <c r="E46" s="63" t="n">
        <v>183</v>
      </c>
      <c r="F46" s="71" t="n">
        <v>200</v>
      </c>
      <c r="G46" s="63" t="n">
        <v>6380</v>
      </c>
      <c r="H46" s="63" t="n">
        <v>5600</v>
      </c>
      <c r="I46" s="81" t="s">
        <v>139</v>
      </c>
    </row>
    <row r="47" customFormat="false" ht="15" hidden="false" customHeight="true" outlineLevel="0" collapsed="false">
      <c r="B47" s="73"/>
      <c r="C47" s="72" t="s">
        <v>175</v>
      </c>
      <c r="D47" s="63" t="n">
        <v>261</v>
      </c>
      <c r="E47" s="63" t="n">
        <v>261</v>
      </c>
      <c r="F47" s="71" t="n">
        <v>274</v>
      </c>
      <c r="G47" s="63" t="n">
        <v>6190</v>
      </c>
      <c r="H47" s="63" t="n">
        <v>6240</v>
      </c>
      <c r="I47" s="81" t="s">
        <v>139</v>
      </c>
    </row>
    <row r="48" customFormat="false" ht="15" hidden="false" customHeight="true" outlineLevel="0" collapsed="false">
      <c r="B48" s="83"/>
      <c r="C48" s="84" t="s">
        <v>176</v>
      </c>
      <c r="D48" s="63" t="n">
        <v>9</v>
      </c>
      <c r="E48" s="63" t="n">
        <v>12</v>
      </c>
      <c r="F48" s="71" t="n">
        <v>10</v>
      </c>
      <c r="G48" s="63" t="n">
        <v>371</v>
      </c>
      <c r="H48" s="63" t="n">
        <v>480</v>
      </c>
      <c r="I48" s="85" t="s">
        <v>139</v>
      </c>
    </row>
    <row r="49" customFormat="false" ht="13.5" hidden="false" customHeight="false" outlineLevel="0" collapsed="false">
      <c r="B49" s="86" t="s">
        <v>177</v>
      </c>
      <c r="C49" s="86"/>
      <c r="D49" s="86"/>
      <c r="E49" s="86"/>
      <c r="F49" s="86"/>
      <c r="G49" s="86"/>
      <c r="H49" s="86"/>
      <c r="I49" s="63"/>
    </row>
    <row r="50" customFormat="false" ht="13.5" hidden="false" customHeight="false" outlineLevel="0" collapsed="false">
      <c r="B50" s="87" t="s">
        <v>178</v>
      </c>
      <c r="C50" s="87"/>
      <c r="D50" s="87"/>
      <c r="E50" s="87"/>
      <c r="F50" s="87"/>
      <c r="G50" s="87"/>
      <c r="H50" s="87"/>
      <c r="I50" s="63"/>
    </row>
    <row r="51" customFormat="false" ht="13.5" hidden="false" customHeight="false" outlineLevel="0" collapsed="false">
      <c r="B51" s="87" t="s">
        <v>179</v>
      </c>
      <c r="C51" s="87"/>
      <c r="D51" s="87"/>
      <c r="E51" s="87"/>
      <c r="F51" s="88"/>
      <c r="G51" s="88"/>
      <c r="H51" s="88"/>
      <c r="I51" s="76"/>
    </row>
    <row r="52" customFormat="false" ht="6" hidden="false" customHeight="true" outlineLevel="0" collapsed="false">
      <c r="B52" s="79"/>
      <c r="C52" s="79"/>
      <c r="D52" s="79"/>
      <c r="E52" s="79"/>
      <c r="F52" s="79"/>
      <c r="G52" s="79"/>
      <c r="H52" s="79"/>
      <c r="I52" s="79"/>
    </row>
    <row r="53" customFormat="false" ht="13.5" hidden="false" customHeight="false" outlineLevel="0" collapsed="false">
      <c r="B53" s="79"/>
      <c r="C53" s="79"/>
      <c r="D53" s="79"/>
      <c r="E53" s="79"/>
      <c r="F53" s="79"/>
      <c r="G53" s="79"/>
      <c r="H53" s="79"/>
      <c r="I53" s="79"/>
    </row>
    <row r="54" customFormat="false" ht="13.5" hidden="false" customHeight="false" outlineLevel="0" collapsed="false">
      <c r="B54" s="79"/>
      <c r="C54" s="79"/>
      <c r="D54" s="79"/>
      <c r="E54" s="79"/>
      <c r="F54" s="79"/>
      <c r="G54" s="79"/>
      <c r="H54" s="79"/>
      <c r="I54" s="79"/>
    </row>
    <row r="55" customFormat="false" ht="13.5" hidden="false" customHeight="false" outlineLevel="0" collapsed="false">
      <c r="B55" s="79"/>
      <c r="C55" s="79"/>
      <c r="D55" s="79"/>
      <c r="E55" s="79"/>
      <c r="F55" s="79"/>
      <c r="G55" s="79"/>
      <c r="H55" s="79"/>
      <c r="I55" s="79"/>
    </row>
  </sheetData>
  <mergeCells count="14">
    <mergeCell ref="A1:D1"/>
    <mergeCell ref="B2:I2"/>
    <mergeCell ref="B4:C5"/>
    <mergeCell ref="D4:F4"/>
    <mergeCell ref="G4:I4"/>
    <mergeCell ref="B6:C6"/>
    <mergeCell ref="B7:C7"/>
    <mergeCell ref="B11:C11"/>
    <mergeCell ref="B14:C14"/>
    <mergeCell ref="B18:C18"/>
    <mergeCell ref="B39:C39"/>
    <mergeCell ref="B43:C43"/>
    <mergeCell ref="B49:H49"/>
    <mergeCell ref="B51:E51"/>
  </mergeCells>
  <hyperlinks>
    <hyperlink ref="A1" location="5農業目次!A1" display="5　農 業"/>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4" activeCellId="0" sqref="D14"/>
    </sheetView>
  </sheetViews>
  <sheetFormatPr defaultColWidth="10.2109375" defaultRowHeight="13.5" zeroHeight="false" outlineLevelRow="0" outlineLevelCol="0"/>
  <cols>
    <col collapsed="false" customWidth="true" hidden="false" outlineLevel="0" max="1" min="1" style="5" width="1.98"/>
    <col collapsed="false" customWidth="true" hidden="false" outlineLevel="0" max="7" min="2" style="5" width="18.44"/>
    <col collapsed="false" customWidth="true" hidden="false" outlineLevel="0" max="8" min="8" style="5" width="2.41"/>
    <col collapsed="false" customWidth="false" hidden="false" outlineLevel="0" max="257" min="9" style="5" width="10.2"/>
  </cols>
  <sheetData>
    <row r="1" customFormat="false" ht="13.5" hidden="false" customHeight="false" outlineLevel="0" collapsed="false">
      <c r="A1" s="6" t="s">
        <v>32</v>
      </c>
      <c r="B1" s="6"/>
      <c r="C1" s="6"/>
      <c r="D1" s="6"/>
    </row>
    <row r="2" customFormat="false" ht="17.25" hidden="false" customHeight="false" outlineLevel="0" collapsed="false">
      <c r="B2" s="7" t="s">
        <v>124</v>
      </c>
      <c r="C2" s="7"/>
      <c r="D2" s="7"/>
      <c r="E2" s="7"/>
      <c r="F2" s="7"/>
      <c r="G2" s="7"/>
      <c r="H2" s="89"/>
      <c r="I2" s="89"/>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row>
    <row r="3" customFormat="false" ht="13.5" hidden="false" customHeight="true" outlineLevel="0" collapsed="false">
      <c r="B3" s="90"/>
      <c r="C3" s="90"/>
      <c r="D3" s="90"/>
      <c r="E3" s="90"/>
      <c r="F3" s="90"/>
      <c r="G3" s="90"/>
      <c r="H3" s="89"/>
      <c r="I3" s="89"/>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row>
    <row r="4" customFormat="false" ht="14.25" hidden="false" customHeight="false" outlineLevel="0" collapsed="false">
      <c r="B4" s="91" t="s">
        <v>180</v>
      </c>
      <c r="C4" s="41"/>
      <c r="D4" s="41"/>
      <c r="E4" s="41"/>
      <c r="F4" s="41"/>
      <c r="G4" s="41"/>
    </row>
    <row r="5" customFormat="false" ht="18.75" hidden="false" customHeight="true" outlineLevel="0" collapsed="false">
      <c r="B5" s="42" t="s">
        <v>87</v>
      </c>
      <c r="C5" s="92" t="s">
        <v>181</v>
      </c>
      <c r="D5" s="93" t="s">
        <v>182</v>
      </c>
      <c r="E5" s="92" t="s">
        <v>183</v>
      </c>
      <c r="F5" s="94" t="s">
        <v>184</v>
      </c>
      <c r="G5" s="95" t="s">
        <v>185</v>
      </c>
    </row>
    <row r="6" customFormat="false" ht="18.75" hidden="false" customHeight="true" outlineLevel="0" collapsed="false">
      <c r="B6" s="42"/>
      <c r="C6" s="96" t="s">
        <v>186</v>
      </c>
      <c r="D6" s="97" t="s">
        <v>187</v>
      </c>
      <c r="E6" s="97" t="s">
        <v>188</v>
      </c>
      <c r="F6" s="98" t="s">
        <v>188</v>
      </c>
      <c r="G6" s="96" t="s">
        <v>189</v>
      </c>
      <c r="H6" s="41"/>
    </row>
    <row r="7" customFormat="false" ht="17.25" hidden="false" customHeight="true" outlineLevel="0" collapsed="false">
      <c r="B7" s="99" t="s">
        <v>190</v>
      </c>
      <c r="C7" s="100" t="n">
        <v>27800</v>
      </c>
      <c r="D7" s="101" t="n">
        <v>480</v>
      </c>
      <c r="E7" s="101" t="n">
        <v>133400</v>
      </c>
      <c r="F7" s="101" t="n">
        <v>76705</v>
      </c>
      <c r="G7" s="102" t="n">
        <v>57.5</v>
      </c>
    </row>
    <row r="8" customFormat="false" ht="17.25" hidden="false" customHeight="true" outlineLevel="0" collapsed="false">
      <c r="B8" s="103" t="s">
        <v>191</v>
      </c>
      <c r="C8" s="49" t="n">
        <v>28200</v>
      </c>
      <c r="D8" s="104" t="n">
        <v>523</v>
      </c>
      <c r="E8" s="104" t="n">
        <v>147500</v>
      </c>
      <c r="F8" s="101" t="n">
        <v>97261.493</v>
      </c>
      <c r="G8" s="102" t="n">
        <v>65.9399952542373</v>
      </c>
    </row>
    <row r="9" s="52" customFormat="true" ht="17.25" hidden="false" customHeight="true" outlineLevel="0" collapsed="false">
      <c r="B9" s="103" t="s">
        <v>192</v>
      </c>
      <c r="C9" s="54" t="n">
        <v>28300</v>
      </c>
      <c r="D9" s="105" t="n">
        <v>522</v>
      </c>
      <c r="E9" s="105" t="n">
        <v>147700</v>
      </c>
      <c r="F9" s="106" t="n">
        <v>101089.32</v>
      </c>
      <c r="G9" s="107" t="n">
        <v>68.4423290453622</v>
      </c>
    </row>
    <row r="10" customFormat="false" ht="17.25" hidden="false" customHeight="true" outlineLevel="0" collapsed="false">
      <c r="B10" s="108"/>
      <c r="C10" s="100"/>
      <c r="D10" s="101"/>
      <c r="E10" s="101"/>
      <c r="F10" s="101"/>
      <c r="G10" s="102"/>
    </row>
    <row r="11" customFormat="false" ht="17.25" hidden="false" customHeight="true" outlineLevel="0" collapsed="false">
      <c r="B11" s="109" t="s">
        <v>99</v>
      </c>
      <c r="C11" s="100" t="n">
        <v>23900</v>
      </c>
      <c r="D11" s="101" t="n">
        <v>527</v>
      </c>
      <c r="E11" s="101" t="n">
        <v>125800</v>
      </c>
      <c r="F11" s="101" t="n">
        <v>88652.704</v>
      </c>
      <c r="G11" s="102" t="n">
        <v>70.4711478537361</v>
      </c>
    </row>
    <row r="12" customFormat="false" ht="17.25" hidden="false" customHeight="true" outlineLevel="0" collapsed="false">
      <c r="B12" s="109" t="s">
        <v>100</v>
      </c>
      <c r="C12" s="100" t="n">
        <v>4430</v>
      </c>
      <c r="D12" s="101" t="n">
        <v>494</v>
      </c>
      <c r="E12" s="101" t="n">
        <v>21900</v>
      </c>
      <c r="F12" s="101" t="n">
        <v>12436.616</v>
      </c>
      <c r="G12" s="102" t="n">
        <v>56.788200913242</v>
      </c>
    </row>
    <row r="13" customFormat="false" ht="17.25" hidden="false" customHeight="true" outlineLevel="0" collapsed="false">
      <c r="B13" s="109"/>
      <c r="C13" s="100"/>
      <c r="D13" s="101"/>
      <c r="E13" s="101"/>
      <c r="F13" s="101"/>
      <c r="G13" s="102"/>
    </row>
    <row r="14" customFormat="false" ht="17.25" hidden="false" customHeight="true" outlineLevel="0" collapsed="false">
      <c r="B14" s="109" t="s">
        <v>53</v>
      </c>
      <c r="C14" s="100" t="n">
        <v>5850</v>
      </c>
      <c r="D14" s="101" t="n">
        <v>535</v>
      </c>
      <c r="E14" s="101" t="n">
        <v>31300</v>
      </c>
      <c r="F14" s="101" t="n">
        <v>22105.67</v>
      </c>
      <c r="G14" s="102" t="n">
        <v>70.6251437699681</v>
      </c>
    </row>
    <row r="15" customFormat="false" ht="17.25" hidden="false" customHeight="true" outlineLevel="0" collapsed="false">
      <c r="B15" s="48" t="s">
        <v>101</v>
      </c>
      <c r="C15" s="100" t="n">
        <v>4880</v>
      </c>
      <c r="D15" s="101" t="n">
        <v>540</v>
      </c>
      <c r="E15" s="101" t="n">
        <v>26400</v>
      </c>
      <c r="F15" s="110" t="s">
        <v>173</v>
      </c>
      <c r="G15" s="110" t="s">
        <v>173</v>
      </c>
    </row>
    <row r="16" customFormat="false" ht="17.25" hidden="false" customHeight="true" outlineLevel="0" collapsed="false">
      <c r="B16" s="48" t="s">
        <v>102</v>
      </c>
      <c r="C16" s="100" t="n">
        <v>234</v>
      </c>
      <c r="D16" s="101" t="n">
        <v>451</v>
      </c>
      <c r="E16" s="101" t="n">
        <v>1060</v>
      </c>
      <c r="F16" s="110" t="s">
        <v>173</v>
      </c>
      <c r="G16" s="110" t="s">
        <v>173</v>
      </c>
    </row>
    <row r="17" customFormat="false" ht="17.25" hidden="false" customHeight="true" outlineLevel="0" collapsed="false">
      <c r="B17" s="48" t="s">
        <v>104</v>
      </c>
      <c r="C17" s="100" t="n">
        <v>3</v>
      </c>
      <c r="D17" s="101" t="n">
        <v>410</v>
      </c>
      <c r="E17" s="101" t="n">
        <v>12</v>
      </c>
      <c r="F17" s="110" t="s">
        <v>173</v>
      </c>
      <c r="G17" s="110" t="s">
        <v>173</v>
      </c>
    </row>
    <row r="18" customFormat="false" ht="17.25" hidden="false" customHeight="true" outlineLevel="0" collapsed="false">
      <c r="B18" s="48" t="s">
        <v>105</v>
      </c>
      <c r="C18" s="100" t="n">
        <v>725</v>
      </c>
      <c r="D18" s="101" t="n">
        <v>528</v>
      </c>
      <c r="E18" s="101" t="n">
        <v>3830</v>
      </c>
      <c r="F18" s="110" t="s">
        <v>173</v>
      </c>
      <c r="G18" s="110" t="s">
        <v>173</v>
      </c>
    </row>
    <row r="19" customFormat="false" ht="17.25" hidden="false" customHeight="true" outlineLevel="0" collapsed="false">
      <c r="B19" s="109" t="s">
        <v>54</v>
      </c>
      <c r="C19" s="100" t="n">
        <v>601</v>
      </c>
      <c r="D19" s="101" t="n">
        <v>484</v>
      </c>
      <c r="E19" s="101" t="n">
        <v>2910</v>
      </c>
      <c r="F19" s="101" t="n">
        <v>1394.73</v>
      </c>
      <c r="G19" s="102" t="n">
        <v>47.9288659793815</v>
      </c>
    </row>
    <row r="20" customFormat="false" ht="17.25" hidden="false" customHeight="true" outlineLevel="0" collapsed="false">
      <c r="B20" s="109" t="s">
        <v>56</v>
      </c>
      <c r="C20" s="100" t="n">
        <v>1050</v>
      </c>
      <c r="D20" s="101" t="n">
        <v>498</v>
      </c>
      <c r="E20" s="101" t="n">
        <v>5220</v>
      </c>
      <c r="F20" s="101" t="n">
        <v>3246.72</v>
      </c>
      <c r="G20" s="102" t="n">
        <v>62.1977011494253</v>
      </c>
    </row>
    <row r="21" customFormat="false" ht="17.25" hidden="false" customHeight="true" outlineLevel="0" collapsed="false">
      <c r="B21" s="109" t="s">
        <v>57</v>
      </c>
      <c r="C21" s="100" t="n">
        <v>3060</v>
      </c>
      <c r="D21" s="101" t="n">
        <v>534</v>
      </c>
      <c r="E21" s="101" t="n">
        <v>16300</v>
      </c>
      <c r="F21" s="101" t="n">
        <v>12624.463</v>
      </c>
      <c r="G21" s="102" t="n">
        <v>77.4506932515337</v>
      </c>
    </row>
    <row r="22" customFormat="false" ht="17.25" hidden="false" customHeight="true" outlineLevel="0" collapsed="false">
      <c r="B22" s="57" t="s">
        <v>106</v>
      </c>
      <c r="C22" s="100" t="n">
        <v>3040</v>
      </c>
      <c r="D22" s="101" t="n">
        <v>535</v>
      </c>
      <c r="E22" s="101" t="n">
        <v>16300</v>
      </c>
      <c r="F22" s="110" t="s">
        <v>173</v>
      </c>
      <c r="G22" s="110" t="s">
        <v>173</v>
      </c>
    </row>
    <row r="23" customFormat="false" ht="17.25" hidden="false" customHeight="true" outlineLevel="0" collapsed="false">
      <c r="B23" s="48" t="s">
        <v>107</v>
      </c>
      <c r="C23" s="100" t="n">
        <v>17</v>
      </c>
      <c r="D23" s="101" t="n">
        <v>435</v>
      </c>
      <c r="E23" s="101" t="n">
        <v>74</v>
      </c>
      <c r="F23" s="110" t="s">
        <v>173</v>
      </c>
      <c r="G23" s="110" t="s">
        <v>173</v>
      </c>
    </row>
    <row r="24" customFormat="false" ht="17.25" hidden="false" customHeight="true" outlineLevel="0" collapsed="false">
      <c r="B24" s="109" t="s">
        <v>58</v>
      </c>
      <c r="C24" s="100" t="n">
        <v>1290</v>
      </c>
      <c r="D24" s="101" t="n">
        <v>507</v>
      </c>
      <c r="E24" s="101" t="n">
        <v>6550</v>
      </c>
      <c r="F24" s="101" t="n">
        <v>4335.564</v>
      </c>
      <c r="G24" s="102" t="n">
        <v>66.1918167938931</v>
      </c>
    </row>
    <row r="25" customFormat="false" ht="17.25" hidden="false" customHeight="true" outlineLevel="0" collapsed="false">
      <c r="B25" s="109" t="s">
        <v>59</v>
      </c>
      <c r="C25" s="100" t="n">
        <v>1630</v>
      </c>
      <c r="D25" s="101" t="n">
        <v>519</v>
      </c>
      <c r="E25" s="101" t="n">
        <v>8480</v>
      </c>
      <c r="F25" s="101" t="n">
        <v>5521.68</v>
      </c>
      <c r="G25" s="102" t="n">
        <v>65.1141509433962</v>
      </c>
    </row>
    <row r="26" customFormat="false" ht="17.25" hidden="false" customHeight="true" outlineLevel="0" collapsed="false">
      <c r="B26" s="109" t="s">
        <v>60</v>
      </c>
      <c r="C26" s="100" t="n">
        <v>1960</v>
      </c>
      <c r="D26" s="101" t="n">
        <v>541</v>
      </c>
      <c r="E26" s="101" t="n">
        <v>10600</v>
      </c>
      <c r="F26" s="101" t="n">
        <v>8070.471</v>
      </c>
      <c r="G26" s="102" t="n">
        <v>76.1365188679245</v>
      </c>
    </row>
    <row r="27" customFormat="false" ht="17.25" hidden="false" customHeight="true" outlineLevel="0" collapsed="false">
      <c r="B27" s="109" t="s">
        <v>108</v>
      </c>
      <c r="C27" s="100" t="n">
        <v>2700</v>
      </c>
      <c r="D27" s="101" t="n">
        <v>512</v>
      </c>
      <c r="E27" s="101" t="n">
        <v>13800</v>
      </c>
      <c r="F27" s="111" t="n">
        <v>8724.11</v>
      </c>
      <c r="G27" s="112" t="n">
        <v>63.2181884057971</v>
      </c>
    </row>
    <row r="28" customFormat="false" ht="17.25" hidden="false" customHeight="true" outlineLevel="0" collapsed="false">
      <c r="B28" s="48" t="s">
        <v>109</v>
      </c>
      <c r="C28" s="100" t="n">
        <v>2310</v>
      </c>
      <c r="D28" s="101" t="n">
        <v>516</v>
      </c>
      <c r="E28" s="101" t="n">
        <v>11900</v>
      </c>
      <c r="F28" s="110" t="s">
        <v>173</v>
      </c>
      <c r="G28" s="110" t="s">
        <v>173</v>
      </c>
    </row>
    <row r="29" customFormat="false" ht="17.25" hidden="false" customHeight="true" outlineLevel="0" collapsed="false">
      <c r="B29" s="48" t="s">
        <v>110</v>
      </c>
      <c r="C29" s="100" t="n">
        <v>389</v>
      </c>
      <c r="D29" s="101" t="n">
        <v>490</v>
      </c>
      <c r="E29" s="101" t="n">
        <v>1910</v>
      </c>
      <c r="F29" s="110" t="s">
        <v>173</v>
      </c>
      <c r="G29" s="110" t="s">
        <v>173</v>
      </c>
    </row>
    <row r="30" customFormat="false" ht="17.25" hidden="false" customHeight="true" outlineLevel="0" collapsed="false">
      <c r="B30" s="109" t="s">
        <v>111</v>
      </c>
      <c r="C30" s="100" t="n">
        <v>4700</v>
      </c>
      <c r="D30" s="101" t="n">
        <v>546</v>
      </c>
      <c r="E30" s="101" t="n">
        <v>25700</v>
      </c>
      <c r="F30" s="101" t="n">
        <v>19492.646</v>
      </c>
      <c r="G30" s="102" t="n">
        <v>75.8468715953307</v>
      </c>
    </row>
    <row r="31" customFormat="false" ht="17.25" hidden="false" customHeight="true" outlineLevel="0" collapsed="false">
      <c r="B31" s="48" t="s">
        <v>112</v>
      </c>
      <c r="C31" s="100" t="n">
        <v>757</v>
      </c>
      <c r="D31" s="101" t="n">
        <v>544</v>
      </c>
      <c r="E31" s="101" t="n">
        <v>4120</v>
      </c>
      <c r="F31" s="110" t="s">
        <v>173</v>
      </c>
      <c r="G31" s="110" t="s">
        <v>173</v>
      </c>
    </row>
    <row r="32" customFormat="false" ht="17.25" hidden="false" customHeight="true" outlineLevel="0" collapsed="false">
      <c r="B32" s="48" t="s">
        <v>113</v>
      </c>
      <c r="C32" s="100" t="n">
        <v>1350</v>
      </c>
      <c r="D32" s="101" t="n">
        <v>536</v>
      </c>
      <c r="E32" s="101" t="n">
        <v>7230</v>
      </c>
      <c r="F32" s="110" t="s">
        <v>173</v>
      </c>
      <c r="G32" s="110" t="s">
        <v>173</v>
      </c>
    </row>
    <row r="33" customFormat="false" ht="17.25" hidden="false" customHeight="true" outlineLevel="0" collapsed="false">
      <c r="B33" s="48" t="s">
        <v>114</v>
      </c>
      <c r="C33" s="100" t="n">
        <v>999</v>
      </c>
      <c r="D33" s="101" t="n">
        <v>546</v>
      </c>
      <c r="E33" s="101" t="n">
        <v>5460</v>
      </c>
      <c r="F33" s="110" t="s">
        <v>173</v>
      </c>
      <c r="G33" s="110" t="s">
        <v>173</v>
      </c>
    </row>
    <row r="34" customFormat="false" ht="17.25" hidden="false" customHeight="true" outlineLevel="0" collapsed="false">
      <c r="B34" s="48" t="s">
        <v>115</v>
      </c>
      <c r="C34" s="100" t="n">
        <v>1600</v>
      </c>
      <c r="D34" s="101" t="n">
        <v>556</v>
      </c>
      <c r="E34" s="101" t="n">
        <v>8870</v>
      </c>
      <c r="F34" s="110" t="s">
        <v>173</v>
      </c>
      <c r="G34" s="110" t="s">
        <v>173</v>
      </c>
    </row>
    <row r="35" customFormat="false" ht="17.25" hidden="false" customHeight="true" outlineLevel="0" collapsed="false">
      <c r="B35" s="109" t="s">
        <v>63</v>
      </c>
      <c r="C35" s="100" t="n">
        <v>706</v>
      </c>
      <c r="D35" s="101" t="n">
        <v>503</v>
      </c>
      <c r="E35" s="101" t="n">
        <v>3550</v>
      </c>
      <c r="F35" s="101" t="n">
        <v>2067.9</v>
      </c>
      <c r="G35" s="102" t="n">
        <v>58.2507042253521</v>
      </c>
    </row>
    <row r="36" customFormat="false" ht="17.25" hidden="false" customHeight="true" outlineLevel="0" collapsed="false">
      <c r="B36" s="48" t="s">
        <v>116</v>
      </c>
      <c r="C36" s="100" t="n">
        <v>242</v>
      </c>
      <c r="D36" s="101" t="n">
        <v>520</v>
      </c>
      <c r="E36" s="101" t="n">
        <v>1260</v>
      </c>
      <c r="F36" s="110" t="s">
        <v>173</v>
      </c>
      <c r="G36" s="110" t="s">
        <v>173</v>
      </c>
    </row>
    <row r="37" customFormat="false" ht="17.25" hidden="false" customHeight="true" outlineLevel="0" collapsed="false">
      <c r="B37" s="48" t="s">
        <v>117</v>
      </c>
      <c r="C37" s="100" t="n">
        <v>242</v>
      </c>
      <c r="D37" s="101" t="n">
        <v>484</v>
      </c>
      <c r="E37" s="101" t="n">
        <v>1170</v>
      </c>
      <c r="F37" s="110" t="s">
        <v>173</v>
      </c>
      <c r="G37" s="110" t="s">
        <v>173</v>
      </c>
    </row>
    <row r="38" customFormat="false" ht="17.25" hidden="false" customHeight="true" outlineLevel="0" collapsed="false">
      <c r="B38" s="48" t="s">
        <v>118</v>
      </c>
      <c r="C38" s="100" t="n">
        <v>222</v>
      </c>
      <c r="D38" s="101" t="n">
        <v>504</v>
      </c>
      <c r="E38" s="101" t="n">
        <v>1120</v>
      </c>
      <c r="F38" s="110" t="s">
        <v>173</v>
      </c>
      <c r="G38" s="110" t="s">
        <v>173</v>
      </c>
    </row>
    <row r="39" customFormat="false" ht="17.25" hidden="false" customHeight="true" outlineLevel="0" collapsed="false">
      <c r="B39" s="109" t="s">
        <v>72</v>
      </c>
      <c r="C39" s="100" t="n">
        <v>327</v>
      </c>
      <c r="D39" s="101" t="n">
        <v>437</v>
      </c>
      <c r="E39" s="101" t="n">
        <v>1430</v>
      </c>
      <c r="F39" s="101" t="n">
        <v>644.22</v>
      </c>
      <c r="G39" s="102" t="n">
        <v>45.0503496503497</v>
      </c>
    </row>
    <row r="40" customFormat="false" ht="17.25" hidden="false" customHeight="true" outlineLevel="0" collapsed="false">
      <c r="B40" s="109" t="s">
        <v>73</v>
      </c>
      <c r="C40" s="100" t="n">
        <v>719</v>
      </c>
      <c r="D40" s="101" t="n">
        <v>469</v>
      </c>
      <c r="E40" s="101" t="n">
        <v>3370</v>
      </c>
      <c r="F40" s="101" t="n">
        <v>2161.83</v>
      </c>
      <c r="G40" s="102" t="n">
        <v>64.1492581602374</v>
      </c>
    </row>
    <row r="41" customFormat="false" ht="17.25" hidden="false" customHeight="true" outlineLevel="0" collapsed="false">
      <c r="B41" s="109" t="s">
        <v>74</v>
      </c>
      <c r="C41" s="100" t="n">
        <v>946</v>
      </c>
      <c r="D41" s="101" t="n">
        <v>505</v>
      </c>
      <c r="E41" s="101" t="n">
        <v>4780</v>
      </c>
      <c r="F41" s="101" t="n">
        <v>2904.15</v>
      </c>
      <c r="G41" s="102" t="n">
        <v>60.7562761506276</v>
      </c>
    </row>
    <row r="42" customFormat="false" ht="17.25" hidden="false" customHeight="true" outlineLevel="0" collapsed="false">
      <c r="B42" s="109" t="s">
        <v>78</v>
      </c>
      <c r="C42" s="100" t="n">
        <v>602</v>
      </c>
      <c r="D42" s="101" t="n">
        <v>499</v>
      </c>
      <c r="E42" s="101" t="n">
        <v>3000</v>
      </c>
      <c r="F42" s="101" t="n">
        <v>1737.39</v>
      </c>
      <c r="G42" s="102" t="n">
        <v>57.913</v>
      </c>
    </row>
    <row r="43" customFormat="false" ht="17.25" hidden="false" customHeight="true" outlineLevel="0" collapsed="false">
      <c r="B43" s="109" t="s">
        <v>81</v>
      </c>
      <c r="C43" s="100" t="n">
        <v>261</v>
      </c>
      <c r="D43" s="101" t="n">
        <v>485</v>
      </c>
      <c r="E43" s="101" t="n">
        <v>1270</v>
      </c>
      <c r="F43" s="101" t="n">
        <v>417.93</v>
      </c>
      <c r="G43" s="102" t="n">
        <v>32.907874015748</v>
      </c>
    </row>
    <row r="44" customFormat="false" ht="17.25" hidden="false" customHeight="true" outlineLevel="0" collapsed="false">
      <c r="B44" s="109" t="s">
        <v>119</v>
      </c>
      <c r="C44" s="100" t="n">
        <v>505</v>
      </c>
      <c r="D44" s="101" t="n">
        <v>483</v>
      </c>
      <c r="E44" s="101" t="n">
        <v>2440</v>
      </c>
      <c r="F44" s="101" t="n">
        <v>1183.47</v>
      </c>
      <c r="G44" s="102" t="n">
        <v>48.502868852459</v>
      </c>
    </row>
    <row r="45" customFormat="false" ht="17.25" hidden="false" customHeight="true" outlineLevel="0" collapsed="false">
      <c r="B45" s="48" t="s">
        <v>120</v>
      </c>
      <c r="C45" s="100" t="n">
        <v>107</v>
      </c>
      <c r="D45" s="101" t="n">
        <v>463</v>
      </c>
      <c r="E45" s="101" t="n">
        <v>495</v>
      </c>
      <c r="F45" s="110" t="s">
        <v>173</v>
      </c>
      <c r="G45" s="110" t="s">
        <v>173</v>
      </c>
    </row>
    <row r="46" customFormat="false" ht="17.25" hidden="false" customHeight="true" outlineLevel="0" collapsed="false">
      <c r="B46" s="48" t="s">
        <v>121</v>
      </c>
      <c r="C46" s="113" t="n">
        <v>398</v>
      </c>
      <c r="D46" s="101" t="n">
        <v>489</v>
      </c>
      <c r="E46" s="101" t="n">
        <v>1950</v>
      </c>
      <c r="F46" s="110" t="s">
        <v>173</v>
      </c>
      <c r="G46" s="110" t="s">
        <v>173</v>
      </c>
    </row>
    <row r="47" customFormat="false" ht="17.25" hidden="false" customHeight="true" outlineLevel="0" collapsed="false">
      <c r="B47" s="109" t="s">
        <v>122</v>
      </c>
      <c r="C47" s="100" t="n">
        <v>1410</v>
      </c>
      <c r="D47" s="101" t="n">
        <v>500</v>
      </c>
      <c r="E47" s="101" t="n">
        <v>7040</v>
      </c>
      <c r="F47" s="101" t="n">
        <v>4456.376</v>
      </c>
      <c r="G47" s="102" t="n">
        <v>63.3007954545455</v>
      </c>
    </row>
    <row r="48" s="114" customFormat="true" ht="34.5" hidden="false" customHeight="true" outlineLevel="0" collapsed="false">
      <c r="B48" s="115" t="s">
        <v>193</v>
      </c>
      <c r="C48" s="115"/>
      <c r="D48" s="115"/>
      <c r="E48" s="115"/>
      <c r="F48" s="115"/>
      <c r="G48" s="115"/>
    </row>
    <row r="49" s="114" customFormat="true" ht="15.75" hidden="false" customHeight="true" outlineLevel="0" collapsed="false">
      <c r="B49" s="116" t="s">
        <v>194</v>
      </c>
      <c r="C49" s="116"/>
      <c r="D49" s="116"/>
      <c r="E49" s="116"/>
      <c r="F49" s="116"/>
    </row>
    <row r="50" customFormat="false" ht="8.25" hidden="false" customHeight="true" outlineLevel="0" collapsed="false"/>
  </sheetData>
  <mergeCells count="5">
    <mergeCell ref="A1:D1"/>
    <mergeCell ref="B2:G2"/>
    <mergeCell ref="B5:B6"/>
    <mergeCell ref="B48:G48"/>
    <mergeCell ref="B49:F49"/>
  </mergeCells>
  <hyperlinks>
    <hyperlink ref="A1" location="5農業目次!A1" display="5　農 業"/>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2109375" defaultRowHeight="13.5" zeroHeight="false" outlineLevelRow="0" outlineLevelCol="0"/>
  <cols>
    <col collapsed="false" customWidth="true" hidden="false" outlineLevel="0" max="1" min="1" style="5" width="1.41"/>
    <col collapsed="false" customWidth="true" hidden="false" outlineLevel="0" max="2" min="2" style="5" width="13.04"/>
    <col collapsed="false" customWidth="true" hidden="false" outlineLevel="0" max="7" min="3" style="5" width="12.62"/>
    <col collapsed="false" customWidth="true" hidden="false" outlineLevel="0" max="8" min="8" style="5" width="14.75"/>
    <col collapsed="false" customWidth="true" hidden="false" outlineLevel="0" max="10" min="9" style="5" width="12.62"/>
    <col collapsed="false" customWidth="true" hidden="false" outlineLevel="0" max="11" min="11" style="5" width="1.7"/>
    <col collapsed="false" customWidth="false" hidden="false" outlineLevel="0" max="257" min="12" style="5" width="10.2"/>
  </cols>
  <sheetData>
    <row r="1" customFormat="false" ht="13.5" hidden="false" customHeight="false" outlineLevel="0" collapsed="false">
      <c r="A1" s="6" t="s">
        <v>32</v>
      </c>
      <c r="B1" s="6"/>
      <c r="C1" s="6"/>
      <c r="D1" s="6"/>
    </row>
    <row r="2" customFormat="false" ht="17.25" hidden="false" customHeight="false" outlineLevel="0" collapsed="false">
      <c r="B2" s="7" t="s">
        <v>195</v>
      </c>
      <c r="C2" s="7"/>
      <c r="D2" s="7"/>
      <c r="E2" s="7"/>
      <c r="F2" s="7"/>
      <c r="G2" s="7"/>
      <c r="H2" s="7"/>
      <c r="I2" s="7"/>
      <c r="J2" s="7"/>
    </row>
    <row r="3" customFormat="false" ht="15" hidden="false" customHeight="true" outlineLevel="0" collapsed="false">
      <c r="A3" s="13"/>
      <c r="B3" s="117"/>
      <c r="C3" s="117"/>
      <c r="D3" s="117"/>
      <c r="E3" s="117"/>
      <c r="F3" s="117"/>
      <c r="G3" s="117"/>
      <c r="H3" s="117"/>
      <c r="I3" s="117"/>
      <c r="J3" s="117"/>
      <c r="K3" s="13"/>
    </row>
    <row r="4" customFormat="false" ht="27" hidden="false" customHeight="true" outlineLevel="0" collapsed="false">
      <c r="A4" s="13"/>
      <c r="B4" s="118" t="s">
        <v>196</v>
      </c>
      <c r="C4" s="119" t="s">
        <v>197</v>
      </c>
      <c r="D4" s="119"/>
      <c r="E4" s="119"/>
      <c r="F4" s="120" t="s">
        <v>198</v>
      </c>
      <c r="G4" s="119" t="s">
        <v>199</v>
      </c>
      <c r="H4" s="119"/>
      <c r="I4" s="119"/>
      <c r="J4" s="121" t="s">
        <v>200</v>
      </c>
      <c r="K4" s="13"/>
    </row>
    <row r="5" customFormat="false" ht="27" hidden="false" customHeight="true" outlineLevel="0" collapsed="false">
      <c r="A5" s="13"/>
      <c r="B5" s="118"/>
      <c r="C5" s="122" t="s">
        <v>48</v>
      </c>
      <c r="D5" s="123" t="s">
        <v>201</v>
      </c>
      <c r="E5" s="124" t="s">
        <v>202</v>
      </c>
      <c r="F5" s="125" t="s">
        <v>183</v>
      </c>
      <c r="G5" s="126" t="s">
        <v>48</v>
      </c>
      <c r="H5" s="127" t="s">
        <v>203</v>
      </c>
      <c r="I5" s="128" t="s">
        <v>204</v>
      </c>
      <c r="J5" s="121"/>
      <c r="K5" s="13"/>
    </row>
    <row r="6" s="134" customFormat="true" ht="26.25" hidden="false" customHeight="true" outlineLevel="0" collapsed="false">
      <c r="A6" s="129"/>
      <c r="B6" s="129"/>
      <c r="C6" s="130" t="s">
        <v>205</v>
      </c>
      <c r="D6" s="131" t="s">
        <v>205</v>
      </c>
      <c r="E6" s="132" t="s">
        <v>205</v>
      </c>
      <c r="F6" s="133" t="s">
        <v>188</v>
      </c>
      <c r="G6" s="133" t="s">
        <v>188</v>
      </c>
      <c r="H6" s="133" t="s">
        <v>188</v>
      </c>
      <c r="I6" s="133" t="s">
        <v>188</v>
      </c>
      <c r="J6" s="133" t="s">
        <v>206</v>
      </c>
      <c r="K6" s="129"/>
    </row>
    <row r="7" customFormat="false" ht="26.25" hidden="false" customHeight="true" outlineLevel="0" collapsed="false">
      <c r="A7" s="13"/>
      <c r="B7" s="40" t="s">
        <v>207</v>
      </c>
      <c r="C7" s="135" t="n">
        <v>4</v>
      </c>
      <c r="D7" s="136" t="n">
        <v>2</v>
      </c>
      <c r="E7" s="136" t="n">
        <v>2</v>
      </c>
      <c r="F7" s="136" t="n">
        <v>10</v>
      </c>
      <c r="G7" s="136" t="n">
        <v>2</v>
      </c>
      <c r="H7" s="137" t="n">
        <v>0</v>
      </c>
      <c r="I7" s="136" t="n">
        <v>2</v>
      </c>
      <c r="J7" s="138" t="s">
        <v>139</v>
      </c>
      <c r="K7" s="13"/>
    </row>
    <row r="8" customFormat="false" ht="26.25" hidden="false" customHeight="true" outlineLevel="0" collapsed="false">
      <c r="A8" s="13"/>
      <c r="B8" s="139" t="s">
        <v>208</v>
      </c>
      <c r="C8" s="135" t="n">
        <v>4</v>
      </c>
      <c r="D8" s="136" t="n">
        <v>2</v>
      </c>
      <c r="E8" s="136" t="n">
        <v>2</v>
      </c>
      <c r="F8" s="136" t="n">
        <v>9</v>
      </c>
      <c r="G8" s="136" t="n">
        <v>2</v>
      </c>
      <c r="H8" s="138" t="n">
        <v>0</v>
      </c>
      <c r="I8" s="136" t="n">
        <v>2</v>
      </c>
      <c r="J8" s="138" t="s">
        <v>139</v>
      </c>
      <c r="K8" s="13"/>
    </row>
    <row r="9" s="52" customFormat="true" ht="26.25" hidden="false" customHeight="true" outlineLevel="0" collapsed="false">
      <c r="A9" s="29"/>
      <c r="B9" s="140" t="s">
        <v>209</v>
      </c>
      <c r="C9" s="141" t="n">
        <v>4</v>
      </c>
      <c r="D9" s="142" t="n">
        <v>2</v>
      </c>
      <c r="E9" s="142" t="n">
        <v>2</v>
      </c>
      <c r="F9" s="143" t="s">
        <v>139</v>
      </c>
      <c r="G9" s="143" t="s">
        <v>139</v>
      </c>
      <c r="H9" s="144" t="s">
        <v>139</v>
      </c>
      <c r="I9" s="143" t="s">
        <v>139</v>
      </c>
      <c r="J9" s="144" t="s">
        <v>139</v>
      </c>
      <c r="K9" s="145"/>
    </row>
    <row r="10" customFormat="false" ht="15.75" hidden="false" customHeight="true" outlineLevel="0" collapsed="false">
      <c r="A10" s="13"/>
      <c r="B10" s="146" t="s">
        <v>179</v>
      </c>
      <c r="C10" s="13"/>
      <c r="D10" s="13"/>
      <c r="E10" s="13"/>
      <c r="F10" s="13"/>
      <c r="G10" s="13"/>
      <c r="H10" s="13"/>
      <c r="I10" s="13"/>
      <c r="J10" s="13"/>
      <c r="K10" s="13"/>
    </row>
    <row r="11" customFormat="false" ht="6.75" hidden="false" customHeight="true" outlineLevel="0" collapsed="false"/>
  </sheetData>
  <mergeCells count="6">
    <mergeCell ref="A1:D1"/>
    <mergeCell ref="B2:J2"/>
    <mergeCell ref="B4:B5"/>
    <mergeCell ref="C4:E4"/>
    <mergeCell ref="G4:I4"/>
    <mergeCell ref="J4:J5"/>
  </mergeCells>
  <hyperlinks>
    <hyperlink ref="A1" location="5農業目次!A1" display="5　農 業"/>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2109375" defaultRowHeight="13.5" zeroHeight="false" outlineLevelRow="0" outlineLevelCol="0"/>
  <cols>
    <col collapsed="false" customWidth="true" hidden="false" outlineLevel="0" max="1" min="1" style="5" width="1.7"/>
    <col collapsed="false" customWidth="true" hidden="false" outlineLevel="0" max="2" min="2" style="5" width="2.83"/>
    <col collapsed="false" customWidth="true" hidden="false" outlineLevel="0" max="3" min="3" style="5" width="28.79"/>
    <col collapsed="false" customWidth="true" hidden="false" outlineLevel="0" max="4" min="4" style="5" width="13.47"/>
    <col collapsed="false" customWidth="true" hidden="false" outlineLevel="0" max="6" min="5" style="5" width="2.83"/>
    <col collapsed="false" customWidth="true" hidden="false" outlineLevel="0" max="7" min="7" style="5" width="29.51"/>
    <col collapsed="false" customWidth="true" hidden="false" outlineLevel="0" max="8" min="8" style="5" width="13.61"/>
    <col collapsed="false" customWidth="true" hidden="false" outlineLevel="0" max="9" min="9" style="5" width="2.12"/>
    <col collapsed="false" customWidth="false" hidden="false" outlineLevel="0" max="257" min="10" style="5" width="10.2"/>
  </cols>
  <sheetData>
    <row r="1" s="52" customFormat="true" ht="13.5" hidden="false" customHeight="false" outlineLevel="0" collapsed="false">
      <c r="A1" s="6" t="s">
        <v>32</v>
      </c>
      <c r="B1" s="6"/>
      <c r="C1" s="6"/>
      <c r="D1" s="6"/>
    </row>
    <row r="2" customFormat="false" ht="17.25" hidden="false" customHeight="false" outlineLevel="0" collapsed="false">
      <c r="B2" s="7" t="s">
        <v>210</v>
      </c>
      <c r="C2" s="7"/>
      <c r="D2" s="7"/>
      <c r="E2" s="7"/>
      <c r="F2" s="7"/>
      <c r="G2" s="7"/>
      <c r="H2" s="7"/>
    </row>
    <row r="3" customFormat="false" ht="13.5" hidden="false" customHeight="true" outlineLevel="0" collapsed="false"/>
    <row r="4" customFormat="false" ht="14.25" hidden="false" customHeight="true" outlineLevel="0" collapsed="false">
      <c r="B4" s="10" t="s">
        <v>211</v>
      </c>
      <c r="C4" s="10"/>
      <c r="D4" s="10"/>
      <c r="E4" s="10"/>
      <c r="F4" s="10"/>
      <c r="G4" s="10"/>
      <c r="H4" s="12" t="s">
        <v>212</v>
      </c>
    </row>
    <row r="5" s="147" customFormat="true" ht="25.5" hidden="false" customHeight="true" outlineLevel="0" collapsed="false">
      <c r="B5" s="42" t="s">
        <v>213</v>
      </c>
      <c r="C5" s="42"/>
      <c r="D5" s="148" t="s">
        <v>214</v>
      </c>
      <c r="E5" s="149"/>
      <c r="F5" s="42" t="s">
        <v>213</v>
      </c>
      <c r="G5" s="42"/>
      <c r="H5" s="150" t="s">
        <v>214</v>
      </c>
    </row>
    <row r="6" customFormat="false" ht="25.5" hidden="false" customHeight="true" outlineLevel="0" collapsed="false">
      <c r="B6" s="151"/>
      <c r="C6" s="152" t="s">
        <v>215</v>
      </c>
      <c r="D6" s="153" t="n">
        <v>7225</v>
      </c>
      <c r="E6" s="154"/>
      <c r="F6" s="155"/>
      <c r="G6" s="156" t="s">
        <v>216</v>
      </c>
      <c r="H6" s="157" t="n">
        <v>674</v>
      </c>
    </row>
    <row r="7" customFormat="false" ht="25.5" hidden="false" customHeight="true" outlineLevel="0" collapsed="false">
      <c r="B7" s="158"/>
      <c r="C7" s="159" t="s">
        <v>217</v>
      </c>
      <c r="D7" s="153" t="n">
        <v>7665</v>
      </c>
      <c r="E7" s="160"/>
      <c r="F7" s="156" t="s">
        <v>218</v>
      </c>
      <c r="G7" s="156"/>
      <c r="H7" s="157" t="n">
        <f aca="false">D18-H6</f>
        <v>122274</v>
      </c>
    </row>
    <row r="8" customFormat="false" ht="25.5" hidden="false" customHeight="true" outlineLevel="0" collapsed="false">
      <c r="B8" s="159"/>
      <c r="C8" s="159" t="s">
        <v>219</v>
      </c>
      <c r="D8" s="153" t="n">
        <v>7642</v>
      </c>
      <c r="E8" s="160"/>
      <c r="F8" s="156"/>
      <c r="G8" s="156" t="s">
        <v>220</v>
      </c>
      <c r="H8" s="157" t="n">
        <v>31</v>
      </c>
    </row>
    <row r="9" customFormat="false" ht="25.5" hidden="false" customHeight="true" outlineLevel="0" collapsed="false">
      <c r="B9" s="156"/>
      <c r="C9" s="156" t="s">
        <v>221</v>
      </c>
      <c r="D9" s="153" t="n">
        <v>2890</v>
      </c>
      <c r="E9" s="160"/>
      <c r="F9" s="156"/>
      <c r="G9" s="156" t="s">
        <v>222</v>
      </c>
      <c r="H9" s="157" t="n">
        <v>3017</v>
      </c>
    </row>
    <row r="10" customFormat="false" ht="25.5" hidden="false" customHeight="true" outlineLevel="0" collapsed="false">
      <c r="B10" s="156"/>
      <c r="C10" s="156" t="s">
        <v>223</v>
      </c>
      <c r="D10" s="153" t="n">
        <v>1658</v>
      </c>
      <c r="E10" s="160"/>
      <c r="F10" s="156" t="s">
        <v>224</v>
      </c>
      <c r="G10" s="156"/>
      <c r="H10" s="157" t="n">
        <f aca="false">H7+H8+H9</f>
        <v>125322</v>
      </c>
    </row>
    <row r="11" customFormat="false" ht="25.5" hidden="false" customHeight="true" outlineLevel="0" collapsed="false">
      <c r="B11" s="156"/>
      <c r="C11" s="156" t="s">
        <v>225</v>
      </c>
      <c r="D11" s="153" t="n">
        <v>3451</v>
      </c>
      <c r="E11" s="160"/>
      <c r="F11" s="156"/>
      <c r="G11" s="156" t="s">
        <v>226</v>
      </c>
      <c r="H11" s="157" t="n">
        <v>8898</v>
      </c>
    </row>
    <row r="12" customFormat="false" ht="25.5" hidden="false" customHeight="true" outlineLevel="0" collapsed="false">
      <c r="B12" s="156"/>
      <c r="C12" s="156" t="s">
        <v>227</v>
      </c>
      <c r="D12" s="153" t="n">
        <v>19903</v>
      </c>
      <c r="E12" s="160"/>
      <c r="F12" s="156"/>
      <c r="G12" s="156" t="s">
        <v>228</v>
      </c>
      <c r="H12" s="157" t="n">
        <v>12748</v>
      </c>
    </row>
    <row r="13" s="134" customFormat="true" ht="25.5" hidden="false" customHeight="true" outlineLevel="0" collapsed="false">
      <c r="B13" s="156"/>
      <c r="C13" s="156" t="s">
        <v>229</v>
      </c>
      <c r="D13" s="153" t="n">
        <v>2085</v>
      </c>
      <c r="E13" s="161"/>
      <c r="F13" s="162" t="s">
        <v>230</v>
      </c>
      <c r="G13" s="162"/>
      <c r="H13" s="163" t="n">
        <f aca="false">H10+H11+H12</f>
        <v>146968</v>
      </c>
    </row>
    <row r="14" customFormat="false" ht="25.5" hidden="false" customHeight="true" outlineLevel="0" collapsed="false">
      <c r="B14" s="156"/>
      <c r="C14" s="156" t="s">
        <v>231</v>
      </c>
      <c r="D14" s="153" t="n">
        <v>4886</v>
      </c>
      <c r="E14" s="164"/>
      <c r="F14" s="165" t="s">
        <v>232</v>
      </c>
      <c r="G14" s="165"/>
      <c r="H14" s="150" t="s">
        <v>214</v>
      </c>
    </row>
    <row r="15" customFormat="false" ht="25.5" hidden="false" customHeight="true" outlineLevel="0" collapsed="false">
      <c r="B15" s="156"/>
      <c r="C15" s="166" t="s">
        <v>233</v>
      </c>
      <c r="D15" s="153" t="n">
        <v>23286</v>
      </c>
      <c r="E15" s="160"/>
      <c r="F15" s="156" t="s">
        <v>234</v>
      </c>
      <c r="G15" s="156"/>
      <c r="H15" s="157" t="n">
        <v>117987</v>
      </c>
    </row>
    <row r="16" customFormat="false" ht="25.5" hidden="false" customHeight="true" outlineLevel="0" collapsed="false">
      <c r="B16" s="156"/>
      <c r="C16" s="156" t="s">
        <v>235</v>
      </c>
      <c r="D16" s="153" t="n">
        <v>342</v>
      </c>
      <c r="E16" s="160"/>
      <c r="F16" s="156" t="s">
        <v>236</v>
      </c>
      <c r="G16" s="156"/>
      <c r="H16" s="157" t="n">
        <v>33008</v>
      </c>
    </row>
    <row r="17" customFormat="false" ht="25.5" hidden="false" customHeight="true" outlineLevel="0" collapsed="false">
      <c r="B17" s="156"/>
      <c r="C17" s="156" t="s">
        <v>237</v>
      </c>
      <c r="D17" s="153" t="n">
        <v>41915</v>
      </c>
      <c r="E17" s="160"/>
      <c r="F17" s="156" t="s">
        <v>238</v>
      </c>
      <c r="G17" s="156"/>
      <c r="H17" s="157" t="n">
        <v>11362</v>
      </c>
    </row>
    <row r="18" customFormat="false" ht="25.5" hidden="false" customHeight="true" outlineLevel="0" collapsed="false">
      <c r="B18" s="167" t="s">
        <v>239</v>
      </c>
      <c r="C18" s="167"/>
      <c r="D18" s="168" t="n">
        <f aca="false">SUM(D6:D17)</f>
        <v>122948</v>
      </c>
      <c r="E18" s="169"/>
      <c r="F18" s="170" t="s">
        <v>240</v>
      </c>
      <c r="G18" s="170"/>
      <c r="H18" s="171" t="n">
        <v>3460</v>
      </c>
    </row>
    <row r="19" customFormat="false" ht="17.25" hidden="false" customHeight="true" outlineLevel="0" collapsed="false">
      <c r="B19" s="172" t="s">
        <v>241</v>
      </c>
      <c r="C19" s="172"/>
    </row>
    <row r="20" customFormat="false" ht="7.5" hidden="false" customHeight="true" outlineLevel="0" collapsed="false"/>
  </sheetData>
  <mergeCells count="14">
    <mergeCell ref="A1:D1"/>
    <mergeCell ref="B2:H2"/>
    <mergeCell ref="B4:G4"/>
    <mergeCell ref="B5:C5"/>
    <mergeCell ref="F5:G5"/>
    <mergeCell ref="F7:G7"/>
    <mergeCell ref="F10:G10"/>
    <mergeCell ref="F13:G13"/>
    <mergeCell ref="F14:G14"/>
    <mergeCell ref="F15:G15"/>
    <mergeCell ref="F16:G16"/>
    <mergeCell ref="F17:G17"/>
    <mergeCell ref="B18:C18"/>
    <mergeCell ref="F18:G18"/>
  </mergeCells>
  <hyperlinks>
    <hyperlink ref="A1" location="5農業目次!A1" display="5　農 業"/>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4" activeCellId="0" sqref="D14"/>
    </sheetView>
  </sheetViews>
  <sheetFormatPr defaultColWidth="10.2109375" defaultRowHeight="13.5" zeroHeight="false" outlineLevelRow="0" outlineLevelCol="0"/>
  <cols>
    <col collapsed="false" customWidth="true" hidden="false" outlineLevel="0" max="1" min="1" style="5" width="1.84"/>
    <col collapsed="false" customWidth="true" hidden="false" outlineLevel="0" max="3" min="2" style="5" width="12.9"/>
    <col collapsed="false" customWidth="true" hidden="false" outlineLevel="0" max="9" min="4" style="5" width="16.88"/>
    <col collapsed="false" customWidth="true" hidden="false" outlineLevel="0" max="15" min="10" style="5" width="20.57"/>
    <col collapsed="false" customWidth="true" hidden="false" outlineLevel="0" max="16" min="16" style="5" width="1.84"/>
    <col collapsed="false" customWidth="false" hidden="false" outlineLevel="0" max="257" min="17" style="5" width="10.2"/>
  </cols>
  <sheetData>
    <row r="1" customFormat="false" ht="13.5" hidden="false" customHeight="false" outlineLevel="0" collapsed="false">
      <c r="A1" s="6" t="s">
        <v>32</v>
      </c>
      <c r="B1" s="6"/>
      <c r="C1" s="6"/>
      <c r="D1" s="6"/>
    </row>
    <row r="2" customFormat="false" ht="17.25" hidden="false" customHeight="false" outlineLevel="0" collapsed="false">
      <c r="B2" s="7" t="s">
        <v>242</v>
      </c>
      <c r="C2" s="7"/>
      <c r="D2" s="7"/>
      <c r="E2" s="7"/>
      <c r="F2" s="7"/>
      <c r="G2" s="7"/>
      <c r="H2" s="7"/>
      <c r="I2" s="7"/>
      <c r="J2" s="8"/>
      <c r="K2" s="8"/>
      <c r="L2" s="8"/>
      <c r="M2" s="8"/>
      <c r="N2" s="8"/>
      <c r="O2" s="8"/>
    </row>
    <row r="3" customFormat="false" ht="13.5" hidden="false" customHeight="true" outlineLevel="0" collapsed="false">
      <c r="B3" s="64"/>
      <c r="C3" s="64"/>
      <c r="D3" s="64"/>
      <c r="E3" s="64"/>
      <c r="F3" s="64"/>
      <c r="G3" s="64"/>
      <c r="H3" s="89"/>
      <c r="I3" s="89"/>
      <c r="J3" s="89"/>
      <c r="K3" s="89"/>
      <c r="L3" s="64"/>
      <c r="M3" s="64"/>
      <c r="N3" s="173" t="s">
        <v>243</v>
      </c>
      <c r="O3" s="173"/>
    </row>
    <row r="4" s="13" customFormat="true" ht="34.5" hidden="false" customHeight="true" outlineLevel="0" collapsed="false">
      <c r="C4" s="174" t="s">
        <v>244</v>
      </c>
      <c r="D4" s="175" t="s">
        <v>245</v>
      </c>
      <c r="E4" s="175"/>
      <c r="F4" s="175"/>
      <c r="G4" s="175"/>
      <c r="H4" s="121" t="s">
        <v>246</v>
      </c>
      <c r="I4" s="121"/>
      <c r="J4" s="118" t="s">
        <v>247</v>
      </c>
      <c r="K4" s="118"/>
      <c r="L4" s="176" t="s">
        <v>248</v>
      </c>
      <c r="M4" s="176"/>
      <c r="N4" s="176"/>
      <c r="O4" s="176"/>
      <c r="P4" s="20"/>
    </row>
    <row r="5" s="13" customFormat="true" ht="16.5" hidden="false" customHeight="true" outlineLevel="0" collapsed="false">
      <c r="C5" s="177" t="s">
        <v>249</v>
      </c>
      <c r="D5" s="122" t="s">
        <v>250</v>
      </c>
      <c r="E5" s="122" t="s">
        <v>251</v>
      </c>
      <c r="F5" s="122" t="s">
        <v>252</v>
      </c>
      <c r="G5" s="122" t="s">
        <v>48</v>
      </c>
      <c r="H5" s="122" t="s">
        <v>250</v>
      </c>
      <c r="I5" s="178" t="s">
        <v>251</v>
      </c>
      <c r="J5" s="179" t="s">
        <v>252</v>
      </c>
      <c r="K5" s="122" t="s">
        <v>48</v>
      </c>
      <c r="L5" s="122" t="s">
        <v>250</v>
      </c>
      <c r="M5" s="122" t="s">
        <v>251</v>
      </c>
      <c r="N5" s="122" t="s">
        <v>252</v>
      </c>
      <c r="O5" s="178" t="s">
        <v>48</v>
      </c>
      <c r="P5" s="20"/>
    </row>
    <row r="6" s="180" customFormat="true" ht="16.5" hidden="false" customHeight="true" outlineLevel="0" collapsed="false">
      <c r="B6" s="181" t="s">
        <v>253</v>
      </c>
      <c r="C6" s="182" t="s">
        <v>254</v>
      </c>
      <c r="D6" s="122"/>
      <c r="E6" s="122"/>
      <c r="F6" s="122"/>
      <c r="G6" s="122"/>
      <c r="H6" s="122"/>
      <c r="I6" s="178"/>
      <c r="J6" s="179"/>
      <c r="K6" s="122"/>
      <c r="L6" s="122"/>
      <c r="M6" s="122"/>
      <c r="N6" s="122"/>
      <c r="O6" s="178"/>
      <c r="P6" s="183"/>
    </row>
    <row r="7" s="13" customFormat="true" ht="20.25" hidden="false" customHeight="true" outlineLevel="0" collapsed="false">
      <c r="C7" s="180"/>
      <c r="D7" s="184"/>
      <c r="E7" s="185"/>
      <c r="F7" s="185"/>
      <c r="G7" s="186" t="n">
        <v>97.6</v>
      </c>
      <c r="H7" s="185"/>
      <c r="I7" s="185"/>
      <c r="J7" s="185"/>
      <c r="K7" s="186" t="n">
        <v>2.4</v>
      </c>
      <c r="L7" s="186" t="n">
        <v>35.9</v>
      </c>
      <c r="M7" s="186" t="n">
        <v>45.5</v>
      </c>
      <c r="N7" s="186" t="n">
        <v>18.6</v>
      </c>
      <c r="O7" s="186"/>
    </row>
    <row r="8" s="13" customFormat="true" ht="20.25" hidden="false" customHeight="true" outlineLevel="0" collapsed="false">
      <c r="B8" s="187" t="s">
        <v>255</v>
      </c>
      <c r="C8" s="187"/>
      <c r="D8" s="184" t="n">
        <v>1236448</v>
      </c>
      <c r="E8" s="185" t="n">
        <v>1596997</v>
      </c>
      <c r="F8" s="185" t="n">
        <v>662215</v>
      </c>
      <c r="G8" s="185" t="n">
        <v>3495660</v>
      </c>
      <c r="H8" s="185" t="n">
        <v>48485</v>
      </c>
      <c r="I8" s="185" t="n">
        <v>31176</v>
      </c>
      <c r="J8" s="185" t="n">
        <v>4643</v>
      </c>
      <c r="K8" s="185" t="n">
        <v>84304</v>
      </c>
      <c r="L8" s="185" t="n">
        <v>1284933</v>
      </c>
      <c r="M8" s="185" t="n">
        <v>1628173</v>
      </c>
      <c r="N8" s="185" t="n">
        <v>666858</v>
      </c>
      <c r="O8" s="185" t="n">
        <v>3579964</v>
      </c>
    </row>
    <row r="9" s="13" customFormat="true" ht="20.25" hidden="false" customHeight="true" outlineLevel="0" collapsed="false">
      <c r="C9" s="188"/>
      <c r="D9" s="184"/>
      <c r="E9" s="185"/>
      <c r="F9" s="185"/>
      <c r="G9" s="186" t="n">
        <v>98</v>
      </c>
      <c r="H9" s="185"/>
      <c r="I9" s="185"/>
      <c r="J9" s="185"/>
      <c r="K9" s="186" t="n">
        <v>2</v>
      </c>
      <c r="L9" s="186" t="n">
        <v>31.2</v>
      </c>
      <c r="M9" s="186" t="n">
        <v>50.4</v>
      </c>
      <c r="N9" s="186" t="n">
        <v>18.4</v>
      </c>
      <c r="O9" s="186"/>
    </row>
    <row r="10" s="13" customFormat="true" ht="20.25" hidden="false" customHeight="true" outlineLevel="0" collapsed="false">
      <c r="B10" s="189" t="s">
        <v>256</v>
      </c>
      <c r="C10" s="189"/>
      <c r="D10" s="184" t="n">
        <v>1092933</v>
      </c>
      <c r="E10" s="185" t="n">
        <v>1732047</v>
      </c>
      <c r="F10" s="185" t="n">
        <v>650669</v>
      </c>
      <c r="G10" s="185" t="n">
        <v>3475649</v>
      </c>
      <c r="H10" s="185" t="n">
        <v>12068</v>
      </c>
      <c r="I10" s="185" t="n">
        <v>54521</v>
      </c>
      <c r="J10" s="185" t="n">
        <v>4880</v>
      </c>
      <c r="K10" s="185" t="n">
        <v>71469</v>
      </c>
      <c r="L10" s="185" t="n">
        <v>1105001</v>
      </c>
      <c r="M10" s="185" t="n">
        <v>1786568</v>
      </c>
      <c r="N10" s="185" t="n">
        <v>655549</v>
      </c>
      <c r="O10" s="185" t="n">
        <v>3547118</v>
      </c>
    </row>
    <row r="11" s="13" customFormat="true" ht="20.25" hidden="false" customHeight="true" outlineLevel="0" collapsed="false">
      <c r="C11" s="188"/>
      <c r="D11" s="184"/>
      <c r="E11" s="185"/>
      <c r="F11" s="185"/>
      <c r="G11" s="186" t="n">
        <v>96.6</v>
      </c>
      <c r="H11" s="185"/>
      <c r="I11" s="185"/>
      <c r="J11" s="185"/>
      <c r="K11" s="186" t="n">
        <v>3.4</v>
      </c>
      <c r="L11" s="186" t="n">
        <v>29.4</v>
      </c>
      <c r="M11" s="186" t="n">
        <v>53.6</v>
      </c>
      <c r="N11" s="186" t="n">
        <v>17</v>
      </c>
      <c r="O11" s="186"/>
    </row>
    <row r="12" s="13" customFormat="true" ht="20.25" hidden="false" customHeight="true" outlineLevel="0" collapsed="false">
      <c r="B12" s="189" t="s">
        <v>257</v>
      </c>
      <c r="C12" s="189"/>
      <c r="D12" s="184" t="n">
        <v>949259</v>
      </c>
      <c r="E12" s="185" t="n">
        <v>1688187</v>
      </c>
      <c r="F12" s="185" t="n">
        <v>555451</v>
      </c>
      <c r="G12" s="185" t="n">
        <v>3192897</v>
      </c>
      <c r="H12" s="185" t="n">
        <v>22828</v>
      </c>
      <c r="I12" s="185" t="n">
        <v>84068</v>
      </c>
      <c r="J12" s="185" t="n">
        <v>6688</v>
      </c>
      <c r="K12" s="185" t="n">
        <v>113584</v>
      </c>
      <c r="L12" s="185" t="n">
        <v>972087</v>
      </c>
      <c r="M12" s="185" t="n">
        <v>1772255</v>
      </c>
      <c r="N12" s="185" t="n">
        <v>562139</v>
      </c>
      <c r="O12" s="185" t="n">
        <v>3306481</v>
      </c>
    </row>
    <row r="13" s="13" customFormat="true" ht="20.25" hidden="false" customHeight="true" outlineLevel="0" collapsed="false">
      <c r="C13" s="188"/>
      <c r="D13" s="184"/>
      <c r="E13" s="185"/>
      <c r="F13" s="185"/>
      <c r="G13" s="186" t="n">
        <v>96.8</v>
      </c>
      <c r="H13" s="185"/>
      <c r="I13" s="185"/>
      <c r="J13" s="185"/>
      <c r="K13" s="186" t="n">
        <v>3.2</v>
      </c>
      <c r="L13" s="186" t="n">
        <v>27.8</v>
      </c>
      <c r="M13" s="186" t="n">
        <v>56.6</v>
      </c>
      <c r="N13" s="186" t="n">
        <v>15.6</v>
      </c>
      <c r="O13" s="186"/>
    </row>
    <row r="14" s="13" customFormat="true" ht="20.25" hidden="false" customHeight="true" outlineLevel="0" collapsed="false">
      <c r="B14" s="189" t="s">
        <v>258</v>
      </c>
      <c r="C14" s="189"/>
      <c r="D14" s="184" t="n">
        <v>895195</v>
      </c>
      <c r="E14" s="185" t="n">
        <v>1776750</v>
      </c>
      <c r="F14" s="185" t="n">
        <v>501416</v>
      </c>
      <c r="G14" s="185" t="n">
        <v>3173361</v>
      </c>
      <c r="H14" s="185" t="n">
        <v>14873</v>
      </c>
      <c r="I14" s="185" t="n">
        <v>81450</v>
      </c>
      <c r="J14" s="185" t="n">
        <v>9531</v>
      </c>
      <c r="K14" s="185" t="n">
        <v>105854</v>
      </c>
      <c r="L14" s="185" t="n">
        <v>910068</v>
      </c>
      <c r="M14" s="185" t="n">
        <v>1858200</v>
      </c>
      <c r="N14" s="185" t="n">
        <v>510947</v>
      </c>
      <c r="O14" s="185" t="n">
        <v>3279215</v>
      </c>
    </row>
    <row r="15" s="13" customFormat="true" ht="20.25" hidden="false" customHeight="true" outlineLevel="0" collapsed="false">
      <c r="C15" s="188"/>
      <c r="D15" s="184"/>
      <c r="E15" s="185"/>
      <c r="F15" s="185"/>
      <c r="G15" s="186" t="n">
        <v>96.8</v>
      </c>
      <c r="H15" s="185"/>
      <c r="I15" s="185"/>
      <c r="J15" s="185"/>
      <c r="K15" s="186" t="n">
        <v>3.2</v>
      </c>
      <c r="L15" s="186" t="n">
        <v>25</v>
      </c>
      <c r="M15" s="186" t="n">
        <v>62.7</v>
      </c>
      <c r="N15" s="186" t="n">
        <v>12.3</v>
      </c>
      <c r="O15" s="186"/>
    </row>
    <row r="16" s="13" customFormat="true" ht="20.25" hidden="false" customHeight="true" outlineLevel="0" collapsed="false">
      <c r="B16" s="190" t="s">
        <v>259</v>
      </c>
      <c r="C16" s="190"/>
      <c r="D16" s="184" t="n">
        <v>794657</v>
      </c>
      <c r="E16" s="185" t="n">
        <v>1958237</v>
      </c>
      <c r="F16" s="185" t="n">
        <v>390070</v>
      </c>
      <c r="G16" s="185" t="n">
        <v>3142964</v>
      </c>
      <c r="H16" s="185" t="n">
        <v>15920</v>
      </c>
      <c r="I16" s="185" t="n">
        <v>77602</v>
      </c>
      <c r="J16" s="185" t="n">
        <v>10830</v>
      </c>
      <c r="K16" s="185" t="n">
        <v>104352</v>
      </c>
      <c r="L16" s="185" t="n">
        <v>810577</v>
      </c>
      <c r="M16" s="185" t="n">
        <v>2035839</v>
      </c>
      <c r="N16" s="185" t="n">
        <v>400900</v>
      </c>
      <c r="O16" s="185" t="n">
        <v>3247316</v>
      </c>
    </row>
    <row r="17" s="13" customFormat="true" ht="20.25" hidden="false" customHeight="true" outlineLevel="0" collapsed="false">
      <c r="C17" s="188"/>
      <c r="D17" s="184"/>
      <c r="E17" s="185"/>
      <c r="F17" s="185"/>
      <c r="G17" s="186" t="n">
        <v>97.3</v>
      </c>
      <c r="H17" s="185"/>
      <c r="I17" s="185"/>
      <c r="J17" s="185"/>
      <c r="K17" s="186" t="n">
        <v>2.7</v>
      </c>
      <c r="L17" s="186" t="n">
        <v>23.2</v>
      </c>
      <c r="M17" s="186" t="n">
        <v>68.3</v>
      </c>
      <c r="N17" s="186" t="n">
        <v>8.4</v>
      </c>
      <c r="O17" s="186"/>
    </row>
    <row r="18" s="13" customFormat="true" ht="20.25" hidden="false" customHeight="true" outlineLevel="0" collapsed="false">
      <c r="B18" s="189" t="s">
        <v>260</v>
      </c>
      <c r="C18" s="189"/>
      <c r="D18" s="184" t="n">
        <v>724853</v>
      </c>
      <c r="E18" s="185" t="n">
        <v>2116754</v>
      </c>
      <c r="F18" s="185" t="n">
        <v>258262</v>
      </c>
      <c r="G18" s="185" t="n">
        <v>3099869</v>
      </c>
      <c r="H18" s="185" t="n">
        <v>15093</v>
      </c>
      <c r="I18" s="185" t="n">
        <v>61489</v>
      </c>
      <c r="J18" s="185" t="n">
        <v>10513</v>
      </c>
      <c r="K18" s="185" t="n">
        <v>87095</v>
      </c>
      <c r="L18" s="185" t="n">
        <v>739946</v>
      </c>
      <c r="M18" s="185" t="n">
        <v>2178243</v>
      </c>
      <c r="N18" s="185" t="n">
        <v>268775</v>
      </c>
      <c r="O18" s="185" t="n">
        <v>3186964</v>
      </c>
    </row>
    <row r="19" s="13" customFormat="true" ht="20.25" hidden="false" customHeight="true" outlineLevel="0" collapsed="false">
      <c r="C19" s="188"/>
      <c r="D19" s="184"/>
      <c r="E19" s="185"/>
      <c r="F19" s="185"/>
      <c r="G19" s="186" t="n">
        <v>98</v>
      </c>
      <c r="H19" s="185"/>
      <c r="I19" s="185"/>
      <c r="J19" s="185"/>
      <c r="K19" s="186" t="n">
        <v>2</v>
      </c>
      <c r="L19" s="186" t="n">
        <v>26.2</v>
      </c>
      <c r="M19" s="186" t="n">
        <v>67.9</v>
      </c>
      <c r="N19" s="186" t="n">
        <v>5.9</v>
      </c>
      <c r="O19" s="186"/>
    </row>
    <row r="20" s="13" customFormat="true" ht="20.25" hidden="false" customHeight="true" outlineLevel="0" collapsed="false">
      <c r="B20" s="189" t="s">
        <v>261</v>
      </c>
      <c r="C20" s="189"/>
      <c r="D20" s="184" t="n">
        <v>816102</v>
      </c>
      <c r="E20" s="185" t="n">
        <v>2100838</v>
      </c>
      <c r="F20" s="185" t="n">
        <v>179758</v>
      </c>
      <c r="G20" s="185" t="n">
        <v>3096698</v>
      </c>
      <c r="H20" s="185" t="n">
        <v>10659</v>
      </c>
      <c r="I20" s="185" t="n">
        <v>42824</v>
      </c>
      <c r="J20" s="185" t="n">
        <v>8409</v>
      </c>
      <c r="K20" s="185" t="n">
        <v>61892</v>
      </c>
      <c r="L20" s="185" t="n">
        <v>826761</v>
      </c>
      <c r="M20" s="185" t="n">
        <v>2143662</v>
      </c>
      <c r="N20" s="185" t="n">
        <v>188167</v>
      </c>
      <c r="O20" s="185" t="n">
        <v>3158590</v>
      </c>
    </row>
    <row r="21" s="13" customFormat="true" ht="20.25" hidden="false" customHeight="true" outlineLevel="0" collapsed="false">
      <c r="C21" s="188"/>
      <c r="D21" s="184"/>
      <c r="E21" s="185"/>
      <c r="F21" s="185"/>
      <c r="G21" s="186" t="n">
        <v>98.2</v>
      </c>
      <c r="H21" s="185"/>
      <c r="I21" s="185"/>
      <c r="J21" s="185"/>
      <c r="K21" s="186" t="n">
        <v>1.8</v>
      </c>
      <c r="L21" s="186" t="n">
        <v>31.2</v>
      </c>
      <c r="M21" s="186" t="n">
        <v>64</v>
      </c>
      <c r="N21" s="186" t="n">
        <v>4.8</v>
      </c>
      <c r="O21" s="186"/>
    </row>
    <row r="22" s="13" customFormat="true" ht="20.25" hidden="false" customHeight="true" outlineLevel="0" collapsed="false">
      <c r="B22" s="189" t="s">
        <v>262</v>
      </c>
      <c r="C22" s="189"/>
      <c r="D22" s="184" t="n">
        <v>995661</v>
      </c>
      <c r="E22" s="185" t="n">
        <v>2024017</v>
      </c>
      <c r="F22" s="185" t="n">
        <v>144278</v>
      </c>
      <c r="G22" s="185" t="n">
        <v>3163956</v>
      </c>
      <c r="H22" s="185" t="n">
        <v>9699</v>
      </c>
      <c r="I22" s="185" t="n">
        <v>40379</v>
      </c>
      <c r="J22" s="185" t="n">
        <v>9186</v>
      </c>
      <c r="K22" s="185" t="n">
        <v>59264</v>
      </c>
      <c r="L22" s="185" t="n">
        <v>1005360</v>
      </c>
      <c r="M22" s="185" t="n">
        <v>2064396</v>
      </c>
      <c r="N22" s="185" t="n">
        <v>153464</v>
      </c>
      <c r="O22" s="185" t="n">
        <v>3223220</v>
      </c>
    </row>
    <row r="23" s="13" customFormat="true" ht="20.25" hidden="false" customHeight="true" outlineLevel="0" collapsed="false">
      <c r="C23" s="188"/>
      <c r="D23" s="184"/>
      <c r="E23" s="185"/>
      <c r="F23" s="185"/>
      <c r="G23" s="186" t="n">
        <v>97.8</v>
      </c>
      <c r="H23" s="185"/>
      <c r="I23" s="185"/>
      <c r="J23" s="185"/>
      <c r="K23" s="186" t="n">
        <v>2.2</v>
      </c>
      <c r="L23" s="186" t="n">
        <v>32.9</v>
      </c>
      <c r="M23" s="186" t="n">
        <v>62.5</v>
      </c>
      <c r="N23" s="186" t="n">
        <v>4.6</v>
      </c>
      <c r="O23" s="186"/>
    </row>
    <row r="24" s="13" customFormat="true" ht="20.25" hidden="false" customHeight="true" outlineLevel="0" collapsed="false">
      <c r="B24" s="189" t="s">
        <v>263</v>
      </c>
      <c r="C24" s="189"/>
      <c r="D24" s="184" t="n">
        <v>1054797</v>
      </c>
      <c r="E24" s="185" t="n">
        <v>1982585</v>
      </c>
      <c r="F24" s="185" t="n">
        <v>139399</v>
      </c>
      <c r="G24" s="185" t="n">
        <v>3176781</v>
      </c>
      <c r="H24" s="185" t="n">
        <v>13845</v>
      </c>
      <c r="I24" s="185" t="n">
        <v>46736</v>
      </c>
      <c r="J24" s="185" t="n">
        <v>10448</v>
      </c>
      <c r="K24" s="185" t="n">
        <v>71029</v>
      </c>
      <c r="L24" s="185" t="n">
        <v>1068642</v>
      </c>
      <c r="M24" s="185" t="n">
        <v>2029321</v>
      </c>
      <c r="N24" s="185" t="n">
        <v>149847</v>
      </c>
      <c r="O24" s="185" t="n">
        <v>3247810</v>
      </c>
    </row>
    <row r="25" s="13" customFormat="true" ht="20.25" hidden="false" customHeight="true" outlineLevel="0" collapsed="false">
      <c r="C25" s="188"/>
      <c r="D25" s="184"/>
      <c r="E25" s="185"/>
      <c r="F25" s="185"/>
      <c r="G25" s="186" t="n">
        <v>97.7</v>
      </c>
      <c r="H25" s="185"/>
      <c r="I25" s="185"/>
      <c r="J25" s="185"/>
      <c r="K25" s="186" t="n">
        <v>2.3</v>
      </c>
      <c r="L25" s="186" t="n">
        <v>39.2</v>
      </c>
      <c r="M25" s="186" t="n">
        <v>55.6</v>
      </c>
      <c r="N25" s="186" t="n">
        <v>5.3</v>
      </c>
      <c r="O25" s="186"/>
    </row>
    <row r="26" s="13" customFormat="true" ht="20.25" hidden="false" customHeight="true" outlineLevel="0" collapsed="false">
      <c r="B26" s="189" t="s">
        <v>264</v>
      </c>
      <c r="C26" s="189"/>
      <c r="D26" s="184" t="n">
        <v>1376777</v>
      </c>
      <c r="E26" s="185" t="n">
        <v>1916889</v>
      </c>
      <c r="F26" s="185" t="n">
        <v>175028</v>
      </c>
      <c r="G26" s="185" t="n">
        <v>3468694</v>
      </c>
      <c r="H26" s="185" t="n">
        <v>13039</v>
      </c>
      <c r="I26" s="185" t="n">
        <v>55579</v>
      </c>
      <c r="J26" s="185" t="n">
        <v>11652</v>
      </c>
      <c r="K26" s="185" t="n">
        <v>80270</v>
      </c>
      <c r="L26" s="185" t="n">
        <v>1389816</v>
      </c>
      <c r="M26" s="185" t="n">
        <v>1972468</v>
      </c>
      <c r="N26" s="185" t="n">
        <v>186680</v>
      </c>
      <c r="O26" s="185" t="n">
        <v>3548964</v>
      </c>
    </row>
    <row r="27" s="13" customFormat="true" ht="20.25" hidden="false" customHeight="true" outlineLevel="0" collapsed="false">
      <c r="C27" s="188"/>
      <c r="D27" s="184"/>
      <c r="E27" s="185"/>
      <c r="F27" s="185"/>
      <c r="G27" s="186" t="n">
        <v>98.3</v>
      </c>
      <c r="H27" s="185"/>
      <c r="I27" s="185"/>
      <c r="J27" s="185"/>
      <c r="K27" s="186" t="n">
        <v>1.7</v>
      </c>
      <c r="L27" s="186" t="n">
        <v>41</v>
      </c>
      <c r="M27" s="186" t="n">
        <v>55</v>
      </c>
      <c r="N27" s="186" t="n">
        <v>3.9</v>
      </c>
      <c r="O27" s="186"/>
    </row>
    <row r="28" s="13" customFormat="true" ht="20.25" hidden="false" customHeight="true" outlineLevel="0" collapsed="false">
      <c r="B28" s="189" t="s">
        <v>265</v>
      </c>
      <c r="C28" s="189"/>
      <c r="D28" s="184" t="n">
        <v>1373676</v>
      </c>
      <c r="E28" s="185" t="n">
        <v>1814905</v>
      </c>
      <c r="F28" s="185" t="n">
        <v>124959</v>
      </c>
      <c r="G28" s="185" t="n">
        <v>3313540</v>
      </c>
      <c r="H28" s="185" t="n">
        <v>9535</v>
      </c>
      <c r="I28" s="185" t="n">
        <v>39239</v>
      </c>
      <c r="J28" s="185" t="n">
        <v>7697</v>
      </c>
      <c r="K28" s="185" t="n">
        <v>56471</v>
      </c>
      <c r="L28" s="185" t="n">
        <v>1383211</v>
      </c>
      <c r="M28" s="185" t="n">
        <v>1854144</v>
      </c>
      <c r="N28" s="185" t="n">
        <v>132656</v>
      </c>
      <c r="O28" s="185" t="n">
        <v>3370011</v>
      </c>
    </row>
    <row r="29" s="13" customFormat="true" ht="20.25" hidden="false" customHeight="true" outlineLevel="0" collapsed="false">
      <c r="C29" s="188"/>
      <c r="D29" s="184"/>
      <c r="E29" s="185"/>
      <c r="F29" s="185"/>
      <c r="G29" s="186" t="n">
        <v>98.9</v>
      </c>
      <c r="H29" s="185"/>
      <c r="I29" s="185"/>
      <c r="J29" s="185"/>
      <c r="K29" s="186" t="n">
        <v>1.1</v>
      </c>
      <c r="L29" s="186" t="n">
        <v>40</v>
      </c>
      <c r="M29" s="186" t="n">
        <v>57.2</v>
      </c>
      <c r="N29" s="186" t="n">
        <v>2.8</v>
      </c>
      <c r="O29" s="186"/>
    </row>
    <row r="30" s="13" customFormat="true" ht="20.25" hidden="false" customHeight="true" outlineLevel="0" collapsed="false">
      <c r="B30" s="189" t="s">
        <v>266</v>
      </c>
      <c r="C30" s="189"/>
      <c r="D30" s="184" t="n">
        <v>1246268</v>
      </c>
      <c r="E30" s="185" t="n">
        <v>1764971</v>
      </c>
      <c r="F30" s="185" t="n">
        <v>82752</v>
      </c>
      <c r="G30" s="185" t="n">
        <v>3093991</v>
      </c>
      <c r="H30" s="185" t="n">
        <v>4537</v>
      </c>
      <c r="I30" s="185" t="n">
        <v>23198</v>
      </c>
      <c r="J30" s="185" t="n">
        <v>5290</v>
      </c>
      <c r="K30" s="185" t="n">
        <v>33025</v>
      </c>
      <c r="L30" s="185" t="n">
        <v>1250805</v>
      </c>
      <c r="M30" s="185" t="n">
        <v>1788169</v>
      </c>
      <c r="N30" s="185" t="n">
        <v>88042</v>
      </c>
      <c r="O30" s="185" t="n">
        <v>3127016</v>
      </c>
    </row>
    <row r="31" s="13" customFormat="true" ht="20.25" hidden="false" customHeight="true" outlineLevel="0" collapsed="false">
      <c r="C31" s="188"/>
      <c r="D31" s="184"/>
      <c r="E31" s="185"/>
      <c r="F31" s="185"/>
      <c r="G31" s="186" t="n">
        <v>98.9</v>
      </c>
      <c r="H31" s="185"/>
      <c r="I31" s="185"/>
      <c r="J31" s="185"/>
      <c r="K31" s="186" t="n">
        <v>1.1</v>
      </c>
      <c r="L31" s="186" t="n">
        <v>38.1</v>
      </c>
      <c r="M31" s="186" t="n">
        <v>59.6</v>
      </c>
      <c r="N31" s="186" t="n">
        <v>2.3</v>
      </c>
      <c r="O31" s="186"/>
    </row>
    <row r="32" s="13" customFormat="true" ht="20.25" hidden="false" customHeight="true" outlineLevel="0" collapsed="false">
      <c r="B32" s="189" t="s">
        <v>267</v>
      </c>
      <c r="C32" s="189"/>
      <c r="D32" s="184" t="n">
        <v>1186164</v>
      </c>
      <c r="E32" s="185" t="n">
        <v>1835533</v>
      </c>
      <c r="F32" s="185" t="n">
        <v>67754</v>
      </c>
      <c r="G32" s="185" t="n">
        <v>3089451</v>
      </c>
      <c r="H32" s="185" t="n">
        <v>4147</v>
      </c>
      <c r="I32" s="185" t="n">
        <v>26032</v>
      </c>
      <c r="J32" s="185" t="n">
        <v>4989</v>
      </c>
      <c r="K32" s="185" t="n">
        <v>35168</v>
      </c>
      <c r="L32" s="185" t="n">
        <v>1190311</v>
      </c>
      <c r="M32" s="185" t="n">
        <v>1861565</v>
      </c>
      <c r="N32" s="185" t="n">
        <v>72743</v>
      </c>
      <c r="O32" s="185" t="n">
        <v>3124619</v>
      </c>
    </row>
    <row r="33" s="13" customFormat="true" ht="20.25" hidden="false" customHeight="true" outlineLevel="0" collapsed="false">
      <c r="C33" s="188"/>
      <c r="D33" s="184"/>
      <c r="E33" s="185"/>
      <c r="F33" s="185"/>
      <c r="G33" s="186" t="n">
        <v>98.4</v>
      </c>
      <c r="H33" s="185"/>
      <c r="I33" s="185"/>
      <c r="J33" s="185"/>
      <c r="K33" s="186" t="n">
        <v>1.6</v>
      </c>
      <c r="L33" s="186" t="n">
        <v>34.4</v>
      </c>
      <c r="M33" s="186" t="n">
        <v>64</v>
      </c>
      <c r="N33" s="186" t="n">
        <v>1.6</v>
      </c>
      <c r="O33" s="186"/>
    </row>
    <row r="34" s="13" customFormat="true" ht="20.25" hidden="false" customHeight="true" outlineLevel="0" collapsed="false">
      <c r="B34" s="189" t="s">
        <v>268</v>
      </c>
      <c r="C34" s="189"/>
      <c r="D34" s="184" t="n">
        <v>979206</v>
      </c>
      <c r="E34" s="185" t="n">
        <v>1799941</v>
      </c>
      <c r="F34" s="185" t="n">
        <v>38785</v>
      </c>
      <c r="G34" s="185" t="n">
        <v>2817932</v>
      </c>
      <c r="H34" s="185" t="n">
        <v>4813</v>
      </c>
      <c r="I34" s="185" t="n">
        <v>33411</v>
      </c>
      <c r="J34" s="185" t="n">
        <v>7214</v>
      </c>
      <c r="K34" s="185" t="n">
        <v>45438</v>
      </c>
      <c r="L34" s="185" t="n">
        <v>984019</v>
      </c>
      <c r="M34" s="185" t="n">
        <v>1833352</v>
      </c>
      <c r="N34" s="185" t="n">
        <v>45999</v>
      </c>
      <c r="O34" s="185" t="n">
        <v>2863370</v>
      </c>
    </row>
    <row r="35" s="13" customFormat="true" ht="20.25" hidden="false" customHeight="true" outlineLevel="0" collapsed="false">
      <c r="C35" s="188"/>
      <c r="D35" s="184"/>
      <c r="E35" s="185"/>
      <c r="F35" s="185"/>
      <c r="G35" s="186" t="n">
        <v>98.4</v>
      </c>
      <c r="H35" s="185"/>
      <c r="I35" s="185"/>
      <c r="J35" s="185"/>
      <c r="K35" s="186" t="n">
        <v>1.6</v>
      </c>
      <c r="L35" s="186" t="n">
        <v>33.8</v>
      </c>
      <c r="M35" s="186" t="n">
        <v>64.9</v>
      </c>
      <c r="N35" s="186" t="n">
        <v>1.3</v>
      </c>
      <c r="O35" s="186"/>
    </row>
    <row r="36" s="13" customFormat="true" ht="20.25" hidden="false" customHeight="true" outlineLevel="0" collapsed="false">
      <c r="B36" s="189" t="s">
        <v>269</v>
      </c>
      <c r="C36" s="189"/>
      <c r="D36" s="184" t="n">
        <v>948213</v>
      </c>
      <c r="E36" s="185" t="n">
        <v>1796954</v>
      </c>
      <c r="F36" s="185" t="n">
        <v>26432</v>
      </c>
      <c r="G36" s="185" t="n">
        <v>2771599</v>
      </c>
      <c r="H36" s="185" t="n">
        <v>4775</v>
      </c>
      <c r="I36" s="185" t="n">
        <v>32393</v>
      </c>
      <c r="J36" s="185" t="n">
        <v>8820</v>
      </c>
      <c r="K36" s="185" t="n">
        <v>45988</v>
      </c>
      <c r="L36" s="185" t="n">
        <v>952988</v>
      </c>
      <c r="M36" s="185" t="n">
        <v>1829347</v>
      </c>
      <c r="N36" s="185" t="n">
        <v>35252</v>
      </c>
      <c r="O36" s="185" t="n">
        <v>2817587</v>
      </c>
    </row>
    <row r="37" s="13" customFormat="true" ht="20.25" hidden="false" customHeight="true" outlineLevel="0" collapsed="false">
      <c r="C37" s="188"/>
      <c r="D37" s="184"/>
      <c r="E37" s="185"/>
      <c r="F37" s="185"/>
      <c r="G37" s="186" t="n">
        <v>98.3</v>
      </c>
      <c r="H37" s="185"/>
      <c r="I37" s="185"/>
      <c r="J37" s="185"/>
      <c r="K37" s="186" t="n">
        <v>1.7</v>
      </c>
      <c r="L37" s="186" t="n">
        <v>31.3</v>
      </c>
      <c r="M37" s="186" t="n">
        <v>67.7</v>
      </c>
      <c r="N37" s="186" t="n">
        <v>1</v>
      </c>
      <c r="O37" s="186"/>
    </row>
    <row r="38" s="13" customFormat="true" ht="20.25" hidden="false" customHeight="true" outlineLevel="0" collapsed="false">
      <c r="B38" s="189" t="s">
        <v>270</v>
      </c>
      <c r="C38" s="189"/>
      <c r="D38" s="184" t="n">
        <v>866663</v>
      </c>
      <c r="E38" s="185" t="n">
        <v>1851221</v>
      </c>
      <c r="F38" s="185" t="n">
        <v>17754</v>
      </c>
      <c r="G38" s="185" t="n">
        <v>2735638</v>
      </c>
      <c r="H38" s="185" t="n">
        <v>5025</v>
      </c>
      <c r="I38" s="185" t="n">
        <v>33191</v>
      </c>
      <c r="J38" s="185" t="n">
        <v>10317</v>
      </c>
      <c r="K38" s="185" t="n">
        <v>48533</v>
      </c>
      <c r="L38" s="185" t="n">
        <v>871688</v>
      </c>
      <c r="M38" s="185" t="n">
        <v>1884412</v>
      </c>
      <c r="N38" s="185" t="n">
        <v>28071</v>
      </c>
      <c r="O38" s="185" t="n">
        <v>2784171</v>
      </c>
    </row>
    <row r="39" s="13" customFormat="true" ht="20.25" hidden="false" customHeight="true" outlineLevel="0" collapsed="false">
      <c r="C39" s="188"/>
      <c r="D39" s="184"/>
      <c r="E39" s="185"/>
      <c r="F39" s="185"/>
      <c r="G39" s="186" t="n">
        <v>98.1</v>
      </c>
      <c r="H39" s="185"/>
      <c r="I39" s="185"/>
      <c r="J39" s="185"/>
      <c r="K39" s="186" t="n">
        <v>1.9</v>
      </c>
      <c r="L39" s="186" t="n">
        <v>28.8</v>
      </c>
      <c r="M39" s="186" t="n">
        <v>70.4</v>
      </c>
      <c r="N39" s="191" t="n">
        <v>0.8</v>
      </c>
      <c r="O39" s="186"/>
    </row>
    <row r="40" s="13" customFormat="true" ht="20.25" hidden="false" customHeight="true" outlineLevel="0" collapsed="false">
      <c r="B40" s="189" t="s">
        <v>271</v>
      </c>
      <c r="C40" s="189"/>
      <c r="D40" s="184" t="n">
        <v>780989</v>
      </c>
      <c r="E40" s="185" t="n">
        <v>1877011</v>
      </c>
      <c r="F40" s="185" t="n">
        <v>13434</v>
      </c>
      <c r="G40" s="185" t="n">
        <v>2671434</v>
      </c>
      <c r="H40" s="185" t="n">
        <v>3800</v>
      </c>
      <c r="I40" s="185" t="n">
        <v>39155</v>
      </c>
      <c r="J40" s="185" t="n">
        <v>9430</v>
      </c>
      <c r="K40" s="185" t="n">
        <v>52385</v>
      </c>
      <c r="L40" s="185" t="n">
        <v>784789</v>
      </c>
      <c r="M40" s="185" t="n">
        <v>1916166</v>
      </c>
      <c r="N40" s="185" t="n">
        <v>22864</v>
      </c>
      <c r="O40" s="185" t="n">
        <v>2723819</v>
      </c>
    </row>
    <row r="41" s="13" customFormat="true" ht="20.25" hidden="false" customHeight="true" outlineLevel="0" collapsed="false">
      <c r="C41" s="188"/>
      <c r="D41" s="184"/>
      <c r="E41" s="185"/>
      <c r="F41" s="185"/>
      <c r="G41" s="186" t="n">
        <v>98.7</v>
      </c>
      <c r="H41" s="185"/>
      <c r="I41" s="185"/>
      <c r="J41" s="185"/>
      <c r="K41" s="186" t="n">
        <v>1.3</v>
      </c>
      <c r="L41" s="186" t="n">
        <v>28.3</v>
      </c>
      <c r="M41" s="186" t="n">
        <v>70.8</v>
      </c>
      <c r="N41" s="191" t="n">
        <v>0.9</v>
      </c>
      <c r="O41" s="186"/>
    </row>
    <row r="42" s="13" customFormat="true" ht="20.25" hidden="false" customHeight="true" outlineLevel="0" collapsed="false">
      <c r="B42" s="189" t="s">
        <v>272</v>
      </c>
      <c r="C42" s="189"/>
      <c r="D42" s="184" t="n">
        <v>754288</v>
      </c>
      <c r="E42" s="185" t="n">
        <v>1869657</v>
      </c>
      <c r="F42" s="185" t="n">
        <v>13932</v>
      </c>
      <c r="G42" s="185" t="n">
        <v>2637877</v>
      </c>
      <c r="H42" s="185" t="n">
        <v>2890</v>
      </c>
      <c r="I42" s="185" t="n">
        <v>24169</v>
      </c>
      <c r="J42" s="185" t="n">
        <v>8638</v>
      </c>
      <c r="K42" s="185" t="n">
        <v>35697</v>
      </c>
      <c r="L42" s="185" t="n">
        <v>757178</v>
      </c>
      <c r="M42" s="185" t="n">
        <v>1893826</v>
      </c>
      <c r="N42" s="185" t="n">
        <v>22570</v>
      </c>
      <c r="O42" s="185" t="n">
        <v>2673574</v>
      </c>
    </row>
    <row r="43" s="13" customFormat="true" ht="20.25" hidden="false" customHeight="true" outlineLevel="0" collapsed="false">
      <c r="C43" s="188"/>
      <c r="D43" s="184"/>
      <c r="E43" s="185"/>
      <c r="F43" s="185"/>
      <c r="G43" s="186" t="n">
        <v>98.6</v>
      </c>
      <c r="H43" s="185"/>
      <c r="I43" s="185"/>
      <c r="J43" s="185"/>
      <c r="K43" s="186" t="n">
        <v>1.4</v>
      </c>
      <c r="L43" s="186" t="n">
        <v>27.6</v>
      </c>
      <c r="M43" s="186" t="n">
        <v>71.5</v>
      </c>
      <c r="N43" s="191" t="n">
        <v>0.9</v>
      </c>
      <c r="O43" s="186"/>
    </row>
    <row r="44" s="13" customFormat="true" ht="20.25" hidden="false" customHeight="true" outlineLevel="0" collapsed="false">
      <c r="B44" s="189" t="s">
        <v>273</v>
      </c>
      <c r="C44" s="189"/>
      <c r="D44" s="184" t="n">
        <v>722487</v>
      </c>
      <c r="E44" s="185" t="n">
        <v>1855316</v>
      </c>
      <c r="F44" s="185" t="n">
        <v>14238</v>
      </c>
      <c r="G44" s="185" t="n">
        <v>2592041</v>
      </c>
      <c r="H44" s="185" t="n">
        <v>2638</v>
      </c>
      <c r="I44" s="185" t="n">
        <v>24747</v>
      </c>
      <c r="J44" s="185" t="n">
        <v>8620</v>
      </c>
      <c r="K44" s="185" t="n">
        <v>36005</v>
      </c>
      <c r="L44" s="185" t="n">
        <v>725125</v>
      </c>
      <c r="M44" s="185" t="n">
        <v>1880063</v>
      </c>
      <c r="N44" s="185" t="n">
        <v>22858</v>
      </c>
      <c r="O44" s="185" t="n">
        <v>2628046</v>
      </c>
    </row>
    <row r="45" s="13" customFormat="true" ht="20.25" hidden="false" customHeight="true" outlineLevel="0" collapsed="false">
      <c r="C45" s="188"/>
      <c r="D45" s="184"/>
      <c r="E45" s="185"/>
      <c r="F45" s="185"/>
      <c r="G45" s="186" t="n">
        <v>98.4</v>
      </c>
      <c r="H45" s="185"/>
      <c r="I45" s="185"/>
      <c r="J45" s="185"/>
      <c r="K45" s="186" t="n">
        <v>1.6</v>
      </c>
      <c r="L45" s="186" t="n">
        <v>26.6</v>
      </c>
      <c r="M45" s="186" t="n">
        <v>72.5</v>
      </c>
      <c r="N45" s="191" t="n">
        <v>0.8</v>
      </c>
      <c r="O45" s="186"/>
    </row>
    <row r="46" s="13" customFormat="true" ht="20.25" hidden="false" customHeight="true" outlineLevel="0" collapsed="false">
      <c r="B46" s="189" t="s">
        <v>274</v>
      </c>
      <c r="C46" s="189"/>
      <c r="D46" s="184" t="n">
        <v>703333</v>
      </c>
      <c r="E46" s="192" t="n">
        <v>1894098</v>
      </c>
      <c r="F46" s="192" t="n">
        <v>10749</v>
      </c>
      <c r="G46" s="192" t="n">
        <v>2608180</v>
      </c>
      <c r="H46" s="192" t="n">
        <v>2817</v>
      </c>
      <c r="I46" s="192" t="n">
        <v>28713</v>
      </c>
      <c r="J46" s="192" t="n">
        <v>11025</v>
      </c>
      <c r="K46" s="192" t="n">
        <v>42555</v>
      </c>
      <c r="L46" s="192" t="n">
        <v>706150</v>
      </c>
      <c r="M46" s="192" t="n">
        <v>1922811</v>
      </c>
      <c r="N46" s="192" t="n">
        <v>21774</v>
      </c>
      <c r="O46" s="192" t="n">
        <v>2650735</v>
      </c>
    </row>
    <row r="47" s="29" customFormat="true" ht="20.25" hidden="false" customHeight="true" outlineLevel="0" collapsed="false">
      <c r="B47" s="145"/>
      <c r="C47" s="193"/>
      <c r="D47" s="194"/>
      <c r="E47" s="195"/>
      <c r="F47" s="195"/>
      <c r="G47" s="196" t="n">
        <v>98.3</v>
      </c>
      <c r="H47" s="195"/>
      <c r="I47" s="195"/>
      <c r="J47" s="195"/>
      <c r="K47" s="196" t="n">
        <v>1.7</v>
      </c>
      <c r="L47" s="196" t="n">
        <v>26.5</v>
      </c>
      <c r="M47" s="196" t="n">
        <v>72.7</v>
      </c>
      <c r="N47" s="197" t="n">
        <v>0.8</v>
      </c>
      <c r="O47" s="196" t="n">
        <v>100</v>
      </c>
    </row>
    <row r="48" s="29" customFormat="true" ht="20.25" hidden="false" customHeight="true" outlineLevel="0" collapsed="false">
      <c r="B48" s="198" t="s">
        <v>275</v>
      </c>
      <c r="C48" s="198"/>
      <c r="D48" s="199" t="n">
        <v>707556</v>
      </c>
      <c r="E48" s="200" t="n">
        <v>1920648</v>
      </c>
      <c r="F48" s="200" t="n">
        <v>9890</v>
      </c>
      <c r="G48" s="200" t="n">
        <v>2638094</v>
      </c>
      <c r="H48" s="200" t="n">
        <v>3240</v>
      </c>
      <c r="I48" s="200" t="n">
        <v>30842</v>
      </c>
      <c r="J48" s="200" t="n">
        <v>12130</v>
      </c>
      <c r="K48" s="200" t="n">
        <v>46212</v>
      </c>
      <c r="L48" s="200" t="n">
        <v>710796</v>
      </c>
      <c r="M48" s="200" t="n">
        <v>1951490</v>
      </c>
      <c r="N48" s="200" t="n">
        <v>22020</v>
      </c>
      <c r="O48" s="200" t="n">
        <v>2684306</v>
      </c>
    </row>
    <row r="49" s="13" customFormat="true" ht="16.5" hidden="false" customHeight="true" outlineLevel="0" collapsed="false">
      <c r="B49" s="201" t="s">
        <v>276</v>
      </c>
      <c r="C49" s="202" t="s">
        <v>277</v>
      </c>
    </row>
    <row r="50" s="13" customFormat="true" ht="16.5" hidden="false" customHeight="true" outlineLevel="0" collapsed="false">
      <c r="B50" s="203" t="s">
        <v>278</v>
      </c>
      <c r="C50" s="202" t="s">
        <v>279</v>
      </c>
    </row>
    <row r="51" s="13" customFormat="true" ht="7.5" hidden="false" customHeight="true" outlineLevel="0" collapsed="false">
      <c r="C51" s="188"/>
    </row>
    <row r="52" customFormat="false" ht="13.5" hidden="false" customHeight="false" outlineLevel="0" collapsed="false">
      <c r="C52" s="204"/>
    </row>
    <row r="53" customFormat="false" ht="13.5" hidden="false" customHeight="false" outlineLevel="0" collapsed="false">
      <c r="C53" s="204"/>
    </row>
    <row r="54" customFormat="false" ht="13.5" hidden="false" customHeight="false" outlineLevel="0" collapsed="false">
      <c r="C54" s="204"/>
    </row>
    <row r="55" customFormat="false" ht="13.5" hidden="false" customHeight="false" outlineLevel="0" collapsed="false">
      <c r="C55" s="204"/>
    </row>
    <row r="56" customFormat="false" ht="13.5" hidden="false" customHeight="false" outlineLevel="0" collapsed="false">
      <c r="C56" s="204"/>
    </row>
    <row r="57" customFormat="false" ht="13.5" hidden="false" customHeight="false" outlineLevel="0" collapsed="false">
      <c r="C57" s="204"/>
    </row>
    <row r="58" customFormat="false" ht="13.5" hidden="false" customHeight="false" outlineLevel="0" collapsed="false">
      <c r="C58" s="205"/>
    </row>
    <row r="59" customFormat="false" ht="13.5" hidden="false" customHeight="false" outlineLevel="0" collapsed="false">
      <c r="C59" s="205"/>
    </row>
  </sheetData>
  <mergeCells count="40">
    <mergeCell ref="A1:D1"/>
    <mergeCell ref="B2:I2"/>
    <mergeCell ref="N3:O3"/>
    <mergeCell ref="D4:G4"/>
    <mergeCell ref="H4:I4"/>
    <mergeCell ref="J4:K4"/>
    <mergeCell ref="L4:O4"/>
    <mergeCell ref="D5:D6"/>
    <mergeCell ref="E5:E6"/>
    <mergeCell ref="F5:F6"/>
    <mergeCell ref="G5:G6"/>
    <mergeCell ref="H5:H6"/>
    <mergeCell ref="I5:I6"/>
    <mergeCell ref="J5:J6"/>
    <mergeCell ref="K5:K6"/>
    <mergeCell ref="L5:L6"/>
    <mergeCell ref="M5:M6"/>
    <mergeCell ref="N5:N6"/>
    <mergeCell ref="O5:O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 ref="B44:C44"/>
    <mergeCell ref="B46:C46"/>
    <mergeCell ref="B48:C48"/>
  </mergeCells>
  <hyperlinks>
    <hyperlink ref="A1" location="5農業目次!A1" display="5　農 業"/>
  </hyperlink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4" activeCellId="0" sqref="D14"/>
    </sheetView>
  </sheetViews>
  <sheetFormatPr defaultColWidth="10.2109375" defaultRowHeight="13.5" zeroHeight="false" outlineLevelRow="0" outlineLevelCol="0"/>
  <cols>
    <col collapsed="false" customWidth="true" hidden="false" outlineLevel="0" max="1" min="1" style="5" width="1.55"/>
    <col collapsed="false" customWidth="true" hidden="false" outlineLevel="0" max="2" min="2" style="5" width="14.18"/>
    <col collapsed="false" customWidth="true" hidden="false" outlineLevel="0" max="11" min="3" style="5" width="12.62"/>
    <col collapsed="false" customWidth="true" hidden="false" outlineLevel="0" max="20" min="12" style="5" width="13.47"/>
    <col collapsed="false" customWidth="true" hidden="false" outlineLevel="0" max="21" min="21" style="5" width="1.7"/>
    <col collapsed="false" customWidth="false" hidden="false" outlineLevel="0" max="257" min="22" style="5" width="10.2"/>
  </cols>
  <sheetData>
    <row r="1" s="52" customFormat="true" ht="13.5" hidden="false" customHeight="false" outlineLevel="0" collapsed="false">
      <c r="A1" s="6" t="s">
        <v>32</v>
      </c>
      <c r="B1" s="6"/>
      <c r="C1" s="6"/>
      <c r="D1" s="6"/>
    </row>
    <row r="2" s="206" customFormat="true" ht="17.25" hidden="false" customHeight="false" outlineLevel="0" collapsed="false">
      <c r="B2" s="7" t="s">
        <v>280</v>
      </c>
      <c r="C2" s="7"/>
      <c r="D2" s="7"/>
      <c r="E2" s="7"/>
      <c r="F2" s="7"/>
      <c r="G2" s="7"/>
      <c r="H2" s="7"/>
      <c r="I2" s="7"/>
      <c r="J2" s="7"/>
      <c r="K2" s="7"/>
      <c r="L2" s="8"/>
      <c r="M2" s="8"/>
      <c r="N2" s="8"/>
      <c r="O2" s="8"/>
      <c r="P2" s="8"/>
      <c r="Q2" s="8"/>
      <c r="R2" s="8"/>
      <c r="S2" s="8"/>
      <c r="T2" s="8"/>
    </row>
    <row r="3" s="206" customFormat="true" ht="13.5" hidden="false" customHeight="true" outlineLevel="0" collapsed="false">
      <c r="L3" s="9"/>
      <c r="M3" s="9"/>
      <c r="N3" s="9"/>
      <c r="O3" s="9"/>
      <c r="P3" s="9"/>
      <c r="Q3" s="9"/>
      <c r="R3" s="9"/>
    </row>
    <row r="4" customFormat="false" ht="14.25" hidden="false" customHeight="false" outlineLevel="0" collapsed="false">
      <c r="B4" s="10" t="s">
        <v>281</v>
      </c>
      <c r="C4" s="10"/>
      <c r="D4" s="10"/>
      <c r="E4" s="10"/>
      <c r="F4" s="10"/>
      <c r="G4" s="10"/>
      <c r="H4" s="10"/>
      <c r="I4" s="10"/>
      <c r="J4" s="10"/>
      <c r="K4" s="10"/>
      <c r="L4" s="207"/>
      <c r="M4" s="207"/>
      <c r="N4" s="207"/>
      <c r="O4" s="207"/>
      <c r="P4" s="207"/>
      <c r="Q4" s="207"/>
      <c r="R4" s="207"/>
      <c r="S4" s="12" t="s">
        <v>282</v>
      </c>
      <c r="T4" s="12"/>
    </row>
    <row r="5" s="114" customFormat="true" ht="22.5" hidden="false" customHeight="true" outlineLevel="0" collapsed="false">
      <c r="B5" s="208"/>
      <c r="C5" s="43" t="s">
        <v>283</v>
      </c>
      <c r="D5" s="43"/>
      <c r="E5" s="43"/>
      <c r="F5" s="43"/>
      <c r="G5" s="44" t="s">
        <v>284</v>
      </c>
      <c r="H5" s="44"/>
      <c r="I5" s="44"/>
      <c r="J5" s="44"/>
      <c r="K5" s="208"/>
      <c r="L5" s="42" t="s">
        <v>285</v>
      </c>
      <c r="M5" s="42"/>
      <c r="N5" s="42"/>
      <c r="O5" s="42"/>
      <c r="P5" s="42"/>
      <c r="Q5" s="43" t="s">
        <v>286</v>
      </c>
      <c r="R5" s="43"/>
      <c r="S5" s="44" t="s">
        <v>287</v>
      </c>
      <c r="T5" s="44"/>
    </row>
    <row r="6" customFormat="false" ht="18.75" hidden="false" customHeight="true" outlineLevel="0" collapsed="false">
      <c r="B6" s="208"/>
      <c r="C6" s="45" t="s">
        <v>288</v>
      </c>
      <c r="D6" s="69" t="s">
        <v>289</v>
      </c>
      <c r="E6" s="209"/>
      <c r="F6" s="210"/>
      <c r="G6" s="47" t="s">
        <v>288</v>
      </c>
      <c r="H6" s="47" t="s">
        <v>289</v>
      </c>
      <c r="I6" s="209"/>
      <c r="J6" s="209"/>
      <c r="K6" s="211"/>
      <c r="L6" s="212" t="s">
        <v>288</v>
      </c>
      <c r="M6" s="47" t="s">
        <v>289</v>
      </c>
      <c r="N6" s="209"/>
      <c r="O6" s="209"/>
      <c r="P6" s="213"/>
      <c r="Q6" s="45" t="s">
        <v>288</v>
      </c>
      <c r="R6" s="69" t="s">
        <v>290</v>
      </c>
      <c r="S6" s="45" t="s">
        <v>288</v>
      </c>
      <c r="T6" s="69" t="s">
        <v>290</v>
      </c>
      <c r="U6" s="41"/>
    </row>
    <row r="7" customFormat="false" ht="33.75" hidden="false" customHeight="true" outlineLevel="0" collapsed="false">
      <c r="B7" s="208"/>
      <c r="C7" s="45"/>
      <c r="D7" s="45"/>
      <c r="E7" s="45" t="s">
        <v>291</v>
      </c>
      <c r="F7" s="45" t="s">
        <v>292</v>
      </c>
      <c r="G7" s="47"/>
      <c r="H7" s="47"/>
      <c r="I7" s="46" t="s">
        <v>293</v>
      </c>
      <c r="J7" s="46" t="s">
        <v>294</v>
      </c>
      <c r="K7" s="214" t="s">
        <v>295</v>
      </c>
      <c r="L7" s="212"/>
      <c r="M7" s="47"/>
      <c r="N7" s="46" t="s">
        <v>296</v>
      </c>
      <c r="O7" s="46" t="s">
        <v>297</v>
      </c>
      <c r="P7" s="215" t="s">
        <v>298</v>
      </c>
      <c r="Q7" s="45"/>
      <c r="R7" s="69"/>
      <c r="S7" s="45"/>
      <c r="T7" s="69"/>
      <c r="U7" s="41"/>
    </row>
    <row r="8" s="13" customFormat="true" ht="30" hidden="false" customHeight="true" outlineLevel="0" collapsed="false">
      <c r="B8" s="216" t="s">
        <v>299</v>
      </c>
      <c r="C8" s="217" t="n">
        <v>52</v>
      </c>
      <c r="D8" s="218" t="n">
        <v>2018</v>
      </c>
      <c r="E8" s="218" t="n">
        <v>410</v>
      </c>
      <c r="F8" s="218" t="n">
        <v>1608</v>
      </c>
      <c r="G8" s="218" t="n">
        <v>79</v>
      </c>
      <c r="H8" s="218" t="n">
        <v>4584</v>
      </c>
      <c r="I8" s="218" t="n">
        <v>279</v>
      </c>
      <c r="J8" s="218" t="n">
        <v>4199</v>
      </c>
      <c r="K8" s="218" t="n">
        <v>106</v>
      </c>
      <c r="L8" s="218" t="n">
        <v>9</v>
      </c>
      <c r="M8" s="218" t="n">
        <v>5750</v>
      </c>
      <c r="N8" s="218" t="n">
        <v>607</v>
      </c>
      <c r="O8" s="218" t="n">
        <v>3033</v>
      </c>
      <c r="P8" s="218" t="n">
        <v>2110</v>
      </c>
      <c r="Q8" s="218" t="n">
        <v>37</v>
      </c>
      <c r="R8" s="218" t="n">
        <v>635006</v>
      </c>
      <c r="S8" s="218" t="n">
        <v>5</v>
      </c>
      <c r="T8" s="218" t="n">
        <v>251000</v>
      </c>
    </row>
    <row r="9" s="13" customFormat="true" ht="30" hidden="false" customHeight="true" outlineLevel="0" collapsed="false">
      <c r="B9" s="219" t="s">
        <v>300</v>
      </c>
      <c r="C9" s="34" t="n">
        <v>50</v>
      </c>
      <c r="D9" s="220" t="n">
        <v>1916</v>
      </c>
      <c r="E9" s="220" t="n">
        <v>342</v>
      </c>
      <c r="F9" s="220" t="n">
        <v>1574</v>
      </c>
      <c r="G9" s="220" t="n">
        <v>83</v>
      </c>
      <c r="H9" s="220" t="n">
        <v>4465</v>
      </c>
      <c r="I9" s="220" t="n">
        <v>276</v>
      </c>
      <c r="J9" s="220" t="n">
        <v>4101</v>
      </c>
      <c r="K9" s="220" t="n">
        <v>88</v>
      </c>
      <c r="L9" s="220" t="n">
        <v>8</v>
      </c>
      <c r="M9" s="220" t="n">
        <v>5156</v>
      </c>
      <c r="N9" s="220" t="n">
        <v>503</v>
      </c>
      <c r="O9" s="220" t="n">
        <v>2573</v>
      </c>
      <c r="P9" s="220" t="n">
        <v>2080</v>
      </c>
      <c r="Q9" s="220" t="n">
        <v>36</v>
      </c>
      <c r="R9" s="220" t="n">
        <v>550536</v>
      </c>
      <c r="S9" s="220" t="n">
        <v>4</v>
      </c>
      <c r="T9" s="220" t="n">
        <v>139400</v>
      </c>
    </row>
    <row r="10" s="29" customFormat="true" ht="30" hidden="false" customHeight="true" outlineLevel="0" collapsed="false">
      <c r="B10" s="219" t="s">
        <v>301</v>
      </c>
      <c r="C10" s="221" t="n">
        <v>48</v>
      </c>
      <c r="D10" s="32" t="n">
        <v>1810</v>
      </c>
      <c r="E10" s="32" t="n">
        <v>333</v>
      </c>
      <c r="F10" s="32" t="n">
        <v>1477</v>
      </c>
      <c r="G10" s="32" t="n">
        <v>77</v>
      </c>
      <c r="H10" s="32" t="n">
        <v>4141</v>
      </c>
      <c r="I10" s="32" t="n">
        <v>262</v>
      </c>
      <c r="J10" s="32" t="n">
        <v>3744</v>
      </c>
      <c r="K10" s="32" t="n">
        <v>135</v>
      </c>
      <c r="L10" s="32" t="n">
        <v>8</v>
      </c>
      <c r="M10" s="32" t="n">
        <v>4986</v>
      </c>
      <c r="N10" s="32" t="n">
        <v>514</v>
      </c>
      <c r="O10" s="32" t="n">
        <v>2422</v>
      </c>
      <c r="P10" s="32" t="n">
        <v>2050</v>
      </c>
      <c r="Q10" s="32" t="n">
        <v>34</v>
      </c>
      <c r="R10" s="32" t="n">
        <v>527032</v>
      </c>
      <c r="S10" s="32" t="n">
        <v>4</v>
      </c>
      <c r="T10" s="32" t="n">
        <v>162400</v>
      </c>
    </row>
    <row r="11" s="13" customFormat="true" ht="26.25" hidden="false" customHeight="true" outlineLevel="0" collapsed="false">
      <c r="B11" s="222"/>
      <c r="C11" s="34"/>
      <c r="D11" s="220"/>
      <c r="E11" s="220"/>
      <c r="F11" s="220"/>
      <c r="G11" s="220"/>
      <c r="H11" s="220"/>
      <c r="I11" s="220"/>
      <c r="J11" s="220"/>
      <c r="K11" s="220"/>
      <c r="L11" s="220"/>
      <c r="M11" s="220"/>
      <c r="N11" s="220"/>
      <c r="O11" s="220"/>
      <c r="P11" s="220"/>
      <c r="Q11" s="220"/>
      <c r="R11" s="220"/>
      <c r="S11" s="220"/>
      <c r="T11" s="220"/>
    </row>
    <row r="12" s="13" customFormat="true" ht="30" hidden="false" customHeight="true" outlineLevel="0" collapsed="false">
      <c r="B12" s="223" t="s">
        <v>53</v>
      </c>
      <c r="C12" s="34" t="n">
        <v>6</v>
      </c>
      <c r="D12" s="224" t="n">
        <v>248</v>
      </c>
      <c r="E12" s="220" t="n">
        <v>32</v>
      </c>
      <c r="F12" s="220" t="n">
        <v>216</v>
      </c>
      <c r="G12" s="220" t="n">
        <v>7</v>
      </c>
      <c r="H12" s="220" t="n">
        <v>247</v>
      </c>
      <c r="I12" s="220" t="n">
        <v>23</v>
      </c>
      <c r="J12" s="220" t="n">
        <v>218</v>
      </c>
      <c r="K12" s="220" t="n">
        <v>6</v>
      </c>
      <c r="L12" s="220" t="n">
        <v>1</v>
      </c>
      <c r="M12" s="220" t="n">
        <v>794</v>
      </c>
      <c r="N12" s="220" t="n">
        <v>94</v>
      </c>
      <c r="O12" s="220" t="n">
        <v>400</v>
      </c>
      <c r="P12" s="220" t="n">
        <v>300</v>
      </c>
      <c r="Q12" s="220" t="n">
        <v>8</v>
      </c>
      <c r="R12" s="220" t="n">
        <v>33030</v>
      </c>
      <c r="S12" s="220" t="n">
        <v>1</v>
      </c>
      <c r="T12" s="220" t="n">
        <v>23400</v>
      </c>
    </row>
    <row r="13" s="13" customFormat="true" ht="30" hidden="false" customHeight="true" outlineLevel="0" collapsed="false">
      <c r="B13" s="223" t="s">
        <v>54</v>
      </c>
      <c r="C13" s="34" t="n">
        <v>2</v>
      </c>
      <c r="D13" s="224" t="n">
        <v>63</v>
      </c>
      <c r="E13" s="220" t="n">
        <v>10</v>
      </c>
      <c r="F13" s="220" t="n">
        <v>53</v>
      </c>
      <c r="G13" s="220" t="n">
        <v>5</v>
      </c>
      <c r="H13" s="220" t="n">
        <v>145</v>
      </c>
      <c r="I13" s="220" t="n">
        <v>56</v>
      </c>
      <c r="J13" s="220" t="n">
        <v>70</v>
      </c>
      <c r="K13" s="220" t="n">
        <v>19</v>
      </c>
      <c r="L13" s="220" t="n">
        <v>1</v>
      </c>
      <c r="M13" s="225" t="n">
        <v>2</v>
      </c>
      <c r="N13" s="226" t="s">
        <v>173</v>
      </c>
      <c r="O13" s="225" t="n">
        <v>2</v>
      </c>
      <c r="P13" s="226" t="s">
        <v>173</v>
      </c>
      <c r="Q13" s="220" t="n">
        <v>2</v>
      </c>
      <c r="R13" s="220" t="n">
        <v>1350</v>
      </c>
      <c r="S13" s="226" t="s">
        <v>173</v>
      </c>
      <c r="T13" s="226" t="s">
        <v>173</v>
      </c>
    </row>
    <row r="14" s="13" customFormat="true" ht="30" hidden="false" customHeight="true" outlineLevel="0" collapsed="false">
      <c r="B14" s="223" t="s">
        <v>56</v>
      </c>
      <c r="C14" s="227" t="s">
        <v>173</v>
      </c>
      <c r="D14" s="226" t="s">
        <v>173</v>
      </c>
      <c r="E14" s="226" t="s">
        <v>173</v>
      </c>
      <c r="F14" s="226" t="s">
        <v>173</v>
      </c>
      <c r="G14" s="220" t="n">
        <v>2</v>
      </c>
      <c r="H14" s="220" t="n">
        <v>4</v>
      </c>
      <c r="I14" s="220" t="n">
        <v>4</v>
      </c>
      <c r="J14" s="226" t="s">
        <v>173</v>
      </c>
      <c r="K14" s="226" t="s">
        <v>173</v>
      </c>
      <c r="L14" s="226" t="s">
        <v>173</v>
      </c>
      <c r="M14" s="226" t="s">
        <v>173</v>
      </c>
      <c r="N14" s="226" t="s">
        <v>173</v>
      </c>
      <c r="O14" s="226" t="s">
        <v>173</v>
      </c>
      <c r="P14" s="226" t="s">
        <v>173</v>
      </c>
      <c r="Q14" s="226" t="s">
        <v>173</v>
      </c>
      <c r="R14" s="226" t="s">
        <v>173</v>
      </c>
      <c r="S14" s="226" t="s">
        <v>173</v>
      </c>
      <c r="T14" s="226" t="s">
        <v>173</v>
      </c>
    </row>
    <row r="15" s="13" customFormat="true" ht="30" hidden="false" customHeight="true" outlineLevel="0" collapsed="false">
      <c r="B15" s="223" t="s">
        <v>57</v>
      </c>
      <c r="C15" s="34" t="n">
        <v>10</v>
      </c>
      <c r="D15" s="228" t="n">
        <v>460</v>
      </c>
      <c r="E15" s="220" t="n">
        <v>111</v>
      </c>
      <c r="F15" s="220" t="n">
        <v>349</v>
      </c>
      <c r="G15" s="220" t="n">
        <v>2</v>
      </c>
      <c r="H15" s="226" t="s">
        <v>173</v>
      </c>
      <c r="I15" s="226" t="s">
        <v>173</v>
      </c>
      <c r="J15" s="226" t="s">
        <v>173</v>
      </c>
      <c r="K15" s="226" t="s">
        <v>173</v>
      </c>
      <c r="L15" s="220" t="n">
        <v>1</v>
      </c>
      <c r="M15" s="220" t="n">
        <v>300</v>
      </c>
      <c r="N15" s="226" t="s">
        <v>173</v>
      </c>
      <c r="O15" s="220" t="n">
        <v>300</v>
      </c>
      <c r="P15" s="226" t="s">
        <v>173</v>
      </c>
      <c r="Q15" s="220" t="n">
        <v>5</v>
      </c>
      <c r="R15" s="220" t="n">
        <v>46900</v>
      </c>
      <c r="S15" s="226" t="s">
        <v>173</v>
      </c>
      <c r="T15" s="226" t="s">
        <v>173</v>
      </c>
    </row>
    <row r="16" s="13" customFormat="true" ht="30" hidden="false" customHeight="true" outlineLevel="0" collapsed="false">
      <c r="B16" s="223" t="s">
        <v>58</v>
      </c>
      <c r="C16" s="34" t="n">
        <v>3</v>
      </c>
      <c r="D16" s="228" t="n">
        <v>113</v>
      </c>
      <c r="E16" s="220" t="n">
        <v>26</v>
      </c>
      <c r="F16" s="220" t="n">
        <v>87</v>
      </c>
      <c r="G16" s="220" t="n">
        <v>2</v>
      </c>
      <c r="H16" s="226" t="s">
        <v>173</v>
      </c>
      <c r="I16" s="226" t="s">
        <v>173</v>
      </c>
      <c r="J16" s="226" t="s">
        <v>173</v>
      </c>
      <c r="K16" s="226" t="s">
        <v>173</v>
      </c>
      <c r="L16" s="226" t="s">
        <v>173</v>
      </c>
      <c r="M16" s="226" t="s">
        <v>173</v>
      </c>
      <c r="N16" s="226" t="s">
        <v>173</v>
      </c>
      <c r="O16" s="226" t="s">
        <v>173</v>
      </c>
      <c r="P16" s="226" t="s">
        <v>173</v>
      </c>
      <c r="Q16" s="220" t="n">
        <v>1</v>
      </c>
      <c r="R16" s="220" t="n">
        <v>429</v>
      </c>
      <c r="S16" s="226" t="s">
        <v>173</v>
      </c>
      <c r="T16" s="226" t="s">
        <v>173</v>
      </c>
    </row>
    <row r="17" s="13" customFormat="true" ht="30" hidden="false" customHeight="true" outlineLevel="0" collapsed="false">
      <c r="B17" s="223" t="s">
        <v>59</v>
      </c>
      <c r="C17" s="34" t="n">
        <v>1</v>
      </c>
      <c r="D17" s="228" t="n">
        <v>30</v>
      </c>
      <c r="E17" s="226" t="s">
        <v>173</v>
      </c>
      <c r="F17" s="220" t="n">
        <v>30</v>
      </c>
      <c r="G17" s="226" t="s">
        <v>173</v>
      </c>
      <c r="H17" s="226" t="s">
        <v>173</v>
      </c>
      <c r="I17" s="226" t="s">
        <v>173</v>
      </c>
      <c r="J17" s="226" t="s">
        <v>173</v>
      </c>
      <c r="K17" s="226" t="s">
        <v>173</v>
      </c>
      <c r="L17" s="226" t="s">
        <v>173</v>
      </c>
      <c r="M17" s="226" t="s">
        <v>173</v>
      </c>
      <c r="N17" s="226" t="s">
        <v>173</v>
      </c>
      <c r="O17" s="226" t="s">
        <v>173</v>
      </c>
      <c r="P17" s="226" t="s">
        <v>173</v>
      </c>
      <c r="Q17" s="220" t="n">
        <v>2</v>
      </c>
      <c r="R17" s="220" t="n">
        <v>12400</v>
      </c>
      <c r="S17" s="226" t="s">
        <v>173</v>
      </c>
      <c r="T17" s="226" t="s">
        <v>173</v>
      </c>
    </row>
    <row r="18" s="13" customFormat="true" ht="30" hidden="false" customHeight="true" outlineLevel="0" collapsed="false">
      <c r="B18" s="223" t="s">
        <v>60</v>
      </c>
      <c r="C18" s="34" t="n">
        <v>6</v>
      </c>
      <c r="D18" s="228" t="n">
        <v>245</v>
      </c>
      <c r="E18" s="220" t="n">
        <v>48</v>
      </c>
      <c r="F18" s="220" t="n">
        <v>197</v>
      </c>
      <c r="G18" s="220" t="n">
        <v>4</v>
      </c>
      <c r="H18" s="226" t="s">
        <v>173</v>
      </c>
      <c r="I18" s="226" t="s">
        <v>173</v>
      </c>
      <c r="J18" s="226" t="s">
        <v>173</v>
      </c>
      <c r="K18" s="226" t="s">
        <v>173</v>
      </c>
      <c r="L18" s="220" t="n">
        <v>1</v>
      </c>
      <c r="M18" s="220" t="n">
        <v>775</v>
      </c>
      <c r="N18" s="220" t="n">
        <v>75</v>
      </c>
      <c r="O18" s="220" t="n">
        <v>350</v>
      </c>
      <c r="P18" s="220" t="n">
        <v>350</v>
      </c>
      <c r="Q18" s="226" t="s">
        <v>173</v>
      </c>
      <c r="R18" s="226" t="s">
        <v>173</v>
      </c>
      <c r="S18" s="220" t="n">
        <v>1</v>
      </c>
      <c r="T18" s="220" t="n">
        <v>81000</v>
      </c>
    </row>
    <row r="19" s="13" customFormat="true" ht="30" hidden="false" customHeight="true" outlineLevel="0" collapsed="false">
      <c r="B19" s="223" t="s">
        <v>108</v>
      </c>
      <c r="C19" s="34" t="n">
        <v>3</v>
      </c>
      <c r="D19" s="228" t="n">
        <v>127</v>
      </c>
      <c r="E19" s="220" t="n">
        <v>23</v>
      </c>
      <c r="F19" s="220" t="n">
        <v>104</v>
      </c>
      <c r="G19" s="220" t="n">
        <v>4</v>
      </c>
      <c r="H19" s="220" t="n">
        <v>150</v>
      </c>
      <c r="I19" s="226" t="s">
        <v>173</v>
      </c>
      <c r="J19" s="220" t="n">
        <v>150</v>
      </c>
      <c r="K19" s="226" t="s">
        <v>173</v>
      </c>
      <c r="L19" s="220" t="n">
        <v>4</v>
      </c>
      <c r="M19" s="220" t="n">
        <v>3115</v>
      </c>
      <c r="N19" s="220" t="n">
        <v>345</v>
      </c>
      <c r="O19" s="220" t="n">
        <v>1370</v>
      </c>
      <c r="P19" s="220" t="n">
        <v>1400</v>
      </c>
      <c r="Q19" s="220" t="n">
        <v>4</v>
      </c>
      <c r="R19" s="220" t="n">
        <v>47890</v>
      </c>
      <c r="S19" s="226" t="s">
        <v>173</v>
      </c>
      <c r="T19" s="226" t="s">
        <v>173</v>
      </c>
    </row>
    <row r="20" s="13" customFormat="true" ht="30" hidden="false" customHeight="true" outlineLevel="0" collapsed="false">
      <c r="B20" s="223" t="s">
        <v>111</v>
      </c>
      <c r="C20" s="34" t="n">
        <v>7</v>
      </c>
      <c r="D20" s="228" t="n">
        <v>234</v>
      </c>
      <c r="E20" s="220" t="n">
        <v>33</v>
      </c>
      <c r="F20" s="220" t="n">
        <v>201</v>
      </c>
      <c r="G20" s="220" t="n">
        <v>26</v>
      </c>
      <c r="H20" s="220" t="n">
        <v>2577</v>
      </c>
      <c r="I20" s="220" t="n">
        <v>82</v>
      </c>
      <c r="J20" s="220" t="n">
        <v>2483</v>
      </c>
      <c r="K20" s="220" t="n">
        <v>12</v>
      </c>
      <c r="L20" s="226" t="s">
        <v>173</v>
      </c>
      <c r="M20" s="226" t="s">
        <v>173</v>
      </c>
      <c r="N20" s="226" t="s">
        <v>173</v>
      </c>
      <c r="O20" s="226" t="s">
        <v>173</v>
      </c>
      <c r="P20" s="226" t="s">
        <v>173</v>
      </c>
      <c r="Q20" s="220" t="n">
        <v>6</v>
      </c>
      <c r="R20" s="220" t="n">
        <v>364840</v>
      </c>
      <c r="S20" s="220" t="n">
        <v>2</v>
      </c>
      <c r="T20" s="220" t="n">
        <v>58000</v>
      </c>
    </row>
    <row r="21" s="13" customFormat="true" ht="30" hidden="false" customHeight="true" outlineLevel="0" collapsed="false">
      <c r="B21" s="223"/>
      <c r="C21" s="34"/>
      <c r="D21" s="220"/>
      <c r="E21" s="220"/>
      <c r="F21" s="220"/>
      <c r="G21" s="220"/>
      <c r="H21" s="20"/>
      <c r="I21" s="20"/>
      <c r="J21" s="220"/>
      <c r="K21" s="220"/>
      <c r="L21" s="220"/>
      <c r="M21" s="220"/>
      <c r="N21" s="220"/>
      <c r="O21" s="220"/>
      <c r="P21" s="220"/>
      <c r="Q21" s="20"/>
      <c r="R21" s="20"/>
      <c r="S21" s="220"/>
      <c r="T21" s="220"/>
    </row>
    <row r="22" s="13" customFormat="true" ht="30" hidden="false" customHeight="true" outlineLevel="0" collapsed="false">
      <c r="B22" s="223" t="s">
        <v>63</v>
      </c>
      <c r="C22" s="227" t="s">
        <v>173</v>
      </c>
      <c r="D22" s="226" t="s">
        <v>173</v>
      </c>
      <c r="E22" s="226" t="s">
        <v>173</v>
      </c>
      <c r="F22" s="226" t="s">
        <v>173</v>
      </c>
      <c r="G22" s="226" t="s">
        <v>173</v>
      </c>
      <c r="H22" s="226" t="s">
        <v>173</v>
      </c>
      <c r="I22" s="226" t="s">
        <v>173</v>
      </c>
      <c r="J22" s="226" t="s">
        <v>173</v>
      </c>
      <c r="K22" s="226" t="s">
        <v>173</v>
      </c>
      <c r="L22" s="226" t="s">
        <v>173</v>
      </c>
      <c r="M22" s="226" t="s">
        <v>173</v>
      </c>
      <c r="N22" s="226" t="s">
        <v>173</v>
      </c>
      <c r="O22" s="226" t="s">
        <v>173</v>
      </c>
      <c r="P22" s="226" t="s">
        <v>173</v>
      </c>
      <c r="Q22" s="226" t="s">
        <v>173</v>
      </c>
      <c r="R22" s="226" t="s">
        <v>173</v>
      </c>
      <c r="S22" s="226" t="s">
        <v>173</v>
      </c>
      <c r="T22" s="226" t="s">
        <v>173</v>
      </c>
    </row>
    <row r="23" s="13" customFormat="true" ht="30" hidden="false" customHeight="true" outlineLevel="0" collapsed="false">
      <c r="B23" s="223" t="s">
        <v>72</v>
      </c>
      <c r="C23" s="227" t="s">
        <v>173</v>
      </c>
      <c r="D23" s="226" t="s">
        <v>173</v>
      </c>
      <c r="E23" s="226" t="s">
        <v>173</v>
      </c>
      <c r="F23" s="226" t="s">
        <v>173</v>
      </c>
      <c r="G23" s="225" t="n">
        <v>4</v>
      </c>
      <c r="H23" s="225" t="n">
        <v>352</v>
      </c>
      <c r="I23" s="225" t="n">
        <v>47</v>
      </c>
      <c r="J23" s="225" t="n">
        <v>295</v>
      </c>
      <c r="K23" s="225" t="n">
        <v>10</v>
      </c>
      <c r="L23" s="226" t="s">
        <v>173</v>
      </c>
      <c r="M23" s="226" t="s">
        <v>173</v>
      </c>
      <c r="N23" s="226" t="s">
        <v>173</v>
      </c>
      <c r="O23" s="226" t="s">
        <v>173</v>
      </c>
      <c r="P23" s="226" t="s">
        <v>173</v>
      </c>
      <c r="Q23" s="220" t="n">
        <v>1</v>
      </c>
      <c r="R23" s="220" t="n">
        <v>1500</v>
      </c>
      <c r="S23" s="226" t="s">
        <v>173</v>
      </c>
      <c r="T23" s="226" t="s">
        <v>173</v>
      </c>
    </row>
    <row r="24" s="13" customFormat="true" ht="30" hidden="false" customHeight="true" outlineLevel="0" collapsed="false">
      <c r="B24" s="223" t="s">
        <v>73</v>
      </c>
      <c r="C24" s="227" t="n">
        <v>1</v>
      </c>
      <c r="D24" s="225" t="n">
        <v>22</v>
      </c>
      <c r="E24" s="225" t="n">
        <v>2</v>
      </c>
      <c r="F24" s="225" t="n">
        <v>20</v>
      </c>
      <c r="G24" s="225" t="n">
        <v>1</v>
      </c>
      <c r="H24" s="226" t="s">
        <v>173</v>
      </c>
      <c r="I24" s="226" t="s">
        <v>173</v>
      </c>
      <c r="J24" s="226" t="s">
        <v>173</v>
      </c>
      <c r="K24" s="226" t="s">
        <v>173</v>
      </c>
      <c r="L24" s="226" t="s">
        <v>173</v>
      </c>
      <c r="M24" s="226" t="s">
        <v>173</v>
      </c>
      <c r="N24" s="226" t="s">
        <v>173</v>
      </c>
      <c r="O24" s="226" t="s">
        <v>173</v>
      </c>
      <c r="P24" s="226" t="s">
        <v>173</v>
      </c>
      <c r="Q24" s="226" t="s">
        <v>173</v>
      </c>
      <c r="R24" s="226" t="s">
        <v>173</v>
      </c>
      <c r="S24" s="226" t="s">
        <v>173</v>
      </c>
      <c r="T24" s="226" t="s">
        <v>173</v>
      </c>
    </row>
    <row r="25" s="13" customFormat="true" ht="30" hidden="false" customHeight="true" outlineLevel="0" collapsed="false">
      <c r="B25" s="223" t="s">
        <v>74</v>
      </c>
      <c r="C25" s="227" t="s">
        <v>173</v>
      </c>
      <c r="D25" s="226" t="s">
        <v>173</v>
      </c>
      <c r="E25" s="226" t="s">
        <v>173</v>
      </c>
      <c r="F25" s="226" t="s">
        <v>173</v>
      </c>
      <c r="G25" s="225" t="n">
        <v>2</v>
      </c>
      <c r="H25" s="225" t="n">
        <v>82</v>
      </c>
      <c r="I25" s="225" t="n">
        <v>4</v>
      </c>
      <c r="J25" s="225" t="n">
        <v>78</v>
      </c>
      <c r="K25" s="226" t="s">
        <v>173</v>
      </c>
      <c r="L25" s="226" t="s">
        <v>173</v>
      </c>
      <c r="M25" s="226" t="s">
        <v>173</v>
      </c>
      <c r="N25" s="226" t="s">
        <v>173</v>
      </c>
      <c r="O25" s="226" t="s">
        <v>173</v>
      </c>
      <c r="P25" s="226" t="s">
        <v>173</v>
      </c>
      <c r="Q25" s="225" t="n">
        <v>2</v>
      </c>
      <c r="R25" s="225" t="n">
        <v>200</v>
      </c>
      <c r="S25" s="226" t="s">
        <v>173</v>
      </c>
      <c r="T25" s="226" t="s">
        <v>173</v>
      </c>
    </row>
    <row r="26" s="13" customFormat="true" ht="30" hidden="false" customHeight="true" outlineLevel="0" collapsed="false">
      <c r="B26" s="223" t="s">
        <v>78</v>
      </c>
      <c r="C26" s="227" t="n">
        <v>6</v>
      </c>
      <c r="D26" s="225" t="n">
        <v>201</v>
      </c>
      <c r="E26" s="225" t="n">
        <v>28</v>
      </c>
      <c r="F26" s="225" t="n">
        <v>173</v>
      </c>
      <c r="G26" s="225" t="n">
        <v>7</v>
      </c>
      <c r="H26" s="225" t="n">
        <v>236</v>
      </c>
      <c r="I26" s="225" t="n">
        <v>13</v>
      </c>
      <c r="J26" s="225" t="n">
        <v>219</v>
      </c>
      <c r="K26" s="225" t="n">
        <v>4</v>
      </c>
      <c r="L26" s="226" t="s">
        <v>173</v>
      </c>
      <c r="M26" s="226" t="s">
        <v>173</v>
      </c>
      <c r="N26" s="226" t="s">
        <v>173</v>
      </c>
      <c r="O26" s="226" t="s">
        <v>173</v>
      </c>
      <c r="P26" s="226" t="s">
        <v>173</v>
      </c>
      <c r="Q26" s="226" t="s">
        <v>173</v>
      </c>
      <c r="R26" s="226" t="s">
        <v>173</v>
      </c>
      <c r="S26" s="226" t="s">
        <v>173</v>
      </c>
      <c r="T26" s="226" t="s">
        <v>173</v>
      </c>
    </row>
    <row r="27" s="13" customFormat="true" ht="30" hidden="false" customHeight="true" outlineLevel="0" collapsed="false">
      <c r="B27" s="223" t="s">
        <v>81</v>
      </c>
      <c r="C27" s="227" t="s">
        <v>173</v>
      </c>
      <c r="D27" s="226" t="s">
        <v>173</v>
      </c>
      <c r="E27" s="226" t="s">
        <v>173</v>
      </c>
      <c r="F27" s="226" t="s">
        <v>173</v>
      </c>
      <c r="G27" s="226" t="s">
        <v>173</v>
      </c>
      <c r="H27" s="226" t="s">
        <v>173</v>
      </c>
      <c r="I27" s="226" t="s">
        <v>173</v>
      </c>
      <c r="J27" s="226" t="s">
        <v>173</v>
      </c>
      <c r="K27" s="226" t="s">
        <v>173</v>
      </c>
      <c r="L27" s="226" t="s">
        <v>173</v>
      </c>
      <c r="M27" s="226" t="s">
        <v>173</v>
      </c>
      <c r="N27" s="226" t="s">
        <v>173</v>
      </c>
      <c r="O27" s="226" t="s">
        <v>173</v>
      </c>
      <c r="P27" s="226" t="s">
        <v>173</v>
      </c>
      <c r="Q27" s="226" t="s">
        <v>173</v>
      </c>
      <c r="R27" s="226" t="s">
        <v>173</v>
      </c>
      <c r="S27" s="226" t="s">
        <v>173</v>
      </c>
      <c r="T27" s="226" t="s">
        <v>173</v>
      </c>
    </row>
    <row r="28" s="13" customFormat="true" ht="30" hidden="false" customHeight="true" outlineLevel="0" collapsed="false">
      <c r="B28" s="223" t="s">
        <v>119</v>
      </c>
      <c r="C28" s="227" t="s">
        <v>173</v>
      </c>
      <c r="D28" s="226" t="s">
        <v>173</v>
      </c>
      <c r="E28" s="226" t="s">
        <v>173</v>
      </c>
      <c r="F28" s="226" t="s">
        <v>173</v>
      </c>
      <c r="G28" s="220" t="n">
        <v>3</v>
      </c>
      <c r="H28" s="220" t="n">
        <v>61</v>
      </c>
      <c r="I28" s="220" t="n">
        <v>4</v>
      </c>
      <c r="J28" s="220" t="n">
        <v>57</v>
      </c>
      <c r="K28" s="226" t="s">
        <v>173</v>
      </c>
      <c r="L28" s="226" t="s">
        <v>173</v>
      </c>
      <c r="M28" s="226" t="s">
        <v>173</v>
      </c>
      <c r="N28" s="226" t="s">
        <v>173</v>
      </c>
      <c r="O28" s="226" t="s">
        <v>173</v>
      </c>
      <c r="P28" s="226" t="s">
        <v>173</v>
      </c>
      <c r="Q28" s="220" t="n">
        <v>1</v>
      </c>
      <c r="R28" s="220" t="n">
        <v>273</v>
      </c>
      <c r="S28" s="226" t="s">
        <v>173</v>
      </c>
      <c r="T28" s="226" t="s">
        <v>173</v>
      </c>
    </row>
    <row r="29" s="13" customFormat="true" ht="30" hidden="false" customHeight="true" outlineLevel="0" collapsed="false">
      <c r="B29" s="229" t="s">
        <v>122</v>
      </c>
      <c r="C29" s="230" t="n">
        <v>3</v>
      </c>
      <c r="D29" s="231" t="n">
        <v>67</v>
      </c>
      <c r="E29" s="231" t="n">
        <v>20</v>
      </c>
      <c r="F29" s="231" t="n">
        <v>47</v>
      </c>
      <c r="G29" s="39" t="n">
        <v>8</v>
      </c>
      <c r="H29" s="39" t="n">
        <v>287</v>
      </c>
      <c r="I29" s="231" t="n">
        <v>29</v>
      </c>
      <c r="J29" s="39" t="n">
        <v>174</v>
      </c>
      <c r="K29" s="231" t="n">
        <v>84</v>
      </c>
      <c r="L29" s="232" t="s">
        <v>173</v>
      </c>
      <c r="M29" s="232" t="s">
        <v>173</v>
      </c>
      <c r="N29" s="232" t="s">
        <v>173</v>
      </c>
      <c r="O29" s="232" t="s">
        <v>173</v>
      </c>
      <c r="P29" s="232" t="s">
        <v>173</v>
      </c>
      <c r="Q29" s="231" t="n">
        <v>2</v>
      </c>
      <c r="R29" s="231" t="n">
        <v>18220</v>
      </c>
      <c r="S29" s="232" t="s">
        <v>173</v>
      </c>
      <c r="T29" s="232" t="s">
        <v>173</v>
      </c>
    </row>
    <row r="30" s="13" customFormat="true" ht="19.5" hidden="false" customHeight="true" outlineLevel="0" collapsed="false">
      <c r="B30" s="233" t="s">
        <v>302</v>
      </c>
      <c r="F30" s="234"/>
      <c r="G30" s="234"/>
      <c r="H30" s="234"/>
      <c r="L30" s="234"/>
    </row>
    <row r="31" customFormat="false" ht="13.5" hidden="false" customHeight="false" outlineLevel="0" collapsed="false">
      <c r="F31" s="63"/>
    </row>
  </sheetData>
  <mergeCells count="20">
    <mergeCell ref="A1:D1"/>
    <mergeCell ref="B2:K2"/>
    <mergeCell ref="B4:K4"/>
    <mergeCell ref="S4:T4"/>
    <mergeCell ref="B5:B7"/>
    <mergeCell ref="C5:F5"/>
    <mergeCell ref="G5:J5"/>
    <mergeCell ref="L5:P5"/>
    <mergeCell ref="Q5:R5"/>
    <mergeCell ref="S5:T5"/>
    <mergeCell ref="C6:C7"/>
    <mergeCell ref="D6:D7"/>
    <mergeCell ref="G6:G7"/>
    <mergeCell ref="H6:H7"/>
    <mergeCell ref="L6:L7"/>
    <mergeCell ref="M6:M7"/>
    <mergeCell ref="Q6:Q7"/>
    <mergeCell ref="R6:R7"/>
    <mergeCell ref="S6:S7"/>
    <mergeCell ref="T6:T7"/>
  </mergeCells>
  <hyperlinks>
    <hyperlink ref="A1" location="5農業目次!A1" display="5　農 業"/>
  </hyperlink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0:14:11Z</dcterms:created>
  <dc:creator>福井県</dc:creator>
  <dc:description/>
  <dc:language>en-US</dc:language>
  <cp:lastModifiedBy>福井県</cp:lastModifiedBy>
  <cp:lastPrinted>2010-05-28T08:00:56Z</cp:lastPrinted>
  <dcterms:modified xsi:type="dcterms:W3CDTF">2010-07-05T08:03:52Z</dcterms:modified>
  <cp:revision>0</cp:revision>
  <dc:subject/>
  <dc:title/>
</cp:coreProperties>
</file>