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4法務・警察目次" sheetId="1" state="visible" r:id="rId2"/>
    <sheet name="24-1" sheetId="2" state="visible" r:id="rId3"/>
    <sheet name="24-2" sheetId="3" state="visible" r:id="rId4"/>
    <sheet name="24-3" sheetId="4" state="visible" r:id="rId5"/>
    <sheet name="24-4" sheetId="5" state="visible" r:id="rId6"/>
    <sheet name="24-5" sheetId="6" state="visible" r:id="rId7"/>
    <sheet name="24-6" sheetId="7" state="visible" r:id="rId8"/>
    <sheet name="24-7" sheetId="8" state="visible" r:id="rId9"/>
    <sheet name="24-8" sheetId="9" state="visible" r:id="rId10"/>
    <sheet name="24-9" sheetId="10" state="visible" r:id="rId11"/>
    <sheet name="24-10" sheetId="11" state="visible" r:id="rId12"/>
  </sheets>
  <definedNames>
    <definedName function="false" hidden="false" localSheetId="2" name="_xlnm.Print_Area" vbProcedure="false">'24-2'!$A$1:$J$11</definedName>
    <definedName function="false" hidden="false" localSheetId="7" name="_xlnm.Print_Area" vbProcedure="false">'24-7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8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法務・警察</t>
    </r>
  </si>
  <si>
    <t xml:space="preserve">24-1</t>
  </si>
  <si>
    <t xml:space="preserve">登記事件表</t>
  </si>
  <si>
    <t xml:space="preserve">24-2</t>
  </si>
  <si>
    <t xml:space="preserve">刑事事件</t>
  </si>
  <si>
    <t xml:space="preserve">24-3</t>
  </si>
  <si>
    <t xml:space="preserve">民事・行政事件</t>
  </si>
  <si>
    <t xml:space="preserve">24-4</t>
  </si>
  <si>
    <t xml:space="preserve">少年事件</t>
  </si>
  <si>
    <t xml:space="preserve">24-5</t>
  </si>
  <si>
    <t xml:space="preserve">家事事件</t>
  </si>
  <si>
    <t xml:space="preserve">24-6</t>
  </si>
  <si>
    <t xml:space="preserve">刑法犯の認知件数と検挙人員</t>
  </si>
  <si>
    <t xml:space="preserve">24-7</t>
  </si>
  <si>
    <t xml:space="preserve">少年犯罪種別検挙（補導）状況</t>
  </si>
  <si>
    <t xml:space="preserve">24-8</t>
  </si>
  <si>
    <t xml:space="preserve">不良行為少年補導状況</t>
  </si>
  <si>
    <t xml:space="preserve">24-9</t>
  </si>
  <si>
    <t xml:space="preserve">特別法犯　法令別送致状況</t>
  </si>
  <si>
    <t xml:space="preserve">24-10</t>
  </si>
  <si>
    <t xml:space="preserve">海上犯罪検挙状況</t>
  </si>
  <si>
    <t xml:space="preserve">24　法務・警察</t>
  </si>
  <si>
    <t xml:space="preserve">１　登　記　事　件　表</t>
  </si>
  <si>
    <t xml:space="preserve">種　類</t>
  </si>
  <si>
    <t xml:space="preserve">登記事件</t>
  </si>
  <si>
    <t xml:space="preserve">謄・抄本交付等請求事件</t>
  </si>
  <si>
    <t xml:space="preserve">不動産登記</t>
  </si>
  <si>
    <t xml:space="preserve">商業・法人登記</t>
  </si>
  <si>
    <t xml:space="preserve">その他の登記</t>
  </si>
  <si>
    <t xml:space="preserve">合計</t>
  </si>
  <si>
    <t xml:space="preserve">謄　本</t>
  </si>
  <si>
    <t xml:space="preserve">抄　本</t>
  </si>
  <si>
    <t xml:space="preserve">証　明</t>
  </si>
  <si>
    <t xml:space="preserve">閲　覧</t>
  </si>
  <si>
    <t xml:space="preserve">合　計</t>
  </si>
  <si>
    <t xml:space="preserve">年</t>
  </si>
  <si>
    <t xml:space="preserve">件　数</t>
  </si>
  <si>
    <t xml:space="preserve">個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      15</t>
  </si>
  <si>
    <t xml:space="preserve">      16</t>
  </si>
  <si>
    <t xml:space="preserve">（注）　証明は、証明、印鑑証明、地図・その他の図面の写しの交付、確定日付、抵当証券である。</t>
  </si>
  <si>
    <t xml:space="preserve">　　　　閲覧は、登記簿、地図・その他の図面の閲覧である。</t>
  </si>
  <si>
    <t xml:space="preserve">資　料：福井地方法務局</t>
  </si>
  <si>
    <t xml:space="preserve">２　　刑　　事　　事　　件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新受件数</t>
  </si>
  <si>
    <t xml:space="preserve">既済件数</t>
  </si>
  <si>
    <t xml:space="preserve">未済件数</t>
  </si>
  <si>
    <t xml:space="preserve">地方裁判所</t>
  </si>
  <si>
    <t xml:space="preserve">－</t>
  </si>
  <si>
    <t xml:space="preserve">簡易裁判所</t>
  </si>
  <si>
    <t xml:space="preserve">資　料：福井地方裁判所</t>
  </si>
  <si>
    <t xml:space="preserve">３　民事・行政事件</t>
  </si>
  <si>
    <t xml:space="preserve">う ち 訴 訟 事 件</t>
  </si>
  <si>
    <t xml:space="preserve">う ち 調 停 事 件</t>
  </si>
  <si>
    <t xml:space="preserve">第　一　審　民　事　通　常　訴　訟</t>
  </si>
  <si>
    <t xml:space="preserve">第一審行政訴訟</t>
  </si>
  <si>
    <t xml:space="preserve">人事訴訟</t>
  </si>
  <si>
    <t xml:space="preserve">裁判所別</t>
  </si>
  <si>
    <t xml:space="preserve">訴の目的別</t>
  </si>
  <si>
    <t xml:space="preserve">金　銭</t>
  </si>
  <si>
    <t xml:space="preserve">建　物</t>
  </si>
  <si>
    <t xml:space="preserve">土　地</t>
  </si>
  <si>
    <t xml:space="preserve">その他</t>
  </si>
  <si>
    <t xml:space="preserve">４　少　　年　　事　　件</t>
  </si>
  <si>
    <t xml:space="preserve">一 般 保 護 事 件</t>
  </si>
  <si>
    <t xml:space="preserve">道路交通保護事件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6</t>
    </r>
  </si>
  <si>
    <t xml:space="preserve">準 少 年 保 護 事 件</t>
  </si>
  <si>
    <t xml:space="preserve">成 人 刑 事 事 件</t>
  </si>
  <si>
    <t xml:space="preserve">     －</t>
  </si>
  <si>
    <t xml:space="preserve">少　　年　　保　　護　　終　　局　　区　　分　　別　　既　　済　　人　　員</t>
  </si>
  <si>
    <t xml:space="preserve">総　数</t>
  </si>
  <si>
    <t xml:space="preserve">検察官</t>
  </si>
  <si>
    <t xml:space="preserve">保　　護　　処　　分</t>
  </si>
  <si>
    <t xml:space="preserve">児童相談所</t>
  </si>
  <si>
    <t xml:space="preserve">審　　判</t>
  </si>
  <si>
    <t xml:space="preserve">不 処 分</t>
  </si>
  <si>
    <t xml:space="preserve">そ の 他</t>
  </si>
  <si>
    <t xml:space="preserve">へ送致</t>
  </si>
  <si>
    <t xml:space="preserve">保護観察</t>
  </si>
  <si>
    <t xml:space="preserve">児童自立支</t>
  </si>
  <si>
    <t xml:space="preserve">少年院送致</t>
  </si>
  <si>
    <t xml:space="preserve">への送致</t>
  </si>
  <si>
    <t xml:space="preserve">不 開 始</t>
  </si>
  <si>
    <t xml:space="preserve">援施設送致</t>
  </si>
  <si>
    <t xml:space="preserve">　　　－</t>
  </si>
  <si>
    <t xml:space="preserve">一般保護</t>
  </si>
  <si>
    <t xml:space="preserve">道路交通保護</t>
  </si>
  <si>
    <t xml:space="preserve">資　料：福井家庭裁判所</t>
  </si>
  <si>
    <t xml:space="preserve">５　家　　事　　事　　件</t>
  </si>
  <si>
    <t xml:space="preserve">うち審判事件</t>
  </si>
  <si>
    <t xml:space="preserve">うち調停事件</t>
  </si>
  <si>
    <t xml:space="preserve">家    事    審    判    事    件</t>
  </si>
  <si>
    <t xml:space="preserve">甲  類  事  件  の  う  ち</t>
  </si>
  <si>
    <t xml:space="preserve">乙 類 事 件 の う ち</t>
  </si>
  <si>
    <t xml:space="preserve">子 の 氏</t>
  </si>
  <si>
    <t xml:space="preserve">養子縁組</t>
  </si>
  <si>
    <t xml:space="preserve">特別代理</t>
  </si>
  <si>
    <t xml:space="preserve">相続放棄</t>
  </si>
  <si>
    <t xml:space="preserve">名の変更</t>
  </si>
  <si>
    <t xml:space="preserve">親権者の</t>
  </si>
  <si>
    <t xml:space="preserve">扶    養</t>
  </si>
  <si>
    <t xml:space="preserve">遺産分割</t>
  </si>
  <si>
    <t xml:space="preserve">変    更</t>
  </si>
  <si>
    <t xml:space="preserve">人 選 任</t>
  </si>
  <si>
    <t xml:space="preserve">指定･変更</t>
  </si>
  <si>
    <t xml:space="preserve">家    事    調    停    事    件</t>
  </si>
  <si>
    <t xml:space="preserve">乙 類 を 除 く 調 停 事 件 の う ち</t>
  </si>
  <si>
    <t xml:space="preserve">婚姻中の</t>
  </si>
  <si>
    <t xml:space="preserve">婚姻外の</t>
  </si>
  <si>
    <t xml:space="preserve">離婚その</t>
  </si>
  <si>
    <t xml:space="preserve">親族間</t>
  </si>
  <si>
    <t xml:space="preserve">　※</t>
  </si>
  <si>
    <t xml:space="preserve">離  縁</t>
  </si>
  <si>
    <t xml:space="preserve">他男女関</t>
  </si>
  <si>
    <t xml:space="preserve">家審法</t>
  </si>
  <si>
    <t xml:space="preserve">夫婦間の</t>
  </si>
  <si>
    <t xml:space="preserve">男女間の</t>
  </si>
  <si>
    <t xml:space="preserve">係解消に</t>
  </si>
  <si>
    <t xml:space="preserve">の紛争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の</t>
    </r>
  </si>
  <si>
    <t xml:space="preserve">事    件</t>
  </si>
  <si>
    <t xml:space="preserve">基 づ く</t>
  </si>
  <si>
    <t xml:space="preserve">慰 謝 料</t>
  </si>
  <si>
    <t xml:space="preserve">事  項</t>
  </si>
  <si>
    <r>
      <rPr>
        <sz val="11"/>
        <rFont val="Noto Sans"/>
        <family val="2"/>
      </rPr>
      <t xml:space="preserve">（注）※家審法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は婚姻、縁組、協議離婚、協議離縁等の無効、取消、認知または認知の無効、取消、嫡出子否認、親子</t>
    </r>
  </si>
  <si>
    <t xml:space="preserve">　　　　関係不存在確認等の事項をいう。</t>
  </si>
  <si>
    <t xml:space="preserve">６　刑法犯の認知件数と検挙人員</t>
  </si>
  <si>
    <t xml:space="preserve">罪種</t>
  </si>
  <si>
    <t xml:space="preserve">認知件数</t>
  </si>
  <si>
    <t xml:space="preserve">検挙件数</t>
  </si>
  <si>
    <t xml:space="preserve">検挙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　　 －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・背任</t>
  </si>
  <si>
    <t xml:space="preserve">風俗犯</t>
  </si>
  <si>
    <t xml:space="preserve">賭博</t>
  </si>
  <si>
    <t xml:space="preserve">わいせつ</t>
  </si>
  <si>
    <t xml:space="preserve">資　料：福井県警察本部「犯罪統計書」</t>
  </si>
  <si>
    <t xml:space="preserve">７　少年犯罪種別検挙（補導）状況</t>
  </si>
  <si>
    <t xml:space="preserve">総人員</t>
  </si>
  <si>
    <t xml:space="preserve">犯罪少年</t>
  </si>
  <si>
    <t xml:space="preserve">平成</t>
  </si>
  <si>
    <t xml:space="preserve">年齢別</t>
  </si>
  <si>
    <t xml:space="preserve">学職別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学校・</t>
  </si>
  <si>
    <t xml:space="preserve">有職</t>
  </si>
  <si>
    <t xml:space="preserve">無職</t>
  </si>
  <si>
    <t xml:space="preserve">各種学校生</t>
  </si>
  <si>
    <t xml:space="preserve">　　－</t>
  </si>
  <si>
    <t xml:space="preserve">　 －</t>
  </si>
  <si>
    <t xml:space="preserve">触法少年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８　不良行為少年補導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学職・年齢</t>
  </si>
  <si>
    <t xml:space="preserve">女子</t>
  </si>
  <si>
    <t xml:space="preserve">人員数</t>
  </si>
  <si>
    <t xml:space="preserve">学生・生徒</t>
  </si>
  <si>
    <t xml:space="preserve">有職少年</t>
  </si>
  <si>
    <t xml:space="preserve">無職少年</t>
  </si>
  <si>
    <t xml:space="preserve">行為</t>
  </si>
  <si>
    <t xml:space="preserve">小計</t>
  </si>
  <si>
    <t xml:space="preserve">飲酒</t>
  </si>
  <si>
    <t xml:space="preserve">喫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出</t>
  </si>
  <si>
    <t xml:space="preserve">無断外泊</t>
  </si>
  <si>
    <t xml:space="preserve">深夜はいかい</t>
  </si>
  <si>
    <t xml:space="preserve">怠学</t>
  </si>
  <si>
    <t xml:space="preserve">不健全性的行為</t>
  </si>
  <si>
    <t xml:space="preserve">不良交友</t>
  </si>
  <si>
    <t xml:space="preserve">不健全娯楽</t>
  </si>
  <si>
    <t xml:space="preserve">資　料：福井県警察本部少年課「少年補導」</t>
  </si>
  <si>
    <t xml:space="preserve">９　特別法犯　法令別送致状況</t>
  </si>
  <si>
    <t xml:space="preserve">年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法令別</t>
  </si>
  <si>
    <t xml:space="preserve">件数</t>
  </si>
  <si>
    <t xml:space="preserve">人員</t>
  </si>
  <si>
    <t xml:space="preserve">公職選挙法</t>
  </si>
  <si>
    <t xml:space="preserve">出入国管理法</t>
  </si>
  <si>
    <t xml:space="preserve">軽犯罪法</t>
  </si>
  <si>
    <t xml:space="preserve">迷惑防止条例</t>
  </si>
  <si>
    <t xml:space="preserve">動物保護法</t>
  </si>
  <si>
    <t xml:space="preserve">　　  －</t>
  </si>
  <si>
    <t xml:space="preserve">ストーカー規制法</t>
  </si>
  <si>
    <t xml:space="preserve">特殊開錠用具所持禁止法</t>
  </si>
  <si>
    <t xml:space="preserve">自転車競技法</t>
  </si>
  <si>
    <t xml:space="preserve">　 　 －</t>
  </si>
  <si>
    <t xml:space="preserve">モーターボート競走法</t>
  </si>
  <si>
    <t xml:space="preserve">風営適正化法</t>
  </si>
  <si>
    <t xml:space="preserve">売春防止法</t>
  </si>
  <si>
    <t xml:space="preserve">児童福祉法</t>
  </si>
  <si>
    <t xml:space="preserve">未成年飲酒禁止法</t>
  </si>
  <si>
    <t xml:space="preserve">青少年保護育成条例</t>
  </si>
  <si>
    <t xml:space="preserve">児童買春・児童ポルノ法</t>
  </si>
  <si>
    <t xml:space="preserve">古物営業法</t>
  </si>
  <si>
    <t xml:space="preserve">出資法</t>
  </si>
  <si>
    <t xml:space="preserve">貸金業規制法</t>
  </si>
  <si>
    <t xml:space="preserve">銃刀法</t>
  </si>
  <si>
    <t xml:space="preserve">狩猟法</t>
  </si>
  <si>
    <t xml:space="preserve">火薬類取締法</t>
  </si>
  <si>
    <t xml:space="preserve">消防法</t>
  </si>
  <si>
    <t xml:space="preserve">麻薬等取締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あん摩師等法</t>
  </si>
  <si>
    <t xml:space="preserve">廃棄物処理法</t>
  </si>
  <si>
    <t xml:space="preserve">狂犬病予防法</t>
  </si>
  <si>
    <t xml:space="preserve">海岸法</t>
  </si>
  <si>
    <t xml:space="preserve">労働基準法</t>
  </si>
  <si>
    <t xml:space="preserve">職業安定法</t>
  </si>
  <si>
    <t xml:space="preserve">森林法</t>
  </si>
  <si>
    <t xml:space="preserve">漁業法</t>
  </si>
  <si>
    <t xml:space="preserve">旅行業法</t>
  </si>
  <si>
    <t xml:space="preserve">船舶安全法</t>
  </si>
  <si>
    <t xml:space="preserve">船舶職員法</t>
  </si>
  <si>
    <t xml:space="preserve">電波法</t>
  </si>
  <si>
    <t xml:space="preserve">不正アクセス禁止法</t>
  </si>
  <si>
    <t xml:space="preserve">地方公務員法</t>
  </si>
  <si>
    <t xml:space="preserve">商標法</t>
  </si>
  <si>
    <t xml:space="preserve">著作権法</t>
  </si>
  <si>
    <t xml:space="preserve">屋外広告物法</t>
  </si>
  <si>
    <t xml:space="preserve">その他の法令</t>
  </si>
  <si>
    <t xml:space="preserve">犬の危害防止条例</t>
  </si>
  <si>
    <t xml:space="preserve">県屋外広告物条例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海 上 犯 罪 検 挙 状 況</t>
    </r>
  </si>
  <si>
    <t xml:space="preserve">月別</t>
  </si>
  <si>
    <t xml:space="preserve">海事関係法令違反</t>
  </si>
  <si>
    <t xml:space="preserve">漁業関係法令違反</t>
  </si>
  <si>
    <t xml:space="preserve">刑事関係法令違反</t>
  </si>
  <si>
    <t xml:space="preserve">およびその他の違反</t>
  </si>
  <si>
    <t xml:space="preserve">14</t>
  </si>
  <si>
    <t xml:space="preserve">15</t>
  </si>
  <si>
    <t xml:space="preserve">16</t>
  </si>
  <si>
    <t xml:space="preserve">資　料：敦賀海上保安部（含三国海上保安署・小浜分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@"/>
    <numFmt numFmtId="168" formatCode="0.0_);[RED]\(0.0\)"/>
    <numFmt numFmtId="169" formatCode="_ * #,##0_ ;_ * \-#,##0_ ;_ * \-_ ;_ @_ "/>
    <numFmt numFmtId="170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1</xdr:col>
      <xdr:colOff>1080</xdr:colOff>
      <xdr:row>5</xdr:row>
      <xdr:rowOff>180720</xdr:rowOff>
    </xdr:to>
    <xdr:sp>
      <xdr:nvSpPr>
        <xdr:cNvPr id="0" name="Line 1"/>
        <xdr:cNvSpPr/>
      </xdr:nvSpPr>
      <xdr:spPr>
        <a:xfrm>
          <a:off x="19800" y="628920"/>
          <a:ext cx="9406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1</xdr:col>
      <xdr:colOff>720</xdr:colOff>
      <xdr:row>4</xdr:row>
      <xdr:rowOff>180720</xdr:rowOff>
    </xdr:to>
    <xdr:sp>
      <xdr:nvSpPr>
        <xdr:cNvPr id="1" name="Line 1"/>
        <xdr:cNvSpPr/>
      </xdr:nvSpPr>
      <xdr:spPr>
        <a:xfrm>
          <a:off x="20160" y="637560"/>
          <a:ext cx="96048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1</xdr:col>
      <xdr:colOff>720</xdr:colOff>
      <xdr:row>5</xdr:row>
      <xdr:rowOff>180720</xdr:rowOff>
    </xdr:to>
    <xdr:sp>
      <xdr:nvSpPr>
        <xdr:cNvPr id="2" name="Line 1"/>
        <xdr:cNvSpPr/>
      </xdr:nvSpPr>
      <xdr:spPr>
        <a:xfrm>
          <a:off x="20160" y="628200"/>
          <a:ext cx="9604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8720</xdr:rowOff>
    </xdr:from>
    <xdr:to>
      <xdr:col>1</xdr:col>
      <xdr:colOff>720</xdr:colOff>
      <xdr:row>15</xdr:row>
      <xdr:rowOff>181080</xdr:rowOff>
    </xdr:to>
    <xdr:sp>
      <xdr:nvSpPr>
        <xdr:cNvPr id="3" name="Line 1"/>
        <xdr:cNvSpPr/>
      </xdr:nvSpPr>
      <xdr:spPr>
        <a:xfrm>
          <a:off x="20160" y="2466720"/>
          <a:ext cx="96048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1</xdr:col>
      <xdr:colOff>720</xdr:colOff>
      <xdr:row>4</xdr:row>
      <xdr:rowOff>180720</xdr:rowOff>
    </xdr:to>
    <xdr:sp>
      <xdr:nvSpPr>
        <xdr:cNvPr id="4" name="Line 1"/>
        <xdr:cNvSpPr/>
      </xdr:nvSpPr>
      <xdr:spPr>
        <a:xfrm>
          <a:off x="20160" y="627840"/>
          <a:ext cx="9604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</xdr:row>
      <xdr:rowOff>18720</xdr:rowOff>
    </xdr:from>
    <xdr:to>
      <xdr:col>1</xdr:col>
      <xdr:colOff>720</xdr:colOff>
      <xdr:row>21</xdr:row>
      <xdr:rowOff>160200</xdr:rowOff>
    </xdr:to>
    <xdr:sp>
      <xdr:nvSpPr>
        <xdr:cNvPr id="5" name="Line 1"/>
        <xdr:cNvSpPr/>
      </xdr:nvSpPr>
      <xdr:spPr>
        <a:xfrm>
          <a:off x="20160" y="3580920"/>
          <a:ext cx="960480" cy="87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18360</xdr:rowOff>
    </xdr:from>
    <xdr:to>
      <xdr:col>1</xdr:col>
      <xdr:colOff>720</xdr:colOff>
      <xdr:row>11</xdr:row>
      <xdr:rowOff>180720</xdr:rowOff>
    </xdr:to>
    <xdr:sp>
      <xdr:nvSpPr>
        <xdr:cNvPr id="6" name="Line 1"/>
        <xdr:cNvSpPr/>
      </xdr:nvSpPr>
      <xdr:spPr>
        <a:xfrm>
          <a:off x="20160" y="2104200"/>
          <a:ext cx="9604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1</xdr:col>
      <xdr:colOff>720</xdr:colOff>
      <xdr:row>4</xdr:row>
      <xdr:rowOff>295200</xdr:rowOff>
    </xdr:to>
    <xdr:sp>
      <xdr:nvSpPr>
        <xdr:cNvPr id="7" name="Line 1"/>
        <xdr:cNvSpPr/>
      </xdr:nvSpPr>
      <xdr:spPr>
        <a:xfrm>
          <a:off x="20160" y="628560"/>
          <a:ext cx="9604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18720</xdr:rowOff>
    </xdr:from>
    <xdr:to>
      <xdr:col>1</xdr:col>
      <xdr:colOff>720</xdr:colOff>
      <xdr:row>13</xdr:row>
      <xdr:rowOff>209520</xdr:rowOff>
    </xdr:to>
    <xdr:sp>
      <xdr:nvSpPr>
        <xdr:cNvPr id="8" name="Line 1"/>
        <xdr:cNvSpPr/>
      </xdr:nvSpPr>
      <xdr:spPr>
        <a:xfrm>
          <a:off x="20160" y="2190600"/>
          <a:ext cx="9604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9</xdr:row>
      <xdr:rowOff>19080</xdr:rowOff>
    </xdr:from>
    <xdr:to>
      <xdr:col>1</xdr:col>
      <xdr:colOff>720</xdr:colOff>
      <xdr:row>26</xdr:row>
      <xdr:rowOff>181080</xdr:rowOff>
    </xdr:to>
    <xdr:sp>
      <xdr:nvSpPr>
        <xdr:cNvPr id="9" name="Line 1"/>
        <xdr:cNvSpPr/>
      </xdr:nvSpPr>
      <xdr:spPr>
        <a:xfrm>
          <a:off x="20160" y="4086360"/>
          <a:ext cx="960480" cy="13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0080</xdr:rowOff>
    </xdr:from>
    <xdr:to>
      <xdr:col>0</xdr:col>
      <xdr:colOff>1300320</xdr:colOff>
      <xdr:row>6</xdr:row>
      <xdr:rowOff>171720</xdr:rowOff>
    </xdr:to>
    <xdr:sp>
      <xdr:nvSpPr>
        <xdr:cNvPr id="10" name="Line 1"/>
        <xdr:cNvSpPr/>
      </xdr:nvSpPr>
      <xdr:spPr>
        <a:xfrm>
          <a:off x="20520" y="800640"/>
          <a:ext cx="12798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0080</xdr:rowOff>
    </xdr:from>
    <xdr:to>
      <xdr:col>0</xdr:col>
      <xdr:colOff>1300320</xdr:colOff>
      <xdr:row>30</xdr:row>
      <xdr:rowOff>171360</xdr:rowOff>
    </xdr:to>
    <xdr:sp>
      <xdr:nvSpPr>
        <xdr:cNvPr id="11" name="Line 1"/>
        <xdr:cNvSpPr/>
      </xdr:nvSpPr>
      <xdr:spPr>
        <a:xfrm>
          <a:off x="20520" y="5154120"/>
          <a:ext cx="12798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0080</xdr:rowOff>
    </xdr:from>
    <xdr:to>
      <xdr:col>0</xdr:col>
      <xdr:colOff>2101320</xdr:colOff>
      <xdr:row>4</xdr:row>
      <xdr:rowOff>229320</xdr:rowOff>
    </xdr:to>
    <xdr:sp>
      <xdr:nvSpPr>
        <xdr:cNvPr id="12" name="Line 1"/>
        <xdr:cNvSpPr/>
      </xdr:nvSpPr>
      <xdr:spPr>
        <a:xfrm>
          <a:off x="20520" y="619560"/>
          <a:ext cx="208080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4-1!A1" display="24-1"/>
    <hyperlink ref="B5" location="24-2!A1" display="24-2"/>
    <hyperlink ref="B6" location="24-3!A1" display="24-3"/>
    <hyperlink ref="B7" location="24-4!A1" display="24-4"/>
    <hyperlink ref="B8" location="24-5!A1" display="24-5"/>
    <hyperlink ref="B9" location="24-6!A1" display="24-6"/>
    <hyperlink ref="B10" location="24-7!A1" display="24-7"/>
    <hyperlink ref="B11" location="24-8!A1" display="24-8"/>
    <hyperlink ref="B12" location="24-9!A1" display="24-9"/>
    <hyperlink ref="B13" location="24-10!A1" display="24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9.93"/>
    <col collapsed="false" customWidth="true" hidden="false" outlineLevel="0" max="7" min="2" style="7" width="12.05"/>
    <col collapsed="false" customWidth="false" hidden="false" outlineLevel="0" max="257" min="8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</row>
    <row r="2" customFormat="false" ht="17.25" hidden="false" customHeight="false" outlineLevel="0" collapsed="false">
      <c r="A2" s="11" t="s">
        <v>223</v>
      </c>
      <c r="B2" s="11"/>
      <c r="C2" s="11"/>
      <c r="D2" s="11"/>
      <c r="E2" s="11"/>
      <c r="F2" s="11"/>
      <c r="G2" s="11"/>
    </row>
    <row r="3" s="16" customFormat="true" ht="17.25" hidden="false" customHeight="true" outlineLevel="0" collapsed="false">
      <c r="A3" s="12"/>
      <c r="B3" s="13"/>
      <c r="C3" s="13"/>
      <c r="D3" s="13"/>
      <c r="E3" s="13"/>
      <c r="F3" s="13"/>
      <c r="G3" s="13"/>
    </row>
    <row r="4" s="16" customFormat="true" ht="20.1" hidden="false" customHeight="true" outlineLevel="0" collapsed="false">
      <c r="A4" s="161" t="s">
        <v>224</v>
      </c>
      <c r="B4" s="18" t="s">
        <v>39</v>
      </c>
      <c r="C4" s="18"/>
      <c r="D4" s="18" t="s">
        <v>139</v>
      </c>
      <c r="E4" s="18"/>
      <c r="F4" s="18" t="s">
        <v>225</v>
      </c>
      <c r="G4" s="18"/>
    </row>
    <row r="5" s="16" customFormat="true" ht="20.1" hidden="false" customHeight="true" outlineLevel="0" collapsed="false">
      <c r="A5" s="114" t="s">
        <v>226</v>
      </c>
      <c r="B5" s="128" t="s">
        <v>227</v>
      </c>
      <c r="C5" s="67" t="s">
        <v>228</v>
      </c>
      <c r="D5" s="128" t="s">
        <v>227</v>
      </c>
      <c r="E5" s="67" t="s">
        <v>228</v>
      </c>
      <c r="F5" s="128" t="s">
        <v>227</v>
      </c>
      <c r="G5" s="150" t="s">
        <v>228</v>
      </c>
      <c r="H5" s="15"/>
    </row>
    <row r="6" s="39" customFormat="true" ht="19.5" hidden="false" customHeight="true" outlineLevel="0" collapsed="false">
      <c r="A6" s="117" t="s">
        <v>47</v>
      </c>
      <c r="B6" s="51" t="n">
        <f aca="false">SUM(B7:B53)</f>
        <v>311</v>
      </c>
      <c r="C6" s="154" t="n">
        <f aca="false">SUM(C7:C53)</f>
        <v>299</v>
      </c>
      <c r="D6" s="154" t="n">
        <f aca="false">SUM(D7:D53)</f>
        <v>272</v>
      </c>
      <c r="E6" s="154" t="n">
        <f aca="false">SUM(E7:E53)</f>
        <v>251</v>
      </c>
      <c r="F6" s="154" t="n">
        <f aca="false">SUM(F7:F53)</f>
        <v>240</v>
      </c>
      <c r="G6" s="84" t="n">
        <f aca="false">SUM(G7:G53)</f>
        <v>242</v>
      </c>
    </row>
    <row r="7" s="16" customFormat="true" ht="19.5" hidden="false" customHeight="true" outlineLevel="0" collapsed="false">
      <c r="A7" s="120" t="s">
        <v>229</v>
      </c>
      <c r="B7" s="122" t="n">
        <v>34</v>
      </c>
      <c r="C7" s="84" t="n">
        <v>39</v>
      </c>
      <c r="D7" s="84" t="n">
        <v>11</v>
      </c>
      <c r="E7" s="84" t="n">
        <v>13</v>
      </c>
      <c r="F7" s="84" t="n">
        <v>2</v>
      </c>
      <c r="G7" s="84" t="n">
        <v>2</v>
      </c>
    </row>
    <row r="8" s="16" customFormat="true" ht="19.5" hidden="false" customHeight="true" outlineLevel="0" collapsed="false">
      <c r="A8" s="120" t="s">
        <v>230</v>
      </c>
      <c r="B8" s="122" t="n">
        <v>54</v>
      </c>
      <c r="C8" s="84" t="n">
        <v>48</v>
      </c>
      <c r="D8" s="84" t="n">
        <v>37</v>
      </c>
      <c r="E8" s="84" t="n">
        <v>30</v>
      </c>
      <c r="F8" s="84" t="n">
        <v>23</v>
      </c>
      <c r="G8" s="84" t="n">
        <v>14</v>
      </c>
    </row>
    <row r="9" s="16" customFormat="true" ht="19.5" hidden="false" customHeight="true" outlineLevel="0" collapsed="false">
      <c r="A9" s="120" t="s">
        <v>231</v>
      </c>
      <c r="B9" s="122" t="n">
        <v>11</v>
      </c>
      <c r="C9" s="84" t="n">
        <v>8</v>
      </c>
      <c r="D9" s="84" t="n">
        <v>16</v>
      </c>
      <c r="E9" s="84" t="n">
        <v>13</v>
      </c>
      <c r="F9" s="84" t="n">
        <v>17</v>
      </c>
      <c r="G9" s="84" t="n">
        <v>20</v>
      </c>
    </row>
    <row r="10" s="16" customFormat="true" ht="19.5" hidden="false" customHeight="true" outlineLevel="0" collapsed="false">
      <c r="A10" s="120" t="s">
        <v>232</v>
      </c>
      <c r="B10" s="122" t="n">
        <v>17</v>
      </c>
      <c r="C10" s="84" t="n">
        <v>13</v>
      </c>
      <c r="D10" s="84" t="n">
        <v>15</v>
      </c>
      <c r="E10" s="84" t="n">
        <v>15</v>
      </c>
      <c r="F10" s="84" t="n">
        <v>18</v>
      </c>
      <c r="G10" s="84" t="n">
        <v>16</v>
      </c>
    </row>
    <row r="11" s="16" customFormat="true" ht="19.5" hidden="false" customHeight="true" outlineLevel="0" collapsed="false">
      <c r="A11" s="175" t="s">
        <v>233</v>
      </c>
      <c r="B11" s="122" t="s">
        <v>234</v>
      </c>
      <c r="C11" s="84" t="s">
        <v>234</v>
      </c>
      <c r="D11" s="84" t="s">
        <v>234</v>
      </c>
      <c r="E11" s="84" t="s">
        <v>234</v>
      </c>
      <c r="F11" s="84" t="n">
        <v>1</v>
      </c>
      <c r="G11" s="84" t="n">
        <v>1</v>
      </c>
    </row>
    <row r="12" s="16" customFormat="true" ht="19.5" hidden="false" customHeight="true" outlineLevel="0" collapsed="false">
      <c r="A12" s="120" t="s">
        <v>235</v>
      </c>
      <c r="B12" s="122" t="s">
        <v>234</v>
      </c>
      <c r="C12" s="84" t="s">
        <v>234</v>
      </c>
      <c r="D12" s="84" t="s">
        <v>234</v>
      </c>
      <c r="E12" s="84" t="s">
        <v>234</v>
      </c>
      <c r="F12" s="84" t="n">
        <v>1</v>
      </c>
      <c r="G12" s="84" t="n">
        <v>1</v>
      </c>
    </row>
    <row r="13" s="16" customFormat="true" ht="19.5" hidden="false" customHeight="true" outlineLevel="0" collapsed="false">
      <c r="A13" s="175" t="s">
        <v>236</v>
      </c>
      <c r="B13" s="122" t="s">
        <v>234</v>
      </c>
      <c r="C13" s="84" t="s">
        <v>234</v>
      </c>
      <c r="D13" s="84" t="s">
        <v>234</v>
      </c>
      <c r="E13" s="84" t="s">
        <v>234</v>
      </c>
      <c r="F13" s="84" t="n">
        <v>3</v>
      </c>
      <c r="G13" s="84" t="n">
        <v>1</v>
      </c>
    </row>
    <row r="14" s="16" customFormat="true" ht="19.5" hidden="false" customHeight="true" outlineLevel="0" collapsed="false">
      <c r="A14" s="175" t="s">
        <v>237</v>
      </c>
      <c r="B14" s="122" t="s">
        <v>234</v>
      </c>
      <c r="C14" s="84" t="s">
        <v>234</v>
      </c>
      <c r="D14" s="84" t="n">
        <v>2</v>
      </c>
      <c r="E14" s="84" t="n">
        <v>6</v>
      </c>
      <c r="F14" s="84" t="s">
        <v>238</v>
      </c>
      <c r="G14" s="84" t="s">
        <v>238</v>
      </c>
    </row>
    <row r="15" s="16" customFormat="true" ht="19.5" hidden="false" customHeight="true" outlineLevel="0" collapsed="false">
      <c r="A15" s="175" t="s">
        <v>239</v>
      </c>
      <c r="B15" s="122" t="s">
        <v>234</v>
      </c>
      <c r="C15" s="84" t="s">
        <v>234</v>
      </c>
      <c r="D15" s="84" t="n">
        <v>2</v>
      </c>
      <c r="E15" s="84" t="n">
        <v>7</v>
      </c>
      <c r="F15" s="84" t="s">
        <v>238</v>
      </c>
      <c r="G15" s="84" t="s">
        <v>238</v>
      </c>
    </row>
    <row r="16" s="16" customFormat="true" ht="19.5" hidden="false" customHeight="true" outlineLevel="0" collapsed="false">
      <c r="A16" s="120" t="s">
        <v>240</v>
      </c>
      <c r="B16" s="122" t="n">
        <v>14</v>
      </c>
      <c r="C16" s="84" t="n">
        <v>17</v>
      </c>
      <c r="D16" s="84" t="n">
        <v>11</v>
      </c>
      <c r="E16" s="84" t="n">
        <v>5</v>
      </c>
      <c r="F16" s="84" t="n">
        <v>3</v>
      </c>
      <c r="G16" s="84" t="n">
        <v>2</v>
      </c>
    </row>
    <row r="17" s="16" customFormat="true" ht="19.5" hidden="false" customHeight="true" outlineLevel="0" collapsed="false">
      <c r="A17" s="120" t="s">
        <v>241</v>
      </c>
      <c r="B17" s="122" t="n">
        <v>4</v>
      </c>
      <c r="C17" s="84" t="n">
        <v>3</v>
      </c>
      <c r="D17" s="84" t="s">
        <v>238</v>
      </c>
      <c r="E17" s="84" t="s">
        <v>234</v>
      </c>
      <c r="F17" s="84" t="n">
        <v>3</v>
      </c>
      <c r="G17" s="84" t="n">
        <v>3</v>
      </c>
    </row>
    <row r="18" s="16" customFormat="true" ht="19.5" hidden="false" customHeight="true" outlineLevel="0" collapsed="false">
      <c r="A18" s="120" t="s">
        <v>242</v>
      </c>
      <c r="B18" s="122" t="n">
        <v>4</v>
      </c>
      <c r="C18" s="84" t="n">
        <v>11</v>
      </c>
      <c r="D18" s="84" t="n">
        <v>6</v>
      </c>
      <c r="E18" s="84" t="n">
        <v>13</v>
      </c>
      <c r="F18" s="84" t="n">
        <v>6</v>
      </c>
      <c r="G18" s="84" t="n">
        <v>6</v>
      </c>
    </row>
    <row r="19" s="16" customFormat="true" ht="19.5" hidden="false" customHeight="true" outlineLevel="0" collapsed="false">
      <c r="A19" s="120" t="s">
        <v>243</v>
      </c>
      <c r="B19" s="122" t="n">
        <v>3</v>
      </c>
      <c r="C19" s="84" t="n">
        <v>6</v>
      </c>
      <c r="D19" s="84" t="n">
        <v>4</v>
      </c>
      <c r="E19" s="84" t="n">
        <v>8</v>
      </c>
      <c r="F19" s="84" t="n">
        <v>1</v>
      </c>
      <c r="G19" s="84" t="n">
        <v>2</v>
      </c>
    </row>
    <row r="20" s="16" customFormat="true" ht="19.5" hidden="false" customHeight="true" outlineLevel="0" collapsed="false">
      <c r="A20" s="175" t="s">
        <v>244</v>
      </c>
      <c r="B20" s="122" t="n">
        <v>13</v>
      </c>
      <c r="C20" s="84" t="n">
        <v>10</v>
      </c>
      <c r="D20" s="84" t="n">
        <v>4</v>
      </c>
      <c r="E20" s="84" t="n">
        <v>3</v>
      </c>
      <c r="F20" s="84" t="n">
        <v>13</v>
      </c>
      <c r="G20" s="84" t="n">
        <v>10</v>
      </c>
    </row>
    <row r="21" s="16" customFormat="true" ht="19.5" hidden="false" customHeight="true" outlineLevel="0" collapsed="false">
      <c r="A21" s="120" t="s">
        <v>245</v>
      </c>
      <c r="B21" s="122" t="n">
        <v>7</v>
      </c>
      <c r="C21" s="84" t="n">
        <v>9</v>
      </c>
      <c r="D21" s="84" t="n">
        <v>12</v>
      </c>
      <c r="E21" s="84" t="n">
        <v>10</v>
      </c>
      <c r="F21" s="84" t="n">
        <v>13</v>
      </c>
      <c r="G21" s="84" t="n">
        <v>11</v>
      </c>
    </row>
    <row r="22" s="16" customFormat="true" ht="19.5" hidden="false" customHeight="true" outlineLevel="0" collapsed="false">
      <c r="A22" s="120" t="s">
        <v>246</v>
      </c>
      <c r="B22" s="122" t="n">
        <v>1</v>
      </c>
      <c r="C22" s="84" t="s">
        <v>234</v>
      </c>
      <c r="D22" s="84" t="s">
        <v>234</v>
      </c>
      <c r="E22" s="84" t="s">
        <v>234</v>
      </c>
      <c r="F22" s="84" t="s">
        <v>234</v>
      </c>
      <c r="G22" s="84" t="s">
        <v>234</v>
      </c>
    </row>
    <row r="23" s="16" customFormat="true" ht="19.5" hidden="false" customHeight="true" outlineLevel="0" collapsed="false">
      <c r="A23" s="120" t="s">
        <v>247</v>
      </c>
      <c r="B23" s="122" t="s">
        <v>234</v>
      </c>
      <c r="C23" s="84" t="s">
        <v>234</v>
      </c>
      <c r="D23" s="84" t="n">
        <v>2</v>
      </c>
      <c r="E23" s="84" t="n">
        <v>6</v>
      </c>
      <c r="F23" s="84" t="n">
        <v>1</v>
      </c>
      <c r="G23" s="84" t="n">
        <v>3</v>
      </c>
    </row>
    <row r="24" s="16" customFormat="true" ht="19.5" hidden="false" customHeight="true" outlineLevel="0" collapsed="false">
      <c r="A24" s="120" t="s">
        <v>248</v>
      </c>
      <c r="B24" s="122" t="s">
        <v>234</v>
      </c>
      <c r="C24" s="84" t="s">
        <v>234</v>
      </c>
      <c r="D24" s="84" t="n">
        <v>1</v>
      </c>
      <c r="E24" s="84" t="n">
        <v>4</v>
      </c>
      <c r="F24" s="84" t="n">
        <v>2</v>
      </c>
      <c r="G24" s="84" t="n">
        <v>10</v>
      </c>
    </row>
    <row r="25" s="16" customFormat="true" ht="19.5" hidden="false" customHeight="true" outlineLevel="0" collapsed="false">
      <c r="A25" s="120" t="s">
        <v>249</v>
      </c>
      <c r="B25" s="122" t="n">
        <v>17</v>
      </c>
      <c r="C25" s="84" t="n">
        <v>12</v>
      </c>
      <c r="D25" s="84" t="n">
        <v>26</v>
      </c>
      <c r="E25" s="84" t="n">
        <v>16</v>
      </c>
      <c r="F25" s="84" t="n">
        <v>17</v>
      </c>
      <c r="G25" s="84" t="n">
        <v>11</v>
      </c>
    </row>
    <row r="26" s="16" customFormat="true" ht="19.5" hidden="false" customHeight="true" outlineLevel="0" collapsed="false">
      <c r="A26" s="120" t="s">
        <v>250</v>
      </c>
      <c r="B26" s="122" t="s">
        <v>234</v>
      </c>
      <c r="C26" s="84" t="s">
        <v>234</v>
      </c>
      <c r="D26" s="84" t="n">
        <v>1</v>
      </c>
      <c r="E26" s="84" t="n">
        <v>1</v>
      </c>
      <c r="F26" s="84" t="n">
        <v>3</v>
      </c>
      <c r="G26" s="84" t="n">
        <v>2</v>
      </c>
    </row>
    <row r="27" s="16" customFormat="true" ht="19.5" hidden="false" customHeight="true" outlineLevel="0" collapsed="false">
      <c r="A27" s="120" t="s">
        <v>251</v>
      </c>
      <c r="B27" s="122" t="n">
        <v>1</v>
      </c>
      <c r="C27" s="84" t="s">
        <v>234</v>
      </c>
      <c r="D27" s="84" t="s">
        <v>234</v>
      </c>
      <c r="E27" s="84" t="s">
        <v>234</v>
      </c>
      <c r="F27" s="84" t="n">
        <v>2</v>
      </c>
      <c r="G27" s="84" t="n">
        <v>3</v>
      </c>
    </row>
    <row r="28" s="16" customFormat="true" ht="19.5" hidden="false" customHeight="true" outlineLevel="0" collapsed="false">
      <c r="A28" s="120" t="s">
        <v>252</v>
      </c>
      <c r="B28" s="122" t="s">
        <v>234</v>
      </c>
      <c r="C28" s="84" t="s">
        <v>234</v>
      </c>
      <c r="D28" s="84" t="s">
        <v>234</v>
      </c>
      <c r="E28" s="84" t="s">
        <v>234</v>
      </c>
      <c r="F28" s="84" t="n">
        <v>1</v>
      </c>
      <c r="G28" s="84" t="n">
        <v>4</v>
      </c>
    </row>
    <row r="29" s="16" customFormat="true" ht="19.5" hidden="false" customHeight="true" outlineLevel="0" collapsed="false">
      <c r="A29" s="120" t="s">
        <v>253</v>
      </c>
      <c r="B29" s="122" t="n">
        <v>1</v>
      </c>
      <c r="C29" s="84" t="s">
        <v>234</v>
      </c>
      <c r="D29" s="84" t="n">
        <v>1</v>
      </c>
      <c r="E29" s="84" t="n">
        <v>1</v>
      </c>
      <c r="F29" s="84" t="n">
        <v>1</v>
      </c>
      <c r="G29" s="84" t="s">
        <v>234</v>
      </c>
    </row>
    <row r="30" s="16" customFormat="true" ht="19.5" hidden="false" customHeight="true" outlineLevel="0" collapsed="false">
      <c r="A30" s="120" t="s">
        <v>254</v>
      </c>
      <c r="B30" s="122" t="n">
        <v>4</v>
      </c>
      <c r="C30" s="84" t="n">
        <v>2</v>
      </c>
      <c r="D30" s="84" t="n">
        <v>10</v>
      </c>
      <c r="E30" s="84" t="n">
        <v>8</v>
      </c>
      <c r="F30" s="84" t="n">
        <v>4</v>
      </c>
      <c r="G30" s="84" t="n">
        <v>3</v>
      </c>
    </row>
    <row r="31" s="16" customFormat="true" ht="19.5" hidden="false" customHeight="true" outlineLevel="0" collapsed="false">
      <c r="A31" s="120" t="s">
        <v>255</v>
      </c>
      <c r="B31" s="122" t="n">
        <v>63</v>
      </c>
      <c r="C31" s="84" t="n">
        <v>46</v>
      </c>
      <c r="D31" s="84" t="n">
        <v>39</v>
      </c>
      <c r="E31" s="84" t="n">
        <v>28</v>
      </c>
      <c r="F31" s="84" t="n">
        <v>34</v>
      </c>
      <c r="G31" s="84" t="n">
        <v>21</v>
      </c>
    </row>
    <row r="32" s="16" customFormat="true" ht="19.5" hidden="false" customHeight="true" outlineLevel="0" collapsed="false">
      <c r="A32" s="120" t="s">
        <v>256</v>
      </c>
      <c r="B32" s="122" t="s">
        <v>234</v>
      </c>
      <c r="C32" s="84" t="s">
        <v>234</v>
      </c>
      <c r="D32" s="84" t="s">
        <v>234</v>
      </c>
      <c r="E32" s="84" t="s">
        <v>234</v>
      </c>
      <c r="F32" s="84" t="s">
        <v>234</v>
      </c>
      <c r="G32" s="84" t="s">
        <v>234</v>
      </c>
      <c r="H32" s="15"/>
    </row>
    <row r="33" s="16" customFormat="true" ht="19.5" hidden="false" customHeight="true" outlineLevel="0" collapsed="false">
      <c r="A33" s="120" t="s">
        <v>257</v>
      </c>
      <c r="B33" s="122" t="n">
        <v>10</v>
      </c>
      <c r="C33" s="84" t="n">
        <v>11</v>
      </c>
      <c r="D33" s="84" t="n">
        <v>26</v>
      </c>
      <c r="E33" s="84" t="n">
        <v>31</v>
      </c>
      <c r="F33" s="84" t="n">
        <v>12</v>
      </c>
      <c r="G33" s="84" t="n">
        <v>11</v>
      </c>
      <c r="H33" s="15"/>
    </row>
    <row r="34" s="16" customFormat="true" ht="19.5" hidden="false" customHeight="true" outlineLevel="0" collapsed="false">
      <c r="A34" s="120" t="s">
        <v>258</v>
      </c>
      <c r="B34" s="122" t="s">
        <v>234</v>
      </c>
      <c r="C34" s="84" t="s">
        <v>234</v>
      </c>
      <c r="D34" s="84" t="s">
        <v>234</v>
      </c>
      <c r="E34" s="84" t="s">
        <v>234</v>
      </c>
      <c r="F34" s="84" t="n">
        <v>5</v>
      </c>
      <c r="G34" s="84" t="n">
        <v>5</v>
      </c>
    </row>
    <row r="35" s="16" customFormat="true" ht="19.5" hidden="false" customHeight="true" outlineLevel="0" collapsed="false">
      <c r="A35" s="120" t="s">
        <v>259</v>
      </c>
      <c r="B35" s="122" t="n">
        <v>29</v>
      </c>
      <c r="C35" s="84" t="n">
        <v>40</v>
      </c>
      <c r="D35" s="84" t="n">
        <v>18</v>
      </c>
      <c r="E35" s="84" t="n">
        <v>20</v>
      </c>
      <c r="F35" s="84" t="n">
        <v>22</v>
      </c>
      <c r="G35" s="84" t="n">
        <v>37</v>
      </c>
    </row>
    <row r="36" s="16" customFormat="true" ht="19.5" hidden="false" customHeight="true" outlineLevel="0" collapsed="false">
      <c r="A36" s="120" t="s">
        <v>260</v>
      </c>
      <c r="B36" s="122" t="n">
        <v>1</v>
      </c>
      <c r="C36" s="84" t="n">
        <v>1</v>
      </c>
      <c r="D36" s="84" t="n">
        <v>4</v>
      </c>
      <c r="E36" s="84" t="n">
        <v>2</v>
      </c>
      <c r="F36" s="84" t="n">
        <v>3</v>
      </c>
      <c r="G36" s="84" t="n">
        <v>2</v>
      </c>
    </row>
    <row r="37" s="16" customFormat="true" ht="19.5" hidden="false" customHeight="true" outlineLevel="0" collapsed="false">
      <c r="A37" s="120" t="s">
        <v>261</v>
      </c>
      <c r="B37" s="122" t="n">
        <v>1</v>
      </c>
      <c r="C37" s="84" t="n">
        <v>1</v>
      </c>
      <c r="D37" s="84" t="s">
        <v>234</v>
      </c>
      <c r="E37" s="84" t="s">
        <v>234</v>
      </c>
      <c r="F37" s="84" t="n">
        <v>1</v>
      </c>
      <c r="G37" s="84" t="n">
        <v>2</v>
      </c>
    </row>
    <row r="38" s="16" customFormat="true" ht="19.5" hidden="false" customHeight="true" outlineLevel="0" collapsed="false">
      <c r="A38" s="120" t="s">
        <v>262</v>
      </c>
      <c r="B38" s="122" t="n">
        <v>2</v>
      </c>
      <c r="C38" s="84" t="n">
        <v>1</v>
      </c>
      <c r="D38" s="84" t="n">
        <v>7</v>
      </c>
      <c r="E38" s="84" t="n">
        <v>3</v>
      </c>
      <c r="F38" s="84" t="n">
        <v>1</v>
      </c>
      <c r="G38" s="84" t="n">
        <v>2</v>
      </c>
    </row>
    <row r="39" s="16" customFormat="true" ht="19.5" hidden="false" customHeight="true" outlineLevel="0" collapsed="false">
      <c r="A39" s="120" t="s">
        <v>263</v>
      </c>
      <c r="B39" s="122" t="s">
        <v>234</v>
      </c>
      <c r="C39" s="84" t="s">
        <v>234</v>
      </c>
      <c r="D39" s="84" t="n">
        <v>2</v>
      </c>
      <c r="E39" s="84" t="s">
        <v>234</v>
      </c>
      <c r="F39" s="84" t="n">
        <v>2</v>
      </c>
      <c r="G39" s="84" t="s">
        <v>234</v>
      </c>
    </row>
    <row r="40" s="16" customFormat="true" ht="19.5" hidden="false" customHeight="true" outlineLevel="0" collapsed="false">
      <c r="A40" s="120" t="s">
        <v>264</v>
      </c>
      <c r="B40" s="122" t="s">
        <v>234</v>
      </c>
      <c r="C40" s="84" t="s">
        <v>234</v>
      </c>
      <c r="D40" s="84" t="s">
        <v>234</v>
      </c>
      <c r="E40" s="84" t="s">
        <v>234</v>
      </c>
      <c r="F40" s="84" t="n">
        <v>1</v>
      </c>
      <c r="G40" s="84" t="n">
        <v>1</v>
      </c>
    </row>
    <row r="41" s="16" customFormat="true" ht="19.5" hidden="false" customHeight="true" outlineLevel="0" collapsed="false">
      <c r="A41" s="120" t="s">
        <v>265</v>
      </c>
      <c r="B41" s="122" t="s">
        <v>234</v>
      </c>
      <c r="C41" s="84" t="s">
        <v>234</v>
      </c>
      <c r="D41" s="84" t="s">
        <v>234</v>
      </c>
      <c r="E41" s="84" t="s">
        <v>234</v>
      </c>
      <c r="F41" s="84" t="n">
        <v>6</v>
      </c>
      <c r="G41" s="84" t="n">
        <v>20</v>
      </c>
    </row>
    <row r="42" s="16" customFormat="true" ht="19.5" hidden="false" customHeight="true" outlineLevel="0" collapsed="false">
      <c r="A42" s="175" t="s">
        <v>266</v>
      </c>
      <c r="B42" s="122" t="n">
        <v>1</v>
      </c>
      <c r="C42" s="84" t="n">
        <v>1</v>
      </c>
      <c r="D42" s="84" t="s">
        <v>234</v>
      </c>
      <c r="E42" s="84" t="s">
        <v>234</v>
      </c>
      <c r="F42" s="84" t="s">
        <v>234</v>
      </c>
      <c r="G42" s="84" t="s">
        <v>234</v>
      </c>
    </row>
    <row r="43" s="16" customFormat="true" ht="19.5" hidden="false" customHeight="true" outlineLevel="0" collapsed="false">
      <c r="A43" s="175" t="s">
        <v>267</v>
      </c>
      <c r="B43" s="122" t="s">
        <v>234</v>
      </c>
      <c r="C43" s="84" t="s">
        <v>234</v>
      </c>
      <c r="D43" s="84" t="s">
        <v>234</v>
      </c>
      <c r="E43" s="84" t="s">
        <v>234</v>
      </c>
      <c r="F43" s="84" t="n">
        <v>4</v>
      </c>
      <c r="G43" s="84" t="n">
        <v>1</v>
      </c>
    </row>
    <row r="44" s="16" customFormat="true" ht="19.5" hidden="false" customHeight="true" outlineLevel="0" collapsed="false">
      <c r="A44" s="120" t="s">
        <v>268</v>
      </c>
      <c r="B44" s="122" t="n">
        <v>2</v>
      </c>
      <c r="C44" s="84" t="n">
        <v>2</v>
      </c>
      <c r="D44" s="84" t="s">
        <v>234</v>
      </c>
      <c r="E44" s="84" t="s">
        <v>234</v>
      </c>
      <c r="F44" s="84" t="n">
        <v>1</v>
      </c>
      <c r="G44" s="84" t="n">
        <v>1</v>
      </c>
    </row>
    <row r="45" s="16" customFormat="true" ht="19.5" hidden="false" customHeight="true" outlineLevel="0" collapsed="false">
      <c r="A45" s="120" t="s">
        <v>269</v>
      </c>
      <c r="B45" s="122" t="n">
        <v>10</v>
      </c>
      <c r="C45" s="84" t="n">
        <v>11</v>
      </c>
      <c r="D45" s="84" t="n">
        <v>6</v>
      </c>
      <c r="E45" s="84" t="n">
        <v>4</v>
      </c>
      <c r="F45" s="84" t="n">
        <v>2</v>
      </c>
      <c r="G45" s="84" t="n">
        <v>2</v>
      </c>
    </row>
    <row r="46" s="16" customFormat="true" ht="19.5" hidden="false" customHeight="true" outlineLevel="0" collapsed="false">
      <c r="A46" s="175" t="s">
        <v>270</v>
      </c>
      <c r="B46" s="122" t="s">
        <v>234</v>
      </c>
      <c r="C46" s="84" t="s">
        <v>238</v>
      </c>
      <c r="D46" s="84" t="n">
        <v>1</v>
      </c>
      <c r="E46" s="84" t="s">
        <v>234</v>
      </c>
      <c r="F46" s="84" t="s">
        <v>234</v>
      </c>
      <c r="G46" s="84" t="s">
        <v>234</v>
      </c>
    </row>
    <row r="47" s="16" customFormat="true" ht="19.5" hidden="false" customHeight="true" outlineLevel="0" collapsed="false">
      <c r="A47" s="175" t="s">
        <v>271</v>
      </c>
      <c r="B47" s="122" t="s">
        <v>234</v>
      </c>
      <c r="C47" s="84" t="s">
        <v>238</v>
      </c>
      <c r="D47" s="84" t="s">
        <v>234</v>
      </c>
      <c r="E47" s="84" t="s">
        <v>234</v>
      </c>
      <c r="F47" s="84" t="n">
        <v>1</v>
      </c>
      <c r="G47" s="84" t="n">
        <v>1</v>
      </c>
    </row>
    <row r="48" s="16" customFormat="true" ht="19.5" hidden="false" customHeight="true" outlineLevel="0" collapsed="false">
      <c r="A48" s="120" t="s">
        <v>272</v>
      </c>
      <c r="B48" s="122" t="s">
        <v>234</v>
      </c>
      <c r="C48" s="84" t="s">
        <v>238</v>
      </c>
      <c r="D48" s="84" t="s">
        <v>234</v>
      </c>
      <c r="E48" s="84" t="s">
        <v>234</v>
      </c>
      <c r="F48" s="84" t="n">
        <v>6</v>
      </c>
      <c r="G48" s="84" t="n">
        <v>4</v>
      </c>
    </row>
    <row r="49" s="16" customFormat="true" ht="19.5" hidden="false" customHeight="true" outlineLevel="0" collapsed="false">
      <c r="A49" s="120" t="s">
        <v>273</v>
      </c>
      <c r="B49" s="122" t="s">
        <v>234</v>
      </c>
      <c r="C49" s="84" t="s">
        <v>238</v>
      </c>
      <c r="D49" s="84" t="n">
        <v>3</v>
      </c>
      <c r="E49" s="84" t="n">
        <v>1</v>
      </c>
      <c r="F49" s="84" t="s">
        <v>234</v>
      </c>
      <c r="G49" s="84" t="s">
        <v>234</v>
      </c>
    </row>
    <row r="50" s="16" customFormat="true" ht="19.5" hidden="false" customHeight="true" outlineLevel="0" collapsed="false">
      <c r="A50" s="175" t="s">
        <v>274</v>
      </c>
      <c r="B50" s="122" t="s">
        <v>234</v>
      </c>
      <c r="C50" s="84" t="s">
        <v>238</v>
      </c>
      <c r="D50" s="84" t="s">
        <v>234</v>
      </c>
      <c r="E50" s="84" t="s">
        <v>234</v>
      </c>
      <c r="F50" s="84" t="n">
        <v>1</v>
      </c>
      <c r="G50" s="84" t="n">
        <v>5</v>
      </c>
    </row>
    <row r="51" s="16" customFormat="true" ht="19.5" hidden="false" customHeight="true" outlineLevel="0" collapsed="false">
      <c r="A51" s="175" t="s">
        <v>275</v>
      </c>
      <c r="B51" s="122" t="s">
        <v>234</v>
      </c>
      <c r="C51" s="84" t="s">
        <v>238</v>
      </c>
      <c r="D51" s="84" t="s">
        <v>234</v>
      </c>
      <c r="E51" s="84" t="s">
        <v>234</v>
      </c>
      <c r="F51" s="84" t="s">
        <v>234</v>
      </c>
      <c r="G51" s="84" t="s">
        <v>234</v>
      </c>
    </row>
    <row r="52" s="16" customFormat="true" ht="19.5" hidden="false" customHeight="true" outlineLevel="0" collapsed="false">
      <c r="A52" s="120" t="s">
        <v>276</v>
      </c>
      <c r="B52" s="122" t="n">
        <v>3</v>
      </c>
      <c r="C52" s="84" t="n">
        <v>3</v>
      </c>
      <c r="D52" s="84" t="n">
        <v>2</v>
      </c>
      <c r="E52" s="84" t="s">
        <v>234</v>
      </c>
      <c r="F52" s="84" t="n">
        <v>2</v>
      </c>
      <c r="G52" s="84" t="n">
        <v>1</v>
      </c>
    </row>
    <row r="53" s="16" customFormat="true" ht="19.5" hidden="false" customHeight="true" outlineLevel="0" collapsed="false">
      <c r="A53" s="176" t="s">
        <v>277</v>
      </c>
      <c r="B53" s="56" t="n">
        <v>4</v>
      </c>
      <c r="C53" s="85" t="n">
        <v>4</v>
      </c>
      <c r="D53" s="85" t="n">
        <v>3</v>
      </c>
      <c r="E53" s="85" t="n">
        <v>3</v>
      </c>
      <c r="F53" s="85" t="n">
        <v>1</v>
      </c>
      <c r="G53" s="85" t="n">
        <v>1</v>
      </c>
    </row>
    <row r="54" s="16" customFormat="true" ht="15" hidden="false" customHeight="true" outlineLevel="0" collapsed="false">
      <c r="A54" s="44" t="s">
        <v>162</v>
      </c>
      <c r="B54" s="44"/>
      <c r="C54" s="44"/>
      <c r="D54" s="43"/>
      <c r="E54" s="43"/>
      <c r="F54" s="43"/>
      <c r="G54" s="43"/>
    </row>
    <row r="55" s="16" customFormat="true" ht="13.5" hidden="false" customHeight="false" outlineLevel="0" collapsed="false">
      <c r="B55" s="45"/>
      <c r="C55" s="45"/>
      <c r="D55" s="45"/>
      <c r="E55" s="45"/>
      <c r="F55" s="45"/>
      <c r="G55" s="45"/>
    </row>
    <row r="56" s="16" customFormat="true" ht="13.5" hidden="false" customHeight="false" outlineLevel="0" collapsed="false">
      <c r="B56" s="45"/>
      <c r="C56" s="45"/>
      <c r="D56" s="45"/>
      <c r="E56" s="45"/>
      <c r="F56" s="45"/>
      <c r="G56" s="45"/>
    </row>
    <row r="57" s="16" customFormat="true" ht="13.5" hidden="false" customHeight="false" outlineLevel="0" collapsed="false">
      <c r="B57" s="45"/>
      <c r="C57" s="45"/>
      <c r="D57" s="45"/>
      <c r="E57" s="45"/>
      <c r="F57" s="45"/>
      <c r="G57" s="45"/>
    </row>
    <row r="58" s="16" customFormat="true" ht="13.5" hidden="false" customHeight="false" outlineLevel="0" collapsed="false">
      <c r="B58" s="45"/>
      <c r="C58" s="45"/>
      <c r="D58" s="45"/>
      <c r="E58" s="45"/>
      <c r="F58" s="45"/>
      <c r="G58" s="45"/>
    </row>
    <row r="59" s="16" customFormat="true" ht="13.5" hidden="false" customHeight="false" outlineLevel="0" collapsed="false">
      <c r="B59" s="45"/>
      <c r="C59" s="45"/>
      <c r="D59" s="45"/>
      <c r="E59" s="45"/>
      <c r="F59" s="45"/>
      <c r="G59" s="45"/>
    </row>
    <row r="60" s="16" customFormat="true" ht="13.5" hidden="false" customHeight="false" outlineLevel="0" collapsed="false">
      <c r="B60" s="45"/>
      <c r="C60" s="45"/>
      <c r="D60" s="45"/>
      <c r="E60" s="45"/>
      <c r="F60" s="45"/>
      <c r="G60" s="45"/>
    </row>
    <row r="61" s="16" customFormat="true" ht="13.5" hidden="false" customHeight="false" outlineLevel="0" collapsed="false">
      <c r="B61" s="45"/>
      <c r="C61" s="45"/>
      <c r="D61" s="45"/>
      <c r="E61" s="45"/>
      <c r="F61" s="45"/>
      <c r="G61" s="45"/>
    </row>
    <row r="62" s="16" customFormat="true" ht="13.5" hidden="false" customHeight="false" outlineLevel="0" collapsed="false">
      <c r="B62" s="45"/>
      <c r="C62" s="45"/>
      <c r="D62" s="45"/>
      <c r="E62" s="45"/>
      <c r="F62" s="45"/>
      <c r="G62" s="45"/>
    </row>
    <row r="63" s="16" customFormat="true" ht="13.5" hidden="false" customHeight="false" outlineLevel="0" collapsed="false">
      <c r="B63" s="45"/>
      <c r="C63" s="45"/>
      <c r="D63" s="45"/>
      <c r="E63" s="45"/>
      <c r="F63" s="45"/>
      <c r="G63" s="45"/>
    </row>
    <row r="64" s="16" customFormat="true" ht="13.5" hidden="false" customHeight="false" outlineLevel="0" collapsed="false">
      <c r="B64" s="45"/>
      <c r="C64" s="45"/>
      <c r="D64" s="45"/>
      <c r="E64" s="45"/>
      <c r="F64" s="45"/>
      <c r="G64" s="45"/>
    </row>
    <row r="65" s="16" customFormat="true" ht="13.5" hidden="false" customHeight="false" outlineLevel="0" collapsed="false">
      <c r="B65" s="45"/>
      <c r="C65" s="45"/>
      <c r="D65" s="45"/>
      <c r="E65" s="45"/>
      <c r="F65" s="45"/>
      <c r="G65" s="45"/>
    </row>
    <row r="66" s="16" customFormat="true" ht="13.5" hidden="false" customHeight="false" outlineLevel="0" collapsed="false">
      <c r="B66" s="45"/>
      <c r="C66" s="45"/>
      <c r="D66" s="45"/>
      <c r="E66" s="45"/>
      <c r="F66" s="45"/>
      <c r="G66" s="45"/>
    </row>
    <row r="67" s="16" customFormat="true" ht="13.5" hidden="false" customHeight="false" outlineLevel="0" collapsed="false">
      <c r="B67" s="45"/>
      <c r="C67" s="45"/>
      <c r="D67" s="45"/>
      <c r="E67" s="45"/>
      <c r="F67" s="45"/>
      <c r="G67" s="45"/>
    </row>
    <row r="68" s="16" customFormat="true" ht="13.5" hidden="false" customHeight="false" outlineLevel="0" collapsed="false">
      <c r="B68" s="45"/>
      <c r="C68" s="45"/>
      <c r="D68" s="45"/>
      <c r="E68" s="45"/>
      <c r="F68" s="45"/>
      <c r="G68" s="45"/>
    </row>
    <row r="69" s="16" customFormat="true" ht="13.5" hidden="false" customHeight="false" outlineLevel="0" collapsed="false">
      <c r="B69" s="45"/>
      <c r="C69" s="45"/>
      <c r="D69" s="45"/>
      <c r="E69" s="45"/>
      <c r="F69" s="45"/>
      <c r="G69" s="45"/>
    </row>
    <row r="70" s="16" customFormat="true" ht="13.5" hidden="false" customHeight="false" outlineLevel="0" collapsed="false">
      <c r="B70" s="45"/>
      <c r="C70" s="45"/>
      <c r="D70" s="45"/>
      <c r="E70" s="45"/>
      <c r="F70" s="45"/>
      <c r="G70" s="45"/>
    </row>
    <row r="71" s="16" customFormat="true" ht="13.5" hidden="false" customHeight="false" outlineLevel="0" collapsed="false">
      <c r="B71" s="45"/>
      <c r="C71" s="45"/>
      <c r="D71" s="45"/>
      <c r="E71" s="45"/>
      <c r="F71" s="45"/>
      <c r="G71" s="45"/>
    </row>
    <row r="72" s="16" customFormat="true" ht="13.5" hidden="false" customHeight="false" outlineLevel="0" collapsed="false">
      <c r="B72" s="45"/>
      <c r="C72" s="45"/>
      <c r="D72" s="45"/>
      <c r="E72" s="45"/>
      <c r="F72" s="45"/>
      <c r="G72" s="45"/>
    </row>
    <row r="73" s="16" customFormat="true" ht="13.5" hidden="false" customHeight="false" outlineLevel="0" collapsed="false">
      <c r="B73" s="45"/>
      <c r="C73" s="45"/>
      <c r="D73" s="45"/>
      <c r="E73" s="45"/>
      <c r="F73" s="45"/>
      <c r="G73" s="45"/>
    </row>
    <row r="74" s="16" customFormat="true" ht="13.5" hidden="false" customHeight="false" outlineLevel="0" collapsed="false">
      <c r="B74" s="45"/>
      <c r="C74" s="45"/>
      <c r="D74" s="45"/>
      <c r="E74" s="45"/>
      <c r="F74" s="45"/>
      <c r="G74" s="45"/>
    </row>
    <row r="75" s="16" customFormat="true" ht="13.5" hidden="false" customHeight="false" outlineLevel="0" collapsed="false">
      <c r="B75" s="45"/>
      <c r="C75" s="45"/>
      <c r="D75" s="45"/>
      <c r="E75" s="45"/>
      <c r="F75" s="45"/>
      <c r="G75" s="45"/>
    </row>
    <row r="76" s="16" customFormat="true" ht="13.5" hidden="false" customHeight="false" outlineLevel="0" collapsed="false">
      <c r="B76" s="45"/>
      <c r="C76" s="45"/>
      <c r="D76" s="45"/>
      <c r="E76" s="45"/>
      <c r="F76" s="45"/>
      <c r="G76" s="45"/>
    </row>
    <row r="77" s="16" customFormat="true" ht="13.5" hidden="false" customHeight="false" outlineLevel="0" collapsed="false">
      <c r="B77" s="45"/>
      <c r="C77" s="45"/>
      <c r="D77" s="45"/>
      <c r="E77" s="45"/>
      <c r="F77" s="45"/>
      <c r="G77" s="45"/>
    </row>
    <row r="78" s="16" customFormat="true" ht="13.5" hidden="false" customHeight="false" outlineLevel="0" collapsed="false">
      <c r="B78" s="45"/>
      <c r="C78" s="45"/>
      <c r="D78" s="45"/>
      <c r="E78" s="45"/>
      <c r="F78" s="45"/>
      <c r="G78" s="45"/>
    </row>
    <row r="79" s="16" customFormat="true" ht="13.5" hidden="false" customHeight="false" outlineLevel="0" collapsed="false">
      <c r="B79" s="45"/>
      <c r="C79" s="45"/>
      <c r="D79" s="45"/>
      <c r="E79" s="45"/>
      <c r="F79" s="45"/>
      <c r="G79" s="45"/>
    </row>
    <row r="80" s="16" customFormat="true" ht="13.5" hidden="false" customHeight="false" outlineLevel="0" collapsed="false">
      <c r="B80" s="45"/>
      <c r="C80" s="45"/>
      <c r="D80" s="45"/>
      <c r="E80" s="45"/>
      <c r="F80" s="45"/>
      <c r="G80" s="45"/>
    </row>
    <row r="81" s="16" customFormat="true" ht="13.5" hidden="false" customHeight="false" outlineLevel="0" collapsed="false">
      <c r="B81" s="45"/>
      <c r="C81" s="45"/>
      <c r="D81" s="45"/>
      <c r="E81" s="45"/>
      <c r="F81" s="45"/>
      <c r="G81" s="45"/>
    </row>
    <row r="82" s="16" customFormat="true" ht="13.5" hidden="false" customHeight="false" outlineLevel="0" collapsed="false">
      <c r="B82" s="45"/>
      <c r="C82" s="45"/>
      <c r="D82" s="45"/>
      <c r="E82" s="45"/>
      <c r="F82" s="45"/>
      <c r="G82" s="45"/>
    </row>
    <row r="83" s="16" customFormat="true" ht="13.5" hidden="false" customHeight="false" outlineLevel="0" collapsed="false">
      <c r="B83" s="45"/>
      <c r="C83" s="45"/>
      <c r="D83" s="45"/>
      <c r="E83" s="45"/>
      <c r="F83" s="45"/>
      <c r="G83" s="45"/>
    </row>
    <row r="84" s="16" customFormat="true" ht="13.5" hidden="false" customHeight="false" outlineLevel="0" collapsed="false">
      <c r="B84" s="45"/>
      <c r="C84" s="45"/>
      <c r="D84" s="45"/>
      <c r="E84" s="45"/>
      <c r="F84" s="45"/>
      <c r="G84" s="45"/>
    </row>
    <row r="85" s="16" customFormat="true" ht="13.5" hidden="false" customHeight="false" outlineLevel="0" collapsed="false">
      <c r="B85" s="45"/>
      <c r="C85" s="45"/>
      <c r="D85" s="45"/>
      <c r="E85" s="45"/>
      <c r="F85" s="45"/>
      <c r="G85" s="45"/>
    </row>
    <row r="86" s="16" customFormat="true" ht="13.5" hidden="false" customHeight="false" outlineLevel="0" collapsed="false">
      <c r="B86" s="45"/>
      <c r="C86" s="45"/>
      <c r="D86" s="45"/>
      <c r="E86" s="45"/>
      <c r="F86" s="45"/>
      <c r="G86" s="45"/>
    </row>
    <row r="87" s="16" customFormat="true" ht="13.5" hidden="false" customHeight="false" outlineLevel="0" collapsed="false">
      <c r="B87" s="45"/>
      <c r="C87" s="45"/>
      <c r="D87" s="45"/>
      <c r="E87" s="45"/>
      <c r="F87" s="45"/>
      <c r="G87" s="45"/>
    </row>
    <row r="88" s="16" customFormat="true" ht="13.5" hidden="false" customHeight="false" outlineLevel="0" collapsed="false">
      <c r="B88" s="45"/>
      <c r="C88" s="45"/>
      <c r="D88" s="45"/>
      <c r="E88" s="45"/>
      <c r="F88" s="45"/>
      <c r="G88" s="45"/>
    </row>
    <row r="89" s="16" customFormat="true" ht="13.5" hidden="false" customHeight="false" outlineLevel="0" collapsed="false">
      <c r="B89" s="45"/>
      <c r="C89" s="45"/>
      <c r="D89" s="45"/>
      <c r="E89" s="45"/>
      <c r="F89" s="45"/>
      <c r="G89" s="45"/>
    </row>
    <row r="90" s="16" customFormat="true" ht="13.5" hidden="false" customHeight="false" outlineLevel="0" collapsed="false">
      <c r="B90" s="45"/>
      <c r="C90" s="45"/>
      <c r="D90" s="45"/>
      <c r="E90" s="45"/>
      <c r="F90" s="45"/>
      <c r="G90" s="45"/>
    </row>
    <row r="91" s="16" customFormat="true" ht="13.5" hidden="false" customHeight="false" outlineLevel="0" collapsed="false">
      <c r="B91" s="45"/>
      <c r="C91" s="45"/>
      <c r="D91" s="45"/>
      <c r="E91" s="45"/>
      <c r="F91" s="45"/>
      <c r="G91" s="45"/>
    </row>
    <row r="92" s="16" customFormat="true" ht="13.5" hidden="false" customHeight="false" outlineLevel="0" collapsed="false">
      <c r="B92" s="45"/>
      <c r="C92" s="45"/>
      <c r="D92" s="45"/>
      <c r="E92" s="45"/>
      <c r="F92" s="45"/>
      <c r="G92" s="45"/>
    </row>
    <row r="93" s="16" customFormat="true" ht="13.5" hidden="false" customHeight="false" outlineLevel="0" collapsed="false">
      <c r="B93" s="45"/>
      <c r="C93" s="45"/>
      <c r="D93" s="45"/>
      <c r="E93" s="45"/>
      <c r="F93" s="45"/>
      <c r="G93" s="45"/>
    </row>
    <row r="94" s="16" customFormat="true" ht="13.5" hidden="false" customHeight="false" outlineLevel="0" collapsed="false">
      <c r="B94" s="45"/>
      <c r="C94" s="45"/>
      <c r="D94" s="45"/>
      <c r="E94" s="45"/>
      <c r="F94" s="45"/>
      <c r="G94" s="45"/>
    </row>
    <row r="95" s="16" customFormat="true" ht="13.5" hidden="false" customHeight="false" outlineLevel="0" collapsed="false">
      <c r="B95" s="45"/>
      <c r="C95" s="45"/>
      <c r="D95" s="45"/>
      <c r="E95" s="45"/>
      <c r="F95" s="45"/>
      <c r="G95" s="45"/>
    </row>
    <row r="96" s="16" customFormat="true" ht="13.5" hidden="false" customHeight="false" outlineLevel="0" collapsed="false">
      <c r="B96" s="45"/>
      <c r="C96" s="45"/>
      <c r="D96" s="45"/>
      <c r="E96" s="45"/>
      <c r="F96" s="45"/>
      <c r="G96" s="45"/>
    </row>
    <row r="97" s="16" customFormat="true" ht="13.5" hidden="false" customHeight="false" outlineLevel="0" collapsed="false">
      <c r="B97" s="45"/>
      <c r="C97" s="45"/>
      <c r="D97" s="45"/>
      <c r="E97" s="45"/>
      <c r="F97" s="45"/>
      <c r="G97" s="45"/>
    </row>
    <row r="98" s="16" customFormat="true" ht="13.5" hidden="false" customHeight="false" outlineLevel="0" collapsed="false">
      <c r="B98" s="45"/>
      <c r="C98" s="45"/>
      <c r="D98" s="45"/>
      <c r="E98" s="45"/>
      <c r="F98" s="45"/>
      <c r="G98" s="45"/>
    </row>
    <row r="99" s="16" customFormat="true" ht="13.5" hidden="false" customHeight="false" outlineLevel="0" collapsed="false">
      <c r="B99" s="45"/>
      <c r="C99" s="45"/>
      <c r="D99" s="45"/>
      <c r="E99" s="45"/>
      <c r="F99" s="45"/>
      <c r="G99" s="45"/>
    </row>
    <row r="100" s="16" customFormat="true" ht="13.5" hidden="false" customHeight="false" outlineLevel="0" collapsed="false">
      <c r="B100" s="45"/>
      <c r="C100" s="45"/>
      <c r="D100" s="45"/>
      <c r="E100" s="45"/>
      <c r="F100" s="45"/>
      <c r="G100" s="45"/>
    </row>
    <row r="101" s="16" customFormat="true" ht="13.5" hidden="false" customHeight="false" outlineLevel="0" collapsed="false">
      <c r="B101" s="45"/>
      <c r="C101" s="45"/>
      <c r="D101" s="45"/>
      <c r="E101" s="45"/>
      <c r="F101" s="45"/>
      <c r="G101" s="45"/>
    </row>
    <row r="102" s="16" customFormat="true" ht="13.5" hidden="false" customHeight="false" outlineLevel="0" collapsed="false">
      <c r="B102" s="45"/>
      <c r="C102" s="45"/>
      <c r="D102" s="45"/>
      <c r="E102" s="45"/>
      <c r="F102" s="45"/>
      <c r="G102" s="45"/>
    </row>
    <row r="103" s="16" customFormat="true" ht="13.5" hidden="false" customHeight="false" outlineLevel="0" collapsed="false">
      <c r="B103" s="45"/>
      <c r="C103" s="45"/>
      <c r="D103" s="45"/>
      <c r="E103" s="45"/>
      <c r="F103" s="45"/>
      <c r="G103" s="45"/>
    </row>
    <row r="104" s="16" customFormat="true" ht="13.5" hidden="false" customHeight="false" outlineLevel="0" collapsed="false">
      <c r="B104" s="45"/>
      <c r="C104" s="45"/>
      <c r="D104" s="45"/>
      <c r="E104" s="45"/>
      <c r="F104" s="45"/>
      <c r="G104" s="45"/>
    </row>
    <row r="105" s="16" customFormat="true" ht="13.5" hidden="false" customHeight="false" outlineLevel="0" collapsed="false">
      <c r="B105" s="45"/>
      <c r="C105" s="45"/>
      <c r="D105" s="45"/>
      <c r="E105" s="45"/>
      <c r="F105" s="45"/>
      <c r="G105" s="45"/>
    </row>
    <row r="106" s="16" customFormat="true" ht="13.5" hidden="false" customHeight="false" outlineLevel="0" collapsed="false">
      <c r="B106" s="45"/>
      <c r="C106" s="45"/>
      <c r="D106" s="45"/>
      <c r="E106" s="45"/>
      <c r="F106" s="45"/>
      <c r="G106" s="45"/>
    </row>
    <row r="107" s="16" customFormat="true" ht="13.5" hidden="false" customHeight="false" outlineLevel="0" collapsed="false">
      <c r="B107" s="45"/>
      <c r="C107" s="45"/>
      <c r="D107" s="45"/>
      <c r="E107" s="45"/>
      <c r="F107" s="45"/>
      <c r="G107" s="45"/>
    </row>
    <row r="108" s="16" customFormat="true" ht="13.5" hidden="false" customHeight="false" outlineLevel="0" collapsed="false">
      <c r="B108" s="45"/>
      <c r="C108" s="45"/>
      <c r="D108" s="45"/>
      <c r="E108" s="45"/>
      <c r="F108" s="45"/>
      <c r="G108" s="45"/>
    </row>
    <row r="109" s="16" customFormat="true" ht="13.5" hidden="false" customHeight="false" outlineLevel="0" collapsed="false">
      <c r="B109" s="45"/>
      <c r="C109" s="45"/>
      <c r="D109" s="45"/>
      <c r="E109" s="45"/>
      <c r="F109" s="45"/>
      <c r="G109" s="45"/>
    </row>
    <row r="110" s="16" customFormat="true" ht="13.5" hidden="false" customHeight="false" outlineLevel="0" collapsed="false">
      <c r="B110" s="45"/>
      <c r="C110" s="45"/>
      <c r="D110" s="45"/>
      <c r="E110" s="45"/>
      <c r="F110" s="45"/>
      <c r="G110" s="45"/>
    </row>
    <row r="111" s="16" customFormat="true" ht="13.5" hidden="false" customHeight="false" outlineLevel="0" collapsed="false">
      <c r="B111" s="45"/>
      <c r="C111" s="45"/>
      <c r="D111" s="45"/>
      <c r="E111" s="45"/>
      <c r="F111" s="45"/>
      <c r="G111" s="45"/>
    </row>
    <row r="112" s="16" customFormat="true" ht="13.5" hidden="false" customHeight="false" outlineLevel="0" collapsed="false">
      <c r="B112" s="45"/>
      <c r="C112" s="45"/>
      <c r="D112" s="45"/>
      <c r="E112" s="45"/>
      <c r="F112" s="45"/>
      <c r="G112" s="45"/>
    </row>
    <row r="113" s="16" customFormat="true" ht="13.5" hidden="false" customHeight="false" outlineLevel="0" collapsed="false">
      <c r="B113" s="45"/>
      <c r="C113" s="45"/>
      <c r="D113" s="45"/>
      <c r="E113" s="45"/>
      <c r="F113" s="45"/>
      <c r="G113" s="45"/>
    </row>
    <row r="114" s="16" customFormat="true" ht="13.5" hidden="false" customHeight="false" outlineLevel="0" collapsed="false">
      <c r="B114" s="45"/>
      <c r="C114" s="45"/>
      <c r="D114" s="45"/>
      <c r="E114" s="45"/>
      <c r="F114" s="45"/>
      <c r="G114" s="45"/>
    </row>
    <row r="115" s="16" customFormat="true" ht="13.5" hidden="false" customHeight="false" outlineLevel="0" collapsed="false">
      <c r="B115" s="45"/>
      <c r="C115" s="45"/>
      <c r="D115" s="45"/>
      <c r="E115" s="45"/>
      <c r="F115" s="45"/>
      <c r="G115" s="45"/>
    </row>
    <row r="116" s="16" customFormat="true" ht="13.5" hidden="false" customHeight="false" outlineLevel="0" collapsed="false">
      <c r="B116" s="45"/>
      <c r="C116" s="45"/>
      <c r="D116" s="45"/>
      <c r="E116" s="45"/>
      <c r="F116" s="45"/>
      <c r="G116" s="45"/>
    </row>
    <row r="117" s="16" customFormat="true" ht="13.5" hidden="false" customHeight="false" outlineLevel="0" collapsed="false">
      <c r="B117" s="45"/>
      <c r="C117" s="45"/>
      <c r="D117" s="45"/>
      <c r="E117" s="45"/>
      <c r="F117" s="45"/>
      <c r="G117" s="45"/>
    </row>
    <row r="118" s="16" customFormat="true" ht="13.5" hidden="false" customHeight="false" outlineLevel="0" collapsed="false">
      <c r="B118" s="45"/>
      <c r="C118" s="45"/>
      <c r="D118" s="45"/>
      <c r="E118" s="45"/>
      <c r="F118" s="45"/>
      <c r="G118" s="45"/>
    </row>
    <row r="119" s="16" customFormat="true" ht="13.5" hidden="false" customHeight="false" outlineLevel="0" collapsed="false">
      <c r="B119" s="45"/>
      <c r="C119" s="45"/>
      <c r="D119" s="45"/>
      <c r="E119" s="45"/>
      <c r="F119" s="45"/>
      <c r="G119" s="45"/>
    </row>
    <row r="120" s="16" customFormat="true" ht="13.5" hidden="false" customHeight="false" outlineLevel="0" collapsed="false">
      <c r="B120" s="45"/>
      <c r="C120" s="45"/>
      <c r="D120" s="45"/>
      <c r="E120" s="45"/>
      <c r="F120" s="45"/>
      <c r="G120" s="45"/>
    </row>
    <row r="121" s="16" customFormat="true" ht="13.5" hidden="false" customHeight="false" outlineLevel="0" collapsed="false">
      <c r="B121" s="45"/>
      <c r="C121" s="45"/>
      <c r="D121" s="45"/>
      <c r="E121" s="45"/>
      <c r="F121" s="45"/>
      <c r="G121" s="45"/>
    </row>
    <row r="122" s="16" customFormat="true" ht="13.5" hidden="false" customHeight="false" outlineLevel="0" collapsed="false">
      <c r="B122" s="45"/>
      <c r="C122" s="45"/>
      <c r="D122" s="45"/>
      <c r="E122" s="45"/>
      <c r="F122" s="45"/>
      <c r="G122" s="45"/>
    </row>
    <row r="123" s="16" customFormat="true" ht="13.5" hidden="false" customHeight="false" outlineLevel="0" collapsed="false">
      <c r="B123" s="45"/>
      <c r="C123" s="45"/>
      <c r="D123" s="45"/>
      <c r="E123" s="45"/>
      <c r="F123" s="45"/>
      <c r="G123" s="45"/>
    </row>
    <row r="124" s="16" customFormat="true" ht="13.5" hidden="false" customHeight="false" outlineLevel="0" collapsed="false">
      <c r="B124" s="45"/>
      <c r="C124" s="45"/>
      <c r="D124" s="45"/>
      <c r="E124" s="45"/>
      <c r="F124" s="45"/>
      <c r="G124" s="45"/>
    </row>
    <row r="125" s="16" customFormat="true" ht="13.5" hidden="false" customHeight="false" outlineLevel="0" collapsed="false">
      <c r="B125" s="45"/>
      <c r="C125" s="45"/>
      <c r="D125" s="45"/>
      <c r="E125" s="45"/>
      <c r="F125" s="45"/>
      <c r="G125" s="45"/>
    </row>
    <row r="126" s="16" customFormat="true" ht="13.5" hidden="false" customHeight="false" outlineLevel="0" collapsed="false">
      <c r="B126" s="45"/>
      <c r="C126" s="45"/>
      <c r="D126" s="45"/>
      <c r="E126" s="45"/>
      <c r="F126" s="45"/>
      <c r="G126" s="45"/>
    </row>
    <row r="127" s="16" customFormat="true" ht="13.5" hidden="false" customHeight="false" outlineLevel="0" collapsed="false">
      <c r="B127" s="45"/>
      <c r="C127" s="45"/>
      <c r="D127" s="45"/>
      <c r="E127" s="45"/>
      <c r="F127" s="45"/>
      <c r="G127" s="45"/>
    </row>
  </sheetData>
  <mergeCells count="6">
    <mergeCell ref="A1:D1"/>
    <mergeCell ref="A2:G2"/>
    <mergeCell ref="B4:C4"/>
    <mergeCell ref="D4:E4"/>
    <mergeCell ref="F4:G4"/>
    <mergeCell ref="A54:C54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7.37"/>
    <col collapsed="false" customWidth="true" hidden="false" outlineLevel="0" max="2" min="2" style="6" width="3.25"/>
    <col collapsed="false" customWidth="true" hidden="false" outlineLevel="0" max="3" min="3" style="6" width="4.53"/>
    <col collapsed="false" customWidth="true" hidden="false" outlineLevel="0" max="9" min="4" style="7" width="10.92"/>
    <col collapsed="false" customWidth="false" hidden="false" outlineLevel="0" max="257" min="10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  <c r="H1" s="10"/>
      <c r="I1" s="10"/>
    </row>
    <row r="2" customFormat="false" ht="17.25" hidden="false" customHeight="false" outlineLevel="0" collapsed="false">
      <c r="A2" s="177" t="s">
        <v>278</v>
      </c>
      <c r="B2" s="177"/>
      <c r="C2" s="177"/>
      <c r="D2" s="177"/>
      <c r="E2" s="177"/>
      <c r="F2" s="177"/>
      <c r="G2" s="177"/>
      <c r="H2" s="177"/>
      <c r="I2" s="177"/>
    </row>
    <row r="3" s="16" customFormat="true" ht="17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</row>
    <row r="4" s="16" customFormat="true" ht="20.1" hidden="false" customHeight="true" outlineLevel="0" collapsed="false">
      <c r="A4" s="115" t="s">
        <v>279</v>
      </c>
      <c r="B4" s="115"/>
      <c r="C4" s="115"/>
      <c r="D4" s="46" t="s">
        <v>280</v>
      </c>
      <c r="E4" s="46"/>
      <c r="F4" s="46" t="s">
        <v>281</v>
      </c>
      <c r="G4" s="46"/>
      <c r="H4" s="178" t="s">
        <v>282</v>
      </c>
      <c r="I4" s="178"/>
    </row>
    <row r="5" s="16" customFormat="true" ht="20.1" hidden="false" customHeight="true" outlineLevel="0" collapsed="false">
      <c r="A5" s="115"/>
      <c r="B5" s="115"/>
      <c r="C5" s="115"/>
      <c r="D5" s="46"/>
      <c r="E5" s="46"/>
      <c r="F5" s="46"/>
      <c r="G5" s="46"/>
      <c r="H5" s="71" t="s">
        <v>283</v>
      </c>
      <c r="I5" s="71"/>
    </row>
    <row r="6" s="16" customFormat="true" ht="39.95" hidden="false" customHeight="true" outlineLevel="0" collapsed="false">
      <c r="A6" s="115"/>
      <c r="B6" s="115"/>
      <c r="C6" s="115"/>
      <c r="D6" s="128" t="s">
        <v>227</v>
      </c>
      <c r="E6" s="67" t="s">
        <v>228</v>
      </c>
      <c r="F6" s="128" t="s">
        <v>227</v>
      </c>
      <c r="G6" s="67" t="s">
        <v>228</v>
      </c>
      <c r="H6" s="100" t="s">
        <v>227</v>
      </c>
      <c r="I6" s="179" t="s">
        <v>228</v>
      </c>
      <c r="J6" s="15"/>
    </row>
    <row r="7" s="16" customFormat="true" ht="39.95" hidden="false" customHeight="true" outlineLevel="0" collapsed="false">
      <c r="A7" s="120" t="s">
        <v>166</v>
      </c>
      <c r="B7" s="180" t="s">
        <v>284</v>
      </c>
      <c r="C7" s="120" t="s">
        <v>36</v>
      </c>
      <c r="D7" s="122" t="n">
        <v>7</v>
      </c>
      <c r="E7" s="84" t="n">
        <v>3</v>
      </c>
      <c r="F7" s="84" t="n">
        <v>9</v>
      </c>
      <c r="G7" s="84" t="n">
        <v>9</v>
      </c>
      <c r="H7" s="84" t="n">
        <v>16</v>
      </c>
      <c r="I7" s="84" t="n">
        <v>19</v>
      </c>
    </row>
    <row r="8" s="16" customFormat="true" ht="39.95" hidden="false" customHeight="true" outlineLevel="0" collapsed="false">
      <c r="A8" s="120"/>
      <c r="B8" s="180" t="s">
        <v>285</v>
      </c>
      <c r="C8" s="120"/>
      <c r="D8" s="122" t="n">
        <v>3</v>
      </c>
      <c r="E8" s="84" t="n">
        <v>5</v>
      </c>
      <c r="F8" s="84" t="n">
        <v>11</v>
      </c>
      <c r="G8" s="84" t="n">
        <v>7</v>
      </c>
      <c r="H8" s="84" t="n">
        <v>17</v>
      </c>
      <c r="I8" s="84" t="n">
        <v>16</v>
      </c>
    </row>
    <row r="9" s="39" customFormat="true" ht="39.95" hidden="false" customHeight="true" outlineLevel="0" collapsed="false">
      <c r="A9" s="181"/>
      <c r="B9" s="182" t="s">
        <v>286</v>
      </c>
      <c r="C9" s="181"/>
      <c r="D9" s="82" t="n">
        <v>16</v>
      </c>
      <c r="E9" s="85" t="n">
        <v>12</v>
      </c>
      <c r="F9" s="85" t="n">
        <v>24</v>
      </c>
      <c r="G9" s="85" t="n">
        <v>22</v>
      </c>
      <c r="H9" s="85" t="n">
        <v>10</v>
      </c>
      <c r="I9" s="85" t="n">
        <v>10</v>
      </c>
    </row>
    <row r="10" s="16" customFormat="true" ht="17.25" hidden="false" customHeight="true" outlineLevel="0" collapsed="false">
      <c r="A10" s="123" t="s">
        <v>287</v>
      </c>
      <c r="B10" s="123"/>
      <c r="C10" s="123"/>
      <c r="D10" s="123"/>
      <c r="E10" s="123"/>
      <c r="F10" s="123"/>
      <c r="G10" s="123"/>
      <c r="H10" s="43"/>
      <c r="I10" s="43"/>
    </row>
    <row r="11" s="16" customFormat="true" ht="12.75" hidden="false" customHeight="true" outlineLevel="0" collapsed="false">
      <c r="D11" s="45"/>
      <c r="E11" s="45"/>
      <c r="F11" s="45"/>
      <c r="G11" s="45"/>
      <c r="H11" s="45"/>
      <c r="I11" s="45"/>
    </row>
    <row r="12" s="16" customFormat="true" ht="13.5" hidden="false" customHeight="false" outlineLevel="0" collapsed="false">
      <c r="D12" s="45"/>
      <c r="E12" s="45"/>
      <c r="F12" s="45"/>
      <c r="G12" s="45"/>
      <c r="H12" s="45"/>
      <c r="I12" s="45"/>
    </row>
    <row r="13" s="16" customFormat="true" ht="13.5" hidden="false" customHeight="false" outlineLevel="0" collapsed="false">
      <c r="D13" s="45"/>
      <c r="E13" s="45"/>
      <c r="F13" s="45"/>
      <c r="G13" s="45"/>
      <c r="H13" s="45"/>
      <c r="I13" s="45"/>
    </row>
    <row r="14" s="16" customFormat="true" ht="13.5" hidden="false" customHeight="false" outlineLevel="0" collapsed="false">
      <c r="D14" s="45"/>
      <c r="E14" s="45"/>
      <c r="F14" s="45"/>
      <c r="G14" s="45"/>
      <c r="H14" s="45"/>
      <c r="I14" s="45"/>
    </row>
    <row r="15" s="16" customFormat="true" ht="13.5" hidden="false" customHeight="false" outlineLevel="0" collapsed="false">
      <c r="D15" s="45"/>
      <c r="E15" s="45"/>
      <c r="F15" s="45"/>
      <c r="G15" s="45"/>
      <c r="H15" s="45"/>
      <c r="I15" s="45"/>
    </row>
    <row r="16" s="16" customFormat="true" ht="13.5" hidden="false" customHeight="false" outlineLevel="0" collapsed="false">
      <c r="D16" s="45"/>
      <c r="E16" s="45"/>
      <c r="F16" s="45"/>
      <c r="G16" s="45"/>
      <c r="H16" s="45"/>
      <c r="I16" s="45"/>
    </row>
    <row r="17" s="16" customFormat="true" ht="13.5" hidden="false" customHeight="false" outlineLevel="0" collapsed="false">
      <c r="D17" s="45"/>
      <c r="E17" s="45"/>
      <c r="F17" s="45"/>
      <c r="G17" s="45"/>
      <c r="H17" s="45"/>
      <c r="I17" s="45"/>
    </row>
    <row r="18" s="16" customFormat="true" ht="13.5" hidden="false" customHeight="false" outlineLevel="0" collapsed="false">
      <c r="D18" s="45"/>
      <c r="E18" s="45"/>
      <c r="F18" s="45"/>
      <c r="G18" s="45"/>
      <c r="H18" s="45"/>
      <c r="I18" s="45"/>
    </row>
    <row r="19" s="16" customFormat="true" ht="13.5" hidden="false" customHeight="false" outlineLevel="0" collapsed="false">
      <c r="D19" s="45"/>
      <c r="E19" s="45"/>
      <c r="F19" s="45"/>
      <c r="G19" s="45"/>
      <c r="H19" s="45"/>
      <c r="I19" s="45"/>
    </row>
    <row r="20" s="16" customFormat="true" ht="13.5" hidden="false" customHeight="false" outlineLevel="0" collapsed="false">
      <c r="D20" s="45"/>
      <c r="E20" s="45"/>
      <c r="F20" s="45"/>
      <c r="G20" s="45"/>
      <c r="H20" s="45"/>
      <c r="I20" s="45"/>
    </row>
    <row r="21" s="16" customFormat="true" ht="13.5" hidden="false" customHeight="false" outlineLevel="0" collapsed="false">
      <c r="D21" s="45"/>
      <c r="E21" s="45"/>
      <c r="F21" s="45"/>
      <c r="G21" s="45"/>
      <c r="H21" s="45"/>
      <c r="I21" s="45"/>
    </row>
    <row r="22" s="16" customFormat="true" ht="13.5" hidden="false" customHeight="false" outlineLevel="0" collapsed="false">
      <c r="D22" s="45"/>
      <c r="E22" s="45"/>
      <c r="F22" s="45"/>
      <c r="G22" s="45"/>
      <c r="H22" s="45"/>
      <c r="I22" s="45"/>
    </row>
    <row r="23" s="16" customFormat="true" ht="13.5" hidden="false" customHeight="false" outlineLevel="0" collapsed="false">
      <c r="D23" s="45"/>
      <c r="E23" s="45"/>
      <c r="F23" s="45"/>
      <c r="G23" s="45"/>
      <c r="H23" s="45"/>
      <c r="I23" s="45"/>
    </row>
    <row r="24" s="16" customFormat="true" ht="13.5" hidden="false" customHeight="false" outlineLevel="0" collapsed="false">
      <c r="D24" s="45"/>
      <c r="E24" s="45"/>
      <c r="F24" s="45"/>
      <c r="G24" s="45"/>
      <c r="H24" s="45"/>
      <c r="I24" s="45"/>
    </row>
    <row r="25" s="16" customFormat="true" ht="13.5" hidden="false" customHeight="false" outlineLevel="0" collapsed="false">
      <c r="D25" s="45"/>
      <c r="E25" s="45"/>
      <c r="F25" s="45"/>
      <c r="G25" s="45"/>
      <c r="H25" s="45"/>
      <c r="I25" s="45"/>
    </row>
    <row r="26" s="16" customFormat="true" ht="13.5" hidden="false" customHeight="false" outlineLevel="0" collapsed="false">
      <c r="D26" s="45"/>
      <c r="E26" s="45"/>
      <c r="F26" s="45"/>
      <c r="G26" s="45"/>
      <c r="H26" s="45"/>
      <c r="I26" s="45"/>
    </row>
    <row r="27" s="16" customFormat="true" ht="13.5" hidden="false" customHeight="false" outlineLevel="0" collapsed="false">
      <c r="D27" s="45"/>
      <c r="E27" s="45"/>
      <c r="F27" s="45"/>
      <c r="G27" s="45"/>
      <c r="H27" s="45"/>
      <c r="I27" s="45"/>
    </row>
    <row r="28" s="16" customFormat="true" ht="13.5" hidden="false" customHeight="false" outlineLevel="0" collapsed="false">
      <c r="D28" s="45"/>
      <c r="E28" s="45"/>
      <c r="F28" s="45"/>
      <c r="G28" s="45"/>
      <c r="H28" s="45"/>
      <c r="I28" s="45"/>
    </row>
    <row r="29" s="16" customFormat="true" ht="13.5" hidden="false" customHeight="false" outlineLevel="0" collapsed="false">
      <c r="D29" s="45"/>
      <c r="E29" s="45"/>
      <c r="F29" s="45"/>
      <c r="G29" s="45"/>
      <c r="H29" s="45"/>
      <c r="I29" s="45"/>
    </row>
    <row r="30" s="16" customFormat="true" ht="13.5" hidden="false" customHeight="false" outlineLevel="0" collapsed="false">
      <c r="D30" s="45"/>
      <c r="E30" s="45"/>
      <c r="F30" s="45"/>
      <c r="G30" s="45"/>
      <c r="H30" s="45"/>
      <c r="I30" s="45"/>
    </row>
    <row r="31" s="16" customFormat="true" ht="13.5" hidden="false" customHeight="false" outlineLevel="0" collapsed="false">
      <c r="D31" s="45"/>
      <c r="E31" s="45"/>
      <c r="F31" s="45"/>
      <c r="G31" s="45"/>
      <c r="H31" s="45"/>
      <c r="I31" s="45"/>
    </row>
    <row r="32" s="16" customFormat="true" ht="13.5" hidden="false" customHeight="false" outlineLevel="0" collapsed="false">
      <c r="D32" s="45"/>
      <c r="E32" s="45"/>
      <c r="F32" s="45"/>
      <c r="G32" s="45"/>
      <c r="H32" s="45"/>
      <c r="I32" s="45"/>
    </row>
    <row r="33" s="16" customFormat="true" ht="13.5" hidden="false" customHeight="false" outlineLevel="0" collapsed="false">
      <c r="D33" s="45"/>
      <c r="E33" s="45"/>
      <c r="F33" s="45"/>
      <c r="G33" s="45"/>
      <c r="H33" s="45"/>
      <c r="I33" s="45"/>
    </row>
    <row r="34" s="16" customFormat="true" ht="13.5" hidden="false" customHeight="false" outlineLevel="0" collapsed="false">
      <c r="D34" s="45"/>
      <c r="E34" s="45"/>
      <c r="F34" s="45"/>
      <c r="G34" s="45"/>
      <c r="H34" s="45"/>
      <c r="I34" s="45"/>
    </row>
    <row r="35" s="16" customFormat="true" ht="13.5" hidden="false" customHeight="false" outlineLevel="0" collapsed="false">
      <c r="D35" s="45"/>
      <c r="E35" s="45"/>
      <c r="F35" s="45"/>
      <c r="G35" s="45"/>
      <c r="H35" s="45"/>
      <c r="I35" s="45"/>
    </row>
    <row r="36" s="16" customFormat="true" ht="13.5" hidden="false" customHeight="false" outlineLevel="0" collapsed="false">
      <c r="D36" s="45"/>
      <c r="E36" s="45"/>
      <c r="F36" s="45"/>
      <c r="G36" s="45"/>
      <c r="H36" s="45"/>
      <c r="I36" s="45"/>
    </row>
    <row r="37" s="16" customFormat="true" ht="13.5" hidden="false" customHeight="false" outlineLevel="0" collapsed="false">
      <c r="D37" s="45"/>
      <c r="E37" s="45"/>
      <c r="F37" s="45"/>
      <c r="G37" s="45"/>
      <c r="H37" s="45"/>
      <c r="I37" s="45"/>
    </row>
    <row r="38" s="16" customFormat="true" ht="13.5" hidden="false" customHeight="false" outlineLevel="0" collapsed="false">
      <c r="D38" s="45"/>
      <c r="E38" s="45"/>
      <c r="F38" s="45"/>
      <c r="G38" s="45"/>
      <c r="H38" s="45"/>
      <c r="I38" s="45"/>
    </row>
    <row r="39" s="16" customFormat="true" ht="13.5" hidden="false" customHeight="false" outlineLevel="0" collapsed="false">
      <c r="D39" s="45"/>
      <c r="E39" s="45"/>
      <c r="F39" s="45"/>
      <c r="G39" s="45"/>
      <c r="H39" s="45"/>
      <c r="I39" s="45"/>
    </row>
    <row r="40" s="16" customFormat="true" ht="13.5" hidden="false" customHeight="false" outlineLevel="0" collapsed="false">
      <c r="D40" s="45"/>
      <c r="E40" s="45"/>
      <c r="F40" s="45"/>
      <c r="G40" s="45"/>
      <c r="H40" s="45"/>
      <c r="I40" s="45"/>
    </row>
    <row r="41" s="16" customFormat="true" ht="13.5" hidden="false" customHeight="false" outlineLevel="0" collapsed="false">
      <c r="D41" s="45"/>
      <c r="E41" s="45"/>
      <c r="F41" s="45"/>
      <c r="G41" s="45"/>
      <c r="H41" s="45"/>
      <c r="I41" s="45"/>
    </row>
    <row r="42" s="16" customFormat="true" ht="13.5" hidden="false" customHeight="false" outlineLevel="0" collapsed="false">
      <c r="D42" s="45"/>
      <c r="E42" s="45"/>
      <c r="F42" s="45"/>
      <c r="G42" s="45"/>
      <c r="H42" s="45"/>
      <c r="I42" s="45"/>
    </row>
    <row r="43" s="16" customFormat="true" ht="13.5" hidden="false" customHeight="false" outlineLevel="0" collapsed="false">
      <c r="D43" s="45"/>
      <c r="E43" s="45"/>
      <c r="F43" s="45"/>
      <c r="G43" s="45"/>
      <c r="H43" s="45"/>
      <c r="I43" s="45"/>
    </row>
    <row r="44" s="16" customFormat="true" ht="13.5" hidden="false" customHeight="false" outlineLevel="0" collapsed="false">
      <c r="D44" s="45"/>
      <c r="E44" s="45"/>
      <c r="F44" s="45"/>
      <c r="G44" s="45"/>
      <c r="H44" s="45"/>
      <c r="I44" s="45"/>
    </row>
    <row r="45" s="16" customFormat="true" ht="13.5" hidden="false" customHeight="false" outlineLevel="0" collapsed="false">
      <c r="D45" s="45"/>
      <c r="E45" s="45"/>
      <c r="F45" s="45"/>
      <c r="G45" s="45"/>
      <c r="H45" s="45"/>
      <c r="I45" s="45"/>
    </row>
    <row r="46" s="16" customFormat="true" ht="13.5" hidden="false" customHeight="false" outlineLevel="0" collapsed="false">
      <c r="D46" s="45"/>
      <c r="E46" s="45"/>
      <c r="F46" s="45"/>
      <c r="G46" s="45"/>
      <c r="H46" s="45"/>
      <c r="I46" s="45"/>
    </row>
    <row r="47" s="16" customFormat="true" ht="13.5" hidden="false" customHeight="false" outlineLevel="0" collapsed="false">
      <c r="D47" s="45"/>
      <c r="E47" s="45"/>
      <c r="F47" s="45"/>
      <c r="G47" s="45"/>
      <c r="H47" s="45"/>
      <c r="I47" s="45"/>
    </row>
    <row r="48" s="16" customFormat="true" ht="13.5" hidden="false" customHeight="false" outlineLevel="0" collapsed="false">
      <c r="D48" s="45"/>
      <c r="E48" s="45"/>
      <c r="F48" s="45"/>
      <c r="G48" s="45"/>
      <c r="H48" s="45"/>
      <c r="I48" s="45"/>
    </row>
    <row r="49" s="16" customFormat="true" ht="13.5" hidden="false" customHeight="false" outlineLevel="0" collapsed="false">
      <c r="D49" s="45"/>
      <c r="E49" s="45"/>
      <c r="F49" s="45"/>
      <c r="G49" s="45"/>
      <c r="H49" s="45"/>
      <c r="I49" s="45"/>
    </row>
    <row r="50" s="16" customFormat="true" ht="13.5" hidden="false" customHeight="false" outlineLevel="0" collapsed="false">
      <c r="D50" s="45"/>
      <c r="E50" s="45"/>
      <c r="F50" s="45"/>
      <c r="G50" s="45"/>
      <c r="H50" s="45"/>
      <c r="I50" s="45"/>
    </row>
    <row r="51" s="16" customFormat="true" ht="13.5" hidden="false" customHeight="false" outlineLevel="0" collapsed="false">
      <c r="D51" s="45"/>
      <c r="E51" s="45"/>
      <c r="F51" s="45"/>
      <c r="G51" s="45"/>
      <c r="H51" s="45"/>
      <c r="I51" s="45"/>
    </row>
    <row r="52" s="16" customFormat="true" ht="13.5" hidden="false" customHeight="false" outlineLevel="0" collapsed="false">
      <c r="D52" s="45"/>
      <c r="E52" s="45"/>
      <c r="F52" s="45"/>
      <c r="G52" s="45"/>
      <c r="H52" s="45"/>
      <c r="I52" s="45"/>
    </row>
    <row r="53" s="16" customFormat="true" ht="13.5" hidden="false" customHeight="false" outlineLevel="0" collapsed="false">
      <c r="D53" s="45"/>
      <c r="E53" s="45"/>
      <c r="F53" s="45"/>
      <c r="G53" s="45"/>
      <c r="H53" s="45"/>
      <c r="I53" s="45"/>
    </row>
    <row r="54" s="16" customFormat="true" ht="13.5" hidden="false" customHeight="false" outlineLevel="0" collapsed="false">
      <c r="D54" s="45"/>
      <c r="E54" s="45"/>
      <c r="F54" s="45"/>
      <c r="G54" s="45"/>
      <c r="H54" s="45"/>
      <c r="I54" s="45"/>
    </row>
    <row r="55" s="16" customFormat="true" ht="13.5" hidden="false" customHeight="false" outlineLevel="0" collapsed="false">
      <c r="D55" s="45"/>
      <c r="E55" s="45"/>
      <c r="F55" s="45"/>
      <c r="G55" s="45"/>
      <c r="H55" s="45"/>
      <c r="I55" s="45"/>
    </row>
    <row r="56" s="16" customFormat="true" ht="13.5" hidden="false" customHeight="false" outlineLevel="0" collapsed="false">
      <c r="D56" s="45"/>
      <c r="E56" s="45"/>
      <c r="F56" s="45"/>
      <c r="G56" s="45"/>
      <c r="H56" s="45"/>
      <c r="I56" s="45"/>
    </row>
    <row r="57" s="16" customFormat="true" ht="13.5" hidden="false" customHeight="false" outlineLevel="0" collapsed="false">
      <c r="D57" s="45"/>
      <c r="E57" s="45"/>
      <c r="F57" s="45"/>
      <c r="G57" s="45"/>
      <c r="H57" s="45"/>
      <c r="I57" s="45"/>
    </row>
    <row r="58" s="16" customFormat="true" ht="13.5" hidden="false" customHeight="false" outlineLevel="0" collapsed="false">
      <c r="D58" s="45"/>
      <c r="E58" s="45"/>
      <c r="F58" s="45"/>
      <c r="G58" s="45"/>
      <c r="H58" s="45"/>
      <c r="I58" s="45"/>
    </row>
    <row r="59" s="16" customFormat="true" ht="13.5" hidden="false" customHeight="false" outlineLevel="0" collapsed="false">
      <c r="D59" s="45"/>
      <c r="E59" s="45"/>
      <c r="F59" s="45"/>
      <c r="G59" s="45"/>
      <c r="H59" s="45"/>
      <c r="I59" s="45"/>
    </row>
    <row r="60" s="16" customFormat="true" ht="13.5" hidden="false" customHeight="false" outlineLevel="0" collapsed="false">
      <c r="D60" s="45"/>
      <c r="E60" s="45"/>
      <c r="F60" s="45"/>
      <c r="G60" s="45"/>
      <c r="H60" s="45"/>
      <c r="I60" s="45"/>
    </row>
    <row r="61" s="16" customFormat="true" ht="13.5" hidden="false" customHeight="false" outlineLevel="0" collapsed="false">
      <c r="D61" s="45"/>
      <c r="E61" s="45"/>
      <c r="F61" s="45"/>
      <c r="G61" s="45"/>
      <c r="H61" s="45"/>
      <c r="I61" s="45"/>
    </row>
    <row r="62" s="16" customFormat="true" ht="13.5" hidden="false" customHeight="false" outlineLevel="0" collapsed="false">
      <c r="D62" s="45"/>
      <c r="E62" s="45"/>
      <c r="F62" s="45"/>
      <c r="G62" s="45"/>
      <c r="H62" s="45"/>
      <c r="I62" s="45"/>
    </row>
    <row r="63" s="16" customFormat="true" ht="13.5" hidden="false" customHeight="false" outlineLevel="0" collapsed="false">
      <c r="D63" s="45"/>
      <c r="E63" s="45"/>
      <c r="F63" s="45"/>
      <c r="G63" s="45"/>
      <c r="H63" s="45"/>
      <c r="I63" s="45"/>
    </row>
    <row r="64" s="16" customFormat="true" ht="13.5" hidden="false" customHeight="false" outlineLevel="0" collapsed="false">
      <c r="D64" s="45"/>
      <c r="E64" s="45"/>
      <c r="F64" s="45"/>
      <c r="G64" s="45"/>
      <c r="H64" s="45"/>
      <c r="I64" s="45"/>
    </row>
    <row r="65" s="16" customFormat="true" ht="13.5" hidden="false" customHeight="false" outlineLevel="0" collapsed="false">
      <c r="D65" s="45"/>
      <c r="E65" s="45"/>
      <c r="F65" s="45"/>
      <c r="G65" s="45"/>
      <c r="H65" s="45"/>
      <c r="I65" s="45"/>
    </row>
    <row r="66" s="16" customFormat="true" ht="13.5" hidden="false" customHeight="false" outlineLevel="0" collapsed="false">
      <c r="D66" s="45"/>
      <c r="E66" s="45"/>
      <c r="F66" s="45"/>
      <c r="G66" s="45"/>
      <c r="H66" s="45"/>
      <c r="I66" s="45"/>
    </row>
    <row r="67" s="16" customFormat="true" ht="13.5" hidden="false" customHeight="false" outlineLevel="0" collapsed="false">
      <c r="D67" s="45"/>
      <c r="E67" s="45"/>
      <c r="F67" s="45"/>
      <c r="G67" s="45"/>
      <c r="H67" s="45"/>
      <c r="I67" s="45"/>
    </row>
    <row r="68" s="16" customFormat="true" ht="13.5" hidden="false" customHeight="false" outlineLevel="0" collapsed="false">
      <c r="D68" s="45"/>
      <c r="E68" s="45"/>
      <c r="F68" s="45"/>
      <c r="G68" s="45"/>
      <c r="H68" s="45"/>
      <c r="I68" s="45"/>
    </row>
    <row r="69" s="16" customFormat="true" ht="13.5" hidden="false" customHeight="false" outlineLevel="0" collapsed="false">
      <c r="D69" s="45"/>
      <c r="E69" s="45"/>
      <c r="F69" s="45"/>
      <c r="G69" s="45"/>
      <c r="H69" s="45"/>
      <c r="I69" s="45"/>
    </row>
    <row r="70" s="16" customFormat="true" ht="13.5" hidden="false" customHeight="false" outlineLevel="0" collapsed="false">
      <c r="D70" s="45"/>
      <c r="E70" s="45"/>
      <c r="F70" s="45"/>
      <c r="G70" s="45"/>
      <c r="H70" s="45"/>
      <c r="I70" s="45"/>
    </row>
    <row r="71" s="16" customFormat="true" ht="13.5" hidden="false" customHeight="false" outlineLevel="0" collapsed="false">
      <c r="D71" s="45"/>
      <c r="E71" s="45"/>
      <c r="F71" s="45"/>
      <c r="G71" s="45"/>
      <c r="H71" s="45"/>
      <c r="I71" s="45"/>
    </row>
    <row r="72" s="16" customFormat="true" ht="13.5" hidden="false" customHeight="false" outlineLevel="0" collapsed="false">
      <c r="D72" s="45"/>
      <c r="E72" s="45"/>
      <c r="F72" s="45"/>
      <c r="G72" s="45"/>
      <c r="H72" s="45"/>
      <c r="I72" s="45"/>
    </row>
    <row r="73" s="16" customFormat="true" ht="13.5" hidden="false" customHeight="false" outlineLevel="0" collapsed="false">
      <c r="D73" s="45"/>
      <c r="E73" s="45"/>
      <c r="F73" s="45"/>
      <c r="G73" s="45"/>
      <c r="H73" s="45"/>
      <c r="I73" s="45"/>
    </row>
    <row r="74" s="16" customFormat="true" ht="13.5" hidden="false" customHeight="false" outlineLevel="0" collapsed="false">
      <c r="D74" s="45"/>
      <c r="E74" s="45"/>
      <c r="F74" s="45"/>
      <c r="G74" s="45"/>
      <c r="H74" s="45"/>
      <c r="I74" s="45"/>
    </row>
    <row r="75" s="16" customFormat="true" ht="13.5" hidden="false" customHeight="false" outlineLevel="0" collapsed="false">
      <c r="D75" s="45"/>
      <c r="E75" s="45"/>
      <c r="F75" s="45"/>
      <c r="G75" s="45"/>
      <c r="H75" s="45"/>
      <c r="I75" s="45"/>
    </row>
    <row r="76" s="16" customFormat="true" ht="13.5" hidden="false" customHeight="false" outlineLevel="0" collapsed="false">
      <c r="D76" s="45"/>
      <c r="E76" s="45"/>
      <c r="F76" s="45"/>
      <c r="G76" s="45"/>
      <c r="H76" s="45"/>
      <c r="I76" s="45"/>
    </row>
    <row r="77" s="16" customFormat="true" ht="13.5" hidden="false" customHeight="false" outlineLevel="0" collapsed="false">
      <c r="D77" s="45"/>
      <c r="E77" s="45"/>
      <c r="F77" s="45"/>
      <c r="G77" s="45"/>
      <c r="H77" s="45"/>
      <c r="I77" s="45"/>
    </row>
    <row r="78" s="16" customFormat="true" ht="13.5" hidden="false" customHeight="false" outlineLevel="0" collapsed="false">
      <c r="D78" s="45"/>
      <c r="E78" s="45"/>
      <c r="F78" s="45"/>
      <c r="G78" s="45"/>
      <c r="H78" s="45"/>
      <c r="I78" s="45"/>
    </row>
    <row r="79" s="16" customFormat="true" ht="13.5" hidden="false" customHeight="false" outlineLevel="0" collapsed="false">
      <c r="D79" s="45"/>
      <c r="E79" s="45"/>
      <c r="F79" s="45"/>
      <c r="G79" s="45"/>
      <c r="H79" s="45"/>
      <c r="I79" s="45"/>
    </row>
    <row r="80" s="16" customFormat="true" ht="13.5" hidden="false" customHeight="false" outlineLevel="0" collapsed="false">
      <c r="D80" s="45"/>
      <c r="E80" s="45"/>
      <c r="F80" s="45"/>
      <c r="G80" s="45"/>
      <c r="H80" s="45"/>
      <c r="I80" s="45"/>
    </row>
    <row r="81" s="16" customFormat="true" ht="13.5" hidden="false" customHeight="false" outlineLevel="0" collapsed="false">
      <c r="D81" s="45"/>
      <c r="E81" s="45"/>
      <c r="F81" s="45"/>
      <c r="G81" s="45"/>
      <c r="H81" s="45"/>
      <c r="I81" s="45"/>
    </row>
    <row r="82" s="16" customFormat="true" ht="13.5" hidden="false" customHeight="false" outlineLevel="0" collapsed="false">
      <c r="D82" s="45"/>
      <c r="E82" s="45"/>
      <c r="F82" s="45"/>
      <c r="G82" s="45"/>
      <c r="H82" s="45"/>
      <c r="I82" s="45"/>
    </row>
    <row r="83" s="16" customFormat="true" ht="13.5" hidden="false" customHeight="false" outlineLevel="0" collapsed="false">
      <c r="D83" s="45"/>
      <c r="E83" s="45"/>
      <c r="F83" s="45"/>
      <c r="G83" s="45"/>
      <c r="H83" s="45"/>
      <c r="I83" s="45"/>
    </row>
  </sheetData>
  <mergeCells count="8">
    <mergeCell ref="A1:D1"/>
    <mergeCell ref="A2:I2"/>
    <mergeCell ref="A4:C6"/>
    <mergeCell ref="D4:E5"/>
    <mergeCell ref="F4:G5"/>
    <mergeCell ref="H4:I4"/>
    <mergeCell ref="H5:I5"/>
    <mergeCell ref="A10:G10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61"/>
    <col collapsed="false" customWidth="true" hidden="false" outlineLevel="0" max="8" min="2" style="7" width="12.48"/>
    <col collapsed="false" customWidth="true" hidden="false" outlineLevel="0" max="9" min="9" style="7" width="13.19"/>
    <col collapsed="false" customWidth="true" hidden="false" outlineLevel="0" max="12" min="10" style="7" width="12.48"/>
    <col collapsed="false" customWidth="true" hidden="false" outlineLevel="0" max="13" min="13" style="7" width="13.19"/>
    <col collapsed="false" customWidth="true" hidden="false" outlineLevel="0" max="14" min="14" style="8" width="7.79"/>
    <col collapsed="false" customWidth="false" hidden="false" outlineLevel="0" max="29" min="15" style="8" width="10.2"/>
    <col collapsed="false" customWidth="false" hidden="false" outlineLevel="0" max="257" min="30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7.25" hidden="false" customHeight="fals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6" customFormat="tru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6" customFormat="true" ht="1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9" t="s">
        <v>26</v>
      </c>
      <c r="J4" s="19"/>
      <c r="K4" s="19"/>
      <c r="L4" s="19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5"/>
      <c r="AB4" s="15"/>
      <c r="AC4" s="15"/>
    </row>
    <row r="5" s="16" customFormat="true" ht="15" hidden="false" customHeight="true" outlineLevel="0" collapsed="false">
      <c r="A5" s="21"/>
      <c r="B5" s="22" t="s">
        <v>27</v>
      </c>
      <c r="C5" s="22"/>
      <c r="D5" s="23" t="s">
        <v>28</v>
      </c>
      <c r="E5" s="24" t="s">
        <v>29</v>
      </c>
      <c r="F5" s="24"/>
      <c r="G5" s="25" t="s">
        <v>30</v>
      </c>
      <c r="H5" s="25"/>
      <c r="I5" s="26" t="s">
        <v>31</v>
      </c>
      <c r="J5" s="26" t="s">
        <v>32</v>
      </c>
      <c r="K5" s="26" t="s">
        <v>33</v>
      </c>
      <c r="L5" s="26" t="s">
        <v>34</v>
      </c>
      <c r="M5" s="27" t="s">
        <v>35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5"/>
      <c r="AB5" s="15"/>
      <c r="AC5" s="15"/>
    </row>
    <row r="6" s="16" customFormat="true" ht="15" hidden="false" customHeight="true" outlineLevel="0" collapsed="false">
      <c r="A6" s="28" t="s">
        <v>36</v>
      </c>
      <c r="B6" s="29" t="s">
        <v>37</v>
      </c>
      <c r="C6" s="30" t="s">
        <v>38</v>
      </c>
      <c r="D6" s="26" t="s">
        <v>37</v>
      </c>
      <c r="E6" s="26" t="s">
        <v>37</v>
      </c>
      <c r="F6" s="26" t="s">
        <v>38</v>
      </c>
      <c r="G6" s="26" t="s">
        <v>37</v>
      </c>
      <c r="H6" s="26" t="s">
        <v>38</v>
      </c>
      <c r="I6" s="26"/>
      <c r="J6" s="26"/>
      <c r="K6" s="26"/>
      <c r="L6" s="26"/>
      <c r="M6" s="27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5"/>
      <c r="AB6" s="15"/>
      <c r="AC6" s="15"/>
    </row>
    <row r="7" s="16" customFormat="true" ht="15" hidden="false" customHeight="true" outlineLevel="0" collapsed="false">
      <c r="A7" s="31" t="s">
        <v>39</v>
      </c>
      <c r="B7" s="32" t="n">
        <v>106927</v>
      </c>
      <c r="C7" s="33" t="n">
        <v>266035</v>
      </c>
      <c r="D7" s="33" t="n">
        <v>15649</v>
      </c>
      <c r="E7" s="33" t="n">
        <v>106</v>
      </c>
      <c r="F7" s="33" t="n">
        <v>130</v>
      </c>
      <c r="G7" s="33" t="n">
        <v>122682</v>
      </c>
      <c r="H7" s="33" t="n">
        <v>266165</v>
      </c>
      <c r="I7" s="33" t="n">
        <v>1284628</v>
      </c>
      <c r="J7" s="33" t="n">
        <v>11889</v>
      </c>
      <c r="K7" s="33" t="n">
        <v>155775</v>
      </c>
      <c r="L7" s="33" t="n">
        <v>911517</v>
      </c>
      <c r="M7" s="33" t="n">
        <v>2363809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6" customFormat="true" ht="15" hidden="false" customHeight="true" outlineLevel="0" collapsed="false">
      <c r="A8" s="34" t="s">
        <v>40</v>
      </c>
      <c r="B8" s="32" t="n">
        <v>110669</v>
      </c>
      <c r="C8" s="33" t="n">
        <v>263952</v>
      </c>
      <c r="D8" s="33" t="n">
        <v>15261</v>
      </c>
      <c r="E8" s="33" t="n">
        <v>141</v>
      </c>
      <c r="F8" s="33" t="n">
        <v>222</v>
      </c>
      <c r="G8" s="33" t="n">
        <v>126071</v>
      </c>
      <c r="H8" s="33" t="n">
        <v>264174</v>
      </c>
      <c r="I8" s="33" t="n">
        <v>1172411</v>
      </c>
      <c r="J8" s="33" t="n">
        <v>16937</v>
      </c>
      <c r="K8" s="33" t="n">
        <v>164736</v>
      </c>
      <c r="L8" s="33" t="n">
        <v>772253</v>
      </c>
      <c r="M8" s="33" t="n">
        <v>212633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39" customFormat="true" ht="15" hidden="false" customHeight="true" outlineLevel="0" collapsed="false">
      <c r="A9" s="35" t="s">
        <v>41</v>
      </c>
      <c r="B9" s="36" t="n">
        <v>99745</v>
      </c>
      <c r="C9" s="37" t="n">
        <v>383525</v>
      </c>
      <c r="D9" s="37" t="n">
        <v>14755</v>
      </c>
      <c r="E9" s="37" t="n">
        <v>87</v>
      </c>
      <c r="F9" s="37" t="n">
        <v>108</v>
      </c>
      <c r="G9" s="37" t="n">
        <v>114587</v>
      </c>
      <c r="H9" s="37" t="n">
        <v>383633</v>
      </c>
      <c r="I9" s="37" t="n">
        <v>1086588</v>
      </c>
      <c r="J9" s="37" t="n">
        <v>17141</v>
      </c>
      <c r="K9" s="37" t="n">
        <v>168502</v>
      </c>
      <c r="L9" s="37" t="n">
        <v>735378</v>
      </c>
      <c r="M9" s="37" t="n">
        <v>2007609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16" customFormat="true" ht="17.25" hidden="false" customHeight="true" outlineLevel="0" collapsed="false">
      <c r="A10" s="40" t="s">
        <v>42</v>
      </c>
      <c r="B10" s="40"/>
      <c r="C10" s="40"/>
      <c r="D10" s="40"/>
      <c r="E10" s="40"/>
      <c r="F10" s="40"/>
      <c r="G10" s="40"/>
      <c r="H10" s="40"/>
      <c r="I10" s="41"/>
      <c r="J10" s="41"/>
      <c r="K10" s="41"/>
      <c r="L10" s="41"/>
      <c r="M10" s="41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6" customFormat="true" ht="17.25" hidden="false" customHeight="true" outlineLevel="0" collapsed="false">
      <c r="A11" s="42" t="s">
        <v>43</v>
      </c>
      <c r="B11" s="42"/>
      <c r="C11" s="42"/>
      <c r="D11" s="42"/>
      <c r="E11" s="42"/>
      <c r="F11" s="43"/>
      <c r="G11" s="43"/>
      <c r="H11" s="43"/>
      <c r="I11" s="41"/>
      <c r="J11" s="41"/>
      <c r="K11" s="41"/>
      <c r="L11" s="41"/>
      <c r="M11" s="41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6" customFormat="true" ht="17.25" hidden="false" customHeight="true" outlineLevel="0" collapsed="false">
      <c r="A12" s="44" t="s">
        <v>44</v>
      </c>
      <c r="B12" s="44"/>
      <c r="C12" s="44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16" customFormat="true" ht="13.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s="16" customFormat="true" ht="13.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s="16" customFormat="true" ht="13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6" customFormat="true" ht="13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6" customFormat="true" ht="13.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6" customFormat="tru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6" customFormat="true" ht="13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6" customFormat="true" ht="13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6" customFormat="true" ht="13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16" customFormat="true" ht="13.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6" customFormat="tru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6" customFormat="true" ht="13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6" customFormat="true" ht="13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6" customFormat="true" ht="13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6" customFormat="true" ht="13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6" customFormat="true" ht="13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6" customFormat="true" ht="13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6" customFormat="true" ht="13.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16" customFormat="true" ht="13.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s="16" customFormat="true" ht="13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s="16" customFormat="true" ht="13.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s="16" customFormat="true" ht="13.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s="16" customFormat="true" ht="13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s="16" customFormat="tru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16" customFormat="true" ht="13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s="16" customFormat="tru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s="16" customFormat="true" ht="13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s="16" customFormat="tru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s="16" customFormat="tru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s="16" customFormat="tru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s="16" customFormat="true" ht="13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s="16" customFormat="true" ht="13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s="16" customFormat="true" ht="13.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s="16" customFormat="true" ht="13.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s="16" customFormat="true" ht="13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s="16" customFormat="true" ht="13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s="16" customFormat="true" ht="13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s="16" customFormat="true" ht="13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s="16" customFormat="true" ht="13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s="16" customFormat="true" ht="13.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s="16" customFormat="true" ht="13.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s="16" customFormat="true" ht="13.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s="16" customFormat="tru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s="16" customFormat="true" ht="13.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s="16" customFormat="true" ht="13.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s="16" customFormat="true" ht="13.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s="16" customFormat="tru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s="16" customFormat="true" ht="13.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s="16" customFormat="tru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s="16" customFormat="tru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s="16" customFormat="true" ht="13.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s="16" customFormat="true" ht="13.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s="16" customFormat="true" ht="13.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s="16" customFormat="true" ht="13.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s="16" customFormat="true" ht="13.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s="16" customFormat="true" ht="13.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s="16" customFormat="true" ht="13.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s="16" customFormat="true" ht="13.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s="16" customFormat="true" ht="13.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s="16" customFormat="true" ht="13.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s="16" customFormat="true" ht="13.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s="16" customFormat="true" ht="13.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s="16" customFormat="true" ht="13.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s="16" customFormat="true" ht="13.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s="16" customFormat="true" ht="13.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s="16" customFormat="true" ht="13.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s="16" customFormat="true" ht="13.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s="16" customFormat="true" ht="13.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s="16" customFormat="true" ht="13.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s="16" customFormat="true" ht="13.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s="16" customFormat="true" ht="13.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s="16" customFormat="true" ht="13.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s="16" customFormat="true" ht="13.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</sheetData>
  <mergeCells count="16">
    <mergeCell ref="A1:D1"/>
    <mergeCell ref="A2:M2"/>
    <mergeCell ref="B3:C3"/>
    <mergeCell ref="D3:E3"/>
    <mergeCell ref="K3:L3"/>
    <mergeCell ref="B4:H4"/>
    <mergeCell ref="I4:M4"/>
    <mergeCell ref="B5:C5"/>
    <mergeCell ref="E5:F5"/>
    <mergeCell ref="G5:H5"/>
    <mergeCell ref="I5:I6"/>
    <mergeCell ref="J5:J6"/>
    <mergeCell ref="K5:K6"/>
    <mergeCell ref="L5:L6"/>
    <mergeCell ref="M5:M6"/>
    <mergeCell ref="A12:C12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9"/>
    <col collapsed="false" customWidth="true" hidden="false" outlineLevel="0" max="10" min="2" style="7" width="11.77"/>
    <col collapsed="false" customWidth="false" hidden="false" outlineLevel="0" max="22" min="11" style="8" width="10.2"/>
    <col collapsed="false" customWidth="false" hidden="false" outlineLevel="0" max="257" min="23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  <c r="H1" s="10"/>
      <c r="I1" s="10"/>
      <c r="J1" s="10"/>
    </row>
    <row r="2" customFormat="false" ht="17.25" hidden="false" customHeight="fals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4.95" hidden="false" customHeight="true" outlineLevel="0" collapsed="false">
      <c r="A4" s="17" t="s">
        <v>46</v>
      </c>
      <c r="B4" s="18" t="s">
        <v>47</v>
      </c>
      <c r="C4" s="18"/>
      <c r="D4" s="18"/>
      <c r="E4" s="46" t="s">
        <v>48</v>
      </c>
      <c r="F4" s="46"/>
      <c r="G4" s="46"/>
      <c r="H4" s="19" t="s">
        <v>49</v>
      </c>
      <c r="I4" s="19"/>
      <c r="J4" s="19"/>
      <c r="K4" s="42"/>
      <c r="L4" s="42"/>
      <c r="M4" s="42"/>
      <c r="N4" s="42"/>
      <c r="O4" s="42"/>
      <c r="P4" s="42"/>
      <c r="Q4" s="42"/>
      <c r="R4" s="42"/>
      <c r="S4" s="42"/>
      <c r="T4" s="15"/>
      <c r="U4" s="15"/>
      <c r="V4" s="15"/>
    </row>
    <row r="5" s="16" customFormat="true" ht="15" hidden="false" customHeight="true" outlineLevel="0" collapsed="false">
      <c r="A5" s="28" t="s">
        <v>36</v>
      </c>
      <c r="B5" s="29" t="s">
        <v>50</v>
      </c>
      <c r="C5" s="30" t="s">
        <v>51</v>
      </c>
      <c r="D5" s="26" t="s">
        <v>52</v>
      </c>
      <c r="E5" s="29" t="s">
        <v>50</v>
      </c>
      <c r="F5" s="30" t="s">
        <v>51</v>
      </c>
      <c r="G5" s="26" t="s">
        <v>52</v>
      </c>
      <c r="H5" s="29" t="s">
        <v>50</v>
      </c>
      <c r="I5" s="30" t="s">
        <v>51</v>
      </c>
      <c r="J5" s="27" t="s">
        <v>52</v>
      </c>
      <c r="K5" s="42"/>
      <c r="L5" s="42"/>
      <c r="M5" s="42"/>
      <c r="N5" s="42"/>
      <c r="O5" s="42"/>
      <c r="P5" s="42"/>
      <c r="Q5" s="42"/>
      <c r="R5" s="42"/>
      <c r="S5" s="42"/>
      <c r="T5" s="15"/>
      <c r="U5" s="15"/>
      <c r="V5" s="15"/>
    </row>
    <row r="6" s="16" customFormat="true" ht="15" hidden="false" customHeight="true" outlineLevel="0" collapsed="false">
      <c r="A6" s="31" t="s">
        <v>39</v>
      </c>
      <c r="B6" s="47" t="n">
        <v>9538</v>
      </c>
      <c r="C6" s="48" t="n">
        <v>9519</v>
      </c>
      <c r="D6" s="48" t="n">
        <v>282</v>
      </c>
      <c r="E6" s="48" t="n">
        <v>704</v>
      </c>
      <c r="F6" s="48" t="n">
        <v>672</v>
      </c>
      <c r="G6" s="48" t="n">
        <v>227</v>
      </c>
      <c r="H6" s="48" t="n">
        <v>6061</v>
      </c>
      <c r="I6" s="48" t="n">
        <v>6076</v>
      </c>
      <c r="J6" s="48" t="n">
        <v>53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15" hidden="false" customHeight="true" outlineLevel="0" collapsed="false">
      <c r="A7" s="49" t="s">
        <v>40</v>
      </c>
      <c r="B7" s="47" t="n">
        <v>8484</v>
      </c>
      <c r="C7" s="48" t="n">
        <v>8563</v>
      </c>
      <c r="D7" s="48" t="n">
        <v>203</v>
      </c>
      <c r="E7" s="48" t="n">
        <v>687</v>
      </c>
      <c r="F7" s="48" t="n">
        <v>778</v>
      </c>
      <c r="G7" s="48" t="n">
        <v>136</v>
      </c>
      <c r="H7" s="48" t="n">
        <v>4990</v>
      </c>
      <c r="I7" s="48" t="n">
        <v>4981</v>
      </c>
      <c r="J7" s="48" t="n">
        <v>62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39" customFormat="true" ht="15" hidden="false" customHeight="true" outlineLevel="0" collapsed="false">
      <c r="A8" s="50" t="s">
        <v>41</v>
      </c>
      <c r="B8" s="51" t="n">
        <f aca="false">SUM(B9:B10)</f>
        <v>7549</v>
      </c>
      <c r="C8" s="52" t="n">
        <f aca="false">SUM(C9:C10)</f>
        <v>7581</v>
      </c>
      <c r="D8" s="52" t="n">
        <f aca="false">SUM(D9:D10)</f>
        <v>171</v>
      </c>
      <c r="E8" s="52" t="n">
        <f aca="false">SUM(E9:E10)</f>
        <v>513</v>
      </c>
      <c r="F8" s="52" t="n">
        <f aca="false">SUM(F9:F10)</f>
        <v>524</v>
      </c>
      <c r="G8" s="52" t="n">
        <f aca="false">SUM(G9:G10)</f>
        <v>125</v>
      </c>
      <c r="H8" s="52" t="n">
        <f aca="false">SUM(H9:H10)</f>
        <v>4441</v>
      </c>
      <c r="I8" s="52" t="n">
        <f aca="false">SUM(I9:I10)</f>
        <v>4460</v>
      </c>
      <c r="J8" s="52" t="n">
        <f aca="false">SUM(J9:J10)</f>
        <v>43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15" customFormat="true" ht="15" hidden="false" customHeight="true" outlineLevel="0" collapsed="false">
      <c r="A9" s="53" t="s">
        <v>53</v>
      </c>
      <c r="B9" s="47" t="n">
        <v>1170</v>
      </c>
      <c r="C9" s="48" t="n">
        <v>1187</v>
      </c>
      <c r="D9" s="48" t="n">
        <v>98</v>
      </c>
      <c r="E9" s="48" t="n">
        <v>379</v>
      </c>
      <c r="F9" s="48" t="n">
        <v>393</v>
      </c>
      <c r="G9" s="48" t="n">
        <v>96</v>
      </c>
      <c r="H9" s="54" t="s">
        <v>54</v>
      </c>
      <c r="I9" s="54" t="s">
        <v>54</v>
      </c>
      <c r="J9" s="54" t="s">
        <v>54</v>
      </c>
    </row>
    <row r="10" s="16" customFormat="true" ht="15" hidden="false" customHeight="true" outlineLevel="0" collapsed="false">
      <c r="A10" s="55" t="s">
        <v>55</v>
      </c>
      <c r="B10" s="56" t="n">
        <v>6379</v>
      </c>
      <c r="C10" s="57" t="n">
        <v>6394</v>
      </c>
      <c r="D10" s="57" t="n">
        <v>73</v>
      </c>
      <c r="E10" s="57" t="n">
        <v>134</v>
      </c>
      <c r="F10" s="57" t="n">
        <v>131</v>
      </c>
      <c r="G10" s="57" t="n">
        <v>29</v>
      </c>
      <c r="H10" s="57" t="n">
        <v>4441</v>
      </c>
      <c r="I10" s="57" t="n">
        <v>4460</v>
      </c>
      <c r="J10" s="57" t="n">
        <v>4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16" customFormat="true" ht="17.25" hidden="false" customHeight="true" outlineLevel="0" collapsed="false">
      <c r="A11" s="44" t="s">
        <v>56</v>
      </c>
      <c r="B11" s="44"/>
      <c r="C11" s="44"/>
      <c r="D11" s="43"/>
      <c r="E11" s="43"/>
      <c r="F11" s="43"/>
      <c r="G11" s="43"/>
      <c r="H11" s="43"/>
      <c r="I11" s="43"/>
      <c r="J11" s="4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6" customFormat="true" ht="13.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6" customFormat="true" ht="13.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s="16" customFormat="true" ht="13.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6" customFormat="true" ht="13.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s="16" customFormat="true" ht="13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s="16" customFormat="true" ht="13.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s="16" customFormat="tru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s="16" customFormat="true" ht="13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6" customFormat="true" ht="13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s="16" customFormat="true" ht="13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s="16" customFormat="true" ht="13.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16" customFormat="tru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6" customFormat="true" ht="13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16" customFormat="true" ht="13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s="16" customFormat="true" ht="13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s="16" customFormat="true" ht="13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s="16" customFormat="true" ht="13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s="16" customFormat="true" ht="13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s="16" customFormat="true" ht="13.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s="16" customFormat="true" ht="13.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s="16" customFormat="true" ht="13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16" customFormat="true" ht="13.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16" customFormat="true" ht="13.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s="16" customFormat="true" ht="13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s="16" customFormat="tru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16" customFormat="true" ht="13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16" customFormat="tru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16" customFormat="true" ht="13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s="16" customFormat="tru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16" customFormat="tru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16" customFormat="tru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s="16" customFormat="true" ht="13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s="16" customFormat="true" ht="13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16" customFormat="true" ht="13.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s="16" customFormat="true" ht="13.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s="16" customFormat="true" ht="13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s="16" customFormat="true" ht="13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s="16" customFormat="true" ht="13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s="16" customFormat="true" ht="13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s="16" customFormat="true" ht="13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6" customFormat="true" ht="13.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s="16" customFormat="true" ht="13.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6" customFormat="true" ht="13.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s="16" customFormat="tru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s="16" customFormat="true" ht="13.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s="16" customFormat="true" ht="13.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s="16" customFormat="true" ht="13.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s="16" customFormat="tru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6" customFormat="true" ht="13.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s="16" customFormat="tru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s="16" customFormat="tru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s="16" customFormat="true" ht="13.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s="16" customFormat="true" ht="13.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6" customFormat="true" ht="13.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16" customFormat="true" ht="13.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6" customFormat="true" ht="13.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6" customFormat="true" ht="13.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6" customFormat="true" ht="13.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6" customFormat="true" ht="13.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16" customFormat="true" ht="13.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6" customFormat="true" ht="13.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s="16" customFormat="true" ht="13.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s="16" customFormat="true" ht="13.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s="16" customFormat="true" ht="13.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s="16" customFormat="true" ht="13.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s="16" customFormat="true" ht="13.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16" customFormat="true" ht="13.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s="16" customFormat="true" ht="13.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s="16" customFormat="true" ht="13.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s="16" customFormat="true" ht="13.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s="16" customFormat="true" ht="13.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s="16" customFormat="true" ht="13.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s="16" customFormat="true" ht="13.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</sheetData>
  <mergeCells count="8">
    <mergeCell ref="A1:D1"/>
    <mergeCell ref="A2:J2"/>
    <mergeCell ref="B3:C3"/>
    <mergeCell ref="D3:E3"/>
    <mergeCell ref="B4:D4"/>
    <mergeCell ref="E4:G4"/>
    <mergeCell ref="H4:J4"/>
    <mergeCell ref="A11:C11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9"/>
    <col collapsed="false" customWidth="true" hidden="false" outlineLevel="0" max="10" min="2" style="7" width="12.05"/>
    <col collapsed="false" customWidth="false" hidden="false" outlineLevel="0" max="22" min="11" style="8" width="10.2"/>
    <col collapsed="false" customWidth="false" hidden="false" outlineLevel="0" max="257" min="23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  <c r="H1" s="10"/>
      <c r="I1" s="10"/>
      <c r="J1" s="10"/>
    </row>
    <row r="2" customFormat="false" ht="17.25" hidden="false" customHeight="fals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13.5" hidden="false" customHeight="true" outlineLevel="0" collapsed="false">
      <c r="A4" s="17" t="s">
        <v>46</v>
      </c>
      <c r="B4" s="60" t="s">
        <v>47</v>
      </c>
      <c r="C4" s="60"/>
      <c r="D4" s="60"/>
      <c r="E4" s="46" t="s">
        <v>58</v>
      </c>
      <c r="F4" s="46"/>
      <c r="G4" s="46"/>
      <c r="H4" s="19" t="s">
        <v>59</v>
      </c>
      <c r="I4" s="19"/>
      <c r="J4" s="19"/>
      <c r="K4" s="42"/>
      <c r="L4" s="42"/>
      <c r="M4" s="42"/>
      <c r="N4" s="42"/>
      <c r="O4" s="42"/>
      <c r="P4" s="42"/>
      <c r="Q4" s="42"/>
      <c r="R4" s="42"/>
      <c r="S4" s="42"/>
      <c r="T4" s="15"/>
      <c r="U4" s="15"/>
      <c r="V4" s="15"/>
    </row>
    <row r="5" s="16" customFormat="true" ht="13.5" hidden="false" customHeight="true" outlineLevel="0" collapsed="false">
      <c r="A5" s="61"/>
      <c r="B5" s="60"/>
      <c r="C5" s="60"/>
      <c r="D5" s="60"/>
      <c r="E5" s="46"/>
      <c r="F5" s="46"/>
      <c r="G5" s="46"/>
      <c r="H5" s="19"/>
      <c r="I5" s="19"/>
      <c r="J5" s="19"/>
      <c r="K5" s="42"/>
      <c r="L5" s="42"/>
      <c r="M5" s="42"/>
      <c r="N5" s="42"/>
      <c r="O5" s="42"/>
      <c r="P5" s="42"/>
      <c r="Q5" s="42"/>
      <c r="R5" s="42"/>
      <c r="S5" s="42"/>
      <c r="T5" s="15"/>
      <c r="U5" s="15"/>
      <c r="V5" s="15"/>
    </row>
    <row r="6" s="16" customFormat="true" ht="15" hidden="false" customHeight="true" outlineLevel="0" collapsed="false">
      <c r="A6" s="28" t="s">
        <v>36</v>
      </c>
      <c r="B6" s="29" t="s">
        <v>50</v>
      </c>
      <c r="C6" s="30" t="s">
        <v>51</v>
      </c>
      <c r="D6" s="26" t="s">
        <v>52</v>
      </c>
      <c r="E6" s="29" t="s">
        <v>50</v>
      </c>
      <c r="F6" s="30" t="s">
        <v>51</v>
      </c>
      <c r="G6" s="26" t="s">
        <v>52</v>
      </c>
      <c r="H6" s="29" t="s">
        <v>50</v>
      </c>
      <c r="I6" s="30" t="s">
        <v>51</v>
      </c>
      <c r="J6" s="27" t="s">
        <v>52</v>
      </c>
      <c r="K6" s="42"/>
      <c r="L6" s="42"/>
      <c r="M6" s="42"/>
      <c r="N6" s="42"/>
      <c r="O6" s="42"/>
      <c r="P6" s="42"/>
      <c r="Q6" s="42"/>
      <c r="R6" s="42"/>
      <c r="S6" s="42"/>
      <c r="T6" s="15"/>
      <c r="U6" s="15"/>
      <c r="V6" s="15"/>
    </row>
    <row r="7" s="16" customFormat="true" ht="15" hidden="false" customHeight="true" outlineLevel="0" collapsed="false">
      <c r="A7" s="31" t="s">
        <v>39</v>
      </c>
      <c r="B7" s="47" t="n">
        <v>15634</v>
      </c>
      <c r="C7" s="48" t="n">
        <v>15295</v>
      </c>
      <c r="D7" s="48" t="n">
        <v>4150</v>
      </c>
      <c r="E7" s="48" t="n">
        <v>2165</v>
      </c>
      <c r="F7" s="48" t="n">
        <v>2071</v>
      </c>
      <c r="G7" s="48" t="n">
        <v>684</v>
      </c>
      <c r="H7" s="48" t="n">
        <v>3280</v>
      </c>
      <c r="I7" s="48" t="n">
        <v>3230</v>
      </c>
      <c r="J7" s="48" t="n">
        <v>49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15" hidden="false" customHeight="true" outlineLevel="0" collapsed="false">
      <c r="A8" s="49" t="s">
        <v>40</v>
      </c>
      <c r="B8" s="47" t="n">
        <v>15700</v>
      </c>
      <c r="C8" s="48" t="n">
        <v>15687</v>
      </c>
      <c r="D8" s="48" t="n">
        <v>4163</v>
      </c>
      <c r="E8" s="48" t="n">
        <v>2149</v>
      </c>
      <c r="F8" s="48" t="n">
        <v>2149</v>
      </c>
      <c r="G8" s="48" t="n">
        <v>684</v>
      </c>
      <c r="H8" s="48" t="n">
        <v>3285</v>
      </c>
      <c r="I8" s="48" t="n">
        <v>3402</v>
      </c>
      <c r="J8" s="48" t="n">
        <v>37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39" customFormat="true" ht="15" hidden="false" customHeight="true" outlineLevel="0" collapsed="false">
      <c r="A9" s="50" t="s">
        <v>41</v>
      </c>
      <c r="B9" s="51" t="n">
        <f aca="false">SUM(B10:B11)</f>
        <v>14197</v>
      </c>
      <c r="C9" s="52" t="n">
        <f aca="false">SUM(C10:C11)</f>
        <v>14766</v>
      </c>
      <c r="D9" s="52" t="n">
        <f aca="false">SUM(D10:D11)</f>
        <v>3594</v>
      </c>
      <c r="E9" s="52" t="n">
        <f aca="false">SUM(E10:E11)</f>
        <v>1864</v>
      </c>
      <c r="F9" s="52" t="n">
        <f aca="false">SUM(F10:F11)</f>
        <v>1995</v>
      </c>
      <c r="G9" s="52" t="n">
        <f aca="false">SUM(G10:G11)</f>
        <v>553</v>
      </c>
      <c r="H9" s="52" t="n">
        <f aca="false">SUM(H10:H11)</f>
        <v>2517</v>
      </c>
      <c r="I9" s="52" t="n">
        <f aca="false">SUM(I10:I11)</f>
        <v>2565</v>
      </c>
      <c r="J9" s="52" t="n">
        <f aca="false">SUM(J10:J11)</f>
        <v>328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5" customFormat="true" ht="15" hidden="false" customHeight="true" outlineLevel="0" collapsed="false">
      <c r="A10" s="53" t="s">
        <v>53</v>
      </c>
      <c r="B10" s="47" t="n">
        <v>5712</v>
      </c>
      <c r="C10" s="48" t="n">
        <v>6188</v>
      </c>
      <c r="D10" s="48" t="n">
        <v>3042</v>
      </c>
      <c r="E10" s="48" t="n">
        <v>605</v>
      </c>
      <c r="F10" s="48" t="n">
        <v>700</v>
      </c>
      <c r="G10" s="48" t="n">
        <v>359</v>
      </c>
      <c r="H10" s="48" t="n">
        <v>15</v>
      </c>
      <c r="I10" s="48" t="n">
        <v>15</v>
      </c>
      <c r="J10" s="48" t="n">
        <v>4</v>
      </c>
    </row>
    <row r="11" s="16" customFormat="true" ht="15" hidden="false" customHeight="true" outlineLevel="0" collapsed="false">
      <c r="A11" s="55" t="s">
        <v>55</v>
      </c>
      <c r="B11" s="56" t="n">
        <v>8485</v>
      </c>
      <c r="C11" s="57" t="n">
        <v>8578</v>
      </c>
      <c r="D11" s="57" t="n">
        <v>552</v>
      </c>
      <c r="E11" s="57" t="n">
        <v>1259</v>
      </c>
      <c r="F11" s="57" t="n">
        <v>1295</v>
      </c>
      <c r="G11" s="57" t="n">
        <v>194</v>
      </c>
      <c r="H11" s="57" t="n">
        <v>2502</v>
      </c>
      <c r="I11" s="57" t="n">
        <v>2550</v>
      </c>
      <c r="J11" s="57" t="n">
        <v>32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6" customFormat="true" ht="13.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6" customFormat="true" ht="14.2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s="16" customFormat="true" ht="13.5" hidden="false" customHeight="true" outlineLevel="0" collapsed="false">
      <c r="A14" s="62" t="s">
        <v>46</v>
      </c>
      <c r="B14" s="63" t="s">
        <v>60</v>
      </c>
      <c r="C14" s="63"/>
      <c r="D14" s="63"/>
      <c r="E14" s="63"/>
      <c r="F14" s="63"/>
      <c r="G14" s="63"/>
      <c r="H14" s="63"/>
      <c r="I14" s="64" t="s">
        <v>61</v>
      </c>
      <c r="J14" s="19" t="s">
        <v>62</v>
      </c>
      <c r="K14" s="15"/>
      <c r="L14" s="15"/>
      <c r="M14" s="15"/>
    </row>
    <row r="15" s="16" customFormat="true" ht="13.5" hidden="false" customHeight="true" outlineLevel="0" collapsed="false">
      <c r="A15" s="65"/>
      <c r="B15" s="66" t="s">
        <v>50</v>
      </c>
      <c r="C15" s="67" t="s">
        <v>63</v>
      </c>
      <c r="D15" s="67"/>
      <c r="E15" s="68" t="s">
        <v>64</v>
      </c>
      <c r="F15" s="68"/>
      <c r="G15" s="68"/>
      <c r="H15" s="68"/>
      <c r="I15" s="22" t="s">
        <v>50</v>
      </c>
      <c r="J15" s="69" t="s">
        <v>50</v>
      </c>
      <c r="K15" s="15"/>
      <c r="L15" s="15"/>
      <c r="M15" s="15"/>
    </row>
    <row r="16" s="16" customFormat="true" ht="15" hidden="false" customHeight="true" outlineLevel="0" collapsed="false">
      <c r="A16" s="70" t="s">
        <v>36</v>
      </c>
      <c r="B16" s="66"/>
      <c r="C16" s="30" t="s">
        <v>53</v>
      </c>
      <c r="D16" s="26" t="s">
        <v>55</v>
      </c>
      <c r="E16" s="29" t="s">
        <v>65</v>
      </c>
      <c r="F16" s="30" t="s">
        <v>66</v>
      </c>
      <c r="G16" s="26" t="s">
        <v>67</v>
      </c>
      <c r="H16" s="71" t="s">
        <v>68</v>
      </c>
      <c r="I16" s="22"/>
      <c r="J16" s="69"/>
      <c r="K16" s="15"/>
      <c r="L16" s="15"/>
      <c r="M16" s="15"/>
    </row>
    <row r="17" s="16" customFormat="true" ht="15" hidden="false" customHeight="true" outlineLevel="0" collapsed="false">
      <c r="A17" s="72" t="s">
        <v>39</v>
      </c>
      <c r="B17" s="48" t="n">
        <v>1838</v>
      </c>
      <c r="C17" s="48" t="n">
        <v>488</v>
      </c>
      <c r="D17" s="48" t="n">
        <v>1350</v>
      </c>
      <c r="E17" s="48" t="n">
        <v>1694</v>
      </c>
      <c r="F17" s="48" t="n">
        <v>43</v>
      </c>
      <c r="G17" s="48" t="n">
        <v>56</v>
      </c>
      <c r="H17" s="48" t="n">
        <v>45</v>
      </c>
      <c r="I17" s="48" t="n">
        <v>11</v>
      </c>
      <c r="J17" s="48" t="n">
        <v>37</v>
      </c>
      <c r="K17" s="15"/>
      <c r="L17" s="15"/>
      <c r="M17" s="15"/>
    </row>
    <row r="18" s="16" customFormat="true" ht="15" hidden="false" customHeight="true" outlineLevel="0" collapsed="false">
      <c r="A18" s="73" t="s">
        <v>40</v>
      </c>
      <c r="B18" s="48" t="n">
        <v>1848</v>
      </c>
      <c r="C18" s="48" t="n">
        <v>537</v>
      </c>
      <c r="D18" s="48" t="n">
        <v>1311</v>
      </c>
      <c r="E18" s="48" t="n">
        <v>1700</v>
      </c>
      <c r="F18" s="48" t="n">
        <v>46</v>
      </c>
      <c r="G18" s="48" t="n">
        <v>68</v>
      </c>
      <c r="H18" s="48" t="n">
        <v>34</v>
      </c>
      <c r="I18" s="48" t="n">
        <v>18</v>
      </c>
      <c r="J18" s="48" t="n">
        <v>43</v>
      </c>
      <c r="K18" s="15"/>
      <c r="L18" s="15"/>
      <c r="M18" s="15"/>
    </row>
    <row r="19" s="39" customFormat="true" ht="15" hidden="false" customHeight="true" outlineLevel="0" collapsed="false">
      <c r="A19" s="74" t="s">
        <v>41</v>
      </c>
      <c r="B19" s="52" t="n">
        <f aca="false">SUM(B20:B21)</f>
        <v>1635</v>
      </c>
      <c r="C19" s="52" t="n">
        <f aca="false">SUM(C20:C21)</f>
        <v>470</v>
      </c>
      <c r="D19" s="52" t="n">
        <f aca="false">SUM(D20:D21)</f>
        <v>1165</v>
      </c>
      <c r="E19" s="52" t="n">
        <f aca="false">SUM(E20:E21)</f>
        <v>1493</v>
      </c>
      <c r="F19" s="52" t="n">
        <f aca="false">SUM(F20:F21)</f>
        <v>61</v>
      </c>
      <c r="G19" s="52" t="n">
        <f aca="false">SUM(G20:G21)</f>
        <v>44</v>
      </c>
      <c r="H19" s="52" t="n">
        <f aca="false">SUM(H20:H21)</f>
        <v>37</v>
      </c>
      <c r="I19" s="52" t="n">
        <f aca="false">SUM(I20:I21)</f>
        <v>12</v>
      </c>
      <c r="J19" s="52" t="n">
        <f aca="false">SUM(J20:J21)</f>
        <v>7</v>
      </c>
      <c r="K19" s="38"/>
      <c r="L19" s="38"/>
      <c r="M19" s="38"/>
    </row>
    <row r="20" s="15" customFormat="true" ht="15" hidden="false" customHeight="true" outlineLevel="0" collapsed="false">
      <c r="A20" s="72" t="s">
        <v>53</v>
      </c>
      <c r="B20" s="48" t="n">
        <v>470</v>
      </c>
      <c r="C20" s="48" t="n">
        <v>470</v>
      </c>
      <c r="D20" s="54" t="s">
        <v>54</v>
      </c>
      <c r="E20" s="48" t="n">
        <v>364</v>
      </c>
      <c r="F20" s="48" t="n">
        <v>41</v>
      </c>
      <c r="G20" s="48" t="n">
        <v>40</v>
      </c>
      <c r="H20" s="48" t="n">
        <v>25</v>
      </c>
      <c r="I20" s="48" t="n">
        <v>12</v>
      </c>
      <c r="J20" s="48" t="n">
        <v>7</v>
      </c>
    </row>
    <row r="21" s="16" customFormat="true" ht="15" hidden="false" customHeight="true" outlineLevel="0" collapsed="false">
      <c r="A21" s="75" t="s">
        <v>55</v>
      </c>
      <c r="B21" s="57" t="n">
        <v>1165</v>
      </c>
      <c r="C21" s="76" t="s">
        <v>54</v>
      </c>
      <c r="D21" s="57" t="n">
        <v>1165</v>
      </c>
      <c r="E21" s="57" t="n">
        <v>1129</v>
      </c>
      <c r="F21" s="57" t="n">
        <v>20</v>
      </c>
      <c r="G21" s="57" t="n">
        <v>4</v>
      </c>
      <c r="H21" s="57" t="n">
        <v>12</v>
      </c>
      <c r="I21" s="76" t="s">
        <v>54</v>
      </c>
      <c r="J21" s="76" t="s">
        <v>54</v>
      </c>
      <c r="K21" s="15"/>
      <c r="L21" s="15"/>
      <c r="M21" s="15"/>
    </row>
    <row r="22" s="16" customFormat="true" ht="17.25" hidden="false" customHeight="true" outlineLevel="0" collapsed="false">
      <c r="A22" s="44" t="s">
        <v>56</v>
      </c>
      <c r="B22" s="44"/>
      <c r="C22" s="44"/>
      <c r="D22" s="43"/>
      <c r="E22" s="43"/>
      <c r="F22" s="43"/>
      <c r="G22" s="43"/>
      <c r="H22" s="43"/>
      <c r="I22" s="43"/>
      <c r="J22" s="43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16" customFormat="tru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6" customFormat="true" ht="13.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16" customFormat="true" ht="13.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s="16" customFormat="true" ht="13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s="16" customFormat="true" ht="13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s="16" customFormat="true" ht="13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s="16" customFormat="true" ht="13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s="16" customFormat="true" ht="13.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s="16" customFormat="true" ht="13.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s="16" customFormat="true" ht="13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16" customFormat="true" ht="13.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16" customFormat="true" ht="13.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s="16" customFormat="true" ht="13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s="16" customFormat="tru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16" customFormat="true" ht="13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16" customFormat="tru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16" customFormat="true" ht="13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s="16" customFormat="tru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16" customFormat="tru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16" customFormat="tru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s="16" customFormat="true" ht="13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s="16" customFormat="true" ht="13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16" customFormat="true" ht="13.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s="16" customFormat="true" ht="13.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s="16" customFormat="true" ht="13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s="16" customFormat="true" ht="13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s="16" customFormat="true" ht="13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s="16" customFormat="true" ht="13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s="16" customFormat="true" ht="13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6" customFormat="true" ht="13.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s="16" customFormat="true" ht="13.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6" customFormat="true" ht="13.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s="16" customFormat="tru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s="16" customFormat="true" ht="13.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s="16" customFormat="true" ht="13.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s="16" customFormat="true" ht="13.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s="16" customFormat="tru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6" customFormat="true" ht="13.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s="16" customFormat="tru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s="16" customFormat="tru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s="16" customFormat="true" ht="13.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s="16" customFormat="true" ht="13.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6" customFormat="true" ht="13.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s="16" customFormat="true" ht="13.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6" customFormat="true" ht="13.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6" customFormat="true" ht="13.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6" customFormat="true" ht="13.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6" customFormat="true" ht="13.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16" customFormat="true" ht="13.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6" customFormat="true" ht="13.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s="16" customFormat="true" ht="13.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s="16" customFormat="true" ht="13.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s="16" customFormat="true" ht="13.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s="16" customFormat="true" ht="13.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s="16" customFormat="true" ht="13.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s="16" customFormat="true" ht="13.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s="16" customFormat="true" ht="13.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s="16" customFormat="true" ht="13.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s="16" customFormat="true" ht="13.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s="16" customFormat="true" ht="13.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s="16" customFormat="true" ht="13.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s="16" customFormat="true" ht="13.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s="16" customFormat="true" ht="13.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s="16" customFormat="true" ht="13.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s="16" customFormat="true" ht="13.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s="16" customFormat="true" ht="13.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s="16" customFormat="true" ht="13.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s="16" customFormat="true" ht="13.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s="16" customFormat="true" ht="13.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s="16" customFormat="true" ht="13.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s="16" customFormat="true" ht="13.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</sheetData>
  <mergeCells count="14">
    <mergeCell ref="A1:D1"/>
    <mergeCell ref="A2:J2"/>
    <mergeCell ref="B3:C3"/>
    <mergeCell ref="D3:E3"/>
    <mergeCell ref="B4:D5"/>
    <mergeCell ref="E4:G5"/>
    <mergeCell ref="H4:J5"/>
    <mergeCell ref="B14:H14"/>
    <mergeCell ref="B15:B16"/>
    <mergeCell ref="C15:D15"/>
    <mergeCell ref="E15:H15"/>
    <mergeCell ref="I15:I16"/>
    <mergeCell ref="J15:J16"/>
    <mergeCell ref="A22:C22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9"/>
    <col collapsed="false" customWidth="true" hidden="false" outlineLevel="0" max="10" min="2" style="7" width="10.92"/>
    <col collapsed="false" customWidth="false" hidden="false" outlineLevel="0" max="21" min="11" style="8" width="10.2"/>
    <col collapsed="false" customWidth="false" hidden="false" outlineLevel="0" max="257" min="22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  <c r="H1" s="10"/>
      <c r="I1" s="10"/>
      <c r="J1" s="10"/>
    </row>
    <row r="2" customFormat="false" ht="17.25" hidden="false" customHeight="false" outlineLevel="0" collapsed="false">
      <c r="A2" s="11" t="s">
        <v>69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6" customFormat="true" ht="28.5" hidden="false" customHeight="true" outlineLevel="0" collapsed="false">
      <c r="A4" s="17" t="s">
        <v>46</v>
      </c>
      <c r="B4" s="60" t="s">
        <v>47</v>
      </c>
      <c r="C4" s="60"/>
      <c r="D4" s="60"/>
      <c r="E4" s="46" t="s">
        <v>70</v>
      </c>
      <c r="F4" s="46"/>
      <c r="G4" s="46"/>
      <c r="H4" s="19" t="s">
        <v>71</v>
      </c>
      <c r="I4" s="19"/>
      <c r="J4" s="19"/>
      <c r="K4" s="42"/>
      <c r="L4" s="42"/>
      <c r="M4" s="42"/>
      <c r="N4" s="42"/>
      <c r="O4" s="42"/>
      <c r="P4" s="42"/>
      <c r="Q4" s="42"/>
      <c r="R4" s="42"/>
      <c r="S4" s="15"/>
      <c r="T4" s="15"/>
      <c r="U4" s="15"/>
    </row>
    <row r="5" s="16" customFormat="true" ht="15" hidden="false" customHeight="true" outlineLevel="0" collapsed="false">
      <c r="A5" s="28" t="s">
        <v>36</v>
      </c>
      <c r="B5" s="29" t="s">
        <v>50</v>
      </c>
      <c r="C5" s="30" t="s">
        <v>51</v>
      </c>
      <c r="D5" s="78" t="s">
        <v>52</v>
      </c>
      <c r="E5" s="29" t="s">
        <v>50</v>
      </c>
      <c r="F5" s="30" t="s">
        <v>51</v>
      </c>
      <c r="G5" s="78" t="s">
        <v>52</v>
      </c>
      <c r="H5" s="29" t="s">
        <v>50</v>
      </c>
      <c r="I5" s="30" t="s">
        <v>51</v>
      </c>
      <c r="J5" s="79" t="s">
        <v>52</v>
      </c>
      <c r="K5" s="42"/>
      <c r="L5" s="42"/>
      <c r="M5" s="42"/>
      <c r="N5" s="42"/>
      <c r="O5" s="42"/>
      <c r="P5" s="42"/>
      <c r="Q5" s="42"/>
      <c r="R5" s="42"/>
      <c r="S5" s="15"/>
      <c r="T5" s="15"/>
      <c r="U5" s="15"/>
    </row>
    <row r="6" s="16" customFormat="true" ht="15" hidden="false" customHeight="true" outlineLevel="0" collapsed="false">
      <c r="A6" s="31" t="s">
        <v>39</v>
      </c>
      <c r="B6" s="47" t="n">
        <v>2013</v>
      </c>
      <c r="C6" s="48" t="n">
        <v>1931</v>
      </c>
      <c r="D6" s="48" t="n">
        <v>252</v>
      </c>
      <c r="E6" s="48" t="n">
        <v>1507</v>
      </c>
      <c r="F6" s="48" t="n">
        <v>1434</v>
      </c>
      <c r="G6" s="48" t="n">
        <v>204</v>
      </c>
      <c r="H6" s="48" t="n">
        <v>498</v>
      </c>
      <c r="I6" s="48" t="n">
        <v>483</v>
      </c>
      <c r="J6" s="48" t="n">
        <v>48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6" customFormat="true" ht="15" hidden="false" customHeight="true" outlineLevel="0" collapsed="false">
      <c r="A7" s="80" t="s">
        <v>72</v>
      </c>
      <c r="B7" s="47" t="n">
        <v>1744</v>
      </c>
      <c r="C7" s="48" t="n">
        <v>1780</v>
      </c>
      <c r="D7" s="48" t="n">
        <v>216</v>
      </c>
      <c r="E7" s="48" t="n">
        <v>1350</v>
      </c>
      <c r="F7" s="48" t="n">
        <v>1373</v>
      </c>
      <c r="G7" s="48" t="n">
        <v>181</v>
      </c>
      <c r="H7" s="48" t="n">
        <v>383</v>
      </c>
      <c r="I7" s="48" t="n">
        <v>396</v>
      </c>
      <c r="J7" s="48" t="n">
        <v>3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39" customFormat="true" ht="15" hidden="false" customHeight="true" outlineLevel="0" collapsed="false">
      <c r="A8" s="81" t="s">
        <v>73</v>
      </c>
      <c r="B8" s="82" t="n">
        <v>1436</v>
      </c>
      <c r="C8" s="83" t="n">
        <v>1530</v>
      </c>
      <c r="D8" s="83" t="n">
        <v>122</v>
      </c>
      <c r="E8" s="83" t="n">
        <v>1075</v>
      </c>
      <c r="F8" s="83" t="n">
        <v>1151</v>
      </c>
      <c r="G8" s="83" t="n">
        <v>105</v>
      </c>
      <c r="H8" s="83" t="n">
        <v>350</v>
      </c>
      <c r="I8" s="83" t="n">
        <v>370</v>
      </c>
      <c r="J8" s="83" t="n">
        <v>15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16" customFormat="true" ht="13.5" hidden="false" customHeight="false" outlineLevel="0" collapsed="false">
      <c r="A9" s="40"/>
      <c r="B9" s="40"/>
      <c r="C9" s="40"/>
      <c r="D9" s="43"/>
      <c r="E9" s="43"/>
      <c r="F9" s="43"/>
      <c r="G9" s="43"/>
      <c r="H9" s="43"/>
      <c r="I9" s="43"/>
      <c r="J9" s="43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6" customFormat="true" ht="14.2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6" customFormat="true" ht="28.5" hidden="false" customHeight="true" outlineLevel="0" collapsed="false">
      <c r="A11" s="17" t="s">
        <v>46</v>
      </c>
      <c r="B11" s="46" t="s">
        <v>74</v>
      </c>
      <c r="C11" s="46"/>
      <c r="D11" s="46"/>
      <c r="E11" s="46" t="s">
        <v>75</v>
      </c>
      <c r="F11" s="46"/>
      <c r="G11" s="46"/>
      <c r="H11" s="18" t="s">
        <v>68</v>
      </c>
      <c r="I11" s="18"/>
      <c r="J11" s="18"/>
      <c r="K11" s="15"/>
      <c r="L11" s="15"/>
    </row>
    <row r="12" s="16" customFormat="true" ht="15" hidden="false" customHeight="true" outlineLevel="0" collapsed="false">
      <c r="A12" s="28" t="s">
        <v>36</v>
      </c>
      <c r="B12" s="29" t="s">
        <v>50</v>
      </c>
      <c r="C12" s="30" t="s">
        <v>51</v>
      </c>
      <c r="D12" s="78" t="s">
        <v>52</v>
      </c>
      <c r="E12" s="29" t="s">
        <v>50</v>
      </c>
      <c r="F12" s="30" t="s">
        <v>51</v>
      </c>
      <c r="G12" s="78" t="s">
        <v>52</v>
      </c>
      <c r="H12" s="29" t="s">
        <v>50</v>
      </c>
      <c r="I12" s="30" t="s">
        <v>51</v>
      </c>
      <c r="J12" s="79" t="s">
        <v>52</v>
      </c>
      <c r="K12" s="15"/>
      <c r="L12" s="15"/>
    </row>
    <row r="13" s="16" customFormat="true" ht="15" hidden="false" customHeight="true" outlineLevel="0" collapsed="false">
      <c r="A13" s="31" t="s">
        <v>39</v>
      </c>
      <c r="B13" s="47" t="n">
        <v>4</v>
      </c>
      <c r="C13" s="48" t="n">
        <v>4</v>
      </c>
      <c r="D13" s="84" t="s">
        <v>76</v>
      </c>
      <c r="E13" s="84" t="n">
        <v>4</v>
      </c>
      <c r="F13" s="84" t="n">
        <v>10</v>
      </c>
      <c r="G13" s="84" t="s">
        <v>76</v>
      </c>
      <c r="H13" s="84" t="s">
        <v>76</v>
      </c>
      <c r="I13" s="84" t="s">
        <v>76</v>
      </c>
      <c r="J13" s="84" t="s">
        <v>76</v>
      </c>
      <c r="K13" s="15"/>
      <c r="L13" s="15"/>
    </row>
    <row r="14" s="16" customFormat="true" ht="15" hidden="false" customHeight="true" outlineLevel="0" collapsed="false">
      <c r="A14" s="80" t="s">
        <v>72</v>
      </c>
      <c r="B14" s="47" t="n">
        <v>4</v>
      </c>
      <c r="C14" s="84" t="n">
        <v>4</v>
      </c>
      <c r="D14" s="84" t="s">
        <v>76</v>
      </c>
      <c r="E14" s="84" t="n">
        <v>6</v>
      </c>
      <c r="F14" s="84" t="n">
        <v>6</v>
      </c>
      <c r="G14" s="84" t="s">
        <v>76</v>
      </c>
      <c r="H14" s="84" t="n">
        <v>1</v>
      </c>
      <c r="I14" s="84" t="n">
        <v>1</v>
      </c>
      <c r="J14" s="84" t="s">
        <v>76</v>
      </c>
      <c r="K14" s="15"/>
      <c r="L14" s="15"/>
    </row>
    <row r="15" s="39" customFormat="true" ht="15" hidden="false" customHeight="true" outlineLevel="0" collapsed="false">
      <c r="A15" s="81" t="s">
        <v>73</v>
      </c>
      <c r="B15" s="82" t="n">
        <v>1</v>
      </c>
      <c r="C15" s="83" t="n">
        <v>1</v>
      </c>
      <c r="D15" s="85" t="s">
        <v>76</v>
      </c>
      <c r="E15" s="85" t="n">
        <v>5</v>
      </c>
      <c r="F15" s="85" t="n">
        <v>3</v>
      </c>
      <c r="G15" s="85" t="n">
        <v>2</v>
      </c>
      <c r="H15" s="85" t="n">
        <v>5</v>
      </c>
      <c r="I15" s="85" t="n">
        <v>5</v>
      </c>
      <c r="J15" s="85" t="s">
        <v>76</v>
      </c>
      <c r="K15" s="38"/>
      <c r="L15" s="38"/>
    </row>
    <row r="16" s="16" customFormat="true" ht="13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6" customFormat="true" ht="14.2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6" customFormat="true" ht="24.95" hidden="false" customHeight="true" outlineLevel="0" collapsed="false">
      <c r="A18" s="17" t="s">
        <v>46</v>
      </c>
      <c r="B18" s="19" t="s">
        <v>77</v>
      </c>
      <c r="C18" s="19"/>
      <c r="D18" s="19"/>
      <c r="E18" s="19"/>
      <c r="F18" s="19"/>
      <c r="G18" s="19"/>
      <c r="H18" s="19"/>
      <c r="I18" s="19"/>
      <c r="J18" s="19"/>
      <c r="K18" s="15"/>
    </row>
    <row r="19" s="16" customFormat="true" ht="9.95" hidden="false" customHeight="true" outlineLevel="0" collapsed="false">
      <c r="A19" s="61"/>
      <c r="B19" s="86" t="s">
        <v>78</v>
      </c>
      <c r="C19" s="87" t="s">
        <v>79</v>
      </c>
      <c r="D19" s="86" t="s">
        <v>80</v>
      </c>
      <c r="E19" s="86"/>
      <c r="F19" s="86"/>
      <c r="G19" s="88" t="s">
        <v>81</v>
      </c>
      <c r="H19" s="88" t="s">
        <v>82</v>
      </c>
      <c r="I19" s="86" t="s">
        <v>83</v>
      </c>
      <c r="J19" s="89" t="s">
        <v>84</v>
      </c>
      <c r="K19" s="15"/>
    </row>
    <row r="20" s="16" customFormat="true" ht="9.95" hidden="false" customHeight="true" outlineLevel="0" collapsed="false">
      <c r="A20" s="61"/>
      <c r="B20" s="86"/>
      <c r="C20" s="87"/>
      <c r="D20" s="86"/>
      <c r="E20" s="86"/>
      <c r="F20" s="86"/>
      <c r="G20" s="88"/>
      <c r="H20" s="88"/>
      <c r="I20" s="88"/>
      <c r="J20" s="89"/>
      <c r="K20" s="15"/>
    </row>
    <row r="21" s="16" customFormat="true" ht="12.6" hidden="false" customHeight="true" outlineLevel="0" collapsed="false">
      <c r="A21" s="61"/>
      <c r="B21" s="86"/>
      <c r="C21" s="90" t="s">
        <v>85</v>
      </c>
      <c r="D21" s="27" t="s">
        <v>86</v>
      </c>
      <c r="E21" s="88" t="s">
        <v>87</v>
      </c>
      <c r="F21" s="91" t="s">
        <v>88</v>
      </c>
      <c r="G21" s="92" t="s">
        <v>89</v>
      </c>
      <c r="H21" s="78" t="s">
        <v>90</v>
      </c>
      <c r="I21" s="86"/>
      <c r="J21" s="89"/>
      <c r="K21" s="15"/>
    </row>
    <row r="22" s="16" customFormat="true" ht="12.6" hidden="false" customHeight="true" outlineLevel="0" collapsed="false">
      <c r="A22" s="28" t="s">
        <v>36</v>
      </c>
      <c r="B22" s="86"/>
      <c r="C22" s="90"/>
      <c r="D22" s="27"/>
      <c r="E22" s="29" t="s">
        <v>91</v>
      </c>
      <c r="F22" s="91"/>
      <c r="G22" s="92"/>
      <c r="H22" s="78"/>
      <c r="I22" s="86"/>
      <c r="J22" s="89"/>
      <c r="K22" s="15"/>
    </row>
    <row r="23" s="16" customFormat="true" ht="15" hidden="false" customHeight="true" outlineLevel="0" collapsed="false">
      <c r="A23" s="93" t="s">
        <v>39</v>
      </c>
      <c r="B23" s="94" t="n">
        <v>1917</v>
      </c>
      <c r="C23" s="95" t="n">
        <v>62</v>
      </c>
      <c r="D23" s="95" t="n">
        <v>370</v>
      </c>
      <c r="E23" s="95" t="n">
        <v>2</v>
      </c>
      <c r="F23" s="95" t="n">
        <v>35</v>
      </c>
      <c r="G23" s="95" t="n">
        <v>1</v>
      </c>
      <c r="H23" s="95" t="n">
        <v>797</v>
      </c>
      <c r="I23" s="95" t="n">
        <v>431</v>
      </c>
      <c r="J23" s="95" t="n">
        <v>219</v>
      </c>
      <c r="K23" s="15"/>
    </row>
    <row r="24" s="16" customFormat="true" ht="15" hidden="false" customHeight="true" outlineLevel="0" collapsed="false">
      <c r="A24" s="96" t="s">
        <v>40</v>
      </c>
      <c r="B24" s="47" t="n">
        <v>1769</v>
      </c>
      <c r="C24" s="84" t="n">
        <v>61</v>
      </c>
      <c r="D24" s="84" t="n">
        <v>340</v>
      </c>
      <c r="E24" s="84" t="n">
        <v>1</v>
      </c>
      <c r="F24" s="84" t="n">
        <v>25</v>
      </c>
      <c r="G24" s="84" t="n">
        <v>1</v>
      </c>
      <c r="H24" s="84" t="n">
        <v>705</v>
      </c>
      <c r="I24" s="84" t="n">
        <v>405</v>
      </c>
      <c r="J24" s="84" t="n">
        <v>231</v>
      </c>
      <c r="K24" s="15"/>
    </row>
    <row r="25" s="39" customFormat="true" ht="15" hidden="false" customHeight="true" outlineLevel="0" collapsed="false">
      <c r="A25" s="97" t="s">
        <v>41</v>
      </c>
      <c r="B25" s="51" t="n">
        <v>1521</v>
      </c>
      <c r="C25" s="52" t="n">
        <v>63</v>
      </c>
      <c r="D25" s="52" t="n">
        <v>280</v>
      </c>
      <c r="E25" s="52" t="n">
        <v>1</v>
      </c>
      <c r="F25" s="52" t="n">
        <v>14</v>
      </c>
      <c r="G25" s="84" t="s">
        <v>92</v>
      </c>
      <c r="H25" s="84" t="n">
        <v>613</v>
      </c>
      <c r="I25" s="84" t="n">
        <v>348</v>
      </c>
      <c r="J25" s="84" t="n">
        <v>202</v>
      </c>
      <c r="K25" s="38"/>
    </row>
    <row r="26" s="16" customFormat="true" ht="15" hidden="false" customHeight="true" outlineLevel="0" collapsed="false">
      <c r="A26" s="72" t="s">
        <v>93</v>
      </c>
      <c r="B26" s="47" t="n">
        <v>1151</v>
      </c>
      <c r="C26" s="84" t="n">
        <v>19</v>
      </c>
      <c r="D26" s="84" t="n">
        <v>104</v>
      </c>
      <c r="E26" s="84" t="n">
        <v>1</v>
      </c>
      <c r="F26" s="84" t="n">
        <v>11</v>
      </c>
      <c r="G26" s="84" t="s">
        <v>92</v>
      </c>
      <c r="H26" s="84" t="n">
        <v>605</v>
      </c>
      <c r="I26" s="84" t="n">
        <v>299</v>
      </c>
      <c r="J26" s="84" t="n">
        <v>112</v>
      </c>
      <c r="K26" s="15"/>
    </row>
    <row r="27" s="16" customFormat="true" ht="15" hidden="false" customHeight="true" outlineLevel="0" collapsed="false">
      <c r="A27" s="98" t="s">
        <v>94</v>
      </c>
      <c r="B27" s="56" t="n">
        <v>370</v>
      </c>
      <c r="C27" s="57" t="n">
        <v>44</v>
      </c>
      <c r="D27" s="57" t="n">
        <v>176</v>
      </c>
      <c r="E27" s="85" t="s">
        <v>92</v>
      </c>
      <c r="F27" s="85" t="n">
        <v>3</v>
      </c>
      <c r="G27" s="85" t="s">
        <v>92</v>
      </c>
      <c r="H27" s="85" t="n">
        <v>8</v>
      </c>
      <c r="I27" s="85" t="n">
        <v>49</v>
      </c>
      <c r="J27" s="85" t="n">
        <v>90</v>
      </c>
      <c r="K27" s="15"/>
    </row>
    <row r="28" s="16" customFormat="true" ht="17.25" hidden="false" customHeight="true" outlineLevel="0" collapsed="false">
      <c r="A28" s="44" t="s">
        <v>95</v>
      </c>
      <c r="B28" s="44"/>
      <c r="C28" s="44"/>
      <c r="D28" s="43"/>
      <c r="E28" s="43"/>
      <c r="F28" s="43"/>
      <c r="G28" s="43"/>
      <c r="H28" s="43"/>
      <c r="I28" s="43"/>
      <c r="J28" s="43"/>
      <c r="K28" s="15"/>
    </row>
    <row r="29" s="16" customFormat="true" ht="13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6" customFormat="true" ht="13.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6" customFormat="true" ht="13.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6" customFormat="true" ht="13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6" customFormat="true" ht="13.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13.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6" customFormat="true" ht="13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6" customFormat="tru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6" customFormat="true" ht="13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6" customFormat="tru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6" customFormat="true" ht="13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6" customFormat="tru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6" customFormat="tru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6" customFormat="tru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6" customFormat="true" ht="13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6" customFormat="true" ht="13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6" customFormat="true" ht="13.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6" customFormat="true" ht="13.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6" customFormat="true" ht="13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6" customFormat="true" ht="13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6" customFormat="true" ht="13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6" customFormat="true" ht="13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6" customFormat="true" ht="13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6" customFormat="true" ht="13.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6" customFormat="true" ht="13.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s="16" customFormat="true" ht="13.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s="16" customFormat="tru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s="16" customFormat="true" ht="13.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s="16" customFormat="true" ht="13.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s="16" customFormat="true" ht="13.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s="16" customFormat="tru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s="16" customFormat="true" ht="13.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s="16" customFormat="tru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s="16" customFormat="tru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s="16" customFormat="true" ht="13.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s="16" customFormat="true" ht="13.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s="16" customFormat="true" ht="13.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s="16" customFormat="true" ht="13.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s="16" customFormat="true" ht="13.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6" customFormat="true" ht="13.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6" customFormat="true" ht="13.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s="16" customFormat="true" ht="13.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s="16" customFormat="true" ht="13.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s="16" customFormat="true" ht="13.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s="16" customFormat="true" ht="13.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s="16" customFormat="true" ht="13.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s="16" customFormat="true" ht="13.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s="16" customFormat="true" ht="13.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6" customFormat="true" ht="13.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</row>
    <row r="78" s="16" customFormat="true" ht="13.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</row>
    <row r="79" s="16" customFormat="true" ht="13.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0" s="16" customFormat="true" ht="13.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s="16" customFormat="true" ht="13.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</row>
    <row r="82" s="16" customFormat="true" ht="13.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s="16" customFormat="true" ht="13.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</row>
    <row r="84" s="16" customFormat="true" ht="13.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s="16" customFormat="true" ht="13.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</row>
    <row r="86" s="16" customFormat="true" ht="13.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s="16" customFormat="true" ht="13.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s="16" customFormat="true" ht="13.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s="16" customFormat="true" ht="13.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s="16" customFormat="true" ht="13.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s="16" customFormat="true" ht="13.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s="16" customFormat="true" ht="13.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s="16" customFormat="true" ht="13.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6" customFormat="true" ht="13.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6" customFormat="true" ht="13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6" customFormat="true" ht="13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6" customFormat="true" ht="13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6" customFormat="true" ht="13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</sheetData>
  <mergeCells count="24">
    <mergeCell ref="A1:D1"/>
    <mergeCell ref="A2:J2"/>
    <mergeCell ref="B3:C3"/>
    <mergeCell ref="D3:E3"/>
    <mergeCell ref="B4:D4"/>
    <mergeCell ref="E4:G4"/>
    <mergeCell ref="H4:J4"/>
    <mergeCell ref="B11:D11"/>
    <mergeCell ref="E11:G11"/>
    <mergeCell ref="H11:J11"/>
    <mergeCell ref="B18:J18"/>
    <mergeCell ref="B19:B22"/>
    <mergeCell ref="C19:C20"/>
    <mergeCell ref="D19:F20"/>
    <mergeCell ref="G19:G20"/>
    <mergeCell ref="H19:H20"/>
    <mergeCell ref="I19:I22"/>
    <mergeCell ref="J19:J22"/>
    <mergeCell ref="C21:C22"/>
    <mergeCell ref="D21:D22"/>
    <mergeCell ref="F21:F22"/>
    <mergeCell ref="G21:G22"/>
    <mergeCell ref="H21:H22"/>
    <mergeCell ref="A28:C28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9"/>
    <col collapsed="false" customWidth="true" hidden="false" outlineLevel="0" max="12" min="2" style="7" width="10.92"/>
    <col collapsed="false" customWidth="false" hidden="false" outlineLevel="0" max="23" min="13" style="8" width="10.2"/>
    <col collapsed="false" customWidth="false" hidden="false" outlineLevel="0" max="257" min="24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</row>
    <row r="2" customFormat="false" ht="17.25" hidden="false" customHeight="fals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6" customFormat="true" ht="17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42"/>
      <c r="L3" s="42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s="16" customFormat="true" ht="24" hidden="false" customHeight="true" outlineLevel="0" collapsed="false">
      <c r="A4" s="99" t="s">
        <v>46</v>
      </c>
      <c r="B4" s="100" t="s">
        <v>47</v>
      </c>
      <c r="C4" s="100"/>
      <c r="D4" s="100"/>
      <c r="E4" s="29" t="s">
        <v>97</v>
      </c>
      <c r="F4" s="29"/>
      <c r="G4" s="29"/>
      <c r="H4" s="19" t="s">
        <v>98</v>
      </c>
      <c r="I4" s="19"/>
      <c r="J4" s="19"/>
      <c r="K4" s="42"/>
      <c r="L4" s="42"/>
      <c r="M4" s="42"/>
      <c r="N4" s="42"/>
      <c r="O4" s="42"/>
      <c r="P4" s="42"/>
      <c r="Q4" s="42"/>
      <c r="R4" s="42"/>
      <c r="S4" s="15"/>
      <c r="T4" s="15"/>
      <c r="U4" s="15"/>
    </row>
    <row r="5" s="16" customFormat="true" ht="23.25" hidden="false" customHeight="true" outlineLevel="0" collapsed="false">
      <c r="A5" s="28" t="s">
        <v>36</v>
      </c>
      <c r="B5" s="89" t="s">
        <v>50</v>
      </c>
      <c r="C5" s="22" t="s">
        <v>51</v>
      </c>
      <c r="D5" s="101" t="s">
        <v>52</v>
      </c>
      <c r="E5" s="89" t="s">
        <v>50</v>
      </c>
      <c r="F5" s="22" t="s">
        <v>51</v>
      </c>
      <c r="G5" s="101" t="s">
        <v>52</v>
      </c>
      <c r="H5" s="89" t="s">
        <v>50</v>
      </c>
      <c r="I5" s="22" t="s">
        <v>51</v>
      </c>
      <c r="J5" s="102" t="s">
        <v>52</v>
      </c>
      <c r="K5" s="42"/>
      <c r="L5" s="42"/>
      <c r="M5" s="42"/>
      <c r="N5" s="42"/>
      <c r="O5" s="42"/>
      <c r="P5" s="42"/>
      <c r="Q5" s="42"/>
      <c r="R5" s="42"/>
      <c r="S5" s="15"/>
      <c r="T5" s="15"/>
      <c r="U5" s="15"/>
    </row>
    <row r="6" s="16" customFormat="true" ht="15" hidden="false" customHeight="true" outlineLevel="0" collapsed="false">
      <c r="A6" s="31" t="s">
        <v>39</v>
      </c>
      <c r="B6" s="47" t="n">
        <v>3518</v>
      </c>
      <c r="C6" s="84" t="n">
        <v>3450</v>
      </c>
      <c r="D6" s="84" t="n">
        <v>413</v>
      </c>
      <c r="E6" s="84" t="n">
        <v>2714</v>
      </c>
      <c r="F6" s="84" t="n">
        <v>2683</v>
      </c>
      <c r="G6" s="84" t="n">
        <v>182</v>
      </c>
      <c r="H6" s="84" t="n">
        <v>679</v>
      </c>
      <c r="I6" s="84" t="n">
        <v>668</v>
      </c>
      <c r="J6" s="84" t="n">
        <v>207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6" customFormat="true" ht="15" hidden="false" customHeight="true" outlineLevel="0" collapsed="false">
      <c r="A7" s="103" t="s">
        <v>40</v>
      </c>
      <c r="B7" s="47" t="n">
        <v>3857</v>
      </c>
      <c r="C7" s="84" t="n">
        <v>3770</v>
      </c>
      <c r="D7" s="84" t="n">
        <v>500</v>
      </c>
      <c r="E7" s="84" t="n">
        <v>2976</v>
      </c>
      <c r="F7" s="84" t="n">
        <v>2908</v>
      </c>
      <c r="G7" s="84" t="n">
        <v>250</v>
      </c>
      <c r="H7" s="84" t="n">
        <v>739</v>
      </c>
      <c r="I7" s="84" t="n">
        <v>713</v>
      </c>
      <c r="J7" s="84" t="n">
        <v>23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39" customFormat="true" ht="15" hidden="false" customHeight="true" outlineLevel="0" collapsed="false">
      <c r="A8" s="104" t="s">
        <v>41</v>
      </c>
      <c r="B8" s="82" t="n">
        <v>4263</v>
      </c>
      <c r="C8" s="85" t="n">
        <v>4233</v>
      </c>
      <c r="D8" s="85" t="n">
        <v>530</v>
      </c>
      <c r="E8" s="85" t="n">
        <v>3367</v>
      </c>
      <c r="F8" s="85" t="n">
        <v>3369</v>
      </c>
      <c r="G8" s="85" t="n">
        <v>248</v>
      </c>
      <c r="H8" s="85" t="n">
        <v>718</v>
      </c>
      <c r="I8" s="85" t="n">
        <v>701</v>
      </c>
      <c r="J8" s="85" t="n">
        <v>250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16" customFormat="true" ht="13.5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6" customFormat="true" ht="17.2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0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6" customFormat="true" ht="24" hidden="false" customHeight="true" outlineLevel="0" collapsed="false">
      <c r="A11" s="62" t="s">
        <v>46</v>
      </c>
      <c r="B11" s="106" t="s">
        <v>99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5"/>
      <c r="M11" s="15"/>
    </row>
    <row r="12" s="16" customFormat="true" ht="16.5" hidden="false" customHeight="true" outlineLevel="0" collapsed="false">
      <c r="A12" s="65"/>
      <c r="B12" s="86" t="s">
        <v>50</v>
      </c>
      <c r="C12" s="86" t="s">
        <v>100</v>
      </c>
      <c r="D12" s="86"/>
      <c r="E12" s="86"/>
      <c r="F12" s="86"/>
      <c r="G12" s="86"/>
      <c r="H12" s="86" t="s">
        <v>50</v>
      </c>
      <c r="I12" s="107" t="s">
        <v>101</v>
      </c>
      <c r="J12" s="107"/>
      <c r="K12" s="107"/>
      <c r="L12" s="15"/>
      <c r="M12" s="15"/>
    </row>
    <row r="13" s="16" customFormat="true" ht="16.5" hidden="false" customHeight="true" outlineLevel="0" collapsed="false">
      <c r="A13" s="65"/>
      <c r="B13" s="86"/>
      <c r="C13" s="88" t="s">
        <v>102</v>
      </c>
      <c r="D13" s="26" t="s">
        <v>103</v>
      </c>
      <c r="E13" s="88" t="s">
        <v>104</v>
      </c>
      <c r="F13" s="22" t="s">
        <v>105</v>
      </c>
      <c r="G13" s="22" t="s">
        <v>106</v>
      </c>
      <c r="H13" s="86"/>
      <c r="I13" s="88" t="s">
        <v>107</v>
      </c>
      <c r="J13" s="26" t="s">
        <v>108</v>
      </c>
      <c r="K13" s="27" t="s">
        <v>109</v>
      </c>
      <c r="L13" s="15"/>
      <c r="M13" s="15"/>
    </row>
    <row r="14" s="16" customFormat="true" ht="16.5" hidden="false" customHeight="true" outlineLevel="0" collapsed="false">
      <c r="A14" s="70" t="s">
        <v>36</v>
      </c>
      <c r="B14" s="86"/>
      <c r="C14" s="30" t="s">
        <v>110</v>
      </c>
      <c r="D14" s="26"/>
      <c r="E14" s="29" t="s">
        <v>111</v>
      </c>
      <c r="F14" s="22"/>
      <c r="G14" s="22"/>
      <c r="H14" s="86"/>
      <c r="I14" s="30" t="s">
        <v>112</v>
      </c>
      <c r="J14" s="26"/>
      <c r="K14" s="27"/>
      <c r="L14" s="15"/>
      <c r="M14" s="15"/>
    </row>
    <row r="15" s="16" customFormat="true" ht="15" hidden="false" customHeight="true" outlineLevel="0" collapsed="false">
      <c r="A15" s="72" t="s">
        <v>39</v>
      </c>
      <c r="B15" s="84" t="n">
        <v>2667</v>
      </c>
      <c r="C15" s="84" t="n">
        <v>1057</v>
      </c>
      <c r="D15" s="84" t="n">
        <v>9</v>
      </c>
      <c r="E15" s="84" t="n">
        <v>71</v>
      </c>
      <c r="F15" s="84" t="n">
        <v>661</v>
      </c>
      <c r="G15" s="84" t="n">
        <v>44</v>
      </c>
      <c r="H15" s="84" t="n">
        <v>47</v>
      </c>
      <c r="I15" s="84" t="n">
        <v>12</v>
      </c>
      <c r="J15" s="84" t="n">
        <v>9</v>
      </c>
      <c r="K15" s="84" t="n">
        <v>7</v>
      </c>
      <c r="L15" s="15"/>
      <c r="M15" s="15"/>
    </row>
    <row r="16" s="16" customFormat="true" ht="15" hidden="false" customHeight="true" outlineLevel="0" collapsed="false">
      <c r="A16" s="96" t="s">
        <v>40</v>
      </c>
      <c r="B16" s="84" t="n">
        <v>2913</v>
      </c>
      <c r="C16" s="84" t="n">
        <v>1093</v>
      </c>
      <c r="D16" s="84" t="n">
        <v>10</v>
      </c>
      <c r="E16" s="84" t="n">
        <v>75</v>
      </c>
      <c r="F16" s="84" t="n">
        <v>802</v>
      </c>
      <c r="G16" s="84" t="n">
        <v>46</v>
      </c>
      <c r="H16" s="84" t="n">
        <v>63</v>
      </c>
      <c r="I16" s="84" t="n">
        <v>3</v>
      </c>
      <c r="J16" s="84" t="n">
        <v>10</v>
      </c>
      <c r="K16" s="84" t="n">
        <v>13</v>
      </c>
      <c r="L16" s="15"/>
      <c r="M16" s="15"/>
    </row>
    <row r="17" s="39" customFormat="true" ht="15" hidden="false" customHeight="true" outlineLevel="0" collapsed="false">
      <c r="A17" s="104" t="s">
        <v>41</v>
      </c>
      <c r="B17" s="85" t="n">
        <v>3305</v>
      </c>
      <c r="C17" s="85" t="n">
        <v>1107</v>
      </c>
      <c r="D17" s="85" t="n">
        <v>6</v>
      </c>
      <c r="E17" s="85" t="n">
        <v>80</v>
      </c>
      <c r="F17" s="85" t="n">
        <v>1022</v>
      </c>
      <c r="G17" s="85" t="n">
        <v>26</v>
      </c>
      <c r="H17" s="85" t="n">
        <v>62</v>
      </c>
      <c r="I17" s="85" t="n">
        <v>19</v>
      </c>
      <c r="J17" s="85" t="n">
        <v>12</v>
      </c>
      <c r="K17" s="85" t="n">
        <v>6</v>
      </c>
      <c r="L17" s="38"/>
      <c r="M17" s="38"/>
    </row>
    <row r="18" s="16" customFormat="tru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6" customFormat="true" ht="17.2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16" customFormat="true" ht="24" hidden="false" customHeight="true" outlineLevel="0" collapsed="false">
      <c r="A20" s="62" t="s">
        <v>46</v>
      </c>
      <c r="B20" s="108" t="s">
        <v>113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s="16" customFormat="true" ht="14.1" hidden="false" customHeight="true" outlineLevel="0" collapsed="false">
      <c r="A21" s="65"/>
      <c r="B21" s="86" t="s">
        <v>50</v>
      </c>
      <c r="C21" s="86" t="s">
        <v>101</v>
      </c>
      <c r="D21" s="86"/>
      <c r="E21" s="86"/>
      <c r="F21" s="86" t="s">
        <v>50</v>
      </c>
      <c r="G21" s="89" t="s">
        <v>114</v>
      </c>
      <c r="H21" s="89"/>
      <c r="I21" s="89"/>
      <c r="J21" s="89"/>
      <c r="K21" s="89"/>
      <c r="L21" s="89"/>
    </row>
    <row r="22" s="16" customFormat="true" ht="14.1" hidden="false" customHeight="true" outlineLevel="0" collapsed="false">
      <c r="A22" s="65"/>
      <c r="B22" s="86"/>
      <c r="C22" s="88" t="s">
        <v>107</v>
      </c>
      <c r="D22" s="26" t="s">
        <v>108</v>
      </c>
      <c r="E22" s="26" t="s">
        <v>109</v>
      </c>
      <c r="F22" s="86"/>
      <c r="G22" s="88" t="s">
        <v>115</v>
      </c>
      <c r="H22" s="88" t="s">
        <v>116</v>
      </c>
      <c r="I22" s="88" t="s">
        <v>117</v>
      </c>
      <c r="J22" s="88" t="s">
        <v>118</v>
      </c>
      <c r="K22" s="109" t="s">
        <v>119</v>
      </c>
      <c r="L22" s="27" t="s">
        <v>120</v>
      </c>
    </row>
    <row r="23" s="16" customFormat="true" ht="14.1" hidden="false" customHeight="true" outlineLevel="0" collapsed="false">
      <c r="A23" s="65"/>
      <c r="B23" s="86"/>
      <c r="C23" s="86"/>
      <c r="D23" s="26"/>
      <c r="E23" s="26"/>
      <c r="F23" s="86"/>
      <c r="G23" s="86"/>
      <c r="H23" s="86"/>
      <c r="I23" s="110" t="s">
        <v>121</v>
      </c>
      <c r="J23" s="88"/>
      <c r="K23" s="110" t="s">
        <v>122</v>
      </c>
      <c r="L23" s="27"/>
    </row>
    <row r="24" s="16" customFormat="true" ht="6.95" hidden="false" customHeight="true" outlineLevel="0" collapsed="false">
      <c r="A24" s="65"/>
      <c r="B24" s="86"/>
      <c r="C24" s="86"/>
      <c r="D24" s="26"/>
      <c r="E24" s="26"/>
      <c r="F24" s="86"/>
      <c r="G24" s="110" t="s">
        <v>123</v>
      </c>
      <c r="H24" s="111" t="s">
        <v>124</v>
      </c>
      <c r="I24" s="111" t="s">
        <v>125</v>
      </c>
      <c r="J24" s="88"/>
      <c r="K24" s="88"/>
      <c r="L24" s="27"/>
    </row>
    <row r="25" s="16" customFormat="true" ht="6.95" hidden="false" customHeight="true" outlineLevel="0" collapsed="false">
      <c r="A25" s="65"/>
      <c r="B25" s="86"/>
      <c r="C25" s="30" t="s">
        <v>112</v>
      </c>
      <c r="D25" s="26"/>
      <c r="E25" s="26"/>
      <c r="F25" s="86"/>
      <c r="G25" s="86"/>
      <c r="H25" s="111"/>
      <c r="I25" s="111"/>
      <c r="J25" s="30" t="s">
        <v>126</v>
      </c>
      <c r="K25" s="112" t="s">
        <v>127</v>
      </c>
      <c r="L25" s="27"/>
    </row>
    <row r="26" s="16" customFormat="true" ht="14.1" hidden="false" customHeight="true" outlineLevel="0" collapsed="false">
      <c r="A26" s="65"/>
      <c r="B26" s="86"/>
      <c r="C26" s="30"/>
      <c r="D26" s="26"/>
      <c r="E26" s="26"/>
      <c r="F26" s="86"/>
      <c r="G26" s="30" t="s">
        <v>128</v>
      </c>
      <c r="H26" s="78" t="s">
        <v>128</v>
      </c>
      <c r="I26" s="111" t="s">
        <v>129</v>
      </c>
      <c r="J26" s="30"/>
      <c r="K26" s="112"/>
      <c r="L26" s="27"/>
    </row>
    <row r="27" s="16" customFormat="true" ht="15" hidden="false" customHeight="true" outlineLevel="0" collapsed="false">
      <c r="A27" s="70" t="s">
        <v>36</v>
      </c>
      <c r="B27" s="86"/>
      <c r="C27" s="30"/>
      <c r="D27" s="26"/>
      <c r="E27" s="26"/>
      <c r="F27" s="86"/>
      <c r="G27" s="30"/>
      <c r="H27" s="78"/>
      <c r="I27" s="78" t="s">
        <v>130</v>
      </c>
      <c r="J27" s="30"/>
      <c r="K27" s="78" t="s">
        <v>131</v>
      </c>
      <c r="L27" s="27"/>
    </row>
    <row r="28" s="16" customFormat="true" ht="15" hidden="false" customHeight="true" outlineLevel="0" collapsed="false">
      <c r="A28" s="72" t="s">
        <v>39</v>
      </c>
      <c r="B28" s="84" t="n">
        <v>215</v>
      </c>
      <c r="C28" s="84" t="n">
        <v>53</v>
      </c>
      <c r="D28" s="84" t="n">
        <v>2</v>
      </c>
      <c r="E28" s="84" t="n">
        <v>28</v>
      </c>
      <c r="F28" s="84" t="n">
        <v>464</v>
      </c>
      <c r="G28" s="84" t="n">
        <v>345</v>
      </c>
      <c r="H28" s="84" t="n">
        <v>5</v>
      </c>
      <c r="I28" s="84" t="n">
        <v>43</v>
      </c>
      <c r="J28" s="84" t="n">
        <v>20</v>
      </c>
      <c r="K28" s="84" t="n">
        <v>24</v>
      </c>
      <c r="L28" s="84" t="n">
        <v>13</v>
      </c>
    </row>
    <row r="29" s="16" customFormat="true" ht="15" hidden="false" customHeight="true" outlineLevel="0" collapsed="false">
      <c r="A29" s="96" t="s">
        <v>40</v>
      </c>
      <c r="B29" s="84" t="n">
        <v>271</v>
      </c>
      <c r="C29" s="84" t="n">
        <v>53</v>
      </c>
      <c r="D29" s="84" t="n">
        <v>3</v>
      </c>
      <c r="E29" s="84" t="n">
        <v>33</v>
      </c>
      <c r="F29" s="84" t="n">
        <v>468</v>
      </c>
      <c r="G29" s="84" t="n">
        <v>337</v>
      </c>
      <c r="H29" s="84" t="n">
        <v>7</v>
      </c>
      <c r="I29" s="84" t="n">
        <v>48</v>
      </c>
      <c r="J29" s="84" t="n">
        <v>16</v>
      </c>
      <c r="K29" s="84" t="n">
        <v>26</v>
      </c>
      <c r="L29" s="84" t="n">
        <v>10</v>
      </c>
    </row>
    <row r="30" s="39" customFormat="true" ht="15" hidden="false" customHeight="true" outlineLevel="0" collapsed="false">
      <c r="A30" s="104" t="s">
        <v>41</v>
      </c>
      <c r="B30" s="85" t="n">
        <v>259</v>
      </c>
      <c r="C30" s="85" t="n">
        <v>37</v>
      </c>
      <c r="D30" s="85" t="n">
        <v>6</v>
      </c>
      <c r="E30" s="85" t="n">
        <v>39</v>
      </c>
      <c r="F30" s="85" t="n">
        <v>459</v>
      </c>
      <c r="G30" s="85" t="n">
        <v>298</v>
      </c>
      <c r="H30" s="85" t="n">
        <v>5</v>
      </c>
      <c r="I30" s="85" t="n">
        <v>56</v>
      </c>
      <c r="J30" s="85" t="n">
        <v>27</v>
      </c>
      <c r="K30" s="85" t="n">
        <v>35</v>
      </c>
      <c r="L30" s="85" t="n">
        <v>25</v>
      </c>
    </row>
    <row r="31" s="16" customFormat="true" ht="17.25" hidden="false" customHeight="true" outlineLevel="0" collapsed="false">
      <c r="A31" s="113" t="s">
        <v>132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s="16" customFormat="true" ht="17.25" hidden="false" customHeight="true" outlineLevel="0" collapsed="false">
      <c r="A32" s="114" t="s">
        <v>133</v>
      </c>
      <c r="B32" s="114"/>
      <c r="C32" s="114"/>
      <c r="D32" s="114"/>
      <c r="E32" s="114"/>
      <c r="F32" s="114"/>
      <c r="G32" s="84"/>
      <c r="H32" s="84"/>
      <c r="I32" s="84"/>
      <c r="J32" s="84"/>
      <c r="K32" s="84"/>
      <c r="L32" s="84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s="16" customFormat="true" ht="17.25" hidden="false" customHeight="true" outlineLevel="0" collapsed="false">
      <c r="A33" s="44" t="s">
        <v>95</v>
      </c>
      <c r="B33" s="44"/>
      <c r="C33" s="44"/>
      <c r="D33" s="43"/>
      <c r="E33" s="43"/>
      <c r="F33" s="43"/>
      <c r="G33" s="43"/>
      <c r="H33" s="43"/>
      <c r="I33" s="43"/>
      <c r="J33" s="43"/>
      <c r="K33" s="43"/>
      <c r="L33" s="43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s="16" customFormat="true" ht="13.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s="16" customFormat="true" ht="13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s="16" customFormat="tru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s="16" customFormat="true" ht="13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s="16" customFormat="true" ht="13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s="16" customFormat="true" ht="13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s="16" customFormat="tru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s="16" customFormat="tru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s="16" customFormat="tru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s="16" customFormat="true" ht="13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s="16" customFormat="true" ht="13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s="16" customFormat="true" ht="13.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s="16" customFormat="true" ht="13.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s="16" customFormat="true" ht="13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s="16" customFormat="true" ht="13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s="16" customFormat="true" ht="13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s="16" customFormat="true" ht="13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s="16" customFormat="true" ht="13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s="16" customFormat="true" ht="13.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s="16" customFormat="true" ht="13.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s="16" customFormat="true" ht="13.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s="16" customFormat="tru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s="16" customFormat="true" ht="13.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s="16" customFormat="true" ht="13.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s="16" customFormat="true" ht="13.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s="16" customFormat="tru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s="16" customFormat="true" ht="13.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s="16" customFormat="tru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s="16" customFormat="tru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s="16" customFormat="true" ht="13.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s="16" customFormat="true" ht="13.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s="16" customFormat="true" ht="13.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s="16" customFormat="true" ht="13.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s="16" customFormat="true" ht="13.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s="16" customFormat="true" ht="13.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s="16" customFormat="true" ht="13.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s="16" customFormat="true" ht="13.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s="16" customFormat="true" ht="13.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s="16" customFormat="true" ht="13.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s="16" customFormat="true" ht="13.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s="16" customFormat="true" ht="13.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s="16" customFormat="true" ht="13.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s="16" customFormat="true" ht="13.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s="16" customFormat="true" ht="13.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s="16" customFormat="true" ht="13.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s="16" customFormat="true" ht="13.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s="16" customFormat="true" ht="13.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s="16" customFormat="true" ht="13.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s="16" customFormat="true" ht="13.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s="16" customFormat="true" ht="13.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s="16" customFormat="true" ht="13.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s="16" customFormat="true" ht="13.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s="16" customFormat="true" ht="13.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s="16" customFormat="true" ht="13.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s="16" customFormat="true" ht="13.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s="16" customFormat="true" ht="13.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s="16" customFormat="true" ht="13.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s="16" customFormat="true" ht="13.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s="16" customFormat="true" ht="13.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s="16" customFormat="true" ht="13.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s="16" customFormat="true" ht="13.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s="16" customFormat="true" ht="13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s="16" customFormat="true" ht="13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s="16" customFormat="true" ht="13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s="16" customFormat="true" ht="13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s="16" customFormat="true" ht="13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s="16" customFormat="true" ht="13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s="16" customFormat="true" ht="13.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s="16" customFormat="true" ht="13.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s="16" customFormat="true" ht="13.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s="16" customFormat="true" ht="13.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</sheetData>
  <mergeCells count="46">
    <mergeCell ref="A1:D1"/>
    <mergeCell ref="A2:L2"/>
    <mergeCell ref="B3:C3"/>
    <mergeCell ref="D3:E3"/>
    <mergeCell ref="B4:D4"/>
    <mergeCell ref="E4:G4"/>
    <mergeCell ref="H4:J4"/>
    <mergeCell ref="B10:C10"/>
    <mergeCell ref="D10:E10"/>
    <mergeCell ref="B11:K11"/>
    <mergeCell ref="B12:B14"/>
    <mergeCell ref="C12:G12"/>
    <mergeCell ref="H12:H14"/>
    <mergeCell ref="I12:K12"/>
    <mergeCell ref="D13:D14"/>
    <mergeCell ref="F13:F14"/>
    <mergeCell ref="G13:G14"/>
    <mergeCell ref="J13:J14"/>
    <mergeCell ref="K13:K14"/>
    <mergeCell ref="B19:C19"/>
    <mergeCell ref="D19:E19"/>
    <mergeCell ref="K19:L19"/>
    <mergeCell ref="B20:L20"/>
    <mergeCell ref="B21:B27"/>
    <mergeCell ref="C21:E21"/>
    <mergeCell ref="F21:F27"/>
    <mergeCell ref="G21:L21"/>
    <mergeCell ref="C22:C24"/>
    <mergeCell ref="D22:D27"/>
    <mergeCell ref="E22:E27"/>
    <mergeCell ref="G22:G23"/>
    <mergeCell ref="H22:H23"/>
    <mergeCell ref="J22:J24"/>
    <mergeCell ref="L22:L27"/>
    <mergeCell ref="K23:K24"/>
    <mergeCell ref="G24:G25"/>
    <mergeCell ref="H24:H25"/>
    <mergeCell ref="I24:I25"/>
    <mergeCell ref="C25:C27"/>
    <mergeCell ref="J25:J27"/>
    <mergeCell ref="K25:K26"/>
    <mergeCell ref="G26:G27"/>
    <mergeCell ref="H26:H27"/>
    <mergeCell ref="A31:L31"/>
    <mergeCell ref="A32:F32"/>
    <mergeCell ref="A33:C33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4.53"/>
    <col collapsed="false" customWidth="true" hidden="false" outlineLevel="0" max="2" min="2" style="6" width="11.06"/>
    <col collapsed="false" customWidth="false" hidden="false" outlineLevel="0" max="11" min="3" style="7" width="10.2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  <c r="H1" s="10"/>
      <c r="I1" s="10"/>
      <c r="J1" s="10"/>
      <c r="K1" s="10"/>
    </row>
    <row r="2" customFormat="false" ht="17.25" hidden="false" customHeight="fals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6" customFormat="true" ht="17.25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28.5" hidden="false" customHeight="true" outlineLevel="0" collapsed="false">
      <c r="A4" s="115" t="s">
        <v>135</v>
      </c>
      <c r="B4" s="115"/>
      <c r="C4" s="100" t="s">
        <v>136</v>
      </c>
      <c r="D4" s="100"/>
      <c r="E4" s="100"/>
      <c r="F4" s="100" t="s">
        <v>137</v>
      </c>
      <c r="G4" s="100"/>
      <c r="H4" s="100"/>
      <c r="I4" s="68" t="s">
        <v>138</v>
      </c>
      <c r="J4" s="68"/>
      <c r="K4" s="68"/>
      <c r="L4" s="15"/>
    </row>
    <row r="5" s="16" customFormat="true" ht="15" hidden="false" customHeight="true" outlineLevel="0" collapsed="false">
      <c r="A5" s="115"/>
      <c r="B5" s="115"/>
      <c r="C5" s="116" t="s">
        <v>39</v>
      </c>
      <c r="D5" s="116" t="s">
        <v>139</v>
      </c>
      <c r="E5" s="116" t="s">
        <v>140</v>
      </c>
      <c r="F5" s="116" t="s">
        <v>39</v>
      </c>
      <c r="G5" s="116" t="s">
        <v>139</v>
      </c>
      <c r="H5" s="116" t="s">
        <v>140</v>
      </c>
      <c r="I5" s="116" t="s">
        <v>39</v>
      </c>
      <c r="J5" s="116" t="s">
        <v>139</v>
      </c>
      <c r="K5" s="116" t="s">
        <v>140</v>
      </c>
      <c r="L5" s="15"/>
    </row>
    <row r="6" s="16" customFormat="true" ht="20.1" hidden="false" customHeight="true" outlineLevel="0" collapsed="false">
      <c r="A6" s="117" t="s">
        <v>47</v>
      </c>
      <c r="B6" s="117"/>
      <c r="C6" s="94" t="n">
        <v>13884</v>
      </c>
      <c r="D6" s="95" t="n">
        <v>12501</v>
      </c>
      <c r="E6" s="118" t="n">
        <v>10060</v>
      </c>
      <c r="F6" s="95" t="n">
        <v>4191</v>
      </c>
      <c r="G6" s="95" t="n">
        <v>4369</v>
      </c>
      <c r="H6" s="118" t="n">
        <v>3520</v>
      </c>
      <c r="I6" s="95" t="n">
        <v>2415</v>
      </c>
      <c r="J6" s="95" t="n">
        <v>2438</v>
      </c>
      <c r="K6" s="118" t="n">
        <v>1965</v>
      </c>
      <c r="L6" s="15"/>
    </row>
    <row r="7" s="16" customFormat="true" ht="20.25" hidden="false" customHeight="true" outlineLevel="0" collapsed="false">
      <c r="A7" s="119"/>
      <c r="B7" s="119"/>
      <c r="C7" s="47"/>
      <c r="D7" s="84"/>
      <c r="E7" s="84"/>
      <c r="F7" s="84"/>
      <c r="G7" s="84"/>
      <c r="H7" s="84"/>
      <c r="I7" s="84"/>
      <c r="J7" s="84"/>
      <c r="K7" s="84"/>
      <c r="L7" s="15"/>
    </row>
    <row r="8" s="16" customFormat="true" ht="20.1" hidden="false" customHeight="true" outlineLevel="0" collapsed="false">
      <c r="A8" s="120" t="s">
        <v>141</v>
      </c>
      <c r="B8" s="120"/>
      <c r="C8" s="47" t="n">
        <v>41</v>
      </c>
      <c r="D8" s="84" t="n">
        <v>50</v>
      </c>
      <c r="E8" s="84" t="n">
        <v>35</v>
      </c>
      <c r="F8" s="84" t="n">
        <v>32</v>
      </c>
      <c r="G8" s="84" t="n">
        <v>38</v>
      </c>
      <c r="H8" s="84" t="n">
        <v>28</v>
      </c>
      <c r="I8" s="84" t="n">
        <v>29</v>
      </c>
      <c r="J8" s="84" t="n">
        <v>41</v>
      </c>
      <c r="K8" s="84" t="n">
        <v>25</v>
      </c>
      <c r="L8" s="15"/>
    </row>
    <row r="9" s="16" customFormat="true" ht="20.1" hidden="false" customHeight="true" outlineLevel="0" collapsed="false">
      <c r="A9" s="31"/>
      <c r="B9" s="31" t="s">
        <v>142</v>
      </c>
      <c r="C9" s="47" t="n">
        <v>12</v>
      </c>
      <c r="D9" s="84" t="n">
        <v>10</v>
      </c>
      <c r="E9" s="84" t="n">
        <v>7</v>
      </c>
      <c r="F9" s="84" t="n">
        <v>10</v>
      </c>
      <c r="G9" s="84" t="n">
        <v>9</v>
      </c>
      <c r="H9" s="84" t="n">
        <v>7</v>
      </c>
      <c r="I9" s="84" t="n">
        <v>9</v>
      </c>
      <c r="J9" s="84" t="n">
        <v>8</v>
      </c>
      <c r="K9" s="84" t="n">
        <v>5</v>
      </c>
      <c r="L9" s="15"/>
    </row>
    <row r="10" s="16" customFormat="true" ht="20.1" hidden="false" customHeight="true" outlineLevel="0" collapsed="false">
      <c r="A10" s="119"/>
      <c r="B10" s="120" t="s">
        <v>143</v>
      </c>
      <c r="C10" s="47" t="n">
        <v>12</v>
      </c>
      <c r="D10" s="84" t="n">
        <v>18</v>
      </c>
      <c r="E10" s="84" t="n">
        <v>19</v>
      </c>
      <c r="F10" s="84" t="n">
        <v>8</v>
      </c>
      <c r="G10" s="84" t="n">
        <v>11</v>
      </c>
      <c r="H10" s="84" t="n">
        <v>12</v>
      </c>
      <c r="I10" s="84" t="n">
        <v>8</v>
      </c>
      <c r="J10" s="84" t="n">
        <v>18</v>
      </c>
      <c r="K10" s="84" t="n">
        <v>13</v>
      </c>
      <c r="L10" s="15"/>
    </row>
    <row r="11" s="16" customFormat="true" ht="20.1" hidden="false" customHeight="true" outlineLevel="0" collapsed="false">
      <c r="A11" s="31"/>
      <c r="B11" s="31" t="s">
        <v>144</v>
      </c>
      <c r="C11" s="47" t="n">
        <v>11</v>
      </c>
      <c r="D11" s="84" t="n">
        <v>7</v>
      </c>
      <c r="E11" s="84" t="n">
        <v>6</v>
      </c>
      <c r="F11" s="84" t="n">
        <v>8</v>
      </c>
      <c r="G11" s="84" t="n">
        <v>5</v>
      </c>
      <c r="H11" s="84" t="n">
        <v>6</v>
      </c>
      <c r="I11" s="84" t="n">
        <v>7</v>
      </c>
      <c r="J11" s="84" t="n">
        <v>5</v>
      </c>
      <c r="K11" s="84" t="n">
        <v>4</v>
      </c>
      <c r="L11" s="15"/>
    </row>
    <row r="12" s="16" customFormat="true" ht="20.1" hidden="false" customHeight="true" outlineLevel="0" collapsed="false">
      <c r="A12" s="120"/>
      <c r="B12" s="120" t="s">
        <v>145</v>
      </c>
      <c r="C12" s="47" t="n">
        <v>6</v>
      </c>
      <c r="D12" s="84" t="n">
        <v>15</v>
      </c>
      <c r="E12" s="84" t="n">
        <v>3</v>
      </c>
      <c r="F12" s="84" t="n">
        <v>6</v>
      </c>
      <c r="G12" s="84" t="n">
        <v>13</v>
      </c>
      <c r="H12" s="84" t="n">
        <v>3</v>
      </c>
      <c r="I12" s="84" t="n">
        <v>5</v>
      </c>
      <c r="J12" s="84" t="n">
        <v>10</v>
      </c>
      <c r="K12" s="84" t="n">
        <v>3</v>
      </c>
      <c r="L12" s="15"/>
    </row>
    <row r="13" s="16" customFormat="true" ht="20.1" hidden="false" customHeight="true" outlineLevel="0" collapsed="false">
      <c r="A13" s="120" t="s">
        <v>146</v>
      </c>
      <c r="B13" s="120"/>
      <c r="C13" s="47" t="n">
        <v>186</v>
      </c>
      <c r="D13" s="84" t="n">
        <v>278</v>
      </c>
      <c r="E13" s="84" t="n">
        <v>183</v>
      </c>
      <c r="F13" s="84" t="n">
        <v>129</v>
      </c>
      <c r="G13" s="84" t="n">
        <v>174</v>
      </c>
      <c r="H13" s="84" t="n">
        <v>111</v>
      </c>
      <c r="I13" s="84" t="n">
        <v>158</v>
      </c>
      <c r="J13" s="84" t="n">
        <v>194</v>
      </c>
      <c r="K13" s="84" t="n">
        <v>118</v>
      </c>
      <c r="L13" s="15"/>
    </row>
    <row r="14" s="16" customFormat="true" ht="20.1" hidden="false" customHeight="true" outlineLevel="0" collapsed="false">
      <c r="A14" s="120"/>
      <c r="B14" s="121" t="s">
        <v>147</v>
      </c>
      <c r="C14" s="122" t="s">
        <v>148</v>
      </c>
      <c r="D14" s="84" t="s">
        <v>148</v>
      </c>
      <c r="E14" s="84" t="s">
        <v>148</v>
      </c>
      <c r="F14" s="84" t="s">
        <v>148</v>
      </c>
      <c r="G14" s="84" t="s">
        <v>148</v>
      </c>
      <c r="H14" s="84" t="s">
        <v>148</v>
      </c>
      <c r="I14" s="84" t="s">
        <v>148</v>
      </c>
      <c r="J14" s="84" t="s">
        <v>148</v>
      </c>
      <c r="K14" s="84" t="s">
        <v>148</v>
      </c>
      <c r="L14" s="15"/>
    </row>
    <row r="15" s="16" customFormat="true" ht="20.1" hidden="false" customHeight="true" outlineLevel="0" collapsed="false">
      <c r="A15" s="31"/>
      <c r="B15" s="31" t="s">
        <v>149</v>
      </c>
      <c r="C15" s="122" t="n">
        <v>15</v>
      </c>
      <c r="D15" s="84" t="n">
        <v>45</v>
      </c>
      <c r="E15" s="84" t="n">
        <v>35</v>
      </c>
      <c r="F15" s="84" t="n">
        <v>10</v>
      </c>
      <c r="G15" s="84" t="n">
        <v>28</v>
      </c>
      <c r="H15" s="84" t="n">
        <v>18</v>
      </c>
      <c r="I15" s="84" t="n">
        <v>9</v>
      </c>
      <c r="J15" s="84" t="n">
        <v>37</v>
      </c>
      <c r="K15" s="84" t="n">
        <v>16</v>
      </c>
      <c r="L15" s="15"/>
    </row>
    <row r="16" s="16" customFormat="true" ht="20.1" hidden="false" customHeight="true" outlineLevel="0" collapsed="false">
      <c r="A16" s="120"/>
      <c r="B16" s="120" t="s">
        <v>150</v>
      </c>
      <c r="C16" s="122" t="n">
        <v>98</v>
      </c>
      <c r="D16" s="84" t="n">
        <v>132</v>
      </c>
      <c r="E16" s="84" t="n">
        <v>106</v>
      </c>
      <c r="F16" s="84" t="n">
        <v>82</v>
      </c>
      <c r="G16" s="84" t="n">
        <v>85</v>
      </c>
      <c r="H16" s="84" t="n">
        <v>76</v>
      </c>
      <c r="I16" s="84" t="n">
        <v>93</v>
      </c>
      <c r="J16" s="84" t="n">
        <v>99</v>
      </c>
      <c r="K16" s="84" t="n">
        <v>84</v>
      </c>
      <c r="L16" s="15"/>
    </row>
    <row r="17" s="16" customFormat="true" ht="20.1" hidden="false" customHeight="true" outlineLevel="0" collapsed="false">
      <c r="A17" s="31"/>
      <c r="B17" s="31" t="s">
        <v>151</v>
      </c>
      <c r="C17" s="122" t="n">
        <v>8</v>
      </c>
      <c r="D17" s="84" t="n">
        <v>13</v>
      </c>
      <c r="E17" s="84" t="n">
        <v>12</v>
      </c>
      <c r="F17" s="84" t="n">
        <v>6</v>
      </c>
      <c r="G17" s="84" t="n">
        <v>6</v>
      </c>
      <c r="H17" s="84" t="n">
        <v>7</v>
      </c>
      <c r="I17" s="84" t="n">
        <v>8</v>
      </c>
      <c r="J17" s="84" t="n">
        <v>2</v>
      </c>
      <c r="K17" s="84" t="n">
        <v>6</v>
      </c>
      <c r="L17" s="15"/>
    </row>
    <row r="18" s="16" customFormat="true" ht="20.1" hidden="false" customHeight="true" outlineLevel="0" collapsed="false">
      <c r="A18" s="120"/>
      <c r="B18" s="120" t="s">
        <v>152</v>
      </c>
      <c r="C18" s="122" t="n">
        <v>65</v>
      </c>
      <c r="D18" s="84" t="n">
        <v>88</v>
      </c>
      <c r="E18" s="84" t="n">
        <v>30</v>
      </c>
      <c r="F18" s="84" t="n">
        <v>31</v>
      </c>
      <c r="G18" s="84" t="n">
        <v>55</v>
      </c>
      <c r="H18" s="84" t="n">
        <v>10</v>
      </c>
      <c r="I18" s="84" t="n">
        <v>48</v>
      </c>
      <c r="J18" s="84" t="n">
        <v>56</v>
      </c>
      <c r="K18" s="84" t="n">
        <v>12</v>
      </c>
      <c r="L18" s="15"/>
    </row>
    <row r="19" s="16" customFormat="true" ht="20.1" hidden="false" customHeight="true" outlineLevel="0" collapsed="false">
      <c r="A19" s="120" t="s">
        <v>153</v>
      </c>
      <c r="B19" s="120"/>
      <c r="C19" s="122" t="n">
        <v>11529</v>
      </c>
      <c r="D19" s="84" t="n">
        <v>9976</v>
      </c>
      <c r="E19" s="84" t="n">
        <v>7872</v>
      </c>
      <c r="F19" s="84" t="n">
        <v>3016</v>
      </c>
      <c r="G19" s="84" t="n">
        <v>3186</v>
      </c>
      <c r="H19" s="84" t="n">
        <v>2649</v>
      </c>
      <c r="I19" s="84" t="n">
        <v>1676</v>
      </c>
      <c r="J19" s="84" t="n">
        <v>1635</v>
      </c>
      <c r="K19" s="84" t="n">
        <v>1328</v>
      </c>
      <c r="L19" s="15"/>
    </row>
    <row r="20" s="16" customFormat="true" ht="20.1" hidden="false" customHeight="true" outlineLevel="0" collapsed="false">
      <c r="A20" s="120" t="s">
        <v>154</v>
      </c>
      <c r="B20" s="120"/>
      <c r="C20" s="122" t="n">
        <v>563</v>
      </c>
      <c r="D20" s="84" t="n">
        <v>489</v>
      </c>
      <c r="E20" s="84" t="n">
        <v>433</v>
      </c>
      <c r="F20" s="84" t="n">
        <v>488</v>
      </c>
      <c r="G20" s="84" t="n">
        <v>401</v>
      </c>
      <c r="H20" s="84" t="n">
        <v>233</v>
      </c>
      <c r="I20" s="84" t="n">
        <v>77</v>
      </c>
      <c r="J20" s="84" t="n">
        <v>58</v>
      </c>
      <c r="K20" s="84" t="n">
        <v>106</v>
      </c>
      <c r="L20" s="15"/>
    </row>
    <row r="21" s="16" customFormat="true" ht="20.1" hidden="false" customHeight="true" outlineLevel="0" collapsed="false">
      <c r="A21" s="31"/>
      <c r="B21" s="31" t="s">
        <v>155</v>
      </c>
      <c r="C21" s="122" t="n">
        <v>524</v>
      </c>
      <c r="D21" s="84" t="n">
        <v>411</v>
      </c>
      <c r="E21" s="84" t="n">
        <v>363</v>
      </c>
      <c r="F21" s="84" t="n">
        <v>465</v>
      </c>
      <c r="G21" s="84" t="n">
        <v>319</v>
      </c>
      <c r="H21" s="84" t="n">
        <v>187</v>
      </c>
      <c r="I21" s="84" t="n">
        <v>56</v>
      </c>
      <c r="J21" s="84" t="n">
        <v>37</v>
      </c>
      <c r="K21" s="84" t="n">
        <v>94</v>
      </c>
      <c r="L21" s="15"/>
    </row>
    <row r="22" s="16" customFormat="true" ht="20.1" hidden="false" customHeight="true" outlineLevel="0" collapsed="false">
      <c r="A22" s="120"/>
      <c r="B22" s="120" t="s">
        <v>156</v>
      </c>
      <c r="C22" s="122" t="n">
        <v>9</v>
      </c>
      <c r="D22" s="84" t="n">
        <v>11</v>
      </c>
      <c r="E22" s="84" t="n">
        <v>14</v>
      </c>
      <c r="F22" s="84" t="n">
        <v>8</v>
      </c>
      <c r="G22" s="84" t="n">
        <v>8</v>
      </c>
      <c r="H22" s="84" t="n">
        <v>8</v>
      </c>
      <c r="I22" s="84" t="n">
        <v>6</v>
      </c>
      <c r="J22" s="84" t="n">
        <v>7</v>
      </c>
      <c r="K22" s="84" t="n">
        <v>5</v>
      </c>
      <c r="L22" s="15"/>
    </row>
    <row r="23" s="16" customFormat="true" ht="20.1" hidden="false" customHeight="true" outlineLevel="0" collapsed="false">
      <c r="A23" s="31"/>
      <c r="B23" s="31" t="s">
        <v>157</v>
      </c>
      <c r="C23" s="122" t="n">
        <v>28</v>
      </c>
      <c r="D23" s="84" t="n">
        <v>67</v>
      </c>
      <c r="E23" s="84" t="n">
        <v>55</v>
      </c>
      <c r="F23" s="84" t="n">
        <v>14</v>
      </c>
      <c r="G23" s="84" t="n">
        <v>73</v>
      </c>
      <c r="H23" s="84" t="n">
        <v>37</v>
      </c>
      <c r="I23" s="84" t="n">
        <v>10</v>
      </c>
      <c r="J23" s="84" t="n">
        <v>14</v>
      </c>
      <c r="K23" s="84" t="n">
        <v>7</v>
      </c>
      <c r="L23" s="15"/>
    </row>
    <row r="24" s="16" customFormat="true" ht="20.1" hidden="false" customHeight="true" outlineLevel="0" collapsed="false">
      <c r="A24" s="120"/>
      <c r="B24" s="121" t="s">
        <v>158</v>
      </c>
      <c r="C24" s="122" t="n">
        <v>2</v>
      </c>
      <c r="D24" s="84" t="s">
        <v>148</v>
      </c>
      <c r="E24" s="84" t="n">
        <v>1</v>
      </c>
      <c r="F24" s="84" t="n">
        <v>1</v>
      </c>
      <c r="G24" s="84" t="n">
        <v>1</v>
      </c>
      <c r="H24" s="84" t="n">
        <v>1</v>
      </c>
      <c r="I24" s="84" t="n">
        <v>5</v>
      </c>
      <c r="J24" s="84" t="s">
        <v>148</v>
      </c>
      <c r="K24" s="84" t="s">
        <v>148</v>
      </c>
      <c r="L24" s="15"/>
    </row>
    <row r="25" s="16" customFormat="true" ht="20.1" hidden="false" customHeight="true" outlineLevel="0" collapsed="false">
      <c r="A25" s="120" t="s">
        <v>159</v>
      </c>
      <c r="B25" s="120"/>
      <c r="C25" s="122" t="n">
        <v>51</v>
      </c>
      <c r="D25" s="84" t="n">
        <v>56</v>
      </c>
      <c r="E25" s="84" t="n">
        <v>41</v>
      </c>
      <c r="F25" s="84" t="n">
        <v>19</v>
      </c>
      <c r="G25" s="84" t="n">
        <v>26</v>
      </c>
      <c r="H25" s="84" t="n">
        <v>37</v>
      </c>
      <c r="I25" s="84" t="n">
        <v>21</v>
      </c>
      <c r="J25" s="84" t="n">
        <v>37</v>
      </c>
      <c r="K25" s="84" t="n">
        <v>21</v>
      </c>
      <c r="L25" s="15"/>
    </row>
    <row r="26" s="16" customFormat="true" ht="20.1" hidden="false" customHeight="true" outlineLevel="0" collapsed="false">
      <c r="A26" s="120"/>
      <c r="B26" s="120" t="s">
        <v>160</v>
      </c>
      <c r="C26" s="122" t="n">
        <v>1</v>
      </c>
      <c r="D26" s="84" t="n">
        <v>3</v>
      </c>
      <c r="E26" s="84" t="n">
        <v>1</v>
      </c>
      <c r="F26" s="84" t="n">
        <v>1</v>
      </c>
      <c r="G26" s="84" t="n">
        <v>3</v>
      </c>
      <c r="H26" s="84" t="n">
        <v>1</v>
      </c>
      <c r="I26" s="84" t="n">
        <v>6</v>
      </c>
      <c r="J26" s="84" t="n">
        <v>16</v>
      </c>
      <c r="K26" s="84" t="n">
        <v>3</v>
      </c>
      <c r="L26" s="15"/>
    </row>
    <row r="27" s="16" customFormat="true" ht="20.1" hidden="false" customHeight="true" outlineLevel="0" collapsed="false">
      <c r="A27" s="31"/>
      <c r="B27" s="31" t="s">
        <v>161</v>
      </c>
      <c r="C27" s="122" t="n">
        <v>50</v>
      </c>
      <c r="D27" s="84" t="n">
        <v>53</v>
      </c>
      <c r="E27" s="84" t="n">
        <v>40</v>
      </c>
      <c r="F27" s="84" t="n">
        <v>18</v>
      </c>
      <c r="G27" s="84" t="n">
        <v>23</v>
      </c>
      <c r="H27" s="84" t="n">
        <v>36</v>
      </c>
      <c r="I27" s="84" t="n">
        <v>15</v>
      </c>
      <c r="J27" s="84" t="n">
        <v>21</v>
      </c>
      <c r="K27" s="84" t="n">
        <v>18</v>
      </c>
      <c r="L27" s="15"/>
    </row>
    <row r="28" s="16" customFormat="true" ht="20.1" hidden="false" customHeight="true" outlineLevel="0" collapsed="false">
      <c r="A28" s="120" t="s">
        <v>68</v>
      </c>
      <c r="B28" s="120"/>
      <c r="C28" s="56" t="n">
        <v>1514</v>
      </c>
      <c r="D28" s="85" t="n">
        <v>1652</v>
      </c>
      <c r="E28" s="85" t="n">
        <v>1496</v>
      </c>
      <c r="F28" s="85" t="n">
        <v>507</v>
      </c>
      <c r="G28" s="85" t="n">
        <v>544</v>
      </c>
      <c r="H28" s="85" t="n">
        <v>462</v>
      </c>
      <c r="I28" s="85" t="n">
        <v>454</v>
      </c>
      <c r="J28" s="85" t="n">
        <v>473</v>
      </c>
      <c r="K28" s="85" t="n">
        <v>367</v>
      </c>
      <c r="L28" s="15"/>
    </row>
    <row r="29" s="16" customFormat="true" ht="17.25" hidden="false" customHeight="true" outlineLevel="0" collapsed="false">
      <c r="A29" s="123" t="s">
        <v>162</v>
      </c>
      <c r="B29" s="123"/>
      <c r="C29" s="123"/>
      <c r="D29" s="123"/>
      <c r="E29" s="123"/>
      <c r="F29" s="123"/>
      <c r="G29" s="43"/>
      <c r="H29" s="43"/>
      <c r="I29" s="43"/>
      <c r="J29" s="43"/>
      <c r="K29" s="43"/>
    </row>
    <row r="30" s="16" customFormat="true" ht="13.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</row>
    <row r="31" s="16" customFormat="true" ht="13.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</row>
    <row r="32" s="16" customFormat="true" ht="13.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</row>
    <row r="33" s="16" customFormat="true" ht="13.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</row>
    <row r="34" s="16" customFormat="true" ht="13.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</row>
    <row r="35" s="16" customFormat="true" ht="13.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</row>
    <row r="36" s="16" customFormat="true" ht="13.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</row>
    <row r="37" s="16" customFormat="true" ht="13.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</row>
    <row r="38" s="16" customFormat="true" ht="13.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</row>
    <row r="39" s="16" customFormat="true" ht="13.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</row>
    <row r="40" s="16" customFormat="true" ht="13.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</row>
    <row r="41" s="16" customFormat="true" ht="13.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</row>
    <row r="42" s="16" customFormat="true" ht="13.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</row>
    <row r="43" s="16" customFormat="true" ht="13.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</row>
    <row r="44" s="16" customFormat="true" ht="13.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</row>
    <row r="45" s="16" customFormat="true" ht="13.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</row>
    <row r="46" s="16" customFormat="true" ht="13.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</row>
    <row r="47" s="16" customFormat="true" ht="13.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</row>
    <row r="48" s="16" customFormat="true" ht="13.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</row>
    <row r="49" s="16" customFormat="true" ht="13.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</row>
    <row r="50" s="16" customFormat="true" ht="13.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</row>
    <row r="51" s="16" customFormat="true" ht="13.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</row>
    <row r="52" s="16" customFormat="true" ht="13.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</row>
    <row r="53" s="16" customFormat="true" ht="13.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45"/>
    </row>
    <row r="54" s="16" customFormat="true" ht="13.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</row>
    <row r="55" s="16" customFormat="true" ht="13.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</row>
    <row r="56" s="16" customFormat="true" ht="13.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</row>
    <row r="57" s="16" customFormat="true" ht="13.5" hidden="false" customHeight="false" outlineLevel="0" collapsed="false">
      <c r="C57" s="45"/>
      <c r="D57" s="45"/>
      <c r="E57" s="45"/>
      <c r="F57" s="45"/>
      <c r="G57" s="45"/>
      <c r="H57" s="45"/>
      <c r="I57" s="45"/>
      <c r="J57" s="45"/>
      <c r="K57" s="45"/>
    </row>
    <row r="58" s="16" customFormat="true" ht="13.5" hidden="false" customHeight="false" outlineLevel="0" collapsed="false">
      <c r="C58" s="45"/>
      <c r="D58" s="45"/>
      <c r="E58" s="45"/>
      <c r="F58" s="45"/>
      <c r="G58" s="45"/>
      <c r="H58" s="45"/>
      <c r="I58" s="45"/>
      <c r="J58" s="45"/>
      <c r="K58" s="45"/>
    </row>
    <row r="59" s="16" customFormat="true" ht="13.5" hidden="false" customHeight="false" outlineLevel="0" collapsed="false">
      <c r="C59" s="45"/>
      <c r="D59" s="45"/>
      <c r="E59" s="45"/>
      <c r="F59" s="45"/>
      <c r="G59" s="45"/>
      <c r="H59" s="45"/>
      <c r="I59" s="45"/>
      <c r="J59" s="45"/>
      <c r="K59" s="45"/>
    </row>
    <row r="60" s="16" customFormat="true" ht="13.5" hidden="false" customHeight="false" outlineLevel="0" collapsed="false">
      <c r="C60" s="45"/>
      <c r="D60" s="45"/>
      <c r="E60" s="45"/>
      <c r="F60" s="45"/>
      <c r="G60" s="45"/>
      <c r="H60" s="45"/>
      <c r="I60" s="45"/>
      <c r="J60" s="45"/>
      <c r="K60" s="45"/>
    </row>
    <row r="61" s="16" customFormat="true" ht="13.5" hidden="false" customHeight="false" outlineLevel="0" collapsed="false">
      <c r="C61" s="45"/>
      <c r="D61" s="45"/>
      <c r="E61" s="45"/>
      <c r="F61" s="45"/>
      <c r="G61" s="45"/>
      <c r="H61" s="45"/>
      <c r="I61" s="45"/>
      <c r="J61" s="45"/>
      <c r="K61" s="45"/>
    </row>
    <row r="62" s="16" customFormat="true" ht="13.5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45"/>
    </row>
    <row r="63" s="16" customFormat="true" ht="13.5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45"/>
    </row>
    <row r="64" s="16" customFormat="true" ht="13.5" hidden="false" customHeight="false" outlineLevel="0" collapsed="false">
      <c r="C64" s="45"/>
      <c r="D64" s="45"/>
      <c r="E64" s="45"/>
      <c r="F64" s="45"/>
      <c r="G64" s="45"/>
      <c r="H64" s="45"/>
      <c r="I64" s="45"/>
      <c r="J64" s="45"/>
      <c r="K64" s="45"/>
    </row>
    <row r="65" s="16" customFormat="true" ht="13.5" hidden="false" customHeight="false" outlineLevel="0" collapsed="false">
      <c r="C65" s="45"/>
      <c r="D65" s="45"/>
      <c r="E65" s="45"/>
      <c r="F65" s="45"/>
      <c r="G65" s="45"/>
      <c r="H65" s="45"/>
      <c r="I65" s="45"/>
      <c r="J65" s="45"/>
      <c r="K65" s="45"/>
    </row>
    <row r="66" s="16" customFormat="true" ht="13.5" hidden="false" customHeight="false" outlineLevel="0" collapsed="false">
      <c r="C66" s="45"/>
      <c r="D66" s="45"/>
      <c r="E66" s="45"/>
      <c r="F66" s="45"/>
      <c r="G66" s="45"/>
      <c r="H66" s="45"/>
      <c r="I66" s="45"/>
      <c r="J66" s="45"/>
      <c r="K66" s="45"/>
    </row>
    <row r="67" s="16" customFormat="true" ht="13.5" hidden="false" customHeight="false" outlineLevel="0" collapsed="false">
      <c r="C67" s="45"/>
      <c r="D67" s="45"/>
      <c r="E67" s="45"/>
      <c r="F67" s="45"/>
      <c r="G67" s="45"/>
      <c r="H67" s="45"/>
      <c r="I67" s="45"/>
      <c r="J67" s="45"/>
      <c r="K67" s="45"/>
    </row>
    <row r="68" s="16" customFormat="true" ht="13.5" hidden="false" customHeight="false" outlineLevel="0" collapsed="false">
      <c r="C68" s="45"/>
      <c r="D68" s="45"/>
      <c r="E68" s="45"/>
      <c r="F68" s="45"/>
      <c r="G68" s="45"/>
      <c r="H68" s="45"/>
      <c r="I68" s="45"/>
      <c r="J68" s="45"/>
      <c r="K68" s="45"/>
    </row>
    <row r="69" s="16" customFormat="true" ht="13.5" hidden="false" customHeight="false" outlineLevel="0" collapsed="false">
      <c r="C69" s="45"/>
      <c r="D69" s="45"/>
      <c r="E69" s="45"/>
      <c r="F69" s="45"/>
      <c r="G69" s="45"/>
      <c r="H69" s="45"/>
      <c r="I69" s="45"/>
      <c r="J69" s="45"/>
      <c r="K69" s="45"/>
    </row>
    <row r="70" s="16" customFormat="true" ht="13.5" hidden="false" customHeight="false" outlineLevel="0" collapsed="false">
      <c r="C70" s="45"/>
      <c r="D70" s="45"/>
      <c r="E70" s="45"/>
      <c r="F70" s="45"/>
      <c r="G70" s="45"/>
      <c r="H70" s="45"/>
      <c r="I70" s="45"/>
      <c r="J70" s="45"/>
      <c r="K70" s="45"/>
    </row>
    <row r="71" s="16" customFormat="true" ht="13.5" hidden="false" customHeight="false" outlineLevel="0" collapsed="false">
      <c r="C71" s="45"/>
      <c r="D71" s="45"/>
      <c r="E71" s="45"/>
      <c r="F71" s="45"/>
      <c r="G71" s="45"/>
      <c r="H71" s="45"/>
      <c r="I71" s="45"/>
      <c r="J71" s="45"/>
      <c r="K71" s="45"/>
    </row>
    <row r="72" s="16" customFormat="true" ht="13.5" hidden="false" customHeight="false" outlineLevel="0" collapsed="false">
      <c r="C72" s="45"/>
      <c r="D72" s="45"/>
      <c r="E72" s="45"/>
      <c r="F72" s="45"/>
      <c r="G72" s="45"/>
      <c r="H72" s="45"/>
      <c r="I72" s="45"/>
      <c r="J72" s="45"/>
      <c r="K72" s="45"/>
    </row>
    <row r="73" s="16" customFormat="true" ht="13.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</row>
    <row r="74" s="16" customFormat="true" ht="13.5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45"/>
    </row>
    <row r="75" s="16" customFormat="true" ht="13.5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45"/>
    </row>
    <row r="76" s="16" customFormat="true" ht="13.5" hidden="false" customHeight="false" outlineLevel="0" collapsed="false">
      <c r="C76" s="45"/>
      <c r="D76" s="45"/>
      <c r="E76" s="45"/>
      <c r="F76" s="45"/>
      <c r="G76" s="45"/>
      <c r="H76" s="45"/>
      <c r="I76" s="45"/>
      <c r="J76" s="45"/>
      <c r="K76" s="45"/>
    </row>
    <row r="77" s="16" customFormat="true" ht="13.5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</row>
    <row r="78" s="16" customFormat="true" ht="13.5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45"/>
    </row>
    <row r="79" s="16" customFormat="true" ht="13.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</row>
    <row r="80" s="16" customFormat="true" ht="13.5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</row>
    <row r="81" s="16" customFormat="true" ht="13.5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45"/>
    </row>
    <row r="82" s="16" customFormat="true" ht="13.5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45"/>
    </row>
    <row r="83" s="16" customFormat="true" ht="13.5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45"/>
    </row>
    <row r="84" s="16" customFormat="true" ht="13.5" hidden="false" customHeight="false" outlineLevel="0" collapsed="false">
      <c r="C84" s="45"/>
      <c r="D84" s="45"/>
      <c r="E84" s="45"/>
      <c r="F84" s="45"/>
      <c r="G84" s="45"/>
      <c r="H84" s="45"/>
      <c r="I84" s="45"/>
      <c r="J84" s="45"/>
      <c r="K84" s="45"/>
    </row>
    <row r="85" s="16" customFormat="true" ht="13.5" hidden="false" customHeight="false" outlineLevel="0" collapsed="false">
      <c r="C85" s="45"/>
      <c r="D85" s="45"/>
      <c r="E85" s="45"/>
      <c r="F85" s="45"/>
      <c r="G85" s="45"/>
      <c r="H85" s="45"/>
      <c r="I85" s="45"/>
      <c r="J85" s="45"/>
      <c r="K85" s="45"/>
    </row>
    <row r="86" s="16" customFormat="true" ht="13.5" hidden="false" customHeight="false" outlineLevel="0" collapsed="false">
      <c r="C86" s="45"/>
      <c r="D86" s="45"/>
      <c r="E86" s="45"/>
      <c r="F86" s="45"/>
      <c r="G86" s="45"/>
      <c r="H86" s="45"/>
      <c r="I86" s="45"/>
      <c r="J86" s="45"/>
      <c r="K86" s="45"/>
    </row>
    <row r="87" s="16" customFormat="true" ht="13.5" hidden="false" customHeight="false" outlineLevel="0" collapsed="false">
      <c r="C87" s="45"/>
      <c r="D87" s="45"/>
      <c r="E87" s="45"/>
      <c r="F87" s="45"/>
      <c r="G87" s="45"/>
      <c r="H87" s="45"/>
      <c r="I87" s="45"/>
      <c r="J87" s="45"/>
      <c r="K87" s="45"/>
    </row>
    <row r="88" s="16" customFormat="true" ht="13.5" hidden="false" customHeight="false" outlineLevel="0" collapsed="false">
      <c r="C88" s="45"/>
      <c r="D88" s="45"/>
      <c r="E88" s="45"/>
      <c r="F88" s="45"/>
      <c r="G88" s="45"/>
      <c r="H88" s="45"/>
      <c r="I88" s="45"/>
      <c r="J88" s="45"/>
      <c r="K88" s="45"/>
    </row>
    <row r="89" s="16" customFormat="true" ht="13.5" hidden="false" customHeight="false" outlineLevel="0" collapsed="false">
      <c r="C89" s="45"/>
      <c r="D89" s="45"/>
      <c r="E89" s="45"/>
      <c r="F89" s="45"/>
      <c r="G89" s="45"/>
      <c r="H89" s="45"/>
      <c r="I89" s="45"/>
      <c r="J89" s="45"/>
      <c r="K89" s="45"/>
    </row>
    <row r="90" s="16" customFormat="true" ht="13.5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5"/>
    </row>
    <row r="91" s="16" customFormat="true" ht="13.5" hidden="false" customHeight="false" outlineLevel="0" collapsed="false">
      <c r="C91" s="45"/>
      <c r="D91" s="45"/>
      <c r="E91" s="45"/>
      <c r="F91" s="45"/>
      <c r="G91" s="45"/>
      <c r="H91" s="45"/>
      <c r="I91" s="45"/>
      <c r="J91" s="45"/>
      <c r="K91" s="45"/>
    </row>
    <row r="92" s="16" customFormat="true" ht="13.5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45"/>
    </row>
    <row r="93" s="16" customFormat="true" ht="13.5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45"/>
    </row>
    <row r="94" s="16" customFormat="true" ht="13.5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45"/>
    </row>
    <row r="95" s="16" customFormat="true" ht="13.5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45"/>
    </row>
    <row r="96" s="16" customFormat="true" ht="13.5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45"/>
    </row>
    <row r="97" s="16" customFormat="true" ht="13.5" hidden="false" customHeight="false" outlineLevel="0" collapsed="false">
      <c r="C97" s="45"/>
      <c r="D97" s="45"/>
      <c r="E97" s="45"/>
      <c r="F97" s="45"/>
      <c r="G97" s="45"/>
      <c r="H97" s="45"/>
      <c r="I97" s="45"/>
      <c r="J97" s="45"/>
      <c r="K97" s="45"/>
    </row>
    <row r="98" s="16" customFormat="true" ht="13.5" hidden="false" customHeight="false" outlineLevel="0" collapsed="false">
      <c r="C98" s="45"/>
      <c r="D98" s="45"/>
      <c r="E98" s="45"/>
      <c r="F98" s="45"/>
      <c r="G98" s="45"/>
      <c r="H98" s="45"/>
      <c r="I98" s="45"/>
      <c r="J98" s="45"/>
      <c r="K98" s="45"/>
    </row>
    <row r="99" s="16" customFormat="true" ht="13.5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5"/>
    </row>
    <row r="100" s="16" customFormat="true" ht="13.5" hidden="false" customHeight="fals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</row>
    <row r="101" s="16" customFormat="true" ht="13.5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</row>
    <row r="102" s="16" customFormat="true" ht="13.5" hidden="false" customHeight="fals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</row>
  </sheetData>
  <mergeCells count="16">
    <mergeCell ref="A1:D1"/>
    <mergeCell ref="A2:K2"/>
    <mergeCell ref="C3:D3"/>
    <mergeCell ref="E3:F3"/>
    <mergeCell ref="A4:B5"/>
    <mergeCell ref="C4:E4"/>
    <mergeCell ref="F4:H4"/>
    <mergeCell ref="I4:K4"/>
    <mergeCell ref="A6:B6"/>
    <mergeCell ref="A8:B8"/>
    <mergeCell ref="A13:B13"/>
    <mergeCell ref="A19:B19"/>
    <mergeCell ref="A20:B20"/>
    <mergeCell ref="A25:B25"/>
    <mergeCell ref="A28:B28"/>
    <mergeCell ref="A29:F29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4.95"/>
    <col collapsed="false" customWidth="true" hidden="false" outlineLevel="0" max="2" min="2" style="6" width="14.04"/>
    <col collapsed="false" customWidth="true" hidden="false" outlineLevel="0" max="18" min="3" style="7" width="9.21"/>
    <col collapsed="false" customWidth="false" hidden="false" outlineLevel="0" max="257" min="19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false" customHeight="fals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6" customFormat="true" ht="18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6" customFormat="true" ht="24" hidden="false" customHeight="true" outlineLevel="0" collapsed="false">
      <c r="A4" s="124"/>
      <c r="B4" s="124"/>
      <c r="C4" s="125" t="s">
        <v>164</v>
      </c>
      <c r="D4" s="125"/>
      <c r="E4" s="125"/>
      <c r="F4" s="18" t="s">
        <v>16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5"/>
    </row>
    <row r="5" s="16" customFormat="true" ht="24" hidden="false" customHeight="true" outlineLevel="0" collapsed="false">
      <c r="A5" s="124"/>
      <c r="B5" s="124"/>
      <c r="C5" s="126" t="s">
        <v>166</v>
      </c>
      <c r="D5" s="127" t="s">
        <v>166</v>
      </c>
      <c r="E5" s="127" t="s">
        <v>166</v>
      </c>
      <c r="F5" s="128" t="s">
        <v>47</v>
      </c>
      <c r="G5" s="67" t="s">
        <v>167</v>
      </c>
      <c r="H5" s="67"/>
      <c r="I5" s="67"/>
      <c r="J5" s="67"/>
      <c r="K5" s="67"/>
      <c r="L5" s="67"/>
      <c r="M5" s="129" t="s">
        <v>168</v>
      </c>
      <c r="N5" s="129"/>
      <c r="O5" s="129"/>
      <c r="P5" s="129"/>
      <c r="Q5" s="129"/>
      <c r="R5" s="129"/>
      <c r="S5" s="15"/>
    </row>
    <row r="6" s="16" customFormat="true" ht="12" hidden="false" customHeight="true" outlineLevel="0" collapsed="false">
      <c r="A6" s="124"/>
      <c r="B6" s="124"/>
      <c r="C6" s="130" t="s">
        <v>169</v>
      </c>
      <c r="D6" s="131" t="s">
        <v>170</v>
      </c>
      <c r="E6" s="131" t="s">
        <v>171</v>
      </c>
      <c r="F6" s="128"/>
      <c r="G6" s="132" t="s">
        <v>172</v>
      </c>
      <c r="H6" s="132" t="s">
        <v>173</v>
      </c>
      <c r="I6" s="132" t="s">
        <v>174</v>
      </c>
      <c r="J6" s="132" t="s">
        <v>175</v>
      </c>
      <c r="K6" s="132" t="s">
        <v>176</v>
      </c>
      <c r="L6" s="132" t="s">
        <v>177</v>
      </c>
      <c r="M6" s="100" t="s">
        <v>178</v>
      </c>
      <c r="N6" s="133" t="s">
        <v>179</v>
      </c>
      <c r="O6" s="133" t="s">
        <v>180</v>
      </c>
      <c r="P6" s="134" t="s">
        <v>181</v>
      </c>
      <c r="Q6" s="133" t="s">
        <v>182</v>
      </c>
      <c r="R6" s="135" t="s">
        <v>183</v>
      </c>
      <c r="S6" s="15"/>
    </row>
    <row r="7" s="16" customFormat="true" ht="12" hidden="false" customHeight="true" outlineLevel="0" collapsed="false">
      <c r="A7" s="124"/>
      <c r="B7" s="124"/>
      <c r="C7" s="130"/>
      <c r="D7" s="131"/>
      <c r="E7" s="131"/>
      <c r="F7" s="131"/>
      <c r="G7" s="132"/>
      <c r="H7" s="132"/>
      <c r="I7" s="132"/>
      <c r="J7" s="132"/>
      <c r="K7" s="132"/>
      <c r="L7" s="132"/>
      <c r="M7" s="100"/>
      <c r="N7" s="133"/>
      <c r="O7" s="133"/>
      <c r="P7" s="136" t="s">
        <v>184</v>
      </c>
      <c r="Q7" s="133"/>
      <c r="R7" s="135"/>
      <c r="S7" s="15"/>
    </row>
    <row r="8" s="39" customFormat="true" ht="13.5" hidden="false" customHeight="true" outlineLevel="0" collapsed="false">
      <c r="A8" s="137" t="s">
        <v>47</v>
      </c>
      <c r="B8" s="137"/>
      <c r="C8" s="84" t="n">
        <f aca="false">SUM(C10,C15,C21,C22,C27,C30)</f>
        <v>1157</v>
      </c>
      <c r="D8" s="84" t="n">
        <f aca="false">SUM(D10,D15,D21,D22,D27,D30)</f>
        <v>1140</v>
      </c>
      <c r="E8" s="84" t="n">
        <f aca="false">SUM(E10,E15,E21,E22,E27,E30)</f>
        <v>790</v>
      </c>
      <c r="F8" s="84" t="n">
        <f aca="false">SUM(F10,F15,F21,F22,F27,F30)</f>
        <v>682</v>
      </c>
      <c r="G8" s="84" t="n">
        <f aca="false">SUM(G10,G15,G21,G22,G27,G30)</f>
        <v>80</v>
      </c>
      <c r="H8" s="84" t="n">
        <f aca="false">SUM(H10,H15,H21,H22,H27,H30)</f>
        <v>149</v>
      </c>
      <c r="I8" s="84" t="n">
        <f aca="false">SUM(I10,I15,I21,I22,I27,I30)</f>
        <v>190</v>
      </c>
      <c r="J8" s="84" t="n">
        <f aca="false">SUM(J10,J15,J21,J22,J27,J30)</f>
        <v>132</v>
      </c>
      <c r="K8" s="84" t="n">
        <f aca="false">SUM(K10,K15,K21,K22,K27,K30)</f>
        <v>79</v>
      </c>
      <c r="L8" s="84" t="n">
        <f aca="false">SUM(L10,L15,L21,L22,L27,L30)</f>
        <v>52</v>
      </c>
      <c r="M8" s="84" t="n">
        <f aca="false">SUM(M10,M15,M21,M22,M27,M30)</f>
        <v>130</v>
      </c>
      <c r="N8" s="84" t="n">
        <f aca="false">SUM(N10,N15,N21,N22,N27,N30)</f>
        <v>391</v>
      </c>
      <c r="O8" s="118" t="n">
        <f aca="false">SUM(O10,O15,O21,O22,O27,O30)</f>
        <v>16</v>
      </c>
      <c r="P8" s="118" t="n">
        <f aca="false">SUM(P10,P15,P21,P22,P27,P30)</f>
        <v>15</v>
      </c>
      <c r="Q8" s="118" t="n">
        <f aca="false">SUM(Q10,Q15,Q21,Q22,Q27,Q30)</f>
        <v>67</v>
      </c>
      <c r="R8" s="118" t="n">
        <f aca="false">SUM(R10,R15,R21,R22,R27,R30)</f>
        <v>63</v>
      </c>
    </row>
    <row r="9" s="16" customFormat="true" ht="13.5" hidden="false" customHeight="true" outlineLevel="0" collapsed="false">
      <c r="A9" s="120"/>
      <c r="B9" s="138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s="16" customFormat="true" ht="13.5" hidden="false" customHeight="true" outlineLevel="0" collapsed="false">
      <c r="A10" s="139" t="s">
        <v>141</v>
      </c>
      <c r="B10" s="139"/>
      <c r="C10" s="84" t="n">
        <f aca="false">SUM(C11:C14)</f>
        <v>4</v>
      </c>
      <c r="D10" s="84" t="n">
        <f aca="false">SUM(D11:D14)</f>
        <v>8</v>
      </c>
      <c r="E10" s="84" t="n">
        <f aca="false">SUM(E11:E14)</f>
        <v>1</v>
      </c>
      <c r="F10" s="84" t="s">
        <v>185</v>
      </c>
      <c r="G10" s="84" t="s">
        <v>185</v>
      </c>
      <c r="H10" s="84" t="s">
        <v>185</v>
      </c>
      <c r="I10" s="84" t="s">
        <v>185</v>
      </c>
      <c r="J10" s="84" t="s">
        <v>185</v>
      </c>
      <c r="K10" s="84" t="s">
        <v>185</v>
      </c>
      <c r="L10" s="84" t="s">
        <v>185</v>
      </c>
      <c r="M10" s="84" t="s">
        <v>185</v>
      </c>
      <c r="N10" s="84" t="s">
        <v>185</v>
      </c>
      <c r="O10" s="84" t="s">
        <v>185</v>
      </c>
      <c r="P10" s="84" t="s">
        <v>185</v>
      </c>
      <c r="Q10" s="84" t="s">
        <v>185</v>
      </c>
      <c r="R10" s="84" t="s">
        <v>185</v>
      </c>
    </row>
    <row r="11" s="16" customFormat="true" ht="13.5" hidden="false" customHeight="true" outlineLevel="0" collapsed="false">
      <c r="A11" s="53"/>
      <c r="B11" s="72" t="s">
        <v>142</v>
      </c>
      <c r="C11" s="84" t="s">
        <v>185</v>
      </c>
      <c r="D11" s="84" t="s">
        <v>185</v>
      </c>
      <c r="E11" s="84" t="s">
        <v>185</v>
      </c>
      <c r="F11" s="84" t="s">
        <v>185</v>
      </c>
      <c r="G11" s="84" t="s">
        <v>185</v>
      </c>
      <c r="H11" s="84" t="s">
        <v>185</v>
      </c>
      <c r="I11" s="84" t="s">
        <v>185</v>
      </c>
      <c r="J11" s="84" t="s">
        <v>185</v>
      </c>
      <c r="K11" s="84" t="s">
        <v>185</v>
      </c>
      <c r="L11" s="84" t="s">
        <v>185</v>
      </c>
      <c r="M11" s="84" t="s">
        <v>185</v>
      </c>
      <c r="N11" s="84" t="s">
        <v>185</v>
      </c>
      <c r="O11" s="84" t="s">
        <v>185</v>
      </c>
      <c r="P11" s="84" t="s">
        <v>185</v>
      </c>
      <c r="Q11" s="84" t="s">
        <v>185</v>
      </c>
      <c r="R11" s="84" t="s">
        <v>185</v>
      </c>
    </row>
    <row r="12" s="16" customFormat="true" ht="13.5" hidden="false" customHeight="true" outlineLevel="0" collapsed="false">
      <c r="A12" s="120"/>
      <c r="B12" s="139" t="s">
        <v>143</v>
      </c>
      <c r="C12" s="84" t="n">
        <v>1</v>
      </c>
      <c r="D12" s="84" t="n">
        <v>8</v>
      </c>
      <c r="E12" s="84" t="s">
        <v>185</v>
      </c>
      <c r="F12" s="84" t="s">
        <v>185</v>
      </c>
      <c r="G12" s="84" t="s">
        <v>185</v>
      </c>
      <c r="H12" s="84" t="s">
        <v>185</v>
      </c>
      <c r="I12" s="84" t="s">
        <v>185</v>
      </c>
      <c r="J12" s="84" t="s">
        <v>185</v>
      </c>
      <c r="K12" s="84" t="s">
        <v>185</v>
      </c>
      <c r="L12" s="84" t="s">
        <v>185</v>
      </c>
      <c r="M12" s="84" t="s">
        <v>185</v>
      </c>
      <c r="N12" s="84" t="s">
        <v>185</v>
      </c>
      <c r="O12" s="84" t="s">
        <v>185</v>
      </c>
      <c r="P12" s="84" t="s">
        <v>185</v>
      </c>
      <c r="Q12" s="84" t="s">
        <v>185</v>
      </c>
      <c r="R12" s="84" t="s">
        <v>185</v>
      </c>
    </row>
    <row r="13" s="143" customFormat="true" ht="13.5" hidden="false" customHeight="true" outlineLevel="0" collapsed="false">
      <c r="A13" s="140"/>
      <c r="B13" s="141" t="s">
        <v>144</v>
      </c>
      <c r="C13" s="142" t="s">
        <v>185</v>
      </c>
      <c r="D13" s="142" t="s">
        <v>185</v>
      </c>
      <c r="E13" s="142" t="n">
        <v>1</v>
      </c>
      <c r="F13" s="84" t="s">
        <v>185</v>
      </c>
      <c r="G13" s="84" t="s">
        <v>185</v>
      </c>
      <c r="H13" s="84" t="s">
        <v>185</v>
      </c>
      <c r="I13" s="84" t="s">
        <v>185</v>
      </c>
      <c r="J13" s="84" t="s">
        <v>185</v>
      </c>
      <c r="K13" s="84" t="s">
        <v>185</v>
      </c>
      <c r="L13" s="84" t="s">
        <v>185</v>
      </c>
      <c r="M13" s="84" t="s">
        <v>185</v>
      </c>
      <c r="N13" s="84" t="s">
        <v>185</v>
      </c>
      <c r="O13" s="84" t="s">
        <v>185</v>
      </c>
      <c r="P13" s="84" t="s">
        <v>185</v>
      </c>
      <c r="Q13" s="84" t="s">
        <v>185</v>
      </c>
      <c r="R13" s="84" t="s">
        <v>185</v>
      </c>
    </row>
    <row r="14" s="143" customFormat="true" ht="13.5" hidden="false" customHeight="true" outlineLevel="0" collapsed="false">
      <c r="A14" s="144"/>
      <c r="B14" s="145" t="s">
        <v>145</v>
      </c>
      <c r="C14" s="142" t="n">
        <v>3</v>
      </c>
      <c r="D14" s="142" t="s">
        <v>185</v>
      </c>
      <c r="E14" s="142" t="s">
        <v>185</v>
      </c>
      <c r="F14" s="84" t="s">
        <v>185</v>
      </c>
      <c r="G14" s="84" t="s">
        <v>185</v>
      </c>
      <c r="H14" s="84" t="s">
        <v>185</v>
      </c>
      <c r="I14" s="84" t="s">
        <v>185</v>
      </c>
      <c r="J14" s="84" t="s">
        <v>185</v>
      </c>
      <c r="K14" s="84" t="s">
        <v>185</v>
      </c>
      <c r="L14" s="84" t="s">
        <v>185</v>
      </c>
      <c r="M14" s="84" t="s">
        <v>185</v>
      </c>
      <c r="N14" s="84" t="s">
        <v>185</v>
      </c>
      <c r="O14" s="84" t="s">
        <v>185</v>
      </c>
      <c r="P14" s="84" t="s">
        <v>185</v>
      </c>
      <c r="Q14" s="84" t="s">
        <v>185</v>
      </c>
      <c r="R14" s="84" t="s">
        <v>185</v>
      </c>
    </row>
    <row r="15" s="143" customFormat="true" ht="13.5" hidden="false" customHeight="true" outlineLevel="0" collapsed="false">
      <c r="A15" s="145" t="s">
        <v>146</v>
      </c>
      <c r="B15" s="145"/>
      <c r="C15" s="142" t="n">
        <f aca="false">SUM(C16:C20)</f>
        <v>54</v>
      </c>
      <c r="D15" s="142" t="n">
        <f aca="false">SUM(D16:D20)</f>
        <v>86</v>
      </c>
      <c r="E15" s="142" t="n">
        <f aca="false">SUM(E16:E20)</f>
        <v>36</v>
      </c>
      <c r="F15" s="142" t="n">
        <v>32</v>
      </c>
      <c r="G15" s="142" t="n">
        <v>10</v>
      </c>
      <c r="H15" s="142" t="n">
        <v>8</v>
      </c>
      <c r="I15" s="142" t="n">
        <v>1</v>
      </c>
      <c r="J15" s="142" t="n">
        <v>5</v>
      </c>
      <c r="K15" s="142" t="n">
        <v>7</v>
      </c>
      <c r="L15" s="142" t="n">
        <v>1</v>
      </c>
      <c r="M15" s="142" t="n">
        <v>11</v>
      </c>
      <c r="N15" s="142" t="n">
        <v>9</v>
      </c>
      <c r="O15" s="84" t="s">
        <v>185</v>
      </c>
      <c r="P15" s="84" t="s">
        <v>185</v>
      </c>
      <c r="Q15" s="142" t="n">
        <v>8</v>
      </c>
      <c r="R15" s="142" t="n">
        <v>4</v>
      </c>
    </row>
    <row r="16" s="143" customFormat="true" ht="13.5" hidden="false" customHeight="true" outlineLevel="0" collapsed="false">
      <c r="A16" s="144"/>
      <c r="B16" s="146" t="s">
        <v>147</v>
      </c>
      <c r="C16" s="142" t="s">
        <v>185</v>
      </c>
      <c r="D16" s="142" t="s">
        <v>185</v>
      </c>
      <c r="E16" s="142" t="s">
        <v>185</v>
      </c>
      <c r="F16" s="142" t="s">
        <v>185</v>
      </c>
      <c r="G16" s="142" t="s">
        <v>185</v>
      </c>
      <c r="H16" s="142" t="s">
        <v>185</v>
      </c>
      <c r="I16" s="142" t="s">
        <v>185</v>
      </c>
      <c r="J16" s="142" t="s">
        <v>185</v>
      </c>
      <c r="K16" s="142" t="s">
        <v>185</v>
      </c>
      <c r="L16" s="142" t="s">
        <v>185</v>
      </c>
      <c r="M16" s="142" t="s">
        <v>185</v>
      </c>
      <c r="N16" s="142" t="s">
        <v>185</v>
      </c>
      <c r="O16" s="84" t="s">
        <v>185</v>
      </c>
      <c r="P16" s="84" t="s">
        <v>185</v>
      </c>
      <c r="Q16" s="84" t="s">
        <v>185</v>
      </c>
      <c r="R16" s="84" t="s">
        <v>185</v>
      </c>
    </row>
    <row r="17" s="143" customFormat="true" ht="13.5" hidden="false" customHeight="true" outlineLevel="0" collapsed="false">
      <c r="A17" s="140"/>
      <c r="B17" s="141" t="s">
        <v>149</v>
      </c>
      <c r="C17" s="142" t="n">
        <v>2</v>
      </c>
      <c r="D17" s="142" t="n">
        <v>11</v>
      </c>
      <c r="E17" s="142" t="n">
        <v>3</v>
      </c>
      <c r="F17" s="142" t="n">
        <v>3</v>
      </c>
      <c r="G17" s="142" t="n">
        <v>1</v>
      </c>
      <c r="H17" s="142" t="n">
        <v>2</v>
      </c>
      <c r="I17" s="142" t="s">
        <v>185</v>
      </c>
      <c r="J17" s="142" t="s">
        <v>185</v>
      </c>
      <c r="K17" s="142" t="s">
        <v>185</v>
      </c>
      <c r="L17" s="142" t="s">
        <v>185</v>
      </c>
      <c r="M17" s="142" t="n">
        <v>2</v>
      </c>
      <c r="N17" s="142" t="n">
        <v>1</v>
      </c>
      <c r="O17" s="84" t="s">
        <v>185</v>
      </c>
      <c r="P17" s="84" t="s">
        <v>185</v>
      </c>
      <c r="Q17" s="84" t="s">
        <v>185</v>
      </c>
      <c r="R17" s="84" t="s">
        <v>185</v>
      </c>
    </row>
    <row r="18" s="143" customFormat="true" ht="13.5" hidden="false" customHeight="true" outlineLevel="0" collapsed="false">
      <c r="A18" s="144"/>
      <c r="B18" s="145" t="s">
        <v>150</v>
      </c>
      <c r="C18" s="142" t="n">
        <v>29</v>
      </c>
      <c r="D18" s="142" t="n">
        <v>34</v>
      </c>
      <c r="E18" s="142" t="n">
        <v>22</v>
      </c>
      <c r="F18" s="142" t="n">
        <v>20</v>
      </c>
      <c r="G18" s="142" t="n">
        <v>6</v>
      </c>
      <c r="H18" s="142" t="n">
        <v>4</v>
      </c>
      <c r="I18" s="142" t="s">
        <v>185</v>
      </c>
      <c r="J18" s="142" t="n">
        <v>4</v>
      </c>
      <c r="K18" s="142" t="n">
        <v>5</v>
      </c>
      <c r="L18" s="142" t="n">
        <v>1</v>
      </c>
      <c r="M18" s="142" t="n">
        <v>6</v>
      </c>
      <c r="N18" s="142" t="n">
        <v>7</v>
      </c>
      <c r="O18" s="84" t="s">
        <v>185</v>
      </c>
      <c r="P18" s="84" t="s">
        <v>185</v>
      </c>
      <c r="Q18" s="142" t="n">
        <v>6</v>
      </c>
      <c r="R18" s="142" t="n">
        <v>1</v>
      </c>
    </row>
    <row r="19" s="143" customFormat="true" ht="13.5" hidden="false" customHeight="true" outlineLevel="0" collapsed="false">
      <c r="A19" s="140"/>
      <c r="B19" s="141" t="s">
        <v>151</v>
      </c>
      <c r="C19" s="142" t="s">
        <v>186</v>
      </c>
      <c r="D19" s="142" t="s">
        <v>185</v>
      </c>
      <c r="E19" s="142" t="s">
        <v>185</v>
      </c>
      <c r="F19" s="142" t="s">
        <v>185</v>
      </c>
      <c r="G19" s="142" t="s">
        <v>185</v>
      </c>
      <c r="H19" s="142" t="s">
        <v>185</v>
      </c>
      <c r="I19" s="142" t="s">
        <v>185</v>
      </c>
      <c r="J19" s="142" t="s">
        <v>185</v>
      </c>
      <c r="K19" s="142" t="s">
        <v>185</v>
      </c>
      <c r="L19" s="142" t="s">
        <v>185</v>
      </c>
      <c r="M19" s="142" t="s">
        <v>185</v>
      </c>
      <c r="N19" s="142" t="s">
        <v>185</v>
      </c>
      <c r="O19" s="84" t="s">
        <v>185</v>
      </c>
      <c r="P19" s="84" t="s">
        <v>185</v>
      </c>
      <c r="Q19" s="84" t="s">
        <v>185</v>
      </c>
      <c r="R19" s="84" t="s">
        <v>185</v>
      </c>
    </row>
    <row r="20" s="143" customFormat="true" ht="13.5" hidden="false" customHeight="true" outlineLevel="0" collapsed="false">
      <c r="A20" s="144"/>
      <c r="B20" s="145" t="s">
        <v>152</v>
      </c>
      <c r="C20" s="142" t="n">
        <v>23</v>
      </c>
      <c r="D20" s="142" t="n">
        <v>41</v>
      </c>
      <c r="E20" s="142" t="n">
        <v>11</v>
      </c>
      <c r="F20" s="142" t="n">
        <v>9</v>
      </c>
      <c r="G20" s="142" t="n">
        <v>3</v>
      </c>
      <c r="H20" s="142" t="n">
        <v>2</v>
      </c>
      <c r="I20" s="142" t="n">
        <v>1</v>
      </c>
      <c r="J20" s="142" t="n">
        <v>1</v>
      </c>
      <c r="K20" s="142" t="n">
        <v>2</v>
      </c>
      <c r="L20" s="142" t="s">
        <v>185</v>
      </c>
      <c r="M20" s="142" t="n">
        <v>3</v>
      </c>
      <c r="N20" s="142" t="n">
        <v>1</v>
      </c>
      <c r="O20" s="84" t="s">
        <v>185</v>
      </c>
      <c r="P20" s="84" t="s">
        <v>185</v>
      </c>
      <c r="Q20" s="142" t="n">
        <v>2</v>
      </c>
      <c r="R20" s="142" t="n">
        <v>3</v>
      </c>
    </row>
    <row r="21" s="143" customFormat="true" ht="13.5" hidden="false" customHeight="true" outlineLevel="0" collapsed="false">
      <c r="A21" s="145" t="s">
        <v>153</v>
      </c>
      <c r="B21" s="145"/>
      <c r="C21" s="142" t="n">
        <v>802</v>
      </c>
      <c r="D21" s="142" t="n">
        <v>795</v>
      </c>
      <c r="E21" s="142" t="n">
        <v>581</v>
      </c>
      <c r="F21" s="142" t="n">
        <v>492</v>
      </c>
      <c r="G21" s="142" t="n">
        <v>58</v>
      </c>
      <c r="H21" s="142" t="n">
        <v>107</v>
      </c>
      <c r="I21" s="142" t="n">
        <v>140</v>
      </c>
      <c r="J21" s="142" t="n">
        <v>90</v>
      </c>
      <c r="K21" s="142" t="n">
        <v>58</v>
      </c>
      <c r="L21" s="142" t="n">
        <v>39</v>
      </c>
      <c r="M21" s="142" t="n">
        <v>94</v>
      </c>
      <c r="N21" s="142" t="n">
        <v>284</v>
      </c>
      <c r="O21" s="142" t="n">
        <v>9</v>
      </c>
      <c r="P21" s="142" t="n">
        <v>11</v>
      </c>
      <c r="Q21" s="142" t="n">
        <v>45</v>
      </c>
      <c r="R21" s="142" t="n">
        <v>49</v>
      </c>
    </row>
    <row r="22" s="143" customFormat="true" ht="13.5" hidden="false" customHeight="true" outlineLevel="0" collapsed="false">
      <c r="A22" s="145" t="s">
        <v>154</v>
      </c>
      <c r="B22" s="145"/>
      <c r="C22" s="142" t="n">
        <f aca="false">SUM(C23:C26)</f>
        <v>3</v>
      </c>
      <c r="D22" s="142" t="s">
        <v>185</v>
      </c>
      <c r="E22" s="142" t="n">
        <v>17</v>
      </c>
      <c r="F22" s="142" t="n">
        <v>17</v>
      </c>
      <c r="G22" s="142" t="s">
        <v>185</v>
      </c>
      <c r="H22" s="142" t="n">
        <v>3</v>
      </c>
      <c r="I22" s="142" t="n">
        <v>7</v>
      </c>
      <c r="J22" s="142" t="n">
        <v>4</v>
      </c>
      <c r="K22" s="142" t="n">
        <v>1</v>
      </c>
      <c r="L22" s="142" t="n">
        <v>2</v>
      </c>
      <c r="M22" s="142" t="s">
        <v>185</v>
      </c>
      <c r="N22" s="142" t="n">
        <v>12</v>
      </c>
      <c r="O22" s="142" t="s">
        <v>185</v>
      </c>
      <c r="P22" s="142" t="n">
        <v>2</v>
      </c>
      <c r="Q22" s="142" t="n">
        <v>1</v>
      </c>
      <c r="R22" s="142" t="n">
        <v>2</v>
      </c>
    </row>
    <row r="23" s="143" customFormat="true" ht="13.5" hidden="false" customHeight="true" outlineLevel="0" collapsed="false">
      <c r="A23" s="140"/>
      <c r="B23" s="141" t="s">
        <v>155</v>
      </c>
      <c r="C23" s="142" t="n">
        <v>3</v>
      </c>
      <c r="D23" s="142" t="s">
        <v>185</v>
      </c>
      <c r="E23" s="142" t="n">
        <v>16</v>
      </c>
      <c r="F23" s="142" t="n">
        <v>16</v>
      </c>
      <c r="G23" s="142" t="s">
        <v>185</v>
      </c>
      <c r="H23" s="142" t="n">
        <v>3</v>
      </c>
      <c r="I23" s="142" t="n">
        <v>7</v>
      </c>
      <c r="J23" s="142" t="n">
        <v>3</v>
      </c>
      <c r="K23" s="142" t="n">
        <v>1</v>
      </c>
      <c r="L23" s="142" t="n">
        <v>2</v>
      </c>
      <c r="M23" s="142" t="s">
        <v>185</v>
      </c>
      <c r="N23" s="142" t="n">
        <v>11</v>
      </c>
      <c r="O23" s="142" t="s">
        <v>185</v>
      </c>
      <c r="P23" s="142" t="n">
        <v>2</v>
      </c>
      <c r="Q23" s="142" t="n">
        <v>1</v>
      </c>
      <c r="R23" s="142" t="n">
        <v>2</v>
      </c>
    </row>
    <row r="24" s="143" customFormat="true" ht="13.5" hidden="false" customHeight="true" outlineLevel="0" collapsed="false">
      <c r="A24" s="144"/>
      <c r="B24" s="145" t="s">
        <v>156</v>
      </c>
      <c r="C24" s="142" t="s">
        <v>185</v>
      </c>
      <c r="D24" s="142" t="s">
        <v>185</v>
      </c>
      <c r="E24" s="142" t="s">
        <v>185</v>
      </c>
      <c r="F24" s="142" t="s">
        <v>185</v>
      </c>
      <c r="G24" s="142" t="s">
        <v>185</v>
      </c>
      <c r="H24" s="142" t="s">
        <v>185</v>
      </c>
      <c r="I24" s="142" t="s">
        <v>185</v>
      </c>
      <c r="J24" s="142" t="s">
        <v>185</v>
      </c>
      <c r="K24" s="142" t="s">
        <v>185</v>
      </c>
      <c r="L24" s="142" t="s">
        <v>185</v>
      </c>
      <c r="M24" s="142" t="s">
        <v>185</v>
      </c>
      <c r="N24" s="142" t="s">
        <v>185</v>
      </c>
      <c r="O24" s="142" t="s">
        <v>185</v>
      </c>
      <c r="P24" s="142" t="s">
        <v>185</v>
      </c>
      <c r="Q24" s="142" t="s">
        <v>185</v>
      </c>
      <c r="R24" s="142" t="s">
        <v>185</v>
      </c>
    </row>
    <row r="25" s="143" customFormat="true" ht="13.5" hidden="false" customHeight="true" outlineLevel="0" collapsed="false">
      <c r="A25" s="140"/>
      <c r="B25" s="141" t="s">
        <v>157</v>
      </c>
      <c r="C25" s="142" t="s">
        <v>185</v>
      </c>
      <c r="D25" s="142" t="s">
        <v>185</v>
      </c>
      <c r="E25" s="142" t="n">
        <v>1</v>
      </c>
      <c r="F25" s="142" t="n">
        <v>1</v>
      </c>
      <c r="G25" s="142" t="s">
        <v>185</v>
      </c>
      <c r="H25" s="142" t="s">
        <v>185</v>
      </c>
      <c r="I25" s="142" t="s">
        <v>185</v>
      </c>
      <c r="J25" s="142" t="n">
        <v>1</v>
      </c>
      <c r="K25" s="142" t="s">
        <v>185</v>
      </c>
      <c r="L25" s="142" t="s">
        <v>185</v>
      </c>
      <c r="M25" s="142" t="s">
        <v>185</v>
      </c>
      <c r="N25" s="142" t="n">
        <v>1</v>
      </c>
      <c r="O25" s="142" t="s">
        <v>185</v>
      </c>
      <c r="P25" s="142" t="s">
        <v>185</v>
      </c>
      <c r="Q25" s="142" t="s">
        <v>185</v>
      </c>
      <c r="R25" s="142" t="s">
        <v>185</v>
      </c>
    </row>
    <row r="26" s="143" customFormat="true" ht="13.5" hidden="false" customHeight="true" outlineLevel="0" collapsed="false">
      <c r="A26" s="144"/>
      <c r="B26" s="145" t="s">
        <v>158</v>
      </c>
      <c r="C26" s="142" t="s">
        <v>185</v>
      </c>
      <c r="D26" s="142" t="s">
        <v>185</v>
      </c>
      <c r="E26" s="142" t="s">
        <v>185</v>
      </c>
      <c r="F26" s="142" t="s">
        <v>185</v>
      </c>
      <c r="G26" s="142" t="s">
        <v>185</v>
      </c>
      <c r="H26" s="142" t="s">
        <v>185</v>
      </c>
      <c r="I26" s="142" t="s">
        <v>185</v>
      </c>
      <c r="J26" s="142" t="s">
        <v>185</v>
      </c>
      <c r="K26" s="142" t="s">
        <v>185</v>
      </c>
      <c r="L26" s="142" t="s">
        <v>185</v>
      </c>
      <c r="M26" s="142" t="s">
        <v>185</v>
      </c>
      <c r="N26" s="142" t="s">
        <v>185</v>
      </c>
      <c r="O26" s="142" t="s">
        <v>185</v>
      </c>
      <c r="P26" s="142" t="s">
        <v>185</v>
      </c>
      <c r="Q26" s="142" t="s">
        <v>185</v>
      </c>
      <c r="R26" s="142" t="s">
        <v>185</v>
      </c>
    </row>
    <row r="27" s="143" customFormat="true" ht="13.5" hidden="false" customHeight="true" outlineLevel="0" collapsed="false">
      <c r="A27" s="145" t="s">
        <v>159</v>
      </c>
      <c r="B27" s="145"/>
      <c r="C27" s="142" t="n">
        <f aca="false">SUM(C28:C29)</f>
        <v>2</v>
      </c>
      <c r="D27" s="142" t="n">
        <f aca="false">SUM(D28:D29)</f>
        <v>6</v>
      </c>
      <c r="E27" s="142" t="n">
        <f aca="false">SUM(E28:E29)</f>
        <v>1</v>
      </c>
      <c r="F27" s="142" t="n">
        <v>1</v>
      </c>
      <c r="G27" s="142" t="s">
        <v>185</v>
      </c>
      <c r="H27" s="142" t="s">
        <v>185</v>
      </c>
      <c r="I27" s="142" t="s">
        <v>185</v>
      </c>
      <c r="J27" s="142" t="n">
        <f aca="false">SUM(J28:J29)</f>
        <v>1</v>
      </c>
      <c r="K27" s="142" t="s">
        <v>185</v>
      </c>
      <c r="L27" s="142" t="s">
        <v>185</v>
      </c>
      <c r="M27" s="142" t="s">
        <v>185</v>
      </c>
      <c r="N27" s="142" t="n">
        <v>1</v>
      </c>
      <c r="O27" s="142" t="s">
        <v>185</v>
      </c>
      <c r="P27" s="142" t="s">
        <v>185</v>
      </c>
      <c r="Q27" s="142" t="s">
        <v>185</v>
      </c>
      <c r="R27" s="142" t="s">
        <v>185</v>
      </c>
    </row>
    <row r="28" s="143" customFormat="true" ht="13.5" hidden="false" customHeight="true" outlineLevel="0" collapsed="false">
      <c r="A28" s="144"/>
      <c r="B28" s="145" t="s">
        <v>160</v>
      </c>
      <c r="C28" s="142" t="s">
        <v>185</v>
      </c>
      <c r="D28" s="142" t="s">
        <v>185</v>
      </c>
      <c r="E28" s="142" t="s">
        <v>185</v>
      </c>
      <c r="F28" s="142" t="s">
        <v>185</v>
      </c>
      <c r="G28" s="142" t="s">
        <v>185</v>
      </c>
      <c r="H28" s="142" t="s">
        <v>185</v>
      </c>
      <c r="I28" s="142" t="s">
        <v>185</v>
      </c>
      <c r="J28" s="142" t="s">
        <v>185</v>
      </c>
      <c r="K28" s="142" t="s">
        <v>185</v>
      </c>
      <c r="L28" s="142" t="s">
        <v>185</v>
      </c>
      <c r="M28" s="142" t="s">
        <v>185</v>
      </c>
      <c r="N28" s="142" t="s">
        <v>185</v>
      </c>
      <c r="O28" s="142" t="s">
        <v>185</v>
      </c>
      <c r="P28" s="142" t="s">
        <v>185</v>
      </c>
      <c r="Q28" s="142" t="s">
        <v>185</v>
      </c>
      <c r="R28" s="142" t="s">
        <v>185</v>
      </c>
    </row>
    <row r="29" s="143" customFormat="true" ht="13.5" hidden="false" customHeight="true" outlineLevel="0" collapsed="false">
      <c r="A29" s="140"/>
      <c r="B29" s="141" t="s">
        <v>161</v>
      </c>
      <c r="C29" s="142" t="n">
        <v>2</v>
      </c>
      <c r="D29" s="142" t="n">
        <v>6</v>
      </c>
      <c r="E29" s="142" t="n">
        <v>1</v>
      </c>
      <c r="F29" s="142" t="n">
        <v>1</v>
      </c>
      <c r="G29" s="142" t="s">
        <v>185</v>
      </c>
      <c r="H29" s="142" t="s">
        <v>185</v>
      </c>
      <c r="I29" s="142" t="s">
        <v>185</v>
      </c>
      <c r="J29" s="142" t="n">
        <v>1</v>
      </c>
      <c r="K29" s="142" t="s">
        <v>185</v>
      </c>
      <c r="L29" s="142" t="s">
        <v>185</v>
      </c>
      <c r="M29" s="142" t="s">
        <v>185</v>
      </c>
      <c r="N29" s="142" t="n">
        <v>1</v>
      </c>
      <c r="O29" s="142" t="s">
        <v>185</v>
      </c>
      <c r="P29" s="142" t="s">
        <v>185</v>
      </c>
      <c r="Q29" s="142" t="s">
        <v>185</v>
      </c>
      <c r="R29" s="142" t="s">
        <v>185</v>
      </c>
    </row>
    <row r="30" s="16" customFormat="true" ht="13.5" hidden="false" customHeight="true" outlineLevel="0" collapsed="false">
      <c r="A30" s="147" t="s">
        <v>68</v>
      </c>
      <c r="B30" s="147"/>
      <c r="C30" s="85" t="n">
        <v>292</v>
      </c>
      <c r="D30" s="85" t="n">
        <v>245</v>
      </c>
      <c r="E30" s="85" t="n">
        <v>154</v>
      </c>
      <c r="F30" s="85" t="n">
        <v>140</v>
      </c>
      <c r="G30" s="85" t="n">
        <v>12</v>
      </c>
      <c r="H30" s="85" t="n">
        <v>31</v>
      </c>
      <c r="I30" s="85" t="n">
        <v>42</v>
      </c>
      <c r="J30" s="85" t="n">
        <v>32</v>
      </c>
      <c r="K30" s="85" t="n">
        <v>13</v>
      </c>
      <c r="L30" s="85" t="n">
        <v>10</v>
      </c>
      <c r="M30" s="85" t="n">
        <v>25</v>
      </c>
      <c r="N30" s="85" t="n">
        <v>85</v>
      </c>
      <c r="O30" s="85" t="n">
        <v>7</v>
      </c>
      <c r="P30" s="85" t="n">
        <v>2</v>
      </c>
      <c r="Q30" s="85" t="n">
        <v>13</v>
      </c>
      <c r="R30" s="85" t="n">
        <v>8</v>
      </c>
    </row>
    <row r="31" s="16" customFormat="true" ht="13.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16" customFormat="true" ht="13.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s="16" customFormat="true" ht="18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8"/>
      <c r="N33" s="148"/>
      <c r="O33" s="148"/>
      <c r="P33" s="148"/>
      <c r="Q33" s="148"/>
      <c r="R33" s="148"/>
    </row>
    <row r="34" s="16" customFormat="true" ht="24" hidden="false" customHeight="true" outlineLevel="0" collapsed="false">
      <c r="A34" s="124"/>
      <c r="B34" s="124"/>
      <c r="C34" s="55" t="s">
        <v>187</v>
      </c>
      <c r="D34" s="55"/>
      <c r="E34" s="55"/>
      <c r="F34" s="55"/>
      <c r="G34" s="55"/>
      <c r="H34" s="55"/>
      <c r="I34" s="55"/>
      <c r="J34" s="55"/>
      <c r="K34" s="55"/>
      <c r="L34" s="55"/>
      <c r="M34" s="15"/>
    </row>
    <row r="35" s="16" customFormat="true" ht="24" hidden="false" customHeight="true" outlineLevel="0" collapsed="false">
      <c r="A35" s="124"/>
      <c r="B35" s="124"/>
      <c r="C35" s="149" t="s">
        <v>47</v>
      </c>
      <c r="D35" s="67" t="s">
        <v>167</v>
      </c>
      <c r="E35" s="67"/>
      <c r="F35" s="67"/>
      <c r="G35" s="67"/>
      <c r="H35" s="67"/>
      <c r="I35" s="67"/>
      <c r="J35" s="150" t="s">
        <v>168</v>
      </c>
      <c r="K35" s="150"/>
      <c r="L35" s="150"/>
      <c r="M35" s="15"/>
    </row>
    <row r="36" s="16" customFormat="true" ht="12" hidden="false" customHeight="true" outlineLevel="0" collapsed="false">
      <c r="A36" s="124"/>
      <c r="B36" s="124"/>
      <c r="C36" s="149"/>
      <c r="D36" s="151" t="s">
        <v>188</v>
      </c>
      <c r="E36" s="151" t="s">
        <v>189</v>
      </c>
      <c r="F36" s="151" t="s">
        <v>190</v>
      </c>
      <c r="G36" s="151" t="s">
        <v>191</v>
      </c>
      <c r="H36" s="151" t="s">
        <v>192</v>
      </c>
      <c r="I36" s="151" t="s">
        <v>193</v>
      </c>
      <c r="J36" s="152" t="s">
        <v>194</v>
      </c>
      <c r="K36" s="152" t="s">
        <v>195</v>
      </c>
      <c r="L36" s="153" t="s">
        <v>178</v>
      </c>
      <c r="M36" s="15"/>
    </row>
    <row r="37" s="16" customFormat="true" ht="12" hidden="false" customHeight="true" outlineLevel="0" collapsed="false">
      <c r="A37" s="124"/>
      <c r="B37" s="124"/>
      <c r="C37" s="149"/>
      <c r="D37" s="151"/>
      <c r="E37" s="151"/>
      <c r="F37" s="151"/>
      <c r="G37" s="151"/>
      <c r="H37" s="151"/>
      <c r="I37" s="151"/>
      <c r="J37" s="151"/>
      <c r="K37" s="151"/>
      <c r="L37" s="153"/>
      <c r="M37" s="15"/>
    </row>
    <row r="38" s="39" customFormat="true" ht="13.5" hidden="false" customHeight="true" outlineLevel="0" collapsed="false">
      <c r="A38" s="137" t="s">
        <v>47</v>
      </c>
      <c r="B38" s="137"/>
      <c r="C38" s="118" t="n">
        <f aca="false">SUM(C40,C45,C51,C52,C57,C60)</f>
        <v>108</v>
      </c>
      <c r="D38" s="118" t="n">
        <f aca="false">SUM(D40,D45,D51,D52,D57,D60)</f>
        <v>17</v>
      </c>
      <c r="E38" s="118" t="n">
        <f aca="false">SUM(E40,E45,E51,E52,E57,E60)</f>
        <v>9</v>
      </c>
      <c r="F38" s="118" t="n">
        <f aca="false">SUM(F40,F45,F51,F52,F57,F60)</f>
        <v>4</v>
      </c>
      <c r="G38" s="118" t="n">
        <f aca="false">SUM(G40,G45,G51,G52,G57,G60)</f>
        <v>5</v>
      </c>
      <c r="H38" s="118" t="n">
        <f aca="false">SUM(H40,H45,H51,H52,H57,H60)</f>
        <v>20</v>
      </c>
      <c r="I38" s="118" t="n">
        <f aca="false">SUM(I40,I45,I51,I52,I57,I60)</f>
        <v>53</v>
      </c>
      <c r="J38" s="154" t="s">
        <v>185</v>
      </c>
      <c r="K38" s="154" t="n">
        <f aca="false">SUM(K40,K45,K51,K52,K57,K60)</f>
        <v>43</v>
      </c>
      <c r="L38" s="154" t="n">
        <f aca="false">SUM(L40,L45,L51,L52,L57,L60)</f>
        <v>65</v>
      </c>
    </row>
    <row r="39" s="16" customFormat="true" ht="13.5" hidden="false" customHeight="true" outlineLevel="0" collapsed="false">
      <c r="A39" s="120"/>
      <c r="B39" s="139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s="16" customFormat="true" ht="13.5" hidden="false" customHeight="true" outlineLevel="0" collapsed="false">
      <c r="A40" s="139" t="s">
        <v>141</v>
      </c>
      <c r="B40" s="139"/>
      <c r="C40" s="84" t="n">
        <v>1</v>
      </c>
      <c r="D40" s="84" t="s">
        <v>185</v>
      </c>
      <c r="E40" s="84" t="s">
        <v>185</v>
      </c>
      <c r="F40" s="84" t="s">
        <v>185</v>
      </c>
      <c r="G40" s="84" t="s">
        <v>185</v>
      </c>
      <c r="H40" s="84" t="s">
        <v>185</v>
      </c>
      <c r="I40" s="84" t="n">
        <v>1</v>
      </c>
      <c r="J40" s="84" t="s">
        <v>185</v>
      </c>
      <c r="K40" s="84" t="s">
        <v>185</v>
      </c>
      <c r="L40" s="84" t="n">
        <v>1</v>
      </c>
    </row>
    <row r="41" s="16" customFormat="true" ht="13.5" hidden="false" customHeight="true" outlineLevel="0" collapsed="false">
      <c r="A41" s="53"/>
      <c r="B41" s="72" t="s">
        <v>142</v>
      </c>
      <c r="C41" s="84" t="s">
        <v>185</v>
      </c>
      <c r="D41" s="84" t="s">
        <v>185</v>
      </c>
      <c r="E41" s="84" t="s">
        <v>185</v>
      </c>
      <c r="F41" s="84" t="s">
        <v>185</v>
      </c>
      <c r="G41" s="84" t="s">
        <v>185</v>
      </c>
      <c r="H41" s="84" t="s">
        <v>185</v>
      </c>
      <c r="I41" s="84" t="s">
        <v>185</v>
      </c>
      <c r="J41" s="84" t="s">
        <v>185</v>
      </c>
      <c r="K41" s="84" t="s">
        <v>185</v>
      </c>
      <c r="L41" s="84" t="s">
        <v>185</v>
      </c>
    </row>
    <row r="42" s="16" customFormat="true" ht="13.5" hidden="false" customHeight="true" outlineLevel="0" collapsed="false">
      <c r="A42" s="120"/>
      <c r="B42" s="139" t="s">
        <v>143</v>
      </c>
      <c r="C42" s="84" t="s">
        <v>185</v>
      </c>
      <c r="D42" s="84" t="s">
        <v>185</v>
      </c>
      <c r="E42" s="84" t="s">
        <v>185</v>
      </c>
      <c r="F42" s="84" t="s">
        <v>185</v>
      </c>
      <c r="G42" s="84" t="s">
        <v>185</v>
      </c>
      <c r="H42" s="84" t="s">
        <v>185</v>
      </c>
      <c r="I42" s="84" t="s">
        <v>185</v>
      </c>
      <c r="J42" s="84" t="s">
        <v>185</v>
      </c>
      <c r="K42" s="84" t="s">
        <v>185</v>
      </c>
      <c r="L42" s="84" t="s">
        <v>185</v>
      </c>
    </row>
    <row r="43" s="143" customFormat="true" ht="13.5" hidden="false" customHeight="true" outlineLevel="0" collapsed="false">
      <c r="A43" s="140"/>
      <c r="B43" s="141" t="s">
        <v>144</v>
      </c>
      <c r="C43" s="142" t="n">
        <v>1</v>
      </c>
      <c r="D43" s="84" t="s">
        <v>185</v>
      </c>
      <c r="E43" s="84" t="s">
        <v>185</v>
      </c>
      <c r="F43" s="84" t="s">
        <v>185</v>
      </c>
      <c r="G43" s="84" t="s">
        <v>185</v>
      </c>
      <c r="H43" s="84" t="s">
        <v>185</v>
      </c>
      <c r="I43" s="142" t="n">
        <v>1</v>
      </c>
      <c r="J43" s="84" t="s">
        <v>185</v>
      </c>
      <c r="K43" s="84" t="s">
        <v>185</v>
      </c>
      <c r="L43" s="142" t="n">
        <v>1</v>
      </c>
    </row>
    <row r="44" s="143" customFormat="true" ht="13.5" hidden="false" customHeight="true" outlineLevel="0" collapsed="false">
      <c r="A44" s="144"/>
      <c r="B44" s="145" t="s">
        <v>145</v>
      </c>
      <c r="C44" s="84" t="s">
        <v>185</v>
      </c>
      <c r="D44" s="84" t="s">
        <v>185</v>
      </c>
      <c r="E44" s="84" t="s">
        <v>185</v>
      </c>
      <c r="F44" s="84" t="s">
        <v>185</v>
      </c>
      <c r="G44" s="84" t="s">
        <v>185</v>
      </c>
      <c r="H44" s="84" t="s">
        <v>185</v>
      </c>
      <c r="I44" s="84" t="s">
        <v>185</v>
      </c>
      <c r="J44" s="84" t="s">
        <v>185</v>
      </c>
      <c r="K44" s="84" t="s">
        <v>185</v>
      </c>
      <c r="L44" s="84" t="s">
        <v>185</v>
      </c>
    </row>
    <row r="45" s="143" customFormat="true" ht="13.5" hidden="false" customHeight="true" outlineLevel="0" collapsed="false">
      <c r="A45" s="145" t="s">
        <v>146</v>
      </c>
      <c r="B45" s="145"/>
      <c r="C45" s="142" t="n">
        <v>4</v>
      </c>
      <c r="D45" s="84" t="s">
        <v>185</v>
      </c>
      <c r="E45" s="84" t="s">
        <v>185</v>
      </c>
      <c r="F45" s="84" t="s">
        <v>185</v>
      </c>
      <c r="G45" s="142" t="n">
        <v>1</v>
      </c>
      <c r="H45" s="84" t="s">
        <v>185</v>
      </c>
      <c r="I45" s="142" t="n">
        <v>3</v>
      </c>
      <c r="J45" s="84" t="s">
        <v>185</v>
      </c>
      <c r="K45" s="142" t="n">
        <v>1</v>
      </c>
      <c r="L45" s="142" t="n">
        <v>3</v>
      </c>
    </row>
    <row r="46" s="143" customFormat="true" ht="13.5" hidden="false" customHeight="true" outlineLevel="0" collapsed="false">
      <c r="A46" s="144"/>
      <c r="B46" s="146" t="s">
        <v>147</v>
      </c>
      <c r="C46" s="84" t="s">
        <v>185</v>
      </c>
      <c r="D46" s="84" t="s">
        <v>185</v>
      </c>
      <c r="E46" s="84" t="s">
        <v>185</v>
      </c>
      <c r="F46" s="84" t="s">
        <v>185</v>
      </c>
      <c r="G46" s="84" t="s">
        <v>185</v>
      </c>
      <c r="H46" s="84" t="s">
        <v>185</v>
      </c>
      <c r="I46" s="84" t="s">
        <v>185</v>
      </c>
      <c r="J46" s="84" t="s">
        <v>185</v>
      </c>
      <c r="K46" s="84" t="s">
        <v>185</v>
      </c>
      <c r="L46" s="84" t="s">
        <v>185</v>
      </c>
    </row>
    <row r="47" s="143" customFormat="true" ht="13.5" hidden="false" customHeight="true" outlineLevel="0" collapsed="false">
      <c r="A47" s="140"/>
      <c r="B47" s="141" t="s">
        <v>149</v>
      </c>
      <c r="C47" s="84" t="s">
        <v>185</v>
      </c>
      <c r="D47" s="84" t="s">
        <v>185</v>
      </c>
      <c r="E47" s="84" t="s">
        <v>185</v>
      </c>
      <c r="F47" s="84" t="s">
        <v>185</v>
      </c>
      <c r="G47" s="84" t="s">
        <v>185</v>
      </c>
      <c r="H47" s="84" t="s">
        <v>185</v>
      </c>
      <c r="I47" s="84" t="s">
        <v>185</v>
      </c>
      <c r="J47" s="84" t="s">
        <v>185</v>
      </c>
      <c r="K47" s="84" t="s">
        <v>185</v>
      </c>
      <c r="L47" s="84" t="s">
        <v>185</v>
      </c>
    </row>
    <row r="48" s="143" customFormat="true" ht="13.5" hidden="false" customHeight="true" outlineLevel="0" collapsed="false">
      <c r="A48" s="144"/>
      <c r="B48" s="145" t="s">
        <v>150</v>
      </c>
      <c r="C48" s="142" t="n">
        <v>2</v>
      </c>
      <c r="D48" s="84" t="s">
        <v>185</v>
      </c>
      <c r="E48" s="84" t="s">
        <v>185</v>
      </c>
      <c r="F48" s="84" t="s">
        <v>185</v>
      </c>
      <c r="G48" s="142" t="n">
        <v>1</v>
      </c>
      <c r="H48" s="84" t="s">
        <v>185</v>
      </c>
      <c r="I48" s="142" t="n">
        <v>1</v>
      </c>
      <c r="J48" s="84" t="s">
        <v>185</v>
      </c>
      <c r="K48" s="142" t="n">
        <v>1</v>
      </c>
      <c r="L48" s="142" t="n">
        <v>1</v>
      </c>
    </row>
    <row r="49" s="143" customFormat="true" ht="13.5" hidden="false" customHeight="true" outlineLevel="0" collapsed="false">
      <c r="A49" s="140"/>
      <c r="B49" s="141" t="s">
        <v>151</v>
      </c>
      <c r="C49" s="84" t="s">
        <v>185</v>
      </c>
      <c r="D49" s="84" t="s">
        <v>185</v>
      </c>
      <c r="E49" s="84" t="s">
        <v>185</v>
      </c>
      <c r="F49" s="84" t="s">
        <v>185</v>
      </c>
      <c r="G49" s="84" t="s">
        <v>185</v>
      </c>
      <c r="H49" s="84" t="s">
        <v>185</v>
      </c>
      <c r="I49" s="84" t="s">
        <v>185</v>
      </c>
      <c r="J49" s="84" t="s">
        <v>185</v>
      </c>
      <c r="K49" s="84" t="s">
        <v>185</v>
      </c>
      <c r="L49" s="84" t="s">
        <v>185</v>
      </c>
    </row>
    <row r="50" s="143" customFormat="true" ht="13.5" hidden="false" customHeight="true" outlineLevel="0" collapsed="false">
      <c r="A50" s="144"/>
      <c r="B50" s="145" t="s">
        <v>152</v>
      </c>
      <c r="C50" s="142" t="n">
        <v>2</v>
      </c>
      <c r="D50" s="84" t="s">
        <v>185</v>
      </c>
      <c r="E50" s="84" t="s">
        <v>185</v>
      </c>
      <c r="F50" s="84" t="s">
        <v>185</v>
      </c>
      <c r="G50" s="84" t="s">
        <v>185</v>
      </c>
      <c r="H50" s="84" t="s">
        <v>185</v>
      </c>
      <c r="I50" s="142" t="n">
        <v>2</v>
      </c>
      <c r="J50" s="84" t="s">
        <v>185</v>
      </c>
      <c r="K50" s="84" t="s">
        <v>185</v>
      </c>
      <c r="L50" s="142" t="n">
        <v>2</v>
      </c>
    </row>
    <row r="51" s="143" customFormat="true" ht="13.5" hidden="false" customHeight="true" outlineLevel="0" collapsed="false">
      <c r="A51" s="145" t="s">
        <v>153</v>
      </c>
      <c r="B51" s="145"/>
      <c r="C51" s="142" t="n">
        <v>89</v>
      </c>
      <c r="D51" s="142" t="n">
        <v>15</v>
      </c>
      <c r="E51" s="142" t="n">
        <v>9</v>
      </c>
      <c r="F51" s="142" t="n">
        <v>4</v>
      </c>
      <c r="G51" s="142" t="n">
        <v>3</v>
      </c>
      <c r="H51" s="142" t="n">
        <v>18</v>
      </c>
      <c r="I51" s="142" t="n">
        <v>40</v>
      </c>
      <c r="J51" s="84" t="s">
        <v>185</v>
      </c>
      <c r="K51" s="142" t="n">
        <v>38</v>
      </c>
      <c r="L51" s="142" t="n">
        <v>51</v>
      </c>
    </row>
    <row r="52" s="143" customFormat="true" ht="13.5" hidden="false" customHeight="true" outlineLevel="0" collapsed="false">
      <c r="A52" s="145" t="s">
        <v>154</v>
      </c>
      <c r="B52" s="145"/>
      <c r="C52" s="142" t="s">
        <v>185</v>
      </c>
      <c r="D52" s="142" t="s">
        <v>185</v>
      </c>
      <c r="E52" s="142" t="s">
        <v>185</v>
      </c>
      <c r="F52" s="142" t="s">
        <v>185</v>
      </c>
      <c r="G52" s="84" t="s">
        <v>185</v>
      </c>
      <c r="H52" s="84" t="s">
        <v>185</v>
      </c>
      <c r="I52" s="84" t="s">
        <v>185</v>
      </c>
      <c r="J52" s="84" t="s">
        <v>185</v>
      </c>
      <c r="K52" s="84" t="s">
        <v>185</v>
      </c>
      <c r="L52" s="84" t="s">
        <v>185</v>
      </c>
    </row>
    <row r="53" s="143" customFormat="true" ht="13.5" hidden="false" customHeight="true" outlineLevel="0" collapsed="false">
      <c r="A53" s="140"/>
      <c r="B53" s="141" t="s">
        <v>155</v>
      </c>
      <c r="C53" s="142" t="s">
        <v>185</v>
      </c>
      <c r="D53" s="142" t="s">
        <v>185</v>
      </c>
      <c r="E53" s="142" t="s">
        <v>185</v>
      </c>
      <c r="F53" s="142" t="s">
        <v>185</v>
      </c>
      <c r="G53" s="84" t="s">
        <v>185</v>
      </c>
      <c r="H53" s="84" t="s">
        <v>185</v>
      </c>
      <c r="I53" s="84" t="s">
        <v>185</v>
      </c>
      <c r="J53" s="84" t="s">
        <v>185</v>
      </c>
      <c r="K53" s="84" t="s">
        <v>185</v>
      </c>
      <c r="L53" s="84" t="s">
        <v>185</v>
      </c>
    </row>
    <row r="54" s="143" customFormat="true" ht="13.5" hidden="false" customHeight="true" outlineLevel="0" collapsed="false">
      <c r="A54" s="144"/>
      <c r="B54" s="145" t="s">
        <v>156</v>
      </c>
      <c r="C54" s="142" t="s">
        <v>185</v>
      </c>
      <c r="D54" s="142" t="s">
        <v>185</v>
      </c>
      <c r="E54" s="142" t="s">
        <v>185</v>
      </c>
      <c r="F54" s="142" t="s">
        <v>185</v>
      </c>
      <c r="G54" s="142" t="s">
        <v>185</v>
      </c>
      <c r="H54" s="84" t="s">
        <v>185</v>
      </c>
      <c r="I54" s="84" t="s">
        <v>185</v>
      </c>
      <c r="J54" s="84" t="s">
        <v>185</v>
      </c>
      <c r="K54" s="84" t="s">
        <v>185</v>
      </c>
      <c r="L54" s="84" t="s">
        <v>185</v>
      </c>
    </row>
    <row r="55" s="143" customFormat="true" ht="13.5" hidden="false" customHeight="true" outlineLevel="0" collapsed="false">
      <c r="A55" s="140"/>
      <c r="B55" s="141" t="s">
        <v>157</v>
      </c>
      <c r="C55" s="142" t="s">
        <v>185</v>
      </c>
      <c r="D55" s="142" t="s">
        <v>185</v>
      </c>
      <c r="E55" s="142" t="s">
        <v>185</v>
      </c>
      <c r="F55" s="142" t="s">
        <v>185</v>
      </c>
      <c r="G55" s="84" t="s">
        <v>185</v>
      </c>
      <c r="H55" s="84" t="s">
        <v>185</v>
      </c>
      <c r="I55" s="84" t="s">
        <v>185</v>
      </c>
      <c r="J55" s="84" t="s">
        <v>185</v>
      </c>
      <c r="K55" s="84" t="s">
        <v>185</v>
      </c>
      <c r="L55" s="84" t="s">
        <v>185</v>
      </c>
    </row>
    <row r="56" s="143" customFormat="true" ht="13.5" hidden="false" customHeight="true" outlineLevel="0" collapsed="false">
      <c r="A56" s="144"/>
      <c r="B56" s="145" t="s">
        <v>158</v>
      </c>
      <c r="C56" s="142" t="s">
        <v>185</v>
      </c>
      <c r="D56" s="142" t="s">
        <v>185</v>
      </c>
      <c r="E56" s="142" t="s">
        <v>185</v>
      </c>
      <c r="F56" s="142" t="s">
        <v>185</v>
      </c>
      <c r="G56" s="84" t="s">
        <v>185</v>
      </c>
      <c r="H56" s="84" t="s">
        <v>185</v>
      </c>
      <c r="I56" s="84" t="s">
        <v>185</v>
      </c>
      <c r="J56" s="84" t="s">
        <v>185</v>
      </c>
      <c r="K56" s="84" t="s">
        <v>185</v>
      </c>
      <c r="L56" s="84" t="s">
        <v>185</v>
      </c>
    </row>
    <row r="57" s="143" customFormat="true" ht="13.5" hidden="false" customHeight="true" outlineLevel="0" collapsed="false">
      <c r="A57" s="145" t="s">
        <v>159</v>
      </c>
      <c r="B57" s="145"/>
      <c r="C57" s="142" t="s">
        <v>185</v>
      </c>
      <c r="D57" s="142" t="s">
        <v>185</v>
      </c>
      <c r="E57" s="142" t="s">
        <v>185</v>
      </c>
      <c r="F57" s="142" t="s">
        <v>185</v>
      </c>
      <c r="G57" s="84" t="s">
        <v>185</v>
      </c>
      <c r="H57" s="84" t="s">
        <v>185</v>
      </c>
      <c r="I57" s="84" t="s">
        <v>185</v>
      </c>
      <c r="J57" s="84" t="s">
        <v>185</v>
      </c>
      <c r="K57" s="84" t="s">
        <v>185</v>
      </c>
      <c r="L57" s="84" t="s">
        <v>185</v>
      </c>
    </row>
    <row r="58" s="143" customFormat="true" ht="13.5" hidden="false" customHeight="true" outlineLevel="0" collapsed="false">
      <c r="A58" s="144"/>
      <c r="B58" s="145" t="s">
        <v>160</v>
      </c>
      <c r="C58" s="142" t="s">
        <v>185</v>
      </c>
      <c r="D58" s="142" t="s">
        <v>185</v>
      </c>
      <c r="E58" s="142" t="s">
        <v>185</v>
      </c>
      <c r="F58" s="142" t="s">
        <v>185</v>
      </c>
      <c r="G58" s="84" t="s">
        <v>185</v>
      </c>
      <c r="H58" s="84" t="s">
        <v>185</v>
      </c>
      <c r="I58" s="84" t="s">
        <v>185</v>
      </c>
      <c r="J58" s="84" t="s">
        <v>185</v>
      </c>
      <c r="K58" s="84" t="s">
        <v>185</v>
      </c>
      <c r="L58" s="84" t="s">
        <v>185</v>
      </c>
    </row>
    <row r="59" s="143" customFormat="true" ht="13.5" hidden="false" customHeight="true" outlineLevel="0" collapsed="false">
      <c r="A59" s="140"/>
      <c r="B59" s="141" t="s">
        <v>161</v>
      </c>
      <c r="C59" s="142" t="s">
        <v>185</v>
      </c>
      <c r="D59" s="142" t="s">
        <v>185</v>
      </c>
      <c r="E59" s="142" t="s">
        <v>185</v>
      </c>
      <c r="F59" s="142" t="s">
        <v>185</v>
      </c>
      <c r="G59" s="84" t="s">
        <v>185</v>
      </c>
      <c r="H59" s="84" t="s">
        <v>185</v>
      </c>
      <c r="I59" s="84" t="s">
        <v>185</v>
      </c>
      <c r="J59" s="84" t="s">
        <v>185</v>
      </c>
      <c r="K59" s="84" t="s">
        <v>185</v>
      </c>
      <c r="L59" s="84" t="s">
        <v>185</v>
      </c>
    </row>
    <row r="60" s="16" customFormat="true" ht="13.5" hidden="false" customHeight="true" outlineLevel="0" collapsed="false">
      <c r="A60" s="147" t="s">
        <v>68</v>
      </c>
      <c r="B60" s="147"/>
      <c r="C60" s="85" t="n">
        <v>14</v>
      </c>
      <c r="D60" s="85" t="n">
        <v>2</v>
      </c>
      <c r="E60" s="155" t="s">
        <v>185</v>
      </c>
      <c r="F60" s="155" t="s">
        <v>185</v>
      </c>
      <c r="G60" s="85" t="n">
        <v>1</v>
      </c>
      <c r="H60" s="85" t="n">
        <v>2</v>
      </c>
      <c r="I60" s="85" t="n">
        <v>9</v>
      </c>
      <c r="J60" s="85" t="s">
        <v>185</v>
      </c>
      <c r="K60" s="85" t="n">
        <v>4</v>
      </c>
      <c r="L60" s="85" t="n">
        <v>10</v>
      </c>
    </row>
    <row r="61" s="16" customFormat="true" ht="17.25" hidden="false" customHeight="true" outlineLevel="0" collapsed="false">
      <c r="A61" s="123" t="s">
        <v>162</v>
      </c>
      <c r="B61" s="123"/>
      <c r="C61" s="123"/>
      <c r="D61" s="123"/>
      <c r="E61" s="123"/>
      <c r="F61" s="12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s="16" customFormat="true" ht="13.5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s="16" customFormat="true" ht="13.5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s="16" customFormat="true" ht="13.5" hidden="false" customHeight="false" outlineLevel="0" collapsed="false"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s="16" customFormat="true" ht="13.5" hidden="false" customHeight="fals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s="16" customFormat="true" ht="13.5" hidden="false" customHeight="fals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s="16" customFormat="true" ht="13.5" hidden="false" customHeight="fals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s="16" customFormat="true" ht="13.5" hidden="false" customHeight="fals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s="16" customFormat="true" ht="13.5" hidden="false" customHeight="fals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s="16" customFormat="true" ht="13.5" hidden="false" customHeight="fals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s="16" customFormat="true" ht="13.5" hidden="false" customHeight="fals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s="16" customFormat="true" ht="13.5" hidden="false" customHeight="fals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s="16" customFormat="true" ht="13.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s="16" customFormat="true" ht="13.5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s="16" customFormat="true" ht="13.5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</row>
    <row r="76" s="16" customFormat="true" ht="13.5" hidden="false" customHeight="fals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s="16" customFormat="true" ht="13.5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s="16" customFormat="true" ht="13.5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s="16" customFormat="true" ht="13.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s="16" customFormat="true" ht="13.5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s="16" customFormat="true" ht="13.5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s="16" customFormat="true" ht="13.5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s="16" customFormat="true" ht="13.5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s="16" customFormat="true" ht="13.5" hidden="false" customHeight="fals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s="16" customFormat="true" ht="13.5" hidden="false" customHeight="fals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s="16" customFormat="true" ht="13.5" hidden="false" customHeight="fals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s="16" customFormat="true" ht="13.5" hidden="false" customHeight="fals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s="16" customFormat="true" ht="13.5" hidden="false" customHeight="fals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s="16" customFormat="true" ht="13.5" hidden="false" customHeight="fals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s="16" customFormat="true" ht="13.5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</row>
    <row r="91" s="16" customFormat="true" ht="13.5" hidden="false" customHeight="fals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s="16" customFormat="true" ht="13.5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s="16" customFormat="true" ht="13.5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s="16" customFormat="true" ht="13.5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s="16" customFormat="true" ht="13.5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</row>
    <row r="96" s="16" customFormat="true" ht="13.5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</row>
    <row r="97" s="16" customFormat="true" ht="13.5" hidden="false" customHeight="fals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s="16" customFormat="true" ht="13.5" hidden="false" customHeight="fals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</row>
    <row r="99" s="16" customFormat="true" ht="13.5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</row>
    <row r="100" s="16" customFormat="true" ht="13.5" hidden="false" customHeight="fals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</row>
    <row r="101" s="16" customFormat="true" ht="13.5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</row>
    <row r="102" s="16" customFormat="true" ht="13.5" hidden="false" customHeight="fals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</row>
    <row r="103" s="16" customFormat="true" ht="13.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s="16" customFormat="true" ht="13.5" hidden="false" customHeight="fals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s="16" customFormat="true" ht="13.5" hidden="false" customHeight="fals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</row>
    <row r="106" s="16" customFormat="true" ht="13.5" hidden="false" customHeight="fals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s="16" customFormat="true" ht="13.5" hidden="false" customHeight="fals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s="16" customFormat="true" ht="13.5" hidden="false" customHeight="fals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s="16" customFormat="true" ht="13.5" hidden="false" customHeight="fals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s="16" customFormat="true" ht="13.5" hidden="false" customHeight="fals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s="16" customFormat="true" ht="13.5" hidden="false" customHeight="fals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s="16" customFormat="true" ht="13.5" hidden="false" customHeight="fals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s="16" customFormat="true" ht="13.5" hidden="false" customHeight="fals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s="16" customFormat="true" ht="13.5" hidden="false" customHeight="fals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s="16" customFormat="true" ht="13.5" hidden="false" customHeight="fals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s="16" customFormat="true" ht="13.5" hidden="false" customHeight="fals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s="16" customFormat="true" ht="13.5" hidden="false" customHeight="fals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s="16" customFormat="true" ht="13.5" hidden="false" customHeight="fals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s="16" customFormat="true" ht="13.5" hidden="false" customHeight="fals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s="16" customFormat="true" ht="13.5" hidden="false" customHeight="fals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s="16" customFormat="true" ht="13.5" hidden="false" customHeight="fals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s="16" customFormat="true" ht="13.5" hidden="false" customHeight="fals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s="16" customFormat="true" ht="13.5" hidden="false" customHeight="fals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s="16" customFormat="true" ht="13.5" hidden="false" customHeight="fals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s="16" customFormat="true" ht="13.5" hidden="false" customHeight="fals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  <row r="126" s="16" customFormat="true" ht="13.5" hidden="false" customHeight="fals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</row>
    <row r="127" s="16" customFormat="true" ht="13.5" hidden="false" customHeight="fals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</row>
    <row r="128" s="16" customFormat="true" ht="13.5" hidden="false" customHeight="fals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</row>
    <row r="129" s="16" customFormat="true" ht="13.5" hidden="false" customHeight="fals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</row>
    <row r="130" s="16" customFormat="true" ht="13.5" hidden="false" customHeight="fals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</row>
    <row r="131" s="16" customFormat="true" ht="13.5" hidden="false" customHeight="fals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</row>
    <row r="132" s="16" customFormat="true" ht="13.5" hidden="false" customHeight="fals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</row>
  </sheetData>
  <mergeCells count="53">
    <mergeCell ref="A1:D1"/>
    <mergeCell ref="A2:R2"/>
    <mergeCell ref="D3:F3"/>
    <mergeCell ref="A4:B7"/>
    <mergeCell ref="C4:E4"/>
    <mergeCell ref="F4:R4"/>
    <mergeCell ref="F5:F7"/>
    <mergeCell ref="G5:L5"/>
    <mergeCell ref="M5:R5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A8:B8"/>
    <mergeCell ref="A10:B10"/>
    <mergeCell ref="A15:B15"/>
    <mergeCell ref="A21:B21"/>
    <mergeCell ref="A22:B22"/>
    <mergeCell ref="A27:B27"/>
    <mergeCell ref="A30:B30"/>
    <mergeCell ref="D33:F33"/>
    <mergeCell ref="A34:B37"/>
    <mergeCell ref="C34:L34"/>
    <mergeCell ref="C35:C37"/>
    <mergeCell ref="D35:I35"/>
    <mergeCell ref="J35:L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B38"/>
    <mergeCell ref="A40:B40"/>
    <mergeCell ref="A45:B45"/>
    <mergeCell ref="A51:B51"/>
    <mergeCell ref="A52:B52"/>
    <mergeCell ref="A57:B57"/>
    <mergeCell ref="A60:B60"/>
    <mergeCell ref="A61:F61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58"/>
    <col collapsed="false" customWidth="true" hidden="false" outlineLevel="0" max="24" min="2" style="7" width="9.21"/>
    <col collapsed="false" customWidth="false" hidden="false" outlineLevel="0" max="257" min="25" style="6" width="10.2"/>
  </cols>
  <sheetData>
    <row r="1" customFormat="false" ht="13.5" hidden="false" customHeight="false" outlineLevel="0" collapsed="false">
      <c r="A1" s="9" t="s">
        <v>22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7.25" hidden="false" customHeight="fals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s="159" customFormat="true" ht="17.25" hidden="false" customHeight="true" outlineLevel="0" collapsed="false">
      <c r="A3" s="157" t="s">
        <v>19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</row>
    <row r="4" s="16" customFormat="true" ht="14.25" hidden="false" customHeight="false" outlineLevel="0" collapsed="false">
      <c r="A4" s="12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</row>
    <row r="5" s="16" customFormat="true" ht="24.95" hidden="false" customHeight="true" outlineLevel="0" collapsed="false">
      <c r="A5" s="161" t="s">
        <v>198</v>
      </c>
      <c r="B5" s="19" t="s">
        <v>78</v>
      </c>
      <c r="C5" s="162" t="s">
        <v>199</v>
      </c>
      <c r="D5" s="18" t="s">
        <v>168</v>
      </c>
      <c r="E5" s="18"/>
      <c r="F5" s="18"/>
      <c r="G5" s="18"/>
      <c r="H5" s="18"/>
      <c r="I5" s="18"/>
      <c r="J5" s="18"/>
      <c r="K5" s="18"/>
      <c r="L5" s="1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</row>
    <row r="6" s="16" customFormat="true" ht="20.1" hidden="false" customHeight="true" outlineLevel="0" collapsed="false">
      <c r="A6" s="53"/>
      <c r="B6" s="19"/>
      <c r="C6" s="110" t="s">
        <v>200</v>
      </c>
      <c r="D6" s="86" t="s">
        <v>194</v>
      </c>
      <c r="E6" s="67" t="s">
        <v>201</v>
      </c>
      <c r="F6" s="67"/>
      <c r="G6" s="67"/>
      <c r="H6" s="67"/>
      <c r="I6" s="67"/>
      <c r="J6" s="67"/>
      <c r="K6" s="86" t="s">
        <v>202</v>
      </c>
      <c r="L6" s="89" t="s">
        <v>203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</row>
    <row r="7" s="16" customFormat="true" ht="13.5" hidden="false" customHeight="true" outlineLevel="0" collapsed="false">
      <c r="A7" s="114" t="s">
        <v>204</v>
      </c>
      <c r="B7" s="19"/>
      <c r="C7" s="29"/>
      <c r="D7" s="86"/>
      <c r="E7" s="67" t="s">
        <v>195</v>
      </c>
      <c r="F7" s="67" t="s">
        <v>178</v>
      </c>
      <c r="G7" s="67" t="s">
        <v>179</v>
      </c>
      <c r="H7" s="67" t="s">
        <v>180</v>
      </c>
      <c r="I7" s="163" t="s">
        <v>184</v>
      </c>
      <c r="J7" s="67" t="s">
        <v>205</v>
      </c>
      <c r="K7" s="86"/>
      <c r="L7" s="89"/>
      <c r="M7" s="15"/>
    </row>
    <row r="8" s="39" customFormat="true" ht="13.5" hidden="false" customHeight="true" outlineLevel="0" collapsed="false">
      <c r="A8" s="117" t="s">
        <v>47</v>
      </c>
      <c r="B8" s="51" t="n">
        <v>5635</v>
      </c>
      <c r="C8" s="84" t="n">
        <v>1097</v>
      </c>
      <c r="D8" s="54" t="s">
        <v>54</v>
      </c>
      <c r="E8" s="84" t="n">
        <v>7</v>
      </c>
      <c r="F8" s="84" t="n">
        <f aca="false">SUM(F10:F26)</f>
        <v>493</v>
      </c>
      <c r="G8" s="84" t="n">
        <f aca="false">SUM(G10:G26)</f>
        <v>2831</v>
      </c>
      <c r="H8" s="84" t="n">
        <f aca="false">SUM(H10:H26)</f>
        <v>45</v>
      </c>
      <c r="I8" s="84" t="n">
        <f aca="false">SUM(I10:I26)</f>
        <v>143</v>
      </c>
      <c r="J8" s="84" t="n">
        <f aca="false">SUM(J10:J26)</f>
        <v>3519</v>
      </c>
      <c r="K8" s="84" t="n">
        <f aca="false">SUM(K10:K26)</f>
        <v>883</v>
      </c>
      <c r="L8" s="84" t="n">
        <f aca="false">SUM(L10:L26)</f>
        <v>1233</v>
      </c>
    </row>
    <row r="9" s="39" customFormat="true" ht="13.5" hidden="false" customHeight="true" outlineLevel="0" collapsed="false">
      <c r="A9" s="164"/>
      <c r="B9" s="51"/>
      <c r="C9" s="84"/>
      <c r="D9" s="54"/>
      <c r="E9" s="84"/>
      <c r="F9" s="84"/>
      <c r="G9" s="84"/>
      <c r="H9" s="84"/>
      <c r="I9" s="84"/>
      <c r="J9" s="84"/>
      <c r="K9" s="84"/>
      <c r="L9" s="84"/>
    </row>
    <row r="10" s="16" customFormat="true" ht="13.5" hidden="false" customHeight="true" outlineLevel="0" collapsed="false">
      <c r="A10" s="120" t="s">
        <v>206</v>
      </c>
      <c r="B10" s="122" t="n">
        <v>76</v>
      </c>
      <c r="C10" s="84" t="n">
        <v>16</v>
      </c>
      <c r="D10" s="54" t="s">
        <v>54</v>
      </c>
      <c r="E10" s="54" t="s">
        <v>54</v>
      </c>
      <c r="F10" s="84" t="n">
        <v>15</v>
      </c>
      <c r="G10" s="84" t="n">
        <v>31</v>
      </c>
      <c r="H10" s="84" t="n">
        <v>4</v>
      </c>
      <c r="I10" s="84" t="n">
        <v>2</v>
      </c>
      <c r="J10" s="84" t="n">
        <f aca="false">SUM(E10:I10)</f>
        <v>52</v>
      </c>
      <c r="K10" s="84" t="n">
        <v>12</v>
      </c>
      <c r="L10" s="84" t="n">
        <v>12</v>
      </c>
    </row>
    <row r="11" s="16" customFormat="true" ht="13.5" hidden="false" customHeight="true" outlineLevel="0" collapsed="false">
      <c r="A11" s="120" t="s">
        <v>207</v>
      </c>
      <c r="B11" s="122" t="n">
        <v>2280</v>
      </c>
      <c r="C11" s="84" t="n">
        <v>243</v>
      </c>
      <c r="D11" s="54" t="s">
        <v>54</v>
      </c>
      <c r="E11" s="54" t="s">
        <v>54</v>
      </c>
      <c r="F11" s="84" t="n">
        <v>123</v>
      </c>
      <c r="G11" s="84" t="n">
        <v>1143</v>
      </c>
      <c r="H11" s="84" t="n">
        <v>14</v>
      </c>
      <c r="I11" s="84" t="n">
        <v>65</v>
      </c>
      <c r="J11" s="84" t="n">
        <f aca="false">SUM(F11:I11)</f>
        <v>1345</v>
      </c>
      <c r="K11" s="84" t="n">
        <v>439</v>
      </c>
      <c r="L11" s="84" t="n">
        <v>496</v>
      </c>
    </row>
    <row r="12" s="16" customFormat="true" ht="13.5" hidden="false" customHeight="true" outlineLevel="0" collapsed="false">
      <c r="A12" s="120" t="s">
        <v>208</v>
      </c>
      <c r="B12" s="122" t="n">
        <v>1</v>
      </c>
      <c r="C12" s="54" t="s">
        <v>54</v>
      </c>
      <c r="D12" s="54" t="s">
        <v>54</v>
      </c>
      <c r="E12" s="54" t="s">
        <v>54</v>
      </c>
      <c r="F12" s="54" t="s">
        <v>54</v>
      </c>
      <c r="G12" s="54" t="s">
        <v>54</v>
      </c>
      <c r="H12" s="54" t="s">
        <v>54</v>
      </c>
      <c r="I12" s="54" t="s">
        <v>54</v>
      </c>
      <c r="J12" s="54" t="s">
        <v>54</v>
      </c>
      <c r="K12" s="54" t="s">
        <v>54</v>
      </c>
      <c r="L12" s="84" t="n">
        <v>1</v>
      </c>
    </row>
    <row r="13" s="16" customFormat="true" ht="13.5" hidden="false" customHeight="true" outlineLevel="0" collapsed="false">
      <c r="A13" s="120" t="s">
        <v>209</v>
      </c>
      <c r="B13" s="122" t="n">
        <v>32</v>
      </c>
      <c r="C13" s="84" t="n">
        <v>3</v>
      </c>
      <c r="D13" s="54" t="s">
        <v>54</v>
      </c>
      <c r="E13" s="84" t="n">
        <v>1</v>
      </c>
      <c r="F13" s="84" t="n">
        <v>22</v>
      </c>
      <c r="G13" s="84" t="n">
        <v>4</v>
      </c>
      <c r="H13" s="84" t="n">
        <v>1</v>
      </c>
      <c r="I13" s="84" t="n">
        <v>1</v>
      </c>
      <c r="J13" s="84" t="n">
        <f aca="false">SUM(E13:I13)</f>
        <v>29</v>
      </c>
      <c r="K13" s="84" t="n">
        <v>1</v>
      </c>
      <c r="L13" s="84" t="n">
        <v>2</v>
      </c>
    </row>
    <row r="14" s="16" customFormat="true" ht="13.5" hidden="false" customHeight="true" outlineLevel="0" collapsed="false">
      <c r="A14" s="120" t="s">
        <v>210</v>
      </c>
      <c r="B14" s="122" t="n">
        <v>11</v>
      </c>
      <c r="C14" s="54" t="s">
        <v>54</v>
      </c>
      <c r="D14" s="54" t="s">
        <v>54</v>
      </c>
      <c r="E14" s="54" t="s">
        <v>54</v>
      </c>
      <c r="F14" s="84" t="n">
        <v>10</v>
      </c>
      <c r="G14" s="84" t="n">
        <v>1</v>
      </c>
      <c r="H14" s="54" t="s">
        <v>54</v>
      </c>
      <c r="I14" s="54" t="s">
        <v>54</v>
      </c>
      <c r="J14" s="84" t="n">
        <f aca="false">SUM(F14:I14)</f>
        <v>11</v>
      </c>
      <c r="K14" s="54" t="s">
        <v>54</v>
      </c>
      <c r="L14" s="54" t="s">
        <v>54</v>
      </c>
    </row>
    <row r="15" s="16" customFormat="true" ht="13.5" hidden="false" customHeight="true" outlineLevel="0" collapsed="false">
      <c r="A15" s="120" t="s">
        <v>211</v>
      </c>
      <c r="B15" s="165" t="s">
        <v>54</v>
      </c>
      <c r="C15" s="54" t="s">
        <v>54</v>
      </c>
      <c r="D15" s="54" t="s">
        <v>54</v>
      </c>
      <c r="E15" s="54" t="s">
        <v>54</v>
      </c>
      <c r="F15" s="54" t="s">
        <v>54</v>
      </c>
      <c r="G15" s="54" t="s">
        <v>54</v>
      </c>
      <c r="H15" s="54" t="s">
        <v>54</v>
      </c>
      <c r="I15" s="54" t="s">
        <v>54</v>
      </c>
      <c r="J15" s="54" t="s">
        <v>54</v>
      </c>
      <c r="K15" s="54" t="s">
        <v>54</v>
      </c>
      <c r="L15" s="54" t="s">
        <v>54</v>
      </c>
    </row>
    <row r="16" s="16" customFormat="true" ht="13.5" hidden="false" customHeight="true" outlineLevel="0" collapsed="false">
      <c r="A16" s="120" t="s">
        <v>212</v>
      </c>
      <c r="B16" s="122" t="n">
        <v>1</v>
      </c>
      <c r="C16" s="84" t="n">
        <v>1</v>
      </c>
      <c r="D16" s="54" t="s">
        <v>54</v>
      </c>
      <c r="E16" s="54" t="s">
        <v>54</v>
      </c>
      <c r="F16" s="84" t="n">
        <v>1</v>
      </c>
      <c r="G16" s="54" t="s">
        <v>54</v>
      </c>
      <c r="H16" s="54" t="s">
        <v>54</v>
      </c>
      <c r="I16" s="54" t="s">
        <v>54</v>
      </c>
      <c r="J16" s="84" t="n">
        <v>1</v>
      </c>
      <c r="K16" s="54" t="s">
        <v>54</v>
      </c>
      <c r="L16" s="54" t="s">
        <v>54</v>
      </c>
    </row>
    <row r="17" s="16" customFormat="true" ht="13.5" hidden="false" customHeight="true" outlineLevel="0" collapsed="false">
      <c r="A17" s="120" t="s">
        <v>213</v>
      </c>
      <c r="B17" s="122" t="n">
        <v>1</v>
      </c>
      <c r="C17" s="54" t="s">
        <v>54</v>
      </c>
      <c r="D17" s="54" t="s">
        <v>54</v>
      </c>
      <c r="E17" s="54" t="s">
        <v>54</v>
      </c>
      <c r="F17" s="54" t="s">
        <v>54</v>
      </c>
      <c r="G17" s="84" t="n">
        <v>1</v>
      </c>
      <c r="H17" s="54" t="s">
        <v>54</v>
      </c>
      <c r="I17" s="54" t="s">
        <v>54</v>
      </c>
      <c r="J17" s="84" t="n">
        <v>1</v>
      </c>
      <c r="K17" s="54" t="s">
        <v>54</v>
      </c>
      <c r="L17" s="54" t="s">
        <v>54</v>
      </c>
    </row>
    <row r="18" s="16" customFormat="true" ht="13.5" hidden="false" customHeight="true" outlineLevel="0" collapsed="false">
      <c r="A18" s="120" t="s">
        <v>214</v>
      </c>
      <c r="B18" s="122" t="n">
        <v>80</v>
      </c>
      <c r="C18" s="84" t="n">
        <v>17</v>
      </c>
      <c r="D18" s="54" t="s">
        <v>54</v>
      </c>
      <c r="E18" s="54" t="s">
        <v>54</v>
      </c>
      <c r="F18" s="84" t="n">
        <v>2</v>
      </c>
      <c r="G18" s="84" t="n">
        <v>29</v>
      </c>
      <c r="H18" s="54" t="s">
        <v>54</v>
      </c>
      <c r="I18" s="84" t="n">
        <v>1</v>
      </c>
      <c r="J18" s="84" t="n">
        <f aca="false">SUM(E18:I18)</f>
        <v>32</v>
      </c>
      <c r="K18" s="84" t="n">
        <v>21</v>
      </c>
      <c r="L18" s="84" t="n">
        <v>27</v>
      </c>
    </row>
    <row r="19" s="16" customFormat="true" ht="13.5" hidden="false" customHeight="true" outlineLevel="0" collapsed="false">
      <c r="A19" s="120" t="s">
        <v>215</v>
      </c>
      <c r="B19" s="122" t="n">
        <v>19</v>
      </c>
      <c r="C19" s="84" t="n">
        <v>11</v>
      </c>
      <c r="D19" s="54" t="s">
        <v>54</v>
      </c>
      <c r="E19" s="84" t="n">
        <v>1</v>
      </c>
      <c r="F19" s="84" t="n">
        <v>11</v>
      </c>
      <c r="G19" s="84" t="n">
        <v>6</v>
      </c>
      <c r="H19" s="54" t="s">
        <v>54</v>
      </c>
      <c r="I19" s="54" t="s">
        <v>54</v>
      </c>
      <c r="J19" s="84" t="n">
        <f aca="false">SUM(E19:I19)</f>
        <v>18</v>
      </c>
      <c r="K19" s="54" t="s">
        <v>54</v>
      </c>
      <c r="L19" s="84" t="n">
        <v>1</v>
      </c>
    </row>
    <row r="20" s="16" customFormat="true" ht="13.5" hidden="false" customHeight="true" outlineLevel="0" collapsed="false">
      <c r="A20" s="120" t="s">
        <v>216</v>
      </c>
      <c r="B20" s="122" t="n">
        <v>23</v>
      </c>
      <c r="C20" s="84" t="n">
        <v>8</v>
      </c>
      <c r="D20" s="54" t="s">
        <v>54</v>
      </c>
      <c r="E20" s="54" t="s">
        <v>54</v>
      </c>
      <c r="F20" s="84" t="n">
        <v>1</v>
      </c>
      <c r="G20" s="84" t="n">
        <v>15</v>
      </c>
      <c r="H20" s="54" t="s">
        <v>54</v>
      </c>
      <c r="I20" s="54" t="s">
        <v>54</v>
      </c>
      <c r="J20" s="84" t="n">
        <v>16</v>
      </c>
      <c r="K20" s="84" t="n">
        <v>4</v>
      </c>
      <c r="L20" s="84" t="n">
        <v>3</v>
      </c>
    </row>
    <row r="21" s="16" customFormat="true" ht="13.5" hidden="false" customHeight="true" outlineLevel="0" collapsed="false">
      <c r="A21" s="120" t="s">
        <v>217</v>
      </c>
      <c r="B21" s="122" t="n">
        <v>2982</v>
      </c>
      <c r="C21" s="84" t="n">
        <v>768</v>
      </c>
      <c r="D21" s="54" t="s">
        <v>54</v>
      </c>
      <c r="E21" s="84" t="n">
        <v>1</v>
      </c>
      <c r="F21" s="84" t="n">
        <v>258</v>
      </c>
      <c r="G21" s="84" t="n">
        <v>1539</v>
      </c>
      <c r="H21" s="84" t="n">
        <v>25</v>
      </c>
      <c r="I21" s="54" t="n">
        <v>72</v>
      </c>
      <c r="J21" s="84" t="n">
        <f aca="false">SUM(E21:I21)</f>
        <v>1895</v>
      </c>
      <c r="K21" s="84" t="n">
        <v>402</v>
      </c>
      <c r="L21" s="84" t="n">
        <v>685</v>
      </c>
    </row>
    <row r="22" s="16" customFormat="true" ht="13.5" hidden="false" customHeight="true" outlineLevel="0" collapsed="false">
      <c r="A22" s="120" t="s">
        <v>218</v>
      </c>
      <c r="B22" s="122" t="n">
        <v>63</v>
      </c>
      <c r="C22" s="84" t="n">
        <v>15</v>
      </c>
      <c r="D22" s="54" t="s">
        <v>54</v>
      </c>
      <c r="E22" s="54" t="s">
        <v>54</v>
      </c>
      <c r="F22" s="84" t="n">
        <v>34</v>
      </c>
      <c r="G22" s="84" t="n">
        <v>29</v>
      </c>
      <c r="H22" s="54" t="s">
        <v>54</v>
      </c>
      <c r="I22" s="54" t="s">
        <v>54</v>
      </c>
      <c r="J22" s="84" t="n">
        <f aca="false">SUM(F22:I22)</f>
        <v>63</v>
      </c>
      <c r="K22" s="54" t="s">
        <v>54</v>
      </c>
      <c r="L22" s="54" t="s">
        <v>54</v>
      </c>
    </row>
    <row r="23" s="16" customFormat="true" ht="13.5" hidden="false" customHeight="true" outlineLevel="0" collapsed="false">
      <c r="A23" s="120" t="s">
        <v>219</v>
      </c>
      <c r="B23" s="122" t="n">
        <v>6</v>
      </c>
      <c r="C23" s="84" t="n">
        <v>4</v>
      </c>
      <c r="D23" s="54" t="s">
        <v>54</v>
      </c>
      <c r="E23" s="54" t="s">
        <v>54</v>
      </c>
      <c r="F23" s="54" t="s">
        <v>54</v>
      </c>
      <c r="G23" s="84" t="n">
        <v>5</v>
      </c>
      <c r="H23" s="84" t="n">
        <v>1</v>
      </c>
      <c r="I23" s="54" t="s">
        <v>54</v>
      </c>
      <c r="J23" s="84" t="n">
        <v>6</v>
      </c>
      <c r="K23" s="54" t="s">
        <v>54</v>
      </c>
      <c r="L23" s="54" t="s">
        <v>54</v>
      </c>
    </row>
    <row r="24" s="16" customFormat="true" ht="13.5" hidden="false" customHeight="true" outlineLevel="0" collapsed="false">
      <c r="A24" s="120" t="s">
        <v>220</v>
      </c>
      <c r="B24" s="122" t="n">
        <v>46</v>
      </c>
      <c r="C24" s="84" t="n">
        <v>11</v>
      </c>
      <c r="D24" s="54" t="s">
        <v>54</v>
      </c>
      <c r="E24" s="84" t="n">
        <v>2</v>
      </c>
      <c r="F24" s="84" t="n">
        <v>13</v>
      </c>
      <c r="G24" s="84" t="n">
        <v>23</v>
      </c>
      <c r="H24" s="54" t="s">
        <v>54</v>
      </c>
      <c r="I24" s="84" t="n">
        <v>2</v>
      </c>
      <c r="J24" s="84" t="n">
        <f aca="false">SUM(E24:I24)</f>
        <v>40</v>
      </c>
      <c r="K24" s="84" t="n">
        <v>2</v>
      </c>
      <c r="L24" s="84" t="n">
        <v>4</v>
      </c>
    </row>
    <row r="25" s="16" customFormat="true" ht="13.5" hidden="false" customHeight="true" outlineLevel="0" collapsed="false">
      <c r="A25" s="120" t="s">
        <v>221</v>
      </c>
      <c r="B25" s="122" t="n">
        <v>14</v>
      </c>
      <c r="C25" s="54" t="s">
        <v>54</v>
      </c>
      <c r="D25" s="54" t="s">
        <v>54</v>
      </c>
      <c r="E25" s="84" t="n">
        <v>2</v>
      </c>
      <c r="F25" s="84" t="n">
        <v>3</v>
      </c>
      <c r="G25" s="84" t="n">
        <v>5</v>
      </c>
      <c r="H25" s="54" t="s">
        <v>54</v>
      </c>
      <c r="I25" s="54" t="s">
        <v>54</v>
      </c>
      <c r="J25" s="84" t="n">
        <v>10</v>
      </c>
      <c r="K25" s="84" t="n">
        <v>2</v>
      </c>
      <c r="L25" s="84" t="n">
        <v>2</v>
      </c>
    </row>
    <row r="26" s="16" customFormat="true" ht="13.5" hidden="false" customHeight="true" outlineLevel="0" collapsed="false">
      <c r="A26" s="147" t="s">
        <v>68</v>
      </c>
      <c r="B26" s="166" t="s">
        <v>54</v>
      </c>
      <c r="C26" s="76" t="s">
        <v>54</v>
      </c>
      <c r="D26" s="76" t="s">
        <v>54</v>
      </c>
      <c r="E26" s="76" t="s">
        <v>54</v>
      </c>
      <c r="F26" s="76" t="s">
        <v>54</v>
      </c>
      <c r="G26" s="76" t="s">
        <v>54</v>
      </c>
      <c r="H26" s="76" t="s">
        <v>54</v>
      </c>
      <c r="I26" s="76" t="s">
        <v>54</v>
      </c>
      <c r="J26" s="76" t="s">
        <v>54</v>
      </c>
      <c r="K26" s="76" t="s">
        <v>54</v>
      </c>
      <c r="L26" s="76" t="s">
        <v>54</v>
      </c>
    </row>
    <row r="27" s="16" customFormat="true" ht="13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s="16" customFormat="true" ht="14.2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</row>
    <row r="29" s="16" customFormat="true" ht="24.95" hidden="false" customHeight="true" outlineLevel="0" collapsed="false">
      <c r="A29" s="168" t="s">
        <v>198</v>
      </c>
      <c r="B29" s="169" t="s">
        <v>16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s="16" customFormat="true" ht="20.1" hidden="false" customHeight="true" outlineLevel="0" collapsed="false">
      <c r="A30" s="72"/>
      <c r="B30" s="170" t="s">
        <v>188</v>
      </c>
      <c r="C30" s="171" t="s">
        <v>189</v>
      </c>
      <c r="D30" s="171" t="s">
        <v>190</v>
      </c>
      <c r="E30" s="171" t="s">
        <v>191</v>
      </c>
      <c r="F30" s="171" t="s">
        <v>192</v>
      </c>
      <c r="G30" s="171" t="s">
        <v>193</v>
      </c>
      <c r="H30" s="171" t="s">
        <v>172</v>
      </c>
      <c r="I30" s="171" t="s">
        <v>173</v>
      </c>
      <c r="J30" s="171" t="s">
        <v>174</v>
      </c>
      <c r="K30" s="171" t="s">
        <v>175</v>
      </c>
      <c r="L30" s="171" t="s">
        <v>176</v>
      </c>
      <c r="M30" s="172" t="s">
        <v>177</v>
      </c>
      <c r="N30" s="15"/>
    </row>
    <row r="31" s="16" customFormat="true" ht="13.5" hidden="false" customHeight="true" outlineLevel="0" collapsed="false">
      <c r="A31" s="173" t="s">
        <v>204</v>
      </c>
      <c r="B31" s="170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2"/>
      <c r="N31" s="15"/>
    </row>
    <row r="32" s="39" customFormat="true" ht="13.5" hidden="false" customHeight="true" outlineLevel="0" collapsed="false">
      <c r="A32" s="137" t="s">
        <v>47</v>
      </c>
      <c r="B32" s="54" t="s">
        <v>54</v>
      </c>
      <c r="C32" s="54" t="s">
        <v>54</v>
      </c>
      <c r="D32" s="54" t="n">
        <f aca="false">SUM(D34:D50)</f>
        <v>2</v>
      </c>
      <c r="E32" s="84" t="n">
        <f aca="false">SUM(E34:E50)</f>
        <v>5</v>
      </c>
      <c r="F32" s="84" t="n">
        <f aca="false">SUM(F34:F50)</f>
        <v>11</v>
      </c>
      <c r="G32" s="84" t="n">
        <f aca="false">SUM(G34:G50)</f>
        <v>66</v>
      </c>
      <c r="H32" s="84" t="n">
        <f aca="false">SUM(H34:H50)</f>
        <v>214</v>
      </c>
      <c r="I32" s="84" t="n">
        <f aca="false">SUM(I34:I50)</f>
        <v>824</v>
      </c>
      <c r="J32" s="84" t="n">
        <f aca="false">SUM(J34:J50)</f>
        <v>1445</v>
      </c>
      <c r="K32" s="84" t="n">
        <f aca="false">SUM(K34:K50)</f>
        <v>2054</v>
      </c>
      <c r="L32" s="84" t="n">
        <f aca="false">SUM(L34:L50)</f>
        <v>862</v>
      </c>
      <c r="M32" s="84" t="n">
        <f aca="false">SUM(M34:M50)</f>
        <v>152</v>
      </c>
    </row>
    <row r="33" s="39" customFormat="true" ht="13.5" hidden="false" customHeight="true" outlineLevel="0" collapsed="false">
      <c r="A33" s="174"/>
      <c r="B33" s="54"/>
      <c r="C33" s="54"/>
      <c r="D33" s="54"/>
      <c r="E33" s="84"/>
      <c r="F33" s="84"/>
      <c r="G33" s="84"/>
      <c r="H33" s="84"/>
      <c r="I33" s="84"/>
      <c r="J33" s="84"/>
      <c r="K33" s="84"/>
      <c r="L33" s="84"/>
      <c r="M33" s="84"/>
    </row>
    <row r="34" s="16" customFormat="true" ht="13.5" hidden="false" customHeight="true" outlineLevel="0" collapsed="false">
      <c r="A34" s="139" t="s">
        <v>206</v>
      </c>
      <c r="B34" s="54" t="s">
        <v>54</v>
      </c>
      <c r="C34" s="54" t="s">
        <v>54</v>
      </c>
      <c r="D34" s="54" t="s">
        <v>54</v>
      </c>
      <c r="E34" s="54" t="s">
        <v>54</v>
      </c>
      <c r="F34" s="54" t="s">
        <v>54</v>
      </c>
      <c r="G34" s="54" t="s">
        <v>54</v>
      </c>
      <c r="H34" s="84" t="n">
        <v>10</v>
      </c>
      <c r="I34" s="84" t="n">
        <v>8</v>
      </c>
      <c r="J34" s="84" t="n">
        <v>15</v>
      </c>
      <c r="K34" s="84" t="n">
        <v>21</v>
      </c>
      <c r="L34" s="84" t="n">
        <v>12</v>
      </c>
      <c r="M34" s="84" t="n">
        <v>10</v>
      </c>
    </row>
    <row r="35" s="16" customFormat="true" ht="13.5" hidden="false" customHeight="true" outlineLevel="0" collapsed="false">
      <c r="A35" s="139" t="s">
        <v>207</v>
      </c>
      <c r="B35" s="54" t="s">
        <v>54</v>
      </c>
      <c r="C35" s="54" t="s">
        <v>54</v>
      </c>
      <c r="D35" s="54" t="s">
        <v>54</v>
      </c>
      <c r="E35" s="54" t="s">
        <v>54</v>
      </c>
      <c r="F35" s="84" t="n">
        <v>1</v>
      </c>
      <c r="G35" s="84" t="n">
        <v>10</v>
      </c>
      <c r="H35" s="84" t="n">
        <v>54</v>
      </c>
      <c r="I35" s="84" t="n">
        <v>260</v>
      </c>
      <c r="J35" s="84" t="n">
        <v>623</v>
      </c>
      <c r="K35" s="84" t="n">
        <v>889</v>
      </c>
      <c r="L35" s="84" t="n">
        <v>382</v>
      </c>
      <c r="M35" s="84" t="n">
        <v>61</v>
      </c>
    </row>
    <row r="36" s="16" customFormat="true" ht="13.5" hidden="false" customHeight="true" outlineLevel="0" collapsed="false">
      <c r="A36" s="139" t="s">
        <v>208</v>
      </c>
      <c r="B36" s="54" t="s">
        <v>54</v>
      </c>
      <c r="C36" s="54" t="s">
        <v>54</v>
      </c>
      <c r="D36" s="54" t="s">
        <v>54</v>
      </c>
      <c r="E36" s="54" t="s">
        <v>54</v>
      </c>
      <c r="F36" s="54" t="s">
        <v>54</v>
      </c>
      <c r="G36" s="54" t="s">
        <v>54</v>
      </c>
      <c r="H36" s="54" t="s">
        <v>54</v>
      </c>
      <c r="I36" s="54" t="s">
        <v>54</v>
      </c>
      <c r="J36" s="84" t="n">
        <v>1</v>
      </c>
      <c r="K36" s="54" t="s">
        <v>54</v>
      </c>
      <c r="L36" s="54" t="s">
        <v>54</v>
      </c>
      <c r="M36" s="54" t="s">
        <v>54</v>
      </c>
    </row>
    <row r="37" s="16" customFormat="true" ht="13.5" hidden="false" customHeight="true" outlineLevel="0" collapsed="false">
      <c r="A37" s="139" t="s">
        <v>209</v>
      </c>
      <c r="B37" s="54" t="s">
        <v>54</v>
      </c>
      <c r="C37" s="54" t="s">
        <v>54</v>
      </c>
      <c r="D37" s="54" t="s">
        <v>54</v>
      </c>
      <c r="E37" s="84" t="n">
        <v>1</v>
      </c>
      <c r="F37" s="84" t="n">
        <v>5</v>
      </c>
      <c r="G37" s="84" t="n">
        <v>4</v>
      </c>
      <c r="H37" s="84" t="n">
        <v>10</v>
      </c>
      <c r="I37" s="84" t="n">
        <v>2</v>
      </c>
      <c r="J37" s="84" t="n">
        <v>4</v>
      </c>
      <c r="K37" s="84" t="n">
        <v>2</v>
      </c>
      <c r="L37" s="84" t="n">
        <v>4</v>
      </c>
      <c r="M37" s="54" t="s">
        <v>54</v>
      </c>
    </row>
    <row r="38" s="16" customFormat="true" ht="13.5" hidden="false" customHeight="true" outlineLevel="0" collapsed="false">
      <c r="A38" s="139" t="s">
        <v>210</v>
      </c>
      <c r="B38" s="54" t="s">
        <v>54</v>
      </c>
      <c r="C38" s="54" t="s">
        <v>54</v>
      </c>
      <c r="D38" s="54" t="s">
        <v>54</v>
      </c>
      <c r="E38" s="54" t="s">
        <v>54</v>
      </c>
      <c r="F38" s="54" t="s">
        <v>54</v>
      </c>
      <c r="G38" s="84" t="n">
        <v>3</v>
      </c>
      <c r="H38" s="84" t="n">
        <v>6</v>
      </c>
      <c r="I38" s="84" t="n">
        <v>1</v>
      </c>
      <c r="J38" s="54" t="s">
        <v>54</v>
      </c>
      <c r="K38" s="84" t="n">
        <v>1</v>
      </c>
      <c r="L38" s="54" t="s">
        <v>54</v>
      </c>
      <c r="M38" s="54" t="s">
        <v>54</v>
      </c>
    </row>
    <row r="39" s="16" customFormat="true" ht="13.5" hidden="false" customHeight="true" outlineLevel="0" collapsed="false">
      <c r="A39" s="139" t="s">
        <v>211</v>
      </c>
      <c r="B39" s="54" t="s">
        <v>54</v>
      </c>
      <c r="C39" s="54" t="s">
        <v>54</v>
      </c>
      <c r="D39" s="54" t="s">
        <v>54</v>
      </c>
      <c r="E39" s="54" t="s">
        <v>54</v>
      </c>
      <c r="F39" s="54" t="s">
        <v>54</v>
      </c>
      <c r="G39" s="54" t="s">
        <v>54</v>
      </c>
      <c r="H39" s="54" t="s">
        <v>54</v>
      </c>
      <c r="I39" s="54" t="s">
        <v>54</v>
      </c>
      <c r="J39" s="54" t="s">
        <v>54</v>
      </c>
      <c r="K39" s="54" t="s">
        <v>54</v>
      </c>
      <c r="L39" s="54" t="s">
        <v>54</v>
      </c>
      <c r="M39" s="54" t="s">
        <v>54</v>
      </c>
    </row>
    <row r="40" s="16" customFormat="true" ht="13.5" hidden="false" customHeight="true" outlineLevel="0" collapsed="false">
      <c r="A40" s="139" t="s">
        <v>212</v>
      </c>
      <c r="B40" s="54" t="s">
        <v>54</v>
      </c>
      <c r="C40" s="54" t="s">
        <v>54</v>
      </c>
      <c r="D40" s="54" t="s">
        <v>54</v>
      </c>
      <c r="E40" s="54" t="s">
        <v>54</v>
      </c>
      <c r="F40" s="54" t="s">
        <v>54</v>
      </c>
      <c r="G40" s="84" t="n">
        <v>1</v>
      </c>
      <c r="H40" s="54" t="s">
        <v>54</v>
      </c>
      <c r="I40" s="54" t="s">
        <v>54</v>
      </c>
      <c r="J40" s="54" t="s">
        <v>54</v>
      </c>
      <c r="K40" s="54" t="s">
        <v>54</v>
      </c>
      <c r="L40" s="54" t="s">
        <v>54</v>
      </c>
      <c r="M40" s="54" t="s">
        <v>54</v>
      </c>
    </row>
    <row r="41" s="16" customFormat="true" ht="13.5" hidden="false" customHeight="true" outlineLevel="0" collapsed="false">
      <c r="A41" s="139" t="s">
        <v>213</v>
      </c>
      <c r="B41" s="54" t="s">
        <v>54</v>
      </c>
      <c r="C41" s="54" t="s">
        <v>54</v>
      </c>
      <c r="D41" s="54" t="s">
        <v>54</v>
      </c>
      <c r="E41" s="54" t="s">
        <v>54</v>
      </c>
      <c r="F41" s="54" t="s">
        <v>54</v>
      </c>
      <c r="G41" s="54" t="s">
        <v>54</v>
      </c>
      <c r="H41" s="54" t="s">
        <v>54</v>
      </c>
      <c r="I41" s="54" t="s">
        <v>54</v>
      </c>
      <c r="J41" s="54" t="s">
        <v>54</v>
      </c>
      <c r="K41" s="54" t="s">
        <v>54</v>
      </c>
      <c r="L41" s="84" t="n">
        <v>1</v>
      </c>
      <c r="M41" s="54" t="s">
        <v>54</v>
      </c>
    </row>
    <row r="42" s="16" customFormat="true" ht="13.5" hidden="false" customHeight="true" outlineLevel="0" collapsed="false">
      <c r="A42" s="139" t="s">
        <v>214</v>
      </c>
      <c r="B42" s="54" t="s">
        <v>54</v>
      </c>
      <c r="C42" s="54" t="s">
        <v>54</v>
      </c>
      <c r="D42" s="54" t="s">
        <v>54</v>
      </c>
      <c r="E42" s="54" t="s">
        <v>54</v>
      </c>
      <c r="F42" s="54" t="s">
        <v>54</v>
      </c>
      <c r="G42" s="54" t="s">
        <v>54</v>
      </c>
      <c r="H42" s="84" t="n">
        <v>1</v>
      </c>
      <c r="I42" s="84" t="n">
        <v>6</v>
      </c>
      <c r="J42" s="84" t="n">
        <v>24</v>
      </c>
      <c r="K42" s="84" t="n">
        <v>35</v>
      </c>
      <c r="L42" s="84" t="n">
        <v>12</v>
      </c>
      <c r="M42" s="84" t="n">
        <v>2</v>
      </c>
    </row>
    <row r="43" s="16" customFormat="true" ht="13.5" hidden="false" customHeight="true" outlineLevel="0" collapsed="false">
      <c r="A43" s="139" t="s">
        <v>215</v>
      </c>
      <c r="B43" s="54" t="s">
        <v>54</v>
      </c>
      <c r="C43" s="54" t="s">
        <v>54</v>
      </c>
      <c r="D43" s="54" t="s">
        <v>54</v>
      </c>
      <c r="E43" s="84" t="n">
        <v>1</v>
      </c>
      <c r="F43" s="84" t="n">
        <v>3</v>
      </c>
      <c r="G43" s="54" t="s">
        <v>54</v>
      </c>
      <c r="H43" s="84" t="n">
        <v>3</v>
      </c>
      <c r="I43" s="84" t="n">
        <v>5</v>
      </c>
      <c r="J43" s="84" t="n">
        <v>4</v>
      </c>
      <c r="K43" s="84" t="n">
        <v>2</v>
      </c>
      <c r="L43" s="84" t="n">
        <v>1</v>
      </c>
      <c r="M43" s="54" t="s">
        <v>54</v>
      </c>
    </row>
    <row r="44" s="16" customFormat="true" ht="13.5" hidden="false" customHeight="true" outlineLevel="0" collapsed="false">
      <c r="A44" s="139" t="s">
        <v>216</v>
      </c>
      <c r="B44" s="54" t="s">
        <v>54</v>
      </c>
      <c r="C44" s="54" t="s">
        <v>54</v>
      </c>
      <c r="D44" s="54" t="s">
        <v>54</v>
      </c>
      <c r="E44" s="54" t="s">
        <v>54</v>
      </c>
      <c r="F44" s="54" t="s">
        <v>54</v>
      </c>
      <c r="G44" s="54" t="s">
        <v>54</v>
      </c>
      <c r="H44" s="54" t="s">
        <v>54</v>
      </c>
      <c r="I44" s="84" t="n">
        <v>1</v>
      </c>
      <c r="J44" s="84" t="n">
        <v>7</v>
      </c>
      <c r="K44" s="84" t="n">
        <v>12</v>
      </c>
      <c r="L44" s="84" t="n">
        <v>3</v>
      </c>
      <c r="M44" s="54" t="s">
        <v>54</v>
      </c>
    </row>
    <row r="45" s="16" customFormat="true" ht="13.5" hidden="false" customHeight="true" outlineLevel="0" collapsed="false">
      <c r="A45" s="139" t="s">
        <v>217</v>
      </c>
      <c r="B45" s="54" t="s">
        <v>54</v>
      </c>
      <c r="C45" s="54" t="s">
        <v>54</v>
      </c>
      <c r="D45" s="54" t="s">
        <v>54</v>
      </c>
      <c r="E45" s="84" t="n">
        <v>1</v>
      </c>
      <c r="F45" s="84" t="n">
        <v>2</v>
      </c>
      <c r="G45" s="84" t="n">
        <v>39</v>
      </c>
      <c r="H45" s="84" t="n">
        <v>103</v>
      </c>
      <c r="I45" s="84" t="n">
        <v>515</v>
      </c>
      <c r="J45" s="84" t="n">
        <v>740</v>
      </c>
      <c r="K45" s="84" t="n">
        <v>1064</v>
      </c>
      <c r="L45" s="84" t="n">
        <v>439</v>
      </c>
      <c r="M45" s="84" t="n">
        <v>79</v>
      </c>
    </row>
    <row r="46" s="16" customFormat="true" ht="13.5" hidden="false" customHeight="true" outlineLevel="0" collapsed="false">
      <c r="A46" s="139" t="s">
        <v>218</v>
      </c>
      <c r="B46" s="54" t="s">
        <v>54</v>
      </c>
      <c r="C46" s="54" t="s">
        <v>54</v>
      </c>
      <c r="D46" s="54" t="s">
        <v>54</v>
      </c>
      <c r="E46" s="54" t="s">
        <v>54</v>
      </c>
      <c r="F46" s="54" t="s">
        <v>54</v>
      </c>
      <c r="G46" s="84" t="n">
        <v>5</v>
      </c>
      <c r="H46" s="84" t="n">
        <v>18</v>
      </c>
      <c r="I46" s="84" t="n">
        <v>12</v>
      </c>
      <c r="J46" s="84" t="n">
        <v>14</v>
      </c>
      <c r="K46" s="84" t="n">
        <v>11</v>
      </c>
      <c r="L46" s="84" t="n">
        <v>3</v>
      </c>
      <c r="M46" s="54" t="s">
        <v>54</v>
      </c>
    </row>
    <row r="47" s="16" customFormat="true" ht="13.5" hidden="false" customHeight="true" outlineLevel="0" collapsed="false">
      <c r="A47" s="139" t="s">
        <v>219</v>
      </c>
      <c r="B47" s="54" t="s">
        <v>54</v>
      </c>
      <c r="C47" s="54" t="s">
        <v>54</v>
      </c>
      <c r="D47" s="54" t="s">
        <v>54</v>
      </c>
      <c r="E47" s="54" t="s">
        <v>54</v>
      </c>
      <c r="F47" s="54" t="s">
        <v>54</v>
      </c>
      <c r="G47" s="54" t="s">
        <v>54</v>
      </c>
      <c r="H47" s="54" t="s">
        <v>54</v>
      </c>
      <c r="I47" s="84" t="n">
        <v>2</v>
      </c>
      <c r="J47" s="54" t="s">
        <v>54</v>
      </c>
      <c r="K47" s="84" t="n">
        <v>2</v>
      </c>
      <c r="L47" s="84" t="n">
        <v>2</v>
      </c>
      <c r="M47" s="54" t="s">
        <v>54</v>
      </c>
    </row>
    <row r="48" s="16" customFormat="true" ht="13.5" hidden="false" customHeight="true" outlineLevel="0" collapsed="false">
      <c r="A48" s="139" t="s">
        <v>220</v>
      </c>
      <c r="B48" s="54" t="s">
        <v>54</v>
      </c>
      <c r="C48" s="54" t="s">
        <v>54</v>
      </c>
      <c r="D48" s="84" t="n">
        <v>2</v>
      </c>
      <c r="E48" s="54" t="s">
        <v>54</v>
      </c>
      <c r="F48" s="54" t="s">
        <v>54</v>
      </c>
      <c r="G48" s="84" t="n">
        <v>2</v>
      </c>
      <c r="H48" s="84" t="n">
        <v>8</v>
      </c>
      <c r="I48" s="84" t="n">
        <v>8</v>
      </c>
      <c r="J48" s="84" t="n">
        <v>12</v>
      </c>
      <c r="K48" s="84" t="n">
        <v>13</v>
      </c>
      <c r="L48" s="84" t="n">
        <v>1</v>
      </c>
      <c r="M48" s="54" t="s">
        <v>54</v>
      </c>
    </row>
    <row r="49" s="16" customFormat="true" ht="13.5" hidden="false" customHeight="true" outlineLevel="0" collapsed="false">
      <c r="A49" s="139" t="s">
        <v>221</v>
      </c>
      <c r="B49" s="54" t="s">
        <v>54</v>
      </c>
      <c r="C49" s="54" t="s">
        <v>54</v>
      </c>
      <c r="D49" s="54" t="s">
        <v>54</v>
      </c>
      <c r="E49" s="84" t="n">
        <v>2</v>
      </c>
      <c r="F49" s="54" t="s">
        <v>54</v>
      </c>
      <c r="G49" s="84" t="n">
        <v>2</v>
      </c>
      <c r="H49" s="84" t="n">
        <v>1</v>
      </c>
      <c r="I49" s="84" t="n">
        <v>4</v>
      </c>
      <c r="J49" s="84" t="n">
        <v>1</v>
      </c>
      <c r="K49" s="84" t="n">
        <v>2</v>
      </c>
      <c r="L49" s="84" t="n">
        <v>2</v>
      </c>
      <c r="M49" s="54" t="s">
        <v>54</v>
      </c>
    </row>
    <row r="50" s="16" customFormat="true" ht="13.5" hidden="false" customHeight="true" outlineLevel="0" collapsed="false">
      <c r="A50" s="147" t="s">
        <v>68</v>
      </c>
      <c r="B50" s="76" t="s">
        <v>54</v>
      </c>
      <c r="C50" s="76" t="s">
        <v>54</v>
      </c>
      <c r="D50" s="76" t="s">
        <v>54</v>
      </c>
      <c r="E50" s="76" t="s">
        <v>54</v>
      </c>
      <c r="F50" s="76" t="s">
        <v>54</v>
      </c>
      <c r="G50" s="76" t="s">
        <v>54</v>
      </c>
      <c r="H50" s="76" t="s">
        <v>54</v>
      </c>
      <c r="I50" s="76" t="s">
        <v>54</v>
      </c>
      <c r="J50" s="76" t="s">
        <v>54</v>
      </c>
      <c r="K50" s="76" t="s">
        <v>54</v>
      </c>
      <c r="L50" s="76" t="s">
        <v>54</v>
      </c>
      <c r="M50" s="76" t="s">
        <v>54</v>
      </c>
    </row>
    <row r="51" s="16" customFormat="true" ht="17.25" hidden="false" customHeight="true" outlineLevel="0" collapsed="false">
      <c r="A51" s="123" t="s">
        <v>222</v>
      </c>
      <c r="B51" s="123"/>
      <c r="C51" s="123"/>
      <c r="D51" s="12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s="16" customFormat="true" ht="13.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s="16" customFormat="true" ht="13.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</row>
    <row r="54" s="16" customFormat="true" ht="13.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s="16" customFormat="tru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s="16" customFormat="true" ht="13.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</row>
    <row r="57" s="16" customFormat="true" ht="13.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s="16" customFormat="true" ht="13.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s="16" customFormat="tru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s="16" customFormat="true" ht="13.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s="16" customFormat="tru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s="16" customFormat="tru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s="16" customFormat="true" ht="13.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s="16" customFormat="true" ht="13.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s="16" customFormat="true" ht="13.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s="16" customFormat="true" ht="13.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s="16" customFormat="true" ht="13.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s="16" customFormat="true" ht="13.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s="16" customFormat="true" ht="13.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s="16" customFormat="true" ht="13.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s="16" customFormat="true" ht="13.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s="16" customFormat="true" ht="13.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s="16" customFormat="true" ht="13.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s="16" customFormat="true" ht="13.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s="16" customFormat="true" ht="13.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</row>
    <row r="76" s="16" customFormat="true" ht="13.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</row>
    <row r="77" s="16" customFormat="true" ht="13.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</row>
    <row r="78" s="16" customFormat="true" ht="13.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</row>
    <row r="79" s="16" customFormat="true" ht="13.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s="16" customFormat="true" ht="13.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</row>
    <row r="81" s="16" customFormat="true" ht="13.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</row>
    <row r="82" s="16" customFormat="true" ht="13.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</row>
    <row r="83" s="16" customFormat="true" ht="13.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</row>
    <row r="84" s="16" customFormat="true" ht="13.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</row>
    <row r="85" s="16" customFormat="true" ht="13.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</row>
    <row r="86" s="16" customFormat="true" ht="13.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</row>
    <row r="87" s="16" customFormat="true" ht="13.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</row>
    <row r="88" s="16" customFormat="true" ht="13.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</row>
    <row r="89" s="16" customFormat="true" ht="13.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</row>
    <row r="90" s="16" customFormat="true" ht="13.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</row>
    <row r="91" s="16" customFormat="true" ht="13.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</row>
    <row r="92" s="16" customFormat="true" ht="13.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</row>
    <row r="93" s="16" customFormat="true" ht="13.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</row>
    <row r="94" s="16" customFormat="true" ht="13.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</row>
    <row r="95" s="16" customFormat="true" ht="13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</row>
    <row r="96" s="16" customFormat="true" ht="13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</row>
    <row r="97" s="16" customFormat="true" ht="13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</row>
    <row r="98" s="16" customFormat="true" ht="13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</row>
    <row r="99" s="16" customFormat="true" ht="13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</row>
    <row r="100" s="16" customFormat="true" ht="13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</row>
    <row r="101" s="16" customFormat="true" ht="13.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</row>
    <row r="102" s="16" customFormat="true" ht="13.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</row>
    <row r="103" s="16" customFormat="true" ht="13.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</row>
    <row r="104" s="16" customFormat="true" ht="13.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</row>
    <row r="105" s="16" customFormat="true" ht="13.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</row>
    <row r="106" s="16" customFormat="true" ht="13.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</row>
    <row r="107" s="16" customFormat="true" ht="13.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</row>
    <row r="108" s="16" customFormat="true" ht="13.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</row>
    <row r="109" s="16" customFormat="true" ht="13.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</row>
    <row r="110" s="16" customFormat="true" ht="13.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</row>
    <row r="111" s="16" customFormat="true" ht="13.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</row>
    <row r="112" s="16" customFormat="true" ht="13.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</row>
    <row r="113" s="16" customFormat="true" ht="13.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</row>
    <row r="114" s="16" customFormat="true" ht="13.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</row>
    <row r="115" s="16" customFormat="true" ht="13.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</row>
    <row r="116" s="16" customFormat="true" ht="13.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</row>
    <row r="117" s="16" customFormat="true" ht="13.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</row>
    <row r="118" s="16" customFormat="true" ht="13.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</row>
    <row r="119" s="16" customFormat="true" ht="13.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</row>
    <row r="120" s="16" customFormat="true" ht="13.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</row>
    <row r="121" s="16" customFormat="true" ht="13.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</row>
    <row r="122" s="16" customFormat="true" ht="13.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</row>
    <row r="123" s="16" customFormat="true" ht="13.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</row>
  </sheetData>
  <mergeCells count="23">
    <mergeCell ref="A1:D1"/>
    <mergeCell ref="A2:L2"/>
    <mergeCell ref="A3:L3"/>
    <mergeCell ref="B5:B7"/>
    <mergeCell ref="D5:L5"/>
    <mergeCell ref="D6:D7"/>
    <mergeCell ref="E6:J6"/>
    <mergeCell ref="K6:K7"/>
    <mergeCell ref="L6:L7"/>
    <mergeCell ref="B29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51:D51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1:11:44Z</cp:lastPrinted>
  <dcterms:modified xsi:type="dcterms:W3CDTF">2010-07-06T01:12:21Z</dcterms:modified>
  <cp:revision>0</cp:revision>
  <dc:subject/>
  <dc:title/>
</cp:coreProperties>
</file>