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林業目次" sheetId="1" state="visible" r:id="rId2"/>
    <sheet name="6-1" sheetId="2" state="visible" r:id="rId3"/>
    <sheet name="6-2" sheetId="3" state="visible" r:id="rId4"/>
  </sheets>
  <definedNames>
    <definedName function="false" hidden="false" localSheetId="1" name="_xlnm.Print_Area" vbProcedure="false">'6-1'!$A$1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0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t xml:space="preserve">６　林業</t>
  </si>
  <si>
    <t xml:space="preserve">6-1</t>
  </si>
  <si>
    <t xml:space="preserve">市町村別林産物生産量（民有林）</t>
  </si>
  <si>
    <t xml:space="preserve">6-2</t>
  </si>
  <si>
    <t xml:space="preserve">市町村別森林面積</t>
  </si>
  <si>
    <t xml:space="preserve">6　林 業</t>
  </si>
  <si>
    <t xml:space="preserve">１　市町村別林産物生産量（民有林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素材</t>
  </si>
  <si>
    <t xml:space="preserve">薪</t>
  </si>
  <si>
    <t xml:space="preserve">竹材</t>
  </si>
  <si>
    <t xml:space="preserve">木炭</t>
  </si>
  <si>
    <t xml:space="preserve">竹炭</t>
  </si>
  <si>
    <t xml:space="preserve">粉炭</t>
  </si>
  <si>
    <t xml:space="preserve">生椎茸</t>
  </si>
  <si>
    <t xml:space="preserve">乾椎茸</t>
  </si>
  <si>
    <t xml:space="preserve">なめこ</t>
  </si>
  <si>
    <t xml:space="preserve">えのきたけ</t>
  </si>
  <si>
    <t xml:space="preserve">ひらたけ</t>
  </si>
  <si>
    <t xml:space="preserve">まいたけ</t>
  </si>
  <si>
    <t xml:space="preserve">ﾏｯｼｭﾙｰﾑ</t>
  </si>
  <si>
    <t xml:space="preserve">まつたけ</t>
  </si>
  <si>
    <t xml:space="preserve">わらび</t>
  </si>
  <si>
    <t xml:space="preserve">ぜんまい</t>
  </si>
  <si>
    <t xml:space="preserve">わさび</t>
  </si>
  <si>
    <t xml:space="preserve">おうれん</t>
  </si>
  <si>
    <t xml:space="preserve">きはだ</t>
  </si>
  <si>
    <t xml:space="preserve">栽培栗</t>
  </si>
  <si>
    <t xml:space="preserve">㎥</t>
  </si>
  <si>
    <t xml:space="preserve">束</t>
  </si>
  <si>
    <t xml:space="preserve">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       15</t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16</t>
    </r>
  </si>
  <si>
    <t xml:space="preserve">－</t>
  </si>
  <si>
    <t xml:space="preserve">福井市</t>
  </si>
  <si>
    <t xml:space="preserve">…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市計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大野郡</t>
  </si>
  <si>
    <t xml:space="preserve">和泉村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郡</t>
  </si>
  <si>
    <t xml:space="preserve">三方町</t>
  </si>
  <si>
    <t xml:space="preserve">美浜町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町村計</t>
  </si>
  <si>
    <r>
      <rPr>
        <sz val="11"/>
        <rFont val="Noto Sans"/>
        <family val="2"/>
      </rPr>
      <t xml:space="preserve">（注）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における素材生産量は、速報値である。</t>
    </r>
  </si>
  <si>
    <t xml:space="preserve">　　　　あわら市については合併前は旧町の合算で算出している。</t>
  </si>
  <si>
    <t xml:space="preserve">資　料：福井県県産材活用課</t>
  </si>
  <si>
    <t xml:space="preserve">２　市 町 村 別 森 林 面 積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数</t>
  </si>
  <si>
    <t xml:space="preserve">森林の構成</t>
  </si>
  <si>
    <t xml:space="preserve">所有形態別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針葉樹</t>
  </si>
  <si>
    <t xml:space="preserve">広葉樹</t>
  </si>
  <si>
    <t xml:space="preserve">伐採跡地</t>
  </si>
  <si>
    <t xml:space="preserve">未立木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    14</t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国有林は森林管理署資料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計と内訳が一致しないのは四捨五入によるものである。</t>
    </r>
  </si>
  <si>
    <t xml:space="preserve">資　料：福井県森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/>
    </row>
    <row r="7" customFormat="false" ht="13.5" hidden="false" customHeight="false" outlineLevel="0" collapsed="false">
      <c r="B7" s="3"/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B9" s="3"/>
    </row>
    <row r="13" customFormat="false" ht="13.5" hidden="false" customHeight="false" outlineLevel="0" collapsed="false">
      <c r="B13" s="3"/>
    </row>
  </sheetData>
  <hyperlinks>
    <hyperlink ref="B4" location="6-1!A1" display="6-1"/>
    <hyperlink ref="B5" location="6-2!A1" display="6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4.89"/>
    <col collapsed="false" customWidth="true" hidden="false" outlineLevel="0" max="3" min="3" style="1" width="1.27"/>
    <col collapsed="false" customWidth="true" hidden="false" outlineLevel="0" max="13" min="4" style="1" width="12.05"/>
    <col collapsed="false" customWidth="true" hidden="false" outlineLevel="0" max="19" min="14" style="5" width="12.05"/>
    <col collapsed="false" customWidth="true" hidden="false" outlineLevel="0" max="23" min="20" style="1" width="12.05"/>
    <col collapsed="false" customWidth="false" hidden="false" outlineLevel="0" max="257" min="24" style="1" width="10.2"/>
  </cols>
  <sheetData>
    <row r="1" customFormat="false" ht="13.5" hidden="false" customHeight="false" outlineLevel="0" collapsed="false">
      <c r="A1" s="6" t="s">
        <v>6</v>
      </c>
      <c r="B1" s="6"/>
      <c r="C1" s="7"/>
    </row>
    <row r="2" customFormat="false" ht="17.2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4.2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.95" hidden="false" customHeight="true" outlineLevel="0" collapsed="false">
      <c r="A5" s="11"/>
      <c r="B5" s="12"/>
      <c r="C5" s="13"/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4" t="s">
        <v>25</v>
      </c>
      <c r="U5" s="14" t="s">
        <v>26</v>
      </c>
      <c r="V5" s="14" t="s">
        <v>27</v>
      </c>
      <c r="W5" s="14" t="s">
        <v>28</v>
      </c>
    </row>
    <row r="6" s="5" customFormat="true" ht="13.5" hidden="false" customHeight="true" outlineLevel="0" collapsed="false">
      <c r="A6" s="15"/>
      <c r="B6" s="16"/>
      <c r="C6" s="16"/>
      <c r="D6" s="17" t="s">
        <v>29</v>
      </c>
      <c r="E6" s="18" t="s">
        <v>30</v>
      </c>
      <c r="F6" s="18" t="s">
        <v>30</v>
      </c>
      <c r="G6" s="18" t="s">
        <v>31</v>
      </c>
      <c r="H6" s="18" t="s">
        <v>31</v>
      </c>
      <c r="I6" s="18" t="s">
        <v>31</v>
      </c>
      <c r="J6" s="18" t="s">
        <v>31</v>
      </c>
      <c r="K6" s="18" t="s">
        <v>31</v>
      </c>
      <c r="L6" s="18" t="s">
        <v>31</v>
      </c>
      <c r="M6" s="18" t="s">
        <v>31</v>
      </c>
      <c r="N6" s="18" t="s">
        <v>31</v>
      </c>
      <c r="O6" s="18" t="s">
        <v>31</v>
      </c>
      <c r="P6" s="18" t="s">
        <v>31</v>
      </c>
      <c r="Q6" s="18" t="s">
        <v>31</v>
      </c>
      <c r="R6" s="18" t="s">
        <v>31</v>
      </c>
      <c r="S6" s="18" t="s">
        <v>31</v>
      </c>
      <c r="T6" s="18" t="s">
        <v>31</v>
      </c>
      <c r="U6" s="18" t="s">
        <v>31</v>
      </c>
      <c r="V6" s="18" t="s">
        <v>31</v>
      </c>
      <c r="W6" s="18" t="s">
        <v>31</v>
      </c>
    </row>
    <row r="7" customFormat="false" ht="13.5" hidden="false" customHeight="false" outlineLevel="0" collapsed="false">
      <c r="B7" s="19" t="s">
        <v>32</v>
      </c>
      <c r="C7" s="20"/>
      <c r="D7" s="21" t="n">
        <v>97000</v>
      </c>
      <c r="E7" s="22" t="n">
        <v>295</v>
      </c>
      <c r="F7" s="22" t="n">
        <v>1100</v>
      </c>
      <c r="G7" s="22" t="n">
        <v>101935</v>
      </c>
      <c r="H7" s="22" t="n">
        <v>51570</v>
      </c>
      <c r="I7" s="22" t="n">
        <v>360800</v>
      </c>
      <c r="J7" s="22" t="n">
        <v>368272</v>
      </c>
      <c r="K7" s="22" t="n">
        <v>7339</v>
      </c>
      <c r="L7" s="22" t="n">
        <v>122180</v>
      </c>
      <c r="M7" s="22" t="n">
        <v>384077</v>
      </c>
      <c r="N7" s="23" t="n">
        <v>57910</v>
      </c>
      <c r="O7" s="23" t="n">
        <v>59100</v>
      </c>
      <c r="P7" s="23" t="n">
        <v>135000</v>
      </c>
      <c r="Q7" s="23" t="n">
        <v>470</v>
      </c>
      <c r="R7" s="23" t="n">
        <v>6730</v>
      </c>
      <c r="S7" s="23" t="n">
        <v>6903</v>
      </c>
      <c r="T7" s="23" t="n">
        <v>580</v>
      </c>
      <c r="U7" s="23" t="n">
        <v>1100</v>
      </c>
      <c r="V7" s="23" t="n">
        <v>1000</v>
      </c>
      <c r="W7" s="23" t="n">
        <v>8330</v>
      </c>
    </row>
    <row r="8" s="5" customFormat="true" ht="13.5" hidden="false" customHeight="false" outlineLevel="0" collapsed="false">
      <c r="B8" s="20" t="s">
        <v>33</v>
      </c>
      <c r="C8" s="20"/>
      <c r="D8" s="21" t="n">
        <v>96000</v>
      </c>
      <c r="E8" s="22" t="n">
        <v>280</v>
      </c>
      <c r="F8" s="22" t="n">
        <v>500</v>
      </c>
      <c r="G8" s="22" t="n">
        <v>85100</v>
      </c>
      <c r="H8" s="22" t="n">
        <v>40950</v>
      </c>
      <c r="I8" s="22" t="n">
        <v>363200</v>
      </c>
      <c r="J8" s="22" t="n">
        <v>383800</v>
      </c>
      <c r="K8" s="22" t="n">
        <v>5880</v>
      </c>
      <c r="L8" s="22" t="n">
        <v>118190</v>
      </c>
      <c r="M8" s="22" t="n">
        <v>445470</v>
      </c>
      <c r="N8" s="23" t="n">
        <v>61210</v>
      </c>
      <c r="O8" s="23" t="n">
        <v>96500</v>
      </c>
      <c r="P8" s="23" t="n">
        <v>130600</v>
      </c>
      <c r="Q8" s="23" t="n">
        <v>430</v>
      </c>
      <c r="R8" s="23" t="n">
        <v>6600</v>
      </c>
      <c r="S8" s="23" t="n">
        <v>6960</v>
      </c>
      <c r="T8" s="23" t="n">
        <v>530</v>
      </c>
      <c r="U8" s="23" t="n">
        <v>2010</v>
      </c>
      <c r="V8" s="23" t="n">
        <v>600</v>
      </c>
      <c r="W8" s="23" t="n">
        <v>4830</v>
      </c>
    </row>
    <row r="9" s="7" customFormat="true" ht="13.5" hidden="false" customHeight="false" outlineLevel="0" collapsed="false">
      <c r="B9" s="24" t="s">
        <v>34</v>
      </c>
      <c r="C9" s="24"/>
      <c r="D9" s="25" t="n">
        <v>97000</v>
      </c>
      <c r="E9" s="26" t="s">
        <v>35</v>
      </c>
      <c r="F9" s="26" t="s">
        <v>35</v>
      </c>
      <c r="G9" s="27" t="n">
        <f aca="false">+G20+G68</f>
        <v>97364</v>
      </c>
      <c r="H9" s="27" t="n">
        <f aca="false">+H20+H68</f>
        <v>33570</v>
      </c>
      <c r="I9" s="27" t="n">
        <f aca="false">+I20+I68</f>
        <v>442800</v>
      </c>
      <c r="J9" s="27" t="n">
        <f aca="false">+J20+J68</f>
        <v>326272</v>
      </c>
      <c r="K9" s="27" t="n">
        <f aca="false">+K20+K68</f>
        <v>6051</v>
      </c>
      <c r="L9" s="27" t="n">
        <f aca="false">+L20+L68</f>
        <v>108000</v>
      </c>
      <c r="M9" s="27" t="n">
        <f aca="false">+M20+M68</f>
        <v>432928</v>
      </c>
      <c r="N9" s="28" t="n">
        <f aca="false">+N20+N68</f>
        <v>77942</v>
      </c>
      <c r="O9" s="28" t="n">
        <f aca="false">+O20+O68</f>
        <v>110820</v>
      </c>
      <c r="P9" s="28" t="n">
        <f aca="false">+P68</f>
        <v>125500</v>
      </c>
      <c r="Q9" s="28" t="n">
        <f aca="false">+Q68</f>
        <v>15</v>
      </c>
      <c r="R9" s="28" t="n">
        <f aca="false">+R20+R68</f>
        <v>5228</v>
      </c>
      <c r="S9" s="28" t="n">
        <f aca="false">+S20+S68</f>
        <v>5710</v>
      </c>
      <c r="T9" s="28" t="n">
        <f aca="false">+T20+T68</f>
        <v>312</v>
      </c>
      <c r="U9" s="28" t="n">
        <f aca="false">+U20+U68</f>
        <v>2910</v>
      </c>
      <c r="V9" s="28" t="n">
        <f aca="false">+V20</f>
        <v>300</v>
      </c>
      <c r="W9" s="28" t="n">
        <f aca="false">+W20+W68</f>
        <v>599</v>
      </c>
    </row>
    <row r="10" s="7" customFormat="true" ht="13.5" hidden="false" customHeight="false" outlineLevel="0" collapsed="false">
      <c r="B10" s="24"/>
      <c r="C10" s="24"/>
      <c r="D10" s="25"/>
      <c r="E10" s="27"/>
      <c r="F10" s="27"/>
      <c r="G10" s="27"/>
      <c r="H10" s="27"/>
      <c r="I10" s="27"/>
      <c r="J10" s="27"/>
      <c r="K10" s="27"/>
      <c r="L10" s="27"/>
      <c r="M10" s="27"/>
      <c r="N10" s="23"/>
      <c r="O10" s="23"/>
      <c r="P10" s="23"/>
      <c r="Q10" s="23"/>
      <c r="R10" s="23"/>
      <c r="S10" s="23"/>
      <c r="T10" s="28"/>
      <c r="U10" s="23"/>
      <c r="V10" s="23"/>
      <c r="W10" s="5"/>
    </row>
    <row r="11" customFormat="false" ht="13.5" hidden="false" customHeight="false" outlineLevel="0" collapsed="false">
      <c r="B11" s="19" t="s">
        <v>36</v>
      </c>
      <c r="C11" s="19"/>
      <c r="D11" s="29" t="s">
        <v>37</v>
      </c>
      <c r="E11" s="26" t="s">
        <v>35</v>
      </c>
      <c r="F11" s="26" t="s">
        <v>35</v>
      </c>
      <c r="G11" s="22" t="n">
        <v>30000</v>
      </c>
      <c r="H11" s="26" t="s">
        <v>35</v>
      </c>
      <c r="I11" s="26" t="s">
        <v>35</v>
      </c>
      <c r="J11" s="22" t="n">
        <v>30300</v>
      </c>
      <c r="K11" s="30" t="n">
        <v>300</v>
      </c>
      <c r="L11" s="26" t="s">
        <v>35</v>
      </c>
      <c r="M11" s="30" t="n">
        <v>431032</v>
      </c>
      <c r="N11" s="23" t="n">
        <v>165</v>
      </c>
      <c r="O11" s="23" t="n">
        <v>13820</v>
      </c>
      <c r="P11" s="26" t="s">
        <v>35</v>
      </c>
      <c r="Q11" s="26" t="s">
        <v>35</v>
      </c>
      <c r="R11" s="26" t="s">
        <v>35</v>
      </c>
      <c r="S11" s="26" t="s">
        <v>35</v>
      </c>
      <c r="T11" s="26" t="s">
        <v>35</v>
      </c>
      <c r="U11" s="26" t="s">
        <v>35</v>
      </c>
      <c r="V11" s="26" t="s">
        <v>35</v>
      </c>
      <c r="W11" s="26" t="s">
        <v>35</v>
      </c>
    </row>
    <row r="12" customFormat="false" ht="13.5" hidden="false" customHeight="false" outlineLevel="0" collapsed="false">
      <c r="B12" s="19" t="s">
        <v>38</v>
      </c>
      <c r="C12" s="19"/>
      <c r="D12" s="29" t="s">
        <v>37</v>
      </c>
      <c r="E12" s="26" t="s">
        <v>35</v>
      </c>
      <c r="F12" s="26" t="s">
        <v>35</v>
      </c>
      <c r="G12" s="22" t="n">
        <v>3500</v>
      </c>
      <c r="H12" s="26" t="s">
        <v>35</v>
      </c>
      <c r="I12" s="26" t="s">
        <v>35</v>
      </c>
      <c r="J12" s="22" t="n">
        <v>528</v>
      </c>
      <c r="K12" s="26" t="s">
        <v>35</v>
      </c>
      <c r="L12" s="26" t="s">
        <v>35</v>
      </c>
      <c r="M12" s="26" t="s">
        <v>35</v>
      </c>
      <c r="N12" s="23" t="n">
        <v>50</v>
      </c>
      <c r="O12" s="26" t="s">
        <v>35</v>
      </c>
      <c r="P12" s="26" t="s">
        <v>35</v>
      </c>
      <c r="Q12" s="26" t="s">
        <v>35</v>
      </c>
      <c r="R12" s="23" t="n">
        <v>376</v>
      </c>
      <c r="S12" s="26" t="s">
        <v>35</v>
      </c>
      <c r="T12" s="23" t="n">
        <v>62</v>
      </c>
      <c r="U12" s="26" t="s">
        <v>35</v>
      </c>
      <c r="V12" s="26" t="s">
        <v>35</v>
      </c>
      <c r="W12" s="30" t="n">
        <v>199</v>
      </c>
    </row>
    <row r="13" customFormat="false" ht="13.5" hidden="false" customHeight="false" outlineLevel="0" collapsed="false">
      <c r="B13" s="19" t="s">
        <v>39</v>
      </c>
      <c r="C13" s="19"/>
      <c r="D13" s="29" t="s">
        <v>37</v>
      </c>
      <c r="E13" s="26" t="s">
        <v>35</v>
      </c>
      <c r="F13" s="26" t="s">
        <v>35</v>
      </c>
      <c r="G13" s="22" t="n">
        <v>9000</v>
      </c>
      <c r="H13" s="22" t="n">
        <v>1500</v>
      </c>
      <c r="I13" s="22" t="n">
        <v>1500</v>
      </c>
      <c r="J13" s="22" t="n">
        <v>5100</v>
      </c>
      <c r="K13" s="26" t="s">
        <v>35</v>
      </c>
      <c r="L13" s="26" t="s">
        <v>35</v>
      </c>
      <c r="M13" s="26" t="s">
        <v>35</v>
      </c>
      <c r="N13" s="23" t="n">
        <v>20</v>
      </c>
      <c r="O13" s="26" t="s">
        <v>35</v>
      </c>
      <c r="P13" s="26" t="s">
        <v>35</v>
      </c>
      <c r="Q13" s="26" t="s">
        <v>35</v>
      </c>
      <c r="R13" s="26" t="s">
        <v>35</v>
      </c>
      <c r="S13" s="26" t="s">
        <v>35</v>
      </c>
      <c r="T13" s="26" t="s">
        <v>35</v>
      </c>
      <c r="U13" s="26" t="s">
        <v>35</v>
      </c>
      <c r="V13" s="26" t="s">
        <v>35</v>
      </c>
      <c r="W13" s="31" t="n">
        <v>300</v>
      </c>
    </row>
    <row r="14" customFormat="false" ht="13.5" hidden="false" customHeight="false" outlineLevel="0" collapsed="false">
      <c r="B14" s="19" t="s">
        <v>40</v>
      </c>
      <c r="C14" s="19"/>
      <c r="D14" s="29" t="s">
        <v>37</v>
      </c>
      <c r="E14" s="26" t="s">
        <v>35</v>
      </c>
      <c r="F14" s="26" t="s">
        <v>35</v>
      </c>
      <c r="G14" s="32" t="s">
        <v>35</v>
      </c>
      <c r="H14" s="22" t="n">
        <v>26000</v>
      </c>
      <c r="I14" s="26" t="s">
        <v>35</v>
      </c>
      <c r="J14" s="22" t="n">
        <v>4500</v>
      </c>
      <c r="K14" s="26" t="s">
        <v>35</v>
      </c>
      <c r="L14" s="26" t="s">
        <v>35</v>
      </c>
      <c r="M14" s="26" t="s">
        <v>35</v>
      </c>
      <c r="N14" s="23" t="n">
        <v>20</v>
      </c>
      <c r="O14" s="26" t="s">
        <v>35</v>
      </c>
      <c r="P14" s="26" t="s">
        <v>35</v>
      </c>
      <c r="Q14" s="26" t="s">
        <v>35</v>
      </c>
      <c r="R14" s="26" t="s">
        <v>35</v>
      </c>
      <c r="S14" s="26" t="s">
        <v>35</v>
      </c>
      <c r="T14" s="26" t="s">
        <v>35</v>
      </c>
      <c r="U14" s="26" t="s">
        <v>35</v>
      </c>
      <c r="V14" s="26" t="s">
        <v>35</v>
      </c>
      <c r="W14" s="26" t="s">
        <v>35</v>
      </c>
    </row>
    <row r="15" customFormat="false" ht="13.5" hidden="false" customHeight="false" outlineLevel="0" collapsed="false">
      <c r="B15" s="19" t="s">
        <v>41</v>
      </c>
      <c r="C15" s="19"/>
      <c r="D15" s="29" t="s">
        <v>37</v>
      </c>
      <c r="E15" s="26" t="s">
        <v>35</v>
      </c>
      <c r="F15" s="26" t="s">
        <v>35</v>
      </c>
      <c r="G15" s="22" t="n">
        <v>1000</v>
      </c>
      <c r="H15" s="26" t="s">
        <v>35</v>
      </c>
      <c r="I15" s="22" t="n">
        <v>436900</v>
      </c>
      <c r="J15" s="22" t="n">
        <v>76656</v>
      </c>
      <c r="K15" s="30" t="n">
        <v>300</v>
      </c>
      <c r="L15" s="26" t="s">
        <v>35</v>
      </c>
      <c r="M15" s="26" t="s">
        <v>35</v>
      </c>
      <c r="N15" s="23" t="n">
        <v>19400</v>
      </c>
      <c r="O15" s="26" t="s">
        <v>35</v>
      </c>
      <c r="P15" s="26" t="s">
        <v>35</v>
      </c>
      <c r="Q15" s="26" t="s">
        <v>35</v>
      </c>
      <c r="R15" s="23" t="n">
        <v>800</v>
      </c>
      <c r="S15" s="23" t="n">
        <v>1900</v>
      </c>
      <c r="T15" s="26" t="s">
        <v>35</v>
      </c>
      <c r="U15" s="23" t="n">
        <v>2900</v>
      </c>
      <c r="V15" s="23" t="n">
        <v>300</v>
      </c>
      <c r="W15" s="26" t="s">
        <v>35</v>
      </c>
    </row>
    <row r="16" customFormat="false" ht="13.5" hidden="false" customHeight="false" outlineLevel="0" collapsed="false">
      <c r="B16" s="19" t="s">
        <v>42</v>
      </c>
      <c r="C16" s="19"/>
      <c r="D16" s="29" t="s">
        <v>37</v>
      </c>
      <c r="E16" s="26" t="s">
        <v>35</v>
      </c>
      <c r="F16" s="26" t="s">
        <v>35</v>
      </c>
      <c r="G16" s="22" t="n">
        <v>10200</v>
      </c>
      <c r="H16" s="26" t="s">
        <v>35</v>
      </c>
      <c r="I16" s="26" t="s">
        <v>35</v>
      </c>
      <c r="J16" s="22" t="n">
        <v>100</v>
      </c>
      <c r="K16" s="26" t="s">
        <v>35</v>
      </c>
      <c r="L16" s="30" t="n">
        <v>50</v>
      </c>
      <c r="M16" s="26" t="s">
        <v>35</v>
      </c>
      <c r="N16" s="26" t="s">
        <v>35</v>
      </c>
      <c r="O16" s="26" t="s">
        <v>35</v>
      </c>
      <c r="P16" s="26" t="s">
        <v>35</v>
      </c>
      <c r="Q16" s="26" t="s">
        <v>35</v>
      </c>
      <c r="R16" s="23" t="n">
        <v>4000</v>
      </c>
      <c r="S16" s="23" t="n">
        <v>3200</v>
      </c>
      <c r="T16" s="26" t="s">
        <v>35</v>
      </c>
      <c r="U16" s="26" t="s">
        <v>35</v>
      </c>
      <c r="V16" s="26" t="s">
        <v>35</v>
      </c>
      <c r="W16" s="26" t="s">
        <v>35</v>
      </c>
    </row>
    <row r="17" customFormat="false" ht="13.5" hidden="false" customHeight="false" outlineLevel="0" collapsed="false">
      <c r="B17" s="19" t="s">
        <v>43</v>
      </c>
      <c r="C17" s="19"/>
      <c r="D17" s="29" t="s">
        <v>37</v>
      </c>
      <c r="E17" s="26" t="s">
        <v>35</v>
      </c>
      <c r="F17" s="26" t="s">
        <v>35</v>
      </c>
      <c r="G17" s="26" t="s">
        <v>35</v>
      </c>
      <c r="H17" s="26" t="s">
        <v>35</v>
      </c>
      <c r="I17" s="26" t="s">
        <v>35</v>
      </c>
      <c r="J17" s="22" t="n">
        <v>200</v>
      </c>
      <c r="K17" s="30" t="n">
        <v>50</v>
      </c>
      <c r="L17" s="26" t="s">
        <v>35</v>
      </c>
      <c r="M17" s="26" t="s">
        <v>35</v>
      </c>
      <c r="N17" s="23" t="n">
        <v>50</v>
      </c>
      <c r="O17" s="26" t="s">
        <v>35</v>
      </c>
      <c r="P17" s="26" t="s">
        <v>35</v>
      </c>
      <c r="Q17" s="26" t="s">
        <v>35</v>
      </c>
      <c r="R17" s="26" t="s">
        <v>35</v>
      </c>
      <c r="S17" s="26" t="s">
        <v>35</v>
      </c>
      <c r="T17" s="26" t="s">
        <v>35</v>
      </c>
      <c r="U17" s="26" t="s">
        <v>35</v>
      </c>
      <c r="V17" s="26" t="s">
        <v>35</v>
      </c>
      <c r="W17" s="26" t="s">
        <v>35</v>
      </c>
    </row>
    <row r="18" customFormat="false" ht="13.5" hidden="false" customHeight="false" outlineLevel="0" collapsed="false">
      <c r="B18" s="19" t="s">
        <v>44</v>
      </c>
      <c r="C18" s="19"/>
      <c r="D18" s="29" t="s">
        <v>37</v>
      </c>
      <c r="E18" s="26" t="s">
        <v>35</v>
      </c>
      <c r="F18" s="26" t="s">
        <v>35</v>
      </c>
      <c r="G18" s="26" t="s">
        <v>35</v>
      </c>
      <c r="H18" s="26" t="s">
        <v>35</v>
      </c>
      <c r="I18" s="26" t="s">
        <v>35</v>
      </c>
      <c r="J18" s="26" t="s">
        <v>35</v>
      </c>
      <c r="K18" s="26" t="s">
        <v>35</v>
      </c>
      <c r="L18" s="26" t="s">
        <v>35</v>
      </c>
      <c r="M18" s="26" t="s">
        <v>35</v>
      </c>
      <c r="N18" s="23" t="n">
        <v>90</v>
      </c>
      <c r="O18" s="26" t="s">
        <v>35</v>
      </c>
      <c r="P18" s="26" t="s">
        <v>35</v>
      </c>
      <c r="Q18" s="26" t="s">
        <v>35</v>
      </c>
      <c r="R18" s="26" t="s">
        <v>35</v>
      </c>
      <c r="S18" s="26" t="s">
        <v>35</v>
      </c>
      <c r="T18" s="26" t="s">
        <v>35</v>
      </c>
      <c r="U18" s="26" t="s">
        <v>35</v>
      </c>
      <c r="V18" s="26" t="s">
        <v>35</v>
      </c>
      <c r="W18" s="26" t="s">
        <v>35</v>
      </c>
    </row>
    <row r="19" customFormat="false" ht="13.5" hidden="false" customHeight="false" outlineLevel="0" collapsed="false">
      <c r="B19" s="19"/>
      <c r="C19" s="19"/>
      <c r="D19" s="29"/>
      <c r="E19" s="26"/>
      <c r="F19" s="26"/>
      <c r="G19" s="22"/>
      <c r="H19" s="22"/>
      <c r="I19" s="22"/>
      <c r="J19" s="22"/>
      <c r="K19" s="30"/>
      <c r="L19" s="26"/>
      <c r="M19" s="30"/>
      <c r="N19" s="23"/>
      <c r="O19" s="23"/>
      <c r="P19" s="23"/>
      <c r="Q19" s="23"/>
      <c r="R19" s="23"/>
      <c r="S19" s="23"/>
      <c r="T19" s="23"/>
      <c r="U19" s="23"/>
      <c r="V19" s="23"/>
      <c r="W19" s="5"/>
    </row>
    <row r="20" s="33" customFormat="true" ht="13.5" hidden="false" customHeight="false" outlineLevel="0" collapsed="false">
      <c r="B20" s="34" t="s">
        <v>45</v>
      </c>
      <c r="C20" s="34"/>
      <c r="D20" s="35" t="s">
        <v>37</v>
      </c>
      <c r="E20" s="36" t="s">
        <v>35</v>
      </c>
      <c r="F20" s="36" t="s">
        <v>35</v>
      </c>
      <c r="G20" s="37" t="n">
        <f aca="false">SUM(G11:G18)</f>
        <v>53700</v>
      </c>
      <c r="H20" s="37" t="n">
        <f aca="false">SUM(H11:H18)</f>
        <v>27500</v>
      </c>
      <c r="I20" s="37" t="n">
        <f aca="false">SUM(I11:I18)</f>
        <v>438400</v>
      </c>
      <c r="J20" s="37" t="n">
        <f aca="false">SUM(J11:J18)</f>
        <v>117384</v>
      </c>
      <c r="K20" s="38" t="n">
        <f aca="false">SUM(K11:K18)</f>
        <v>650</v>
      </c>
      <c r="L20" s="38" t="n">
        <f aca="false">+L16</f>
        <v>50</v>
      </c>
      <c r="M20" s="38" t="n">
        <f aca="false">+M11</f>
        <v>431032</v>
      </c>
      <c r="N20" s="39" t="n">
        <f aca="false">SUM(N11:N18)</f>
        <v>19795</v>
      </c>
      <c r="O20" s="39" t="n">
        <f aca="false">SUM(O11:O18)</f>
        <v>13820</v>
      </c>
      <c r="P20" s="40" t="s">
        <v>35</v>
      </c>
      <c r="Q20" s="40" t="s">
        <v>35</v>
      </c>
      <c r="R20" s="39" t="n">
        <f aca="false">SUM(R11:R18)</f>
        <v>5176</v>
      </c>
      <c r="S20" s="39" t="n">
        <f aca="false">SUM(S11:S18)</f>
        <v>5100</v>
      </c>
      <c r="T20" s="39" t="n">
        <f aca="false">SUM(T11:T18)</f>
        <v>62</v>
      </c>
      <c r="U20" s="39" t="n">
        <f aca="false">SUM(U11:U18)</f>
        <v>2900</v>
      </c>
      <c r="V20" s="39" t="n">
        <f aca="false">SUM(V11:V18)</f>
        <v>300</v>
      </c>
      <c r="W20" s="41" t="n">
        <f aca="false">SUM(W11:W18)</f>
        <v>499</v>
      </c>
    </row>
    <row r="21" s="7" customFormat="true" ht="13.5" hidden="false" customHeight="false" outlineLevel="0" collapsed="false">
      <c r="B21" s="42"/>
      <c r="C21" s="42"/>
      <c r="D21" s="43"/>
      <c r="E21" s="26"/>
      <c r="F21" s="26"/>
      <c r="G21" s="27"/>
      <c r="H21" s="27"/>
      <c r="I21" s="27"/>
      <c r="J21" s="22"/>
      <c r="K21" s="30"/>
      <c r="L21" s="30"/>
      <c r="M21" s="30"/>
      <c r="N21" s="23"/>
      <c r="O21" s="23"/>
      <c r="P21" s="23"/>
      <c r="Q21" s="23"/>
      <c r="R21" s="23"/>
      <c r="S21" s="23"/>
      <c r="T21" s="23"/>
      <c r="U21" s="23"/>
      <c r="V21" s="23"/>
      <c r="W21" s="5"/>
    </row>
    <row r="22" s="44" customFormat="true" ht="13.5" hidden="false" customHeight="false" outlineLevel="0" collapsed="false">
      <c r="B22" s="34" t="s">
        <v>46</v>
      </c>
      <c r="C22" s="34"/>
      <c r="D22" s="45" t="s">
        <v>37</v>
      </c>
      <c r="E22" s="36" t="s">
        <v>35</v>
      </c>
      <c r="F22" s="36" t="s">
        <v>35</v>
      </c>
      <c r="G22" s="36" t="s">
        <v>35</v>
      </c>
      <c r="H22" s="36" t="s">
        <v>35</v>
      </c>
      <c r="I22" s="36" t="s">
        <v>35</v>
      </c>
      <c r="J22" s="36" t="s">
        <v>35</v>
      </c>
      <c r="K22" s="36" t="s">
        <v>35</v>
      </c>
      <c r="L22" s="36" t="s">
        <v>35</v>
      </c>
      <c r="M22" s="36" t="s">
        <v>35</v>
      </c>
      <c r="N22" s="46" t="n">
        <f aca="false">SUM(N23)</f>
        <v>56897</v>
      </c>
      <c r="O22" s="36" t="s">
        <v>35</v>
      </c>
      <c r="P22" s="36" t="s">
        <v>35</v>
      </c>
      <c r="Q22" s="36" t="s">
        <v>35</v>
      </c>
      <c r="R22" s="36" t="s">
        <v>35</v>
      </c>
      <c r="S22" s="36" t="s">
        <v>35</v>
      </c>
      <c r="T22" s="36" t="s">
        <v>35</v>
      </c>
      <c r="U22" s="36" t="s">
        <v>35</v>
      </c>
      <c r="V22" s="36" t="s">
        <v>35</v>
      </c>
      <c r="W22" s="36" t="s">
        <v>35</v>
      </c>
    </row>
    <row r="23" customFormat="false" ht="13.5" hidden="false" customHeight="false" outlineLevel="0" collapsed="false">
      <c r="B23" s="19" t="s">
        <v>47</v>
      </c>
      <c r="C23" s="19"/>
      <c r="D23" s="29" t="s">
        <v>37</v>
      </c>
      <c r="E23" s="26" t="s">
        <v>35</v>
      </c>
      <c r="F23" s="26" t="s">
        <v>35</v>
      </c>
      <c r="G23" s="26" t="s">
        <v>35</v>
      </c>
      <c r="H23" s="26" t="s">
        <v>35</v>
      </c>
      <c r="I23" s="26" t="s">
        <v>35</v>
      </c>
      <c r="J23" s="26" t="s">
        <v>35</v>
      </c>
      <c r="K23" s="26" t="s">
        <v>35</v>
      </c>
      <c r="L23" s="26" t="s">
        <v>35</v>
      </c>
      <c r="M23" s="26" t="s">
        <v>35</v>
      </c>
      <c r="N23" s="23" t="n">
        <v>56897</v>
      </c>
      <c r="O23" s="26" t="s">
        <v>35</v>
      </c>
      <c r="P23" s="26" t="s">
        <v>35</v>
      </c>
      <c r="Q23" s="26" t="s">
        <v>35</v>
      </c>
      <c r="R23" s="26" t="s">
        <v>35</v>
      </c>
      <c r="S23" s="26" t="s">
        <v>35</v>
      </c>
      <c r="T23" s="26" t="s">
        <v>35</v>
      </c>
      <c r="U23" s="26" t="s">
        <v>35</v>
      </c>
      <c r="V23" s="26" t="s">
        <v>35</v>
      </c>
      <c r="W23" s="26" t="s">
        <v>35</v>
      </c>
    </row>
    <row r="24" customFormat="false" ht="13.5" hidden="false" customHeight="false" outlineLevel="0" collapsed="false">
      <c r="B24" s="19"/>
      <c r="C24" s="19"/>
      <c r="D24" s="29"/>
      <c r="E24" s="26"/>
      <c r="F24" s="26"/>
      <c r="G24" s="22"/>
      <c r="H24" s="22"/>
      <c r="I24" s="22"/>
      <c r="J24" s="26"/>
      <c r="K24" s="30"/>
      <c r="L24" s="30"/>
      <c r="M24" s="30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44" customFormat="true" ht="13.5" hidden="false" customHeight="false" outlineLevel="0" collapsed="false">
      <c r="B25" s="34" t="s">
        <v>48</v>
      </c>
      <c r="C25" s="34"/>
      <c r="D25" s="45" t="s">
        <v>37</v>
      </c>
      <c r="E25" s="36" t="s">
        <v>35</v>
      </c>
      <c r="F25" s="36" t="s">
        <v>35</v>
      </c>
      <c r="G25" s="36" t="s">
        <v>35</v>
      </c>
      <c r="H25" s="36" t="s">
        <v>35</v>
      </c>
      <c r="I25" s="36" t="s">
        <v>35</v>
      </c>
      <c r="J25" s="36" t="s">
        <v>35</v>
      </c>
      <c r="K25" s="36" t="s">
        <v>35</v>
      </c>
      <c r="L25" s="36" t="s">
        <v>35</v>
      </c>
      <c r="M25" s="36" t="s">
        <v>35</v>
      </c>
      <c r="N25" s="36" t="s">
        <v>35</v>
      </c>
      <c r="O25" s="36" t="s">
        <v>35</v>
      </c>
      <c r="P25" s="36" t="s">
        <v>35</v>
      </c>
      <c r="Q25" s="36" t="s">
        <v>35</v>
      </c>
      <c r="R25" s="36" t="s">
        <v>35</v>
      </c>
      <c r="S25" s="46" t="n">
        <f aca="false">SUM(S26:S28)</f>
        <v>400</v>
      </c>
      <c r="T25" s="36" t="s">
        <v>35</v>
      </c>
      <c r="U25" s="36" t="s">
        <v>35</v>
      </c>
      <c r="V25" s="36" t="s">
        <v>35</v>
      </c>
      <c r="W25" s="36" t="s">
        <v>35</v>
      </c>
    </row>
    <row r="26" customFormat="false" ht="13.5" hidden="false" customHeight="false" outlineLevel="0" collapsed="false">
      <c r="B26" s="19" t="s">
        <v>49</v>
      </c>
      <c r="C26" s="19"/>
      <c r="D26" s="29" t="s">
        <v>37</v>
      </c>
      <c r="E26" s="26" t="s">
        <v>35</v>
      </c>
      <c r="F26" s="26" t="s">
        <v>35</v>
      </c>
      <c r="G26" s="26" t="s">
        <v>35</v>
      </c>
      <c r="H26" s="26" t="s">
        <v>35</v>
      </c>
      <c r="I26" s="26" t="s">
        <v>35</v>
      </c>
      <c r="J26" s="26" t="s">
        <v>35</v>
      </c>
      <c r="K26" s="26" t="s">
        <v>35</v>
      </c>
      <c r="L26" s="26" t="s">
        <v>35</v>
      </c>
      <c r="M26" s="26" t="s">
        <v>35</v>
      </c>
      <c r="N26" s="26" t="s">
        <v>35</v>
      </c>
      <c r="O26" s="26" t="s">
        <v>35</v>
      </c>
      <c r="P26" s="26" t="s">
        <v>35</v>
      </c>
      <c r="Q26" s="26" t="s">
        <v>35</v>
      </c>
      <c r="R26" s="26" t="s">
        <v>35</v>
      </c>
      <c r="S26" s="23" t="n">
        <v>400</v>
      </c>
      <c r="T26" s="26" t="s">
        <v>35</v>
      </c>
      <c r="U26" s="26" t="s">
        <v>35</v>
      </c>
      <c r="V26" s="26" t="s">
        <v>35</v>
      </c>
      <c r="W26" s="26" t="s">
        <v>35</v>
      </c>
    </row>
    <row r="27" customFormat="false" ht="13.5" hidden="false" customHeight="false" outlineLevel="0" collapsed="false">
      <c r="B27" s="19" t="s">
        <v>50</v>
      </c>
      <c r="C27" s="19"/>
      <c r="D27" s="29" t="s">
        <v>37</v>
      </c>
      <c r="E27" s="26" t="s">
        <v>35</v>
      </c>
      <c r="F27" s="26" t="s">
        <v>35</v>
      </c>
      <c r="G27" s="26" t="s">
        <v>35</v>
      </c>
      <c r="H27" s="26" t="s">
        <v>35</v>
      </c>
      <c r="I27" s="26" t="s">
        <v>35</v>
      </c>
      <c r="J27" s="26" t="s">
        <v>35</v>
      </c>
      <c r="K27" s="26" t="s">
        <v>35</v>
      </c>
      <c r="L27" s="26" t="s">
        <v>35</v>
      </c>
      <c r="M27" s="26" t="s">
        <v>35</v>
      </c>
      <c r="N27" s="26" t="s">
        <v>35</v>
      </c>
      <c r="O27" s="26" t="s">
        <v>35</v>
      </c>
      <c r="P27" s="26" t="s">
        <v>35</v>
      </c>
      <c r="Q27" s="26" t="s">
        <v>35</v>
      </c>
      <c r="R27" s="26" t="s">
        <v>35</v>
      </c>
      <c r="S27" s="26" t="s">
        <v>35</v>
      </c>
      <c r="T27" s="26" t="s">
        <v>35</v>
      </c>
      <c r="U27" s="26" t="s">
        <v>35</v>
      </c>
      <c r="V27" s="26" t="s">
        <v>35</v>
      </c>
      <c r="W27" s="26" t="s">
        <v>35</v>
      </c>
    </row>
    <row r="28" customFormat="false" ht="13.5" hidden="false" customHeight="false" outlineLevel="0" collapsed="false">
      <c r="B28" s="19" t="s">
        <v>51</v>
      </c>
      <c r="C28" s="19"/>
      <c r="D28" s="29" t="s">
        <v>37</v>
      </c>
      <c r="E28" s="26" t="s">
        <v>35</v>
      </c>
      <c r="F28" s="26" t="s">
        <v>35</v>
      </c>
      <c r="G28" s="26" t="s">
        <v>35</v>
      </c>
      <c r="H28" s="26" t="s">
        <v>35</v>
      </c>
      <c r="I28" s="26" t="s">
        <v>35</v>
      </c>
      <c r="J28" s="26" t="s">
        <v>35</v>
      </c>
      <c r="K28" s="26" t="s">
        <v>35</v>
      </c>
      <c r="L28" s="26" t="s">
        <v>35</v>
      </c>
      <c r="M28" s="26" t="s">
        <v>35</v>
      </c>
      <c r="N28" s="26" t="s">
        <v>35</v>
      </c>
      <c r="O28" s="26" t="s">
        <v>35</v>
      </c>
      <c r="P28" s="26" t="s">
        <v>35</v>
      </c>
      <c r="Q28" s="26" t="s">
        <v>35</v>
      </c>
      <c r="R28" s="26" t="s">
        <v>35</v>
      </c>
      <c r="S28" s="26" t="s">
        <v>35</v>
      </c>
      <c r="T28" s="26" t="s">
        <v>35</v>
      </c>
      <c r="U28" s="26" t="s">
        <v>35</v>
      </c>
      <c r="V28" s="26" t="s">
        <v>35</v>
      </c>
      <c r="W28" s="26" t="s">
        <v>35</v>
      </c>
    </row>
    <row r="29" customFormat="false" ht="13.5" hidden="false" customHeight="false" outlineLevel="0" collapsed="false">
      <c r="B29" s="19"/>
      <c r="C29" s="19"/>
      <c r="D29" s="29"/>
      <c r="E29" s="26"/>
      <c r="F29" s="26"/>
      <c r="G29" s="22"/>
      <c r="H29" s="22"/>
      <c r="I29" s="22"/>
      <c r="J29" s="26"/>
      <c r="K29" s="30"/>
      <c r="L29" s="30"/>
      <c r="M29" s="30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s="44" customFormat="true" ht="13.5" hidden="false" customHeight="false" outlineLevel="0" collapsed="false">
      <c r="B30" s="34" t="s">
        <v>52</v>
      </c>
      <c r="C30" s="34"/>
      <c r="D30" s="45" t="s">
        <v>37</v>
      </c>
      <c r="E30" s="36" t="s">
        <v>35</v>
      </c>
      <c r="F30" s="36" t="s">
        <v>35</v>
      </c>
      <c r="G30" s="36" t="s">
        <v>35</v>
      </c>
      <c r="H30" s="36" t="s">
        <v>35</v>
      </c>
      <c r="I30" s="36" t="s">
        <v>35</v>
      </c>
      <c r="J30" s="36" t="s">
        <v>35</v>
      </c>
      <c r="K30" s="36" t="s">
        <v>35</v>
      </c>
      <c r="L30" s="36" t="s">
        <v>35</v>
      </c>
      <c r="M30" s="36" t="s">
        <v>35</v>
      </c>
      <c r="N30" s="36" t="s">
        <v>35</v>
      </c>
      <c r="O30" s="46" t="n">
        <f aca="false">SUM(O31)</f>
        <v>97000</v>
      </c>
      <c r="P30" s="36" t="s">
        <v>35</v>
      </c>
      <c r="Q30" s="36" t="s">
        <v>35</v>
      </c>
      <c r="R30" s="36" t="s">
        <v>35</v>
      </c>
      <c r="S30" s="36" t="s">
        <v>35</v>
      </c>
      <c r="T30" s="36" t="s">
        <v>35</v>
      </c>
      <c r="U30" s="36" t="s">
        <v>35</v>
      </c>
      <c r="V30" s="36" t="s">
        <v>35</v>
      </c>
      <c r="W30" s="36" t="s">
        <v>35</v>
      </c>
    </row>
    <row r="31" customFormat="false" ht="13.5" hidden="false" customHeight="false" outlineLevel="0" collapsed="false">
      <c r="B31" s="19" t="s">
        <v>53</v>
      </c>
      <c r="C31" s="19"/>
      <c r="D31" s="29" t="s">
        <v>37</v>
      </c>
      <c r="E31" s="26" t="s">
        <v>35</v>
      </c>
      <c r="F31" s="26" t="s">
        <v>35</v>
      </c>
      <c r="G31" s="26" t="s">
        <v>35</v>
      </c>
      <c r="H31" s="26" t="s">
        <v>35</v>
      </c>
      <c r="I31" s="26" t="s">
        <v>35</v>
      </c>
      <c r="J31" s="26" t="s">
        <v>35</v>
      </c>
      <c r="K31" s="26" t="s">
        <v>35</v>
      </c>
      <c r="L31" s="26" t="s">
        <v>35</v>
      </c>
      <c r="M31" s="26" t="s">
        <v>35</v>
      </c>
      <c r="N31" s="26" t="s">
        <v>35</v>
      </c>
      <c r="O31" s="23" t="n">
        <v>97000</v>
      </c>
      <c r="P31" s="26" t="s">
        <v>35</v>
      </c>
      <c r="Q31" s="26" t="s">
        <v>35</v>
      </c>
      <c r="R31" s="26" t="s">
        <v>35</v>
      </c>
      <c r="S31" s="26" t="s">
        <v>35</v>
      </c>
      <c r="T31" s="26" t="s">
        <v>35</v>
      </c>
      <c r="U31" s="26" t="s">
        <v>35</v>
      </c>
      <c r="V31" s="26" t="s">
        <v>35</v>
      </c>
      <c r="W31" s="26" t="s">
        <v>35</v>
      </c>
    </row>
    <row r="32" customFormat="false" ht="13.5" hidden="false" customHeight="false" outlineLevel="0" collapsed="false">
      <c r="B32" s="19"/>
      <c r="C32" s="19"/>
      <c r="D32" s="29"/>
      <c r="E32" s="26"/>
      <c r="F32" s="26"/>
      <c r="G32" s="22"/>
      <c r="H32" s="22"/>
      <c r="I32" s="22"/>
      <c r="J32" s="26"/>
      <c r="K32" s="30"/>
      <c r="L32" s="30"/>
      <c r="M32" s="30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44" customFormat="true" ht="13.5" hidden="false" customHeight="false" outlineLevel="0" collapsed="false">
      <c r="B33" s="34" t="s">
        <v>54</v>
      </c>
      <c r="C33" s="34"/>
      <c r="D33" s="45" t="s">
        <v>37</v>
      </c>
      <c r="E33" s="36" t="s">
        <v>35</v>
      </c>
      <c r="F33" s="36" t="s">
        <v>35</v>
      </c>
      <c r="G33" s="36" t="s">
        <v>35</v>
      </c>
      <c r="H33" s="36" t="s">
        <v>35</v>
      </c>
      <c r="I33" s="36" t="s">
        <v>35</v>
      </c>
      <c r="J33" s="47" t="n">
        <f aca="false">+J34+J35+J37</f>
        <v>10200</v>
      </c>
      <c r="K33" s="48" t="n">
        <f aca="false">+K35</f>
        <v>200</v>
      </c>
      <c r="L33" s="48" t="n">
        <f aca="false">+L37</f>
        <v>24000</v>
      </c>
      <c r="M33" s="36" t="s">
        <v>35</v>
      </c>
      <c r="N33" s="46" t="n">
        <f aca="false">SUM(N34:N37)</f>
        <v>300</v>
      </c>
      <c r="O33" s="36" t="s">
        <v>35</v>
      </c>
      <c r="P33" s="36" t="s">
        <v>35</v>
      </c>
      <c r="Q33" s="36" t="s">
        <v>35</v>
      </c>
      <c r="R33" s="36" t="s">
        <v>35</v>
      </c>
      <c r="S33" s="46" t="n">
        <f aca="false">SUM(S34:S37)</f>
        <v>210</v>
      </c>
      <c r="T33" s="36" t="s">
        <v>35</v>
      </c>
      <c r="U33" s="36" t="s">
        <v>35</v>
      </c>
      <c r="V33" s="36" t="s">
        <v>35</v>
      </c>
      <c r="W33" s="36" t="s">
        <v>35</v>
      </c>
    </row>
    <row r="34" customFormat="false" ht="13.5" hidden="false" customHeight="false" outlineLevel="0" collapsed="false">
      <c r="B34" s="19" t="s">
        <v>55</v>
      </c>
      <c r="C34" s="19"/>
      <c r="D34" s="29" t="s">
        <v>37</v>
      </c>
      <c r="E34" s="26" t="s">
        <v>35</v>
      </c>
      <c r="F34" s="26" t="s">
        <v>35</v>
      </c>
      <c r="G34" s="26" t="s">
        <v>35</v>
      </c>
      <c r="H34" s="26" t="s">
        <v>35</v>
      </c>
      <c r="I34" s="26" t="s">
        <v>35</v>
      </c>
      <c r="J34" s="22" t="n">
        <v>9600</v>
      </c>
      <c r="K34" s="26" t="s">
        <v>35</v>
      </c>
      <c r="L34" s="26" t="s">
        <v>35</v>
      </c>
      <c r="M34" s="26" t="s">
        <v>35</v>
      </c>
      <c r="N34" s="23" t="n">
        <v>120</v>
      </c>
      <c r="O34" s="26" t="s">
        <v>35</v>
      </c>
      <c r="P34" s="26" t="s">
        <v>35</v>
      </c>
      <c r="Q34" s="26" t="s">
        <v>35</v>
      </c>
      <c r="R34" s="26" t="s">
        <v>35</v>
      </c>
      <c r="S34" s="26" t="s">
        <v>35</v>
      </c>
      <c r="T34" s="26" t="s">
        <v>35</v>
      </c>
      <c r="U34" s="26" t="s">
        <v>35</v>
      </c>
      <c r="V34" s="26" t="s">
        <v>35</v>
      </c>
      <c r="W34" s="26" t="s">
        <v>35</v>
      </c>
    </row>
    <row r="35" customFormat="false" ht="13.5" hidden="false" customHeight="false" outlineLevel="0" collapsed="false">
      <c r="B35" s="19" t="s">
        <v>56</v>
      </c>
      <c r="C35" s="19"/>
      <c r="D35" s="29" t="s">
        <v>37</v>
      </c>
      <c r="E35" s="26" t="s">
        <v>35</v>
      </c>
      <c r="F35" s="26" t="s">
        <v>35</v>
      </c>
      <c r="G35" s="26" t="s">
        <v>35</v>
      </c>
      <c r="H35" s="26" t="s">
        <v>35</v>
      </c>
      <c r="I35" s="26" t="s">
        <v>35</v>
      </c>
      <c r="J35" s="22" t="n">
        <v>300</v>
      </c>
      <c r="K35" s="30" t="n">
        <v>200</v>
      </c>
      <c r="L35" s="26" t="s">
        <v>35</v>
      </c>
      <c r="M35" s="26" t="s">
        <v>35</v>
      </c>
      <c r="N35" s="26" t="s">
        <v>35</v>
      </c>
      <c r="O35" s="26" t="s">
        <v>35</v>
      </c>
      <c r="P35" s="26" t="s">
        <v>35</v>
      </c>
      <c r="Q35" s="26" t="s">
        <v>35</v>
      </c>
      <c r="R35" s="26" t="s">
        <v>35</v>
      </c>
      <c r="S35" s="23" t="n">
        <v>210</v>
      </c>
      <c r="T35" s="26" t="s">
        <v>35</v>
      </c>
      <c r="U35" s="26" t="s">
        <v>35</v>
      </c>
      <c r="V35" s="26" t="s">
        <v>35</v>
      </c>
      <c r="W35" s="26" t="s">
        <v>35</v>
      </c>
    </row>
    <row r="36" customFormat="false" ht="13.5" hidden="false" customHeight="false" outlineLevel="0" collapsed="false">
      <c r="B36" s="19" t="s">
        <v>57</v>
      </c>
      <c r="C36" s="19"/>
      <c r="D36" s="29" t="s">
        <v>37</v>
      </c>
      <c r="E36" s="26" t="s">
        <v>35</v>
      </c>
      <c r="F36" s="26" t="s">
        <v>35</v>
      </c>
      <c r="G36" s="26" t="s">
        <v>35</v>
      </c>
      <c r="H36" s="26" t="s">
        <v>35</v>
      </c>
      <c r="I36" s="26" t="s">
        <v>35</v>
      </c>
      <c r="J36" s="26" t="s">
        <v>35</v>
      </c>
      <c r="K36" s="26" t="s">
        <v>35</v>
      </c>
      <c r="L36" s="26" t="s">
        <v>35</v>
      </c>
      <c r="M36" s="26" t="s">
        <v>35</v>
      </c>
      <c r="N36" s="26" t="s">
        <v>35</v>
      </c>
      <c r="O36" s="26" t="s">
        <v>35</v>
      </c>
      <c r="P36" s="26" t="s">
        <v>35</v>
      </c>
      <c r="Q36" s="26" t="s">
        <v>35</v>
      </c>
      <c r="R36" s="26" t="s">
        <v>35</v>
      </c>
      <c r="S36" s="26" t="s">
        <v>35</v>
      </c>
      <c r="T36" s="26" t="s">
        <v>35</v>
      </c>
      <c r="U36" s="26" t="s">
        <v>35</v>
      </c>
      <c r="V36" s="26" t="s">
        <v>35</v>
      </c>
      <c r="W36" s="26" t="s">
        <v>35</v>
      </c>
    </row>
    <row r="37" customFormat="false" ht="13.5" hidden="false" customHeight="false" outlineLevel="0" collapsed="false">
      <c r="B37" s="19" t="s">
        <v>58</v>
      </c>
      <c r="C37" s="19"/>
      <c r="D37" s="29" t="s">
        <v>37</v>
      </c>
      <c r="E37" s="26" t="s">
        <v>35</v>
      </c>
      <c r="F37" s="26" t="s">
        <v>35</v>
      </c>
      <c r="G37" s="26" t="s">
        <v>35</v>
      </c>
      <c r="H37" s="26" t="s">
        <v>35</v>
      </c>
      <c r="I37" s="26" t="s">
        <v>35</v>
      </c>
      <c r="J37" s="22" t="n">
        <v>300</v>
      </c>
      <c r="K37" s="26" t="s">
        <v>35</v>
      </c>
      <c r="L37" s="30" t="n">
        <v>24000</v>
      </c>
      <c r="M37" s="26" t="s">
        <v>35</v>
      </c>
      <c r="N37" s="23" t="n">
        <v>180</v>
      </c>
      <c r="O37" s="26" t="s">
        <v>35</v>
      </c>
      <c r="P37" s="26" t="s">
        <v>35</v>
      </c>
      <c r="Q37" s="26" t="s">
        <v>35</v>
      </c>
      <c r="R37" s="26" t="s">
        <v>35</v>
      </c>
      <c r="S37" s="26" t="s">
        <v>35</v>
      </c>
      <c r="T37" s="26" t="s">
        <v>35</v>
      </c>
      <c r="U37" s="26" t="s">
        <v>35</v>
      </c>
      <c r="V37" s="26" t="s">
        <v>35</v>
      </c>
      <c r="W37" s="26" t="s">
        <v>35</v>
      </c>
    </row>
    <row r="38" customFormat="false" ht="13.5" hidden="false" customHeight="false" outlineLevel="0" collapsed="false">
      <c r="B38" s="19"/>
      <c r="C38" s="19"/>
      <c r="D38" s="29"/>
      <c r="E38" s="26"/>
      <c r="F38" s="26"/>
      <c r="G38" s="22"/>
      <c r="H38" s="22"/>
      <c r="I38" s="22"/>
      <c r="J38" s="22"/>
      <c r="K38" s="30"/>
      <c r="L38" s="30"/>
      <c r="M38" s="30"/>
      <c r="N38" s="23"/>
      <c r="O38" s="23"/>
      <c r="P38" s="23"/>
      <c r="Q38" s="23"/>
      <c r="R38" s="23"/>
      <c r="S38" s="23"/>
      <c r="T38" s="23"/>
      <c r="U38" s="23"/>
      <c r="V38" s="23"/>
      <c r="W38" s="5"/>
    </row>
    <row r="39" s="44" customFormat="true" ht="13.5" hidden="false" customHeight="false" outlineLevel="0" collapsed="false">
      <c r="B39" s="34" t="s">
        <v>59</v>
      </c>
      <c r="C39" s="34"/>
      <c r="D39" s="45" t="s">
        <v>37</v>
      </c>
      <c r="E39" s="36" t="s">
        <v>35</v>
      </c>
      <c r="F39" s="36" t="s">
        <v>35</v>
      </c>
      <c r="G39" s="47" t="n">
        <f aca="false">SUM(G40:G41)</f>
        <v>26964</v>
      </c>
      <c r="H39" s="47" t="n">
        <f aca="false">SUM(H40:H41)</f>
        <v>3800</v>
      </c>
      <c r="I39" s="47" t="n">
        <f aca="false">+I41</f>
        <v>3700</v>
      </c>
      <c r="J39" s="47" t="n">
        <f aca="false">+J40+J41</f>
        <v>10575</v>
      </c>
      <c r="K39" s="48" t="n">
        <f aca="false">+K40</f>
        <v>183</v>
      </c>
      <c r="L39" s="36" t="s">
        <v>35</v>
      </c>
      <c r="M39" s="48" t="n">
        <f aca="false">+M41</f>
        <v>1281</v>
      </c>
      <c r="N39" s="46" t="n">
        <f aca="false">SUM(N40:N41)</f>
        <v>600</v>
      </c>
      <c r="O39" s="36" t="s">
        <v>35</v>
      </c>
      <c r="P39" s="36" t="s">
        <v>35</v>
      </c>
      <c r="Q39" s="36" t="s">
        <v>35</v>
      </c>
      <c r="R39" s="36" t="s">
        <v>35</v>
      </c>
      <c r="S39" s="36" t="s">
        <v>35</v>
      </c>
      <c r="T39" s="36" t="s">
        <v>35</v>
      </c>
      <c r="U39" s="36" t="s">
        <v>35</v>
      </c>
      <c r="V39" s="36" t="s">
        <v>35</v>
      </c>
      <c r="W39" s="36" t="s">
        <v>35</v>
      </c>
    </row>
    <row r="40" customFormat="false" ht="13.5" hidden="false" customHeight="false" outlineLevel="0" collapsed="false">
      <c r="B40" s="19" t="s">
        <v>60</v>
      </c>
      <c r="C40" s="19"/>
      <c r="D40" s="29" t="s">
        <v>37</v>
      </c>
      <c r="E40" s="26" t="s">
        <v>35</v>
      </c>
      <c r="F40" s="26" t="s">
        <v>35</v>
      </c>
      <c r="G40" s="22" t="n">
        <v>5964</v>
      </c>
      <c r="H40" s="26" t="s">
        <v>35</v>
      </c>
      <c r="I40" s="26" t="s">
        <v>35</v>
      </c>
      <c r="J40" s="22" t="n">
        <v>390</v>
      </c>
      <c r="K40" s="30" t="n">
        <v>183</v>
      </c>
      <c r="L40" s="26" t="s">
        <v>35</v>
      </c>
      <c r="M40" s="26" t="s">
        <v>35</v>
      </c>
      <c r="N40" s="23" t="n">
        <v>60</v>
      </c>
      <c r="O40" s="26" t="s">
        <v>35</v>
      </c>
      <c r="P40" s="26" t="s">
        <v>35</v>
      </c>
      <c r="Q40" s="26" t="s">
        <v>35</v>
      </c>
      <c r="R40" s="26" t="s">
        <v>35</v>
      </c>
      <c r="S40" s="26" t="s">
        <v>35</v>
      </c>
      <c r="T40" s="26" t="s">
        <v>35</v>
      </c>
      <c r="U40" s="26" t="s">
        <v>35</v>
      </c>
      <c r="V40" s="26" t="s">
        <v>35</v>
      </c>
      <c r="W40" s="26" t="s">
        <v>35</v>
      </c>
    </row>
    <row r="41" customFormat="false" ht="13.5" hidden="false" customHeight="false" outlineLevel="0" collapsed="false">
      <c r="B41" s="19" t="s">
        <v>61</v>
      </c>
      <c r="C41" s="19"/>
      <c r="D41" s="29" t="s">
        <v>37</v>
      </c>
      <c r="E41" s="26" t="s">
        <v>35</v>
      </c>
      <c r="F41" s="26" t="s">
        <v>35</v>
      </c>
      <c r="G41" s="22" t="n">
        <v>21000</v>
      </c>
      <c r="H41" s="22" t="n">
        <v>3800</v>
      </c>
      <c r="I41" s="22" t="n">
        <v>3700</v>
      </c>
      <c r="J41" s="22" t="n">
        <v>10185</v>
      </c>
      <c r="K41" s="26" t="s">
        <v>35</v>
      </c>
      <c r="L41" s="26" t="s">
        <v>35</v>
      </c>
      <c r="M41" s="30" t="n">
        <v>1281</v>
      </c>
      <c r="N41" s="23" t="n">
        <v>540</v>
      </c>
      <c r="O41" s="26" t="s">
        <v>35</v>
      </c>
      <c r="P41" s="26" t="s">
        <v>35</v>
      </c>
      <c r="Q41" s="26" t="s">
        <v>35</v>
      </c>
      <c r="R41" s="26" t="s">
        <v>35</v>
      </c>
      <c r="S41" s="26" t="s">
        <v>35</v>
      </c>
      <c r="T41" s="26" t="s">
        <v>35</v>
      </c>
      <c r="U41" s="26" t="s">
        <v>35</v>
      </c>
      <c r="V41" s="26" t="s">
        <v>35</v>
      </c>
      <c r="W41" s="26" t="s">
        <v>35</v>
      </c>
    </row>
    <row r="42" customFormat="false" ht="13.5" hidden="false" customHeight="false" outlineLevel="0" collapsed="false">
      <c r="B42" s="19"/>
      <c r="C42" s="19"/>
      <c r="D42" s="29"/>
      <c r="E42" s="26"/>
      <c r="F42" s="26"/>
      <c r="G42" s="22"/>
      <c r="H42" s="22"/>
      <c r="I42" s="22"/>
      <c r="J42" s="22"/>
      <c r="K42" s="30"/>
      <c r="L42" s="30"/>
      <c r="M42" s="30"/>
      <c r="N42" s="23"/>
      <c r="O42" s="23"/>
      <c r="P42" s="23"/>
      <c r="Q42" s="23"/>
      <c r="R42" s="23"/>
      <c r="S42" s="23"/>
      <c r="T42" s="23"/>
      <c r="U42" s="23"/>
      <c r="V42" s="23"/>
      <c r="W42" s="5"/>
    </row>
    <row r="43" s="44" customFormat="true" ht="13.5" hidden="false" customHeight="false" outlineLevel="0" collapsed="false">
      <c r="B43" s="34" t="s">
        <v>62</v>
      </c>
      <c r="C43" s="34"/>
      <c r="D43" s="45" t="s">
        <v>37</v>
      </c>
      <c r="E43" s="36" t="s">
        <v>35</v>
      </c>
      <c r="F43" s="36" t="s">
        <v>35</v>
      </c>
      <c r="G43" s="36" t="s">
        <v>35</v>
      </c>
      <c r="H43" s="36" t="s">
        <v>35</v>
      </c>
      <c r="I43" s="36" t="s">
        <v>35</v>
      </c>
      <c r="J43" s="47" t="n">
        <f aca="false">+J45</f>
        <v>9610</v>
      </c>
      <c r="K43" s="36" t="s">
        <v>35</v>
      </c>
      <c r="L43" s="36" t="s">
        <v>35</v>
      </c>
      <c r="M43" s="36" t="s">
        <v>35</v>
      </c>
      <c r="N43" s="36" t="s">
        <v>35</v>
      </c>
      <c r="O43" s="36" t="s">
        <v>35</v>
      </c>
      <c r="P43" s="36" t="s">
        <v>35</v>
      </c>
      <c r="Q43" s="36" t="s">
        <v>35</v>
      </c>
      <c r="R43" s="36" t="s">
        <v>35</v>
      </c>
      <c r="S43" s="36" t="s">
        <v>35</v>
      </c>
      <c r="T43" s="36" t="s">
        <v>35</v>
      </c>
      <c r="U43" s="36" t="s">
        <v>35</v>
      </c>
      <c r="V43" s="36" t="s">
        <v>35</v>
      </c>
      <c r="W43" s="36" t="s">
        <v>35</v>
      </c>
    </row>
    <row r="44" customFormat="false" ht="13.5" hidden="false" customHeight="false" outlineLevel="0" collapsed="false">
      <c r="B44" s="19" t="s">
        <v>63</v>
      </c>
      <c r="C44" s="19"/>
      <c r="D44" s="29" t="s">
        <v>37</v>
      </c>
      <c r="E44" s="26" t="s">
        <v>35</v>
      </c>
      <c r="F44" s="26" t="s">
        <v>35</v>
      </c>
      <c r="G44" s="26" t="s">
        <v>35</v>
      </c>
      <c r="H44" s="26" t="s">
        <v>35</v>
      </c>
      <c r="I44" s="26" t="s">
        <v>35</v>
      </c>
      <c r="J44" s="26" t="s">
        <v>35</v>
      </c>
      <c r="K44" s="26" t="s">
        <v>35</v>
      </c>
      <c r="L44" s="26" t="s">
        <v>35</v>
      </c>
      <c r="M44" s="26" t="s">
        <v>35</v>
      </c>
      <c r="N44" s="26" t="s">
        <v>35</v>
      </c>
      <c r="O44" s="26" t="s">
        <v>35</v>
      </c>
      <c r="P44" s="26" t="s">
        <v>35</v>
      </c>
      <c r="Q44" s="26" t="s">
        <v>35</v>
      </c>
      <c r="R44" s="26" t="s">
        <v>35</v>
      </c>
      <c r="S44" s="26" t="s">
        <v>35</v>
      </c>
      <c r="T44" s="26" t="s">
        <v>35</v>
      </c>
      <c r="U44" s="26" t="s">
        <v>35</v>
      </c>
      <c r="V44" s="26" t="s">
        <v>35</v>
      </c>
      <c r="W44" s="26" t="s">
        <v>35</v>
      </c>
    </row>
    <row r="45" customFormat="false" ht="13.5" hidden="false" customHeight="false" outlineLevel="0" collapsed="false">
      <c r="B45" s="19" t="s">
        <v>64</v>
      </c>
      <c r="C45" s="19"/>
      <c r="D45" s="29" t="s">
        <v>37</v>
      </c>
      <c r="E45" s="26" t="s">
        <v>35</v>
      </c>
      <c r="F45" s="26" t="s">
        <v>35</v>
      </c>
      <c r="G45" s="26" t="s">
        <v>35</v>
      </c>
      <c r="H45" s="26" t="s">
        <v>35</v>
      </c>
      <c r="I45" s="26" t="s">
        <v>35</v>
      </c>
      <c r="J45" s="22" t="n">
        <v>9610</v>
      </c>
      <c r="K45" s="26" t="s">
        <v>35</v>
      </c>
      <c r="L45" s="26" t="s">
        <v>35</v>
      </c>
      <c r="M45" s="26" t="s">
        <v>35</v>
      </c>
      <c r="N45" s="26" t="s">
        <v>35</v>
      </c>
      <c r="O45" s="26" t="s">
        <v>35</v>
      </c>
      <c r="P45" s="26" t="s">
        <v>35</v>
      </c>
      <c r="Q45" s="26" t="s">
        <v>35</v>
      </c>
      <c r="R45" s="26" t="s">
        <v>35</v>
      </c>
      <c r="S45" s="26" t="s">
        <v>35</v>
      </c>
      <c r="T45" s="26" t="s">
        <v>35</v>
      </c>
      <c r="U45" s="26" t="s">
        <v>35</v>
      </c>
      <c r="V45" s="26" t="s">
        <v>35</v>
      </c>
      <c r="W45" s="26" t="s">
        <v>35</v>
      </c>
    </row>
    <row r="46" customFormat="false" ht="13.5" hidden="false" customHeight="false" outlineLevel="0" collapsed="false">
      <c r="B46" s="19" t="s">
        <v>65</v>
      </c>
      <c r="C46" s="19"/>
      <c r="D46" s="29" t="s">
        <v>37</v>
      </c>
      <c r="E46" s="26" t="s">
        <v>35</v>
      </c>
      <c r="F46" s="26" t="s">
        <v>35</v>
      </c>
      <c r="G46" s="26" t="s">
        <v>35</v>
      </c>
      <c r="H46" s="26" t="s">
        <v>35</v>
      </c>
      <c r="I46" s="26" t="s">
        <v>35</v>
      </c>
      <c r="J46" s="26" t="s">
        <v>35</v>
      </c>
      <c r="K46" s="26" t="s">
        <v>35</v>
      </c>
      <c r="L46" s="26" t="s">
        <v>35</v>
      </c>
      <c r="M46" s="26" t="s">
        <v>35</v>
      </c>
      <c r="N46" s="26" t="s">
        <v>35</v>
      </c>
      <c r="O46" s="26" t="s">
        <v>35</v>
      </c>
      <c r="P46" s="26" t="s">
        <v>35</v>
      </c>
      <c r="Q46" s="26" t="s">
        <v>35</v>
      </c>
      <c r="R46" s="26" t="s">
        <v>35</v>
      </c>
      <c r="S46" s="26" t="s">
        <v>35</v>
      </c>
      <c r="T46" s="26" t="s">
        <v>35</v>
      </c>
      <c r="U46" s="26" t="s">
        <v>35</v>
      </c>
      <c r="V46" s="26" t="s">
        <v>35</v>
      </c>
      <c r="W46" s="26" t="s">
        <v>35</v>
      </c>
    </row>
    <row r="47" customFormat="false" ht="13.5" hidden="false" customHeight="false" outlineLevel="0" collapsed="false">
      <c r="B47" s="19"/>
      <c r="C47" s="19"/>
      <c r="D47" s="29"/>
      <c r="E47" s="26"/>
      <c r="F47" s="26"/>
      <c r="G47" s="22"/>
      <c r="H47" s="22"/>
      <c r="I47" s="22"/>
      <c r="J47" s="26"/>
      <c r="K47" s="30"/>
      <c r="L47" s="30"/>
      <c r="M47" s="30"/>
      <c r="N47" s="23"/>
      <c r="O47" s="23"/>
      <c r="P47" s="23"/>
      <c r="Q47" s="23"/>
      <c r="R47" s="23"/>
      <c r="S47" s="23"/>
      <c r="T47" s="23"/>
      <c r="U47" s="23"/>
      <c r="V47" s="23"/>
      <c r="W47" s="5"/>
    </row>
    <row r="48" s="44" customFormat="true" ht="13.5" hidden="false" customHeight="false" outlineLevel="0" collapsed="false">
      <c r="B48" s="34" t="s">
        <v>66</v>
      </c>
      <c r="C48" s="34"/>
      <c r="D48" s="45" t="s">
        <v>37</v>
      </c>
      <c r="E48" s="36" t="s">
        <v>35</v>
      </c>
      <c r="F48" s="36" t="s">
        <v>35</v>
      </c>
      <c r="G48" s="47" t="n">
        <f aca="false">SUM(G49:G54)</f>
        <v>3500</v>
      </c>
      <c r="H48" s="47" t="n">
        <f aca="false">SUM(H49:H54)</f>
        <v>670</v>
      </c>
      <c r="I48" s="36" t="s">
        <v>35</v>
      </c>
      <c r="J48" s="47" t="n">
        <f aca="false">+J49+J50+J53+J54</f>
        <v>26143</v>
      </c>
      <c r="K48" s="48" t="n">
        <f aca="false">+K49+K50+K53</f>
        <v>5003</v>
      </c>
      <c r="L48" s="48" t="n">
        <f aca="false">+L53</f>
        <v>50</v>
      </c>
      <c r="M48" s="48" t="n">
        <f aca="false">+M50</f>
        <v>615</v>
      </c>
      <c r="N48" s="46" t="n">
        <f aca="false">SUM(N49:N54)</f>
        <v>60</v>
      </c>
      <c r="O48" s="36" t="s">
        <v>35</v>
      </c>
      <c r="P48" s="36" t="s">
        <v>35</v>
      </c>
      <c r="Q48" s="36" t="s">
        <v>35</v>
      </c>
      <c r="R48" s="46" t="n">
        <f aca="false">SUM(R49:R54)</f>
        <v>2</v>
      </c>
      <c r="S48" s="36" t="s">
        <v>35</v>
      </c>
      <c r="T48" s="36" t="s">
        <v>35</v>
      </c>
      <c r="U48" s="36" t="s">
        <v>35</v>
      </c>
      <c r="V48" s="36" t="s">
        <v>35</v>
      </c>
      <c r="W48" s="36" t="s">
        <v>35</v>
      </c>
    </row>
    <row r="49" customFormat="false" ht="13.5" hidden="false" customHeight="false" outlineLevel="0" collapsed="false">
      <c r="B49" s="19" t="s">
        <v>67</v>
      </c>
      <c r="C49" s="19"/>
      <c r="D49" s="29" t="s">
        <v>37</v>
      </c>
      <c r="E49" s="26" t="s">
        <v>35</v>
      </c>
      <c r="F49" s="26" t="s">
        <v>35</v>
      </c>
      <c r="G49" s="26" t="s">
        <v>35</v>
      </c>
      <c r="H49" s="26" t="s">
        <v>35</v>
      </c>
      <c r="I49" s="26" t="s">
        <v>35</v>
      </c>
      <c r="J49" s="22" t="n">
        <v>309</v>
      </c>
      <c r="K49" s="30" t="n">
        <v>3131</v>
      </c>
      <c r="L49" s="26" t="s">
        <v>35</v>
      </c>
      <c r="M49" s="26" t="s">
        <v>35</v>
      </c>
      <c r="N49" s="26" t="s">
        <v>35</v>
      </c>
      <c r="O49" s="26" t="s">
        <v>35</v>
      </c>
      <c r="P49" s="26" t="s">
        <v>35</v>
      </c>
      <c r="Q49" s="26" t="s">
        <v>35</v>
      </c>
      <c r="R49" s="26" t="s">
        <v>35</v>
      </c>
      <c r="S49" s="26" t="s">
        <v>35</v>
      </c>
      <c r="T49" s="26" t="s">
        <v>35</v>
      </c>
      <c r="U49" s="26" t="s">
        <v>35</v>
      </c>
      <c r="V49" s="26" t="s">
        <v>35</v>
      </c>
      <c r="W49" s="26" t="s">
        <v>35</v>
      </c>
    </row>
    <row r="50" customFormat="false" ht="13.5" hidden="false" customHeight="false" outlineLevel="0" collapsed="false">
      <c r="B50" s="19" t="s">
        <v>68</v>
      </c>
      <c r="C50" s="19"/>
      <c r="D50" s="29" t="s">
        <v>37</v>
      </c>
      <c r="E50" s="26" t="s">
        <v>35</v>
      </c>
      <c r="F50" s="26" t="s">
        <v>35</v>
      </c>
      <c r="G50" s="26" t="s">
        <v>35</v>
      </c>
      <c r="H50" s="22" t="n">
        <v>670</v>
      </c>
      <c r="I50" s="26" t="s">
        <v>35</v>
      </c>
      <c r="J50" s="22" t="n">
        <v>7634</v>
      </c>
      <c r="K50" s="30" t="n">
        <v>272</v>
      </c>
      <c r="L50" s="26" t="s">
        <v>35</v>
      </c>
      <c r="M50" s="30" t="n">
        <v>615</v>
      </c>
      <c r="N50" s="23" t="n">
        <v>20</v>
      </c>
      <c r="O50" s="26" t="s">
        <v>35</v>
      </c>
      <c r="P50" s="26" t="s">
        <v>35</v>
      </c>
      <c r="Q50" s="26" t="s">
        <v>35</v>
      </c>
      <c r="R50" s="26" t="s">
        <v>35</v>
      </c>
      <c r="S50" s="26" t="s">
        <v>35</v>
      </c>
      <c r="T50" s="26" t="s">
        <v>35</v>
      </c>
      <c r="U50" s="26" t="s">
        <v>35</v>
      </c>
      <c r="V50" s="26" t="s">
        <v>35</v>
      </c>
      <c r="W50" s="26" t="s">
        <v>35</v>
      </c>
    </row>
    <row r="51" customFormat="false" ht="13.5" hidden="false" customHeight="false" outlineLevel="0" collapsed="false">
      <c r="B51" s="19" t="s">
        <v>69</v>
      </c>
      <c r="C51" s="19"/>
      <c r="D51" s="29" t="s">
        <v>37</v>
      </c>
      <c r="E51" s="26" t="s">
        <v>35</v>
      </c>
      <c r="F51" s="26" t="s">
        <v>35</v>
      </c>
      <c r="G51" s="26" t="s">
        <v>35</v>
      </c>
      <c r="H51" s="26" t="s">
        <v>35</v>
      </c>
      <c r="I51" s="26" t="s">
        <v>35</v>
      </c>
      <c r="J51" s="26" t="s">
        <v>35</v>
      </c>
      <c r="K51" s="26" t="s">
        <v>35</v>
      </c>
      <c r="L51" s="26" t="s">
        <v>35</v>
      </c>
      <c r="M51" s="26" t="s">
        <v>35</v>
      </c>
      <c r="N51" s="26" t="s">
        <v>35</v>
      </c>
      <c r="O51" s="26" t="s">
        <v>35</v>
      </c>
      <c r="P51" s="26" t="s">
        <v>35</v>
      </c>
      <c r="Q51" s="26" t="s">
        <v>35</v>
      </c>
      <c r="R51" s="26" t="s">
        <v>35</v>
      </c>
      <c r="S51" s="26" t="s">
        <v>35</v>
      </c>
      <c r="T51" s="26" t="s">
        <v>35</v>
      </c>
      <c r="U51" s="26" t="s">
        <v>35</v>
      </c>
      <c r="V51" s="26" t="s">
        <v>35</v>
      </c>
      <c r="W51" s="26" t="s">
        <v>35</v>
      </c>
    </row>
    <row r="52" customFormat="false" ht="13.5" hidden="false" customHeight="false" outlineLevel="0" collapsed="false">
      <c r="B52" s="19" t="s">
        <v>70</v>
      </c>
      <c r="C52" s="19"/>
      <c r="D52" s="29" t="s">
        <v>37</v>
      </c>
      <c r="E52" s="26" t="s">
        <v>35</v>
      </c>
      <c r="F52" s="26" t="s">
        <v>35</v>
      </c>
      <c r="G52" s="26" t="s">
        <v>35</v>
      </c>
      <c r="H52" s="26" t="s">
        <v>35</v>
      </c>
      <c r="I52" s="26" t="s">
        <v>35</v>
      </c>
      <c r="J52" s="26" t="s">
        <v>35</v>
      </c>
      <c r="K52" s="26" t="s">
        <v>35</v>
      </c>
      <c r="L52" s="26" t="s">
        <v>35</v>
      </c>
      <c r="M52" s="26" t="s">
        <v>35</v>
      </c>
      <c r="N52" s="26" t="s">
        <v>35</v>
      </c>
      <c r="O52" s="26" t="s">
        <v>35</v>
      </c>
      <c r="P52" s="26" t="s">
        <v>35</v>
      </c>
      <c r="Q52" s="26" t="s">
        <v>35</v>
      </c>
      <c r="R52" s="23" t="n">
        <v>2</v>
      </c>
      <c r="S52" s="26" t="s">
        <v>35</v>
      </c>
      <c r="T52" s="26" t="s">
        <v>35</v>
      </c>
      <c r="U52" s="26" t="s">
        <v>35</v>
      </c>
      <c r="V52" s="26" t="s">
        <v>35</v>
      </c>
      <c r="W52" s="26" t="s">
        <v>35</v>
      </c>
    </row>
    <row r="53" customFormat="false" ht="13.5" hidden="false" customHeight="false" outlineLevel="0" collapsed="false">
      <c r="B53" s="19" t="s">
        <v>71</v>
      </c>
      <c r="C53" s="19"/>
      <c r="D53" s="29" t="s">
        <v>37</v>
      </c>
      <c r="E53" s="26" t="s">
        <v>35</v>
      </c>
      <c r="F53" s="26" t="s">
        <v>35</v>
      </c>
      <c r="G53" s="26" t="s">
        <v>35</v>
      </c>
      <c r="H53" s="26" t="s">
        <v>35</v>
      </c>
      <c r="I53" s="26" t="s">
        <v>35</v>
      </c>
      <c r="J53" s="22" t="n">
        <v>2200</v>
      </c>
      <c r="K53" s="30" t="n">
        <v>1600</v>
      </c>
      <c r="L53" s="30" t="n">
        <v>50</v>
      </c>
      <c r="M53" s="26" t="s">
        <v>35</v>
      </c>
      <c r="N53" s="23" t="n">
        <v>20</v>
      </c>
      <c r="O53" s="26" t="s">
        <v>35</v>
      </c>
      <c r="P53" s="26" t="s">
        <v>35</v>
      </c>
      <c r="Q53" s="26" t="s">
        <v>35</v>
      </c>
      <c r="R53" s="26" t="s">
        <v>35</v>
      </c>
      <c r="S53" s="26" t="s">
        <v>35</v>
      </c>
      <c r="T53" s="26" t="s">
        <v>35</v>
      </c>
      <c r="U53" s="26" t="s">
        <v>35</v>
      </c>
      <c r="V53" s="26" t="s">
        <v>35</v>
      </c>
      <c r="W53" s="26" t="s">
        <v>35</v>
      </c>
    </row>
    <row r="54" customFormat="false" ht="13.5" hidden="false" customHeight="false" outlineLevel="0" collapsed="false">
      <c r="B54" s="19" t="s">
        <v>72</v>
      </c>
      <c r="C54" s="19"/>
      <c r="D54" s="29" t="s">
        <v>37</v>
      </c>
      <c r="E54" s="26" t="s">
        <v>35</v>
      </c>
      <c r="F54" s="26" t="s">
        <v>35</v>
      </c>
      <c r="G54" s="22" t="n">
        <v>3500</v>
      </c>
      <c r="H54" s="26" t="s">
        <v>35</v>
      </c>
      <c r="I54" s="26" t="s">
        <v>35</v>
      </c>
      <c r="J54" s="22" t="n">
        <v>16000</v>
      </c>
      <c r="K54" s="26" t="s">
        <v>35</v>
      </c>
      <c r="L54" s="26" t="s">
        <v>35</v>
      </c>
      <c r="M54" s="26" t="s">
        <v>35</v>
      </c>
      <c r="N54" s="23" t="n">
        <v>20</v>
      </c>
      <c r="O54" s="26" t="s">
        <v>35</v>
      </c>
      <c r="P54" s="26" t="s">
        <v>35</v>
      </c>
      <c r="Q54" s="26" t="s">
        <v>35</v>
      </c>
      <c r="R54" s="26" t="s">
        <v>35</v>
      </c>
      <c r="S54" s="26" t="s">
        <v>35</v>
      </c>
      <c r="T54" s="26" t="s">
        <v>35</v>
      </c>
      <c r="U54" s="26" t="s">
        <v>35</v>
      </c>
      <c r="V54" s="26" t="s">
        <v>35</v>
      </c>
      <c r="W54" s="26" t="s">
        <v>35</v>
      </c>
    </row>
    <row r="55" customFormat="false" ht="13.5" hidden="false" customHeight="false" outlineLevel="0" collapsed="false">
      <c r="B55" s="19"/>
      <c r="C55" s="19"/>
      <c r="D55" s="29"/>
      <c r="E55" s="26"/>
      <c r="F55" s="26"/>
      <c r="G55" s="22"/>
      <c r="H55" s="22"/>
      <c r="I55" s="22"/>
      <c r="J55" s="22"/>
      <c r="K55" s="30"/>
      <c r="L55" s="30"/>
      <c r="M55" s="30"/>
      <c r="N55" s="23"/>
      <c r="O55" s="23"/>
      <c r="P55" s="23"/>
      <c r="Q55" s="23"/>
      <c r="R55" s="23"/>
      <c r="S55" s="23"/>
      <c r="T55" s="23"/>
      <c r="U55" s="23"/>
      <c r="V55" s="23"/>
      <c r="W55" s="5"/>
    </row>
    <row r="56" s="44" customFormat="true" ht="13.5" hidden="false" customHeight="false" outlineLevel="0" collapsed="false">
      <c r="B56" s="34" t="s">
        <v>73</v>
      </c>
      <c r="C56" s="34"/>
      <c r="D56" s="45" t="s">
        <v>37</v>
      </c>
      <c r="E56" s="36" t="s">
        <v>35</v>
      </c>
      <c r="F56" s="36" t="s">
        <v>35</v>
      </c>
      <c r="G56" s="49" t="n">
        <f aca="false">SUM(G57:G58)</f>
        <v>4000</v>
      </c>
      <c r="H56" s="47" t="n">
        <f aca="false">SUM(H57:H58)</f>
        <v>400</v>
      </c>
      <c r="I56" s="36" t="s">
        <v>35</v>
      </c>
      <c r="J56" s="47" t="n">
        <f aca="false">+J58</f>
        <v>30</v>
      </c>
      <c r="K56" s="48" t="n">
        <f aca="false">+K58</f>
        <v>15</v>
      </c>
      <c r="L56" s="36" t="s">
        <v>35</v>
      </c>
      <c r="M56" s="36" t="s">
        <v>35</v>
      </c>
      <c r="N56" s="36" t="s">
        <v>35</v>
      </c>
      <c r="O56" s="36" t="s">
        <v>35</v>
      </c>
      <c r="P56" s="36" t="s">
        <v>35</v>
      </c>
      <c r="Q56" s="36" t="s">
        <v>35</v>
      </c>
      <c r="R56" s="36" t="s">
        <v>35</v>
      </c>
      <c r="S56" s="36" t="s">
        <v>35</v>
      </c>
      <c r="T56" s="46" t="n">
        <f aca="false">SUM(T57:T58)</f>
        <v>250</v>
      </c>
      <c r="U56" s="36" t="s">
        <v>35</v>
      </c>
      <c r="V56" s="36" t="s">
        <v>35</v>
      </c>
      <c r="W56" s="36" t="s">
        <v>35</v>
      </c>
    </row>
    <row r="57" customFormat="false" ht="13.5" hidden="false" customHeight="false" outlineLevel="0" collapsed="false">
      <c r="B57" s="19" t="s">
        <v>74</v>
      </c>
      <c r="C57" s="19"/>
      <c r="D57" s="29" t="s">
        <v>37</v>
      </c>
      <c r="E57" s="26" t="s">
        <v>35</v>
      </c>
      <c r="F57" s="26" t="s">
        <v>35</v>
      </c>
      <c r="G57" s="26" t="s">
        <v>35</v>
      </c>
      <c r="H57" s="26" t="s">
        <v>35</v>
      </c>
      <c r="I57" s="26" t="s">
        <v>35</v>
      </c>
      <c r="J57" s="26" t="s">
        <v>35</v>
      </c>
      <c r="K57" s="26" t="s">
        <v>35</v>
      </c>
      <c r="L57" s="26" t="s">
        <v>35</v>
      </c>
      <c r="M57" s="26" t="s">
        <v>35</v>
      </c>
      <c r="N57" s="26" t="s">
        <v>35</v>
      </c>
      <c r="O57" s="26" t="s">
        <v>35</v>
      </c>
      <c r="P57" s="26" t="s">
        <v>35</v>
      </c>
      <c r="Q57" s="26" t="s">
        <v>35</v>
      </c>
      <c r="R57" s="26" t="s">
        <v>35</v>
      </c>
      <c r="S57" s="26" t="s">
        <v>35</v>
      </c>
      <c r="T57" s="26" t="s">
        <v>35</v>
      </c>
      <c r="U57" s="26" t="s">
        <v>35</v>
      </c>
      <c r="V57" s="26" t="s">
        <v>35</v>
      </c>
      <c r="W57" s="26" t="s">
        <v>35</v>
      </c>
    </row>
    <row r="58" customFormat="false" ht="13.5" hidden="false" customHeight="false" outlineLevel="0" collapsed="false">
      <c r="B58" s="19" t="s">
        <v>75</v>
      </c>
      <c r="C58" s="19"/>
      <c r="D58" s="29" t="s">
        <v>37</v>
      </c>
      <c r="E58" s="26" t="s">
        <v>35</v>
      </c>
      <c r="F58" s="26" t="s">
        <v>35</v>
      </c>
      <c r="G58" s="22" t="n">
        <v>4000</v>
      </c>
      <c r="H58" s="22" t="n">
        <v>400</v>
      </c>
      <c r="I58" s="26" t="s">
        <v>35</v>
      </c>
      <c r="J58" s="22" t="n">
        <v>30</v>
      </c>
      <c r="K58" s="30" t="n">
        <v>15</v>
      </c>
      <c r="L58" s="26" t="s">
        <v>35</v>
      </c>
      <c r="M58" s="26" t="s">
        <v>35</v>
      </c>
      <c r="N58" s="26" t="s">
        <v>35</v>
      </c>
      <c r="O58" s="26" t="s">
        <v>35</v>
      </c>
      <c r="P58" s="26" t="s">
        <v>35</v>
      </c>
      <c r="Q58" s="26" t="s">
        <v>35</v>
      </c>
      <c r="R58" s="26" t="s">
        <v>35</v>
      </c>
      <c r="S58" s="26" t="s">
        <v>35</v>
      </c>
      <c r="T58" s="23" t="n">
        <v>250</v>
      </c>
      <c r="U58" s="26" t="s">
        <v>35</v>
      </c>
      <c r="V58" s="26" t="s">
        <v>35</v>
      </c>
      <c r="W58" s="26" t="s">
        <v>35</v>
      </c>
    </row>
    <row r="59" customFormat="false" ht="13.5" hidden="false" customHeight="false" outlineLevel="0" collapsed="false">
      <c r="B59" s="19"/>
      <c r="C59" s="19"/>
      <c r="D59" s="29"/>
      <c r="E59" s="26"/>
      <c r="F59" s="26"/>
      <c r="G59" s="22"/>
      <c r="H59" s="22"/>
      <c r="I59" s="22"/>
      <c r="J59" s="22"/>
      <c r="K59" s="30"/>
      <c r="L59" s="30"/>
      <c r="M59" s="30"/>
      <c r="N59" s="23"/>
      <c r="O59" s="23"/>
      <c r="P59" s="23"/>
      <c r="Q59" s="23"/>
      <c r="R59" s="23"/>
      <c r="S59" s="23"/>
      <c r="T59" s="23"/>
      <c r="U59" s="23"/>
      <c r="V59" s="23"/>
      <c r="W59" s="5"/>
    </row>
    <row r="60" s="44" customFormat="true" ht="13.5" hidden="false" customHeight="false" outlineLevel="0" collapsed="false">
      <c r="B60" s="34" t="s">
        <v>76</v>
      </c>
      <c r="C60" s="34"/>
      <c r="D60" s="45" t="s">
        <v>37</v>
      </c>
      <c r="E60" s="36" t="s">
        <v>35</v>
      </c>
      <c r="F60" s="36" t="s">
        <v>35</v>
      </c>
      <c r="G60" s="47" t="n">
        <f aca="false">SUM(G61:G62)</f>
        <v>6300</v>
      </c>
      <c r="H60" s="36" t="s">
        <v>35</v>
      </c>
      <c r="I60" s="47" t="n">
        <f aca="false">+I62</f>
        <v>700</v>
      </c>
      <c r="J60" s="47" t="n">
        <f aca="false">+J61+J62</f>
        <v>73430</v>
      </c>
      <c r="K60" s="36" t="s">
        <v>35</v>
      </c>
      <c r="L60" s="36" t="s">
        <v>35</v>
      </c>
      <c r="M60" s="36" t="s">
        <v>35</v>
      </c>
      <c r="N60" s="46" t="n">
        <f aca="false">SUM(N61:N62)</f>
        <v>160</v>
      </c>
      <c r="O60" s="36" t="s">
        <v>35</v>
      </c>
      <c r="P60" s="36" t="s">
        <v>35</v>
      </c>
      <c r="Q60" s="36" t="s">
        <v>35</v>
      </c>
      <c r="R60" s="46" t="n">
        <f aca="false">SUM(R61:R62)</f>
        <v>50</v>
      </c>
      <c r="S60" s="36" t="s">
        <v>35</v>
      </c>
      <c r="T60" s="36" t="s">
        <v>35</v>
      </c>
      <c r="U60" s="46" t="n">
        <f aca="false">SUM(U61:U62)</f>
        <v>10</v>
      </c>
      <c r="V60" s="36" t="s">
        <v>35</v>
      </c>
      <c r="W60" s="49" t="n">
        <f aca="false">+W62</f>
        <v>100</v>
      </c>
    </row>
    <row r="61" customFormat="false" ht="13.5" hidden="false" customHeight="false" outlineLevel="0" collapsed="false">
      <c r="B61" s="19" t="s">
        <v>77</v>
      </c>
      <c r="C61" s="19"/>
      <c r="D61" s="29" t="s">
        <v>37</v>
      </c>
      <c r="E61" s="26" t="s">
        <v>35</v>
      </c>
      <c r="F61" s="26" t="s">
        <v>35</v>
      </c>
      <c r="G61" s="26" t="s">
        <v>35</v>
      </c>
      <c r="H61" s="26" t="s">
        <v>35</v>
      </c>
      <c r="I61" s="26" t="s">
        <v>35</v>
      </c>
      <c r="J61" s="22" t="n">
        <v>100</v>
      </c>
      <c r="K61" s="26" t="s">
        <v>35</v>
      </c>
      <c r="L61" s="26" t="s">
        <v>35</v>
      </c>
      <c r="M61" s="26" t="s">
        <v>35</v>
      </c>
      <c r="N61" s="23" t="n">
        <v>90</v>
      </c>
      <c r="O61" s="26" t="s">
        <v>35</v>
      </c>
      <c r="P61" s="26" t="s">
        <v>35</v>
      </c>
      <c r="Q61" s="26" t="s">
        <v>35</v>
      </c>
      <c r="R61" s="26" t="s">
        <v>35</v>
      </c>
      <c r="S61" s="26" t="s">
        <v>35</v>
      </c>
      <c r="T61" s="26" t="s">
        <v>35</v>
      </c>
      <c r="U61" s="26" t="s">
        <v>35</v>
      </c>
      <c r="V61" s="26" t="s">
        <v>35</v>
      </c>
      <c r="W61" s="26" t="s">
        <v>35</v>
      </c>
    </row>
    <row r="62" customFormat="false" ht="13.5" hidden="false" customHeight="false" outlineLevel="0" collapsed="false">
      <c r="B62" s="19" t="s">
        <v>78</v>
      </c>
      <c r="C62" s="19"/>
      <c r="D62" s="29" t="s">
        <v>37</v>
      </c>
      <c r="E62" s="26" t="s">
        <v>35</v>
      </c>
      <c r="F62" s="26" t="s">
        <v>35</v>
      </c>
      <c r="G62" s="22" t="n">
        <v>6300</v>
      </c>
      <c r="H62" s="26" t="s">
        <v>35</v>
      </c>
      <c r="I62" s="22" t="n">
        <v>700</v>
      </c>
      <c r="J62" s="22" t="n">
        <v>73330</v>
      </c>
      <c r="K62" s="26" t="s">
        <v>35</v>
      </c>
      <c r="L62" s="26" t="s">
        <v>35</v>
      </c>
      <c r="M62" s="26" t="s">
        <v>35</v>
      </c>
      <c r="N62" s="23" t="n">
        <v>70</v>
      </c>
      <c r="O62" s="26" t="s">
        <v>35</v>
      </c>
      <c r="P62" s="26" t="s">
        <v>35</v>
      </c>
      <c r="Q62" s="26" t="s">
        <v>35</v>
      </c>
      <c r="R62" s="23" t="n">
        <v>50</v>
      </c>
      <c r="S62" s="26" t="s">
        <v>35</v>
      </c>
      <c r="T62" s="26" t="s">
        <v>35</v>
      </c>
      <c r="U62" s="23" t="n">
        <v>10</v>
      </c>
      <c r="V62" s="26" t="s">
        <v>35</v>
      </c>
      <c r="W62" s="23" t="n">
        <v>100</v>
      </c>
    </row>
    <row r="63" customFormat="false" ht="13.5" hidden="false" customHeight="false" outlineLevel="0" collapsed="false">
      <c r="B63" s="19"/>
      <c r="C63" s="19"/>
      <c r="D63" s="29"/>
      <c r="E63" s="26"/>
      <c r="F63" s="26"/>
      <c r="G63" s="22"/>
      <c r="H63" s="22"/>
      <c r="I63" s="22"/>
      <c r="J63" s="22"/>
      <c r="K63" s="30"/>
      <c r="L63" s="30"/>
      <c r="M63" s="30"/>
      <c r="N63" s="23"/>
      <c r="O63" s="23"/>
      <c r="P63" s="23"/>
      <c r="Q63" s="23"/>
      <c r="R63" s="23"/>
      <c r="S63" s="23"/>
      <c r="T63" s="23"/>
      <c r="U63" s="23"/>
      <c r="V63" s="23"/>
      <c r="W63" s="5"/>
    </row>
    <row r="64" s="44" customFormat="true" ht="13.5" hidden="false" customHeight="false" outlineLevel="0" collapsed="false">
      <c r="B64" s="34" t="s">
        <v>79</v>
      </c>
      <c r="C64" s="34"/>
      <c r="D64" s="45" t="s">
        <v>37</v>
      </c>
      <c r="E64" s="36" t="s">
        <v>35</v>
      </c>
      <c r="F64" s="36" t="s">
        <v>35</v>
      </c>
      <c r="G64" s="47" t="n">
        <f aca="false">SUM(G65:G66)</f>
        <v>2900</v>
      </c>
      <c r="H64" s="47" t="n">
        <f aca="false">SUM(H65:H66)</f>
        <v>1200</v>
      </c>
      <c r="I64" s="36" t="s">
        <v>35</v>
      </c>
      <c r="J64" s="47" t="n">
        <f aca="false">+J66</f>
        <v>78900</v>
      </c>
      <c r="K64" s="36" t="s">
        <v>35</v>
      </c>
      <c r="L64" s="48" t="n">
        <f aca="false">+L66</f>
        <v>83900</v>
      </c>
      <c r="M64" s="36" t="s">
        <v>35</v>
      </c>
      <c r="N64" s="46" t="n">
        <f aca="false">SUM(N65:N66)</f>
        <v>130</v>
      </c>
      <c r="O64" s="36" t="s">
        <v>35</v>
      </c>
      <c r="P64" s="46" t="n">
        <f aca="false">SUM(P65:P66)</f>
        <v>125500</v>
      </c>
      <c r="Q64" s="46" t="n">
        <f aca="false">+Q66</f>
        <v>15</v>
      </c>
      <c r="R64" s="36" t="s">
        <v>35</v>
      </c>
      <c r="S64" s="36" t="s">
        <v>35</v>
      </c>
      <c r="T64" s="36" t="s">
        <v>35</v>
      </c>
      <c r="U64" s="36" t="s">
        <v>35</v>
      </c>
      <c r="V64" s="36" t="s">
        <v>35</v>
      </c>
      <c r="W64" s="36" t="s">
        <v>35</v>
      </c>
    </row>
    <row r="65" customFormat="false" ht="13.5" hidden="false" customHeight="false" outlineLevel="0" collapsed="false">
      <c r="B65" s="19" t="s">
        <v>80</v>
      </c>
      <c r="C65" s="19"/>
      <c r="D65" s="29" t="s">
        <v>37</v>
      </c>
      <c r="E65" s="26" t="s">
        <v>35</v>
      </c>
      <c r="F65" s="26" t="s">
        <v>35</v>
      </c>
      <c r="G65" s="26" t="s">
        <v>35</v>
      </c>
      <c r="H65" s="26" t="s">
        <v>35</v>
      </c>
      <c r="I65" s="26" t="s">
        <v>35</v>
      </c>
      <c r="J65" s="26" t="s">
        <v>35</v>
      </c>
      <c r="K65" s="26" t="s">
        <v>35</v>
      </c>
      <c r="L65" s="26" t="s">
        <v>35</v>
      </c>
      <c r="M65" s="26" t="s">
        <v>35</v>
      </c>
      <c r="N65" s="23" t="n">
        <v>100</v>
      </c>
      <c r="O65" s="26" t="s">
        <v>35</v>
      </c>
      <c r="P65" s="26" t="s">
        <v>35</v>
      </c>
      <c r="Q65" s="26" t="s">
        <v>35</v>
      </c>
      <c r="R65" s="26" t="s">
        <v>35</v>
      </c>
      <c r="S65" s="26" t="s">
        <v>35</v>
      </c>
      <c r="T65" s="26" t="s">
        <v>35</v>
      </c>
      <c r="U65" s="26" t="s">
        <v>35</v>
      </c>
      <c r="V65" s="26" t="s">
        <v>35</v>
      </c>
      <c r="W65" s="26" t="s">
        <v>35</v>
      </c>
    </row>
    <row r="66" customFormat="false" ht="13.5" hidden="false" customHeight="false" outlineLevel="0" collapsed="false">
      <c r="B66" s="19" t="s">
        <v>81</v>
      </c>
      <c r="C66" s="19"/>
      <c r="D66" s="29" t="s">
        <v>37</v>
      </c>
      <c r="E66" s="26" t="s">
        <v>35</v>
      </c>
      <c r="F66" s="26" t="s">
        <v>35</v>
      </c>
      <c r="G66" s="22" t="n">
        <v>2900</v>
      </c>
      <c r="H66" s="22" t="n">
        <v>1200</v>
      </c>
      <c r="I66" s="26" t="s">
        <v>35</v>
      </c>
      <c r="J66" s="22" t="n">
        <v>78900</v>
      </c>
      <c r="K66" s="26" t="s">
        <v>35</v>
      </c>
      <c r="L66" s="30" t="n">
        <v>83900</v>
      </c>
      <c r="M66" s="26" t="s">
        <v>35</v>
      </c>
      <c r="N66" s="23" t="n">
        <v>30</v>
      </c>
      <c r="O66" s="26" t="s">
        <v>35</v>
      </c>
      <c r="P66" s="23" t="n">
        <v>125500</v>
      </c>
      <c r="Q66" s="23" t="n">
        <v>15</v>
      </c>
      <c r="R66" s="26" t="s">
        <v>35</v>
      </c>
      <c r="S66" s="26" t="s">
        <v>35</v>
      </c>
      <c r="T66" s="26" t="s">
        <v>35</v>
      </c>
      <c r="U66" s="26" t="s">
        <v>35</v>
      </c>
      <c r="V66" s="26" t="s">
        <v>35</v>
      </c>
      <c r="W66" s="26" t="s">
        <v>35</v>
      </c>
    </row>
    <row r="67" customFormat="false" ht="13.5" hidden="false" customHeight="false" outlineLevel="0" collapsed="false">
      <c r="B67" s="19"/>
      <c r="C67" s="19"/>
      <c r="D67" s="29"/>
      <c r="E67" s="26"/>
      <c r="F67" s="26"/>
      <c r="G67" s="22"/>
      <c r="H67" s="22"/>
      <c r="I67" s="22"/>
      <c r="J67" s="22"/>
      <c r="K67" s="30"/>
      <c r="L67" s="30"/>
      <c r="M67" s="30"/>
      <c r="N67" s="23"/>
      <c r="O67" s="23"/>
      <c r="P67" s="23"/>
      <c r="Q67" s="23"/>
      <c r="R67" s="23"/>
      <c r="S67" s="23"/>
      <c r="T67" s="23"/>
      <c r="U67" s="23"/>
      <c r="V67" s="23"/>
      <c r="W67" s="5"/>
    </row>
    <row r="68" s="7" customFormat="true" ht="13.5" hidden="false" customHeight="false" outlineLevel="0" collapsed="false">
      <c r="A68" s="50"/>
      <c r="B68" s="51" t="s">
        <v>82</v>
      </c>
      <c r="C68" s="51"/>
      <c r="D68" s="43" t="s">
        <v>37</v>
      </c>
      <c r="E68" s="26" t="s">
        <v>35</v>
      </c>
      <c r="F68" s="26" t="s">
        <v>35</v>
      </c>
      <c r="G68" s="52" t="n">
        <f aca="false">+G39+G48+G60+G64+G56</f>
        <v>43664</v>
      </c>
      <c r="H68" s="52" t="n">
        <f aca="false">+H39+H48+H56+H64</f>
        <v>6070</v>
      </c>
      <c r="I68" s="52" t="n">
        <f aca="false">+I39+I60</f>
        <v>4400</v>
      </c>
      <c r="J68" s="52" t="n">
        <f aca="false">+J33+J39+J43+J48+J56+J60+J64</f>
        <v>208888</v>
      </c>
      <c r="K68" s="53" t="n">
        <f aca="false">+K33+K39+K48+K56</f>
        <v>5401</v>
      </c>
      <c r="L68" s="53" t="n">
        <f aca="false">+L33+L48+L64</f>
        <v>107950</v>
      </c>
      <c r="M68" s="53" t="n">
        <f aca="false">+M39+M48</f>
        <v>1896</v>
      </c>
      <c r="N68" s="52" t="n">
        <f aca="false">+N22+N33+N39+N48+N60+N64</f>
        <v>58147</v>
      </c>
      <c r="O68" s="52" t="n">
        <f aca="false">+O30</f>
        <v>97000</v>
      </c>
      <c r="P68" s="52" t="n">
        <f aca="false">+P64</f>
        <v>125500</v>
      </c>
      <c r="Q68" s="52" t="n">
        <f aca="false">+Q64</f>
        <v>15</v>
      </c>
      <c r="R68" s="52" t="n">
        <f aca="false">+R48+R60</f>
        <v>52</v>
      </c>
      <c r="S68" s="52" t="n">
        <f aca="false">+S33+S25</f>
        <v>610</v>
      </c>
      <c r="T68" s="52" t="n">
        <f aca="false">+T56</f>
        <v>250</v>
      </c>
      <c r="U68" s="52" t="n">
        <f aca="false">+U60</f>
        <v>10</v>
      </c>
      <c r="V68" s="54" t="s">
        <v>35</v>
      </c>
      <c r="W68" s="52" t="n">
        <f aca="false">+W60</f>
        <v>100</v>
      </c>
    </row>
    <row r="69" s="5" customFormat="true" ht="13.5" hidden="false" customHeight="false" outlineLevel="0" collapsed="false">
      <c r="B69" s="55" t="s">
        <v>83</v>
      </c>
      <c r="C69" s="55"/>
      <c r="D69" s="55"/>
      <c r="E69" s="55"/>
      <c r="F69" s="55"/>
      <c r="G69" s="56"/>
      <c r="H69" s="56"/>
      <c r="I69" s="56"/>
      <c r="J69" s="56"/>
      <c r="K69" s="56"/>
      <c r="L69" s="56"/>
      <c r="M69" s="56"/>
      <c r="N69" s="23"/>
      <c r="O69" s="23"/>
      <c r="P69" s="23"/>
      <c r="Q69" s="23"/>
      <c r="R69" s="23"/>
      <c r="S69" s="23"/>
      <c r="T69" s="23"/>
      <c r="U69" s="23"/>
      <c r="V69" s="23"/>
    </row>
    <row r="70" s="5" customFormat="true" ht="13.5" hidden="false" customHeight="false" outlineLevel="0" collapsed="false">
      <c r="A70" s="57"/>
      <c r="B70" s="58" t="s">
        <v>84</v>
      </c>
      <c r="G70" s="57"/>
      <c r="H70" s="57"/>
      <c r="I70" s="57"/>
      <c r="J70" s="57"/>
      <c r="K70" s="57"/>
      <c r="L70" s="57"/>
      <c r="M70" s="57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3.5" hidden="false" customHeight="false" outlineLevel="0" collapsed="false">
      <c r="B71" s="59" t="s">
        <v>85</v>
      </c>
      <c r="C71" s="59"/>
      <c r="D71" s="59"/>
      <c r="E71" s="59"/>
      <c r="F71" s="59"/>
      <c r="G71" s="5"/>
      <c r="H71" s="5"/>
      <c r="I71" s="5"/>
      <c r="J71" s="5"/>
      <c r="K71" s="5"/>
      <c r="L71" s="5"/>
      <c r="M71" s="5"/>
      <c r="T71" s="5"/>
      <c r="U71" s="5"/>
      <c r="V71" s="5"/>
      <c r="W71" s="5"/>
    </row>
    <row r="72" customFormat="false" ht="13.5" hidden="false" customHeight="false" outlineLevel="0" collapsed="false">
      <c r="B72" s="60"/>
      <c r="C72" s="60"/>
      <c r="D72" s="5"/>
      <c r="E72" s="5"/>
      <c r="F72" s="5"/>
      <c r="G72" s="5"/>
      <c r="H72" s="5"/>
      <c r="I72" s="5"/>
      <c r="J72" s="5"/>
      <c r="K72" s="5"/>
      <c r="L72" s="5"/>
      <c r="M72" s="5"/>
      <c r="T72" s="5"/>
      <c r="U72" s="5"/>
      <c r="V72" s="5"/>
      <c r="W72" s="5"/>
    </row>
    <row r="73" customFormat="false" ht="13.5" hidden="false" customHeight="false" outlineLevel="0" collapsed="false">
      <c r="B73" s="60"/>
      <c r="C73" s="60"/>
      <c r="D73" s="5"/>
      <c r="E73" s="5"/>
      <c r="F73" s="5"/>
      <c r="G73" s="5"/>
      <c r="H73" s="5"/>
      <c r="I73" s="5"/>
      <c r="J73" s="5"/>
      <c r="K73" s="5"/>
      <c r="L73" s="5"/>
      <c r="M73" s="5"/>
      <c r="T73" s="5"/>
      <c r="U73" s="5"/>
      <c r="V73" s="5"/>
      <c r="W73" s="5"/>
    </row>
    <row r="74" customFormat="false" ht="13.5" hidden="false" customHeight="false" outlineLevel="0" collapsed="false">
      <c r="B74" s="60"/>
      <c r="C74" s="60"/>
      <c r="D74" s="5"/>
      <c r="E74" s="5"/>
      <c r="F74" s="5"/>
      <c r="G74" s="5"/>
      <c r="H74" s="5"/>
      <c r="I74" s="5"/>
      <c r="J74" s="5"/>
      <c r="K74" s="5"/>
      <c r="L74" s="5"/>
      <c r="M74" s="5"/>
      <c r="T74" s="5"/>
      <c r="U74" s="5"/>
      <c r="V74" s="5"/>
      <c r="W74" s="5"/>
    </row>
    <row r="75" customFormat="false" ht="13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T75" s="5"/>
      <c r="U75" s="5"/>
      <c r="V75" s="5"/>
      <c r="W75" s="5"/>
    </row>
    <row r="76" customFormat="false" ht="13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T76" s="5"/>
      <c r="U76" s="5"/>
      <c r="V76" s="5"/>
      <c r="W76" s="5"/>
    </row>
    <row r="77" customFormat="false" ht="13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T77" s="5"/>
      <c r="U77" s="5"/>
      <c r="V77" s="5"/>
      <c r="W77" s="5"/>
    </row>
    <row r="78" customFormat="false" ht="13.5" hidden="false" customHeight="false" outlineLevel="0" collapsed="false">
      <c r="J78" s="5"/>
      <c r="K78" s="5"/>
      <c r="L78" s="5"/>
      <c r="M78" s="5"/>
      <c r="T78" s="5"/>
      <c r="U78" s="5"/>
      <c r="V78" s="5"/>
      <c r="W78" s="5"/>
    </row>
    <row r="79" customFormat="false" ht="13.5" hidden="false" customHeight="false" outlineLevel="0" collapsed="false">
      <c r="J79" s="5"/>
      <c r="K79" s="5"/>
      <c r="L79" s="5"/>
      <c r="M79" s="5"/>
      <c r="T79" s="5"/>
      <c r="U79" s="5"/>
      <c r="V79" s="5"/>
      <c r="W79" s="5"/>
    </row>
    <row r="80" customFormat="false" ht="13.5" hidden="false" customHeight="false" outlineLevel="0" collapsed="false">
      <c r="J80" s="5"/>
      <c r="K80" s="5"/>
      <c r="L80" s="5"/>
      <c r="M80" s="5"/>
      <c r="T80" s="5"/>
      <c r="U80" s="5"/>
      <c r="V80" s="5"/>
      <c r="W80" s="5"/>
    </row>
    <row r="81" customFormat="false" ht="13.5" hidden="false" customHeight="false" outlineLevel="0" collapsed="false">
      <c r="J81" s="5"/>
      <c r="K81" s="5"/>
      <c r="L81" s="5"/>
      <c r="M81" s="5"/>
      <c r="T81" s="5"/>
      <c r="U81" s="5"/>
      <c r="V81" s="5"/>
      <c r="W81" s="5"/>
    </row>
    <row r="82" customFormat="false" ht="13.5" hidden="false" customHeight="false" outlineLevel="0" collapsed="false">
      <c r="J82" s="5"/>
      <c r="K82" s="5"/>
      <c r="L82" s="5"/>
      <c r="M82" s="5"/>
      <c r="T82" s="5"/>
      <c r="U82" s="5"/>
      <c r="V82" s="5"/>
      <c r="W82" s="5"/>
    </row>
    <row r="83" customFormat="false" ht="13.5" hidden="false" customHeight="false" outlineLevel="0" collapsed="false">
      <c r="J83" s="5"/>
      <c r="K83" s="5"/>
      <c r="L83" s="5"/>
      <c r="M83" s="5"/>
      <c r="T83" s="5"/>
      <c r="U83" s="5"/>
      <c r="V83" s="5"/>
      <c r="W83" s="5"/>
    </row>
    <row r="84" customFormat="false" ht="13.5" hidden="false" customHeight="false" outlineLevel="0" collapsed="false">
      <c r="J84" s="5"/>
      <c r="K84" s="5"/>
      <c r="L84" s="5"/>
      <c r="M84" s="5"/>
      <c r="T84" s="5"/>
      <c r="U84" s="5"/>
      <c r="V84" s="5"/>
      <c r="W84" s="5"/>
    </row>
    <row r="85" customFormat="false" ht="13.5" hidden="false" customHeight="false" outlineLevel="0" collapsed="false">
      <c r="J85" s="5"/>
      <c r="K85" s="5"/>
      <c r="L85" s="5"/>
      <c r="M85" s="5"/>
      <c r="T85" s="5"/>
      <c r="U85" s="5"/>
      <c r="V85" s="5"/>
      <c r="W85" s="5"/>
    </row>
    <row r="86" customFormat="false" ht="13.5" hidden="false" customHeight="false" outlineLevel="0" collapsed="false">
      <c r="J86" s="5"/>
      <c r="K86" s="5"/>
      <c r="L86" s="5"/>
      <c r="M86" s="5"/>
      <c r="T86" s="5"/>
      <c r="U86" s="5"/>
      <c r="V86" s="5"/>
      <c r="W86" s="5"/>
    </row>
  </sheetData>
  <mergeCells count="4">
    <mergeCell ref="A1:B1"/>
    <mergeCell ref="A2:V2"/>
    <mergeCell ref="A4:V4"/>
    <mergeCell ref="B71:F71"/>
  </mergeCells>
  <hyperlinks>
    <hyperlink ref="A1" location="6林業目次!A1" display="6　林 業"/>
  </hyperlinks>
  <printOptions headings="false" gridLines="false" gridLinesSet="true" horizontalCentered="true" verticalCentered="false"/>
  <pageMargins left="0.118055555555556" right="0.118055555555556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04"/>
    <col collapsed="false" customWidth="true" hidden="false" outlineLevel="0" max="3" min="3" style="1" width="1.27"/>
    <col collapsed="false" customWidth="true" hidden="false" outlineLevel="0" max="14" min="4" style="1" width="17.73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6" t="s">
        <v>6</v>
      </c>
      <c r="B1" s="6"/>
      <c r="C1" s="7"/>
    </row>
    <row r="2" customFormat="false" ht="17.25" hidden="false" customHeight="false" outlineLevel="0" collapsed="false">
      <c r="A2" s="8" t="s">
        <v>8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false" outlineLevel="0" collapsed="false">
      <c r="A4" s="61"/>
      <c r="B4" s="61"/>
      <c r="C4" s="10" t="s">
        <v>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62" t="s">
        <v>88</v>
      </c>
    </row>
    <row r="5" customFormat="false" ht="9.95" hidden="false" customHeight="true" outlineLevel="0" collapsed="false">
      <c r="A5" s="63"/>
      <c r="B5" s="63"/>
      <c r="C5" s="63"/>
      <c r="D5" s="64" t="s">
        <v>89</v>
      </c>
      <c r="E5" s="65" t="s">
        <v>90</v>
      </c>
      <c r="F5" s="65"/>
      <c r="G5" s="65"/>
      <c r="H5" s="65"/>
      <c r="I5" s="65"/>
      <c r="J5" s="65"/>
      <c r="K5" s="65"/>
      <c r="L5" s="66" t="s">
        <v>91</v>
      </c>
      <c r="M5" s="66"/>
      <c r="N5" s="66"/>
    </row>
    <row r="6" customFormat="false" ht="9.95" hidden="false" customHeight="true" outlineLevel="0" collapsed="false">
      <c r="A6" s="63"/>
      <c r="B6" s="63"/>
      <c r="C6" s="63"/>
      <c r="D6" s="64"/>
      <c r="E6" s="65"/>
      <c r="F6" s="65"/>
      <c r="G6" s="65"/>
      <c r="H6" s="65"/>
      <c r="I6" s="65"/>
      <c r="J6" s="65"/>
      <c r="K6" s="65"/>
      <c r="L6" s="66"/>
      <c r="M6" s="66"/>
      <c r="N6" s="66"/>
    </row>
    <row r="7" customFormat="false" ht="9.95" hidden="false" customHeight="true" outlineLevel="0" collapsed="false">
      <c r="A7" s="63"/>
      <c r="B7" s="63"/>
      <c r="C7" s="63"/>
      <c r="D7" s="64"/>
      <c r="E7" s="67" t="s">
        <v>92</v>
      </c>
      <c r="F7" s="67"/>
      <c r="G7" s="67" t="s">
        <v>93</v>
      </c>
      <c r="H7" s="67"/>
      <c r="I7" s="67" t="s">
        <v>94</v>
      </c>
      <c r="J7" s="68" t="s">
        <v>95</v>
      </c>
      <c r="K7" s="68"/>
      <c r="L7" s="66"/>
      <c r="M7" s="66"/>
      <c r="N7" s="66"/>
    </row>
    <row r="8" customFormat="false" ht="9.95" hidden="false" customHeight="true" outlineLevel="0" collapsed="false">
      <c r="A8" s="63"/>
      <c r="B8" s="63"/>
      <c r="C8" s="63"/>
      <c r="D8" s="64"/>
      <c r="E8" s="67"/>
      <c r="F8" s="67"/>
      <c r="G8" s="67"/>
      <c r="H8" s="67"/>
      <c r="I8" s="67"/>
      <c r="J8" s="68"/>
      <c r="K8" s="68"/>
      <c r="L8" s="66" t="s">
        <v>96</v>
      </c>
      <c r="M8" s="67" t="s">
        <v>97</v>
      </c>
      <c r="N8" s="69" t="s">
        <v>98</v>
      </c>
    </row>
    <row r="9" customFormat="false" ht="9.95" hidden="false" customHeight="true" outlineLevel="0" collapsed="false">
      <c r="A9" s="63"/>
      <c r="B9" s="63"/>
      <c r="C9" s="63"/>
      <c r="D9" s="64"/>
      <c r="E9" s="67" t="s">
        <v>99</v>
      </c>
      <c r="F9" s="67" t="s">
        <v>100</v>
      </c>
      <c r="G9" s="67" t="s">
        <v>99</v>
      </c>
      <c r="H9" s="67" t="s">
        <v>100</v>
      </c>
      <c r="I9" s="67"/>
      <c r="J9" s="67" t="s">
        <v>101</v>
      </c>
      <c r="K9" s="68" t="s">
        <v>102</v>
      </c>
      <c r="L9" s="66"/>
      <c r="M9" s="67"/>
      <c r="N9" s="69"/>
    </row>
    <row r="10" customFormat="false" ht="9.95" hidden="false" customHeight="true" outlineLevel="0" collapsed="false">
      <c r="A10" s="63"/>
      <c r="B10" s="63"/>
      <c r="C10" s="63"/>
      <c r="D10" s="64"/>
      <c r="E10" s="67"/>
      <c r="F10" s="67"/>
      <c r="G10" s="67"/>
      <c r="H10" s="67"/>
      <c r="I10" s="67"/>
      <c r="J10" s="67"/>
      <c r="K10" s="68"/>
      <c r="L10" s="66"/>
      <c r="M10" s="67"/>
      <c r="N10" s="69"/>
    </row>
    <row r="11" customFormat="false" ht="13.5" hidden="false" customHeight="false" outlineLevel="0" collapsed="false">
      <c r="B11" s="19" t="s">
        <v>103</v>
      </c>
      <c r="C11" s="20"/>
      <c r="D11" s="70" t="n">
        <v>312588</v>
      </c>
      <c r="E11" s="71" t="n">
        <v>123636</v>
      </c>
      <c r="F11" s="71" t="n">
        <v>1522</v>
      </c>
      <c r="G11" s="71" t="n">
        <v>8937</v>
      </c>
      <c r="H11" s="71" t="n">
        <v>168972</v>
      </c>
      <c r="I11" s="71" t="n">
        <v>1439</v>
      </c>
      <c r="J11" s="71" t="n">
        <v>201</v>
      </c>
      <c r="K11" s="71" t="n">
        <v>7881</v>
      </c>
      <c r="L11" s="31" t="n">
        <v>39148</v>
      </c>
      <c r="M11" s="31" t="n">
        <v>15986</v>
      </c>
      <c r="N11" s="31" t="n">
        <v>257453</v>
      </c>
    </row>
    <row r="12" s="5" customFormat="true" ht="13.5" hidden="false" customHeight="false" outlineLevel="0" collapsed="false">
      <c r="B12" s="20" t="s">
        <v>104</v>
      </c>
      <c r="C12" s="20"/>
      <c r="D12" s="70" t="n">
        <v>312555</v>
      </c>
      <c r="E12" s="71" t="n">
        <v>123573</v>
      </c>
      <c r="F12" s="71" t="n">
        <v>1699</v>
      </c>
      <c r="G12" s="71" t="n">
        <v>8912</v>
      </c>
      <c r="H12" s="71" t="n">
        <v>168842</v>
      </c>
      <c r="I12" s="71" t="n">
        <v>1437</v>
      </c>
      <c r="J12" s="71" t="n">
        <v>130</v>
      </c>
      <c r="K12" s="71" t="n">
        <v>7962</v>
      </c>
      <c r="L12" s="31" t="n">
        <v>39163</v>
      </c>
      <c r="M12" s="31" t="n">
        <v>16004</v>
      </c>
      <c r="N12" s="31" t="n">
        <v>257388</v>
      </c>
    </row>
    <row r="13" s="7" customFormat="true" ht="13.5" hidden="false" customHeight="false" outlineLevel="0" collapsed="false">
      <c r="B13" s="24" t="s">
        <v>105</v>
      </c>
      <c r="C13" s="24"/>
      <c r="D13" s="72" t="n">
        <f aca="false">SUM(D24,D72)</f>
        <v>312512.4</v>
      </c>
      <c r="E13" s="73" t="n">
        <f aca="false">SUM(E24,E72)</f>
        <v>123737.62</v>
      </c>
      <c r="F13" s="73" t="n">
        <f aca="false">SUM(F24,F72)</f>
        <v>1721.36</v>
      </c>
      <c r="G13" s="73" t="n">
        <f aca="false">SUM(G24,G72)</f>
        <v>8900.3</v>
      </c>
      <c r="H13" s="73" t="n">
        <f aca="false">SUM(H24,H72)</f>
        <v>168688.5</v>
      </c>
      <c r="I13" s="73" t="n">
        <f aca="false">SUM(I24,I72)</f>
        <v>1402.96</v>
      </c>
      <c r="J13" s="73" t="n">
        <f aca="false">SUM(J24,J72)</f>
        <v>98.59</v>
      </c>
      <c r="K13" s="73" t="n">
        <f aca="false">SUM(K24,K72)</f>
        <v>7963.07</v>
      </c>
      <c r="L13" s="73" t="n">
        <f aca="false">SUM(L24,L72)</f>
        <v>39163.01</v>
      </c>
      <c r="M13" s="73" t="n">
        <f aca="false">SUM(M24,M72)</f>
        <v>15884.82</v>
      </c>
      <c r="N13" s="73" t="n">
        <f aca="false">SUM(N24,N72)</f>
        <v>257464.57</v>
      </c>
    </row>
    <row r="14" s="7" customFormat="true" ht="13.5" hidden="false" customHeight="false" outlineLevel="0" collapsed="false">
      <c r="B14" s="24"/>
      <c r="C14" s="24"/>
      <c r="D14" s="70"/>
      <c r="E14" s="71"/>
      <c r="F14" s="71"/>
      <c r="G14" s="71"/>
      <c r="H14" s="71"/>
      <c r="I14" s="71"/>
      <c r="J14" s="71"/>
      <c r="K14" s="71"/>
      <c r="L14" s="31"/>
      <c r="M14" s="31"/>
      <c r="N14" s="31"/>
    </row>
    <row r="15" customFormat="false" ht="13.5" hidden="false" customHeight="false" outlineLevel="0" collapsed="false">
      <c r="B15" s="19" t="s">
        <v>36</v>
      </c>
      <c r="C15" s="19"/>
      <c r="D15" s="74" t="n">
        <f aca="false">SUM(E15:K15)</f>
        <v>16407.1</v>
      </c>
      <c r="E15" s="31" t="n">
        <v>10042.9</v>
      </c>
      <c r="F15" s="31" t="n">
        <v>33.78</v>
      </c>
      <c r="G15" s="31" t="n">
        <v>675.37</v>
      </c>
      <c r="H15" s="31" t="n">
        <v>5384.64</v>
      </c>
      <c r="I15" s="31" t="n">
        <v>197.8</v>
      </c>
      <c r="J15" s="31" t="n">
        <v>16.68</v>
      </c>
      <c r="K15" s="31" t="n">
        <v>55.93</v>
      </c>
      <c r="L15" s="31" t="n">
        <v>0.33</v>
      </c>
      <c r="M15" s="31" t="n">
        <v>514.35</v>
      </c>
      <c r="N15" s="31" t="n">
        <v>15892.42</v>
      </c>
    </row>
    <row r="16" customFormat="false" ht="13.5" hidden="false" customHeight="false" outlineLevel="0" collapsed="false">
      <c r="B16" s="19" t="s">
        <v>38</v>
      </c>
      <c r="C16" s="19"/>
      <c r="D16" s="74" t="n">
        <f aca="false">SUM(E16:K16)</f>
        <v>19966.86</v>
      </c>
      <c r="E16" s="31" t="n">
        <v>5351.99</v>
      </c>
      <c r="F16" s="31" t="n">
        <v>176.86</v>
      </c>
      <c r="G16" s="31" t="n">
        <v>1999.26</v>
      </c>
      <c r="H16" s="31" t="n">
        <v>11927.82</v>
      </c>
      <c r="I16" s="31" t="n">
        <v>73.95</v>
      </c>
      <c r="J16" s="31" t="n">
        <v>3.84</v>
      </c>
      <c r="K16" s="31" t="n">
        <v>433.14</v>
      </c>
      <c r="L16" s="31" t="n">
        <v>4863.66</v>
      </c>
      <c r="M16" s="31" t="n">
        <v>1165.08</v>
      </c>
      <c r="N16" s="31" t="n">
        <v>13938.12</v>
      </c>
    </row>
    <row r="17" customFormat="false" ht="13.5" hidden="false" customHeight="false" outlineLevel="0" collapsed="false">
      <c r="B17" s="19" t="s">
        <v>39</v>
      </c>
      <c r="C17" s="19"/>
      <c r="D17" s="74" t="n">
        <f aca="false">SUM(E17:K17)</f>
        <v>11086.89</v>
      </c>
      <c r="E17" s="31" t="n">
        <v>5423.94</v>
      </c>
      <c r="F17" s="31" t="n">
        <v>0.69</v>
      </c>
      <c r="G17" s="31" t="n">
        <v>631.37</v>
      </c>
      <c r="H17" s="31" t="n">
        <v>4843.03</v>
      </c>
      <c r="I17" s="31" t="n">
        <v>132.45</v>
      </c>
      <c r="J17" s="31" t="n">
        <v>0</v>
      </c>
      <c r="K17" s="31" t="n">
        <v>55.41</v>
      </c>
      <c r="L17" s="31" t="n">
        <v>5.32</v>
      </c>
      <c r="M17" s="31" t="n">
        <v>293.72</v>
      </c>
      <c r="N17" s="31" t="n">
        <v>10787.85</v>
      </c>
    </row>
    <row r="18" customFormat="false" ht="13.5" hidden="false" customHeight="false" outlineLevel="0" collapsed="false">
      <c r="B18" s="19" t="s">
        <v>40</v>
      </c>
      <c r="C18" s="19"/>
      <c r="D18" s="74" t="n">
        <f aca="false">SUM(E18:K18)</f>
        <v>19102.73</v>
      </c>
      <c r="E18" s="31" t="n">
        <v>7405.5</v>
      </c>
      <c r="F18" s="31" t="n">
        <v>14.53</v>
      </c>
      <c r="G18" s="31" t="n">
        <v>1219.45</v>
      </c>
      <c r="H18" s="31" t="n">
        <v>10140.46</v>
      </c>
      <c r="I18" s="31" t="n">
        <v>183.75</v>
      </c>
      <c r="J18" s="31" t="n">
        <v>3.12</v>
      </c>
      <c r="K18" s="31" t="n">
        <v>135.92</v>
      </c>
      <c r="L18" s="31" t="n">
        <v>708.25</v>
      </c>
      <c r="M18" s="31" t="n">
        <v>592.89</v>
      </c>
      <c r="N18" s="31" t="n">
        <v>17801.59</v>
      </c>
    </row>
    <row r="19" customFormat="false" ht="13.5" hidden="false" customHeight="false" outlineLevel="0" collapsed="false">
      <c r="B19" s="19" t="s">
        <v>41</v>
      </c>
      <c r="C19" s="19"/>
      <c r="D19" s="74" t="n">
        <f aca="false">SUM(E19:K19)</f>
        <v>44524.39</v>
      </c>
      <c r="E19" s="31" t="n">
        <v>10256.1</v>
      </c>
      <c r="F19" s="31" t="n">
        <v>645.93</v>
      </c>
      <c r="G19" s="31" t="n">
        <v>225.83</v>
      </c>
      <c r="H19" s="31" t="n">
        <v>30445.7</v>
      </c>
      <c r="I19" s="31" t="n">
        <v>6.84</v>
      </c>
      <c r="J19" s="31" t="n">
        <v>0.48</v>
      </c>
      <c r="K19" s="31" t="n">
        <v>2943.51</v>
      </c>
      <c r="L19" s="31" t="n">
        <v>13306.54</v>
      </c>
      <c r="M19" s="31" t="n">
        <v>2279.68</v>
      </c>
      <c r="N19" s="31" t="n">
        <v>28938.17</v>
      </c>
    </row>
    <row r="20" customFormat="false" ht="13.5" hidden="false" customHeight="false" outlineLevel="0" collapsed="false">
      <c r="B20" s="19" t="s">
        <v>42</v>
      </c>
      <c r="C20" s="19"/>
      <c r="D20" s="74" t="n">
        <f aca="false">SUM(E20:K20)</f>
        <v>20130.3</v>
      </c>
      <c r="E20" s="31" t="n">
        <v>8000.71</v>
      </c>
      <c r="F20" s="31" t="n">
        <v>108.5</v>
      </c>
      <c r="G20" s="31" t="n">
        <v>237.71</v>
      </c>
      <c r="H20" s="31" t="n">
        <v>11047.41</v>
      </c>
      <c r="I20" s="31" t="n">
        <v>9.4</v>
      </c>
      <c r="J20" s="31" t="n">
        <v>27.79</v>
      </c>
      <c r="K20" s="31" t="n">
        <v>698.78</v>
      </c>
      <c r="L20" s="31" t="n">
        <v>1992.68</v>
      </c>
      <c r="M20" s="31" t="n">
        <v>1810.09</v>
      </c>
      <c r="N20" s="31" t="n">
        <v>16327.53</v>
      </c>
    </row>
    <row r="21" customFormat="false" ht="13.5" hidden="false" customHeight="false" outlineLevel="0" collapsed="false">
      <c r="B21" s="19" t="s">
        <v>43</v>
      </c>
      <c r="C21" s="19"/>
      <c r="D21" s="74" t="n">
        <f aca="false">SUM(E21:K21)</f>
        <v>3152.06</v>
      </c>
      <c r="E21" s="31" t="n">
        <v>2082.78</v>
      </c>
      <c r="F21" s="31" t="n">
        <v>7.41</v>
      </c>
      <c r="G21" s="31" t="n">
        <v>80.25</v>
      </c>
      <c r="H21" s="31" t="n">
        <v>938.47</v>
      </c>
      <c r="I21" s="31" t="n">
        <v>16.48</v>
      </c>
      <c r="J21" s="31" t="n">
        <v>0</v>
      </c>
      <c r="K21" s="31" t="n">
        <v>26.67</v>
      </c>
      <c r="L21" s="31" t="n">
        <v>7.3</v>
      </c>
      <c r="M21" s="31" t="n">
        <v>19.12</v>
      </c>
      <c r="N21" s="31" t="n">
        <v>3125.64</v>
      </c>
    </row>
    <row r="22" customFormat="false" ht="13.5" hidden="false" customHeight="false" outlineLevel="0" collapsed="false">
      <c r="B22" s="19" t="s">
        <v>44</v>
      </c>
      <c r="C22" s="19"/>
      <c r="D22" s="74" t="n">
        <f aca="false">SUM(E22:K22)</f>
        <v>4459.2</v>
      </c>
      <c r="E22" s="31" t="n">
        <v>3185.65</v>
      </c>
      <c r="F22" s="31" t="n">
        <v>18.24</v>
      </c>
      <c r="G22" s="31" t="n">
        <v>294.38</v>
      </c>
      <c r="H22" s="31" t="n">
        <v>863.31</v>
      </c>
      <c r="I22" s="31" t="n">
        <v>16.45</v>
      </c>
      <c r="J22" s="31" t="n">
        <v>7.61</v>
      </c>
      <c r="K22" s="31" t="n">
        <v>73.56</v>
      </c>
      <c r="L22" s="31" t="n">
        <v>49.47</v>
      </c>
      <c r="M22" s="31" t="n">
        <v>373.33</v>
      </c>
      <c r="N22" s="31" t="n">
        <v>4036.4</v>
      </c>
    </row>
    <row r="23" customFormat="false" ht="13.5" hidden="false" customHeight="false" outlineLevel="0" collapsed="false">
      <c r="B23" s="19"/>
      <c r="C23" s="19"/>
      <c r="D23" s="74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s="7" customFormat="true" ht="13.5" hidden="false" customHeight="false" outlineLevel="0" collapsed="false">
      <c r="B24" s="19" t="s">
        <v>45</v>
      </c>
      <c r="C24" s="19"/>
      <c r="D24" s="74" t="n">
        <f aca="false">SUM(E24:K24)</f>
        <v>138829.53</v>
      </c>
      <c r="E24" s="31" t="n">
        <f aca="false">SUM(E15:E22)</f>
        <v>51749.57</v>
      </c>
      <c r="F24" s="31" t="n">
        <f aca="false">SUM(F15:F22)</f>
        <v>1005.94</v>
      </c>
      <c r="G24" s="31" t="n">
        <f aca="false">SUM(G15:G22)</f>
        <v>5363.62</v>
      </c>
      <c r="H24" s="31" t="n">
        <f aca="false">SUM(H15:H22)</f>
        <v>75590.84</v>
      </c>
      <c r="I24" s="31" t="n">
        <f aca="false">SUM(I15:I22)</f>
        <v>637.12</v>
      </c>
      <c r="J24" s="31" t="n">
        <f aca="false">SUM(J15:J22)</f>
        <v>59.52</v>
      </c>
      <c r="K24" s="31" t="n">
        <f aca="false">SUM(K15:K22)</f>
        <v>4422.92</v>
      </c>
      <c r="L24" s="31" t="n">
        <f aca="false">SUM(L15:L22)</f>
        <v>20933.55</v>
      </c>
      <c r="M24" s="31" t="n">
        <f aca="false">SUM(M15:M22)</f>
        <v>7048.26</v>
      </c>
      <c r="N24" s="31" t="n">
        <f aca="false">SUM(N15:N22)</f>
        <v>110847.72</v>
      </c>
    </row>
    <row r="25" s="7" customFormat="true" ht="13.5" hidden="false" customHeight="false" outlineLevel="0" collapsed="false">
      <c r="B25" s="19"/>
      <c r="C25" s="19"/>
      <c r="D25" s="74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B26" s="19" t="s">
        <v>46</v>
      </c>
      <c r="C26" s="19"/>
      <c r="D26" s="74" t="n">
        <f aca="false">SUM(E26:K26)</f>
        <v>12269.59</v>
      </c>
      <c r="E26" s="31" t="n">
        <f aca="false">SUM(E27)</f>
        <v>7448.53</v>
      </c>
      <c r="F26" s="31" t="n">
        <f aca="false">SUM(F27)</f>
        <v>12.75</v>
      </c>
      <c r="G26" s="31" t="n">
        <f aca="false">SUM(G27)</f>
        <v>39.19</v>
      </c>
      <c r="H26" s="31" t="n">
        <f aca="false">SUM(H27)</f>
        <v>4387.29</v>
      </c>
      <c r="I26" s="31" t="n">
        <f aca="false">SUM(I27)</f>
        <v>19.61</v>
      </c>
      <c r="J26" s="31" t="n">
        <f aca="false">SUM(J27)</f>
        <v>2.19</v>
      </c>
      <c r="K26" s="31" t="n">
        <f aca="false">SUM(K27)</f>
        <v>360.03</v>
      </c>
      <c r="L26" s="31" t="n">
        <f aca="false">SUM(L27)</f>
        <v>61.44</v>
      </c>
      <c r="M26" s="31" t="n">
        <f aca="false">SUM(M27)</f>
        <v>96.54</v>
      </c>
      <c r="N26" s="31" t="n">
        <f aca="false">SUM(N27)</f>
        <v>12111.61</v>
      </c>
    </row>
    <row r="27" customFormat="false" ht="13.5" hidden="false" customHeight="false" outlineLevel="0" collapsed="false">
      <c r="B27" s="19" t="s">
        <v>47</v>
      </c>
      <c r="C27" s="19"/>
      <c r="D27" s="74" t="n">
        <f aca="false">SUM(E27:K27)</f>
        <v>12269.59</v>
      </c>
      <c r="E27" s="31" t="n">
        <v>7448.53</v>
      </c>
      <c r="F27" s="31" t="n">
        <v>12.75</v>
      </c>
      <c r="G27" s="31" t="n">
        <v>39.19</v>
      </c>
      <c r="H27" s="31" t="n">
        <v>4387.29</v>
      </c>
      <c r="I27" s="31" t="n">
        <v>19.61</v>
      </c>
      <c r="J27" s="31" t="n">
        <v>2.19</v>
      </c>
      <c r="K27" s="31" t="n">
        <v>360.03</v>
      </c>
      <c r="L27" s="31" t="n">
        <v>61.44</v>
      </c>
      <c r="M27" s="31" t="n">
        <v>96.54</v>
      </c>
      <c r="N27" s="31" t="n">
        <v>12111.61</v>
      </c>
    </row>
    <row r="28" customFormat="false" ht="13.5" hidden="false" customHeight="false" outlineLevel="0" collapsed="false">
      <c r="B28" s="19"/>
      <c r="C28" s="19"/>
      <c r="D28" s="74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B29" s="19" t="s">
        <v>48</v>
      </c>
      <c r="C29" s="19"/>
      <c r="D29" s="74" t="n">
        <f aca="false">SUM(E29:K29)</f>
        <v>6868.83</v>
      </c>
      <c r="E29" s="31" t="n">
        <f aca="false">SUM(E30:E32)</f>
        <v>3100.94</v>
      </c>
      <c r="F29" s="31" t="n">
        <f aca="false">SUM(F30:F32)</f>
        <v>13.86</v>
      </c>
      <c r="G29" s="31" t="n">
        <f aca="false">SUM(G30:G32)</f>
        <v>72.6</v>
      </c>
      <c r="H29" s="31" t="n">
        <f aca="false">SUM(H30:H32)</f>
        <v>3623.11</v>
      </c>
      <c r="I29" s="31" t="n">
        <f aca="false">SUM(I30:I32)</f>
        <v>18.51</v>
      </c>
      <c r="J29" s="31" t="n">
        <f aca="false">SUM(J30:J32)</f>
        <v>0</v>
      </c>
      <c r="K29" s="31" t="n">
        <f aca="false">SUM(K30:K32)</f>
        <v>39.81</v>
      </c>
      <c r="L29" s="31" t="n">
        <f aca="false">SUM(L30:L32)</f>
        <v>0.21</v>
      </c>
      <c r="M29" s="31" t="n">
        <f aca="false">SUM(M30:M32)</f>
        <v>190.45</v>
      </c>
      <c r="N29" s="31" t="n">
        <f aca="false">SUM(N30:N32)</f>
        <v>6678.17</v>
      </c>
    </row>
    <row r="30" customFormat="false" ht="13.5" hidden="false" customHeight="false" outlineLevel="0" collapsed="false">
      <c r="B30" s="19" t="s">
        <v>49</v>
      </c>
      <c r="C30" s="19"/>
      <c r="D30" s="74" t="n">
        <f aca="false">SUM(E30:K30)</f>
        <v>909.38</v>
      </c>
      <c r="E30" s="31" t="n">
        <v>372.67</v>
      </c>
      <c r="F30" s="31" t="n">
        <v>0.38</v>
      </c>
      <c r="G30" s="31" t="n">
        <v>40.23</v>
      </c>
      <c r="H30" s="31" t="n">
        <v>480.34</v>
      </c>
      <c r="I30" s="31" t="n">
        <v>11</v>
      </c>
      <c r="J30" s="31" t="n">
        <v>0</v>
      </c>
      <c r="K30" s="31" t="n">
        <v>4.76</v>
      </c>
      <c r="L30" s="31" t="n">
        <v>0</v>
      </c>
      <c r="M30" s="31" t="n">
        <v>15.44</v>
      </c>
      <c r="N30" s="31" t="n">
        <v>893.94</v>
      </c>
    </row>
    <row r="31" customFormat="false" ht="13.5" hidden="false" customHeight="false" outlineLevel="0" collapsed="false">
      <c r="B31" s="19" t="s">
        <v>50</v>
      </c>
      <c r="C31" s="19"/>
      <c r="D31" s="74" t="n">
        <f aca="false">SUM(E31:K31)</f>
        <v>4113.38</v>
      </c>
      <c r="E31" s="31" t="n">
        <v>1975.01</v>
      </c>
      <c r="F31" s="31" t="n">
        <v>12.3</v>
      </c>
      <c r="G31" s="31" t="n">
        <v>23.79</v>
      </c>
      <c r="H31" s="31" t="n">
        <v>2067.83</v>
      </c>
      <c r="I31" s="31" t="n">
        <v>7.18</v>
      </c>
      <c r="J31" s="31" t="n">
        <v>0</v>
      </c>
      <c r="K31" s="31" t="n">
        <v>27.27</v>
      </c>
      <c r="L31" s="31" t="n">
        <v>0.21</v>
      </c>
      <c r="M31" s="31" t="n">
        <v>94.84</v>
      </c>
      <c r="N31" s="31" t="n">
        <v>4018.33</v>
      </c>
    </row>
    <row r="32" customFormat="false" ht="13.5" hidden="false" customHeight="false" outlineLevel="0" collapsed="false">
      <c r="B32" s="19" t="s">
        <v>51</v>
      </c>
      <c r="C32" s="19"/>
      <c r="D32" s="74" t="n">
        <f aca="false">SUM(E32:K32)</f>
        <v>1846.07</v>
      </c>
      <c r="E32" s="31" t="n">
        <v>753.26</v>
      </c>
      <c r="F32" s="31" t="n">
        <v>1.18</v>
      </c>
      <c r="G32" s="31" t="n">
        <v>8.58</v>
      </c>
      <c r="H32" s="31" t="n">
        <v>1074.94</v>
      </c>
      <c r="I32" s="31" t="n">
        <v>0.33</v>
      </c>
      <c r="J32" s="31" t="n">
        <v>0</v>
      </c>
      <c r="K32" s="31" t="n">
        <v>7.78</v>
      </c>
      <c r="L32" s="31" t="n">
        <v>0</v>
      </c>
      <c r="M32" s="31" t="n">
        <v>80.17</v>
      </c>
      <c r="N32" s="31" t="n">
        <v>1765.9</v>
      </c>
    </row>
    <row r="33" customFormat="false" ht="13.5" hidden="false" customHeight="false" outlineLevel="0" collapsed="false">
      <c r="B33" s="19"/>
      <c r="C33" s="19"/>
      <c r="D33" s="74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B34" s="19" t="s">
        <v>52</v>
      </c>
      <c r="C34" s="19"/>
      <c r="D34" s="74" t="n">
        <f aca="false">SUM(E34:K34)</f>
        <v>23915.61</v>
      </c>
      <c r="E34" s="31" t="n">
        <f aca="false">SUM(E35)</f>
        <v>7605.3</v>
      </c>
      <c r="F34" s="31" t="n">
        <f aca="false">SUM(F35)</f>
        <v>22.33</v>
      </c>
      <c r="G34" s="31" t="n">
        <f aca="false">SUM(G35)</f>
        <v>54.26</v>
      </c>
      <c r="H34" s="31" t="n">
        <f aca="false">SUM(H35)</f>
        <v>16032.17</v>
      </c>
      <c r="I34" s="31" t="n">
        <f aca="false">SUM(I35)</f>
        <v>1.99</v>
      </c>
      <c r="J34" s="31" t="n">
        <f aca="false">SUM(J35)</f>
        <v>3.18</v>
      </c>
      <c r="K34" s="31" t="n">
        <f aca="false">SUM(K35)</f>
        <v>196.38</v>
      </c>
      <c r="L34" s="31" t="n">
        <f aca="false">SUM(L35)</f>
        <v>1.82</v>
      </c>
      <c r="M34" s="31" t="n">
        <f aca="false">SUM(M35)</f>
        <v>2178.37</v>
      </c>
      <c r="N34" s="31" t="n">
        <f aca="false">SUM(N35)</f>
        <v>21735.42</v>
      </c>
    </row>
    <row r="35" customFormat="false" ht="13.5" hidden="false" customHeight="false" outlineLevel="0" collapsed="false">
      <c r="B35" s="19" t="s">
        <v>53</v>
      </c>
      <c r="C35" s="19"/>
      <c r="D35" s="74" t="n">
        <f aca="false">SUM(E35:K35)</f>
        <v>23915.61</v>
      </c>
      <c r="E35" s="31" t="n">
        <v>7605.3</v>
      </c>
      <c r="F35" s="31" t="n">
        <v>22.33</v>
      </c>
      <c r="G35" s="31" t="n">
        <v>54.26</v>
      </c>
      <c r="H35" s="31" t="n">
        <v>16032.17</v>
      </c>
      <c r="I35" s="31" t="n">
        <v>1.99</v>
      </c>
      <c r="J35" s="31" t="n">
        <v>3.18</v>
      </c>
      <c r="K35" s="31" t="n">
        <v>196.38</v>
      </c>
      <c r="L35" s="31" t="n">
        <v>1.82</v>
      </c>
      <c r="M35" s="31" t="n">
        <v>2178.37</v>
      </c>
      <c r="N35" s="31" t="n">
        <v>21735.42</v>
      </c>
    </row>
    <row r="36" customFormat="false" ht="13.5" hidden="false" customHeight="false" outlineLevel="0" collapsed="false">
      <c r="B36" s="19"/>
      <c r="C36" s="19"/>
      <c r="D36" s="74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3.5" hidden="false" customHeight="false" outlineLevel="0" collapsed="false">
      <c r="B37" s="19" t="s">
        <v>54</v>
      </c>
      <c r="C37" s="19"/>
      <c r="D37" s="74" t="n">
        <f aca="false">SUM(E37:K37)</f>
        <v>14781.68</v>
      </c>
      <c r="E37" s="31" t="n">
        <f aca="false">SUM(E38:E41)</f>
        <v>5430.25</v>
      </c>
      <c r="F37" s="31" t="n">
        <f aca="false">SUM(F38:F41)</f>
        <v>217.5</v>
      </c>
      <c r="G37" s="31" t="n">
        <f aca="false">SUM(G38:G41)</f>
        <v>207.01</v>
      </c>
      <c r="H37" s="31" t="n">
        <f aca="false">SUM(H38:H41)</f>
        <v>8235.46</v>
      </c>
      <c r="I37" s="31" t="n">
        <f aca="false">SUM(I38:I41)</f>
        <v>2.64</v>
      </c>
      <c r="J37" s="31" t="n">
        <f aca="false">SUM(J38:J41)</f>
        <v>2.19</v>
      </c>
      <c r="K37" s="31" t="n">
        <f aca="false">SUM(K38:K41)</f>
        <v>686.63</v>
      </c>
      <c r="L37" s="31" t="n">
        <f aca="false">SUM(L38:L41)</f>
        <v>7453.73</v>
      </c>
      <c r="M37" s="31" t="n">
        <f aca="false">SUM(M38:M41)</f>
        <v>269.86</v>
      </c>
      <c r="N37" s="31" t="n">
        <f aca="false">SUM(N38:N41)</f>
        <v>7058.09</v>
      </c>
    </row>
    <row r="38" customFormat="false" ht="13.5" hidden="false" customHeight="false" outlineLevel="0" collapsed="false">
      <c r="B38" s="19" t="s">
        <v>55</v>
      </c>
      <c r="C38" s="19"/>
      <c r="D38" s="74" t="n">
        <f aca="false">SUM(E38:K38)</f>
        <v>496.29</v>
      </c>
      <c r="E38" s="31" t="n">
        <v>388.62</v>
      </c>
      <c r="F38" s="31" t="n">
        <v>23.55</v>
      </c>
      <c r="G38" s="31" t="n">
        <v>0.32</v>
      </c>
      <c r="H38" s="31" t="n">
        <v>21.88</v>
      </c>
      <c r="I38" s="31" t="n">
        <v>1.66</v>
      </c>
      <c r="J38" s="31" t="n">
        <v>1.05</v>
      </c>
      <c r="K38" s="31" t="n">
        <v>59.21</v>
      </c>
      <c r="L38" s="31" t="n">
        <v>37.84</v>
      </c>
      <c r="M38" s="31" t="n">
        <v>105.83</v>
      </c>
      <c r="N38" s="31" t="n">
        <v>352.62</v>
      </c>
    </row>
    <row r="39" customFormat="false" ht="13.5" hidden="false" customHeight="false" outlineLevel="0" collapsed="false">
      <c r="B39" s="19" t="s">
        <v>56</v>
      </c>
      <c r="C39" s="19"/>
      <c r="D39" s="74" t="n">
        <f aca="false">SUM(E39:K39)</f>
        <v>14285.39</v>
      </c>
      <c r="E39" s="31" t="n">
        <v>5041.63</v>
      </c>
      <c r="F39" s="31" t="n">
        <v>193.95</v>
      </c>
      <c r="G39" s="31" t="n">
        <v>206.69</v>
      </c>
      <c r="H39" s="31" t="n">
        <v>8213.58</v>
      </c>
      <c r="I39" s="31" t="n">
        <v>0.98</v>
      </c>
      <c r="J39" s="31" t="n">
        <v>1.14</v>
      </c>
      <c r="K39" s="31" t="n">
        <v>627.42</v>
      </c>
      <c r="L39" s="31" t="n">
        <v>7415.89</v>
      </c>
      <c r="M39" s="31" t="n">
        <v>164.03</v>
      </c>
      <c r="N39" s="31" t="n">
        <v>6705.47</v>
      </c>
    </row>
    <row r="40" customFormat="false" ht="13.5" hidden="false" customHeight="false" outlineLevel="0" collapsed="false">
      <c r="B40" s="19" t="s">
        <v>57</v>
      </c>
      <c r="C40" s="19"/>
      <c r="D40" s="75" t="s">
        <v>35</v>
      </c>
      <c r="E40" s="76" t="s">
        <v>35</v>
      </c>
      <c r="F40" s="76" t="s">
        <v>35</v>
      </c>
      <c r="G40" s="76" t="s">
        <v>35</v>
      </c>
      <c r="H40" s="76" t="s">
        <v>35</v>
      </c>
      <c r="I40" s="76" t="s">
        <v>35</v>
      </c>
      <c r="J40" s="76" t="s">
        <v>35</v>
      </c>
      <c r="K40" s="76" t="s">
        <v>35</v>
      </c>
      <c r="L40" s="76" t="s">
        <v>35</v>
      </c>
      <c r="M40" s="76" t="s">
        <v>35</v>
      </c>
      <c r="N40" s="76" t="s">
        <v>35</v>
      </c>
    </row>
    <row r="41" customFormat="false" ht="13.5" hidden="false" customHeight="false" outlineLevel="0" collapsed="false">
      <c r="B41" s="19" t="s">
        <v>58</v>
      </c>
      <c r="C41" s="19"/>
      <c r="D41" s="75" t="s">
        <v>35</v>
      </c>
      <c r="E41" s="76" t="s">
        <v>35</v>
      </c>
      <c r="F41" s="76" t="s">
        <v>35</v>
      </c>
      <c r="G41" s="76" t="s">
        <v>35</v>
      </c>
      <c r="H41" s="76" t="s">
        <v>35</v>
      </c>
      <c r="I41" s="76" t="s">
        <v>35</v>
      </c>
      <c r="J41" s="76" t="s">
        <v>35</v>
      </c>
      <c r="K41" s="76" t="s">
        <v>35</v>
      </c>
      <c r="L41" s="76" t="s">
        <v>35</v>
      </c>
      <c r="M41" s="76" t="s">
        <v>35</v>
      </c>
      <c r="N41" s="76" t="s">
        <v>35</v>
      </c>
    </row>
    <row r="42" customFormat="false" ht="13.5" hidden="false" customHeight="false" outlineLevel="0" collapsed="false">
      <c r="B42" s="19"/>
      <c r="C42" s="19"/>
      <c r="D42" s="75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3.5" hidden="false" customHeight="false" outlineLevel="0" collapsed="false">
      <c r="B43" s="19" t="s">
        <v>59</v>
      </c>
      <c r="C43" s="19"/>
      <c r="D43" s="75" t="n">
        <f aca="false">SUM(E43:K43)</f>
        <v>21006.68</v>
      </c>
      <c r="E43" s="31" t="n">
        <f aca="false">SUM(E44:E45)</f>
        <v>10411.6</v>
      </c>
      <c r="F43" s="31" t="n">
        <f aca="false">SUM(F44:F45)</f>
        <v>49.08</v>
      </c>
      <c r="G43" s="31" t="n">
        <f aca="false">SUM(G44:G45)</f>
        <v>37.08</v>
      </c>
      <c r="H43" s="31" t="n">
        <f aca="false">SUM(H44:H45)</f>
        <v>10013.07</v>
      </c>
      <c r="I43" s="31" t="n">
        <f aca="false">SUM(I44:I45)</f>
        <v>6.31</v>
      </c>
      <c r="J43" s="31" t="n">
        <f aca="false">SUM(J44:J45)</f>
        <v>8.37</v>
      </c>
      <c r="K43" s="31" t="n">
        <f aca="false">SUM(K44:K45)</f>
        <v>481.17</v>
      </c>
      <c r="L43" s="31" t="n">
        <f aca="false">SUM(L44:L45)</f>
        <v>2230.82</v>
      </c>
      <c r="M43" s="31" t="n">
        <f aca="false">SUM(M44:M45)</f>
        <v>905.07</v>
      </c>
      <c r="N43" s="31" t="n">
        <f aca="false">SUM(N44:N45)</f>
        <v>17870.79</v>
      </c>
    </row>
    <row r="44" customFormat="false" ht="13.5" hidden="false" customHeight="false" outlineLevel="0" collapsed="false">
      <c r="B44" s="19" t="s">
        <v>60</v>
      </c>
      <c r="C44" s="19"/>
      <c r="D44" s="75" t="n">
        <f aca="false">SUM(E44:K44)</f>
        <v>3143.94</v>
      </c>
      <c r="E44" s="31" t="n">
        <v>2345.31</v>
      </c>
      <c r="F44" s="31" t="n">
        <v>7.26</v>
      </c>
      <c r="G44" s="31" t="n">
        <v>14.86</v>
      </c>
      <c r="H44" s="31" t="n">
        <v>705.29</v>
      </c>
      <c r="I44" s="31" t="n">
        <v>4.69</v>
      </c>
      <c r="J44" s="31" t="n">
        <v>0</v>
      </c>
      <c r="K44" s="31" t="n">
        <v>66.53</v>
      </c>
      <c r="L44" s="31" t="n">
        <v>5.76</v>
      </c>
      <c r="M44" s="31" t="n">
        <v>46.33</v>
      </c>
      <c r="N44" s="31" t="n">
        <v>3091.85</v>
      </c>
    </row>
    <row r="45" customFormat="false" ht="13.5" hidden="false" customHeight="false" outlineLevel="0" collapsed="false">
      <c r="B45" s="19" t="s">
        <v>61</v>
      </c>
      <c r="C45" s="19"/>
      <c r="D45" s="75" t="n">
        <f aca="false">SUM(E45:K45)</f>
        <v>17862.74</v>
      </c>
      <c r="E45" s="31" t="n">
        <v>8066.29</v>
      </c>
      <c r="F45" s="31" t="n">
        <v>41.82</v>
      </c>
      <c r="G45" s="31" t="n">
        <v>22.22</v>
      </c>
      <c r="H45" s="31" t="n">
        <v>9307.78</v>
      </c>
      <c r="I45" s="31" t="n">
        <v>1.62</v>
      </c>
      <c r="J45" s="31" t="n">
        <v>8.37</v>
      </c>
      <c r="K45" s="31" t="n">
        <v>414.64</v>
      </c>
      <c r="L45" s="31" t="n">
        <v>2225.06</v>
      </c>
      <c r="M45" s="31" t="n">
        <v>858.74</v>
      </c>
      <c r="N45" s="31" t="n">
        <v>14778.94</v>
      </c>
    </row>
    <row r="46" customFormat="false" ht="13.5" hidden="false" customHeight="false" outlineLevel="0" collapsed="false">
      <c r="B46" s="19"/>
      <c r="C46" s="19"/>
      <c r="D46" s="75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B47" s="19" t="s">
        <v>62</v>
      </c>
      <c r="C47" s="19"/>
      <c r="D47" s="75" t="n">
        <f aca="false">SUM(E47:K47)</f>
        <v>31538.02</v>
      </c>
      <c r="E47" s="31" t="n">
        <f aca="false">SUM(E48:E50)</f>
        <v>9518.46</v>
      </c>
      <c r="F47" s="31" t="n">
        <f aca="false">SUM(F48:F50)</f>
        <v>270.34</v>
      </c>
      <c r="G47" s="31" t="n">
        <f aca="false">SUM(G48:G50)</f>
        <v>347.18</v>
      </c>
      <c r="H47" s="31" t="n">
        <f aca="false">SUM(H48:H50)</f>
        <v>20545.57</v>
      </c>
      <c r="I47" s="31" t="n">
        <f aca="false">SUM(I48:I50)</f>
        <v>56.27</v>
      </c>
      <c r="J47" s="31" t="n">
        <f aca="false">SUM(J48:J50)</f>
        <v>0</v>
      </c>
      <c r="K47" s="31" t="n">
        <f aca="false">SUM(K48:K50)</f>
        <v>800.2</v>
      </c>
      <c r="L47" s="31" t="n">
        <f aca="false">SUM(L48:L50)</f>
        <v>6448.88</v>
      </c>
      <c r="M47" s="31" t="n">
        <f aca="false">SUM(M48:M50)</f>
        <v>1360.73</v>
      </c>
      <c r="N47" s="31" t="n">
        <f aca="false">SUM(N48:N50)</f>
        <v>23728.41</v>
      </c>
    </row>
    <row r="48" customFormat="false" ht="13.5" hidden="false" customHeight="false" outlineLevel="0" collapsed="false">
      <c r="B48" s="19" t="s">
        <v>63</v>
      </c>
      <c r="C48" s="19"/>
      <c r="D48" s="75" t="n">
        <f aca="false">SUM(E48:K48)</f>
        <v>4080.71</v>
      </c>
      <c r="E48" s="31" t="n">
        <v>1890.46</v>
      </c>
      <c r="F48" s="31" t="n">
        <v>9.02</v>
      </c>
      <c r="G48" s="31" t="n">
        <v>99.59</v>
      </c>
      <c r="H48" s="31" t="n">
        <v>2024.84</v>
      </c>
      <c r="I48" s="31" t="n">
        <v>4.17</v>
      </c>
      <c r="J48" s="31" t="n">
        <v>0</v>
      </c>
      <c r="K48" s="31" t="n">
        <v>52.63</v>
      </c>
      <c r="L48" s="31" t="n">
        <v>352.55</v>
      </c>
      <c r="M48" s="31" t="n">
        <v>156.32</v>
      </c>
      <c r="N48" s="31" t="n">
        <v>3571.84</v>
      </c>
    </row>
    <row r="49" customFormat="false" ht="13.5" hidden="false" customHeight="false" outlineLevel="0" collapsed="false">
      <c r="B49" s="19" t="s">
        <v>64</v>
      </c>
      <c r="C49" s="19"/>
      <c r="D49" s="75" t="n">
        <f aca="false">SUM(E49:K49)</f>
        <v>22780.5</v>
      </c>
      <c r="E49" s="31" t="n">
        <v>5373.35</v>
      </c>
      <c r="F49" s="31" t="n">
        <v>260.12</v>
      </c>
      <c r="G49" s="31" t="n">
        <v>40.11</v>
      </c>
      <c r="H49" s="31" t="n">
        <v>16426.98</v>
      </c>
      <c r="I49" s="31" t="n">
        <v>10.51</v>
      </c>
      <c r="J49" s="31" t="n">
        <v>0</v>
      </c>
      <c r="K49" s="31" t="n">
        <v>669.43</v>
      </c>
      <c r="L49" s="31" t="n">
        <v>6090.69</v>
      </c>
      <c r="M49" s="31" t="n">
        <v>923.66</v>
      </c>
      <c r="N49" s="31" t="n">
        <v>15766.15</v>
      </c>
    </row>
    <row r="50" customFormat="false" ht="13.5" hidden="false" customHeight="false" outlineLevel="0" collapsed="false">
      <c r="B50" s="19" t="s">
        <v>65</v>
      </c>
      <c r="C50" s="19"/>
      <c r="D50" s="75" t="n">
        <f aca="false">SUM(E50:K50)</f>
        <v>4676.81</v>
      </c>
      <c r="E50" s="31" t="n">
        <v>2254.65</v>
      </c>
      <c r="F50" s="31" t="n">
        <v>1.2</v>
      </c>
      <c r="G50" s="31" t="n">
        <v>207.48</v>
      </c>
      <c r="H50" s="31" t="n">
        <v>2093.75</v>
      </c>
      <c r="I50" s="31" t="n">
        <v>41.59</v>
      </c>
      <c r="J50" s="31" t="n">
        <v>0</v>
      </c>
      <c r="K50" s="31" t="n">
        <v>78.14</v>
      </c>
      <c r="L50" s="31" t="n">
        <v>5.64</v>
      </c>
      <c r="M50" s="31" t="n">
        <v>280.75</v>
      </c>
      <c r="N50" s="31" t="n">
        <v>4390.42</v>
      </c>
    </row>
    <row r="51" customFormat="false" ht="13.5" hidden="false" customHeight="false" outlineLevel="0" collapsed="false">
      <c r="B51" s="19"/>
      <c r="C51" s="19"/>
      <c r="D51" s="75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3.5" hidden="false" customHeight="false" outlineLevel="0" collapsed="false">
      <c r="B52" s="19" t="s">
        <v>66</v>
      </c>
      <c r="C52" s="19"/>
      <c r="D52" s="75" t="n">
        <f aca="false">SUM(E52:K52)</f>
        <v>14677.63</v>
      </c>
      <c r="E52" s="31" t="n">
        <f aca="false">SUM(E53:E58)</f>
        <v>7904.45</v>
      </c>
      <c r="F52" s="31" t="n">
        <f aca="false">SUM(F53:F58)</f>
        <v>30.92</v>
      </c>
      <c r="G52" s="31" t="n">
        <f aca="false">SUM(G53:G58)</f>
        <v>180.78</v>
      </c>
      <c r="H52" s="31" t="n">
        <f aca="false">SUM(H53:H58)</f>
        <v>6121.63</v>
      </c>
      <c r="I52" s="31" t="n">
        <f aca="false">SUM(I53:I58)</f>
        <v>250.1</v>
      </c>
      <c r="J52" s="31" t="n">
        <f aca="false">SUM(J53:J58)</f>
        <v>5.27</v>
      </c>
      <c r="K52" s="31" t="n">
        <f aca="false">SUM(K53:K58)</f>
        <v>184.48</v>
      </c>
      <c r="L52" s="31" t="n">
        <f aca="false">SUM(L53:L58)</f>
        <v>14.62</v>
      </c>
      <c r="M52" s="31" t="n">
        <f aca="false">SUM(M53:M58)</f>
        <v>679.26</v>
      </c>
      <c r="N52" s="31" t="n">
        <f aca="false">SUM(N53:N58)</f>
        <v>13983.75</v>
      </c>
    </row>
    <row r="53" customFormat="false" ht="13.5" hidden="false" customHeight="false" outlineLevel="0" collapsed="false">
      <c r="B53" s="19" t="s">
        <v>67</v>
      </c>
      <c r="C53" s="19"/>
      <c r="D53" s="75" t="n">
        <f aca="false">SUM(E53:K53)</f>
        <v>3131.61</v>
      </c>
      <c r="E53" s="31" t="n">
        <v>1768.53</v>
      </c>
      <c r="F53" s="31" t="n">
        <v>2.68</v>
      </c>
      <c r="G53" s="31" t="n">
        <v>11.2</v>
      </c>
      <c r="H53" s="31" t="n">
        <v>1288.59</v>
      </c>
      <c r="I53" s="31" t="n">
        <v>54.22</v>
      </c>
      <c r="J53" s="31" t="n">
        <v>1.53</v>
      </c>
      <c r="K53" s="31" t="n">
        <v>4.86</v>
      </c>
      <c r="L53" s="31" t="n">
        <v>3.75</v>
      </c>
      <c r="M53" s="31" t="n">
        <v>25.43</v>
      </c>
      <c r="N53" s="31" t="n">
        <v>3102.43</v>
      </c>
    </row>
    <row r="54" customFormat="false" ht="13.5" hidden="false" customHeight="false" outlineLevel="0" collapsed="false">
      <c r="B54" s="19" t="s">
        <v>68</v>
      </c>
      <c r="C54" s="19"/>
      <c r="D54" s="75" t="n">
        <f aca="false">SUM(E54:K54)</f>
        <v>2383.51</v>
      </c>
      <c r="E54" s="31" t="n">
        <v>1123.2</v>
      </c>
      <c r="F54" s="31" t="n">
        <v>0.65</v>
      </c>
      <c r="G54" s="31" t="n">
        <v>71.83</v>
      </c>
      <c r="H54" s="31" t="n">
        <v>1110.21</v>
      </c>
      <c r="I54" s="31" t="n">
        <v>62.53</v>
      </c>
      <c r="J54" s="31" t="n">
        <v>0.12</v>
      </c>
      <c r="K54" s="31" t="n">
        <v>14.97</v>
      </c>
      <c r="L54" s="31" t="n">
        <v>0.45</v>
      </c>
      <c r="M54" s="31" t="n">
        <v>121.25</v>
      </c>
      <c r="N54" s="31" t="n">
        <v>2261.81</v>
      </c>
    </row>
    <row r="55" customFormat="false" ht="13.5" hidden="false" customHeight="false" outlineLevel="0" collapsed="false">
      <c r="B55" s="19" t="s">
        <v>69</v>
      </c>
      <c r="C55" s="19"/>
      <c r="D55" s="75" t="n">
        <f aca="false">SUM(E55:K55)</f>
        <v>2946.5</v>
      </c>
      <c r="E55" s="31" t="n">
        <v>1291.15</v>
      </c>
      <c r="F55" s="31" t="n">
        <v>17.13</v>
      </c>
      <c r="G55" s="31" t="n">
        <v>56.44</v>
      </c>
      <c r="H55" s="31" t="n">
        <v>1520.96</v>
      </c>
      <c r="I55" s="31" t="n">
        <v>3.58</v>
      </c>
      <c r="J55" s="31" t="n">
        <v>0</v>
      </c>
      <c r="K55" s="31" t="n">
        <v>57.24</v>
      </c>
      <c r="L55" s="31" t="n">
        <v>1.45</v>
      </c>
      <c r="M55" s="31" t="n">
        <v>368.62</v>
      </c>
      <c r="N55" s="31" t="n">
        <v>2576.43</v>
      </c>
    </row>
    <row r="56" customFormat="false" ht="13.5" hidden="false" customHeight="false" outlineLevel="0" collapsed="false">
      <c r="B56" s="19" t="s">
        <v>70</v>
      </c>
      <c r="C56" s="19"/>
      <c r="D56" s="75" t="n">
        <f aca="false">SUM(E56:K56)</f>
        <v>1185.18</v>
      </c>
      <c r="E56" s="31" t="n">
        <v>692.41</v>
      </c>
      <c r="F56" s="31" t="n">
        <v>1.02</v>
      </c>
      <c r="G56" s="31" t="n">
        <v>3.59</v>
      </c>
      <c r="H56" s="31" t="n">
        <v>384.84</v>
      </c>
      <c r="I56" s="31" t="n">
        <v>10.53</v>
      </c>
      <c r="J56" s="31" t="n">
        <v>1.24</v>
      </c>
      <c r="K56" s="31" t="n">
        <v>91.55</v>
      </c>
      <c r="L56" s="31" t="n">
        <v>0.43</v>
      </c>
      <c r="M56" s="31" t="n">
        <v>0.5</v>
      </c>
      <c r="N56" s="31" t="n">
        <v>1184.25</v>
      </c>
    </row>
    <row r="57" customFormat="false" ht="13.5" hidden="false" customHeight="false" outlineLevel="0" collapsed="false">
      <c r="B57" s="19" t="s">
        <v>71</v>
      </c>
      <c r="C57" s="19"/>
      <c r="D57" s="75" t="n">
        <f aca="false">SUM(E57:K57)</f>
        <v>2951.19</v>
      </c>
      <c r="E57" s="31" t="n">
        <v>1850.37</v>
      </c>
      <c r="F57" s="31" t="n">
        <v>7.27</v>
      </c>
      <c r="G57" s="31" t="n">
        <v>9.75</v>
      </c>
      <c r="H57" s="31" t="n">
        <v>1034.33</v>
      </c>
      <c r="I57" s="31" t="n">
        <v>42</v>
      </c>
      <c r="J57" s="31" t="n">
        <v>1.08</v>
      </c>
      <c r="K57" s="31" t="n">
        <v>6.39</v>
      </c>
      <c r="L57" s="31" t="n">
        <v>0.02</v>
      </c>
      <c r="M57" s="31" t="n">
        <v>100.37</v>
      </c>
      <c r="N57" s="31" t="n">
        <v>2850.8</v>
      </c>
    </row>
    <row r="58" customFormat="false" ht="13.5" hidden="false" customHeight="false" outlineLevel="0" collapsed="false">
      <c r="B58" s="19" t="s">
        <v>72</v>
      </c>
      <c r="C58" s="19"/>
      <c r="D58" s="75" t="n">
        <f aca="false">SUM(E58:K58)</f>
        <v>2079.64</v>
      </c>
      <c r="E58" s="31" t="n">
        <v>1178.79</v>
      </c>
      <c r="F58" s="31" t="n">
        <v>2.17</v>
      </c>
      <c r="G58" s="31" t="n">
        <v>27.97</v>
      </c>
      <c r="H58" s="31" t="n">
        <v>782.7</v>
      </c>
      <c r="I58" s="31" t="n">
        <v>77.24</v>
      </c>
      <c r="J58" s="31" t="n">
        <v>1.3</v>
      </c>
      <c r="K58" s="31" t="n">
        <v>9.47</v>
      </c>
      <c r="L58" s="31" t="n">
        <v>8.52</v>
      </c>
      <c r="M58" s="31" t="n">
        <v>63.09</v>
      </c>
      <c r="N58" s="31" t="n">
        <v>2008.03</v>
      </c>
    </row>
    <row r="59" customFormat="false" ht="13.5" hidden="false" customHeight="false" outlineLevel="0" collapsed="false">
      <c r="B59" s="19"/>
      <c r="C59" s="19"/>
      <c r="D59" s="75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3.5" hidden="false" customHeight="false" outlineLevel="0" collapsed="false">
      <c r="B60" s="19" t="s">
        <v>73</v>
      </c>
      <c r="C60" s="19"/>
      <c r="D60" s="75" t="n">
        <f aca="false">SUM(E60:K60)</f>
        <v>18955.53</v>
      </c>
      <c r="E60" s="31" t="n">
        <f aca="false">SUM(E61:E62)</f>
        <v>5332.3</v>
      </c>
      <c r="F60" s="31" t="n">
        <f aca="false">SUM(F61:F62)</f>
        <v>12.79</v>
      </c>
      <c r="G60" s="31" t="n">
        <f aca="false">SUM(G61:G62)</f>
        <v>1296.63</v>
      </c>
      <c r="H60" s="31" t="n">
        <f aca="false">SUM(H61:H62)</f>
        <v>11755.59</v>
      </c>
      <c r="I60" s="31" t="n">
        <f aca="false">SUM(I61:I62)</f>
        <v>69.16</v>
      </c>
      <c r="J60" s="31" t="n">
        <f aca="false">SUM(J61:J62)</f>
        <v>0.37</v>
      </c>
      <c r="K60" s="31" t="n">
        <f aca="false">SUM(K61:K62)</f>
        <v>488.69</v>
      </c>
      <c r="L60" s="31" t="n">
        <f aca="false">SUM(L61:L62)</f>
        <v>301.07</v>
      </c>
      <c r="M60" s="31" t="n">
        <f aca="false">SUM(M61:M62)</f>
        <v>912.85</v>
      </c>
      <c r="N60" s="31" t="n">
        <f aca="false">SUM(N61:N62)</f>
        <v>17741.61</v>
      </c>
    </row>
    <row r="61" customFormat="false" ht="13.5" hidden="false" customHeight="false" outlineLevel="0" collapsed="false">
      <c r="B61" s="19" t="s">
        <v>74</v>
      </c>
      <c r="C61" s="19"/>
      <c r="D61" s="75" t="n">
        <f aca="false">SUM(E61:K61)</f>
        <v>6385.19</v>
      </c>
      <c r="E61" s="31" t="n">
        <v>2677.73</v>
      </c>
      <c r="F61" s="31" t="n">
        <v>10.09</v>
      </c>
      <c r="G61" s="31" t="n">
        <v>395.07</v>
      </c>
      <c r="H61" s="31" t="n">
        <v>3239.06</v>
      </c>
      <c r="I61" s="31" t="n">
        <v>41.29</v>
      </c>
      <c r="J61" s="31" t="n">
        <v>0</v>
      </c>
      <c r="K61" s="31" t="n">
        <v>21.95</v>
      </c>
      <c r="L61" s="31" t="n">
        <v>295.83</v>
      </c>
      <c r="M61" s="31" t="n">
        <v>347.76</v>
      </c>
      <c r="N61" s="31" t="n">
        <v>5741.6</v>
      </c>
    </row>
    <row r="62" customFormat="false" ht="13.5" hidden="false" customHeight="false" outlineLevel="0" collapsed="false">
      <c r="B62" s="19" t="s">
        <v>75</v>
      </c>
      <c r="C62" s="19"/>
      <c r="D62" s="75" t="n">
        <f aca="false">SUM(E62:K62)</f>
        <v>12570.34</v>
      </c>
      <c r="E62" s="31" t="n">
        <v>2654.57</v>
      </c>
      <c r="F62" s="31" t="n">
        <v>2.7</v>
      </c>
      <c r="G62" s="31" t="n">
        <v>901.56</v>
      </c>
      <c r="H62" s="31" t="n">
        <v>8516.53</v>
      </c>
      <c r="I62" s="31" t="n">
        <v>27.87</v>
      </c>
      <c r="J62" s="31" t="n">
        <v>0.37</v>
      </c>
      <c r="K62" s="31" t="n">
        <v>466.74</v>
      </c>
      <c r="L62" s="31" t="n">
        <v>5.24</v>
      </c>
      <c r="M62" s="31" t="n">
        <v>565.09</v>
      </c>
      <c r="N62" s="31" t="n">
        <v>12000.01</v>
      </c>
    </row>
    <row r="63" customFormat="false" ht="13.5" hidden="false" customHeight="false" outlineLevel="0" collapsed="false">
      <c r="B63" s="19"/>
      <c r="C63" s="19"/>
      <c r="D63" s="75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3.5" hidden="false" customHeight="false" outlineLevel="0" collapsed="false">
      <c r="B64" s="19" t="s">
        <v>76</v>
      </c>
      <c r="C64" s="19"/>
      <c r="D64" s="75" t="n">
        <f aca="false">SUM(E64:K64)</f>
        <v>19320.17</v>
      </c>
      <c r="E64" s="31" t="n">
        <f aca="false">SUM(E65:E66)</f>
        <v>10465.48</v>
      </c>
      <c r="F64" s="31" t="n">
        <f aca="false">SUM(F65:F66)</f>
        <v>82.01</v>
      </c>
      <c r="G64" s="31" t="n">
        <f aca="false">SUM(G65:G66)</f>
        <v>704.48</v>
      </c>
      <c r="H64" s="31" t="n">
        <f aca="false">SUM(H65:H66)</f>
        <v>7916.79</v>
      </c>
      <c r="I64" s="31" t="n">
        <f aca="false">SUM(I65:I66)</f>
        <v>48.33</v>
      </c>
      <c r="J64" s="31" t="n">
        <f aca="false">SUM(J65:J66)</f>
        <v>8.17</v>
      </c>
      <c r="K64" s="31" t="n">
        <f aca="false">SUM(K65:K66)</f>
        <v>94.91</v>
      </c>
      <c r="L64" s="31" t="n">
        <f aca="false">SUM(L65:L66)</f>
        <v>1693.92</v>
      </c>
      <c r="M64" s="31" t="n">
        <f aca="false">SUM(M65:M66)</f>
        <v>1491.75</v>
      </c>
      <c r="N64" s="31" t="n">
        <f aca="false">SUM(N65:N66)</f>
        <v>16134.5</v>
      </c>
    </row>
    <row r="65" customFormat="false" ht="13.5" hidden="false" customHeight="false" outlineLevel="0" collapsed="false">
      <c r="B65" s="19" t="s">
        <v>77</v>
      </c>
      <c r="C65" s="19"/>
      <c r="D65" s="75" t="n">
        <f aca="false">SUM(E65:K65)</f>
        <v>5584</v>
      </c>
      <c r="E65" s="31" t="n">
        <v>2996.42</v>
      </c>
      <c r="F65" s="31" t="n">
        <v>14.84</v>
      </c>
      <c r="G65" s="31" t="n">
        <v>373.78</v>
      </c>
      <c r="H65" s="31" t="n">
        <v>2142.4</v>
      </c>
      <c r="I65" s="31" t="n">
        <v>25.76</v>
      </c>
      <c r="J65" s="31" t="n">
        <v>2.3</v>
      </c>
      <c r="K65" s="31" t="n">
        <v>28.5</v>
      </c>
      <c r="L65" s="31" t="n">
        <v>252.57</v>
      </c>
      <c r="M65" s="31" t="n">
        <v>181.61</v>
      </c>
      <c r="N65" s="31" t="n">
        <v>5149.82</v>
      </c>
    </row>
    <row r="66" customFormat="false" ht="13.5" hidden="false" customHeight="false" outlineLevel="0" collapsed="false">
      <c r="B66" s="19" t="s">
        <v>78</v>
      </c>
      <c r="C66" s="19"/>
      <c r="D66" s="75" t="n">
        <f aca="false">SUM(E66:K66)</f>
        <v>13736.17</v>
      </c>
      <c r="E66" s="31" t="n">
        <v>7469.06</v>
      </c>
      <c r="F66" s="31" t="n">
        <v>67.17</v>
      </c>
      <c r="G66" s="31" t="n">
        <v>330.7</v>
      </c>
      <c r="H66" s="31" t="n">
        <v>5774.39</v>
      </c>
      <c r="I66" s="31" t="n">
        <v>22.57</v>
      </c>
      <c r="J66" s="31" t="n">
        <v>5.87</v>
      </c>
      <c r="K66" s="31" t="n">
        <v>66.41</v>
      </c>
      <c r="L66" s="31" t="n">
        <v>1441.35</v>
      </c>
      <c r="M66" s="31" t="n">
        <v>1310.14</v>
      </c>
      <c r="N66" s="31" t="n">
        <v>10984.68</v>
      </c>
    </row>
    <row r="67" customFormat="false" ht="13.5" hidden="false" customHeight="false" outlineLevel="0" collapsed="false">
      <c r="B67" s="19"/>
      <c r="C67" s="19"/>
      <c r="D67" s="75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3.5" hidden="false" customHeight="false" outlineLevel="0" collapsed="false">
      <c r="B68" s="19" t="s">
        <v>79</v>
      </c>
      <c r="C68" s="19"/>
      <c r="D68" s="75" t="n">
        <f aca="false">SUM(E68:K68)</f>
        <v>10349.13</v>
      </c>
      <c r="E68" s="31" t="n">
        <f aca="false">SUM(E69:E70)</f>
        <v>4770.74</v>
      </c>
      <c r="F68" s="31" t="n">
        <f aca="false">SUM(F69:F70)</f>
        <v>3.84</v>
      </c>
      <c r="G68" s="31" t="n">
        <f aca="false">SUM(G69:G70)</f>
        <v>597.47</v>
      </c>
      <c r="H68" s="31" t="n">
        <f aca="false">SUM(H69:H70)</f>
        <v>4466.98</v>
      </c>
      <c r="I68" s="31" t="n">
        <f aca="false">SUM(I69:I70)</f>
        <v>292.92</v>
      </c>
      <c r="J68" s="31" t="n">
        <f aca="false">SUM(J69:J70)</f>
        <v>9.33</v>
      </c>
      <c r="K68" s="31" t="n">
        <f aca="false">SUM(K69:K70)</f>
        <v>207.85</v>
      </c>
      <c r="L68" s="31" t="n">
        <f aca="false">SUM(L69:L70)</f>
        <v>22.95</v>
      </c>
      <c r="M68" s="31" t="n">
        <f aca="false">SUM(M69:M70)</f>
        <v>751.68</v>
      </c>
      <c r="N68" s="31" t="n">
        <f aca="false">SUM(N69:N70)</f>
        <v>9574.5</v>
      </c>
    </row>
    <row r="69" customFormat="false" ht="13.5" hidden="false" customHeight="false" outlineLevel="0" collapsed="false">
      <c r="B69" s="19" t="s">
        <v>80</v>
      </c>
      <c r="C69" s="19"/>
      <c r="D69" s="75" t="n">
        <f aca="false">SUM(E69:K69)</f>
        <v>5347.29</v>
      </c>
      <c r="E69" s="31" t="n">
        <v>2342.78</v>
      </c>
      <c r="F69" s="31" t="n">
        <v>2.07</v>
      </c>
      <c r="G69" s="31" t="n">
        <v>373.36</v>
      </c>
      <c r="H69" s="31" t="n">
        <v>2176.22</v>
      </c>
      <c r="I69" s="31" t="n">
        <v>251.8</v>
      </c>
      <c r="J69" s="31" t="n">
        <v>9.14</v>
      </c>
      <c r="K69" s="31" t="n">
        <v>191.92</v>
      </c>
      <c r="L69" s="31" t="n">
        <v>5.47</v>
      </c>
      <c r="M69" s="31" t="n">
        <v>113.63</v>
      </c>
      <c r="N69" s="31" t="n">
        <v>5228.19</v>
      </c>
    </row>
    <row r="70" customFormat="false" ht="13.5" hidden="false" customHeight="false" outlineLevel="0" collapsed="false">
      <c r="B70" s="19" t="s">
        <v>81</v>
      </c>
      <c r="C70" s="19"/>
      <c r="D70" s="75" t="n">
        <f aca="false">SUM(E70:K70)</f>
        <v>5001.84</v>
      </c>
      <c r="E70" s="31" t="n">
        <v>2427.96</v>
      </c>
      <c r="F70" s="31" t="n">
        <v>1.77</v>
      </c>
      <c r="G70" s="31" t="n">
        <v>224.11</v>
      </c>
      <c r="H70" s="31" t="n">
        <v>2290.76</v>
      </c>
      <c r="I70" s="31" t="n">
        <v>41.12</v>
      </c>
      <c r="J70" s="31" t="n">
        <v>0.19</v>
      </c>
      <c r="K70" s="31" t="n">
        <v>15.93</v>
      </c>
      <c r="L70" s="31" t="n">
        <v>17.48</v>
      </c>
      <c r="M70" s="31" t="n">
        <v>638.05</v>
      </c>
      <c r="N70" s="31" t="n">
        <v>4346.31</v>
      </c>
    </row>
    <row r="71" customFormat="false" ht="13.5" hidden="false" customHeight="false" outlineLevel="0" collapsed="false">
      <c r="B71" s="19"/>
      <c r="C71" s="19"/>
      <c r="D71" s="75"/>
      <c r="E71" s="76"/>
      <c r="F71" s="76"/>
      <c r="G71" s="76"/>
      <c r="H71" s="76"/>
      <c r="I71" s="76"/>
      <c r="J71" s="76"/>
      <c r="K71" s="76"/>
      <c r="L71" s="31"/>
      <c r="M71" s="31"/>
      <c r="N71" s="31"/>
    </row>
    <row r="72" s="7" customFormat="true" ht="13.5" hidden="false" customHeight="false" outlineLevel="0" collapsed="false">
      <c r="A72" s="50"/>
      <c r="B72" s="51" t="s">
        <v>82</v>
      </c>
      <c r="C72" s="51"/>
      <c r="D72" s="77" t="n">
        <f aca="false">SUM(D26,D29,D34,D37,D43,D47,D52,D60,D64,D68)</f>
        <v>173682.87</v>
      </c>
      <c r="E72" s="53" t="n">
        <f aca="false">SUM(E26,E29,E34,E37,E43,E47,E52,E60,E64,E68)</f>
        <v>71988.05</v>
      </c>
      <c r="F72" s="53" t="n">
        <f aca="false">SUM(F26,F29,F34,F37,F43,F47,F52,F60,F64,F68)</f>
        <v>715.42</v>
      </c>
      <c r="G72" s="53" t="n">
        <f aca="false">SUM(G26,G29,G34,G37,G43,G47,G52,G60,G64,G68)</f>
        <v>3536.68</v>
      </c>
      <c r="H72" s="53" t="n">
        <f aca="false">SUM(H26,H29,H34,H37,H43,H47,H52,H60,H64,H68)</f>
        <v>93097.66</v>
      </c>
      <c r="I72" s="53" t="n">
        <f aca="false">SUM(I26,I29,I34,I37,I43,I47,I52,I60,I64,I68)</f>
        <v>765.84</v>
      </c>
      <c r="J72" s="53" t="n">
        <f aca="false">SUM(J26,J29,J34,J37,J43,J47,J52,J60,J64,J68)</f>
        <v>39.07</v>
      </c>
      <c r="K72" s="53" t="n">
        <f aca="false">SUM(K26,K29,K34,K37,K43,K47,K52,K60,K64,K68)</f>
        <v>3540.15</v>
      </c>
      <c r="L72" s="53" t="n">
        <f aca="false">SUM(L26,L29,L34,L37,L43,L47,L52,L60,L64,L68)</f>
        <v>18229.46</v>
      </c>
      <c r="M72" s="53" t="n">
        <f aca="false">SUM(M26,M29,M34,M37,M43,M47,M52,M60,M64,M68)</f>
        <v>8836.56</v>
      </c>
      <c r="N72" s="53" t="n">
        <f aca="false">SUM(N26,N29,N34,N37,N43,N47,N52,N60,N64,N68)</f>
        <v>146616.85</v>
      </c>
    </row>
    <row r="73" s="5" customFormat="true" ht="13.5" hidden="false" customHeight="false" outlineLevel="0" collapsed="false">
      <c r="B73" s="78" t="s">
        <v>106</v>
      </c>
      <c r="C73" s="78"/>
      <c r="D73" s="78"/>
      <c r="E73" s="78"/>
      <c r="F73" s="78"/>
      <c r="G73" s="56"/>
      <c r="H73" s="56"/>
      <c r="I73" s="56"/>
      <c r="J73" s="56"/>
      <c r="K73" s="56"/>
    </row>
    <row r="74" s="5" customFormat="true" ht="13.5" hidden="false" customHeight="false" outlineLevel="0" collapsed="false">
      <c r="B74" s="59" t="s">
        <v>107</v>
      </c>
      <c r="C74" s="59"/>
      <c r="D74" s="59"/>
      <c r="E74" s="59"/>
      <c r="F74" s="59"/>
      <c r="G74" s="59"/>
      <c r="H74" s="59"/>
      <c r="I74" s="59"/>
      <c r="J74" s="59"/>
      <c r="K74" s="59"/>
    </row>
    <row r="75" s="5" customFormat="true" ht="13.5" hidden="false" customHeight="false" outlineLevel="0" collapsed="false">
      <c r="A75" s="57"/>
      <c r="B75" s="59" t="s">
        <v>108</v>
      </c>
      <c r="C75" s="59"/>
      <c r="D75" s="59"/>
      <c r="E75" s="59"/>
      <c r="F75" s="59"/>
      <c r="G75" s="57"/>
      <c r="H75" s="57"/>
      <c r="I75" s="57"/>
      <c r="J75" s="57"/>
      <c r="K75" s="57"/>
    </row>
    <row r="76" customFormat="false" ht="13.5" hidden="false" customHeight="false" outlineLevel="0" collapsed="false">
      <c r="B76" s="60"/>
      <c r="C76" s="60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B77" s="60"/>
      <c r="C77" s="60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B78" s="60"/>
      <c r="C78" s="60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B79" s="60"/>
      <c r="C79" s="60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</row>
  </sheetData>
  <mergeCells count="22">
    <mergeCell ref="A1:B1"/>
    <mergeCell ref="A2:N2"/>
    <mergeCell ref="C4:M4"/>
    <mergeCell ref="A5:C10"/>
    <mergeCell ref="D5:D10"/>
    <mergeCell ref="E5:K6"/>
    <mergeCell ref="L5:N7"/>
    <mergeCell ref="E7:F8"/>
    <mergeCell ref="G7:H8"/>
    <mergeCell ref="I7:I10"/>
    <mergeCell ref="J7:K8"/>
    <mergeCell ref="L8:L10"/>
    <mergeCell ref="M8:M10"/>
    <mergeCell ref="N8:N10"/>
    <mergeCell ref="E9:E10"/>
    <mergeCell ref="F9:F10"/>
    <mergeCell ref="G9:G10"/>
    <mergeCell ref="H9:H10"/>
    <mergeCell ref="J9:J10"/>
    <mergeCell ref="K9:K10"/>
    <mergeCell ref="B73:F73"/>
    <mergeCell ref="B75:F75"/>
  </mergeCells>
  <hyperlinks>
    <hyperlink ref="A1" location="6林業目次!A1" display="6　林 業"/>
  </hyperlink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5:22:26Z</cp:lastPrinted>
  <dcterms:modified xsi:type="dcterms:W3CDTF">2010-07-05T23:59:25Z</dcterms:modified>
  <cp:revision>0</cp:revision>
  <dc:subject/>
  <dc:title/>
</cp:coreProperties>
</file>