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保健・衛生目次" sheetId="1" state="visible" r:id="rId2"/>
    <sheet name="23-1" sheetId="2" state="visible" r:id="rId3"/>
    <sheet name="23-1(続)" sheetId="3" state="visible" r:id="rId4"/>
    <sheet name="23-2" sheetId="4" state="visible" r:id="rId5"/>
    <sheet name="23-3" sheetId="5" state="visible" r:id="rId6"/>
    <sheet name="23-4" sheetId="6" state="visible" r:id="rId7"/>
    <sheet name="23-5" sheetId="7" state="visible" r:id="rId8"/>
    <sheet name="23-6" sheetId="8" state="visible" r:id="rId9"/>
    <sheet name="23-7" sheetId="9" state="visible" r:id="rId10"/>
    <sheet name="23-8(1)" sheetId="10" state="visible" r:id="rId11"/>
    <sheet name="23-8(2)" sheetId="11" state="visible" r:id="rId12"/>
    <sheet name="23-9(1)" sheetId="12" state="visible" r:id="rId13"/>
    <sheet name="23-9(2)" sheetId="13" state="visible" r:id="rId14"/>
    <sheet name="23-10" sheetId="14" state="visible" r:id="rId15"/>
    <sheet name="23-11" sheetId="15" state="visible" r:id="rId16"/>
    <sheet name="23-12" sheetId="16" state="visible" r:id="rId17"/>
  </sheets>
  <definedNames>
    <definedName function="false" hidden="false" localSheetId="1" name="_xlnm.Print_Area" vbProcedure="false">'23-1'!$A$1:$L$72</definedName>
    <definedName function="false" hidden="false" localSheetId="2" name="_xlnm.Print_Area" vbProcedure="false">'23-1(続)'!$A$1:$L$73</definedName>
    <definedName function="false" hidden="false" localSheetId="10" name="_xlnm.Print_Area" vbProcedure="false">'23-8(2)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4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保健・衛生</t>
    </r>
  </si>
  <si>
    <t xml:space="preserve">23-1</t>
  </si>
  <si>
    <t xml:space="preserve">市町村別医療施設数</t>
  </si>
  <si>
    <t xml:space="preserve">23-1(続)</t>
  </si>
  <si>
    <t xml:space="preserve">市町村別医療関係者数</t>
  </si>
  <si>
    <t xml:space="preserve">23-2</t>
  </si>
  <si>
    <t xml:space="preserve">選択死因別死亡数</t>
  </si>
  <si>
    <t xml:space="preserve">23-3</t>
  </si>
  <si>
    <t xml:space="preserve">年齢階級、死因分類別死亡数</t>
  </si>
  <si>
    <t xml:space="preserve">23-4</t>
  </si>
  <si>
    <t xml:space="preserve">感染症、食中毒患者数およびり患率</t>
  </si>
  <si>
    <t xml:space="preserve">23-5</t>
  </si>
  <si>
    <t xml:space="preserve">子宮がん検診実施結果</t>
  </si>
  <si>
    <t xml:space="preserve">23-6</t>
  </si>
  <si>
    <t xml:space="preserve">胃がん検診実施結果</t>
  </si>
  <si>
    <t xml:space="preserve">23-7</t>
  </si>
  <si>
    <t xml:space="preserve">３歳児健康診査状況</t>
  </si>
  <si>
    <t xml:space="preserve">23-8(1)</t>
  </si>
  <si>
    <t xml:space="preserve">精神障害者在院状況</t>
  </si>
  <si>
    <t xml:space="preserve">23-8(2)</t>
  </si>
  <si>
    <r>
      <rPr>
        <sz val="11"/>
        <rFont val="Noto Sans"/>
        <family val="2"/>
      </rPr>
      <t xml:space="preserve">精神障害者在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Ｐゴシック"/>
        <family val="3"/>
        <charset val="128"/>
      </rPr>
      <t xml:space="preserve">)</t>
    </r>
  </si>
  <si>
    <t xml:space="preserve">23-9(1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老人医療対象者（年平均）</t>
    </r>
  </si>
  <si>
    <t xml:space="preserve">23-9(2)</t>
  </si>
  <si>
    <r>
      <rPr>
        <sz val="11"/>
        <rFont val="Noto Sans"/>
        <family val="2"/>
      </rPr>
      <t xml:space="preserve">老人医療給付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老人医療給付費</t>
    </r>
  </si>
  <si>
    <t xml:space="preserve">23-10</t>
  </si>
  <si>
    <t xml:space="preserve">市郡別環境衛生関係施設数</t>
  </si>
  <si>
    <t xml:space="preserve">23-11</t>
  </si>
  <si>
    <t xml:space="preserve">計測検査の平均値と標準偏差</t>
  </si>
  <si>
    <t xml:space="preserve">23-12</t>
  </si>
  <si>
    <t xml:space="preserve">ごみ および し尿の処理状況</t>
  </si>
  <si>
    <t xml:space="preserve">23　保健・衛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村別医療施設数、医療関係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　　　　設　　　　　　数</t>
  </si>
  <si>
    <t xml:space="preserve">有　　床</t>
  </si>
  <si>
    <t xml:space="preserve">許　可　病　床　数</t>
  </si>
  <si>
    <t xml:space="preserve">病　　院</t>
  </si>
  <si>
    <t xml:space="preserve">一般診療所</t>
  </si>
  <si>
    <t xml:space="preserve">歯科診療所</t>
  </si>
  <si>
    <t xml:space="preserve">一般病院</t>
  </si>
  <si>
    <t xml:space="preserve">有床</t>
  </si>
  <si>
    <t xml:space="preserve">助 産 所</t>
  </si>
  <si>
    <t xml:space="preserve">一般病床</t>
  </si>
  <si>
    <t xml:space="preserve">平成</t>
  </si>
  <si>
    <t xml:space="preserve">13</t>
  </si>
  <si>
    <t xml:space="preserve">年</t>
  </si>
  <si>
    <t xml:space="preserve">　　　－</t>
  </si>
  <si>
    <t xml:space="preserve">14</t>
  </si>
  <si>
    <t xml:space="preserve">15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r>
      <rPr>
        <sz val="11"/>
        <rFont val="Noto Sans"/>
        <family val="2"/>
      </rPr>
      <t xml:space="preserve">（注）　休止及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休診中の施設も含む</t>
    </r>
  </si>
  <si>
    <t xml:space="preserve">資　料：福井県医務薬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　　　療　　　関　　　係　　　者　　　（就業届出分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医療施設従事</t>
  </si>
  <si>
    <t xml:space="preserve">看 護 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ＭＳ 明朝"/>
        <family val="1"/>
        <charset val="128"/>
      </rPr>
      <t xml:space="preserve">)</t>
    </r>
  </si>
  <si>
    <t xml:space="preserve">准看護師</t>
  </si>
  <si>
    <t xml:space="preserve">10</t>
  </si>
  <si>
    <t xml:space="preserve">12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 選 択 死 因 別 死 亡 数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種別</t>
  </si>
  <si>
    <t xml:space="preserve">総数</t>
  </si>
  <si>
    <t xml:space="preserve">男</t>
  </si>
  <si>
    <t xml:space="preserve">女</t>
  </si>
  <si>
    <t xml:space="preserve">全死亡数</t>
  </si>
  <si>
    <t xml:space="preserve">結核</t>
  </si>
  <si>
    <t xml:space="preserve">悪性新生物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肝及び肝内胆管</t>
  </si>
  <si>
    <t xml:space="preserve">胆のう及び他の胆道</t>
  </si>
  <si>
    <t xml:space="preserve">膵</t>
  </si>
  <si>
    <t xml:space="preserve">気管、気管支及び肺</t>
  </si>
  <si>
    <t xml:space="preserve">乳房</t>
  </si>
  <si>
    <t xml:space="preserve">　  －</t>
  </si>
  <si>
    <t xml:space="preserve">子宮</t>
  </si>
  <si>
    <t xml:space="preserve">白血病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除く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その他の虚血性心疾患</t>
  </si>
  <si>
    <t xml:space="preserve">不整脈及び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資　料：福井県地域福祉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年齢階級、死因分類別死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総数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－</t>
  </si>
  <si>
    <t xml:space="preserve">感染症及び寄生虫症</t>
  </si>
  <si>
    <t xml:space="preserve">うち腸管感染症</t>
  </si>
  <si>
    <t xml:space="preserve">敗血症</t>
  </si>
  <si>
    <t xml:space="preserve">ウイルス肝炎</t>
  </si>
  <si>
    <t xml:space="preserve">ＨＩＶ病</t>
  </si>
  <si>
    <t xml:space="preserve">新生物</t>
  </si>
  <si>
    <t xml:space="preserve">うち悪性新生物</t>
  </si>
  <si>
    <t xml:space="preserve">血液及び造血器の疾患</t>
  </si>
  <si>
    <t xml:space="preserve">うち貧血</t>
  </si>
  <si>
    <t xml:space="preserve">内分泌、栄養及び代謝疾患</t>
  </si>
  <si>
    <t xml:space="preserve">うち糖尿病</t>
  </si>
  <si>
    <t xml:space="preserve">精神及び行動の障害</t>
  </si>
  <si>
    <t xml:space="preserve">うち血管性及び不明の痴呆</t>
  </si>
  <si>
    <t xml:space="preserve">神経系の疾患</t>
  </si>
  <si>
    <t xml:space="preserve">うち髄膜炎</t>
  </si>
  <si>
    <t xml:space="preserve">脊髄性筋萎縮症</t>
  </si>
  <si>
    <t xml:space="preserve">パーキンソン病</t>
  </si>
  <si>
    <t xml:space="preserve">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うち高血圧性疾患</t>
  </si>
  <si>
    <t xml:space="preserve">心疾患（高血圧性除く）</t>
  </si>
  <si>
    <t xml:space="preserve">呼吸器系の疾患</t>
  </si>
  <si>
    <t xml:space="preserve">うちインフルエンザ</t>
  </si>
  <si>
    <t xml:space="preserve">急性気管支炎</t>
  </si>
  <si>
    <t xml:space="preserve">消化器系の疾患</t>
  </si>
  <si>
    <t xml:space="preserve">うち胃潰瘍及び十二指腸潰瘍</t>
  </si>
  <si>
    <t xml:space="preserve">ヘルニア及び腸閉塞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うち糸球体疾患</t>
  </si>
  <si>
    <t xml:space="preserve">妊娠、分娩及び産じょく</t>
  </si>
  <si>
    <t xml:space="preserve">周産期に発生した病態</t>
  </si>
  <si>
    <t xml:space="preserve">先天奇形及び染色体異常</t>
  </si>
  <si>
    <t xml:space="preserve">うち神経系の先天奇形</t>
  </si>
  <si>
    <t xml:space="preserve">循環器系の先天奇形</t>
  </si>
  <si>
    <t xml:space="preserve">消化器系の先天奇形</t>
  </si>
  <si>
    <t xml:space="preserve">症状、徴候・異常臨床所見</t>
  </si>
  <si>
    <t xml:space="preserve">うち老衰</t>
  </si>
  <si>
    <t xml:space="preserve">乳幼児突然死症候群</t>
  </si>
  <si>
    <t xml:space="preserve">傷病及び死亡の外因</t>
  </si>
  <si>
    <t xml:space="preserve">うち不慮の事故</t>
  </si>
  <si>
    <t xml:space="preserve">うち交通事故</t>
  </si>
  <si>
    <t xml:space="preserve">他殺</t>
  </si>
  <si>
    <t xml:space="preserve">その他の外因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　感染症、食中毒の患者数とり患率</t>
    </r>
  </si>
  <si>
    <t xml:space="preserve">病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患者数</t>
  </si>
  <si>
    <t xml:space="preserve">り患率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２類感染症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３類感染症</t>
  </si>
  <si>
    <t xml:space="preserve">腸管出血性大腸菌感染症</t>
  </si>
  <si>
    <t xml:space="preserve">４類感染症</t>
  </si>
  <si>
    <t xml:space="preserve">ジアルジア症</t>
  </si>
  <si>
    <t xml:space="preserve">つつが虫病</t>
  </si>
  <si>
    <t xml:space="preserve">アメーバ赤痢</t>
  </si>
  <si>
    <t xml:space="preserve">デング熱</t>
  </si>
  <si>
    <t xml:space="preserve">ウイルス性肝炎</t>
  </si>
  <si>
    <t xml:space="preserve">劇症型溶血性レンサ球菌感染症</t>
  </si>
  <si>
    <t xml:space="preserve">マラリア</t>
  </si>
  <si>
    <t xml:space="preserve">レジオネラ症</t>
  </si>
  <si>
    <t xml:space="preserve">梅毒</t>
  </si>
  <si>
    <t xml:space="preserve">後天性免疫不全症候群</t>
  </si>
  <si>
    <t xml:space="preserve">食中毒</t>
  </si>
  <si>
    <t xml:space="preserve">資　料：福井県健康増進課、食品安全・衛生課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　子宮がん検診実施結果</t>
    </r>
  </si>
  <si>
    <t xml:space="preserve">（単位：人）</t>
  </si>
  <si>
    <t xml:space="preserve">区分</t>
  </si>
  <si>
    <t xml:space="preserve">受診者数</t>
  </si>
  <si>
    <t xml:space="preserve">要精検者</t>
  </si>
  <si>
    <t xml:space="preserve">精密検査者</t>
  </si>
  <si>
    <t xml:space="preserve">精密検診結果</t>
  </si>
  <si>
    <t xml:space="preserve">人員</t>
  </si>
  <si>
    <t xml:space="preserve">検出率</t>
  </si>
  <si>
    <t xml:space="preserve">受診人員</t>
  </si>
  <si>
    <t xml:space="preserve">受診率</t>
  </si>
  <si>
    <t xml:space="preserve">上皮内がん</t>
  </si>
  <si>
    <t xml:space="preserve">浸潤がん</t>
  </si>
  <si>
    <t xml:space="preserve">体がん</t>
  </si>
  <si>
    <t xml:space="preserve">その他のがん</t>
  </si>
  <si>
    <t xml:space="preserve">異型上皮</t>
  </si>
  <si>
    <t xml:space="preserve">その他</t>
  </si>
  <si>
    <t xml:space="preserve">計</t>
  </si>
  <si>
    <t xml:space="preserve">異常なし</t>
  </si>
  <si>
    <t xml:space="preserve">Ⅰa</t>
  </si>
  <si>
    <t xml:space="preserve">Ⅰb</t>
  </si>
  <si>
    <t xml:space="preserve">Ⅱ</t>
  </si>
  <si>
    <t xml:space="preserve">Ⅲ</t>
  </si>
  <si>
    <t xml:space="preserve">Ⅳ</t>
  </si>
  <si>
    <t xml:space="preserve">Ｂ</t>
  </si>
  <si>
    <t xml:space="preserve">Ｃ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</t>
    </r>
  </si>
  <si>
    <t xml:space="preserve">年齢別</t>
  </si>
  <si>
    <t xml:space="preserve">（Ａ）</t>
  </si>
  <si>
    <t xml:space="preserve">（Ｂ）</t>
  </si>
  <si>
    <t xml:space="preserve">（Ｃ）</t>
  </si>
  <si>
    <t xml:space="preserve">％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　－</t>
  </si>
  <si>
    <t xml:space="preserve">歳以下</t>
  </si>
  <si>
    <t xml:space="preserve">～</t>
  </si>
  <si>
    <t xml:space="preserve">34</t>
  </si>
  <si>
    <t xml:space="preserve">35</t>
  </si>
  <si>
    <t xml:space="preserve">39</t>
  </si>
  <si>
    <t xml:space="preserve">44</t>
  </si>
  <si>
    <t xml:space="preserve">45</t>
  </si>
  <si>
    <t xml:space="preserve">49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歳以上</t>
  </si>
  <si>
    <t xml:space="preserve">資　料：福井県健康増進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　胃がん検診実施結果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現在</t>
    </r>
  </si>
  <si>
    <t xml:space="preserve">総受診者数</t>
  </si>
  <si>
    <t xml:space="preserve">要精密検査者</t>
  </si>
  <si>
    <t xml:space="preserve">精密検診受診結果</t>
  </si>
  <si>
    <t xml:space="preserve">所見の内訳</t>
  </si>
  <si>
    <t xml:space="preserve">胃がん</t>
  </si>
  <si>
    <t xml:space="preserve">胃かいよう</t>
  </si>
  <si>
    <t xml:space="preserve">十二指腸かいよう</t>
  </si>
  <si>
    <t xml:space="preserve">胃ポリープ</t>
  </si>
  <si>
    <t xml:space="preserve">胃十二指腸かいよう</t>
  </si>
  <si>
    <t xml:space="preserve">年齢階層別</t>
  </si>
  <si>
    <t xml:space="preserve">総計</t>
  </si>
  <si>
    <t xml:space="preserve">　 －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　３歳児健康診査状況</t>
    </r>
  </si>
  <si>
    <t xml:space="preserve">該当者数</t>
  </si>
  <si>
    <t xml:space="preserve">発育状況</t>
  </si>
  <si>
    <t xml:space="preserve">尿検査の状況</t>
  </si>
  <si>
    <t xml:space="preserve">歯科健診数</t>
  </si>
  <si>
    <t xml:space="preserve">肥満度％</t>
  </si>
  <si>
    <t xml:space="preserve">尿 検 査</t>
  </si>
  <si>
    <t xml:space="preserve">尿蛋白</t>
  </si>
  <si>
    <t xml:space="preserve">尿糖</t>
  </si>
  <si>
    <t xml:space="preserve">む　し　歯　の　あ　る　も　の</t>
  </si>
  <si>
    <t xml:space="preserve">むし歯の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上</t>
    </r>
  </si>
  <si>
    <t xml:space="preserve">＋</t>
  </si>
  <si>
    <t xml:space="preserve">＋＋以上</t>
  </si>
  <si>
    <t xml:space="preserve">Ａ型</t>
  </si>
  <si>
    <t xml:space="preserve">Ｂ型</t>
  </si>
  <si>
    <t xml:space="preserve">Ｃ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数</t>
    </r>
  </si>
  <si>
    <r>
      <rPr>
        <sz val="11"/>
        <rFont val="Noto Sans"/>
        <family val="2"/>
      </rPr>
      <t xml:space="preserve">比　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　　　－</t>
  </si>
  <si>
    <r>
      <rPr>
        <sz val="11"/>
        <rFont val="Noto Sans"/>
        <family val="2"/>
      </rPr>
      <t xml:space="preserve">（注）　「むし歯のあるもの」の計には型不明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分含む。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　精神障害者在院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病　  院</t>
  </si>
  <si>
    <t xml:space="preserve">許可病床</t>
  </si>
  <si>
    <t xml:space="preserve">在院患者</t>
  </si>
  <si>
    <t xml:space="preserve">費用負担別</t>
  </si>
  <si>
    <t xml:space="preserve">措　　　置</t>
  </si>
  <si>
    <t xml:space="preserve">生　　　保</t>
  </si>
  <si>
    <t xml:space="preserve">社　　　保</t>
  </si>
  <si>
    <t xml:space="preserve">そ　の　他</t>
  </si>
  <si>
    <t xml:space="preserve">（病 室 別）</t>
  </si>
  <si>
    <t xml:space="preserve">（注）　「措置」－知事による強制入院　　　「生保」－生活保護該当入院</t>
  </si>
  <si>
    <t xml:space="preserve">　　　　「社保」－健康保険、国民健康保険等による入院　　　「その他」－自費など</t>
  </si>
  <si>
    <t xml:space="preserve">病態別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r>
      <rPr>
        <sz val="11"/>
        <rFont val="Noto Sans"/>
        <family val="2"/>
      </rPr>
      <t xml:space="preserve">て　ん　か　ん　（</t>
    </r>
    <r>
      <rPr>
        <sz val="11"/>
        <rFont val="ＭＳ 明朝"/>
        <family val="1"/>
        <charset val="128"/>
      </rPr>
      <t xml:space="preserve">F0</t>
    </r>
    <r>
      <rPr>
        <sz val="11"/>
        <rFont val="Noto Sans"/>
        <family val="2"/>
      </rPr>
      <t xml:space="preserve">に属さない者を計上する）</t>
    </r>
  </si>
  <si>
    <t xml:space="preserve">F00</t>
  </si>
  <si>
    <t xml:space="preserve">F01</t>
  </si>
  <si>
    <t xml:space="preserve">F02|09</t>
  </si>
  <si>
    <t xml:space="preserve">F10</t>
  </si>
  <si>
    <t xml:space="preserve">覚せい剤による精神及び行動の障害</t>
  </si>
  <si>
    <t xml:space="preserve">アルコール、覚せい剤を除く精神作用物質使用による</t>
  </si>
  <si>
    <t xml:space="preserve">精神及び行動の障害　　　　　　　　　　　　　　</t>
  </si>
  <si>
    <t xml:space="preserve">症状を含む器質性精神障害</t>
  </si>
  <si>
    <t xml:space="preserve">精神作用物質による精神及び行動の障害</t>
  </si>
  <si>
    <t xml:space="preserve">精神分裂病、分裂病型障害及び妄想性障害</t>
  </si>
  <si>
    <t xml:space="preserve">気分（感情）障害</t>
  </si>
  <si>
    <t xml:space="preserve">神経症性障害、ストレス関連障害及び身体表現性障害</t>
  </si>
  <si>
    <t xml:space="preserve">生理的障害及び身体的要因に関連した行動症候群</t>
  </si>
  <si>
    <t xml:space="preserve">成人の人格及び行動の障害</t>
  </si>
  <si>
    <t xml:space="preserve">精神遅滞</t>
  </si>
  <si>
    <t xml:space="preserve">心理的発達の障害</t>
  </si>
  <si>
    <t xml:space="preserve">小児期及び青年期に通常発生する行動及び情緒の</t>
  </si>
  <si>
    <t xml:space="preserve">障害及び特定不能の精神障害</t>
  </si>
  <si>
    <t xml:space="preserve">アルツハイマー病の痴呆</t>
  </si>
  <si>
    <t xml:space="preserve">血管性痴呆</t>
  </si>
  <si>
    <t xml:space="preserve">アルコール使用による精神及び行動の障害</t>
  </si>
  <si>
    <t xml:space="preserve">上記以外の症状性を含む器質性精神障害</t>
  </si>
  <si>
    <r>
      <rPr>
        <sz val="11"/>
        <rFont val="Noto Sans"/>
        <family val="2"/>
      </rPr>
      <t xml:space="preserve">比　  率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福井県立病院</t>
  </si>
  <si>
    <t xml:space="preserve">精神神経センター</t>
  </si>
  <si>
    <t xml:space="preserve">松原病院</t>
  </si>
  <si>
    <t xml:space="preserve">福仁会病院</t>
  </si>
  <si>
    <t xml:space="preserve">福井病院</t>
  </si>
  <si>
    <t xml:space="preserve">三精病院</t>
  </si>
  <si>
    <t xml:space="preserve">みどりヶ丘病院</t>
  </si>
  <si>
    <t xml:space="preserve">武生記念病院</t>
  </si>
  <si>
    <t xml:space="preserve">猪原病院</t>
  </si>
  <si>
    <t xml:space="preserve">嶺南病院</t>
  </si>
  <si>
    <t xml:space="preserve">公立小浜病院</t>
  </si>
  <si>
    <t xml:space="preserve">福井医科大学</t>
  </si>
  <si>
    <t xml:space="preserve">医学部附属病院</t>
  </si>
  <si>
    <t xml:space="preserve">敦賀温泉病院</t>
  </si>
  <si>
    <t xml:space="preserve">福井厚生病院</t>
  </si>
  <si>
    <t xml:space="preserve">たけとう病院</t>
  </si>
  <si>
    <t xml:space="preserve">福井県立すこやか</t>
  </si>
  <si>
    <t xml:space="preserve">シルバー病院</t>
  </si>
  <si>
    <r>
      <rPr>
        <sz val="14"/>
        <rFont val="ＭＳ 明朝"/>
        <family val="1"/>
        <charset val="128"/>
      </rPr>
      <t xml:space="preserve">9   </t>
    </r>
    <r>
      <rPr>
        <sz val="14"/>
        <rFont val="Noto Sans"/>
        <family val="2"/>
      </rPr>
      <t xml:space="preserve">老 人 医 療 給 付 状 況</t>
    </r>
  </si>
  <si>
    <t xml:space="preserve">（１）　老人医療対象者（年平均）</t>
  </si>
  <si>
    <t xml:space="preserve">年度</t>
  </si>
  <si>
    <t xml:space="preserve">老人医療対象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の加入者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障害認定者</t>
    </r>
  </si>
  <si>
    <t xml:space="preserve">国民健康保険加入者</t>
  </si>
  <si>
    <t xml:space="preserve">被用者保険加入者</t>
  </si>
  <si>
    <t xml:space="preserve">人</t>
  </si>
  <si>
    <t xml:space="preserve">％</t>
  </si>
  <si>
    <t xml:space="preserve">資　料：福井県高齢福祉課</t>
  </si>
  <si>
    <t xml:space="preserve">（２）　老人医療給付費</t>
  </si>
  <si>
    <t xml:space="preserve">（単位：千円）</t>
  </si>
  <si>
    <t xml:space="preserve">現物支給</t>
  </si>
  <si>
    <t xml:space="preserve">施    設</t>
  </si>
  <si>
    <t xml:space="preserve">現金給付</t>
  </si>
  <si>
    <t xml:space="preserve">合計</t>
  </si>
  <si>
    <t xml:space="preserve">医科</t>
  </si>
  <si>
    <t xml:space="preserve">歯科</t>
  </si>
  <si>
    <t xml:space="preserve">調剤</t>
  </si>
  <si>
    <t xml:space="preserve">療養費等</t>
  </si>
  <si>
    <t xml:space="preserve">入院</t>
  </si>
  <si>
    <t xml:space="preserve">入院外</t>
  </si>
  <si>
    <t xml:space="preserve">件数</t>
  </si>
  <si>
    <t xml:space="preserve">－ 　</t>
  </si>
  <si>
    <t xml:space="preserve">（対前年比）</t>
  </si>
  <si>
    <t xml:space="preserve">(102.5)  </t>
  </si>
  <si>
    <t xml:space="preserve">(104.8)  </t>
  </si>
  <si>
    <t xml:space="preserve">(102.7)  </t>
  </si>
  <si>
    <t xml:space="preserve">(133.1)  </t>
  </si>
  <si>
    <r>
      <rPr>
        <sz val="11"/>
        <rFont val="Noto Sans"/>
        <family val="2"/>
      </rPr>
      <t xml:space="preserve">  （－</t>
    </r>
    <r>
      <rPr>
        <sz val="11"/>
        <rFont val="ＭＳ 明朝"/>
        <family val="1"/>
        <charset val="128"/>
      </rPr>
      <t xml:space="preserve">)  </t>
    </r>
  </si>
  <si>
    <t xml:space="preserve">(106.9)  </t>
  </si>
  <si>
    <t xml:space="preserve">(106.7)  </t>
  </si>
  <si>
    <t xml:space="preserve">金額</t>
  </si>
  <si>
    <t xml:space="preserve">△582 </t>
  </si>
  <si>
    <t xml:space="preserve">(104.1)  </t>
  </si>
  <si>
    <t xml:space="preserve">(104.7)  </t>
  </si>
  <si>
    <t xml:space="preserve">(105.9)  </t>
  </si>
  <si>
    <t xml:space="preserve">(98.2)  </t>
  </si>
  <si>
    <t xml:space="preserve">(103.9)  </t>
  </si>
  <si>
    <t xml:space="preserve">(103.0)  </t>
  </si>
  <si>
    <t xml:space="preserve">(101.9)  </t>
  </si>
  <si>
    <t xml:space="preserve">(105.1)  </t>
  </si>
  <si>
    <t xml:space="preserve">(96.1)  </t>
  </si>
  <si>
    <t xml:space="preserve">(133.9)  </t>
  </si>
  <si>
    <t xml:space="preserve">(90.7)  </t>
  </si>
  <si>
    <t xml:space="preserve">(89.6)  </t>
  </si>
  <si>
    <t xml:space="preserve">(92.6)  </t>
  </si>
  <si>
    <t xml:space="preserve">(100.9)  </t>
  </si>
  <si>
    <t xml:space="preserve">(104.6)  </t>
  </si>
  <si>
    <t xml:space="preserve">(91.8)  </t>
  </si>
  <si>
    <t xml:space="preserve">(98.6)  </t>
  </si>
  <si>
    <t xml:space="preserve">(98.1)  </t>
  </si>
  <si>
    <t xml:space="preserve">(97.1)  </t>
  </si>
  <si>
    <t xml:space="preserve">(111.5)  </t>
  </si>
  <si>
    <r>
      <rPr>
        <sz val="11"/>
        <rFont val="Noto Sans"/>
        <family val="2"/>
      </rPr>
      <t xml:space="preserve">  （－</t>
    </r>
    <r>
      <rPr>
        <sz val="11"/>
        <rFont val="ＭＳ ゴシック"/>
        <family val="3"/>
        <charset val="128"/>
      </rPr>
      <t xml:space="preserve">)  </t>
    </r>
  </si>
  <si>
    <t xml:space="preserve">(186.1)  </t>
  </si>
  <si>
    <t xml:space="preserve">(98.4)  </t>
  </si>
  <si>
    <t xml:space="preserve">(102.8)  </t>
  </si>
  <si>
    <t xml:space="preserve">(95.3)  </t>
  </si>
  <si>
    <t xml:space="preserve">(113.4)  </t>
  </si>
  <si>
    <t xml:space="preserve">(160.4)  </t>
  </si>
  <si>
    <t xml:space="preserve">(99.9)  </t>
  </si>
  <si>
    <t xml:space="preserve">（注）　現金給付には、一部負担金は含んでいない。食事療養費は入院に含む。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　市郡別環境衛生関係施設数</t>
    </r>
  </si>
  <si>
    <t xml:space="preserve">旅館</t>
  </si>
  <si>
    <t xml:space="preserve">特 例</t>
  </si>
  <si>
    <t xml:space="preserve">興行場</t>
  </si>
  <si>
    <t xml:space="preserve">公衆浴場</t>
  </si>
  <si>
    <t xml:space="preserve">ク リ ー</t>
  </si>
  <si>
    <t xml:space="preserve">理容所</t>
  </si>
  <si>
    <t xml:space="preserve">美容所</t>
  </si>
  <si>
    <t xml:space="preserve">し　　尿</t>
  </si>
  <si>
    <t xml:space="preserve">ご　　み</t>
  </si>
  <si>
    <t xml:space="preserve">墓　　地</t>
  </si>
  <si>
    <t xml:space="preserve">火 葬 場</t>
  </si>
  <si>
    <t xml:space="preserve">納 骨 堂</t>
  </si>
  <si>
    <t xml:space="preserve">源　　泉</t>
  </si>
  <si>
    <t xml:space="preserve">建築物</t>
  </si>
  <si>
    <t xml:space="preserve">ホテル</t>
  </si>
  <si>
    <t xml:space="preserve">旅 館</t>
  </si>
  <si>
    <t xml:space="preserve">簡 易</t>
  </si>
  <si>
    <t xml:space="preserve">下 宿</t>
  </si>
  <si>
    <t xml:space="preserve">常設</t>
  </si>
  <si>
    <t xml:space="preserve">仮 設</t>
  </si>
  <si>
    <t xml:space="preserve">ニング所</t>
  </si>
  <si>
    <t xml:space="preserve">浄 化 槽</t>
  </si>
  <si>
    <t xml:space="preserve">焼 却 場</t>
  </si>
  <si>
    <t xml:space="preserve">特定建築物</t>
  </si>
  <si>
    <t xml:space="preserve">登録営業所</t>
  </si>
  <si>
    <t xml:space="preserve">　　 －</t>
  </si>
  <si>
    <t xml:space="preserve">あわら市</t>
  </si>
  <si>
    <t xml:space="preserve">資　料：福井県食品安全・衛生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　計測検査の平均値と標準偏差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、㎏）</t>
    </r>
  </si>
  <si>
    <t xml:space="preserve">区　　　分</t>
  </si>
  <si>
    <t xml:space="preserve">身長</t>
  </si>
  <si>
    <t xml:space="preserve">体重</t>
  </si>
  <si>
    <t xml:space="preserve">座高</t>
  </si>
  <si>
    <t xml:space="preserve">平均値</t>
  </si>
  <si>
    <t xml:space="preserve">標準偏差</t>
  </si>
  <si>
    <t xml:space="preserve">男子</t>
  </si>
  <si>
    <t xml:space="preserve">幼稚園</t>
  </si>
  <si>
    <t xml:space="preserve">5</t>
  </si>
  <si>
    <t xml:space="preserve">歳</t>
  </si>
  <si>
    <t xml:space="preserve">小学校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中学校</t>
  </si>
  <si>
    <t xml:space="preserve">高等学校</t>
  </si>
  <si>
    <t xml:space="preserve">16</t>
  </si>
  <si>
    <t xml:space="preserve">17</t>
  </si>
  <si>
    <t xml:space="preserve">女子</t>
  </si>
  <si>
    <t xml:space="preserve">資　料：文部科学省「学校保健統計調査報告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ごみ　および　し尿の処理状況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t xml:space="preserve">ごみ</t>
  </si>
  <si>
    <t xml:space="preserve">し尿</t>
  </si>
  <si>
    <t xml:space="preserve">ごみ計画</t>
  </si>
  <si>
    <t xml:space="preserve">ごみ処理量（ｔ／年）</t>
  </si>
  <si>
    <t xml:space="preserve">自家処理</t>
  </si>
  <si>
    <t xml:space="preserve">し尿計画</t>
  </si>
  <si>
    <t xml:space="preserve">し尿処理量（ｔ／年）</t>
  </si>
  <si>
    <t xml:space="preserve">水 洗 化</t>
  </si>
  <si>
    <r>
      <rPr>
        <sz val="11"/>
        <rFont val="Noto Sans"/>
        <family val="2"/>
      </rPr>
      <t xml:space="preserve">非水洗化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処理区域</t>
  </si>
  <si>
    <t xml:space="preserve">総量</t>
  </si>
  <si>
    <t xml:space="preserve">一般ごみ</t>
  </si>
  <si>
    <t xml:space="preserve">総　量</t>
  </si>
  <si>
    <t xml:space="preserve">し尿処</t>
  </si>
  <si>
    <t xml:space="preserve">計画収</t>
  </si>
  <si>
    <t xml:space="preserve">自家処</t>
  </si>
  <si>
    <t xml:space="preserve">（ｔ／年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可燃物</t>
  </si>
  <si>
    <t xml:space="preserve">不燃物</t>
  </si>
  <si>
    <t xml:space="preserve">理施設</t>
  </si>
  <si>
    <t xml:space="preserve">集人口</t>
  </si>
  <si>
    <t xml:space="preserve">理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　　　 －</t>
  </si>
  <si>
    <t xml:space="preserve">資　料：福井県廃棄物対策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@"/>
    <numFmt numFmtId="169" formatCode="_ * #,##0_ ;_ * \-#,##0_ ;_ * \-_ ;_ @_ "/>
    <numFmt numFmtId="170" formatCode="#,##0.0_ "/>
    <numFmt numFmtId="171" formatCode="#,##0_ "/>
    <numFmt numFmtId="172" formatCode="0.0_ "/>
    <numFmt numFmtId="173" formatCode="# ?/?"/>
    <numFmt numFmtId="174" formatCode="#,##0\ ;;&quot;- &quot;"/>
    <numFmt numFmtId="175" formatCode="0.0_);[RED]\(0.0\)"/>
    <numFmt numFmtId="176" formatCode="_ * #,##0.0_ ;_ * \-#,##0.0_ ;_ * \-?_ ;_ @_ "/>
    <numFmt numFmtId="177" formatCode="_ * #,##0.00_ ;_ * \-#,##0.0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5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1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1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8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5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15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0" fillId="0" borderId="2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9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3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13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2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15" fillId="0" borderId="22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16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23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5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2" xfId="29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5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9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8" fontId="10" fillId="0" borderId="13" xfId="29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5" fillId="0" borderId="1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標準 2" xfId="27"/>
    <cellStyle name="標準 2 2" xfId="28"/>
    <cellStyle name="標準 3" xfId="29"/>
    <cellStyle name="破線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3</xdr:col>
      <xdr:colOff>10800</xdr:colOff>
      <xdr:row>4</xdr:row>
      <xdr:rowOff>295200</xdr:rowOff>
    </xdr:to>
    <xdr:sp>
      <xdr:nvSpPr>
        <xdr:cNvPr id="0" name="Line 1"/>
        <xdr:cNvSpPr/>
      </xdr:nvSpPr>
      <xdr:spPr>
        <a:xfrm>
          <a:off x="19800" y="628920"/>
          <a:ext cx="192960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360</xdr:colOff>
      <xdr:row>9</xdr:row>
      <xdr:rowOff>257040</xdr:rowOff>
    </xdr:to>
    <xdr:sp>
      <xdr:nvSpPr>
        <xdr:cNvPr id="1" name="Line 1"/>
        <xdr:cNvSpPr/>
      </xdr:nvSpPr>
      <xdr:spPr>
        <a:xfrm>
          <a:off x="10080" y="809640"/>
          <a:ext cx="838800" cy="20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440</xdr:rowOff>
    </xdr:from>
    <xdr:to>
      <xdr:col>4</xdr:col>
      <xdr:colOff>360</xdr:colOff>
      <xdr:row>9</xdr:row>
      <xdr:rowOff>257040</xdr:rowOff>
    </xdr:to>
    <xdr:sp>
      <xdr:nvSpPr>
        <xdr:cNvPr id="2" name="Line 1"/>
        <xdr:cNvSpPr/>
      </xdr:nvSpPr>
      <xdr:spPr>
        <a:xfrm>
          <a:off x="10080" y="810000"/>
          <a:ext cx="107820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s="2" customFormat="tru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20" customFormat="false" ht="13.5" hidden="false" customHeight="false" outlineLevel="0" collapsed="false">
      <c r="B20" s="4"/>
    </row>
  </sheetData>
  <hyperlinks>
    <hyperlink ref="B4" location="23-1!A1" display="23-1"/>
    <hyperlink ref="B5" location="23-1(続)!A1" display="23-1(続)"/>
    <hyperlink ref="B6" location="23-2!A1" display="23-2"/>
    <hyperlink ref="B7" location="23-3!A1" display="23-3"/>
    <hyperlink ref="B8" location="23-4!A1" display="23-4"/>
    <hyperlink ref="B9" location="23-5!A1" display="23-5"/>
    <hyperlink ref="B10" location="23-6!A1" display="23-6"/>
    <hyperlink ref="B11" location="23-7!A1" display="23-7"/>
    <hyperlink ref="B12" location="23-8(1)!A1" display="23-8(1)"/>
    <hyperlink ref="B13" location="23-8(2)!A1" display="23-8(2)"/>
    <hyperlink ref="B14" location="23-9(1)!A1" display="23-9(1)"/>
    <hyperlink ref="B15" location="23-9(2)!A1" display="23-9(2)"/>
    <hyperlink ref="B16" location="23-10!A1" display="23-10"/>
    <hyperlink ref="B17" location="23-11!A1" display="23-11"/>
    <hyperlink ref="B18" location="23-12!A1" display="23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01"/>
    <col collapsed="false" customWidth="true" hidden="false" outlineLevel="0" max="7" min="2" style="7" width="12.05"/>
    <col collapsed="false" customWidth="true" hidden="false" outlineLevel="0" max="8" min="8" style="104" width="7.79"/>
    <col collapsed="false" customWidth="false" hidden="false" outlineLevel="0" max="23" min="9" style="104" width="10.2"/>
    <col collapsed="false" customWidth="false" hidden="false" outlineLevel="0" max="257" min="24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17.25" hidden="false" customHeight="false" outlineLevel="0" collapsed="false">
      <c r="B3" s="11"/>
      <c r="C3" s="11"/>
      <c r="D3" s="11"/>
      <c r="E3" s="11"/>
      <c r="F3" s="11"/>
      <c r="G3" s="11"/>
    </row>
    <row r="4" s="13" customFormat="true" ht="14.25" hidden="false" customHeight="false" outlineLevel="0" collapsed="false">
      <c r="A4" s="250" t="s">
        <v>336</v>
      </c>
      <c r="B4" s="250"/>
      <c r="C4" s="250"/>
      <c r="D4" s="250"/>
      <c r="E4" s="250"/>
      <c r="F4" s="250"/>
      <c r="G4" s="250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3" customFormat="true" ht="15" hidden="false" customHeight="true" outlineLevel="0" collapsed="false">
      <c r="A5" s="251" t="s">
        <v>337</v>
      </c>
      <c r="B5" s="252" t="s">
        <v>338</v>
      </c>
      <c r="C5" s="253" t="s">
        <v>339</v>
      </c>
      <c r="D5" s="231" t="s">
        <v>340</v>
      </c>
      <c r="E5" s="231"/>
      <c r="F5" s="231"/>
      <c r="G5" s="231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3" customFormat="true" ht="31.5" hidden="false" customHeight="true" outlineLevel="0" collapsed="false">
      <c r="A6" s="251"/>
      <c r="B6" s="252"/>
      <c r="C6" s="253"/>
      <c r="D6" s="254" t="s">
        <v>341</v>
      </c>
      <c r="E6" s="255" t="s">
        <v>342</v>
      </c>
      <c r="F6" s="256" t="s">
        <v>343</v>
      </c>
      <c r="G6" s="257" t="s">
        <v>34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13" customFormat="true" ht="55.5" hidden="false" customHeight="true" outlineLevel="0" collapsed="false">
      <c r="A7" s="258" t="s">
        <v>345</v>
      </c>
      <c r="B7" s="252"/>
      <c r="C7" s="253"/>
      <c r="D7" s="254"/>
      <c r="E7" s="255"/>
      <c r="F7" s="256"/>
      <c r="G7" s="257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60" customFormat="true" ht="20.1" hidden="false" customHeight="true" outlineLevel="0" collapsed="false">
      <c r="A8" s="26" t="s">
        <v>279</v>
      </c>
      <c r="B8" s="38" t="n">
        <v>2443</v>
      </c>
      <c r="C8" s="30" t="n">
        <v>2232</v>
      </c>
      <c r="D8" s="30" t="n">
        <v>12</v>
      </c>
      <c r="E8" s="30" t="n">
        <v>183</v>
      </c>
      <c r="F8" s="30" t="n">
        <v>1934</v>
      </c>
      <c r="G8" s="30" t="n">
        <v>103</v>
      </c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</row>
    <row r="9" s="260" customFormat="true" ht="20.1" hidden="false" customHeight="true" outlineLevel="0" collapsed="false">
      <c r="A9" s="243" t="n">
        <v>14</v>
      </c>
      <c r="B9" s="38" t="n">
        <v>2439</v>
      </c>
      <c r="C9" s="30" t="n">
        <v>2190</v>
      </c>
      <c r="D9" s="30" t="n">
        <v>15</v>
      </c>
      <c r="E9" s="30" t="n">
        <v>186</v>
      </c>
      <c r="F9" s="30" t="n">
        <v>1895</v>
      </c>
      <c r="G9" s="30" t="n">
        <v>94</v>
      </c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</row>
    <row r="10" s="263" customFormat="true" ht="20.1" hidden="false" customHeight="true" outlineLevel="0" collapsed="false">
      <c r="A10" s="261" t="n">
        <v>15</v>
      </c>
      <c r="B10" s="32" t="n">
        <v>2439</v>
      </c>
      <c r="C10" s="30" t="n">
        <v>2196</v>
      </c>
      <c r="D10" s="30" t="n">
        <v>14</v>
      </c>
      <c r="E10" s="30" t="n">
        <v>186</v>
      </c>
      <c r="F10" s="42" t="n">
        <v>1887</v>
      </c>
      <c r="G10" s="42" t="n">
        <v>109</v>
      </c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</row>
    <row r="11" s="13" customFormat="true" ht="17.25" hidden="false" customHeight="true" outlineLevel="0" collapsed="false">
      <c r="A11" s="249" t="s">
        <v>346</v>
      </c>
      <c r="B11" s="249"/>
      <c r="C11" s="249"/>
      <c r="D11" s="249"/>
      <c r="E11" s="249"/>
      <c r="F11" s="249"/>
      <c r="G11" s="24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13" customFormat="true" ht="17.25" hidden="false" customHeight="true" outlineLevel="0" collapsed="false">
      <c r="A12" s="44" t="s">
        <v>347</v>
      </c>
      <c r="B12" s="44"/>
      <c r="C12" s="44"/>
      <c r="D12" s="44"/>
      <c r="E12" s="44"/>
      <c r="F12" s="44"/>
      <c r="G12" s="44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s="13" customFormat="true" ht="17.25" hidden="false" customHeight="true" outlineLevel="0" collapsed="false">
      <c r="A13" s="44" t="s">
        <v>296</v>
      </c>
      <c r="B13" s="44"/>
      <c r="C13" s="44"/>
      <c r="D13" s="45"/>
      <c r="E13" s="45"/>
      <c r="F13" s="45"/>
      <c r="G13" s="45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13" customFormat="true" ht="13.5" hidden="false" customHeight="false" outlineLevel="0" collapsed="false">
      <c r="B14" s="160"/>
      <c r="C14" s="160"/>
      <c r="D14" s="160"/>
      <c r="E14" s="160"/>
      <c r="F14" s="160"/>
      <c r="G14" s="16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13" customFormat="true" ht="13.5" hidden="false" customHeight="false" outlineLevel="0" collapsed="false">
      <c r="B15" s="160"/>
      <c r="C15" s="160"/>
      <c r="D15" s="160"/>
      <c r="E15" s="160"/>
      <c r="F15" s="160"/>
      <c r="G15" s="16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s="13" customFormat="true" ht="13.5" hidden="false" customHeight="false" outlineLevel="0" collapsed="false">
      <c r="B16" s="160"/>
      <c r="C16" s="160"/>
      <c r="D16" s="160"/>
      <c r="E16" s="160"/>
      <c r="F16" s="160"/>
      <c r="G16" s="16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13" customFormat="true" ht="13.5" hidden="false" customHeight="false" outlineLevel="0" collapsed="false">
      <c r="B17" s="160"/>
      <c r="C17" s="160"/>
      <c r="D17" s="160"/>
      <c r="E17" s="160"/>
      <c r="F17" s="160"/>
      <c r="G17" s="16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3" customFormat="true" ht="13.5" hidden="false" customHeight="false" outlineLevel="0" collapsed="false">
      <c r="B18" s="160"/>
      <c r="C18" s="160"/>
      <c r="D18" s="160"/>
      <c r="E18" s="160"/>
      <c r="F18" s="160"/>
      <c r="G18" s="16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3" customFormat="true" ht="13.5" hidden="false" customHeight="false" outlineLevel="0" collapsed="false">
      <c r="B19" s="160"/>
      <c r="C19" s="160"/>
      <c r="D19" s="160"/>
      <c r="E19" s="160"/>
      <c r="F19" s="160"/>
      <c r="G19" s="16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13" customFormat="true" ht="13.5" hidden="false" customHeight="false" outlineLevel="0" collapsed="false">
      <c r="B20" s="160"/>
      <c r="C20" s="160"/>
      <c r="D20" s="160"/>
      <c r="E20" s="160"/>
      <c r="F20" s="160"/>
      <c r="G20" s="16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s="13" customFormat="true" ht="13.5" hidden="false" customHeight="false" outlineLevel="0" collapsed="false">
      <c r="B21" s="160"/>
      <c r="C21" s="160"/>
      <c r="D21" s="160"/>
      <c r="E21" s="160"/>
      <c r="F21" s="160"/>
      <c r="G21" s="16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s="13" customFormat="true" ht="13.5" hidden="false" customHeight="false" outlineLevel="0" collapsed="false">
      <c r="B22" s="160"/>
      <c r="C22" s="160"/>
      <c r="D22" s="160"/>
      <c r="E22" s="160"/>
      <c r="F22" s="160"/>
      <c r="G22" s="16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s="13" customFormat="true" ht="13.5" hidden="false" customHeight="false" outlineLevel="0" collapsed="false">
      <c r="B23" s="160"/>
      <c r="C23" s="160"/>
      <c r="D23" s="160"/>
      <c r="E23" s="160"/>
      <c r="F23" s="160"/>
      <c r="G23" s="16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13" customFormat="true" ht="13.5" hidden="false" customHeight="false" outlineLevel="0" collapsed="false">
      <c r="B24" s="160"/>
      <c r="C24" s="160"/>
      <c r="D24" s="160"/>
      <c r="E24" s="160"/>
      <c r="F24" s="160"/>
      <c r="G24" s="160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s="13" customFormat="true" ht="13.5" hidden="false" customHeight="false" outlineLevel="0" collapsed="false">
      <c r="B25" s="160"/>
      <c r="C25" s="160"/>
      <c r="D25" s="160"/>
      <c r="E25" s="160"/>
      <c r="F25" s="160"/>
      <c r="G25" s="16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</row>
    <row r="26" s="13" customFormat="true" ht="13.5" hidden="false" customHeight="false" outlineLevel="0" collapsed="false">
      <c r="B26" s="160"/>
      <c r="C26" s="160"/>
      <c r="D26" s="160"/>
      <c r="E26" s="160"/>
      <c r="F26" s="160"/>
      <c r="G26" s="160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</row>
    <row r="27" s="13" customFormat="true" ht="13.5" hidden="false" customHeight="false" outlineLevel="0" collapsed="false">
      <c r="B27" s="160"/>
      <c r="C27" s="160"/>
      <c r="D27" s="160"/>
      <c r="E27" s="160"/>
      <c r="F27" s="160"/>
      <c r="G27" s="16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s="13" customFormat="true" ht="13.5" hidden="false" customHeight="false" outlineLevel="0" collapsed="false">
      <c r="B28" s="160"/>
      <c r="C28" s="160"/>
      <c r="D28" s="160"/>
      <c r="E28" s="160"/>
      <c r="F28" s="160"/>
      <c r="G28" s="160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13" customFormat="true" ht="13.5" hidden="false" customHeight="false" outlineLevel="0" collapsed="false">
      <c r="B29" s="160"/>
      <c r="C29" s="160"/>
      <c r="D29" s="160"/>
      <c r="E29" s="160"/>
      <c r="F29" s="160"/>
      <c r="G29" s="160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13" customFormat="true" ht="13.5" hidden="false" customHeight="false" outlineLevel="0" collapsed="false">
      <c r="B30" s="160"/>
      <c r="C30" s="160"/>
      <c r="D30" s="160"/>
      <c r="E30" s="160"/>
      <c r="F30" s="160"/>
      <c r="G30" s="160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s="13" customFormat="true" ht="13.5" hidden="false" customHeight="false" outlineLevel="0" collapsed="false">
      <c r="B31" s="160"/>
      <c r="C31" s="160"/>
      <c r="D31" s="160"/>
      <c r="E31" s="160"/>
      <c r="F31" s="160"/>
      <c r="G31" s="16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13" customFormat="true" ht="13.5" hidden="false" customHeight="false" outlineLevel="0" collapsed="false">
      <c r="B32" s="160"/>
      <c r="C32" s="160"/>
      <c r="D32" s="160"/>
      <c r="E32" s="160"/>
      <c r="F32" s="160"/>
      <c r="G32" s="160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</row>
    <row r="33" s="13" customFormat="true" ht="13.5" hidden="false" customHeight="false" outlineLevel="0" collapsed="false">
      <c r="B33" s="160"/>
      <c r="C33" s="160"/>
      <c r="D33" s="160"/>
      <c r="E33" s="160"/>
      <c r="F33" s="160"/>
      <c r="G33" s="160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s="13" customFormat="true" ht="13.5" hidden="false" customHeight="false" outlineLevel="0" collapsed="false">
      <c r="B34" s="160"/>
      <c r="C34" s="160"/>
      <c r="D34" s="160"/>
      <c r="E34" s="160"/>
      <c r="F34" s="160"/>
      <c r="G34" s="160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</row>
    <row r="35" s="13" customFormat="true" ht="13.5" hidden="false" customHeight="false" outlineLevel="0" collapsed="false">
      <c r="B35" s="160"/>
      <c r="C35" s="160"/>
      <c r="D35" s="160"/>
      <c r="E35" s="160"/>
      <c r="F35" s="160"/>
      <c r="G35" s="160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s="13" customFormat="true" ht="13.5" hidden="false" customHeight="false" outlineLevel="0" collapsed="false">
      <c r="B36" s="160"/>
      <c r="C36" s="160"/>
      <c r="D36" s="160"/>
      <c r="E36" s="160"/>
      <c r="F36" s="160"/>
      <c r="G36" s="160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</row>
    <row r="37" s="13" customFormat="true" ht="13.5" hidden="false" customHeight="false" outlineLevel="0" collapsed="false">
      <c r="B37" s="160"/>
      <c r="C37" s="160"/>
      <c r="D37" s="160"/>
      <c r="E37" s="160"/>
      <c r="F37" s="160"/>
      <c r="G37" s="160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13" customFormat="true" ht="13.5" hidden="false" customHeight="false" outlineLevel="0" collapsed="false">
      <c r="B38" s="160"/>
      <c r="C38" s="160"/>
      <c r="D38" s="160"/>
      <c r="E38" s="160"/>
      <c r="F38" s="160"/>
      <c r="G38" s="16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s="13" customFormat="true" ht="13.5" hidden="false" customHeight="false" outlineLevel="0" collapsed="false">
      <c r="B39" s="160"/>
      <c r="C39" s="160"/>
      <c r="D39" s="160"/>
      <c r="E39" s="160"/>
      <c r="F39" s="160"/>
      <c r="G39" s="160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s="13" customFormat="true" ht="13.5" hidden="false" customHeight="false" outlineLevel="0" collapsed="false">
      <c r="B40" s="160"/>
      <c r="C40" s="160"/>
      <c r="D40" s="160"/>
      <c r="E40" s="160"/>
      <c r="F40" s="160"/>
      <c r="G40" s="160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s="13" customFormat="true" ht="13.5" hidden="false" customHeight="false" outlineLevel="0" collapsed="false">
      <c r="B41" s="160"/>
      <c r="C41" s="160"/>
      <c r="D41" s="160"/>
      <c r="E41" s="160"/>
      <c r="F41" s="160"/>
      <c r="G41" s="160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13" customFormat="true" ht="13.5" hidden="false" customHeight="false" outlineLevel="0" collapsed="false">
      <c r="B42" s="160"/>
      <c r="C42" s="160"/>
      <c r="D42" s="160"/>
      <c r="E42" s="160"/>
      <c r="F42" s="160"/>
      <c r="G42" s="160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13" customFormat="true" ht="13.5" hidden="false" customHeight="false" outlineLevel="0" collapsed="false">
      <c r="B43" s="160"/>
      <c r="C43" s="160"/>
      <c r="D43" s="160"/>
      <c r="E43" s="160"/>
      <c r="F43" s="160"/>
      <c r="G43" s="160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13" customFormat="true" ht="13.5" hidden="false" customHeight="false" outlineLevel="0" collapsed="false">
      <c r="B44" s="160"/>
      <c r="C44" s="160"/>
      <c r="D44" s="160"/>
      <c r="E44" s="160"/>
      <c r="F44" s="160"/>
      <c r="G44" s="160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13" customFormat="true" ht="13.5" hidden="false" customHeight="false" outlineLevel="0" collapsed="false">
      <c r="B45" s="160"/>
      <c r="C45" s="160"/>
      <c r="D45" s="160"/>
      <c r="E45" s="160"/>
      <c r="F45" s="160"/>
      <c r="G45" s="160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13" customFormat="true" ht="13.5" hidden="false" customHeight="false" outlineLevel="0" collapsed="false">
      <c r="B46" s="160"/>
      <c r="C46" s="160"/>
      <c r="D46" s="160"/>
      <c r="E46" s="160"/>
      <c r="F46" s="160"/>
      <c r="G46" s="160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13" customFormat="true" ht="13.5" hidden="false" customHeight="false" outlineLevel="0" collapsed="false">
      <c r="B47" s="160"/>
      <c r="C47" s="160"/>
      <c r="D47" s="160"/>
      <c r="E47" s="160"/>
      <c r="F47" s="160"/>
      <c r="G47" s="160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13" customFormat="true" ht="13.5" hidden="false" customHeight="false" outlineLevel="0" collapsed="false">
      <c r="B48" s="160"/>
      <c r="C48" s="160"/>
      <c r="D48" s="160"/>
      <c r="E48" s="160"/>
      <c r="F48" s="160"/>
      <c r="G48" s="160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13" customFormat="true" ht="13.5" hidden="false" customHeight="false" outlineLevel="0" collapsed="false">
      <c r="B49" s="160"/>
      <c r="C49" s="160"/>
      <c r="D49" s="160"/>
      <c r="E49" s="160"/>
      <c r="F49" s="160"/>
      <c r="G49" s="160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13" customFormat="true" ht="13.5" hidden="false" customHeight="false" outlineLevel="0" collapsed="false">
      <c r="B50" s="160"/>
      <c r="C50" s="160"/>
      <c r="D50" s="160"/>
      <c r="E50" s="160"/>
      <c r="F50" s="160"/>
      <c r="G50" s="160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13" customFormat="true" ht="13.5" hidden="false" customHeight="false" outlineLevel="0" collapsed="false">
      <c r="B51" s="160"/>
      <c r="C51" s="160"/>
      <c r="D51" s="160"/>
      <c r="E51" s="160"/>
      <c r="F51" s="160"/>
      <c r="G51" s="160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13" customFormat="true" ht="13.5" hidden="false" customHeight="false" outlineLevel="0" collapsed="false">
      <c r="B52" s="160"/>
      <c r="C52" s="160"/>
      <c r="D52" s="160"/>
      <c r="E52" s="160"/>
      <c r="F52" s="160"/>
      <c r="G52" s="160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13" customFormat="true" ht="13.5" hidden="false" customHeight="false" outlineLevel="0" collapsed="false">
      <c r="B53" s="160"/>
      <c r="C53" s="160"/>
      <c r="D53" s="160"/>
      <c r="E53" s="160"/>
      <c r="F53" s="160"/>
      <c r="G53" s="160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13" customFormat="true" ht="13.5" hidden="false" customHeight="false" outlineLevel="0" collapsed="false">
      <c r="B54" s="160"/>
      <c r="C54" s="160"/>
      <c r="D54" s="160"/>
      <c r="E54" s="160"/>
      <c r="F54" s="160"/>
      <c r="G54" s="16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13" customFormat="true" ht="13.5" hidden="false" customHeight="false" outlineLevel="0" collapsed="false">
      <c r="B55" s="160"/>
      <c r="C55" s="160"/>
      <c r="D55" s="160"/>
      <c r="E55" s="160"/>
      <c r="F55" s="160"/>
      <c r="G55" s="16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13" customFormat="true" ht="13.5" hidden="false" customHeight="false" outlineLevel="0" collapsed="false">
      <c r="B56" s="160"/>
      <c r="C56" s="160"/>
      <c r="D56" s="160"/>
      <c r="E56" s="160"/>
      <c r="F56" s="160"/>
      <c r="G56" s="160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13" customFormat="true" ht="13.5" hidden="false" customHeight="false" outlineLevel="0" collapsed="false">
      <c r="B57" s="160"/>
      <c r="C57" s="160"/>
      <c r="D57" s="160"/>
      <c r="E57" s="160"/>
      <c r="F57" s="160"/>
      <c r="G57" s="160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13" customFormat="true" ht="13.5" hidden="false" customHeight="false" outlineLevel="0" collapsed="false">
      <c r="B58" s="160"/>
      <c r="C58" s="160"/>
      <c r="D58" s="160"/>
      <c r="E58" s="160"/>
      <c r="F58" s="160"/>
      <c r="G58" s="16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13" customFormat="true" ht="13.5" hidden="false" customHeight="false" outlineLevel="0" collapsed="false">
      <c r="B59" s="160"/>
      <c r="C59" s="160"/>
      <c r="D59" s="160"/>
      <c r="E59" s="160"/>
      <c r="F59" s="160"/>
      <c r="G59" s="160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13" customFormat="true" ht="13.5" hidden="false" customHeight="false" outlineLevel="0" collapsed="false">
      <c r="B60" s="160"/>
      <c r="C60" s="160"/>
      <c r="D60" s="160"/>
      <c r="E60" s="160"/>
      <c r="F60" s="160"/>
      <c r="G60" s="160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13" customFormat="true" ht="13.5" hidden="false" customHeight="false" outlineLevel="0" collapsed="false">
      <c r="B61" s="160"/>
      <c r="C61" s="160"/>
      <c r="D61" s="160"/>
      <c r="E61" s="160"/>
      <c r="F61" s="160"/>
      <c r="G61" s="160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13" customFormat="true" ht="13.5" hidden="false" customHeight="false" outlineLevel="0" collapsed="false">
      <c r="B62" s="160"/>
      <c r="C62" s="160"/>
      <c r="D62" s="160"/>
      <c r="E62" s="160"/>
      <c r="F62" s="160"/>
      <c r="G62" s="160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13" customFormat="true" ht="13.5" hidden="false" customHeight="false" outlineLevel="0" collapsed="false">
      <c r="B63" s="160"/>
      <c r="C63" s="160"/>
      <c r="D63" s="160"/>
      <c r="E63" s="160"/>
      <c r="F63" s="160"/>
      <c r="G63" s="160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13" customFormat="true" ht="13.5" hidden="false" customHeight="false" outlineLevel="0" collapsed="false">
      <c r="B64" s="160"/>
      <c r="C64" s="160"/>
      <c r="D64" s="160"/>
      <c r="E64" s="160"/>
      <c r="F64" s="160"/>
      <c r="G64" s="160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13" customFormat="true" ht="13.5" hidden="false" customHeight="false" outlineLevel="0" collapsed="false">
      <c r="B65" s="160"/>
      <c r="C65" s="160"/>
      <c r="D65" s="160"/>
      <c r="E65" s="160"/>
      <c r="F65" s="160"/>
      <c r="G65" s="160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13" customFormat="true" ht="13.5" hidden="false" customHeight="false" outlineLevel="0" collapsed="false">
      <c r="B66" s="160"/>
      <c r="C66" s="160"/>
      <c r="D66" s="160"/>
      <c r="E66" s="160"/>
      <c r="F66" s="160"/>
      <c r="G66" s="160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13" customFormat="true" ht="13.5" hidden="false" customHeight="false" outlineLevel="0" collapsed="false">
      <c r="B67" s="160"/>
      <c r="C67" s="160"/>
      <c r="D67" s="160"/>
      <c r="E67" s="160"/>
      <c r="F67" s="160"/>
      <c r="G67" s="160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13" customFormat="true" ht="13.5" hidden="false" customHeight="false" outlineLevel="0" collapsed="false">
      <c r="B68" s="160"/>
      <c r="C68" s="160"/>
      <c r="D68" s="160"/>
      <c r="E68" s="160"/>
      <c r="F68" s="160"/>
      <c r="G68" s="160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13" customFormat="true" ht="13.5" hidden="false" customHeight="false" outlineLevel="0" collapsed="false">
      <c r="B69" s="160"/>
      <c r="C69" s="160"/>
      <c r="D69" s="160"/>
      <c r="E69" s="160"/>
      <c r="F69" s="160"/>
      <c r="G69" s="160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13" customFormat="true" ht="13.5" hidden="false" customHeight="false" outlineLevel="0" collapsed="false">
      <c r="B70" s="160"/>
      <c r="C70" s="160"/>
      <c r="D70" s="160"/>
      <c r="E70" s="160"/>
      <c r="F70" s="160"/>
      <c r="G70" s="160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13" customFormat="true" ht="13.5" hidden="false" customHeight="false" outlineLevel="0" collapsed="false">
      <c r="B71" s="160"/>
      <c r="C71" s="160"/>
      <c r="D71" s="160"/>
      <c r="E71" s="160"/>
      <c r="F71" s="160"/>
      <c r="G71" s="160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13" customFormat="true" ht="13.5" hidden="false" customHeight="false" outlineLevel="0" collapsed="false">
      <c r="B72" s="160"/>
      <c r="C72" s="160"/>
      <c r="D72" s="160"/>
      <c r="E72" s="160"/>
      <c r="F72" s="160"/>
      <c r="G72" s="160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13" customFormat="true" ht="13.5" hidden="false" customHeight="false" outlineLevel="0" collapsed="false">
      <c r="B73" s="160"/>
      <c r="C73" s="160"/>
      <c r="D73" s="160"/>
      <c r="E73" s="160"/>
      <c r="F73" s="160"/>
      <c r="G73" s="160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13" customFormat="true" ht="13.5" hidden="false" customHeight="false" outlineLevel="0" collapsed="false">
      <c r="B74" s="160"/>
      <c r="C74" s="160"/>
      <c r="D74" s="160"/>
      <c r="E74" s="160"/>
      <c r="F74" s="160"/>
      <c r="G74" s="160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13" customFormat="true" ht="13.5" hidden="false" customHeight="false" outlineLevel="0" collapsed="false">
      <c r="B75" s="160"/>
      <c r="C75" s="160"/>
      <c r="D75" s="160"/>
      <c r="E75" s="160"/>
      <c r="F75" s="160"/>
      <c r="G75" s="160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13" customFormat="true" ht="13.5" hidden="false" customHeight="false" outlineLevel="0" collapsed="false">
      <c r="B76" s="160"/>
      <c r="C76" s="160"/>
      <c r="D76" s="160"/>
      <c r="E76" s="160"/>
      <c r="F76" s="160"/>
      <c r="G76" s="160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13" customFormat="true" ht="13.5" hidden="false" customHeight="false" outlineLevel="0" collapsed="false">
      <c r="B77" s="160"/>
      <c r="C77" s="160"/>
      <c r="D77" s="160"/>
      <c r="E77" s="160"/>
      <c r="F77" s="160"/>
      <c r="G77" s="160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13" customFormat="true" ht="13.5" hidden="false" customHeight="false" outlineLevel="0" collapsed="false">
      <c r="B78" s="160"/>
      <c r="C78" s="160"/>
      <c r="D78" s="160"/>
      <c r="E78" s="160"/>
      <c r="F78" s="160"/>
      <c r="G78" s="160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13" customFormat="true" ht="13.5" hidden="false" customHeight="false" outlineLevel="0" collapsed="false">
      <c r="B79" s="160"/>
      <c r="C79" s="160"/>
      <c r="D79" s="160"/>
      <c r="E79" s="160"/>
      <c r="F79" s="160"/>
      <c r="G79" s="160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13" customFormat="true" ht="13.5" hidden="false" customHeight="false" outlineLevel="0" collapsed="false">
      <c r="B80" s="160"/>
      <c r="C80" s="160"/>
      <c r="D80" s="160"/>
      <c r="E80" s="160"/>
      <c r="F80" s="160"/>
      <c r="G80" s="160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13" customFormat="true" ht="13.5" hidden="false" customHeight="false" outlineLevel="0" collapsed="false">
      <c r="B81" s="160"/>
      <c r="C81" s="160"/>
      <c r="D81" s="160"/>
      <c r="E81" s="160"/>
      <c r="F81" s="160"/>
      <c r="G81" s="160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13" customFormat="true" ht="13.5" hidden="false" customHeight="false" outlineLevel="0" collapsed="false">
      <c r="B82" s="160"/>
      <c r="C82" s="160"/>
      <c r="D82" s="160"/>
      <c r="E82" s="160"/>
      <c r="F82" s="160"/>
      <c r="G82" s="160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13" customFormat="true" ht="13.5" hidden="false" customHeight="false" outlineLevel="0" collapsed="false">
      <c r="B83" s="160"/>
      <c r="C83" s="160"/>
      <c r="D83" s="160"/>
      <c r="E83" s="160"/>
      <c r="F83" s="160"/>
      <c r="G83" s="160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13" customFormat="true" ht="13.5" hidden="false" customHeight="false" outlineLevel="0" collapsed="false">
      <c r="B84" s="160"/>
      <c r="C84" s="160"/>
      <c r="D84" s="160"/>
      <c r="E84" s="160"/>
      <c r="F84" s="160"/>
      <c r="G84" s="160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13" customFormat="true" ht="13.5" hidden="false" customHeight="false" outlineLevel="0" collapsed="false">
      <c r="B85" s="160"/>
      <c r="C85" s="160"/>
      <c r="D85" s="160"/>
      <c r="E85" s="160"/>
      <c r="F85" s="160"/>
      <c r="G85" s="160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13" customFormat="true" ht="13.5" hidden="false" customHeight="false" outlineLevel="0" collapsed="false">
      <c r="B86" s="160"/>
      <c r="C86" s="160"/>
      <c r="D86" s="160"/>
      <c r="E86" s="160"/>
      <c r="F86" s="160"/>
      <c r="G86" s="160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</sheetData>
  <mergeCells count="14">
    <mergeCell ref="A1:E1"/>
    <mergeCell ref="A2:G2"/>
    <mergeCell ref="A4:G4"/>
    <mergeCell ref="A5:A6"/>
    <mergeCell ref="B5:B7"/>
    <mergeCell ref="C5:C7"/>
    <mergeCell ref="D5:G5"/>
    <mergeCell ref="D6:D7"/>
    <mergeCell ref="E6:E7"/>
    <mergeCell ref="F6:F7"/>
    <mergeCell ref="G6:G7"/>
    <mergeCell ref="A11:G11"/>
    <mergeCell ref="A12:G12"/>
    <mergeCell ref="A13:C1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8.44"/>
    <col collapsed="false" customWidth="true" hidden="false" outlineLevel="0" max="14" min="2" style="7" width="8.65"/>
    <col collapsed="false" customWidth="true" hidden="false" outlineLevel="0" max="16" min="15" style="7" width="4.67"/>
    <col collapsed="false" customWidth="true" hidden="false" outlineLevel="0" max="17" min="17" style="7" width="8.65"/>
    <col collapsed="false" customWidth="true" hidden="false" outlineLevel="0" max="23" min="18" style="104" width="8.65"/>
    <col collapsed="false" customWidth="true" hidden="false" outlineLevel="0" max="25" min="24" style="104" width="4.67"/>
    <col collapsed="false" customWidth="true" hidden="false" outlineLevel="0" max="27" min="26" style="7" width="8.65"/>
    <col collapsed="false" customWidth="false" hidden="false" outlineLevel="0" max="35" min="28" style="104" width="10.2"/>
    <col collapsed="false" customWidth="false" hidden="false" outlineLevel="0" max="257" min="36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s="13" customFormat="true" ht="17.2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9"/>
      <c r="AC2" s="19"/>
      <c r="AD2" s="19"/>
      <c r="AE2" s="19"/>
      <c r="AF2" s="19"/>
      <c r="AG2" s="19"/>
      <c r="AH2" s="19"/>
      <c r="AI2" s="19"/>
    </row>
    <row r="3" s="13" customFormat="true" ht="17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9"/>
      <c r="S3" s="19"/>
      <c r="T3" s="19"/>
      <c r="U3" s="19"/>
      <c r="V3" s="19"/>
      <c r="W3" s="19"/>
      <c r="X3" s="19"/>
      <c r="Y3" s="19"/>
      <c r="Z3" s="11"/>
      <c r="AA3" s="11"/>
      <c r="AB3" s="19"/>
      <c r="AC3" s="19"/>
      <c r="AD3" s="19"/>
      <c r="AE3" s="19"/>
      <c r="AF3" s="19"/>
      <c r="AG3" s="19"/>
      <c r="AH3" s="19"/>
      <c r="AI3" s="19"/>
    </row>
    <row r="4" s="13" customFormat="tru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19"/>
      <c r="AC4" s="19"/>
      <c r="AD4" s="19"/>
      <c r="AE4" s="19"/>
      <c r="AF4" s="19"/>
      <c r="AG4" s="19"/>
      <c r="AH4" s="19"/>
      <c r="AI4" s="19"/>
    </row>
    <row r="5" s="13" customFormat="true" ht="27.75" hidden="false" customHeight="true" outlineLevel="0" collapsed="false">
      <c r="A5" s="264"/>
      <c r="B5" s="252" t="s">
        <v>338</v>
      </c>
      <c r="C5" s="253" t="s">
        <v>339</v>
      </c>
      <c r="D5" s="231" t="s">
        <v>340</v>
      </c>
      <c r="E5" s="231"/>
      <c r="F5" s="231"/>
      <c r="G5" s="231"/>
      <c r="H5" s="135" t="s">
        <v>348</v>
      </c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9"/>
      <c r="AC5" s="19"/>
      <c r="AD5" s="19"/>
      <c r="AE5" s="19"/>
      <c r="AF5" s="19"/>
      <c r="AG5" s="19"/>
      <c r="AH5" s="19"/>
      <c r="AI5" s="19"/>
    </row>
    <row r="6" s="13" customFormat="true" ht="27" hidden="false" customHeight="true" outlineLevel="0" collapsed="false">
      <c r="A6" s="264"/>
      <c r="B6" s="252"/>
      <c r="C6" s="253"/>
      <c r="D6" s="265" t="s">
        <v>341</v>
      </c>
      <c r="E6" s="266" t="s">
        <v>342</v>
      </c>
      <c r="F6" s="267" t="s">
        <v>343</v>
      </c>
      <c r="G6" s="268" t="s">
        <v>344</v>
      </c>
      <c r="H6" s="269" t="s">
        <v>349</v>
      </c>
      <c r="I6" s="270"/>
      <c r="J6" s="271"/>
      <c r="K6" s="271"/>
      <c r="L6" s="269" t="s">
        <v>350</v>
      </c>
      <c r="M6" s="272"/>
      <c r="N6" s="273"/>
      <c r="O6" s="273"/>
      <c r="P6" s="274"/>
      <c r="Q6" s="275" t="s">
        <v>351</v>
      </c>
      <c r="R6" s="275" t="s">
        <v>352</v>
      </c>
      <c r="S6" s="275" t="s">
        <v>353</v>
      </c>
      <c r="T6" s="275" t="s">
        <v>354</v>
      </c>
      <c r="U6" s="275" t="s">
        <v>355</v>
      </c>
      <c r="V6" s="275" t="s">
        <v>356</v>
      </c>
      <c r="W6" s="275" t="s">
        <v>357</v>
      </c>
      <c r="X6" s="275" t="s">
        <v>358</v>
      </c>
      <c r="Y6" s="275"/>
      <c r="Z6" s="267" t="s">
        <v>359</v>
      </c>
      <c r="AA6" s="268" t="s">
        <v>344</v>
      </c>
      <c r="AB6" s="19"/>
      <c r="AC6" s="19"/>
      <c r="AD6" s="19"/>
      <c r="AE6" s="19"/>
      <c r="AF6" s="19"/>
      <c r="AG6" s="19"/>
      <c r="AH6" s="19"/>
      <c r="AI6" s="19"/>
    </row>
    <row r="7" s="13" customFormat="true" ht="15" hidden="false" customHeight="true" outlineLevel="0" collapsed="false">
      <c r="A7" s="264"/>
      <c r="B7" s="252"/>
      <c r="C7" s="253"/>
      <c r="D7" s="265"/>
      <c r="E7" s="266"/>
      <c r="F7" s="267"/>
      <c r="G7" s="268"/>
      <c r="H7" s="269"/>
      <c r="I7" s="276" t="s">
        <v>360</v>
      </c>
      <c r="J7" s="269" t="s">
        <v>361</v>
      </c>
      <c r="K7" s="275" t="s">
        <v>362</v>
      </c>
      <c r="L7" s="269"/>
      <c r="M7" s="269" t="s">
        <v>363</v>
      </c>
      <c r="N7" s="277" t="s">
        <v>364</v>
      </c>
      <c r="O7" s="278" t="s">
        <v>365</v>
      </c>
      <c r="P7" s="279" t="s">
        <v>366</v>
      </c>
      <c r="Q7" s="275"/>
      <c r="R7" s="275"/>
      <c r="S7" s="275"/>
      <c r="T7" s="275"/>
      <c r="U7" s="275"/>
      <c r="V7" s="275"/>
      <c r="W7" s="275"/>
      <c r="X7" s="275"/>
      <c r="Y7" s="275"/>
      <c r="Z7" s="267"/>
      <c r="AA7" s="268"/>
      <c r="AB7" s="19"/>
      <c r="AC7" s="19"/>
      <c r="AD7" s="19"/>
      <c r="AE7" s="19"/>
      <c r="AF7" s="19"/>
      <c r="AG7" s="19"/>
      <c r="AH7" s="19"/>
      <c r="AI7" s="19"/>
    </row>
    <row r="8" s="13" customFormat="true" ht="29.25" hidden="false" customHeight="true" outlineLevel="0" collapsed="false">
      <c r="A8" s="264"/>
      <c r="B8" s="252"/>
      <c r="C8" s="253"/>
      <c r="D8" s="265"/>
      <c r="E8" s="266"/>
      <c r="F8" s="267"/>
      <c r="G8" s="268"/>
      <c r="H8" s="280" t="s">
        <v>367</v>
      </c>
      <c r="I8" s="276"/>
      <c r="J8" s="276"/>
      <c r="K8" s="275"/>
      <c r="L8" s="281" t="s">
        <v>368</v>
      </c>
      <c r="M8" s="269"/>
      <c r="N8" s="277"/>
      <c r="O8" s="278"/>
      <c r="P8" s="279"/>
      <c r="Q8" s="282" t="s">
        <v>369</v>
      </c>
      <c r="R8" s="281" t="s">
        <v>370</v>
      </c>
      <c r="S8" s="280" t="s">
        <v>371</v>
      </c>
      <c r="T8" s="280" t="s">
        <v>372</v>
      </c>
      <c r="U8" s="280" t="s">
        <v>373</v>
      </c>
      <c r="V8" s="281" t="s">
        <v>374</v>
      </c>
      <c r="W8" s="280" t="s">
        <v>375</v>
      </c>
      <c r="X8" s="280" t="s">
        <v>376</v>
      </c>
      <c r="Y8" s="283" t="s">
        <v>377</v>
      </c>
      <c r="Z8" s="267"/>
      <c r="AA8" s="268"/>
      <c r="AB8" s="19"/>
      <c r="AC8" s="19"/>
      <c r="AD8" s="19"/>
      <c r="AE8" s="19"/>
      <c r="AF8" s="19"/>
      <c r="AG8" s="19"/>
      <c r="AH8" s="19"/>
      <c r="AI8" s="19"/>
    </row>
    <row r="9" s="13" customFormat="true" ht="41.25" hidden="false" customHeight="true" outlineLevel="0" collapsed="false">
      <c r="A9" s="264"/>
      <c r="B9" s="252"/>
      <c r="C9" s="253"/>
      <c r="D9" s="265"/>
      <c r="E9" s="266"/>
      <c r="F9" s="266"/>
      <c r="G9" s="268"/>
      <c r="H9" s="280"/>
      <c r="I9" s="284" t="s">
        <v>378</v>
      </c>
      <c r="J9" s="284" t="s">
        <v>379</v>
      </c>
      <c r="K9" s="275"/>
      <c r="L9" s="281"/>
      <c r="M9" s="284" t="s">
        <v>380</v>
      </c>
      <c r="N9" s="277"/>
      <c r="O9" s="278"/>
      <c r="P9" s="279"/>
      <c r="Q9" s="282"/>
      <c r="R9" s="281"/>
      <c r="S9" s="280"/>
      <c r="T9" s="280"/>
      <c r="U9" s="280"/>
      <c r="V9" s="281"/>
      <c r="W9" s="280"/>
      <c r="X9" s="280"/>
      <c r="Y9" s="283"/>
      <c r="Z9" s="267"/>
      <c r="AA9" s="268"/>
      <c r="AB9" s="19"/>
      <c r="AC9" s="19"/>
      <c r="AD9" s="19"/>
      <c r="AE9" s="19"/>
      <c r="AF9" s="19"/>
      <c r="AG9" s="19"/>
      <c r="AH9" s="19"/>
      <c r="AI9" s="19"/>
    </row>
    <row r="10" s="13" customFormat="true" ht="87" hidden="false" customHeight="true" outlineLevel="0" collapsed="false">
      <c r="A10" s="285" t="s">
        <v>38</v>
      </c>
      <c r="B10" s="252"/>
      <c r="C10" s="253"/>
      <c r="D10" s="265"/>
      <c r="E10" s="266"/>
      <c r="F10" s="266"/>
      <c r="G10" s="268"/>
      <c r="H10" s="280"/>
      <c r="I10" s="284"/>
      <c r="J10" s="284"/>
      <c r="K10" s="286" t="s">
        <v>381</v>
      </c>
      <c r="L10" s="281"/>
      <c r="M10" s="284"/>
      <c r="N10" s="284"/>
      <c r="O10" s="278"/>
      <c r="P10" s="279"/>
      <c r="Q10" s="282"/>
      <c r="R10" s="281"/>
      <c r="S10" s="280"/>
      <c r="T10" s="280"/>
      <c r="U10" s="280"/>
      <c r="V10" s="281"/>
      <c r="W10" s="280"/>
      <c r="X10" s="280"/>
      <c r="Y10" s="283"/>
      <c r="Z10" s="267"/>
      <c r="AA10" s="268"/>
      <c r="AB10" s="19"/>
      <c r="AC10" s="19"/>
      <c r="AD10" s="19"/>
      <c r="AE10" s="19"/>
      <c r="AF10" s="19"/>
      <c r="AG10" s="19"/>
      <c r="AH10" s="19"/>
      <c r="AI10" s="19"/>
    </row>
    <row r="11" s="13" customFormat="true" ht="180" hidden="false" customHeight="true" outlineLevel="0" collapsed="false">
      <c r="A11" s="287" t="s">
        <v>345</v>
      </c>
      <c r="B11" s="252"/>
      <c r="C11" s="253"/>
      <c r="D11" s="265"/>
      <c r="E11" s="266"/>
      <c r="F11" s="266"/>
      <c r="G11" s="268"/>
      <c r="H11" s="280"/>
      <c r="I11" s="284"/>
      <c r="J11" s="284"/>
      <c r="K11" s="286"/>
      <c r="L11" s="281"/>
      <c r="M11" s="284"/>
      <c r="N11" s="284"/>
      <c r="O11" s="278"/>
      <c r="P11" s="279"/>
      <c r="Q11" s="282"/>
      <c r="R11" s="281"/>
      <c r="S11" s="280"/>
      <c r="T11" s="280"/>
      <c r="U11" s="280"/>
      <c r="V11" s="281"/>
      <c r="W11" s="280"/>
      <c r="X11" s="280"/>
      <c r="Y11" s="283"/>
      <c r="Z11" s="267"/>
      <c r="AA11" s="268"/>
      <c r="AB11" s="19"/>
      <c r="AC11" s="19"/>
      <c r="AD11" s="19"/>
      <c r="AE11" s="19"/>
      <c r="AF11" s="19"/>
      <c r="AG11" s="19"/>
      <c r="AH11" s="19"/>
      <c r="AI11" s="19"/>
    </row>
    <row r="12" s="260" customFormat="true" ht="20.25" hidden="false" customHeight="true" outlineLevel="0" collapsed="false">
      <c r="A12" s="26" t="s">
        <v>279</v>
      </c>
      <c r="B12" s="38" t="n">
        <v>2443</v>
      </c>
      <c r="C12" s="30" t="n">
        <v>2232</v>
      </c>
      <c r="D12" s="30" t="n">
        <v>12</v>
      </c>
      <c r="E12" s="30" t="n">
        <v>183</v>
      </c>
      <c r="F12" s="30" t="n">
        <v>1934</v>
      </c>
      <c r="G12" s="30" t="n">
        <v>103</v>
      </c>
      <c r="H12" s="30" t="n">
        <v>418</v>
      </c>
      <c r="I12" s="30" t="n">
        <v>182</v>
      </c>
      <c r="J12" s="30" t="n">
        <v>128</v>
      </c>
      <c r="K12" s="30" t="n">
        <v>108</v>
      </c>
      <c r="L12" s="30" t="n">
        <v>84</v>
      </c>
      <c r="M12" s="30" t="n">
        <v>75</v>
      </c>
      <c r="N12" s="30" t="n">
        <v>1</v>
      </c>
      <c r="O12" s="29" t="n">
        <v>8</v>
      </c>
      <c r="P12" s="29"/>
      <c r="Q12" s="30" t="n">
        <v>1259</v>
      </c>
      <c r="R12" s="30" t="n">
        <v>194</v>
      </c>
      <c r="S12" s="30" t="n">
        <v>131</v>
      </c>
      <c r="T12" s="30" t="n">
        <v>9</v>
      </c>
      <c r="U12" s="30" t="n">
        <v>29</v>
      </c>
      <c r="V12" s="30" t="n">
        <v>34</v>
      </c>
      <c r="W12" s="30" t="n">
        <v>1</v>
      </c>
      <c r="X12" s="29" t="n">
        <v>3</v>
      </c>
      <c r="Y12" s="29"/>
      <c r="Z12" s="30" t="n">
        <v>31</v>
      </c>
      <c r="AA12" s="30" t="n">
        <v>39</v>
      </c>
      <c r="AB12" s="259"/>
      <c r="AC12" s="259"/>
      <c r="AD12" s="259"/>
      <c r="AE12" s="259"/>
      <c r="AF12" s="259"/>
      <c r="AG12" s="259"/>
      <c r="AH12" s="259"/>
      <c r="AI12" s="259"/>
    </row>
    <row r="13" s="260" customFormat="true" ht="20.25" hidden="false" customHeight="true" outlineLevel="0" collapsed="false">
      <c r="A13" s="243" t="n">
        <v>14</v>
      </c>
      <c r="B13" s="38" t="n">
        <v>2439</v>
      </c>
      <c r="C13" s="30" t="n">
        <v>2190</v>
      </c>
      <c r="D13" s="30" t="n">
        <v>15</v>
      </c>
      <c r="E13" s="30" t="n">
        <v>186</v>
      </c>
      <c r="F13" s="30" t="n">
        <v>1895</v>
      </c>
      <c r="G13" s="30" t="n">
        <v>94</v>
      </c>
      <c r="H13" s="30" t="n">
        <v>376</v>
      </c>
      <c r="I13" s="30" t="n">
        <v>185</v>
      </c>
      <c r="J13" s="30" t="n">
        <v>90</v>
      </c>
      <c r="K13" s="30" t="n">
        <v>101</v>
      </c>
      <c r="L13" s="30" t="n">
        <v>61</v>
      </c>
      <c r="M13" s="30" t="n">
        <v>56</v>
      </c>
      <c r="N13" s="30" t="n">
        <v>1</v>
      </c>
      <c r="O13" s="29" t="n">
        <v>4</v>
      </c>
      <c r="P13" s="29"/>
      <c r="Q13" s="30" t="n">
        <v>1254</v>
      </c>
      <c r="R13" s="30" t="n">
        <v>225</v>
      </c>
      <c r="S13" s="30" t="n">
        <v>130</v>
      </c>
      <c r="T13" s="30" t="n">
        <v>4</v>
      </c>
      <c r="U13" s="30" t="n">
        <v>43</v>
      </c>
      <c r="V13" s="30" t="n">
        <v>28</v>
      </c>
      <c r="W13" s="30" t="n">
        <v>1</v>
      </c>
      <c r="X13" s="29" t="n">
        <v>6</v>
      </c>
      <c r="Y13" s="29"/>
      <c r="Z13" s="30" t="n">
        <v>26</v>
      </c>
      <c r="AA13" s="30" t="n">
        <v>36</v>
      </c>
      <c r="AB13" s="259"/>
      <c r="AC13" s="259"/>
      <c r="AD13" s="259"/>
      <c r="AE13" s="259"/>
      <c r="AF13" s="259"/>
      <c r="AG13" s="259"/>
      <c r="AH13" s="259"/>
      <c r="AI13" s="259"/>
    </row>
    <row r="14" s="263" customFormat="true" ht="20.25" hidden="false" customHeight="true" outlineLevel="0" collapsed="false">
      <c r="A14" s="261" t="n">
        <v>15</v>
      </c>
      <c r="B14" s="32" t="n">
        <v>2439</v>
      </c>
      <c r="C14" s="30" t="n">
        <v>2196</v>
      </c>
      <c r="D14" s="30" t="n">
        <v>14</v>
      </c>
      <c r="E14" s="30" t="n">
        <v>186</v>
      </c>
      <c r="F14" s="30" t="n">
        <v>1887</v>
      </c>
      <c r="G14" s="30" t="n">
        <v>109</v>
      </c>
      <c r="H14" s="30" t="n">
        <v>426</v>
      </c>
      <c r="I14" s="30" t="n">
        <v>211</v>
      </c>
      <c r="J14" s="30" t="n">
        <v>98</v>
      </c>
      <c r="K14" s="30" t="n">
        <v>117</v>
      </c>
      <c r="L14" s="30" t="n">
        <v>70</v>
      </c>
      <c r="M14" s="30" t="n">
        <v>65</v>
      </c>
      <c r="N14" s="30" t="s">
        <v>310</v>
      </c>
      <c r="O14" s="33" t="n">
        <v>5</v>
      </c>
      <c r="P14" s="33"/>
      <c r="Q14" s="30" t="n">
        <v>1310</v>
      </c>
      <c r="R14" s="30" t="n">
        <v>189</v>
      </c>
      <c r="S14" s="30" t="n">
        <v>88</v>
      </c>
      <c r="T14" s="30" t="n">
        <v>4</v>
      </c>
      <c r="U14" s="30" t="n">
        <v>35</v>
      </c>
      <c r="V14" s="30" t="n">
        <v>33</v>
      </c>
      <c r="W14" s="30" t="s">
        <v>310</v>
      </c>
      <c r="X14" s="56" t="n">
        <v>6</v>
      </c>
      <c r="Y14" s="56"/>
      <c r="Z14" s="30" t="n">
        <v>25</v>
      </c>
      <c r="AA14" s="30" t="n">
        <v>10</v>
      </c>
      <c r="AB14" s="262"/>
      <c r="AC14" s="262"/>
      <c r="AD14" s="262"/>
      <c r="AE14" s="262"/>
      <c r="AF14" s="262"/>
      <c r="AG14" s="262"/>
      <c r="AH14" s="262"/>
      <c r="AI14" s="262"/>
    </row>
    <row r="15" s="260" customFormat="true" ht="20.25" hidden="false" customHeight="true" outlineLevel="0" collapsed="false">
      <c r="A15" s="288" t="s">
        <v>382</v>
      </c>
      <c r="B15" s="38" t="s">
        <v>310</v>
      </c>
      <c r="C15" s="30" t="s">
        <v>310</v>
      </c>
      <c r="D15" s="30" t="n">
        <v>1</v>
      </c>
      <c r="E15" s="30" t="n">
        <v>8</v>
      </c>
      <c r="F15" s="30" t="n">
        <v>87</v>
      </c>
      <c r="G15" s="30" t="n">
        <v>4</v>
      </c>
      <c r="H15" s="30" t="n">
        <v>16</v>
      </c>
      <c r="I15" s="30" t="n">
        <v>8</v>
      </c>
      <c r="J15" s="30" t="n">
        <v>4</v>
      </c>
      <c r="K15" s="30" t="n">
        <v>4</v>
      </c>
      <c r="L15" s="30" t="n">
        <v>4</v>
      </c>
      <c r="M15" s="30" t="n">
        <v>2</v>
      </c>
      <c r="N15" s="30" t="n">
        <v>1</v>
      </c>
      <c r="O15" s="29" t="n">
        <v>1</v>
      </c>
      <c r="P15" s="29"/>
      <c r="Q15" s="30" t="n">
        <v>57</v>
      </c>
      <c r="R15" s="30" t="n">
        <v>10</v>
      </c>
      <c r="S15" s="30" t="n">
        <v>5</v>
      </c>
      <c r="T15" s="30" t="n">
        <v>1</v>
      </c>
      <c r="U15" s="30" t="n">
        <v>2</v>
      </c>
      <c r="V15" s="30" t="n">
        <v>1</v>
      </c>
      <c r="W15" s="30" t="n">
        <v>1</v>
      </c>
      <c r="X15" s="29" t="n">
        <v>1</v>
      </c>
      <c r="Y15" s="29"/>
      <c r="Z15" s="30" t="n">
        <v>1</v>
      </c>
      <c r="AA15" s="30" t="n">
        <v>1</v>
      </c>
      <c r="AB15" s="259"/>
      <c r="AC15" s="259"/>
      <c r="AD15" s="259"/>
      <c r="AE15" s="259"/>
      <c r="AF15" s="259"/>
      <c r="AG15" s="259"/>
      <c r="AH15" s="259"/>
      <c r="AI15" s="259"/>
    </row>
    <row r="16" s="260" customFormat="true" ht="20.25" hidden="false" customHeight="true" outlineLevel="0" collapsed="false">
      <c r="A16" s="288"/>
      <c r="B16" s="3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89"/>
      <c r="Q16" s="30"/>
      <c r="R16" s="30"/>
      <c r="S16" s="30"/>
      <c r="T16" s="30"/>
      <c r="U16" s="30"/>
      <c r="V16" s="30"/>
      <c r="W16" s="30"/>
      <c r="X16" s="30"/>
      <c r="Y16" s="289"/>
      <c r="Z16" s="30"/>
      <c r="AA16" s="30"/>
      <c r="AB16" s="259"/>
      <c r="AC16" s="259"/>
      <c r="AD16" s="259"/>
      <c r="AE16" s="259"/>
      <c r="AF16" s="259"/>
      <c r="AG16" s="259"/>
      <c r="AH16" s="259"/>
      <c r="AI16" s="259"/>
    </row>
    <row r="17" s="260" customFormat="true" ht="20.25" hidden="false" customHeight="true" outlineLevel="0" collapsed="false">
      <c r="A17" s="288" t="s">
        <v>383</v>
      </c>
      <c r="B17" s="290" t="n">
        <v>380</v>
      </c>
      <c r="C17" s="57" t="n">
        <v>286</v>
      </c>
      <c r="D17" s="57" t="n">
        <v>3</v>
      </c>
      <c r="E17" s="57" t="n">
        <v>29</v>
      </c>
      <c r="F17" s="57" t="n">
        <v>253</v>
      </c>
      <c r="G17" s="57" t="n">
        <v>1</v>
      </c>
      <c r="H17" s="57" t="n">
        <v>9</v>
      </c>
      <c r="I17" s="57" t="n">
        <v>1</v>
      </c>
      <c r="J17" s="57" t="n">
        <v>1</v>
      </c>
      <c r="K17" s="57" t="n">
        <v>7</v>
      </c>
      <c r="L17" s="57" t="n">
        <v>9</v>
      </c>
      <c r="M17" s="57" t="n">
        <v>9</v>
      </c>
      <c r="N17" s="291" t="s">
        <v>310</v>
      </c>
      <c r="O17" s="291" t="s">
        <v>310</v>
      </c>
      <c r="P17" s="291"/>
      <c r="Q17" s="291" t="n">
        <v>211</v>
      </c>
      <c r="R17" s="291" t="n">
        <v>35</v>
      </c>
      <c r="S17" s="291" t="n">
        <v>6</v>
      </c>
      <c r="T17" s="291" t="s">
        <v>310</v>
      </c>
      <c r="U17" s="291" t="n">
        <v>5</v>
      </c>
      <c r="V17" s="291" t="n">
        <v>6</v>
      </c>
      <c r="W17" s="291" t="s">
        <v>310</v>
      </c>
      <c r="X17" s="291" t="s">
        <v>310</v>
      </c>
      <c r="Y17" s="291"/>
      <c r="Z17" s="291" t="n">
        <v>4</v>
      </c>
      <c r="AA17" s="291" t="n">
        <v>1</v>
      </c>
      <c r="AB17" s="259"/>
      <c r="AC17" s="259"/>
      <c r="AD17" s="259"/>
      <c r="AE17" s="259"/>
      <c r="AF17" s="259"/>
      <c r="AG17" s="259"/>
      <c r="AH17" s="259"/>
      <c r="AI17" s="259"/>
    </row>
    <row r="18" s="260" customFormat="true" ht="20.25" hidden="false" customHeight="true" outlineLevel="0" collapsed="false">
      <c r="A18" s="292" t="s">
        <v>384</v>
      </c>
      <c r="B18" s="29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59"/>
      <c r="AC18" s="259"/>
      <c r="AD18" s="259"/>
      <c r="AE18" s="259"/>
      <c r="AF18" s="259"/>
      <c r="AG18" s="259"/>
      <c r="AH18" s="259"/>
      <c r="AI18" s="259"/>
    </row>
    <row r="19" s="260" customFormat="true" ht="20.25" hidden="false" customHeight="true" outlineLevel="0" collapsed="false">
      <c r="A19" s="288" t="s">
        <v>385</v>
      </c>
      <c r="B19" s="38" t="n">
        <v>260</v>
      </c>
      <c r="C19" s="30" t="n">
        <v>249</v>
      </c>
      <c r="D19" s="30" t="n">
        <v>1</v>
      </c>
      <c r="E19" s="30" t="n">
        <v>26</v>
      </c>
      <c r="F19" s="30" t="n">
        <v>222</v>
      </c>
      <c r="G19" s="30" t="s">
        <v>310</v>
      </c>
      <c r="H19" s="30" t="n">
        <v>62</v>
      </c>
      <c r="I19" s="30" t="n">
        <v>30</v>
      </c>
      <c r="J19" s="30" t="n">
        <v>28</v>
      </c>
      <c r="K19" s="30" t="n">
        <v>4</v>
      </c>
      <c r="L19" s="30" t="n">
        <v>6</v>
      </c>
      <c r="M19" s="30" t="n">
        <v>4</v>
      </c>
      <c r="N19" s="30" t="s">
        <v>310</v>
      </c>
      <c r="O19" s="29" t="n">
        <v>2</v>
      </c>
      <c r="P19" s="29"/>
      <c r="Q19" s="30" t="n">
        <v>120</v>
      </c>
      <c r="R19" s="30" t="n">
        <v>10</v>
      </c>
      <c r="S19" s="30" t="n">
        <v>16</v>
      </c>
      <c r="T19" s="30" t="s">
        <v>310</v>
      </c>
      <c r="U19" s="30" t="n">
        <v>17</v>
      </c>
      <c r="V19" s="30" t="n">
        <v>4</v>
      </c>
      <c r="W19" s="30" t="s">
        <v>310</v>
      </c>
      <c r="X19" s="30" t="s">
        <v>310</v>
      </c>
      <c r="Y19" s="30"/>
      <c r="Z19" s="30" t="n">
        <v>6</v>
      </c>
      <c r="AA19" s="30" t="n">
        <v>8</v>
      </c>
      <c r="AB19" s="259"/>
      <c r="AC19" s="259"/>
      <c r="AD19" s="259"/>
      <c r="AE19" s="259"/>
      <c r="AF19" s="259"/>
      <c r="AG19" s="259"/>
      <c r="AH19" s="259"/>
      <c r="AI19" s="259"/>
    </row>
    <row r="20" s="260" customFormat="true" ht="20.25" hidden="false" customHeight="true" outlineLevel="0" collapsed="false">
      <c r="A20" s="288" t="s">
        <v>386</v>
      </c>
      <c r="B20" s="38" t="n">
        <v>222</v>
      </c>
      <c r="C20" s="30" t="n">
        <v>196</v>
      </c>
      <c r="D20" s="30" t="s">
        <v>310</v>
      </c>
      <c r="E20" s="30" t="n">
        <v>23</v>
      </c>
      <c r="F20" s="30" t="n">
        <v>173</v>
      </c>
      <c r="G20" s="30" t="s">
        <v>310</v>
      </c>
      <c r="H20" s="30" t="n">
        <v>15</v>
      </c>
      <c r="I20" s="30" t="n">
        <v>3</v>
      </c>
      <c r="J20" s="30" t="s">
        <v>310</v>
      </c>
      <c r="K20" s="30" t="n">
        <v>12</v>
      </c>
      <c r="L20" s="30" t="n">
        <v>13</v>
      </c>
      <c r="M20" s="30" t="n">
        <v>13</v>
      </c>
      <c r="N20" s="30" t="s">
        <v>310</v>
      </c>
      <c r="O20" s="30" t="s">
        <v>310</v>
      </c>
      <c r="P20" s="30"/>
      <c r="Q20" s="30" t="n">
        <v>140</v>
      </c>
      <c r="R20" s="30" t="n">
        <v>16</v>
      </c>
      <c r="S20" s="30" t="n">
        <v>5</v>
      </c>
      <c r="T20" s="30" t="s">
        <v>310</v>
      </c>
      <c r="U20" s="30" t="n">
        <v>1</v>
      </c>
      <c r="V20" s="30" t="n">
        <v>5</v>
      </c>
      <c r="W20" s="30" t="s">
        <v>310</v>
      </c>
      <c r="X20" s="30" t="n">
        <v>1</v>
      </c>
      <c r="Y20" s="30"/>
      <c r="Z20" s="30" t="s">
        <v>310</v>
      </c>
      <c r="AA20" s="30" t="s">
        <v>310</v>
      </c>
      <c r="AB20" s="259"/>
      <c r="AC20" s="259"/>
      <c r="AD20" s="259"/>
      <c r="AE20" s="259"/>
      <c r="AF20" s="259"/>
      <c r="AG20" s="259"/>
      <c r="AH20" s="259"/>
      <c r="AI20" s="259"/>
    </row>
    <row r="21" s="260" customFormat="true" ht="20.25" hidden="false" customHeight="true" outlineLevel="0" collapsed="false">
      <c r="A21" s="288" t="s">
        <v>387</v>
      </c>
      <c r="B21" s="38" t="n">
        <v>212</v>
      </c>
      <c r="C21" s="30" t="n">
        <v>196</v>
      </c>
      <c r="D21" s="30" t="n">
        <v>3</v>
      </c>
      <c r="E21" s="30" t="n">
        <v>22</v>
      </c>
      <c r="F21" s="30" t="n">
        <v>116</v>
      </c>
      <c r="G21" s="30" t="n">
        <v>55</v>
      </c>
      <c r="H21" s="30" t="n">
        <v>26</v>
      </c>
      <c r="I21" s="30" t="n">
        <v>11</v>
      </c>
      <c r="J21" s="30" t="n">
        <v>2</v>
      </c>
      <c r="K21" s="30" t="n">
        <v>13</v>
      </c>
      <c r="L21" s="30" t="n">
        <v>15</v>
      </c>
      <c r="M21" s="30" t="n">
        <v>15</v>
      </c>
      <c r="N21" s="30" t="s">
        <v>310</v>
      </c>
      <c r="O21" s="30" t="s">
        <v>310</v>
      </c>
      <c r="P21" s="30"/>
      <c r="Q21" s="30" t="n">
        <v>120</v>
      </c>
      <c r="R21" s="30" t="n">
        <v>20</v>
      </c>
      <c r="S21" s="30" t="n">
        <v>7</v>
      </c>
      <c r="T21" s="30" t="s">
        <v>310</v>
      </c>
      <c r="U21" s="30" t="n">
        <v>1</v>
      </c>
      <c r="V21" s="30" t="n">
        <v>5</v>
      </c>
      <c r="W21" s="30" t="s">
        <v>310</v>
      </c>
      <c r="X21" s="30" t="s">
        <v>310</v>
      </c>
      <c r="Y21" s="30"/>
      <c r="Z21" s="30" t="n">
        <v>2</v>
      </c>
      <c r="AA21" s="30" t="s">
        <v>310</v>
      </c>
      <c r="AB21" s="259"/>
      <c r="AC21" s="259"/>
      <c r="AD21" s="259"/>
      <c r="AE21" s="259"/>
      <c r="AF21" s="259"/>
      <c r="AG21" s="259"/>
      <c r="AH21" s="259"/>
      <c r="AI21" s="259"/>
    </row>
    <row r="22" s="260" customFormat="true" ht="20.25" hidden="false" customHeight="true" outlineLevel="0" collapsed="false">
      <c r="A22" s="288" t="s">
        <v>388</v>
      </c>
      <c r="B22" s="38" t="n">
        <v>120</v>
      </c>
      <c r="C22" s="30" t="n">
        <v>116</v>
      </c>
      <c r="D22" s="30" t="n">
        <v>1</v>
      </c>
      <c r="E22" s="30" t="n">
        <v>10</v>
      </c>
      <c r="F22" s="30" t="n">
        <v>105</v>
      </c>
      <c r="G22" s="30" t="s">
        <v>310</v>
      </c>
      <c r="H22" s="30" t="s">
        <v>310</v>
      </c>
      <c r="I22" s="30" t="s">
        <v>310</v>
      </c>
      <c r="J22" s="30" t="s">
        <v>310</v>
      </c>
      <c r="K22" s="30" t="s">
        <v>310</v>
      </c>
      <c r="L22" s="30" t="n">
        <v>1</v>
      </c>
      <c r="M22" s="30" t="n">
        <v>1</v>
      </c>
      <c r="N22" s="30" t="s">
        <v>310</v>
      </c>
      <c r="O22" s="30" t="s">
        <v>310</v>
      </c>
      <c r="P22" s="30"/>
      <c r="Q22" s="30" t="n">
        <v>110</v>
      </c>
      <c r="R22" s="30" t="s">
        <v>310</v>
      </c>
      <c r="S22" s="30" t="n">
        <v>1</v>
      </c>
      <c r="T22" s="30" t="s">
        <v>310</v>
      </c>
      <c r="U22" s="30" t="s">
        <v>310</v>
      </c>
      <c r="V22" s="30" t="n">
        <v>3</v>
      </c>
      <c r="W22" s="30" t="s">
        <v>310</v>
      </c>
      <c r="X22" s="30" t="s">
        <v>310</v>
      </c>
      <c r="Y22" s="30"/>
      <c r="Z22" s="30" t="n">
        <v>1</v>
      </c>
      <c r="AA22" s="30" t="s">
        <v>310</v>
      </c>
      <c r="AB22" s="259"/>
      <c r="AC22" s="259"/>
      <c r="AD22" s="259"/>
      <c r="AE22" s="259"/>
      <c r="AF22" s="259"/>
      <c r="AG22" s="259"/>
      <c r="AH22" s="259"/>
      <c r="AI22" s="259"/>
    </row>
    <row r="23" s="260" customFormat="true" ht="20.25" hidden="false" customHeight="true" outlineLevel="0" collapsed="false">
      <c r="A23" s="288" t="s">
        <v>389</v>
      </c>
      <c r="B23" s="38" t="n">
        <v>222</v>
      </c>
      <c r="C23" s="30" t="n">
        <v>221</v>
      </c>
      <c r="D23" s="30" t="s">
        <v>310</v>
      </c>
      <c r="E23" s="30" t="n">
        <v>13</v>
      </c>
      <c r="F23" s="30" t="n">
        <v>208</v>
      </c>
      <c r="G23" s="30" t="s">
        <v>310</v>
      </c>
      <c r="H23" s="30" t="n">
        <v>18</v>
      </c>
      <c r="I23" s="30" t="n">
        <v>3</v>
      </c>
      <c r="J23" s="30" t="n">
        <v>2</v>
      </c>
      <c r="K23" s="30" t="n">
        <v>13</v>
      </c>
      <c r="L23" s="30" t="n">
        <v>4</v>
      </c>
      <c r="M23" s="30" t="n">
        <v>4</v>
      </c>
      <c r="N23" s="30" t="s">
        <v>310</v>
      </c>
      <c r="O23" s="30" t="s">
        <v>310</v>
      </c>
      <c r="P23" s="30"/>
      <c r="Q23" s="30" t="n">
        <v>185</v>
      </c>
      <c r="R23" s="30" t="n">
        <v>4</v>
      </c>
      <c r="S23" s="30" t="n">
        <v>1</v>
      </c>
      <c r="T23" s="30" t="s">
        <v>310</v>
      </c>
      <c r="U23" s="30" t="n">
        <v>5</v>
      </c>
      <c r="V23" s="30" t="n">
        <v>2</v>
      </c>
      <c r="W23" s="30" t="s">
        <v>310</v>
      </c>
      <c r="X23" s="30" t="s">
        <v>310</v>
      </c>
      <c r="Y23" s="30"/>
      <c r="Z23" s="30" t="n">
        <v>1</v>
      </c>
      <c r="AA23" s="30" t="n">
        <v>1</v>
      </c>
      <c r="AB23" s="259"/>
      <c r="AC23" s="259"/>
      <c r="AD23" s="259"/>
      <c r="AE23" s="259"/>
      <c r="AF23" s="259"/>
      <c r="AG23" s="259"/>
      <c r="AH23" s="259"/>
      <c r="AI23" s="259"/>
    </row>
    <row r="24" s="260" customFormat="true" ht="20.25" hidden="false" customHeight="true" outlineLevel="0" collapsed="false">
      <c r="A24" s="288" t="s">
        <v>390</v>
      </c>
      <c r="B24" s="38" t="n">
        <v>186</v>
      </c>
      <c r="C24" s="30" t="n">
        <v>182</v>
      </c>
      <c r="D24" s="30" t="n">
        <v>1</v>
      </c>
      <c r="E24" s="30" t="n">
        <v>13</v>
      </c>
      <c r="F24" s="30" t="n">
        <v>168</v>
      </c>
      <c r="G24" s="30" t="s">
        <v>310</v>
      </c>
      <c r="H24" s="30" t="n">
        <v>7</v>
      </c>
      <c r="I24" s="30" t="s">
        <v>310</v>
      </c>
      <c r="J24" s="30" t="s">
        <v>310</v>
      </c>
      <c r="K24" s="30" t="n">
        <v>7</v>
      </c>
      <c r="L24" s="30" t="n">
        <v>2</v>
      </c>
      <c r="M24" s="30" t="n">
        <v>2</v>
      </c>
      <c r="N24" s="30" t="s">
        <v>310</v>
      </c>
      <c r="O24" s="30" t="s">
        <v>310</v>
      </c>
      <c r="P24" s="30"/>
      <c r="Q24" s="30" t="n">
        <v>154</v>
      </c>
      <c r="R24" s="30" t="n">
        <v>12</v>
      </c>
      <c r="S24" s="30" t="n">
        <v>2</v>
      </c>
      <c r="T24" s="30" t="s">
        <v>310</v>
      </c>
      <c r="U24" s="30" t="n">
        <v>2</v>
      </c>
      <c r="V24" s="30" t="n">
        <v>1</v>
      </c>
      <c r="W24" s="30" t="s">
        <v>310</v>
      </c>
      <c r="X24" s="30" t="s">
        <v>310</v>
      </c>
      <c r="Y24" s="30"/>
      <c r="Z24" s="30" t="n">
        <v>2</v>
      </c>
      <c r="AA24" s="30" t="s">
        <v>310</v>
      </c>
      <c r="AB24" s="259"/>
      <c r="AC24" s="259"/>
      <c r="AD24" s="259"/>
      <c r="AE24" s="259"/>
      <c r="AF24" s="259"/>
      <c r="AG24" s="259"/>
      <c r="AH24" s="259"/>
      <c r="AI24" s="259"/>
    </row>
    <row r="25" s="260" customFormat="true" ht="20.25" hidden="false" customHeight="true" outlineLevel="0" collapsed="false">
      <c r="A25" s="288" t="s">
        <v>391</v>
      </c>
      <c r="B25" s="38" t="n">
        <v>111</v>
      </c>
      <c r="C25" s="30" t="n">
        <v>111</v>
      </c>
      <c r="D25" s="30" t="n">
        <v>1</v>
      </c>
      <c r="E25" s="30" t="n">
        <v>14</v>
      </c>
      <c r="F25" s="30" t="n">
        <v>95</v>
      </c>
      <c r="G25" s="30" t="n">
        <v>1</v>
      </c>
      <c r="H25" s="30" t="n">
        <v>2</v>
      </c>
      <c r="I25" s="30" t="s">
        <v>310</v>
      </c>
      <c r="J25" s="30" t="s">
        <v>310</v>
      </c>
      <c r="K25" s="30" t="n">
        <v>2</v>
      </c>
      <c r="L25" s="30" t="n">
        <v>9</v>
      </c>
      <c r="M25" s="30" t="n">
        <v>7</v>
      </c>
      <c r="N25" s="30" t="s">
        <v>310</v>
      </c>
      <c r="O25" s="30" t="n">
        <v>2</v>
      </c>
      <c r="P25" s="30"/>
      <c r="Q25" s="30" t="n">
        <v>87</v>
      </c>
      <c r="R25" s="30" t="n">
        <v>3</v>
      </c>
      <c r="S25" s="30" t="n">
        <v>2</v>
      </c>
      <c r="T25" s="30" t="s">
        <v>310</v>
      </c>
      <c r="U25" s="30" t="n">
        <v>2</v>
      </c>
      <c r="V25" s="30" t="s">
        <v>310</v>
      </c>
      <c r="W25" s="30" t="s">
        <v>310</v>
      </c>
      <c r="X25" s="30" t="n">
        <v>3</v>
      </c>
      <c r="Y25" s="30"/>
      <c r="Z25" s="30" t="n">
        <v>3</v>
      </c>
      <c r="AA25" s="30" t="s">
        <v>310</v>
      </c>
      <c r="AB25" s="259"/>
      <c r="AC25" s="259"/>
      <c r="AD25" s="259"/>
      <c r="AE25" s="259"/>
      <c r="AF25" s="259"/>
      <c r="AG25" s="259"/>
      <c r="AH25" s="259"/>
      <c r="AI25" s="259"/>
    </row>
    <row r="26" s="260" customFormat="true" ht="20.25" hidden="false" customHeight="true" outlineLevel="0" collapsed="false">
      <c r="A26" s="288" t="s">
        <v>392</v>
      </c>
      <c r="B26" s="38" t="n">
        <v>180</v>
      </c>
      <c r="C26" s="30" t="n">
        <v>163</v>
      </c>
      <c r="D26" s="30" t="n">
        <v>4</v>
      </c>
      <c r="E26" s="30" t="n">
        <v>14</v>
      </c>
      <c r="F26" s="30" t="n">
        <v>145</v>
      </c>
      <c r="G26" s="30" t="s">
        <v>310</v>
      </c>
      <c r="H26" s="30" t="n">
        <v>6</v>
      </c>
      <c r="I26" s="30" t="n">
        <v>3</v>
      </c>
      <c r="J26" s="30" t="n">
        <v>2</v>
      </c>
      <c r="K26" s="30" t="n">
        <v>1</v>
      </c>
      <c r="L26" s="30" t="n">
        <v>1</v>
      </c>
      <c r="M26" s="30" t="s">
        <v>310</v>
      </c>
      <c r="N26" s="30" t="s">
        <v>310</v>
      </c>
      <c r="O26" s="30" t="n">
        <v>1</v>
      </c>
      <c r="P26" s="30"/>
      <c r="Q26" s="30" t="n">
        <v>125</v>
      </c>
      <c r="R26" s="30" t="n">
        <v>10</v>
      </c>
      <c r="S26" s="30" t="n">
        <v>9</v>
      </c>
      <c r="T26" s="30" t="s">
        <v>310</v>
      </c>
      <c r="U26" s="30" t="n">
        <v>2</v>
      </c>
      <c r="V26" s="30" t="n">
        <v>6</v>
      </c>
      <c r="W26" s="30" t="s">
        <v>310</v>
      </c>
      <c r="X26" s="30" t="s">
        <v>310</v>
      </c>
      <c r="Y26" s="30"/>
      <c r="Z26" s="30" t="n">
        <v>4</v>
      </c>
      <c r="AA26" s="30" t="s">
        <v>310</v>
      </c>
      <c r="AB26" s="259"/>
      <c r="AC26" s="259"/>
      <c r="AD26" s="259"/>
      <c r="AE26" s="259"/>
      <c r="AF26" s="259"/>
      <c r="AG26" s="259"/>
      <c r="AH26" s="259"/>
      <c r="AI26" s="259"/>
    </row>
    <row r="27" s="260" customFormat="true" ht="20.25" hidden="false" customHeight="true" outlineLevel="0" collapsed="false">
      <c r="A27" s="288" t="s">
        <v>393</v>
      </c>
      <c r="B27" s="38" t="n">
        <v>100</v>
      </c>
      <c r="C27" s="30" t="n">
        <v>74</v>
      </c>
      <c r="D27" s="30" t="s">
        <v>310</v>
      </c>
      <c r="E27" s="30" t="n">
        <v>10</v>
      </c>
      <c r="F27" s="30" t="n">
        <v>64</v>
      </c>
      <c r="G27" s="30" t="s">
        <v>310</v>
      </c>
      <c r="H27" s="30" t="n">
        <v>9</v>
      </c>
      <c r="I27" s="30" t="s">
        <v>310</v>
      </c>
      <c r="J27" s="30" t="n">
        <v>5</v>
      </c>
      <c r="K27" s="30" t="n">
        <v>4</v>
      </c>
      <c r="L27" s="30" t="n">
        <v>1</v>
      </c>
      <c r="M27" s="30" t="n">
        <v>1</v>
      </c>
      <c r="N27" s="30" t="s">
        <v>310</v>
      </c>
      <c r="O27" s="30" t="s">
        <v>310</v>
      </c>
      <c r="P27" s="30"/>
      <c r="Q27" s="30" t="n">
        <v>27</v>
      </c>
      <c r="R27" s="30" t="n">
        <v>18</v>
      </c>
      <c r="S27" s="30" t="n">
        <v>16</v>
      </c>
      <c r="T27" s="30" t="s">
        <v>310</v>
      </c>
      <c r="U27" s="30" t="s">
        <v>310</v>
      </c>
      <c r="V27" s="30" t="n">
        <v>1</v>
      </c>
      <c r="W27" s="30" t="s">
        <v>310</v>
      </c>
      <c r="X27" s="30" t="n">
        <v>1</v>
      </c>
      <c r="Y27" s="30"/>
      <c r="Z27" s="30" t="n">
        <v>1</v>
      </c>
      <c r="AA27" s="30" t="s">
        <v>310</v>
      </c>
      <c r="AB27" s="259"/>
      <c r="AC27" s="259"/>
      <c r="AD27" s="259"/>
      <c r="AE27" s="259"/>
      <c r="AF27" s="259"/>
      <c r="AG27" s="259"/>
      <c r="AH27" s="259"/>
      <c r="AI27" s="259"/>
    </row>
    <row r="28" s="260" customFormat="true" ht="12" hidden="false" customHeight="true" outlineLevel="0" collapsed="false">
      <c r="A28" s="288" t="s">
        <v>394</v>
      </c>
      <c r="B28" s="290" t="n">
        <v>41</v>
      </c>
      <c r="C28" s="291" t="n">
        <v>34</v>
      </c>
      <c r="D28" s="291" t="s">
        <v>310</v>
      </c>
      <c r="E28" s="291" t="s">
        <v>310</v>
      </c>
      <c r="F28" s="291" t="n">
        <v>25</v>
      </c>
      <c r="G28" s="291" t="n">
        <v>9</v>
      </c>
      <c r="H28" s="291" t="n">
        <v>6</v>
      </c>
      <c r="I28" s="291" t="s">
        <v>310</v>
      </c>
      <c r="J28" s="291" t="n">
        <v>1</v>
      </c>
      <c r="K28" s="291" t="n">
        <v>5</v>
      </c>
      <c r="L28" s="291" t="n">
        <v>1</v>
      </c>
      <c r="M28" s="291" t="n">
        <v>1</v>
      </c>
      <c r="N28" s="291" t="s">
        <v>310</v>
      </c>
      <c r="O28" s="291" t="s">
        <v>310</v>
      </c>
      <c r="P28" s="291"/>
      <c r="Q28" s="291" t="n">
        <v>4</v>
      </c>
      <c r="R28" s="291" t="n">
        <v>15</v>
      </c>
      <c r="S28" s="291" t="n">
        <v>5</v>
      </c>
      <c r="T28" s="291" t="n">
        <v>2</v>
      </c>
      <c r="U28" s="291" t="s">
        <v>310</v>
      </c>
      <c r="V28" s="291" t="s">
        <v>310</v>
      </c>
      <c r="W28" s="291" t="s">
        <v>310</v>
      </c>
      <c r="X28" s="291" t="s">
        <v>310</v>
      </c>
      <c r="Y28" s="291"/>
      <c r="Z28" s="291" t="n">
        <v>1</v>
      </c>
      <c r="AA28" s="291" t="s">
        <v>310</v>
      </c>
      <c r="AB28" s="259"/>
      <c r="AC28" s="259"/>
      <c r="AD28" s="259"/>
      <c r="AE28" s="259"/>
      <c r="AF28" s="259"/>
      <c r="AG28" s="259"/>
      <c r="AH28" s="259"/>
      <c r="AI28" s="259"/>
    </row>
    <row r="29" s="260" customFormat="true" ht="12" hidden="false" customHeight="true" outlineLevel="0" collapsed="false">
      <c r="A29" s="288" t="s">
        <v>395</v>
      </c>
      <c r="B29" s="290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59"/>
      <c r="AC29" s="259"/>
      <c r="AD29" s="259"/>
      <c r="AE29" s="259"/>
      <c r="AF29" s="259"/>
      <c r="AG29" s="259"/>
      <c r="AH29" s="259"/>
      <c r="AI29" s="259"/>
    </row>
    <row r="30" s="260" customFormat="true" ht="20.25" hidden="false" customHeight="true" outlineLevel="0" collapsed="false">
      <c r="A30" s="288" t="s">
        <v>396</v>
      </c>
      <c r="B30" s="38" t="n">
        <v>120</v>
      </c>
      <c r="C30" s="30" t="n">
        <v>110</v>
      </c>
      <c r="D30" s="30" t="s">
        <v>310</v>
      </c>
      <c r="E30" s="30" t="n">
        <v>3</v>
      </c>
      <c r="F30" s="30" t="n">
        <v>107</v>
      </c>
      <c r="G30" s="30" t="s">
        <v>310</v>
      </c>
      <c r="H30" s="30" t="n">
        <v>81</v>
      </c>
      <c r="I30" s="30" t="n">
        <v>50</v>
      </c>
      <c r="J30" s="30" t="n">
        <v>25</v>
      </c>
      <c r="K30" s="30" t="n">
        <v>6</v>
      </c>
      <c r="L30" s="30" t="s">
        <v>310</v>
      </c>
      <c r="M30" s="30" t="s">
        <v>310</v>
      </c>
      <c r="N30" s="30" t="s">
        <v>310</v>
      </c>
      <c r="O30" s="30" t="s">
        <v>310</v>
      </c>
      <c r="P30" s="30"/>
      <c r="Q30" s="30" t="n">
        <v>9</v>
      </c>
      <c r="R30" s="30" t="n">
        <v>15</v>
      </c>
      <c r="S30" s="30" t="n">
        <v>5</v>
      </c>
      <c r="T30" s="30" t="s">
        <v>310</v>
      </c>
      <c r="U30" s="30" t="s">
        <v>310</v>
      </c>
      <c r="V30" s="30" t="s">
        <v>310</v>
      </c>
      <c r="W30" s="30" t="s">
        <v>310</v>
      </c>
      <c r="X30" s="30" t="s">
        <v>310</v>
      </c>
      <c r="Y30" s="30"/>
      <c r="Z30" s="30" t="s">
        <v>310</v>
      </c>
      <c r="AA30" s="30" t="s">
        <v>310</v>
      </c>
      <c r="AB30" s="259"/>
      <c r="AC30" s="259"/>
      <c r="AD30" s="259"/>
      <c r="AE30" s="259"/>
      <c r="AF30" s="259"/>
      <c r="AG30" s="259"/>
      <c r="AH30" s="259"/>
      <c r="AI30" s="259"/>
    </row>
    <row r="31" s="260" customFormat="true" ht="20.25" hidden="false" customHeight="true" outlineLevel="0" collapsed="false">
      <c r="A31" s="288" t="s">
        <v>397</v>
      </c>
      <c r="B31" s="38" t="n">
        <v>50</v>
      </c>
      <c r="C31" s="30" t="n">
        <v>43</v>
      </c>
      <c r="D31" s="30" t="s">
        <v>310</v>
      </c>
      <c r="E31" s="30" t="s">
        <v>310</v>
      </c>
      <c r="F31" s="30" t="n">
        <v>43</v>
      </c>
      <c r="G31" s="30" t="s">
        <v>310</v>
      </c>
      <c r="H31" s="30" t="n">
        <v>1</v>
      </c>
      <c r="I31" s="30" t="s">
        <v>310</v>
      </c>
      <c r="J31" s="30" t="n">
        <v>1</v>
      </c>
      <c r="K31" s="30" t="s">
        <v>310</v>
      </c>
      <c r="L31" s="30" t="n">
        <v>1</v>
      </c>
      <c r="M31" s="30" t="n">
        <v>1</v>
      </c>
      <c r="N31" s="30" t="s">
        <v>310</v>
      </c>
      <c r="O31" s="30" t="s">
        <v>310</v>
      </c>
      <c r="P31" s="30"/>
      <c r="Q31" s="30" t="n">
        <v>6</v>
      </c>
      <c r="R31" s="30" t="n">
        <v>23</v>
      </c>
      <c r="S31" s="30" t="n">
        <v>10</v>
      </c>
      <c r="T31" s="30" t="n">
        <v>2</v>
      </c>
      <c r="U31" s="30" t="s">
        <v>310</v>
      </c>
      <c r="V31" s="30" t="s">
        <v>310</v>
      </c>
      <c r="W31" s="30" t="s">
        <v>310</v>
      </c>
      <c r="X31" s="30" t="s">
        <v>310</v>
      </c>
      <c r="Y31" s="30"/>
      <c r="Z31" s="30" t="s">
        <v>310</v>
      </c>
      <c r="AA31" s="30" t="s">
        <v>310</v>
      </c>
      <c r="AB31" s="259"/>
      <c r="AC31" s="259"/>
      <c r="AD31" s="259"/>
      <c r="AE31" s="259"/>
      <c r="AF31" s="259"/>
      <c r="AG31" s="259"/>
      <c r="AH31" s="259"/>
      <c r="AI31" s="259"/>
    </row>
    <row r="32" s="260" customFormat="true" ht="20.25" hidden="false" customHeight="true" outlineLevel="0" collapsed="false">
      <c r="A32" s="288" t="s">
        <v>398</v>
      </c>
      <c r="B32" s="38" t="n">
        <v>135</v>
      </c>
      <c r="C32" s="30" t="n">
        <v>134</v>
      </c>
      <c r="D32" s="30" t="s">
        <v>310</v>
      </c>
      <c r="E32" s="30" t="n">
        <v>8</v>
      </c>
      <c r="F32" s="30" t="n">
        <v>85</v>
      </c>
      <c r="G32" s="30" t="n">
        <v>41</v>
      </c>
      <c r="H32" s="30" t="n">
        <v>103</v>
      </c>
      <c r="I32" s="30" t="n">
        <v>64</v>
      </c>
      <c r="J32" s="30" t="n">
        <v>19</v>
      </c>
      <c r="K32" s="30" t="n">
        <v>20</v>
      </c>
      <c r="L32" s="30" t="n">
        <v>7</v>
      </c>
      <c r="M32" s="30" t="n">
        <v>7</v>
      </c>
      <c r="N32" s="30" t="s">
        <v>310</v>
      </c>
      <c r="O32" s="30" t="s">
        <v>310</v>
      </c>
      <c r="P32" s="30"/>
      <c r="Q32" s="30" t="n">
        <v>12</v>
      </c>
      <c r="R32" s="30" t="n">
        <v>8</v>
      </c>
      <c r="S32" s="30" t="n">
        <v>3</v>
      </c>
      <c r="T32" s="30" t="s">
        <v>310</v>
      </c>
      <c r="U32" s="30" t="s">
        <v>310</v>
      </c>
      <c r="V32" s="30" t="s">
        <v>310</v>
      </c>
      <c r="W32" s="30" t="s">
        <v>310</v>
      </c>
      <c r="X32" s="30" t="n">
        <v>1</v>
      </c>
      <c r="Y32" s="30"/>
      <c r="Z32" s="30" t="s">
        <v>310</v>
      </c>
      <c r="AA32" s="30" t="s">
        <v>310</v>
      </c>
      <c r="AB32" s="259"/>
      <c r="AC32" s="259"/>
      <c r="AD32" s="259"/>
      <c r="AE32" s="259"/>
      <c r="AF32" s="259"/>
      <c r="AG32" s="259"/>
      <c r="AH32" s="259"/>
      <c r="AI32" s="259"/>
    </row>
    <row r="33" s="260" customFormat="true" ht="12" hidden="false" customHeight="true" outlineLevel="0" collapsed="false">
      <c r="A33" s="293" t="s">
        <v>399</v>
      </c>
      <c r="B33" s="294" t="n">
        <v>100</v>
      </c>
      <c r="C33" s="295" t="n">
        <v>81</v>
      </c>
      <c r="D33" s="296" t="s">
        <v>310</v>
      </c>
      <c r="E33" s="296" t="n">
        <v>1</v>
      </c>
      <c r="F33" s="296" t="n">
        <v>78</v>
      </c>
      <c r="G33" s="296" t="n">
        <v>2</v>
      </c>
      <c r="H33" s="296" t="n">
        <v>81</v>
      </c>
      <c r="I33" s="296" t="n">
        <v>46</v>
      </c>
      <c r="J33" s="296" t="n">
        <v>12</v>
      </c>
      <c r="K33" s="296" t="n">
        <v>23</v>
      </c>
      <c r="L33" s="296" t="s">
        <v>310</v>
      </c>
      <c r="M33" s="296" t="s">
        <v>310</v>
      </c>
      <c r="N33" s="296" t="s">
        <v>310</v>
      </c>
      <c r="O33" s="296" t="s">
        <v>310</v>
      </c>
      <c r="P33" s="296"/>
      <c r="Q33" s="296" t="s">
        <v>310</v>
      </c>
      <c r="R33" s="296" t="s">
        <v>310</v>
      </c>
      <c r="S33" s="296" t="s">
        <v>310</v>
      </c>
      <c r="T33" s="296" t="s">
        <v>310</v>
      </c>
      <c r="U33" s="296" t="s">
        <v>310</v>
      </c>
      <c r="V33" s="296" t="s">
        <v>310</v>
      </c>
      <c r="W33" s="296" t="s">
        <v>310</v>
      </c>
      <c r="X33" s="296" t="s">
        <v>310</v>
      </c>
      <c r="Y33" s="296"/>
      <c r="Z33" s="296" t="s">
        <v>310</v>
      </c>
      <c r="AA33" s="296" t="s">
        <v>310</v>
      </c>
      <c r="AB33" s="259"/>
      <c r="AC33" s="259"/>
      <c r="AD33" s="259"/>
      <c r="AE33" s="259"/>
      <c r="AF33" s="259"/>
      <c r="AG33" s="259"/>
      <c r="AH33" s="259"/>
      <c r="AI33" s="259"/>
    </row>
    <row r="34" s="260" customFormat="true" ht="12" hidden="false" customHeight="true" outlineLevel="0" collapsed="false">
      <c r="A34" s="50" t="s">
        <v>400</v>
      </c>
      <c r="B34" s="294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59"/>
      <c r="AC34" s="259"/>
      <c r="AD34" s="259"/>
      <c r="AE34" s="259"/>
      <c r="AF34" s="259"/>
      <c r="AG34" s="259"/>
      <c r="AH34" s="259"/>
      <c r="AI34" s="259"/>
    </row>
    <row r="35" s="35" customFormat="true" ht="13.5" hidden="false" customHeight="false" outlineLevel="0" collapsed="false"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34"/>
      <c r="S35" s="34"/>
      <c r="T35" s="34"/>
      <c r="U35" s="34"/>
      <c r="V35" s="34"/>
      <c r="W35" s="34"/>
      <c r="X35" s="34"/>
      <c r="Y35" s="34"/>
      <c r="Z35" s="156"/>
      <c r="AA35" s="156"/>
      <c r="AB35" s="34"/>
      <c r="AC35" s="34"/>
      <c r="AD35" s="34"/>
      <c r="AE35" s="34"/>
      <c r="AF35" s="34"/>
      <c r="AG35" s="34"/>
      <c r="AH35" s="34"/>
      <c r="AI35" s="34"/>
    </row>
    <row r="36" s="13" customFormat="true" ht="13.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9"/>
      <c r="S36" s="19"/>
      <c r="T36" s="19"/>
      <c r="U36" s="19"/>
      <c r="V36" s="19"/>
      <c r="W36" s="19"/>
      <c r="X36" s="19"/>
      <c r="Y36" s="19"/>
      <c r="Z36" s="160"/>
      <c r="AA36" s="160"/>
      <c r="AB36" s="19"/>
      <c r="AC36" s="19"/>
      <c r="AD36" s="19"/>
      <c r="AE36" s="19"/>
      <c r="AF36" s="19"/>
      <c r="AG36" s="19"/>
      <c r="AH36" s="19"/>
      <c r="AI36" s="19"/>
    </row>
    <row r="37" s="13" customFormat="true" ht="13.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9"/>
      <c r="S37" s="19"/>
      <c r="T37" s="19"/>
      <c r="U37" s="19"/>
      <c r="V37" s="19"/>
      <c r="W37" s="19"/>
      <c r="X37" s="19"/>
      <c r="Y37" s="19"/>
      <c r="Z37" s="160"/>
      <c r="AA37" s="160"/>
      <c r="AB37" s="19"/>
      <c r="AC37" s="19"/>
      <c r="AD37" s="19"/>
      <c r="AE37" s="19"/>
      <c r="AF37" s="19"/>
      <c r="AG37" s="19"/>
      <c r="AH37" s="19"/>
      <c r="AI37" s="19"/>
    </row>
    <row r="38" s="13" customFormat="true" ht="13.5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9"/>
      <c r="S38" s="19"/>
      <c r="T38" s="19"/>
      <c r="U38" s="19"/>
      <c r="V38" s="19"/>
      <c r="W38" s="19"/>
      <c r="X38" s="19"/>
      <c r="Y38" s="19"/>
      <c r="Z38" s="160"/>
      <c r="AA38" s="160"/>
      <c r="AB38" s="19"/>
      <c r="AC38" s="19"/>
      <c r="AD38" s="19"/>
      <c r="AE38" s="19"/>
      <c r="AF38" s="19"/>
      <c r="AG38" s="19"/>
      <c r="AH38" s="19"/>
      <c r="AI38" s="19"/>
    </row>
    <row r="39" s="13" customFormat="true" ht="13.5" hidden="false" customHeight="fals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9"/>
      <c r="S39" s="19"/>
      <c r="T39" s="19"/>
      <c r="U39" s="19"/>
      <c r="V39" s="19"/>
      <c r="W39" s="19"/>
      <c r="X39" s="19"/>
      <c r="Y39" s="19"/>
      <c r="Z39" s="160"/>
      <c r="AA39" s="160"/>
      <c r="AB39" s="19"/>
      <c r="AC39" s="19"/>
      <c r="AD39" s="19"/>
      <c r="AE39" s="19"/>
      <c r="AF39" s="19"/>
      <c r="AG39" s="19"/>
      <c r="AH39" s="19"/>
      <c r="AI39" s="19"/>
    </row>
    <row r="40" s="13" customFormat="true" ht="13.5" hidden="false" customHeight="fals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9"/>
      <c r="S40" s="19"/>
      <c r="T40" s="19"/>
      <c r="U40" s="19"/>
      <c r="V40" s="19"/>
      <c r="W40" s="19"/>
      <c r="X40" s="19"/>
      <c r="Y40" s="19"/>
      <c r="Z40" s="160"/>
      <c r="AA40" s="160"/>
      <c r="AB40" s="19"/>
      <c r="AC40" s="19"/>
      <c r="AD40" s="19"/>
      <c r="AE40" s="19"/>
      <c r="AF40" s="19"/>
      <c r="AG40" s="19"/>
      <c r="AH40" s="19"/>
      <c r="AI40" s="19"/>
    </row>
    <row r="41" s="13" customFormat="true" ht="13.5" hidden="false" customHeight="fals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9"/>
      <c r="S41" s="19"/>
      <c r="T41" s="19"/>
      <c r="U41" s="19"/>
      <c r="V41" s="19"/>
      <c r="W41" s="19"/>
      <c r="X41" s="19"/>
      <c r="Y41" s="19"/>
      <c r="Z41" s="160"/>
      <c r="AA41" s="160"/>
      <c r="AB41" s="19"/>
      <c r="AC41" s="19"/>
      <c r="AD41" s="19"/>
      <c r="AE41" s="19"/>
      <c r="AF41" s="19"/>
      <c r="AG41" s="19"/>
      <c r="AH41" s="19"/>
      <c r="AI41" s="19"/>
    </row>
    <row r="42" s="13" customFormat="true" ht="13.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9"/>
      <c r="S42" s="19"/>
      <c r="T42" s="19"/>
      <c r="U42" s="19"/>
      <c r="V42" s="19"/>
      <c r="W42" s="19"/>
      <c r="X42" s="19"/>
      <c r="Y42" s="19"/>
      <c r="Z42" s="160"/>
      <c r="AA42" s="160"/>
      <c r="AB42" s="19"/>
      <c r="AC42" s="19"/>
      <c r="AD42" s="19"/>
      <c r="AE42" s="19"/>
      <c r="AF42" s="19"/>
      <c r="AG42" s="19"/>
      <c r="AH42" s="19"/>
      <c r="AI42" s="19"/>
    </row>
    <row r="43" s="13" customFormat="true" ht="13.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9"/>
      <c r="S43" s="19"/>
      <c r="T43" s="19"/>
      <c r="U43" s="19"/>
      <c r="V43" s="19"/>
      <c r="W43" s="19"/>
      <c r="X43" s="19"/>
      <c r="Y43" s="19"/>
      <c r="Z43" s="160"/>
      <c r="AA43" s="160"/>
      <c r="AB43" s="19"/>
      <c r="AC43" s="19"/>
      <c r="AD43" s="19"/>
      <c r="AE43" s="19"/>
      <c r="AF43" s="19"/>
      <c r="AG43" s="19"/>
      <c r="AH43" s="19"/>
      <c r="AI43" s="19"/>
    </row>
    <row r="44" s="13" customFormat="true" ht="13.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9"/>
      <c r="S44" s="19"/>
      <c r="T44" s="19"/>
      <c r="U44" s="19"/>
      <c r="V44" s="19"/>
      <c r="W44" s="19"/>
      <c r="X44" s="19"/>
      <c r="Y44" s="19"/>
      <c r="Z44" s="160"/>
      <c r="AA44" s="160"/>
      <c r="AB44" s="19"/>
      <c r="AC44" s="19"/>
      <c r="AD44" s="19"/>
      <c r="AE44" s="19"/>
      <c r="AF44" s="19"/>
      <c r="AG44" s="19"/>
      <c r="AH44" s="19"/>
      <c r="AI44" s="19"/>
    </row>
    <row r="45" s="13" customFormat="true" ht="13.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9"/>
      <c r="S45" s="19"/>
      <c r="T45" s="19"/>
      <c r="U45" s="19"/>
      <c r="V45" s="19"/>
      <c r="W45" s="19"/>
      <c r="X45" s="19"/>
      <c r="Y45" s="19"/>
      <c r="Z45" s="160"/>
      <c r="AA45" s="160"/>
      <c r="AB45" s="19"/>
      <c r="AC45" s="19"/>
      <c r="AD45" s="19"/>
      <c r="AE45" s="19"/>
      <c r="AF45" s="19"/>
      <c r="AG45" s="19"/>
      <c r="AH45" s="19"/>
      <c r="AI45" s="19"/>
    </row>
    <row r="46" s="13" customFormat="true" ht="13.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9"/>
      <c r="S46" s="19"/>
      <c r="T46" s="19"/>
      <c r="U46" s="19"/>
      <c r="V46" s="19"/>
      <c r="W46" s="19"/>
      <c r="X46" s="19"/>
      <c r="Y46" s="19"/>
      <c r="Z46" s="160"/>
      <c r="AA46" s="160"/>
      <c r="AB46" s="19"/>
      <c r="AC46" s="19"/>
      <c r="AD46" s="19"/>
      <c r="AE46" s="19"/>
      <c r="AF46" s="19"/>
      <c r="AG46" s="19"/>
      <c r="AH46" s="19"/>
      <c r="AI46" s="19"/>
    </row>
    <row r="47" s="13" customFormat="true" ht="13.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9"/>
      <c r="S47" s="19"/>
      <c r="T47" s="19"/>
      <c r="U47" s="19"/>
      <c r="V47" s="19"/>
      <c r="W47" s="19"/>
      <c r="X47" s="19"/>
      <c r="Y47" s="19"/>
      <c r="Z47" s="160"/>
      <c r="AA47" s="160"/>
      <c r="AB47" s="19"/>
      <c r="AC47" s="19"/>
      <c r="AD47" s="19"/>
      <c r="AE47" s="19"/>
      <c r="AF47" s="19"/>
      <c r="AG47" s="19"/>
      <c r="AH47" s="19"/>
      <c r="AI47" s="19"/>
    </row>
    <row r="48" s="13" customFormat="tru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9"/>
      <c r="S48" s="19"/>
      <c r="T48" s="19"/>
      <c r="U48" s="19"/>
      <c r="V48" s="19"/>
      <c r="W48" s="19"/>
      <c r="X48" s="19"/>
      <c r="Y48" s="19"/>
      <c r="Z48" s="160"/>
      <c r="AA48" s="160"/>
      <c r="AB48" s="19"/>
      <c r="AC48" s="19"/>
      <c r="AD48" s="19"/>
      <c r="AE48" s="19"/>
      <c r="AF48" s="19"/>
      <c r="AG48" s="19"/>
      <c r="AH48" s="19"/>
      <c r="AI48" s="19"/>
    </row>
    <row r="49" s="13" customFormat="tru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9"/>
      <c r="S49" s="19"/>
      <c r="T49" s="19"/>
      <c r="U49" s="19"/>
      <c r="V49" s="19"/>
      <c r="W49" s="19"/>
      <c r="X49" s="19"/>
      <c r="Y49" s="19"/>
      <c r="Z49" s="160"/>
      <c r="AA49" s="160"/>
      <c r="AB49" s="19"/>
      <c r="AC49" s="19"/>
      <c r="AD49" s="19"/>
      <c r="AE49" s="19"/>
      <c r="AF49" s="19"/>
      <c r="AG49" s="19"/>
      <c r="AH49" s="19"/>
      <c r="AI49" s="19"/>
    </row>
    <row r="50" s="13" customFormat="tru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9"/>
      <c r="S50" s="19"/>
      <c r="T50" s="19"/>
      <c r="U50" s="19"/>
      <c r="V50" s="19"/>
      <c r="W50" s="19"/>
      <c r="X50" s="19"/>
      <c r="Y50" s="19"/>
      <c r="Z50" s="160"/>
      <c r="AA50" s="160"/>
      <c r="AB50" s="19"/>
      <c r="AC50" s="19"/>
      <c r="AD50" s="19"/>
      <c r="AE50" s="19"/>
      <c r="AF50" s="19"/>
      <c r="AG50" s="19"/>
      <c r="AH50" s="19"/>
      <c r="AI50" s="19"/>
    </row>
    <row r="51" s="13" customFormat="tru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9"/>
      <c r="S51" s="19"/>
      <c r="T51" s="19"/>
      <c r="U51" s="19"/>
      <c r="V51" s="19"/>
      <c r="W51" s="19"/>
      <c r="X51" s="19"/>
      <c r="Y51" s="19"/>
      <c r="Z51" s="160"/>
      <c r="AA51" s="160"/>
      <c r="AB51" s="19"/>
      <c r="AC51" s="19"/>
      <c r="AD51" s="19"/>
      <c r="AE51" s="19"/>
      <c r="AF51" s="19"/>
      <c r="AG51" s="19"/>
      <c r="AH51" s="19"/>
      <c r="AI51" s="19"/>
    </row>
    <row r="52" s="13" customFormat="tru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9"/>
      <c r="S52" s="19"/>
      <c r="T52" s="19"/>
      <c r="U52" s="19"/>
      <c r="V52" s="19"/>
      <c r="W52" s="19"/>
      <c r="X52" s="19"/>
      <c r="Y52" s="19"/>
      <c r="Z52" s="160"/>
      <c r="AA52" s="160"/>
      <c r="AB52" s="19"/>
      <c r="AC52" s="19"/>
      <c r="AD52" s="19"/>
      <c r="AE52" s="19"/>
      <c r="AF52" s="19"/>
      <c r="AG52" s="19"/>
      <c r="AH52" s="19"/>
      <c r="AI52" s="19"/>
    </row>
    <row r="53" s="13" customFormat="tru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9"/>
      <c r="S53" s="19"/>
      <c r="T53" s="19"/>
      <c r="U53" s="19"/>
      <c r="V53" s="19"/>
      <c r="W53" s="19"/>
      <c r="X53" s="19"/>
      <c r="Y53" s="19"/>
      <c r="Z53" s="160"/>
      <c r="AA53" s="160"/>
      <c r="AB53" s="19"/>
      <c r="AC53" s="19"/>
      <c r="AD53" s="19"/>
      <c r="AE53" s="19"/>
      <c r="AF53" s="19"/>
      <c r="AG53" s="19"/>
      <c r="AH53" s="19"/>
      <c r="AI53" s="19"/>
    </row>
    <row r="54" s="13" customFormat="tru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9"/>
      <c r="S54" s="19"/>
      <c r="T54" s="19"/>
      <c r="U54" s="19"/>
      <c r="V54" s="19"/>
      <c r="W54" s="19"/>
      <c r="X54" s="19"/>
      <c r="Y54" s="19"/>
      <c r="Z54" s="160"/>
      <c r="AA54" s="160"/>
      <c r="AB54" s="19"/>
      <c r="AC54" s="19"/>
      <c r="AD54" s="19"/>
      <c r="AE54" s="19"/>
      <c r="AF54" s="19"/>
      <c r="AG54" s="19"/>
      <c r="AH54" s="19"/>
      <c r="AI54" s="19"/>
    </row>
    <row r="55" s="13" customFormat="tru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9"/>
      <c r="S55" s="19"/>
      <c r="T55" s="19"/>
      <c r="U55" s="19"/>
      <c r="V55" s="19"/>
      <c r="W55" s="19"/>
      <c r="X55" s="19"/>
      <c r="Y55" s="19"/>
      <c r="Z55" s="160"/>
      <c r="AA55" s="160"/>
      <c r="AB55" s="19"/>
      <c r="AC55" s="19"/>
      <c r="AD55" s="19"/>
      <c r="AE55" s="19"/>
      <c r="AF55" s="19"/>
      <c r="AG55" s="19"/>
      <c r="AH55" s="19"/>
      <c r="AI55" s="19"/>
    </row>
    <row r="56" s="13" customFormat="tru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9"/>
      <c r="S56" s="19"/>
      <c r="T56" s="19"/>
      <c r="U56" s="19"/>
      <c r="V56" s="19"/>
      <c r="W56" s="19"/>
      <c r="X56" s="19"/>
      <c r="Y56" s="19"/>
      <c r="Z56" s="160"/>
      <c r="AA56" s="160"/>
      <c r="AB56" s="19"/>
      <c r="AC56" s="19"/>
      <c r="AD56" s="19"/>
      <c r="AE56" s="19"/>
      <c r="AF56" s="19"/>
      <c r="AG56" s="19"/>
      <c r="AH56" s="19"/>
      <c r="AI56" s="19"/>
    </row>
    <row r="57" s="13" customFormat="tru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9"/>
      <c r="S57" s="19"/>
      <c r="T57" s="19"/>
      <c r="U57" s="19"/>
      <c r="V57" s="19"/>
      <c r="W57" s="19"/>
      <c r="X57" s="19"/>
      <c r="Y57" s="19"/>
      <c r="Z57" s="160"/>
      <c r="AA57" s="160"/>
      <c r="AB57" s="19"/>
      <c r="AC57" s="19"/>
      <c r="AD57" s="19"/>
      <c r="AE57" s="19"/>
      <c r="AF57" s="19"/>
      <c r="AG57" s="19"/>
      <c r="AH57" s="19"/>
      <c r="AI57" s="19"/>
    </row>
    <row r="58" s="13" customFormat="tru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9"/>
      <c r="S58" s="19"/>
      <c r="T58" s="19"/>
      <c r="U58" s="19"/>
      <c r="V58" s="19"/>
      <c r="W58" s="19"/>
      <c r="X58" s="19"/>
      <c r="Y58" s="19"/>
      <c r="Z58" s="160"/>
      <c r="AA58" s="160"/>
      <c r="AB58" s="19"/>
      <c r="AC58" s="19"/>
      <c r="AD58" s="19"/>
      <c r="AE58" s="19"/>
      <c r="AF58" s="19"/>
      <c r="AG58" s="19"/>
      <c r="AH58" s="19"/>
      <c r="AI58" s="19"/>
    </row>
    <row r="59" s="13" customFormat="true" ht="13.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9"/>
      <c r="S59" s="19"/>
      <c r="T59" s="19"/>
      <c r="U59" s="19"/>
      <c r="V59" s="19"/>
      <c r="W59" s="19"/>
      <c r="X59" s="19"/>
      <c r="Y59" s="19"/>
      <c r="Z59" s="160"/>
      <c r="AA59" s="160"/>
      <c r="AB59" s="19"/>
      <c r="AC59" s="19"/>
      <c r="AD59" s="19"/>
      <c r="AE59" s="19"/>
      <c r="AF59" s="19"/>
      <c r="AG59" s="19"/>
      <c r="AH59" s="19"/>
      <c r="AI59" s="19"/>
    </row>
    <row r="60" s="13" customFormat="true" ht="13.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9"/>
      <c r="S60" s="19"/>
      <c r="T60" s="19"/>
      <c r="U60" s="19"/>
      <c r="V60" s="19"/>
      <c r="W60" s="19"/>
      <c r="X60" s="19"/>
      <c r="Y60" s="19"/>
      <c r="Z60" s="160"/>
      <c r="AA60" s="160"/>
      <c r="AB60" s="19"/>
      <c r="AC60" s="19"/>
      <c r="AD60" s="19"/>
      <c r="AE60" s="19"/>
      <c r="AF60" s="19"/>
      <c r="AG60" s="19"/>
      <c r="AH60" s="19"/>
      <c r="AI60" s="19"/>
    </row>
    <row r="61" s="13" customFormat="true" ht="13.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9"/>
      <c r="S61" s="19"/>
      <c r="T61" s="19"/>
      <c r="U61" s="19"/>
      <c r="V61" s="19"/>
      <c r="W61" s="19"/>
      <c r="X61" s="19"/>
      <c r="Y61" s="19"/>
      <c r="Z61" s="160"/>
      <c r="AA61" s="160"/>
      <c r="AB61" s="19"/>
      <c r="AC61" s="19"/>
      <c r="AD61" s="19"/>
      <c r="AE61" s="19"/>
      <c r="AF61" s="19"/>
      <c r="AG61" s="19"/>
      <c r="AH61" s="19"/>
      <c r="AI61" s="19"/>
    </row>
    <row r="62" s="13" customFormat="true" ht="13.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9"/>
      <c r="S62" s="19"/>
      <c r="T62" s="19"/>
      <c r="U62" s="19"/>
      <c r="V62" s="19"/>
      <c r="W62" s="19"/>
      <c r="X62" s="19"/>
      <c r="Y62" s="19"/>
      <c r="Z62" s="160"/>
      <c r="AA62" s="160"/>
      <c r="AB62" s="19"/>
      <c r="AC62" s="19"/>
      <c r="AD62" s="19"/>
      <c r="AE62" s="19"/>
      <c r="AF62" s="19"/>
      <c r="AG62" s="19"/>
      <c r="AH62" s="19"/>
      <c r="AI62" s="19"/>
    </row>
    <row r="63" s="13" customFormat="true" ht="13.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9"/>
      <c r="S63" s="19"/>
      <c r="T63" s="19"/>
      <c r="U63" s="19"/>
      <c r="V63" s="19"/>
      <c r="W63" s="19"/>
      <c r="X63" s="19"/>
      <c r="Y63" s="19"/>
      <c r="Z63" s="160"/>
      <c r="AA63" s="160"/>
      <c r="AB63" s="19"/>
      <c r="AC63" s="19"/>
      <c r="AD63" s="19"/>
      <c r="AE63" s="19"/>
      <c r="AF63" s="19"/>
      <c r="AG63" s="19"/>
      <c r="AH63" s="19"/>
      <c r="AI63" s="19"/>
    </row>
    <row r="64" s="13" customFormat="true" ht="13.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9"/>
      <c r="S64" s="19"/>
      <c r="T64" s="19"/>
      <c r="U64" s="19"/>
      <c r="V64" s="19"/>
      <c r="W64" s="19"/>
      <c r="X64" s="19"/>
      <c r="Y64" s="19"/>
      <c r="Z64" s="160"/>
      <c r="AA64" s="160"/>
      <c r="AB64" s="19"/>
      <c r="AC64" s="19"/>
      <c r="AD64" s="19"/>
      <c r="AE64" s="19"/>
      <c r="AF64" s="19"/>
      <c r="AG64" s="19"/>
      <c r="AH64" s="19"/>
      <c r="AI64" s="19"/>
    </row>
    <row r="65" s="13" customFormat="true" ht="13.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9"/>
      <c r="S65" s="19"/>
      <c r="T65" s="19"/>
      <c r="U65" s="19"/>
      <c r="V65" s="19"/>
      <c r="W65" s="19"/>
      <c r="X65" s="19"/>
      <c r="Y65" s="19"/>
      <c r="Z65" s="160"/>
      <c r="AA65" s="160"/>
      <c r="AB65" s="19"/>
      <c r="AC65" s="19"/>
      <c r="AD65" s="19"/>
      <c r="AE65" s="19"/>
      <c r="AF65" s="19"/>
      <c r="AG65" s="19"/>
      <c r="AH65" s="19"/>
      <c r="AI65" s="19"/>
    </row>
    <row r="66" s="13" customFormat="true" ht="13.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9"/>
      <c r="S66" s="19"/>
      <c r="T66" s="19"/>
      <c r="U66" s="19"/>
      <c r="V66" s="19"/>
      <c r="W66" s="19"/>
      <c r="X66" s="19"/>
      <c r="Y66" s="19"/>
      <c r="Z66" s="160"/>
      <c r="AA66" s="160"/>
      <c r="AB66" s="19"/>
      <c r="AC66" s="19"/>
      <c r="AD66" s="19"/>
      <c r="AE66" s="19"/>
      <c r="AF66" s="19"/>
      <c r="AG66" s="19"/>
      <c r="AH66" s="19"/>
      <c r="AI66" s="19"/>
    </row>
    <row r="67" s="13" customFormat="true" ht="13.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9"/>
      <c r="S67" s="19"/>
      <c r="T67" s="19"/>
      <c r="U67" s="19"/>
      <c r="V67" s="19"/>
      <c r="W67" s="19"/>
      <c r="X67" s="19"/>
      <c r="Y67" s="19"/>
      <c r="Z67" s="160"/>
      <c r="AA67" s="160"/>
      <c r="AB67" s="19"/>
      <c r="AC67" s="19"/>
      <c r="AD67" s="19"/>
      <c r="AE67" s="19"/>
      <c r="AF67" s="19"/>
      <c r="AG67" s="19"/>
      <c r="AH67" s="19"/>
      <c r="AI67" s="19"/>
    </row>
    <row r="68" s="13" customFormat="true" ht="13.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9"/>
      <c r="S68" s="19"/>
      <c r="T68" s="19"/>
      <c r="U68" s="19"/>
      <c r="V68" s="19"/>
      <c r="W68" s="19"/>
      <c r="X68" s="19"/>
      <c r="Y68" s="19"/>
      <c r="Z68" s="160"/>
      <c r="AA68" s="160"/>
      <c r="AB68" s="19"/>
      <c r="AC68" s="19"/>
      <c r="AD68" s="19"/>
      <c r="AE68" s="19"/>
      <c r="AF68" s="19"/>
      <c r="AG68" s="19"/>
      <c r="AH68" s="19"/>
      <c r="AI68" s="19"/>
    </row>
    <row r="69" s="13" customFormat="true" ht="13.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9"/>
      <c r="S69" s="19"/>
      <c r="T69" s="19"/>
      <c r="U69" s="19"/>
      <c r="V69" s="19"/>
      <c r="W69" s="19"/>
      <c r="X69" s="19"/>
      <c r="Y69" s="19"/>
      <c r="Z69" s="160"/>
      <c r="AA69" s="160"/>
      <c r="AB69" s="19"/>
      <c r="AC69" s="19"/>
      <c r="AD69" s="19"/>
      <c r="AE69" s="19"/>
      <c r="AF69" s="19"/>
      <c r="AG69" s="19"/>
      <c r="AH69" s="19"/>
      <c r="AI69" s="19"/>
    </row>
    <row r="70" s="13" customFormat="true" ht="13.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9"/>
      <c r="S70" s="19"/>
      <c r="T70" s="19"/>
      <c r="U70" s="19"/>
      <c r="V70" s="19"/>
      <c r="W70" s="19"/>
      <c r="X70" s="19"/>
      <c r="Y70" s="19"/>
      <c r="Z70" s="160"/>
      <c r="AA70" s="160"/>
      <c r="AB70" s="19"/>
      <c r="AC70" s="19"/>
      <c r="AD70" s="19"/>
      <c r="AE70" s="19"/>
      <c r="AF70" s="19"/>
      <c r="AG70" s="19"/>
      <c r="AH70" s="19"/>
      <c r="AI70" s="19"/>
    </row>
    <row r="71" s="13" customFormat="true" ht="13.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9"/>
      <c r="S71" s="19"/>
      <c r="T71" s="19"/>
      <c r="U71" s="19"/>
      <c r="V71" s="19"/>
      <c r="W71" s="19"/>
      <c r="X71" s="19"/>
      <c r="Y71" s="19"/>
      <c r="Z71" s="160"/>
      <c r="AA71" s="160"/>
      <c r="AB71" s="19"/>
      <c r="AC71" s="19"/>
      <c r="AD71" s="19"/>
      <c r="AE71" s="19"/>
      <c r="AF71" s="19"/>
      <c r="AG71" s="19"/>
      <c r="AH71" s="19"/>
      <c r="AI71" s="19"/>
    </row>
    <row r="72" s="13" customFormat="true" ht="13.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9"/>
      <c r="S72" s="19"/>
      <c r="T72" s="19"/>
      <c r="U72" s="19"/>
      <c r="V72" s="19"/>
      <c r="W72" s="19"/>
      <c r="X72" s="19"/>
      <c r="Y72" s="19"/>
      <c r="Z72" s="160"/>
      <c r="AA72" s="160"/>
      <c r="AB72" s="19"/>
      <c r="AC72" s="19"/>
      <c r="AD72" s="19"/>
      <c r="AE72" s="19"/>
      <c r="AF72" s="19"/>
      <c r="AG72" s="19"/>
      <c r="AH72" s="19"/>
      <c r="AI72" s="19"/>
    </row>
    <row r="73" s="13" customFormat="true" ht="13.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9"/>
      <c r="S73" s="19"/>
      <c r="T73" s="19"/>
      <c r="U73" s="19"/>
      <c r="V73" s="19"/>
      <c r="W73" s="19"/>
      <c r="X73" s="19"/>
      <c r="Y73" s="19"/>
      <c r="Z73" s="160"/>
      <c r="AA73" s="160"/>
      <c r="AB73" s="19"/>
      <c r="AC73" s="19"/>
      <c r="AD73" s="19"/>
      <c r="AE73" s="19"/>
      <c r="AF73" s="19"/>
      <c r="AG73" s="19"/>
      <c r="AH73" s="19"/>
      <c r="AI73" s="19"/>
    </row>
    <row r="74" s="13" customFormat="true" ht="13.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9"/>
      <c r="S74" s="19"/>
      <c r="T74" s="19"/>
      <c r="U74" s="19"/>
      <c r="V74" s="19"/>
      <c r="W74" s="19"/>
      <c r="X74" s="19"/>
      <c r="Y74" s="19"/>
      <c r="Z74" s="160"/>
      <c r="AA74" s="160"/>
      <c r="AB74" s="19"/>
      <c r="AC74" s="19"/>
      <c r="AD74" s="19"/>
      <c r="AE74" s="19"/>
      <c r="AF74" s="19"/>
      <c r="AG74" s="19"/>
      <c r="AH74" s="19"/>
      <c r="AI74" s="19"/>
    </row>
    <row r="75" s="13" customFormat="true" ht="13.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9"/>
      <c r="S75" s="19"/>
      <c r="T75" s="19"/>
      <c r="U75" s="19"/>
      <c r="V75" s="19"/>
      <c r="W75" s="19"/>
      <c r="X75" s="19"/>
      <c r="Y75" s="19"/>
      <c r="Z75" s="160"/>
      <c r="AA75" s="160"/>
      <c r="AB75" s="19"/>
      <c r="AC75" s="19"/>
      <c r="AD75" s="19"/>
      <c r="AE75" s="19"/>
      <c r="AF75" s="19"/>
      <c r="AG75" s="19"/>
      <c r="AH75" s="19"/>
      <c r="AI75" s="19"/>
    </row>
    <row r="76" s="13" customFormat="true" ht="13.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9"/>
      <c r="S76" s="19"/>
      <c r="T76" s="19"/>
      <c r="U76" s="19"/>
      <c r="V76" s="19"/>
      <c r="W76" s="19"/>
      <c r="X76" s="19"/>
      <c r="Y76" s="19"/>
      <c r="Z76" s="160"/>
      <c r="AA76" s="160"/>
      <c r="AB76" s="19"/>
      <c r="AC76" s="19"/>
      <c r="AD76" s="19"/>
      <c r="AE76" s="19"/>
      <c r="AF76" s="19"/>
      <c r="AG76" s="19"/>
      <c r="AH76" s="19"/>
      <c r="AI76" s="19"/>
    </row>
    <row r="77" s="13" customFormat="true" ht="13.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9"/>
      <c r="S77" s="19"/>
      <c r="T77" s="19"/>
      <c r="U77" s="19"/>
      <c r="V77" s="19"/>
      <c r="W77" s="19"/>
      <c r="X77" s="19"/>
      <c r="Y77" s="19"/>
      <c r="Z77" s="160"/>
      <c r="AA77" s="160"/>
      <c r="AB77" s="19"/>
      <c r="AC77" s="19"/>
      <c r="AD77" s="19"/>
      <c r="AE77" s="19"/>
      <c r="AF77" s="19"/>
      <c r="AG77" s="19"/>
      <c r="AH77" s="19"/>
      <c r="AI77" s="19"/>
    </row>
    <row r="78" s="13" customFormat="true" ht="13.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9"/>
      <c r="S78" s="19"/>
      <c r="T78" s="19"/>
      <c r="U78" s="19"/>
      <c r="V78" s="19"/>
      <c r="W78" s="19"/>
      <c r="X78" s="19"/>
      <c r="Y78" s="19"/>
      <c r="Z78" s="160"/>
      <c r="AA78" s="160"/>
      <c r="AB78" s="19"/>
      <c r="AC78" s="19"/>
      <c r="AD78" s="19"/>
      <c r="AE78" s="19"/>
      <c r="AF78" s="19"/>
      <c r="AG78" s="19"/>
      <c r="AH78" s="19"/>
      <c r="AI78" s="19"/>
    </row>
    <row r="79" s="13" customFormat="true" ht="13.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9"/>
      <c r="S79" s="19"/>
      <c r="T79" s="19"/>
      <c r="U79" s="19"/>
      <c r="V79" s="19"/>
      <c r="W79" s="19"/>
      <c r="X79" s="19"/>
      <c r="Y79" s="19"/>
      <c r="Z79" s="160"/>
      <c r="AA79" s="160"/>
      <c r="AB79" s="19"/>
      <c r="AC79" s="19"/>
      <c r="AD79" s="19"/>
      <c r="AE79" s="19"/>
      <c r="AF79" s="19"/>
      <c r="AG79" s="19"/>
      <c r="AH79" s="19"/>
      <c r="AI79" s="19"/>
    </row>
    <row r="80" s="13" customFormat="true" ht="13.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9"/>
      <c r="S80" s="19"/>
      <c r="T80" s="19"/>
      <c r="U80" s="19"/>
      <c r="V80" s="19"/>
      <c r="W80" s="19"/>
      <c r="X80" s="19"/>
      <c r="Y80" s="19"/>
      <c r="Z80" s="160"/>
      <c r="AA80" s="160"/>
      <c r="AB80" s="19"/>
      <c r="AC80" s="19"/>
      <c r="AD80" s="19"/>
      <c r="AE80" s="19"/>
      <c r="AF80" s="19"/>
      <c r="AG80" s="19"/>
      <c r="AH80" s="19"/>
      <c r="AI80" s="19"/>
    </row>
    <row r="81" s="13" customFormat="true" ht="13.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9"/>
      <c r="S81" s="19"/>
      <c r="T81" s="19"/>
      <c r="U81" s="19"/>
      <c r="V81" s="19"/>
      <c r="W81" s="19"/>
      <c r="X81" s="19"/>
      <c r="Y81" s="19"/>
      <c r="Z81" s="160"/>
      <c r="AA81" s="160"/>
      <c r="AB81" s="19"/>
      <c r="AC81" s="19"/>
      <c r="AD81" s="19"/>
      <c r="AE81" s="19"/>
      <c r="AF81" s="19"/>
      <c r="AG81" s="19"/>
      <c r="AH81" s="19"/>
      <c r="AI81" s="19"/>
    </row>
  </sheetData>
  <mergeCells count="150">
    <mergeCell ref="A1:E1"/>
    <mergeCell ref="A2:AA2"/>
    <mergeCell ref="A4:G4"/>
    <mergeCell ref="A5:A9"/>
    <mergeCell ref="B5:B11"/>
    <mergeCell ref="C5:C11"/>
    <mergeCell ref="D5:G5"/>
    <mergeCell ref="H5:AA5"/>
    <mergeCell ref="D6:D11"/>
    <mergeCell ref="E6:E11"/>
    <mergeCell ref="F6:F11"/>
    <mergeCell ref="G6:G11"/>
    <mergeCell ref="H6:H7"/>
    <mergeCell ref="L6:L7"/>
    <mergeCell ref="Q6:Q7"/>
    <mergeCell ref="R6:R7"/>
    <mergeCell ref="S6:S7"/>
    <mergeCell ref="T6:T7"/>
    <mergeCell ref="U6:U7"/>
    <mergeCell ref="V6:V7"/>
    <mergeCell ref="W6:W7"/>
    <mergeCell ref="X6:Y7"/>
    <mergeCell ref="Z6:Z11"/>
    <mergeCell ref="AA6:AA11"/>
    <mergeCell ref="I7:I8"/>
    <mergeCell ref="J7:J8"/>
    <mergeCell ref="K7:K9"/>
    <mergeCell ref="M7:M8"/>
    <mergeCell ref="N7:N11"/>
    <mergeCell ref="O7:O11"/>
    <mergeCell ref="P7:P11"/>
    <mergeCell ref="H8:H11"/>
    <mergeCell ref="L8:L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I9:I11"/>
    <mergeCell ref="J9:J11"/>
    <mergeCell ref="M9:M11"/>
    <mergeCell ref="K10:K11"/>
    <mergeCell ref="O12:P12"/>
    <mergeCell ref="X12:Y12"/>
    <mergeCell ref="O13:P13"/>
    <mergeCell ref="X13:Y13"/>
    <mergeCell ref="O14:P14"/>
    <mergeCell ref="X14:Y14"/>
    <mergeCell ref="O15:P15"/>
    <mergeCell ref="X15:Y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U17:U18"/>
    <mergeCell ref="V17:V18"/>
    <mergeCell ref="W17:W18"/>
    <mergeCell ref="X17:Y18"/>
    <mergeCell ref="Z17:Z18"/>
    <mergeCell ref="AA17:AA18"/>
    <mergeCell ref="O19:P19"/>
    <mergeCell ref="X19:Y19"/>
    <mergeCell ref="O20:P20"/>
    <mergeCell ref="X20:Y20"/>
    <mergeCell ref="O21:P21"/>
    <mergeCell ref="X21:Y21"/>
    <mergeCell ref="O22:P22"/>
    <mergeCell ref="X22:Y22"/>
    <mergeCell ref="O23:P23"/>
    <mergeCell ref="X23:Y23"/>
    <mergeCell ref="O24:P24"/>
    <mergeCell ref="X24:Y24"/>
    <mergeCell ref="O25:P25"/>
    <mergeCell ref="X25:Y25"/>
    <mergeCell ref="O26:P26"/>
    <mergeCell ref="X26:Y26"/>
    <mergeCell ref="O27:P27"/>
    <mergeCell ref="X27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T28:T29"/>
    <mergeCell ref="U28:U29"/>
    <mergeCell ref="V28:V29"/>
    <mergeCell ref="W28:W29"/>
    <mergeCell ref="X28:Y29"/>
    <mergeCell ref="Z28:Z29"/>
    <mergeCell ref="AA28:AA29"/>
    <mergeCell ref="O30:P30"/>
    <mergeCell ref="X30:Y30"/>
    <mergeCell ref="O31:P31"/>
    <mergeCell ref="X31:Y31"/>
    <mergeCell ref="O32:P32"/>
    <mergeCell ref="X32:Y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U33:U34"/>
    <mergeCell ref="V33:V34"/>
    <mergeCell ref="W33:W34"/>
    <mergeCell ref="X33:Y34"/>
    <mergeCell ref="Z33:Z34"/>
    <mergeCell ref="AA33:AA34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2"/>
    <col collapsed="false" customWidth="true" hidden="false" outlineLevel="0" max="2" min="2" style="7" width="17.02"/>
    <col collapsed="false" customWidth="true" hidden="false" outlineLevel="0" max="3" min="3" style="7" width="13.19"/>
    <col collapsed="false" customWidth="true" hidden="false" outlineLevel="0" max="4" min="4" style="7" width="7.09"/>
    <col collapsed="false" customWidth="true" hidden="false" outlineLevel="0" max="5" min="5" style="7" width="13.19"/>
    <col collapsed="false" customWidth="true" hidden="false" outlineLevel="0" max="6" min="6" style="7" width="7.37"/>
    <col collapsed="false" customWidth="true" hidden="false" outlineLevel="0" max="7" min="7" style="7" width="13.19"/>
    <col collapsed="false" customWidth="true" hidden="false" outlineLevel="0" max="8" min="8" style="7" width="7.37"/>
    <col collapsed="false" customWidth="true" hidden="false" outlineLevel="0" max="9" min="9" style="7" width="12.62"/>
    <col collapsed="false" customWidth="true" hidden="false" outlineLevel="0" max="10" min="10" style="7" width="7.09"/>
    <col collapsed="false" customWidth="true" hidden="false" outlineLevel="0" max="11" min="11" style="104" width="7.79"/>
    <col collapsed="false" customWidth="false" hidden="false" outlineLevel="0" max="26" min="12" style="104" width="10.2"/>
    <col collapsed="false" customWidth="false" hidden="false" outlineLevel="0" max="257" min="27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401</v>
      </c>
      <c r="B2" s="10"/>
      <c r="C2" s="10"/>
      <c r="D2" s="10"/>
      <c r="E2" s="10"/>
      <c r="F2" s="10"/>
      <c r="G2" s="10"/>
      <c r="H2" s="10"/>
      <c r="I2" s="10"/>
      <c r="J2" s="10"/>
    </row>
    <row r="3" s="109" customFormat="true" ht="17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8" hidden="false" customHeight="false" outlineLevel="0" collapsed="false">
      <c r="A4" s="297" t="s">
        <v>402</v>
      </c>
      <c r="B4" s="297"/>
      <c r="C4" s="297"/>
      <c r="D4" s="45"/>
      <c r="E4" s="11"/>
      <c r="F4" s="11"/>
      <c r="G4" s="11"/>
      <c r="H4" s="11"/>
      <c r="I4" s="298"/>
      <c r="J4" s="298"/>
    </row>
    <row r="5" s="13" customFormat="true" ht="20.1" hidden="false" customHeight="true" outlineLevel="0" collapsed="false">
      <c r="A5" s="299" t="s">
        <v>403</v>
      </c>
      <c r="B5" s="300" t="s">
        <v>404</v>
      </c>
      <c r="C5" s="301" t="s">
        <v>405</v>
      </c>
      <c r="D5" s="301"/>
      <c r="E5" s="302" t="s">
        <v>406</v>
      </c>
      <c r="F5" s="302"/>
      <c r="G5" s="227" t="s">
        <v>407</v>
      </c>
      <c r="H5" s="227"/>
      <c r="I5" s="303" t="s">
        <v>408</v>
      </c>
      <c r="J5" s="30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20.1" hidden="false" customHeight="true" outlineLevel="0" collapsed="false">
      <c r="A6" s="304"/>
      <c r="B6" s="305" t="s">
        <v>409</v>
      </c>
      <c r="C6" s="306" t="s">
        <v>409</v>
      </c>
      <c r="D6" s="306" t="s">
        <v>410</v>
      </c>
      <c r="E6" s="306" t="s">
        <v>409</v>
      </c>
      <c r="F6" s="306" t="s">
        <v>410</v>
      </c>
      <c r="G6" s="306" t="s">
        <v>409</v>
      </c>
      <c r="H6" s="306" t="s">
        <v>410</v>
      </c>
      <c r="I6" s="306" t="s">
        <v>409</v>
      </c>
      <c r="J6" s="306" t="s">
        <v>41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60" customFormat="true" ht="20.1" hidden="false" customHeight="true" outlineLevel="0" collapsed="false">
      <c r="A7" s="26" t="s">
        <v>279</v>
      </c>
      <c r="B7" s="38" t="n">
        <v>124730</v>
      </c>
      <c r="C7" s="30" t="n">
        <v>121710</v>
      </c>
      <c r="D7" s="122" t="n">
        <v>97.6</v>
      </c>
      <c r="E7" s="30" t="n">
        <v>3020</v>
      </c>
      <c r="F7" s="122" t="n">
        <v>2.4</v>
      </c>
      <c r="G7" s="30" t="n">
        <v>88404</v>
      </c>
      <c r="H7" s="122" t="n">
        <v>70.9</v>
      </c>
      <c r="I7" s="30" t="n">
        <v>36326</v>
      </c>
      <c r="J7" s="122" t="n">
        <v>29.1</v>
      </c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</row>
    <row r="8" s="260" customFormat="true" ht="20.1" hidden="false" customHeight="true" outlineLevel="0" collapsed="false">
      <c r="A8" s="293" t="n">
        <v>14</v>
      </c>
      <c r="B8" s="38" t="n">
        <v>127970</v>
      </c>
      <c r="C8" s="30" t="n">
        <v>125031</v>
      </c>
      <c r="D8" s="122" t="n">
        <v>97.7</v>
      </c>
      <c r="E8" s="30" t="n">
        <v>2939</v>
      </c>
      <c r="F8" s="122" t="n">
        <v>2.3</v>
      </c>
      <c r="G8" s="30" t="n">
        <v>90306</v>
      </c>
      <c r="H8" s="122" t="n">
        <v>70.6</v>
      </c>
      <c r="I8" s="30" t="n">
        <v>37664</v>
      </c>
      <c r="J8" s="122" t="n">
        <v>29.4</v>
      </c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</row>
    <row r="9" s="263" customFormat="true" ht="20.1" hidden="false" customHeight="true" outlineLevel="0" collapsed="false">
      <c r="A9" s="307" t="n">
        <v>15</v>
      </c>
      <c r="B9" s="40" t="n">
        <v>124883</v>
      </c>
      <c r="C9" s="42" t="n">
        <v>121544</v>
      </c>
      <c r="D9" s="130" t="n">
        <v>97.3</v>
      </c>
      <c r="E9" s="42" t="n">
        <v>3339</v>
      </c>
      <c r="F9" s="130" t="n">
        <v>2.7</v>
      </c>
      <c r="G9" s="42" t="n">
        <v>90116</v>
      </c>
      <c r="H9" s="130" t="n">
        <v>72.2</v>
      </c>
      <c r="I9" s="42" t="n">
        <v>34767</v>
      </c>
      <c r="J9" s="130" t="n">
        <v>27.8</v>
      </c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</row>
    <row r="10" s="13" customFormat="true" ht="17.25" hidden="false" customHeight="true" outlineLevel="0" collapsed="false">
      <c r="A10" s="44" t="s">
        <v>411</v>
      </c>
      <c r="B10" s="44"/>
      <c r="C10" s="44"/>
      <c r="D10" s="45"/>
      <c r="E10" s="45"/>
      <c r="F10" s="45"/>
      <c r="G10" s="45"/>
      <c r="H10" s="45"/>
      <c r="I10" s="45"/>
      <c r="J10" s="45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s="13" customFormat="true" ht="13.5" hidden="false" customHeight="fals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13" customFormat="true" ht="13.5" hidden="false" customHeight="fals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3" customFormat="true" ht="13.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s="13" customFormat="true" ht="13.5" hidden="false" customHeight="fals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s="13" customFormat="true" ht="13.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s="13" customFormat="true" ht="13.5" hidden="false" customHeight="fals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s="13" customFormat="true" ht="13.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13" customFormat="true" ht="13.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s="13" customFormat="true" ht="13.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s="13" customFormat="true" ht="13.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s="13" customFormat="true" ht="13.5" hidden="false" customHeight="fals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s="13" customFormat="true" ht="13.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s="13" customFormat="true" ht="13.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s="13" customFormat="true" ht="13.5" hidden="false" customHeight="fals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s="13" customFormat="true" ht="13.5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13" customFormat="true" ht="13.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s="13" customFormat="tru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s="13" customFormat="true" ht="13.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s="13" customFormat="true" ht="13.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s="13" customFormat="true" ht="13.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s="13" customFormat="true" ht="13.5" hidden="false" customHeight="fals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s="13" customFormat="true" ht="13.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s="13" customFormat="true" ht="13.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s="13" customFormat="true" ht="13.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13" customFormat="true" ht="13.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s="13" customFormat="true" ht="13.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s="13" customFormat="true" ht="13.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s="13" customFormat="true" ht="13.5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s="13" customFormat="true" ht="13.5" hidden="false" customHeight="fals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s="13" customFormat="true" ht="13.5" hidden="false" customHeight="fals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s="13" customFormat="true" ht="13.5" hidden="false" customHeight="fals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s="13" customFormat="true" ht="13.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s="13" customFormat="true" ht="13.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s="13" customFormat="true" ht="13.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s="13" customFormat="true" ht="13.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s="13" customFormat="true" ht="13.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s="13" customFormat="true" ht="13.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s="13" customFormat="tru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s="13" customFormat="tru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s="13" customFormat="tru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s="13" customFormat="tru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s="13" customFormat="tru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s="13" customFormat="tru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s="13" customFormat="tru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s="13" customFormat="tru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s="13" customFormat="tru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s="13" customFormat="tru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s="13" customFormat="tru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s="13" customFormat="true" ht="13.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s="13" customFormat="true" ht="13.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s="13" customFormat="true" ht="13.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s="13" customFormat="true" ht="13.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s="13" customFormat="true" ht="13.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s="13" customFormat="true" ht="13.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s="13" customFormat="true" ht="13.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s="13" customFormat="true" ht="13.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s="13" customFormat="true" ht="13.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s="13" customFormat="true" ht="13.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s="13" customFormat="true" ht="13.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s="13" customFormat="true" ht="13.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s="13" customFormat="true" ht="13.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s="13" customFormat="true" ht="13.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s="13" customFormat="true" ht="13.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s="13" customFormat="true" ht="13.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s="13" customFormat="true" ht="13.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s="13" customFormat="true" ht="13.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s="13" customFormat="true" ht="13.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s="13" customFormat="true" ht="13.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s="13" customFormat="true" ht="13.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s="13" customFormat="true" ht="13.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s="13" customFormat="true" ht="13.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s="13" customFormat="true" ht="13.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s="13" customFormat="true" ht="13.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</sheetData>
  <mergeCells count="8">
    <mergeCell ref="A1:E1"/>
    <mergeCell ref="A2:J2"/>
    <mergeCell ref="A4:C4"/>
    <mergeCell ref="C5:D5"/>
    <mergeCell ref="E5:F5"/>
    <mergeCell ref="G5:H5"/>
    <mergeCell ref="I5:J5"/>
    <mergeCell ref="A10:C10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18.01"/>
    <col collapsed="false" customWidth="true" hidden="false" outlineLevel="0" max="9" min="2" style="60" width="14.33"/>
    <col collapsed="false" customWidth="true" hidden="false" outlineLevel="0" max="10" min="10" style="169" width="7.79"/>
    <col collapsed="false" customWidth="false" hidden="false" outlineLevel="0" max="25" min="11" style="169" width="10.2"/>
    <col collapsed="false" customWidth="false" hidden="false" outlineLevel="0" max="257" min="26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401</v>
      </c>
      <c r="B2" s="62"/>
      <c r="C2" s="62"/>
      <c r="D2" s="62"/>
      <c r="E2" s="62"/>
      <c r="F2" s="62"/>
      <c r="G2" s="62"/>
      <c r="H2" s="62"/>
      <c r="I2" s="62"/>
    </row>
    <row r="3" s="65" customFormat="true" ht="17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</row>
    <row r="4" customFormat="false" ht="18" hidden="false" customHeight="false" outlineLevel="0" collapsed="false">
      <c r="A4" s="309" t="s">
        <v>412</v>
      </c>
      <c r="B4" s="309"/>
      <c r="C4" s="309"/>
      <c r="D4" s="310"/>
      <c r="E4" s="311"/>
      <c r="F4" s="311"/>
      <c r="G4" s="311"/>
      <c r="H4" s="312" t="s">
        <v>413</v>
      </c>
      <c r="I4" s="312"/>
    </row>
    <row r="5" s="318" customFormat="true" ht="9.95" hidden="false" customHeight="true" outlineLevel="0" collapsed="false">
      <c r="A5" s="313" t="s">
        <v>403</v>
      </c>
      <c r="B5" s="314"/>
      <c r="C5" s="315" t="s">
        <v>414</v>
      </c>
      <c r="D5" s="315"/>
      <c r="E5" s="315"/>
      <c r="F5" s="315"/>
      <c r="G5" s="316" t="s">
        <v>415</v>
      </c>
      <c r="H5" s="175" t="s">
        <v>416</v>
      </c>
      <c r="I5" s="176" t="s">
        <v>417</v>
      </c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</row>
    <row r="6" s="318" customFormat="true" ht="9.95" hidden="false" customHeight="true" outlineLevel="0" collapsed="false">
      <c r="A6" s="313"/>
      <c r="B6" s="314"/>
      <c r="C6" s="315"/>
      <c r="D6" s="315"/>
      <c r="E6" s="315"/>
      <c r="F6" s="315"/>
      <c r="G6" s="316"/>
      <c r="H6" s="175"/>
      <c r="I6" s="176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</row>
    <row r="7" s="318" customFormat="true" ht="9.95" hidden="false" customHeight="true" outlineLevel="0" collapsed="false">
      <c r="A7" s="313"/>
      <c r="B7" s="314"/>
      <c r="C7" s="319" t="s">
        <v>418</v>
      </c>
      <c r="D7" s="319"/>
      <c r="E7" s="319" t="s">
        <v>419</v>
      </c>
      <c r="F7" s="319" t="s">
        <v>420</v>
      </c>
      <c r="G7" s="316"/>
      <c r="H7" s="175"/>
      <c r="I7" s="176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</row>
    <row r="8" s="318" customFormat="true" ht="9.95" hidden="false" customHeight="true" outlineLevel="0" collapsed="false">
      <c r="A8" s="313"/>
      <c r="B8" s="314"/>
      <c r="C8" s="319"/>
      <c r="D8" s="319"/>
      <c r="E8" s="319"/>
      <c r="F8" s="319"/>
      <c r="G8" s="175" t="s">
        <v>421</v>
      </c>
      <c r="H8" s="175"/>
      <c r="I8" s="176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</row>
    <row r="9" s="318" customFormat="true" ht="9.95" hidden="false" customHeight="true" outlineLevel="0" collapsed="false">
      <c r="A9" s="313"/>
      <c r="B9" s="314"/>
      <c r="C9" s="319" t="s">
        <v>422</v>
      </c>
      <c r="D9" s="319" t="s">
        <v>423</v>
      </c>
      <c r="E9" s="319"/>
      <c r="F9" s="319"/>
      <c r="G9" s="175"/>
      <c r="H9" s="175"/>
      <c r="I9" s="176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</row>
    <row r="10" s="318" customFormat="true" ht="9.95" hidden="false" customHeight="true" outlineLevel="0" collapsed="false">
      <c r="A10" s="313"/>
      <c r="B10" s="320"/>
      <c r="C10" s="319"/>
      <c r="D10" s="319"/>
      <c r="E10" s="319"/>
      <c r="F10" s="319"/>
      <c r="G10" s="175"/>
      <c r="H10" s="175"/>
      <c r="I10" s="176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</row>
    <row r="11" s="324" customFormat="true" ht="20.1" hidden="false" customHeight="true" outlineLevel="0" collapsed="false">
      <c r="A11" s="73" t="s">
        <v>279</v>
      </c>
      <c r="B11" s="321" t="s">
        <v>424</v>
      </c>
      <c r="C11" s="322" t="n">
        <v>111623</v>
      </c>
      <c r="D11" s="322" t="n">
        <v>1807485</v>
      </c>
      <c r="E11" s="322" t="n">
        <v>138028</v>
      </c>
      <c r="F11" s="322" t="n">
        <v>258926</v>
      </c>
      <c r="G11" s="210" t="s">
        <v>425</v>
      </c>
      <c r="H11" s="322" t="n">
        <v>62648</v>
      </c>
      <c r="I11" s="322" t="n">
        <v>237871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</row>
    <row r="12" s="324" customFormat="true" ht="20.1" hidden="false" customHeight="true" outlineLevel="0" collapsed="false">
      <c r="A12" s="191"/>
      <c r="B12" s="325" t="s">
        <v>426</v>
      </c>
      <c r="C12" s="197" t="s">
        <v>427</v>
      </c>
      <c r="D12" s="197" t="s">
        <v>428</v>
      </c>
      <c r="E12" s="197" t="s">
        <v>429</v>
      </c>
      <c r="F12" s="197" t="s">
        <v>430</v>
      </c>
      <c r="G12" s="210" t="s">
        <v>431</v>
      </c>
      <c r="H12" s="197" t="s">
        <v>432</v>
      </c>
      <c r="I12" s="197" t="s">
        <v>433</v>
      </c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</row>
    <row r="13" s="324" customFormat="true" ht="20.1" hidden="false" customHeight="true" outlineLevel="0" collapsed="false">
      <c r="A13" s="191"/>
      <c r="B13" s="321" t="s">
        <v>434</v>
      </c>
      <c r="C13" s="322" t="n">
        <v>48615746</v>
      </c>
      <c r="D13" s="322" t="n">
        <v>35988351</v>
      </c>
      <c r="E13" s="322" t="n">
        <v>2784431</v>
      </c>
      <c r="F13" s="322" t="n">
        <v>3984682</v>
      </c>
      <c r="G13" s="197" t="s">
        <v>435</v>
      </c>
      <c r="H13" s="322" t="n">
        <v>870058</v>
      </c>
      <c r="I13" s="322" t="n">
        <v>92242686</v>
      </c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</row>
    <row r="14" s="324" customFormat="true" ht="20.1" hidden="false" customHeight="true" outlineLevel="0" collapsed="false">
      <c r="A14" s="191"/>
      <c r="B14" s="325" t="s">
        <v>426</v>
      </c>
      <c r="C14" s="197" t="s">
        <v>436</v>
      </c>
      <c r="D14" s="197" t="s">
        <v>432</v>
      </c>
      <c r="E14" s="197" t="s">
        <v>437</v>
      </c>
      <c r="F14" s="197" t="s">
        <v>438</v>
      </c>
      <c r="G14" s="210" t="s">
        <v>431</v>
      </c>
      <c r="H14" s="197" t="s">
        <v>439</v>
      </c>
      <c r="I14" s="197" t="s">
        <v>440</v>
      </c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</row>
    <row r="15" s="324" customFormat="true" ht="20.1" hidden="false" customHeight="true" outlineLevel="0" collapsed="false">
      <c r="A15" s="191"/>
      <c r="B15" s="325"/>
      <c r="C15" s="322"/>
      <c r="D15" s="322"/>
      <c r="E15" s="322"/>
      <c r="F15" s="322"/>
      <c r="G15" s="322"/>
      <c r="H15" s="322"/>
      <c r="I15" s="322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</row>
    <row r="16" s="324" customFormat="true" ht="20.1" hidden="false" customHeight="true" outlineLevel="0" collapsed="false">
      <c r="A16" s="326" t="s">
        <v>49</v>
      </c>
      <c r="B16" s="321" t="s">
        <v>424</v>
      </c>
      <c r="C16" s="322" t="n">
        <v>115019</v>
      </c>
      <c r="D16" s="322" t="n">
        <v>1842727</v>
      </c>
      <c r="E16" s="322" t="n">
        <v>145029</v>
      </c>
      <c r="F16" s="322" t="n">
        <v>284792</v>
      </c>
      <c r="G16" s="210" t="s">
        <v>425</v>
      </c>
      <c r="H16" s="322" t="n">
        <v>83857</v>
      </c>
      <c r="I16" s="322" t="n">
        <v>2471424</v>
      </c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</row>
    <row r="17" s="324" customFormat="true" ht="20.1" hidden="false" customHeight="true" outlineLevel="0" collapsed="false">
      <c r="A17" s="191"/>
      <c r="B17" s="325" t="s">
        <v>426</v>
      </c>
      <c r="C17" s="197" t="s">
        <v>441</v>
      </c>
      <c r="D17" s="197" t="s">
        <v>442</v>
      </c>
      <c r="E17" s="197" t="s">
        <v>443</v>
      </c>
      <c r="F17" s="197" t="s">
        <v>444</v>
      </c>
      <c r="G17" s="210" t="s">
        <v>431</v>
      </c>
      <c r="H17" s="197" t="s">
        <v>445</v>
      </c>
      <c r="I17" s="197" t="s">
        <v>440</v>
      </c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</row>
    <row r="18" s="324" customFormat="true" ht="20.1" hidden="false" customHeight="true" outlineLevel="0" collapsed="false">
      <c r="A18" s="191"/>
      <c r="B18" s="321" t="s">
        <v>434</v>
      </c>
      <c r="C18" s="322" t="n">
        <v>44095792</v>
      </c>
      <c r="D18" s="322" t="n">
        <v>32258224</v>
      </c>
      <c r="E18" s="322" t="n">
        <v>2578049</v>
      </c>
      <c r="F18" s="322" t="n">
        <v>4021815</v>
      </c>
      <c r="G18" s="210" t="s">
        <v>425</v>
      </c>
      <c r="H18" s="322" t="n">
        <v>910413</v>
      </c>
      <c r="I18" s="322" t="n">
        <v>84674292</v>
      </c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</row>
    <row r="19" s="324" customFormat="true" ht="20.1" hidden="false" customHeight="true" outlineLevel="0" collapsed="false">
      <c r="A19" s="191"/>
      <c r="B19" s="325" t="s">
        <v>426</v>
      </c>
      <c r="C19" s="197" t="s">
        <v>446</v>
      </c>
      <c r="D19" s="197" t="s">
        <v>447</v>
      </c>
      <c r="E19" s="197" t="s">
        <v>448</v>
      </c>
      <c r="F19" s="197" t="s">
        <v>449</v>
      </c>
      <c r="G19" s="210" t="s">
        <v>431</v>
      </c>
      <c r="H19" s="197" t="s">
        <v>450</v>
      </c>
      <c r="I19" s="197" t="s">
        <v>451</v>
      </c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</row>
    <row r="20" s="324" customFormat="true" ht="20.1" hidden="false" customHeight="true" outlineLevel="0" collapsed="false">
      <c r="A20" s="191"/>
      <c r="B20" s="325"/>
      <c r="C20" s="322"/>
      <c r="D20" s="322"/>
      <c r="E20" s="322"/>
      <c r="F20" s="322"/>
      <c r="G20" s="322"/>
      <c r="H20" s="322"/>
      <c r="I20" s="322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</row>
    <row r="21" s="330" customFormat="true" ht="20.1" hidden="false" customHeight="true" outlineLevel="0" collapsed="false">
      <c r="A21" s="327" t="s">
        <v>50</v>
      </c>
      <c r="B21" s="321" t="s">
        <v>424</v>
      </c>
      <c r="C21" s="328" t="n">
        <v>113462</v>
      </c>
      <c r="D21" s="328" t="n">
        <v>1807742</v>
      </c>
      <c r="E21" s="328" t="n">
        <v>140762</v>
      </c>
      <c r="F21" s="328" t="n">
        <v>317654</v>
      </c>
      <c r="G21" s="210" t="s">
        <v>425</v>
      </c>
      <c r="H21" s="328" t="n">
        <v>156020</v>
      </c>
      <c r="I21" s="328" t="n">
        <v>2432489</v>
      </c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</row>
    <row r="22" s="330" customFormat="true" ht="20.1" hidden="false" customHeight="true" outlineLevel="0" collapsed="false">
      <c r="A22" s="331"/>
      <c r="B22" s="325" t="s">
        <v>426</v>
      </c>
      <c r="C22" s="202" t="s">
        <v>452</v>
      </c>
      <c r="D22" s="202" t="s">
        <v>453</v>
      </c>
      <c r="E22" s="202" t="s">
        <v>454</v>
      </c>
      <c r="F22" s="202" t="s">
        <v>455</v>
      </c>
      <c r="G22" s="210" t="s">
        <v>456</v>
      </c>
      <c r="H22" s="202" t="s">
        <v>457</v>
      </c>
      <c r="I22" s="202" t="s">
        <v>458</v>
      </c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</row>
    <row r="23" s="330" customFormat="true" ht="20.1" hidden="false" customHeight="true" outlineLevel="0" collapsed="false">
      <c r="A23" s="331"/>
      <c r="B23" s="321" t="s">
        <v>434</v>
      </c>
      <c r="C23" s="328" t="n">
        <v>45345686</v>
      </c>
      <c r="D23" s="328" t="n">
        <v>30735308</v>
      </c>
      <c r="E23" s="328" t="n">
        <v>2366613</v>
      </c>
      <c r="F23" s="328" t="n">
        <v>4561908</v>
      </c>
      <c r="G23" s="210" t="s">
        <v>425</v>
      </c>
      <c r="H23" s="328" t="n">
        <v>1460072</v>
      </c>
      <c r="I23" s="328" t="n">
        <v>84602886</v>
      </c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</row>
    <row r="24" s="330" customFormat="true" ht="20.1" hidden="false" customHeight="true" outlineLevel="0" collapsed="false">
      <c r="A24" s="332"/>
      <c r="B24" s="333" t="s">
        <v>426</v>
      </c>
      <c r="C24" s="334" t="s">
        <v>459</v>
      </c>
      <c r="D24" s="334" t="s">
        <v>460</v>
      </c>
      <c r="E24" s="334" t="s">
        <v>451</v>
      </c>
      <c r="F24" s="334" t="s">
        <v>461</v>
      </c>
      <c r="G24" s="222" t="s">
        <v>456</v>
      </c>
      <c r="H24" s="334" t="s">
        <v>462</v>
      </c>
      <c r="I24" s="334" t="s">
        <v>463</v>
      </c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</row>
    <row r="25" s="330" customFormat="true" ht="13.5" hidden="false" customHeight="true" outlineLevel="0" collapsed="false">
      <c r="A25" s="335" t="s">
        <v>464</v>
      </c>
      <c r="B25" s="335"/>
      <c r="C25" s="335"/>
      <c r="D25" s="335"/>
      <c r="E25" s="335"/>
      <c r="F25" s="335"/>
      <c r="G25" s="336"/>
      <c r="H25" s="336"/>
      <c r="I25" s="336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</row>
    <row r="26" s="68" customFormat="true" ht="13.5" hidden="false" customHeight="false" outlineLevel="0" collapsed="false">
      <c r="A26" s="103" t="s">
        <v>411</v>
      </c>
      <c r="B26" s="103"/>
      <c r="C26" s="103"/>
      <c r="D26" s="89"/>
      <c r="E26" s="89"/>
      <c r="F26" s="89"/>
      <c r="G26" s="89"/>
      <c r="H26" s="89"/>
      <c r="I26" s="8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s="68" customFormat="true" ht="13.5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s="68" customFormat="true" ht="13.5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s="68" customFormat="true" ht="13.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s="68" customFormat="true" ht="13.5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s="68" customFormat="true" ht="13.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s="68" customFormat="true" ht="13.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s="68" customFormat="true" ht="13.5" hidden="false" customHeight="false" outlineLevel="0" collapsed="false">
      <c r="B33" s="213"/>
      <c r="C33" s="213"/>
      <c r="D33" s="213"/>
      <c r="E33" s="213"/>
      <c r="F33" s="213"/>
      <c r="G33" s="213"/>
      <c r="H33" s="213"/>
      <c r="I33" s="213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68" customFormat="true" ht="13.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s="68" customFormat="true" ht="13.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68" customFormat="true" ht="13.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s="68" customFormat="true" ht="13.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s="68" customFormat="true" ht="13.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s="68" customFormat="true" ht="13.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s="68" customFormat="true" ht="13.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s="68" customFormat="true" ht="13.5" hidden="false" customHeight="false" outlineLevel="0" collapsed="false">
      <c r="B41" s="213"/>
      <c r="C41" s="213"/>
      <c r="D41" s="213"/>
      <c r="E41" s="213"/>
      <c r="F41" s="213"/>
      <c r="G41" s="213"/>
      <c r="H41" s="213"/>
      <c r="I41" s="213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s="68" customFormat="tru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s="68" customFormat="true" ht="13.5" hidden="false" customHeight="false" outlineLevel="0" collapsed="false">
      <c r="B43" s="213"/>
      <c r="C43" s="213"/>
      <c r="D43" s="213"/>
      <c r="E43" s="213"/>
      <c r="F43" s="213"/>
      <c r="G43" s="213"/>
      <c r="H43" s="213"/>
      <c r="I43" s="213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s="68" customFormat="true" ht="13.5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s="68" customFormat="true" ht="13.5" hidden="false" customHeight="false" outlineLevel="0" collapsed="false">
      <c r="B45" s="213"/>
      <c r="C45" s="213"/>
      <c r="D45" s="213"/>
      <c r="E45" s="213"/>
      <c r="F45" s="213"/>
      <c r="G45" s="213"/>
      <c r="H45" s="213"/>
      <c r="I45" s="213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68" customFormat="true" ht="13.5" hidden="false" customHeight="false" outlineLevel="0" collapsed="false">
      <c r="B46" s="213"/>
      <c r="C46" s="213"/>
      <c r="D46" s="213"/>
      <c r="E46" s="213"/>
      <c r="F46" s="213"/>
      <c r="G46" s="213"/>
      <c r="H46" s="213"/>
      <c r="I46" s="213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s="68" customFormat="true" ht="13.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68" customFormat="true" ht="13.5" hidden="false" customHeight="false" outlineLevel="0" collapsed="false">
      <c r="B48" s="213"/>
      <c r="C48" s="213"/>
      <c r="D48" s="213"/>
      <c r="E48" s="213"/>
      <c r="F48" s="213"/>
      <c r="G48" s="213"/>
      <c r="H48" s="213"/>
      <c r="I48" s="213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s="68" customFormat="true" ht="13.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68" customFormat="true" ht="13.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s="68" customFormat="true" ht="13.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68" customFormat="true" ht="13.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s="68" customFormat="tru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68" customFormat="true" ht="13.5" hidden="false" customHeight="false" outlineLevel="0" collapsed="false">
      <c r="B54" s="213"/>
      <c r="C54" s="213"/>
      <c r="D54" s="213"/>
      <c r="E54" s="213"/>
      <c r="F54" s="213"/>
      <c r="G54" s="213"/>
      <c r="H54" s="213"/>
      <c r="I54" s="213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68" customFormat="true" ht="13.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68" customFormat="true" ht="13.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68" customFormat="true" ht="13.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68" customFormat="true" ht="13.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68" customFormat="true" ht="13.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68" customFormat="true" ht="13.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s="68" customFormat="true" ht="13.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s="68" customFormat="true" ht="13.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68" customFormat="true" ht="13.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68" customFormat="true" ht="13.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s="68" customFormat="true" ht="13.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68" customFormat="true" ht="13.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s="68" customFormat="true" ht="13.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s="68" customFormat="true" ht="13.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68" customFormat="true" ht="13.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8" customFormat="true" ht="13.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68" customFormat="true" ht="13.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s="68" customFormat="true" ht="13.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s="68" customFormat="true" ht="13.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s="68" customFormat="true" ht="13.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8" customFormat="true" ht="13.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68" customFormat="true" ht="13.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68" customFormat="true" ht="13.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68" customFormat="true" ht="13.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68" customFormat="true" ht="13.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68" customFormat="true" ht="13.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68" customFormat="true" ht="13.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68" customFormat="true" ht="13.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68" customFormat="true" ht="13.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68" customFormat="true" ht="13.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68" customFormat="true" ht="13.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68" customFormat="true" ht="13.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8" customFormat="true" ht="13.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68" customFormat="true" ht="13.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68" customFormat="true" ht="13.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68" customFormat="true" ht="13.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68" customFormat="true" ht="13.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68" customFormat="true" ht="13.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68" customFormat="true" ht="13.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68" customFormat="true" ht="13.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68" customFormat="true" ht="13.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68" customFormat="true" ht="13.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68" customFormat="true" ht="13.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68" customFormat="true" ht="13.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68" customFormat="true" ht="13.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</sheetData>
  <mergeCells count="17">
    <mergeCell ref="A1:E1"/>
    <mergeCell ref="A2:I2"/>
    <mergeCell ref="A4:C4"/>
    <mergeCell ref="H4:I4"/>
    <mergeCell ref="A5:A10"/>
    <mergeCell ref="C5:F6"/>
    <mergeCell ref="G5:G7"/>
    <mergeCell ref="H5:H10"/>
    <mergeCell ref="I5:I10"/>
    <mergeCell ref="C7:D8"/>
    <mergeCell ref="E7:E10"/>
    <mergeCell ref="F7:F10"/>
    <mergeCell ref="G8:G10"/>
    <mergeCell ref="C9:C10"/>
    <mergeCell ref="D9:D10"/>
    <mergeCell ref="A25:F25"/>
    <mergeCell ref="A26:C26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18.01"/>
    <col collapsed="false" customWidth="true" hidden="false" outlineLevel="0" max="20" min="2" style="60" width="10.63"/>
    <col collapsed="false" customWidth="false" hidden="false" outlineLevel="0" max="32" min="21" style="169" width="10.2"/>
    <col collapsed="false" customWidth="false" hidden="false" outlineLevel="0" max="257" min="33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4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65" customFormat="true" ht="13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</row>
    <row r="4" s="68" customFormat="true" ht="13.5" hidden="false" customHeight="true" outlineLevel="0" collapsed="false">
      <c r="A4" s="337" t="s">
        <v>336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s="68" customFormat="true" ht="13.5" hidden="false" customHeight="true" outlineLevel="0" collapsed="false">
      <c r="A5" s="338"/>
      <c r="B5" s="339" t="s">
        <v>466</v>
      </c>
      <c r="C5" s="339"/>
      <c r="D5" s="339"/>
      <c r="E5" s="339"/>
      <c r="F5" s="340" t="s">
        <v>467</v>
      </c>
      <c r="G5" s="339" t="s">
        <v>468</v>
      </c>
      <c r="H5" s="339"/>
      <c r="I5" s="341" t="s">
        <v>469</v>
      </c>
      <c r="J5" s="340" t="s">
        <v>470</v>
      </c>
      <c r="K5" s="341" t="s">
        <v>471</v>
      </c>
      <c r="L5" s="341" t="s">
        <v>472</v>
      </c>
      <c r="M5" s="340" t="s">
        <v>473</v>
      </c>
      <c r="N5" s="316" t="s">
        <v>474</v>
      </c>
      <c r="O5" s="341" t="s">
        <v>475</v>
      </c>
      <c r="P5" s="341" t="s">
        <v>476</v>
      </c>
      <c r="Q5" s="341" t="s">
        <v>477</v>
      </c>
      <c r="R5" s="341" t="s">
        <v>478</v>
      </c>
      <c r="S5" s="342" t="s">
        <v>479</v>
      </c>
      <c r="T5" s="34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s="68" customFormat="true" ht="13.5" hidden="false" customHeight="true" outlineLevel="0" collapsed="false">
      <c r="A6" s="343"/>
      <c r="B6" s="344" t="s">
        <v>480</v>
      </c>
      <c r="C6" s="344" t="s">
        <v>481</v>
      </c>
      <c r="D6" s="344" t="s">
        <v>482</v>
      </c>
      <c r="E6" s="344" t="s">
        <v>483</v>
      </c>
      <c r="F6" s="315" t="s">
        <v>466</v>
      </c>
      <c r="G6" s="319" t="s">
        <v>484</v>
      </c>
      <c r="H6" s="344" t="s">
        <v>485</v>
      </c>
      <c r="I6" s="341"/>
      <c r="J6" s="345" t="s">
        <v>486</v>
      </c>
      <c r="K6" s="341"/>
      <c r="L6" s="341"/>
      <c r="M6" s="345" t="s">
        <v>487</v>
      </c>
      <c r="N6" s="345" t="s">
        <v>488</v>
      </c>
      <c r="O6" s="341"/>
      <c r="P6" s="341"/>
      <c r="Q6" s="341"/>
      <c r="R6" s="341"/>
      <c r="S6" s="346" t="s">
        <v>489</v>
      </c>
      <c r="T6" s="347" t="s">
        <v>490</v>
      </c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s="324" customFormat="true" ht="13.5" hidden="false" customHeight="true" outlineLevel="0" collapsed="false">
      <c r="A7" s="73" t="s">
        <v>279</v>
      </c>
      <c r="B7" s="348" t="n">
        <v>73</v>
      </c>
      <c r="C7" s="81" t="n">
        <v>1344</v>
      </c>
      <c r="D7" s="81" t="n">
        <v>342</v>
      </c>
      <c r="E7" s="81" t="n">
        <v>11</v>
      </c>
      <c r="F7" s="81" t="n">
        <v>224</v>
      </c>
      <c r="G7" s="81" t="n">
        <v>47</v>
      </c>
      <c r="H7" s="81" t="n">
        <v>2</v>
      </c>
      <c r="I7" s="81" t="n">
        <v>166</v>
      </c>
      <c r="J7" s="81" t="n">
        <v>1300</v>
      </c>
      <c r="K7" s="81" t="n">
        <v>1051</v>
      </c>
      <c r="L7" s="81" t="n">
        <v>1598</v>
      </c>
      <c r="M7" s="81" t="n">
        <v>85907</v>
      </c>
      <c r="N7" s="81" t="s">
        <v>491</v>
      </c>
      <c r="O7" s="81" t="n">
        <v>2018</v>
      </c>
      <c r="P7" s="81" t="n">
        <v>836</v>
      </c>
      <c r="Q7" s="81" t="n">
        <v>167</v>
      </c>
      <c r="R7" s="81" t="n">
        <v>148</v>
      </c>
      <c r="S7" s="81" t="n">
        <v>172</v>
      </c>
      <c r="T7" s="81" t="n">
        <v>80</v>
      </c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</row>
    <row r="8" s="324" customFormat="true" ht="13.5" hidden="false" customHeight="true" outlineLevel="0" collapsed="false">
      <c r="A8" s="191" t="n">
        <v>14</v>
      </c>
      <c r="B8" s="79" t="n">
        <v>72</v>
      </c>
      <c r="C8" s="81" t="n">
        <v>1331</v>
      </c>
      <c r="D8" s="81" t="n">
        <v>337</v>
      </c>
      <c r="E8" s="81" t="n">
        <v>11</v>
      </c>
      <c r="F8" s="81" t="n">
        <v>208</v>
      </c>
      <c r="G8" s="81" t="n">
        <v>46</v>
      </c>
      <c r="H8" s="81" t="n">
        <v>3</v>
      </c>
      <c r="I8" s="81" t="n">
        <v>165</v>
      </c>
      <c r="J8" s="81" t="n">
        <v>1320</v>
      </c>
      <c r="K8" s="81" t="n">
        <v>1053</v>
      </c>
      <c r="L8" s="81" t="n">
        <v>1613</v>
      </c>
      <c r="M8" s="81" t="n">
        <v>86250</v>
      </c>
      <c r="N8" s="81" t="s">
        <v>491</v>
      </c>
      <c r="O8" s="81" t="n">
        <v>2025</v>
      </c>
      <c r="P8" s="81" t="n">
        <v>839</v>
      </c>
      <c r="Q8" s="81" t="n">
        <v>165</v>
      </c>
      <c r="R8" s="81" t="n">
        <v>150</v>
      </c>
      <c r="S8" s="81" t="n">
        <v>174</v>
      </c>
      <c r="T8" s="81" t="n">
        <v>81</v>
      </c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</row>
    <row r="9" s="330" customFormat="true" ht="13.5" hidden="false" customHeight="true" outlineLevel="0" collapsed="false">
      <c r="A9" s="331" t="n">
        <v>15</v>
      </c>
      <c r="B9" s="74" t="n">
        <f aca="false">SUM(B11:B29)</f>
        <v>71</v>
      </c>
      <c r="C9" s="75" t="n">
        <f aca="false">SUM(C11:C29)</f>
        <v>1298</v>
      </c>
      <c r="D9" s="75" t="n">
        <f aca="false">SUM(D11:D29)</f>
        <v>328</v>
      </c>
      <c r="E9" s="75" t="n">
        <f aca="false">SUM(E11:E29)</f>
        <v>11</v>
      </c>
      <c r="F9" s="75" t="n">
        <f aca="false">SUM(F11:F29)</f>
        <v>182</v>
      </c>
      <c r="G9" s="75" t="n">
        <f aca="false">SUM(G11:G29)</f>
        <v>46</v>
      </c>
      <c r="H9" s="75" t="n">
        <f aca="false">SUM(H11:H29)</f>
        <v>2</v>
      </c>
      <c r="I9" s="75" t="n">
        <f aca="false">SUM(I11:I29)</f>
        <v>165</v>
      </c>
      <c r="J9" s="75" t="n">
        <f aca="false">SUM(J11:J29)</f>
        <v>1340</v>
      </c>
      <c r="K9" s="75" t="n">
        <f aca="false">SUM(K11:K29)</f>
        <v>1051</v>
      </c>
      <c r="L9" s="75" t="n">
        <f aca="false">SUM(L11:L29)</f>
        <v>1627</v>
      </c>
      <c r="M9" s="75" t="n">
        <f aca="false">SUM(M11:M29)</f>
        <v>86812</v>
      </c>
      <c r="N9" s="81" t="s">
        <v>491</v>
      </c>
      <c r="O9" s="81" t="n">
        <f aca="false">SUM(O11:O29)</f>
        <v>2027</v>
      </c>
      <c r="P9" s="81" t="n">
        <f aca="false">SUM(P11:P29)</f>
        <v>839</v>
      </c>
      <c r="Q9" s="81" t="n">
        <f aca="false">SUM(Q11:Q29)</f>
        <v>165</v>
      </c>
      <c r="R9" s="81" t="n">
        <f aca="false">SUM(R11:R29)</f>
        <v>153</v>
      </c>
      <c r="S9" s="81" t="n">
        <f aca="false">SUM(S11:S29)</f>
        <v>183</v>
      </c>
      <c r="T9" s="81" t="n">
        <f aca="false">SUM(T11:T29)</f>
        <v>82</v>
      </c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</row>
    <row r="10" s="330" customFormat="true" ht="13.5" hidden="false" customHeight="true" outlineLevel="0" collapsed="false">
      <c r="A10" s="331"/>
      <c r="B10" s="74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329"/>
      <c r="V10" s="329"/>
      <c r="W10" s="329"/>
      <c r="X10" s="329"/>
      <c r="Y10" s="329"/>
      <c r="Z10" s="329"/>
      <c r="AA10" s="329"/>
      <c r="AB10" s="329"/>
      <c r="AC10" s="329"/>
      <c r="AD10" s="329"/>
      <c r="AE10" s="329"/>
      <c r="AF10" s="329"/>
    </row>
    <row r="11" s="324" customFormat="true" ht="13.5" hidden="false" customHeight="true" outlineLevel="0" collapsed="false">
      <c r="A11" s="73" t="s">
        <v>51</v>
      </c>
      <c r="B11" s="79" t="n">
        <v>27</v>
      </c>
      <c r="C11" s="81" t="n">
        <v>113</v>
      </c>
      <c r="D11" s="81" t="n">
        <v>19</v>
      </c>
      <c r="E11" s="81" t="n">
        <v>7</v>
      </c>
      <c r="F11" s="81" t="n">
        <v>7</v>
      </c>
      <c r="G11" s="81" t="n">
        <v>22</v>
      </c>
      <c r="H11" s="81" t="s">
        <v>491</v>
      </c>
      <c r="I11" s="81" t="n">
        <v>48</v>
      </c>
      <c r="J11" s="81" t="n">
        <v>520</v>
      </c>
      <c r="K11" s="81" t="n">
        <v>351</v>
      </c>
      <c r="L11" s="81" t="n">
        <v>605</v>
      </c>
      <c r="M11" s="81" t="n">
        <v>30303</v>
      </c>
      <c r="N11" s="81" t="s">
        <v>491</v>
      </c>
      <c r="O11" s="81" t="n">
        <v>357</v>
      </c>
      <c r="P11" s="81" t="n">
        <v>192</v>
      </c>
      <c r="Q11" s="81" t="n">
        <v>107</v>
      </c>
      <c r="R11" s="81" t="n">
        <v>12</v>
      </c>
      <c r="S11" s="81" t="n">
        <v>78</v>
      </c>
      <c r="T11" s="81" t="n">
        <v>53</v>
      </c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</row>
    <row r="12" s="324" customFormat="true" ht="13.5" hidden="false" customHeight="true" outlineLevel="0" collapsed="false">
      <c r="A12" s="73" t="s">
        <v>52</v>
      </c>
      <c r="B12" s="79" t="n">
        <v>9</v>
      </c>
      <c r="C12" s="81" t="n">
        <v>194</v>
      </c>
      <c r="D12" s="81" t="n">
        <v>29</v>
      </c>
      <c r="E12" s="81" t="s">
        <v>491</v>
      </c>
      <c r="F12" s="81" t="s">
        <v>491</v>
      </c>
      <c r="G12" s="81" t="n">
        <v>3</v>
      </c>
      <c r="H12" s="81" t="n">
        <v>1</v>
      </c>
      <c r="I12" s="81" t="n">
        <v>8</v>
      </c>
      <c r="J12" s="81" t="n">
        <v>118</v>
      </c>
      <c r="K12" s="81" t="n">
        <v>82</v>
      </c>
      <c r="L12" s="81" t="n">
        <v>126</v>
      </c>
      <c r="M12" s="81" t="n">
        <v>8116</v>
      </c>
      <c r="N12" s="81" t="s">
        <v>491</v>
      </c>
      <c r="O12" s="81" t="n">
        <v>115</v>
      </c>
      <c r="P12" s="81" t="n">
        <v>1</v>
      </c>
      <c r="Q12" s="81" t="n">
        <v>3</v>
      </c>
      <c r="R12" s="81" t="n">
        <v>5</v>
      </c>
      <c r="S12" s="81" t="n">
        <v>16</v>
      </c>
      <c r="T12" s="81" t="n">
        <v>13</v>
      </c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</row>
    <row r="13" s="324" customFormat="true" ht="13.5" hidden="false" customHeight="true" outlineLevel="0" collapsed="false">
      <c r="A13" s="73" t="s">
        <v>53</v>
      </c>
      <c r="B13" s="79" t="n">
        <v>4</v>
      </c>
      <c r="C13" s="81" t="n">
        <v>28</v>
      </c>
      <c r="D13" s="81" t="n">
        <v>11</v>
      </c>
      <c r="E13" s="81" t="n">
        <v>1</v>
      </c>
      <c r="F13" s="81" t="n">
        <v>1</v>
      </c>
      <c r="G13" s="81" t="n">
        <v>4</v>
      </c>
      <c r="H13" s="81" t="n">
        <v>1</v>
      </c>
      <c r="I13" s="81" t="n">
        <v>11</v>
      </c>
      <c r="J13" s="81" t="n">
        <v>126</v>
      </c>
      <c r="K13" s="81" t="n">
        <v>96</v>
      </c>
      <c r="L13" s="81" t="n">
        <v>146</v>
      </c>
      <c r="M13" s="81" t="n">
        <v>13551</v>
      </c>
      <c r="N13" s="81" t="s">
        <v>491</v>
      </c>
      <c r="O13" s="81" t="n">
        <v>194</v>
      </c>
      <c r="P13" s="81" t="n">
        <v>84</v>
      </c>
      <c r="Q13" s="81" t="n">
        <v>3</v>
      </c>
      <c r="R13" s="81" t="n">
        <v>2</v>
      </c>
      <c r="S13" s="81" t="n">
        <v>11</v>
      </c>
      <c r="T13" s="81" t="n">
        <v>4</v>
      </c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</row>
    <row r="14" s="324" customFormat="true" ht="13.5" hidden="false" customHeight="true" outlineLevel="0" collapsed="false">
      <c r="A14" s="73" t="s">
        <v>54</v>
      </c>
      <c r="B14" s="79" t="n">
        <v>7</v>
      </c>
      <c r="C14" s="81" t="n">
        <v>92</v>
      </c>
      <c r="D14" s="81" t="n">
        <v>18</v>
      </c>
      <c r="E14" s="81" t="s">
        <v>491</v>
      </c>
      <c r="F14" s="81" t="n">
        <v>38</v>
      </c>
      <c r="G14" s="81" t="n">
        <v>1</v>
      </c>
      <c r="H14" s="81" t="s">
        <v>491</v>
      </c>
      <c r="I14" s="81" t="n">
        <v>3</v>
      </c>
      <c r="J14" s="81" t="n">
        <v>35</v>
      </c>
      <c r="K14" s="81" t="n">
        <v>47</v>
      </c>
      <c r="L14" s="81" t="n">
        <v>56</v>
      </c>
      <c r="M14" s="81" t="n">
        <v>1822</v>
      </c>
      <c r="N14" s="81" t="s">
        <v>491</v>
      </c>
      <c r="O14" s="81" t="n">
        <v>138</v>
      </c>
      <c r="P14" s="81" t="n">
        <v>2</v>
      </c>
      <c r="Q14" s="81" t="n">
        <v>1</v>
      </c>
      <c r="R14" s="81" t="s">
        <v>491</v>
      </c>
      <c r="S14" s="81" t="n">
        <v>7</v>
      </c>
      <c r="T14" s="81" t="n">
        <v>2</v>
      </c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</row>
    <row r="15" s="324" customFormat="true" ht="13.5" hidden="false" customHeight="true" outlineLevel="0" collapsed="false">
      <c r="A15" s="73" t="s">
        <v>55</v>
      </c>
      <c r="B15" s="79" t="n">
        <v>1</v>
      </c>
      <c r="C15" s="81" t="n">
        <v>27</v>
      </c>
      <c r="D15" s="81" t="n">
        <v>4</v>
      </c>
      <c r="E15" s="81" t="s">
        <v>491</v>
      </c>
      <c r="F15" s="81" t="n">
        <v>1</v>
      </c>
      <c r="G15" s="81" t="n">
        <v>2</v>
      </c>
      <c r="H15" s="81" t="s">
        <v>491</v>
      </c>
      <c r="I15" s="81" t="n">
        <v>9</v>
      </c>
      <c r="J15" s="81" t="n">
        <v>51</v>
      </c>
      <c r="K15" s="81" t="n">
        <v>62</v>
      </c>
      <c r="L15" s="81" t="n">
        <v>82</v>
      </c>
      <c r="M15" s="81" t="n">
        <v>7328</v>
      </c>
      <c r="N15" s="81" t="s">
        <v>491</v>
      </c>
      <c r="O15" s="81" t="n">
        <v>190</v>
      </c>
      <c r="P15" s="81" t="n">
        <v>80</v>
      </c>
      <c r="Q15" s="81" t="n">
        <v>1</v>
      </c>
      <c r="R15" s="81" t="n">
        <v>2</v>
      </c>
      <c r="S15" s="81" t="n">
        <v>6</v>
      </c>
      <c r="T15" s="81" t="n">
        <v>1</v>
      </c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</row>
    <row r="16" s="324" customFormat="true" ht="13.5" hidden="false" customHeight="true" outlineLevel="0" collapsed="false">
      <c r="A16" s="73" t="s">
        <v>56</v>
      </c>
      <c r="B16" s="79" t="n">
        <v>4</v>
      </c>
      <c r="C16" s="81" t="n">
        <v>22</v>
      </c>
      <c r="D16" s="81" t="n">
        <v>2</v>
      </c>
      <c r="E16" s="81" t="s">
        <v>491</v>
      </c>
      <c r="F16" s="81" t="n">
        <v>1</v>
      </c>
      <c r="G16" s="81" t="s">
        <v>491</v>
      </c>
      <c r="H16" s="81" t="s">
        <v>491</v>
      </c>
      <c r="I16" s="81" t="n">
        <v>11</v>
      </c>
      <c r="J16" s="81" t="n">
        <v>38</v>
      </c>
      <c r="K16" s="81" t="n">
        <v>39</v>
      </c>
      <c r="L16" s="81" t="n">
        <v>53</v>
      </c>
      <c r="M16" s="81" t="n">
        <v>1199</v>
      </c>
      <c r="N16" s="81" t="s">
        <v>491</v>
      </c>
      <c r="O16" s="81" t="n">
        <v>73</v>
      </c>
      <c r="P16" s="81" t="n">
        <v>73</v>
      </c>
      <c r="Q16" s="81" t="n">
        <v>4</v>
      </c>
      <c r="R16" s="81" t="n">
        <v>6</v>
      </c>
      <c r="S16" s="81" t="n">
        <v>3</v>
      </c>
      <c r="T16" s="81" t="s">
        <v>491</v>
      </c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</row>
    <row r="17" s="324" customFormat="true" ht="13.5" hidden="false" customHeight="true" outlineLevel="0" collapsed="false">
      <c r="A17" s="73" t="s">
        <v>57</v>
      </c>
      <c r="B17" s="79" t="n">
        <v>6</v>
      </c>
      <c r="C17" s="81" t="n">
        <v>13</v>
      </c>
      <c r="D17" s="81" t="n">
        <v>1</v>
      </c>
      <c r="E17" s="81" t="s">
        <v>491</v>
      </c>
      <c r="F17" s="81" t="s">
        <v>491</v>
      </c>
      <c r="G17" s="81" t="n">
        <v>3</v>
      </c>
      <c r="H17" s="81" t="s">
        <v>491</v>
      </c>
      <c r="I17" s="81" t="n">
        <v>7</v>
      </c>
      <c r="J17" s="81" t="n">
        <v>108</v>
      </c>
      <c r="K17" s="81" t="n">
        <v>69</v>
      </c>
      <c r="L17" s="81" t="n">
        <v>123</v>
      </c>
      <c r="M17" s="81" t="n">
        <v>4880</v>
      </c>
      <c r="N17" s="81" t="s">
        <v>491</v>
      </c>
      <c r="O17" s="81" t="n">
        <v>107</v>
      </c>
      <c r="P17" s="81" t="n">
        <v>1</v>
      </c>
      <c r="Q17" s="81" t="n">
        <v>1</v>
      </c>
      <c r="R17" s="81" t="n">
        <v>3</v>
      </c>
      <c r="S17" s="81" t="n">
        <v>9</v>
      </c>
      <c r="T17" s="81" t="n">
        <v>2</v>
      </c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</row>
    <row r="18" s="324" customFormat="true" ht="13.5" hidden="false" customHeight="true" outlineLevel="0" collapsed="false">
      <c r="A18" s="73" t="s">
        <v>492</v>
      </c>
      <c r="B18" s="79" t="n">
        <v>2</v>
      </c>
      <c r="C18" s="81" t="n">
        <v>65</v>
      </c>
      <c r="D18" s="81" t="n">
        <v>6</v>
      </c>
      <c r="E18" s="81" t="s">
        <v>491</v>
      </c>
      <c r="F18" s="81" t="s">
        <v>491</v>
      </c>
      <c r="G18" s="81" t="n">
        <v>1</v>
      </c>
      <c r="H18" s="81" t="s">
        <v>491</v>
      </c>
      <c r="I18" s="81" t="n">
        <v>10</v>
      </c>
      <c r="J18" s="81" t="n">
        <v>44</v>
      </c>
      <c r="K18" s="81" t="n">
        <v>39</v>
      </c>
      <c r="L18" s="81" t="n">
        <v>58</v>
      </c>
      <c r="M18" s="81" t="n">
        <v>2485</v>
      </c>
      <c r="N18" s="81" t="s">
        <v>491</v>
      </c>
      <c r="O18" s="81" t="n">
        <v>76</v>
      </c>
      <c r="P18" s="81" t="n">
        <v>53</v>
      </c>
      <c r="Q18" s="81" t="n">
        <v>2</v>
      </c>
      <c r="R18" s="81" t="n">
        <v>82</v>
      </c>
      <c r="S18" s="81" t="n">
        <v>12</v>
      </c>
      <c r="T18" s="81" t="s">
        <v>491</v>
      </c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</row>
    <row r="19" s="324" customFormat="true" ht="13.5" hidden="false" customHeight="true" outlineLevel="0" collapsed="false">
      <c r="A19" s="73"/>
      <c r="B19" s="79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</row>
    <row r="20" s="324" customFormat="true" ht="13.5" hidden="false" customHeight="true" outlineLevel="0" collapsed="false">
      <c r="A20" s="73" t="s">
        <v>59</v>
      </c>
      <c r="B20" s="349" t="s">
        <v>491</v>
      </c>
      <c r="C20" s="81" t="n">
        <v>5</v>
      </c>
      <c r="D20" s="81" t="s">
        <v>491</v>
      </c>
      <c r="E20" s="81" t="s">
        <v>491</v>
      </c>
      <c r="F20" s="81" t="s">
        <v>491</v>
      </c>
      <c r="G20" s="81" t="s">
        <v>491</v>
      </c>
      <c r="H20" s="81" t="s">
        <v>491</v>
      </c>
      <c r="I20" s="81" t="n">
        <v>2</v>
      </c>
      <c r="J20" s="81" t="n">
        <v>4</v>
      </c>
      <c r="K20" s="81" t="n">
        <v>6</v>
      </c>
      <c r="L20" s="81" t="n">
        <v>6</v>
      </c>
      <c r="M20" s="81" t="n">
        <v>483</v>
      </c>
      <c r="N20" s="81" t="s">
        <v>491</v>
      </c>
      <c r="O20" s="81" t="n">
        <v>1</v>
      </c>
      <c r="P20" s="81" t="n">
        <v>50</v>
      </c>
      <c r="Q20" s="81" t="n">
        <v>10</v>
      </c>
      <c r="R20" s="81" t="n">
        <v>2</v>
      </c>
      <c r="S20" s="81" t="s">
        <v>491</v>
      </c>
      <c r="T20" s="81" t="s">
        <v>491</v>
      </c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</row>
    <row r="21" s="324" customFormat="true" ht="13.5" hidden="false" customHeight="true" outlineLevel="0" collapsed="false">
      <c r="A21" s="73" t="s">
        <v>61</v>
      </c>
      <c r="B21" s="349" t="s">
        <v>491</v>
      </c>
      <c r="C21" s="81" t="n">
        <v>16</v>
      </c>
      <c r="D21" s="81" t="n">
        <v>6</v>
      </c>
      <c r="E21" s="81" t="s">
        <v>491</v>
      </c>
      <c r="F21" s="81" t="n">
        <v>1</v>
      </c>
      <c r="G21" s="81" t="s">
        <v>491</v>
      </c>
      <c r="H21" s="81" t="s">
        <v>491</v>
      </c>
      <c r="I21" s="81" t="n">
        <v>5</v>
      </c>
      <c r="J21" s="81" t="n">
        <v>28</v>
      </c>
      <c r="K21" s="81" t="n">
        <v>25</v>
      </c>
      <c r="L21" s="81" t="n">
        <v>28</v>
      </c>
      <c r="M21" s="81" t="n">
        <v>673</v>
      </c>
      <c r="N21" s="81" t="s">
        <v>491</v>
      </c>
      <c r="O21" s="81" t="n">
        <v>83</v>
      </c>
      <c r="P21" s="81" t="n">
        <v>50</v>
      </c>
      <c r="Q21" s="81" t="n">
        <v>14</v>
      </c>
      <c r="R21" s="81" t="s">
        <v>491</v>
      </c>
      <c r="S21" s="81" t="s">
        <v>491</v>
      </c>
      <c r="T21" s="81" t="s">
        <v>491</v>
      </c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</row>
    <row r="22" s="324" customFormat="true" ht="13.5" hidden="false" customHeight="true" outlineLevel="0" collapsed="false">
      <c r="A22" s="73" t="s">
        <v>65</v>
      </c>
      <c r="B22" s="349" t="s">
        <v>491</v>
      </c>
      <c r="C22" s="81" t="n">
        <v>6</v>
      </c>
      <c r="D22" s="81" t="n">
        <v>7</v>
      </c>
      <c r="E22" s="81" t="s">
        <v>491</v>
      </c>
      <c r="F22" s="81" t="n">
        <v>1</v>
      </c>
      <c r="G22" s="81" t="s">
        <v>491</v>
      </c>
      <c r="H22" s="81" t="s">
        <v>491</v>
      </c>
      <c r="I22" s="81" t="n">
        <v>3</v>
      </c>
      <c r="J22" s="81" t="s">
        <v>491</v>
      </c>
      <c r="K22" s="81" t="n">
        <v>1</v>
      </c>
      <c r="L22" s="81" t="s">
        <v>491</v>
      </c>
      <c r="M22" s="81" t="n">
        <v>272</v>
      </c>
      <c r="N22" s="81" t="s">
        <v>491</v>
      </c>
      <c r="O22" s="81" t="n">
        <v>20</v>
      </c>
      <c r="P22" s="81" t="n">
        <v>1</v>
      </c>
      <c r="Q22" s="81" t="s">
        <v>491</v>
      </c>
      <c r="R22" s="81" t="n">
        <v>1</v>
      </c>
      <c r="S22" s="81" t="s">
        <v>491</v>
      </c>
      <c r="T22" s="81" t="s">
        <v>491</v>
      </c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</row>
    <row r="23" s="324" customFormat="true" ht="13.5" hidden="false" customHeight="true" outlineLevel="0" collapsed="false">
      <c r="A23" s="73" t="s">
        <v>67</v>
      </c>
      <c r="B23" s="349" t="n">
        <v>4</v>
      </c>
      <c r="C23" s="81" t="n">
        <v>47</v>
      </c>
      <c r="D23" s="81" t="n">
        <v>32</v>
      </c>
      <c r="E23" s="81" t="n">
        <v>1</v>
      </c>
      <c r="F23" s="81" t="s">
        <v>491</v>
      </c>
      <c r="G23" s="81" t="n">
        <v>5</v>
      </c>
      <c r="H23" s="81" t="s">
        <v>491</v>
      </c>
      <c r="I23" s="81" t="n">
        <v>17</v>
      </c>
      <c r="J23" s="81" t="n">
        <v>144</v>
      </c>
      <c r="K23" s="81" t="n">
        <v>103</v>
      </c>
      <c r="L23" s="81" t="n">
        <v>168</v>
      </c>
      <c r="M23" s="81" t="n">
        <v>8168</v>
      </c>
      <c r="N23" s="81" t="s">
        <v>491</v>
      </c>
      <c r="O23" s="81" t="n">
        <v>162</v>
      </c>
      <c r="P23" s="81" t="n">
        <v>121</v>
      </c>
      <c r="Q23" s="81" t="n">
        <v>14</v>
      </c>
      <c r="R23" s="81" t="n">
        <v>9</v>
      </c>
      <c r="S23" s="81" t="n">
        <v>16</v>
      </c>
      <c r="T23" s="81" t="n">
        <v>5</v>
      </c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</row>
    <row r="24" s="324" customFormat="true" ht="13.5" hidden="false" customHeight="true" outlineLevel="0" collapsed="false">
      <c r="A24" s="73" t="s">
        <v>74</v>
      </c>
      <c r="B24" s="349" t="s">
        <v>491</v>
      </c>
      <c r="C24" s="81" t="n">
        <v>7</v>
      </c>
      <c r="D24" s="81" t="n">
        <v>5</v>
      </c>
      <c r="E24" s="81" t="s">
        <v>491</v>
      </c>
      <c r="F24" s="81" t="s">
        <v>491</v>
      </c>
      <c r="G24" s="81" t="s">
        <v>491</v>
      </c>
      <c r="H24" s="81" t="s">
        <v>491</v>
      </c>
      <c r="I24" s="81" t="n">
        <v>2</v>
      </c>
      <c r="J24" s="81" t="n">
        <v>15</v>
      </c>
      <c r="K24" s="81" t="n">
        <v>19</v>
      </c>
      <c r="L24" s="81" t="n">
        <v>21</v>
      </c>
      <c r="M24" s="81" t="n">
        <v>3177</v>
      </c>
      <c r="N24" s="81" t="s">
        <v>491</v>
      </c>
      <c r="O24" s="81" t="n">
        <v>7</v>
      </c>
      <c r="P24" s="81" t="n">
        <v>5</v>
      </c>
      <c r="Q24" s="81" t="n">
        <v>1</v>
      </c>
      <c r="R24" s="81" t="n">
        <v>3</v>
      </c>
      <c r="S24" s="81" t="n">
        <v>1</v>
      </c>
      <c r="T24" s="81" t="s">
        <v>491</v>
      </c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</row>
    <row r="25" s="324" customFormat="true" ht="13.5" hidden="false" customHeight="true" outlineLevel="0" collapsed="false">
      <c r="A25" s="73" t="s">
        <v>77</v>
      </c>
      <c r="B25" s="349" t="s">
        <v>491</v>
      </c>
      <c r="C25" s="81" t="n">
        <v>37</v>
      </c>
      <c r="D25" s="81" t="n">
        <v>24</v>
      </c>
      <c r="E25" s="81" t="s">
        <v>491</v>
      </c>
      <c r="F25" s="81" t="s">
        <v>491</v>
      </c>
      <c r="G25" s="81" t="s">
        <v>491</v>
      </c>
      <c r="H25" s="81" t="s">
        <v>491</v>
      </c>
      <c r="I25" s="81" t="n">
        <v>6</v>
      </c>
      <c r="J25" s="81" t="n">
        <v>11</v>
      </c>
      <c r="K25" s="81" t="n">
        <v>15</v>
      </c>
      <c r="L25" s="81" t="n">
        <v>21</v>
      </c>
      <c r="M25" s="81" t="n">
        <v>525</v>
      </c>
      <c r="N25" s="81" t="s">
        <v>491</v>
      </c>
      <c r="O25" s="81" t="n">
        <v>105</v>
      </c>
      <c r="P25" s="81" t="n">
        <v>52</v>
      </c>
      <c r="Q25" s="81" t="n">
        <v>2</v>
      </c>
      <c r="R25" s="81" t="n">
        <v>3</v>
      </c>
      <c r="S25" s="81" t="n">
        <v>1</v>
      </c>
      <c r="T25" s="81" t="s">
        <v>491</v>
      </c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</row>
    <row r="26" s="324" customFormat="true" ht="13.5" hidden="false" customHeight="true" outlineLevel="0" collapsed="false">
      <c r="A26" s="73" t="s">
        <v>81</v>
      </c>
      <c r="B26" s="349" t="s">
        <v>491</v>
      </c>
      <c r="C26" s="81" t="n">
        <v>98</v>
      </c>
      <c r="D26" s="81" t="n">
        <v>61</v>
      </c>
      <c r="E26" s="81" t="s">
        <v>491</v>
      </c>
      <c r="F26" s="81" t="n">
        <v>3</v>
      </c>
      <c r="G26" s="81" t="s">
        <v>491</v>
      </c>
      <c r="H26" s="81" t="s">
        <v>491</v>
      </c>
      <c r="I26" s="81" t="n">
        <v>12</v>
      </c>
      <c r="J26" s="81" t="n">
        <v>37</v>
      </c>
      <c r="K26" s="81" t="n">
        <v>44</v>
      </c>
      <c r="L26" s="81" t="n">
        <v>57</v>
      </c>
      <c r="M26" s="81" t="n">
        <v>1669</v>
      </c>
      <c r="N26" s="81" t="s">
        <v>491</v>
      </c>
      <c r="O26" s="81" t="n">
        <v>143</v>
      </c>
      <c r="P26" s="81" t="n">
        <v>52</v>
      </c>
      <c r="Q26" s="81" t="s">
        <v>491</v>
      </c>
      <c r="R26" s="81" t="n">
        <v>11</v>
      </c>
      <c r="S26" s="81" t="n">
        <v>6</v>
      </c>
      <c r="T26" s="81" t="s">
        <v>491</v>
      </c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</row>
    <row r="27" s="324" customFormat="true" ht="13.5" hidden="false" customHeight="true" outlineLevel="0" collapsed="false">
      <c r="A27" s="73" t="s">
        <v>88</v>
      </c>
      <c r="B27" s="349" t="n">
        <v>3</v>
      </c>
      <c r="C27" s="81" t="n">
        <v>314</v>
      </c>
      <c r="D27" s="81" t="n">
        <v>55</v>
      </c>
      <c r="E27" s="81" t="n">
        <v>2</v>
      </c>
      <c r="F27" s="81" t="s">
        <v>491</v>
      </c>
      <c r="G27" s="81" t="s">
        <v>491</v>
      </c>
      <c r="H27" s="81" t="s">
        <v>491</v>
      </c>
      <c r="I27" s="81" t="n">
        <v>2</v>
      </c>
      <c r="J27" s="81" t="n">
        <v>33</v>
      </c>
      <c r="K27" s="81" t="n">
        <v>26</v>
      </c>
      <c r="L27" s="81" t="n">
        <v>36</v>
      </c>
      <c r="M27" s="81" t="n">
        <v>644</v>
      </c>
      <c r="N27" s="81" t="s">
        <v>491</v>
      </c>
      <c r="O27" s="81" t="n">
        <v>52</v>
      </c>
      <c r="P27" s="81" t="n">
        <v>2</v>
      </c>
      <c r="Q27" s="81" t="n">
        <v>1</v>
      </c>
      <c r="R27" s="81" t="n">
        <v>9</v>
      </c>
      <c r="S27" s="81" t="n">
        <v>7</v>
      </c>
      <c r="T27" s="81" t="n">
        <v>1</v>
      </c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</row>
    <row r="28" s="324" customFormat="true" ht="13.5" hidden="false" customHeight="true" outlineLevel="0" collapsed="false">
      <c r="A28" s="73" t="s">
        <v>91</v>
      </c>
      <c r="B28" s="349" t="n">
        <v>2</v>
      </c>
      <c r="C28" s="81" t="n">
        <v>15</v>
      </c>
      <c r="D28" s="81" t="n">
        <v>3</v>
      </c>
      <c r="E28" s="81" t="s">
        <v>491</v>
      </c>
      <c r="F28" s="81" t="n">
        <v>1</v>
      </c>
      <c r="G28" s="81" t="s">
        <v>491</v>
      </c>
      <c r="H28" s="81" t="s">
        <v>491</v>
      </c>
      <c r="I28" s="81" t="n">
        <v>6</v>
      </c>
      <c r="J28" s="81" t="n">
        <v>7</v>
      </c>
      <c r="K28" s="81" t="n">
        <v>11</v>
      </c>
      <c r="L28" s="81" t="n">
        <v>15</v>
      </c>
      <c r="M28" s="81" t="n">
        <v>264</v>
      </c>
      <c r="N28" s="81" t="s">
        <v>491</v>
      </c>
      <c r="O28" s="81" t="n">
        <v>54</v>
      </c>
      <c r="P28" s="81" t="n">
        <v>17</v>
      </c>
      <c r="Q28" s="81" t="n">
        <v>1</v>
      </c>
      <c r="R28" s="81" t="s">
        <v>491</v>
      </c>
      <c r="S28" s="81" t="s">
        <v>491</v>
      </c>
      <c r="T28" s="81" t="s">
        <v>491</v>
      </c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</row>
    <row r="29" s="324" customFormat="true" ht="13.5" hidden="false" customHeight="true" outlineLevel="0" collapsed="false">
      <c r="A29" s="85" t="s">
        <v>94</v>
      </c>
      <c r="B29" s="86" t="n">
        <v>2</v>
      </c>
      <c r="C29" s="87" t="n">
        <v>199</v>
      </c>
      <c r="D29" s="87" t="n">
        <v>45</v>
      </c>
      <c r="E29" s="350" t="s">
        <v>491</v>
      </c>
      <c r="F29" s="350" t="n">
        <v>128</v>
      </c>
      <c r="G29" s="350" t="n">
        <v>5</v>
      </c>
      <c r="H29" s="350" t="s">
        <v>491</v>
      </c>
      <c r="I29" s="350" t="n">
        <v>3</v>
      </c>
      <c r="J29" s="350" t="n">
        <v>21</v>
      </c>
      <c r="K29" s="350" t="n">
        <v>16</v>
      </c>
      <c r="L29" s="350" t="n">
        <v>26</v>
      </c>
      <c r="M29" s="350" t="n">
        <v>1253</v>
      </c>
      <c r="N29" s="350" t="s">
        <v>491</v>
      </c>
      <c r="O29" s="350" t="n">
        <v>150</v>
      </c>
      <c r="P29" s="350" t="n">
        <v>3</v>
      </c>
      <c r="Q29" s="350" t="s">
        <v>491</v>
      </c>
      <c r="R29" s="350" t="n">
        <v>3</v>
      </c>
      <c r="S29" s="350" t="n">
        <v>10</v>
      </c>
      <c r="T29" s="350" t="n">
        <v>1</v>
      </c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</row>
    <row r="30" s="68" customFormat="true" ht="13.5" hidden="false" customHeight="false" outlineLevel="0" collapsed="false">
      <c r="A30" s="103" t="s">
        <v>493</v>
      </c>
      <c r="B30" s="103"/>
      <c r="C30" s="103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s="68" customFormat="true" ht="13.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s="68" customFormat="true" ht="13.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s="68" customFormat="true" ht="13.5" hidden="false" customHeight="fals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s="68" customFormat="true" ht="13.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s="68" customFormat="true" ht="13.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s="68" customFormat="true" ht="13.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s="68" customFormat="true" ht="13.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s="68" customFormat="true" ht="13.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s="68" customFormat="true" ht="13.5" hidden="false" customHeight="false" outlineLevel="0" collapsed="false"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s="68" customFormat="true" ht="13.5" hidden="false" customHeight="false" outlineLevel="0" collapsed="false"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s="68" customFormat="true" ht="13.5" hidden="false" customHeight="false" outlineLevel="0" collapsed="false"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s="68" customFormat="true" ht="13.5" hidden="false" customHeight="fals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s="68" customFormat="true" ht="13.5" hidden="false" customHeight="false" outlineLevel="0" collapsed="false"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s="68" customFormat="true" ht="13.5" hidden="false" customHeight="fals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s="68" customFormat="true" ht="13.5" hidden="false" customHeight="false" outlineLevel="0" collapsed="false"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s="68" customFormat="true" ht="13.5" hidden="false" customHeight="false" outlineLevel="0" collapsed="false"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s="68" customFormat="true" ht="13.5" hidden="false" customHeight="false" outlineLevel="0" collapsed="false"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s="68" customFormat="true" ht="13.5" hidden="false" customHeight="false" outlineLevel="0" collapsed="false"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s="68" customFormat="true" ht="13.5" hidden="false" customHeight="false" outlineLevel="0" collapsed="false"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s="68" customFormat="true" ht="13.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s="68" customFormat="true" ht="13.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s="68" customFormat="true" ht="13.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s="68" customFormat="true" ht="13.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s="68" customFormat="true" ht="13.5" hidden="false" customHeight="false" outlineLevel="0" collapsed="false"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s="68" customFormat="true" ht="13.5" hidden="false" customHeight="false" outlineLevel="0" collapsed="false"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s="68" customFormat="true" ht="13.5" hidden="false" customHeight="false" outlineLevel="0" collapsed="false"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s="68" customFormat="true" ht="13.5" hidden="false" customHeight="false" outlineLevel="0" collapsed="false"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s="68" customFormat="true" ht="13.5" hidden="false" customHeight="false" outlineLevel="0" collapsed="false"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s="68" customFormat="true" ht="13.5" hidden="false" customHeight="false" outlineLevel="0" collapsed="false"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s="68" customFormat="true" ht="13.5" hidden="false" customHeight="fals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s="68" customFormat="true" ht="13.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s="68" customFormat="true" ht="13.5" hidden="false" customHeight="false" outlineLevel="0" collapsed="false"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s="68" customFormat="true" ht="13.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s="68" customFormat="true" ht="13.5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s="68" customFormat="true" ht="13.5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s="68" customFormat="true" ht="13.5" hidden="false" customHeight="false" outlineLevel="0" collapsed="false"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s="68" customFormat="true" ht="13.5" hidden="false" customHeight="false" outlineLevel="0" collapsed="false"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s="68" customFormat="true" ht="13.5" hidden="false" customHeight="false" outlineLevel="0" collapsed="false"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s="68" customFormat="true" ht="13.5" hidden="false" customHeight="false" outlineLevel="0" collapsed="false"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s="68" customFormat="true" ht="13.5" hidden="false" customHeight="false" outlineLevel="0" collapsed="false"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s="68" customFormat="true" ht="13.5" hidden="false" customHeight="fals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s="68" customFormat="true" ht="13.5" hidden="false" customHeight="false" outlineLevel="0" collapsed="false"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s="68" customFormat="true" ht="13.5" hidden="false" customHeight="false" outlineLevel="0" collapsed="false"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s="68" customFormat="true" ht="13.5" hidden="false" customHeight="false" outlineLevel="0" collapsed="false"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s="68" customFormat="true" ht="13.5" hidden="false" customHeight="false" outlineLevel="0" collapsed="false"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s="68" customFormat="true" ht="13.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s="68" customFormat="true" ht="13.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s="68" customFormat="true" ht="13.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s="68" customFormat="true" ht="13.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s="68" customFormat="true" ht="13.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s="68" customFormat="true" ht="13.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s="68" customFormat="true" ht="13.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s="68" customFormat="true" ht="13.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s="68" customFormat="true" ht="13.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s="68" customFormat="true" ht="13.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s="68" customFormat="true" ht="13.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s="68" customFormat="true" ht="13.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s="68" customFormat="true" ht="13.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s="68" customFormat="true" ht="13.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s="68" customFormat="true" ht="13.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s="68" customFormat="true" ht="13.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s="68" customFormat="true" ht="13.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s="68" customFormat="true" ht="13.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s="68" customFormat="true" ht="13.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s="68" customFormat="true" ht="13.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s="68" customFormat="true" ht="13.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s="68" customFormat="true" ht="13.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s="68" customFormat="true" ht="13.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s="68" customFormat="true" ht="13.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s="68" customFormat="true" ht="13.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s="68" customFormat="true" ht="13.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s="68" customFormat="true" ht="13.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s="68" customFormat="true" ht="13.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</sheetData>
  <mergeCells count="14">
    <mergeCell ref="A1:E1"/>
    <mergeCell ref="A2:T2"/>
    <mergeCell ref="A4:T4"/>
    <mergeCell ref="B5:E5"/>
    <mergeCell ref="G5:H5"/>
    <mergeCell ref="I5:I6"/>
    <mergeCell ref="K5:K6"/>
    <mergeCell ref="L5:L6"/>
    <mergeCell ref="O5:O6"/>
    <mergeCell ref="P5:P6"/>
    <mergeCell ref="Q5:Q6"/>
    <mergeCell ref="R5:R6"/>
    <mergeCell ref="S5:T5"/>
    <mergeCell ref="A30:C30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5.39"/>
    <col collapsed="false" customWidth="true" hidden="false" outlineLevel="0" max="2" min="2" style="59" width="5.81"/>
    <col collapsed="false" customWidth="true" hidden="false" outlineLevel="0" max="3" min="3" style="59" width="2.12"/>
    <col collapsed="false" customWidth="true" hidden="false" outlineLevel="0" max="4" min="4" style="59" width="3.12"/>
    <col collapsed="false" customWidth="true" hidden="false" outlineLevel="0" max="5" min="5" style="59" width="3.68"/>
    <col collapsed="false" customWidth="true" hidden="false" outlineLevel="0" max="11" min="6" style="60" width="12.05"/>
    <col collapsed="false" customWidth="false" hidden="false" outlineLevel="0" max="23" min="12" style="169" width="10.2"/>
    <col collapsed="false" customWidth="false" hidden="false" outlineLevel="0" max="257" min="24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49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65" customFormat="true" ht="13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</row>
    <row r="4" s="68" customFormat="true" ht="13.5" hidden="false" customHeight="true" outlineLevel="0" collapsed="false">
      <c r="B4" s="351"/>
      <c r="C4" s="351"/>
      <c r="D4" s="351"/>
      <c r="E4" s="351"/>
      <c r="F4" s="351"/>
      <c r="G4" s="337" t="s">
        <v>495</v>
      </c>
      <c r="H4" s="337"/>
      <c r="I4" s="337"/>
      <c r="J4" s="312" t="s">
        <v>496</v>
      </c>
      <c r="K4" s="31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s="68" customFormat="true" ht="13.5" hidden="false" customHeight="true" outlineLevel="0" collapsed="false">
      <c r="A5" s="352" t="s">
        <v>497</v>
      </c>
      <c r="B5" s="352"/>
      <c r="C5" s="352"/>
      <c r="D5" s="352"/>
      <c r="E5" s="352"/>
      <c r="F5" s="339" t="s">
        <v>498</v>
      </c>
      <c r="G5" s="339"/>
      <c r="H5" s="339" t="s">
        <v>499</v>
      </c>
      <c r="I5" s="339"/>
      <c r="J5" s="342" t="s">
        <v>500</v>
      </c>
      <c r="K5" s="34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s="68" customFormat="true" ht="13.5" hidden="false" customHeight="true" outlineLevel="0" collapsed="false">
      <c r="A6" s="352"/>
      <c r="B6" s="352"/>
      <c r="C6" s="352"/>
      <c r="D6" s="352"/>
      <c r="E6" s="352"/>
      <c r="F6" s="344" t="s">
        <v>501</v>
      </c>
      <c r="G6" s="344" t="s">
        <v>502</v>
      </c>
      <c r="H6" s="319" t="s">
        <v>501</v>
      </c>
      <c r="I6" s="344" t="s">
        <v>502</v>
      </c>
      <c r="J6" s="319" t="s">
        <v>501</v>
      </c>
      <c r="K6" s="353" t="s">
        <v>502</v>
      </c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s="68" customFormat="true" ht="13.5" hidden="false" customHeight="true" outlineLevel="0" collapsed="false">
      <c r="A7" s="354" t="s">
        <v>503</v>
      </c>
      <c r="D7" s="191"/>
      <c r="E7" s="191"/>
      <c r="F7" s="355"/>
      <c r="G7" s="356"/>
      <c r="H7" s="357"/>
      <c r="I7" s="356"/>
      <c r="J7" s="357"/>
      <c r="K7" s="356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s="68" customFormat="true" ht="13.5" hidden="false" customHeight="true" outlineLevel="0" collapsed="false">
      <c r="A8" s="354"/>
      <c r="B8" s="358" t="s">
        <v>504</v>
      </c>
      <c r="C8" s="359"/>
      <c r="D8" s="191"/>
      <c r="E8" s="191"/>
      <c r="F8" s="360"/>
      <c r="G8" s="356"/>
      <c r="H8" s="357"/>
      <c r="I8" s="356"/>
      <c r="J8" s="357"/>
      <c r="K8" s="356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s="324" customFormat="true" ht="20.1" hidden="false" customHeight="true" outlineLevel="0" collapsed="false">
      <c r="A9" s="354"/>
      <c r="B9" s="358"/>
      <c r="C9" s="359"/>
      <c r="D9" s="326" t="s">
        <v>505</v>
      </c>
      <c r="E9" s="73" t="s">
        <v>506</v>
      </c>
      <c r="F9" s="361" t="n">
        <v>110.8</v>
      </c>
      <c r="G9" s="362" t="n">
        <v>4.62</v>
      </c>
      <c r="H9" s="363" t="n">
        <v>19</v>
      </c>
      <c r="I9" s="362" t="n">
        <v>2.65</v>
      </c>
      <c r="J9" s="363" t="n">
        <v>62.3</v>
      </c>
      <c r="K9" s="362" t="n">
        <v>2.72</v>
      </c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</row>
    <row r="10" s="68" customFormat="true" ht="13.5" hidden="false" customHeight="true" outlineLevel="0" collapsed="false">
      <c r="A10" s="354"/>
      <c r="B10" s="358"/>
      <c r="C10" s="359"/>
      <c r="D10" s="191"/>
      <c r="E10" s="191"/>
      <c r="F10" s="360"/>
      <c r="G10" s="356"/>
      <c r="H10" s="356"/>
      <c r="I10" s="356"/>
      <c r="J10" s="356"/>
      <c r="K10" s="356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s="68" customFormat="true" ht="13.5" hidden="false" customHeight="true" outlineLevel="0" collapsed="false">
      <c r="A11" s="354"/>
      <c r="B11" s="359"/>
      <c r="C11" s="364"/>
      <c r="D11" s="191"/>
      <c r="E11" s="191"/>
      <c r="F11" s="360"/>
      <c r="G11" s="356"/>
      <c r="H11" s="356"/>
      <c r="I11" s="356"/>
      <c r="J11" s="356"/>
      <c r="K11" s="356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s="324" customFormat="true" ht="20.1" hidden="false" customHeight="true" outlineLevel="0" collapsed="false">
      <c r="A12" s="354"/>
      <c r="B12" s="365" t="s">
        <v>507</v>
      </c>
      <c r="C12" s="366"/>
      <c r="D12" s="326" t="s">
        <v>508</v>
      </c>
      <c r="E12" s="191"/>
      <c r="F12" s="361" t="n">
        <v>116.8</v>
      </c>
      <c r="G12" s="362" t="n">
        <v>4.91</v>
      </c>
      <c r="H12" s="363" t="n">
        <v>21.7</v>
      </c>
      <c r="I12" s="362" t="n">
        <v>3.6</v>
      </c>
      <c r="J12" s="363" t="n">
        <v>65.5</v>
      </c>
      <c r="K12" s="362" t="n">
        <v>2.86</v>
      </c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</row>
    <row r="13" s="330" customFormat="true" ht="20.1" hidden="false" customHeight="true" outlineLevel="0" collapsed="false">
      <c r="A13" s="354"/>
      <c r="B13" s="365"/>
      <c r="C13" s="366"/>
      <c r="D13" s="326" t="s">
        <v>509</v>
      </c>
      <c r="E13" s="331"/>
      <c r="F13" s="361" t="n">
        <v>122.6</v>
      </c>
      <c r="G13" s="362" t="n">
        <v>5.13</v>
      </c>
      <c r="H13" s="363" t="n">
        <v>24.7</v>
      </c>
      <c r="I13" s="362" t="n">
        <v>4.69</v>
      </c>
      <c r="J13" s="363" t="n">
        <v>68</v>
      </c>
      <c r="K13" s="362" t="n">
        <v>3.08</v>
      </c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</row>
    <row r="14" s="324" customFormat="true" ht="20.1" hidden="false" customHeight="true" outlineLevel="0" collapsed="false">
      <c r="A14" s="354"/>
      <c r="B14" s="365"/>
      <c r="C14" s="366"/>
      <c r="D14" s="326" t="s">
        <v>510</v>
      </c>
      <c r="E14" s="73"/>
      <c r="F14" s="361" t="n">
        <v>128.8</v>
      </c>
      <c r="G14" s="362" t="n">
        <v>5.26</v>
      </c>
      <c r="H14" s="363" t="n">
        <v>27.9</v>
      </c>
      <c r="I14" s="362" t="n">
        <v>5.41</v>
      </c>
      <c r="J14" s="363" t="n">
        <v>70.9</v>
      </c>
      <c r="K14" s="362" t="n">
        <v>3.19</v>
      </c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</row>
    <row r="15" s="324" customFormat="true" ht="20.1" hidden="false" customHeight="true" outlineLevel="0" collapsed="false">
      <c r="A15" s="354"/>
      <c r="B15" s="365"/>
      <c r="C15" s="366"/>
      <c r="D15" s="326" t="s">
        <v>511</v>
      </c>
      <c r="E15" s="73"/>
      <c r="F15" s="361" t="n">
        <v>133.9</v>
      </c>
      <c r="G15" s="362" t="n">
        <v>5.89</v>
      </c>
      <c r="H15" s="363" t="n">
        <v>31.3</v>
      </c>
      <c r="I15" s="362" t="n">
        <v>6.55</v>
      </c>
      <c r="J15" s="363" t="n">
        <v>73.2</v>
      </c>
      <c r="K15" s="362" t="n">
        <v>3.23</v>
      </c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</row>
    <row r="16" s="324" customFormat="true" ht="20.1" hidden="false" customHeight="true" outlineLevel="0" collapsed="false">
      <c r="A16" s="354"/>
      <c r="B16" s="365"/>
      <c r="C16" s="366"/>
      <c r="D16" s="326" t="s">
        <v>111</v>
      </c>
      <c r="E16" s="73"/>
      <c r="F16" s="361" t="n">
        <v>139.4</v>
      </c>
      <c r="G16" s="362" t="n">
        <v>6.33</v>
      </c>
      <c r="H16" s="363" t="n">
        <v>35.2</v>
      </c>
      <c r="I16" s="362" t="n">
        <v>7.65</v>
      </c>
      <c r="J16" s="363" t="n">
        <v>75.7</v>
      </c>
      <c r="K16" s="362" t="n">
        <v>3.33</v>
      </c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</row>
    <row r="17" s="324" customFormat="true" ht="20.1" hidden="false" customHeight="true" outlineLevel="0" collapsed="false">
      <c r="A17" s="354"/>
      <c r="B17" s="365"/>
      <c r="C17" s="366"/>
      <c r="D17" s="326" t="s">
        <v>512</v>
      </c>
      <c r="E17" s="73"/>
      <c r="F17" s="361" t="n">
        <v>145</v>
      </c>
      <c r="G17" s="362" t="n">
        <v>7.01</v>
      </c>
      <c r="H17" s="363" t="n">
        <v>38.7</v>
      </c>
      <c r="I17" s="362" t="n">
        <v>8.4</v>
      </c>
      <c r="J17" s="363" t="n">
        <v>78</v>
      </c>
      <c r="K17" s="362" t="n">
        <v>3.85</v>
      </c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</row>
    <row r="18" s="68" customFormat="true" ht="13.5" hidden="false" customHeight="true" outlineLevel="0" collapsed="false">
      <c r="A18" s="354"/>
      <c r="B18" s="366"/>
      <c r="C18" s="367"/>
      <c r="D18" s="191"/>
      <c r="E18" s="191"/>
      <c r="F18" s="360"/>
      <c r="G18" s="356"/>
      <c r="H18" s="356"/>
      <c r="I18" s="356"/>
      <c r="J18" s="356"/>
      <c r="K18" s="356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324" customFormat="true" ht="20.1" hidden="false" customHeight="true" outlineLevel="0" collapsed="false">
      <c r="A19" s="354"/>
      <c r="B19" s="365" t="s">
        <v>513</v>
      </c>
      <c r="C19" s="366"/>
      <c r="D19" s="326" t="s">
        <v>112</v>
      </c>
      <c r="E19" s="73"/>
      <c r="F19" s="361" t="n">
        <v>152.4</v>
      </c>
      <c r="G19" s="362" t="n">
        <v>7.77</v>
      </c>
      <c r="H19" s="363" t="n">
        <v>44.6</v>
      </c>
      <c r="I19" s="362" t="n">
        <v>9.38</v>
      </c>
      <c r="J19" s="363" t="n">
        <v>81.5</v>
      </c>
      <c r="K19" s="362" t="n">
        <v>4.28</v>
      </c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</row>
    <row r="20" s="324" customFormat="true" ht="20.1" hidden="false" customHeight="true" outlineLevel="0" collapsed="false">
      <c r="A20" s="354"/>
      <c r="B20" s="365"/>
      <c r="C20" s="366"/>
      <c r="D20" s="326" t="s">
        <v>46</v>
      </c>
      <c r="E20" s="73"/>
      <c r="F20" s="361" t="n">
        <v>160.2</v>
      </c>
      <c r="G20" s="362" t="n">
        <v>7.58</v>
      </c>
      <c r="H20" s="363" t="n">
        <v>49.2</v>
      </c>
      <c r="I20" s="362" t="n">
        <v>9.33</v>
      </c>
      <c r="J20" s="363" t="n">
        <v>85.2</v>
      </c>
      <c r="K20" s="362" t="n">
        <v>4.34</v>
      </c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</row>
    <row r="21" s="324" customFormat="true" ht="20.1" hidden="false" customHeight="true" outlineLevel="0" collapsed="false">
      <c r="A21" s="354"/>
      <c r="B21" s="365"/>
      <c r="C21" s="366"/>
      <c r="D21" s="326" t="s">
        <v>49</v>
      </c>
      <c r="E21" s="73"/>
      <c r="F21" s="361" t="n">
        <v>166.2</v>
      </c>
      <c r="G21" s="362" t="n">
        <v>6.88</v>
      </c>
      <c r="H21" s="363" t="n">
        <v>55.7</v>
      </c>
      <c r="I21" s="362" t="n">
        <v>10.18</v>
      </c>
      <c r="J21" s="363" t="n">
        <v>88.6</v>
      </c>
      <c r="K21" s="362" t="n">
        <v>4.05</v>
      </c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</row>
    <row r="22" s="68" customFormat="true" ht="13.5" hidden="false" customHeight="true" outlineLevel="0" collapsed="false">
      <c r="A22" s="354"/>
      <c r="B22" s="366"/>
      <c r="C22" s="367"/>
      <c r="D22" s="191"/>
      <c r="E22" s="191"/>
      <c r="F22" s="360"/>
      <c r="G22" s="356"/>
      <c r="H22" s="356"/>
      <c r="I22" s="356"/>
      <c r="J22" s="356"/>
      <c r="K22" s="35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s="324" customFormat="true" ht="20.1" hidden="false" customHeight="true" outlineLevel="0" collapsed="false">
      <c r="A23" s="354"/>
      <c r="B23" s="365" t="s">
        <v>514</v>
      </c>
      <c r="C23" s="366"/>
      <c r="D23" s="326" t="s">
        <v>50</v>
      </c>
      <c r="E23" s="73"/>
      <c r="F23" s="361" t="n">
        <v>168.8</v>
      </c>
      <c r="G23" s="362" t="n">
        <v>6.15</v>
      </c>
      <c r="H23" s="363" t="n">
        <v>60.8</v>
      </c>
      <c r="I23" s="362" t="n">
        <v>11.61</v>
      </c>
      <c r="J23" s="363" t="n">
        <v>90.5</v>
      </c>
      <c r="K23" s="362" t="n">
        <v>3.53</v>
      </c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</row>
    <row r="24" s="324" customFormat="true" ht="20.1" hidden="false" customHeight="true" outlineLevel="0" collapsed="false">
      <c r="A24" s="354"/>
      <c r="B24" s="365"/>
      <c r="C24" s="366"/>
      <c r="D24" s="326" t="s">
        <v>515</v>
      </c>
      <c r="E24" s="73"/>
      <c r="F24" s="361" t="n">
        <v>170.6</v>
      </c>
      <c r="G24" s="362" t="n">
        <v>6.08</v>
      </c>
      <c r="H24" s="363" t="n">
        <v>62.9</v>
      </c>
      <c r="I24" s="362" t="n">
        <v>11.28</v>
      </c>
      <c r="J24" s="363" t="n">
        <v>91.5</v>
      </c>
      <c r="K24" s="362" t="n">
        <v>3.45</v>
      </c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</row>
    <row r="25" s="324" customFormat="true" ht="20.1" hidden="false" customHeight="true" outlineLevel="0" collapsed="false">
      <c r="A25" s="354"/>
      <c r="B25" s="365"/>
      <c r="C25" s="366"/>
      <c r="D25" s="326" t="s">
        <v>516</v>
      </c>
      <c r="E25" s="73"/>
      <c r="F25" s="361" t="n">
        <v>171.4</v>
      </c>
      <c r="G25" s="362" t="n">
        <v>5.6</v>
      </c>
      <c r="H25" s="363" t="n">
        <v>63.9</v>
      </c>
      <c r="I25" s="362" t="n">
        <v>9.97</v>
      </c>
      <c r="J25" s="363" t="n">
        <v>92</v>
      </c>
      <c r="K25" s="362" t="n">
        <v>3.04</v>
      </c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</row>
    <row r="26" s="324" customFormat="true" ht="13.5" hidden="false" customHeight="true" outlineLevel="0" collapsed="false">
      <c r="A26" s="368"/>
      <c r="B26" s="368"/>
      <c r="C26" s="368"/>
      <c r="D26" s="85"/>
      <c r="E26" s="85"/>
      <c r="F26" s="350"/>
      <c r="G26" s="350"/>
      <c r="H26" s="350"/>
      <c r="I26" s="350"/>
      <c r="J26" s="350"/>
      <c r="K26" s="350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</row>
    <row r="27" s="68" customFormat="true" ht="13.5" hidden="false" customHeight="true" outlineLevel="0" collapsed="false">
      <c r="A27" s="369" t="s">
        <v>517</v>
      </c>
      <c r="D27" s="191"/>
      <c r="E27" s="191"/>
      <c r="F27" s="360"/>
      <c r="G27" s="356"/>
      <c r="H27" s="357"/>
      <c r="I27" s="356"/>
      <c r="J27" s="357"/>
      <c r="K27" s="356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68" customFormat="true" ht="13.5" hidden="false" customHeight="true" outlineLevel="0" collapsed="false">
      <c r="A28" s="369"/>
      <c r="B28" s="358" t="s">
        <v>504</v>
      </c>
      <c r="C28" s="359"/>
      <c r="D28" s="191"/>
      <c r="E28" s="191"/>
      <c r="F28" s="360"/>
      <c r="G28" s="356"/>
      <c r="H28" s="357"/>
      <c r="I28" s="356"/>
      <c r="J28" s="357"/>
      <c r="K28" s="356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s="324" customFormat="true" ht="20.1" hidden="false" customHeight="true" outlineLevel="0" collapsed="false">
      <c r="A29" s="369"/>
      <c r="B29" s="358"/>
      <c r="C29" s="359"/>
      <c r="D29" s="326" t="s">
        <v>505</v>
      </c>
      <c r="E29" s="73" t="s">
        <v>506</v>
      </c>
      <c r="F29" s="361" t="n">
        <v>110.2</v>
      </c>
      <c r="G29" s="362" t="n">
        <v>4.65</v>
      </c>
      <c r="H29" s="363" t="n">
        <v>18.8</v>
      </c>
      <c r="I29" s="362" t="n">
        <v>2.75</v>
      </c>
      <c r="J29" s="363" t="n">
        <v>61.9</v>
      </c>
      <c r="K29" s="362" t="n">
        <v>2.64</v>
      </c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</row>
    <row r="30" s="68" customFormat="true" ht="13.5" hidden="false" customHeight="true" outlineLevel="0" collapsed="false">
      <c r="A30" s="369"/>
      <c r="B30" s="358"/>
      <c r="C30" s="359"/>
      <c r="D30" s="191"/>
      <c r="E30" s="191"/>
      <c r="F30" s="360"/>
      <c r="G30" s="356"/>
      <c r="H30" s="356"/>
      <c r="I30" s="356"/>
      <c r="J30" s="356"/>
      <c r="K30" s="356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s="68" customFormat="true" ht="13.5" hidden="false" customHeight="true" outlineLevel="0" collapsed="false">
      <c r="A31" s="369"/>
      <c r="B31" s="359"/>
      <c r="C31" s="364"/>
      <c r="D31" s="191"/>
      <c r="E31" s="191"/>
      <c r="F31" s="360"/>
      <c r="G31" s="356"/>
      <c r="H31" s="356"/>
      <c r="I31" s="356"/>
      <c r="J31" s="356"/>
      <c r="K31" s="356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s="324" customFormat="true" ht="20.1" hidden="false" customHeight="true" outlineLevel="0" collapsed="false">
      <c r="A32" s="369"/>
      <c r="B32" s="365" t="s">
        <v>507</v>
      </c>
      <c r="C32" s="366"/>
      <c r="D32" s="326" t="s">
        <v>508</v>
      </c>
      <c r="E32" s="191"/>
      <c r="F32" s="361" t="n">
        <v>115.8</v>
      </c>
      <c r="G32" s="362" t="n">
        <v>4.99</v>
      </c>
      <c r="H32" s="363" t="n">
        <v>21.3</v>
      </c>
      <c r="I32" s="362" t="n">
        <v>3.66</v>
      </c>
      <c r="J32" s="363" t="n">
        <v>64.8</v>
      </c>
      <c r="K32" s="362" t="n">
        <v>2.87</v>
      </c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</row>
    <row r="33" s="330" customFormat="true" ht="20.1" hidden="false" customHeight="true" outlineLevel="0" collapsed="false">
      <c r="A33" s="369"/>
      <c r="B33" s="365"/>
      <c r="C33" s="366"/>
      <c r="D33" s="326" t="s">
        <v>509</v>
      </c>
      <c r="E33" s="331"/>
      <c r="F33" s="361" t="n">
        <v>122.1</v>
      </c>
      <c r="G33" s="362" t="n">
        <v>5.23</v>
      </c>
      <c r="H33" s="363" t="n">
        <v>24</v>
      </c>
      <c r="I33" s="362" t="n">
        <v>4.15</v>
      </c>
      <c r="J33" s="363" t="n">
        <v>67.8</v>
      </c>
      <c r="K33" s="362" t="n">
        <v>2.91</v>
      </c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</row>
    <row r="34" s="324" customFormat="true" ht="20.1" hidden="false" customHeight="true" outlineLevel="0" collapsed="false">
      <c r="A34" s="369"/>
      <c r="B34" s="365"/>
      <c r="C34" s="366"/>
      <c r="D34" s="326" t="s">
        <v>510</v>
      </c>
      <c r="E34" s="73"/>
      <c r="F34" s="361" t="n">
        <v>127.8</v>
      </c>
      <c r="G34" s="362" t="n">
        <v>5.74</v>
      </c>
      <c r="H34" s="363" t="n">
        <v>26.7</v>
      </c>
      <c r="I34" s="362" t="n">
        <v>4.77</v>
      </c>
      <c r="J34" s="363" t="n">
        <v>70.4</v>
      </c>
      <c r="K34" s="362" t="n">
        <v>3.18</v>
      </c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</row>
    <row r="35" s="324" customFormat="true" ht="20.1" hidden="false" customHeight="true" outlineLevel="0" collapsed="false">
      <c r="A35" s="369"/>
      <c r="B35" s="365"/>
      <c r="C35" s="366"/>
      <c r="D35" s="326" t="s">
        <v>511</v>
      </c>
      <c r="E35" s="73"/>
      <c r="F35" s="361" t="n">
        <v>134.2</v>
      </c>
      <c r="G35" s="362" t="n">
        <v>6.1</v>
      </c>
      <c r="H35" s="363" t="n">
        <v>30.8</v>
      </c>
      <c r="I35" s="362" t="n">
        <v>6.31</v>
      </c>
      <c r="J35" s="363" t="n">
        <v>73.3</v>
      </c>
      <c r="K35" s="362" t="n">
        <v>3.38</v>
      </c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</row>
    <row r="36" s="324" customFormat="true" ht="20.1" hidden="false" customHeight="true" outlineLevel="0" collapsed="false">
      <c r="A36" s="369"/>
      <c r="B36" s="365"/>
      <c r="C36" s="366"/>
      <c r="D36" s="326" t="s">
        <v>111</v>
      </c>
      <c r="E36" s="73"/>
      <c r="F36" s="361" t="n">
        <v>140.6</v>
      </c>
      <c r="G36" s="362" t="n">
        <v>7.02</v>
      </c>
      <c r="H36" s="363" t="n">
        <v>34.7</v>
      </c>
      <c r="I36" s="362" t="n">
        <v>6.81</v>
      </c>
      <c r="J36" s="363" t="n">
        <v>76.4</v>
      </c>
      <c r="K36" s="362" t="n">
        <v>3.89</v>
      </c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</row>
    <row r="37" s="324" customFormat="true" ht="20.1" hidden="false" customHeight="true" outlineLevel="0" collapsed="false">
      <c r="A37" s="369"/>
      <c r="B37" s="365"/>
      <c r="C37" s="366"/>
      <c r="D37" s="326" t="s">
        <v>512</v>
      </c>
      <c r="E37" s="73"/>
      <c r="F37" s="361" t="n">
        <v>147.1</v>
      </c>
      <c r="G37" s="362" t="n">
        <v>7.05</v>
      </c>
      <c r="H37" s="363" t="n">
        <v>39.7</v>
      </c>
      <c r="I37" s="362" t="n">
        <v>8.33</v>
      </c>
      <c r="J37" s="363" t="n">
        <v>79.6</v>
      </c>
      <c r="K37" s="362" t="n">
        <v>4.01</v>
      </c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</row>
    <row r="38" s="68" customFormat="true" ht="13.5" hidden="false" customHeight="true" outlineLevel="0" collapsed="false">
      <c r="A38" s="369"/>
      <c r="B38" s="366"/>
      <c r="C38" s="367"/>
      <c r="D38" s="191"/>
      <c r="E38" s="191"/>
      <c r="F38" s="360"/>
      <c r="G38" s="356"/>
      <c r="H38" s="356"/>
      <c r="I38" s="356"/>
      <c r="J38" s="356"/>
      <c r="K38" s="356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s="324" customFormat="true" ht="20.1" hidden="false" customHeight="true" outlineLevel="0" collapsed="false">
      <c r="A39" s="369"/>
      <c r="B39" s="365" t="s">
        <v>513</v>
      </c>
      <c r="C39" s="366"/>
      <c r="D39" s="326" t="s">
        <v>112</v>
      </c>
      <c r="E39" s="73"/>
      <c r="F39" s="361" t="n">
        <v>152.5</v>
      </c>
      <c r="G39" s="362" t="n">
        <v>5.87</v>
      </c>
      <c r="H39" s="363" t="n">
        <v>44.5</v>
      </c>
      <c r="I39" s="362" t="n">
        <v>7.99</v>
      </c>
      <c r="J39" s="363" t="n">
        <v>82.6</v>
      </c>
      <c r="K39" s="362" t="n">
        <v>3.51</v>
      </c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</row>
    <row r="40" s="324" customFormat="true" ht="20.1" hidden="false" customHeight="true" outlineLevel="0" collapsed="false">
      <c r="A40" s="369"/>
      <c r="B40" s="365"/>
      <c r="C40" s="366"/>
      <c r="D40" s="326" t="s">
        <v>46</v>
      </c>
      <c r="E40" s="73"/>
      <c r="F40" s="361" t="n">
        <v>155.7</v>
      </c>
      <c r="G40" s="362" t="n">
        <v>5.22</v>
      </c>
      <c r="H40" s="363" t="n">
        <v>48.5</v>
      </c>
      <c r="I40" s="362" t="n">
        <v>8.7</v>
      </c>
      <c r="J40" s="363" t="n">
        <v>84.2</v>
      </c>
      <c r="K40" s="362" t="n">
        <v>3.04</v>
      </c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</row>
    <row r="41" s="324" customFormat="true" ht="20.1" hidden="false" customHeight="true" outlineLevel="0" collapsed="false">
      <c r="A41" s="369"/>
      <c r="B41" s="365"/>
      <c r="C41" s="366"/>
      <c r="D41" s="326" t="s">
        <v>49</v>
      </c>
      <c r="E41" s="73"/>
      <c r="F41" s="361" t="n">
        <v>157.7</v>
      </c>
      <c r="G41" s="362" t="n">
        <v>5.5</v>
      </c>
      <c r="H41" s="363" t="n">
        <v>51.4</v>
      </c>
      <c r="I41" s="362" t="n">
        <v>7.75</v>
      </c>
      <c r="J41" s="363" t="n">
        <v>85.3</v>
      </c>
      <c r="K41" s="362" t="n">
        <v>3.18</v>
      </c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</row>
    <row r="42" s="68" customFormat="true" ht="13.5" hidden="false" customHeight="true" outlineLevel="0" collapsed="false">
      <c r="A42" s="369"/>
      <c r="B42" s="366"/>
      <c r="C42" s="367"/>
      <c r="D42" s="191"/>
      <c r="E42" s="191"/>
      <c r="F42" s="360"/>
      <c r="G42" s="356"/>
      <c r="H42" s="356"/>
      <c r="I42" s="356"/>
      <c r="J42" s="356"/>
      <c r="K42" s="356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</row>
    <row r="43" s="324" customFormat="true" ht="20.1" hidden="false" customHeight="true" outlineLevel="0" collapsed="false">
      <c r="A43" s="369"/>
      <c r="B43" s="365" t="s">
        <v>514</v>
      </c>
      <c r="C43" s="366"/>
      <c r="D43" s="326" t="s">
        <v>50</v>
      </c>
      <c r="E43" s="73"/>
      <c r="F43" s="361" t="n">
        <v>157.6</v>
      </c>
      <c r="G43" s="362" t="n">
        <v>5.13</v>
      </c>
      <c r="H43" s="363" t="n">
        <v>52.8</v>
      </c>
      <c r="I43" s="362" t="n">
        <v>8.75</v>
      </c>
      <c r="J43" s="363" t="n">
        <v>85.8</v>
      </c>
      <c r="K43" s="362" t="n">
        <v>2.81</v>
      </c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</row>
    <row r="44" s="324" customFormat="true" ht="20.1" hidden="false" customHeight="true" outlineLevel="0" collapsed="false">
      <c r="A44" s="369"/>
      <c r="B44" s="365"/>
      <c r="C44" s="366"/>
      <c r="D44" s="326" t="s">
        <v>515</v>
      </c>
      <c r="E44" s="73"/>
      <c r="F44" s="361" t="n">
        <v>158.1</v>
      </c>
      <c r="G44" s="362" t="n">
        <v>5.06</v>
      </c>
      <c r="H44" s="363" t="n">
        <v>54.5</v>
      </c>
      <c r="I44" s="362" t="n">
        <v>8.88</v>
      </c>
      <c r="J44" s="363" t="n">
        <v>85.9</v>
      </c>
      <c r="K44" s="362" t="n">
        <v>2.87</v>
      </c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</row>
    <row r="45" s="324" customFormat="true" ht="20.1" hidden="false" customHeight="true" outlineLevel="0" collapsed="false">
      <c r="A45" s="369"/>
      <c r="B45" s="365"/>
      <c r="C45" s="366"/>
      <c r="D45" s="326" t="s">
        <v>516</v>
      </c>
      <c r="E45" s="73"/>
      <c r="F45" s="361" t="n">
        <v>158.3</v>
      </c>
      <c r="G45" s="362" t="n">
        <v>5.21</v>
      </c>
      <c r="H45" s="363" t="n">
        <v>53.9</v>
      </c>
      <c r="I45" s="362" t="n">
        <v>7.8</v>
      </c>
      <c r="J45" s="363" t="n">
        <v>86</v>
      </c>
      <c r="K45" s="362" t="n">
        <v>2.94</v>
      </c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</row>
    <row r="46" s="324" customFormat="true" ht="13.5" hidden="false" customHeight="true" outlineLevel="0" collapsed="false">
      <c r="A46" s="368"/>
      <c r="B46" s="368"/>
      <c r="C46" s="368"/>
      <c r="D46" s="85"/>
      <c r="E46" s="85"/>
      <c r="F46" s="86"/>
      <c r="G46" s="350"/>
      <c r="H46" s="350"/>
      <c r="I46" s="350"/>
      <c r="J46" s="350"/>
      <c r="K46" s="350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</row>
    <row r="47" s="68" customFormat="true" ht="13.5" hidden="false" customHeight="false" outlineLevel="0" collapsed="false">
      <c r="A47" s="88" t="s">
        <v>518</v>
      </c>
      <c r="B47" s="88"/>
      <c r="C47" s="88"/>
      <c r="D47" s="88"/>
      <c r="E47" s="88"/>
      <c r="F47" s="88"/>
      <c r="G47" s="88"/>
      <c r="H47" s="88"/>
      <c r="I47" s="89"/>
      <c r="J47" s="89"/>
      <c r="K47" s="89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</row>
    <row r="48" s="68" customFormat="true" ht="13.5" hidden="false" customHeight="false" outlineLevel="0" collapsed="false">
      <c r="F48" s="213"/>
      <c r="G48" s="213"/>
      <c r="H48" s="213"/>
      <c r="I48" s="213"/>
      <c r="J48" s="213"/>
      <c r="K48" s="213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s="68" customFormat="true" ht="13.5" hidden="false" customHeight="false" outlineLevel="0" collapsed="false">
      <c r="F49" s="213"/>
      <c r="G49" s="213"/>
      <c r="H49" s="213"/>
      <c r="I49" s="213"/>
      <c r="J49" s="213"/>
      <c r="K49" s="213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</row>
    <row r="50" s="68" customFormat="true" ht="13.5" hidden="false" customHeight="false" outlineLevel="0" collapsed="false">
      <c r="F50" s="213"/>
      <c r="G50" s="213"/>
      <c r="H50" s="213"/>
      <c r="I50" s="213"/>
      <c r="J50" s="213"/>
      <c r="K50" s="213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</row>
    <row r="51" s="68" customFormat="true" ht="13.5" hidden="false" customHeight="false" outlineLevel="0" collapsed="false">
      <c r="F51" s="213"/>
      <c r="G51" s="213"/>
      <c r="H51" s="213"/>
      <c r="I51" s="213"/>
      <c r="J51" s="213"/>
      <c r="K51" s="213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</row>
    <row r="52" s="68" customFormat="true" ht="13.5" hidden="false" customHeight="false" outlineLevel="0" collapsed="false">
      <c r="F52" s="213"/>
      <c r="G52" s="213"/>
      <c r="H52" s="213"/>
      <c r="I52" s="213"/>
      <c r="J52" s="213"/>
      <c r="K52" s="213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s="68" customFormat="true" ht="13.5" hidden="false" customHeight="false" outlineLevel="0" collapsed="false">
      <c r="F53" s="213"/>
      <c r="G53" s="213"/>
      <c r="H53" s="213"/>
      <c r="I53" s="213"/>
      <c r="J53" s="213"/>
      <c r="K53" s="213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</row>
    <row r="54" s="68" customFormat="true" ht="13.5" hidden="false" customHeight="false" outlineLevel="0" collapsed="false">
      <c r="F54" s="213"/>
      <c r="G54" s="213"/>
      <c r="H54" s="213"/>
      <c r="I54" s="213"/>
      <c r="J54" s="213"/>
      <c r="K54" s="213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</row>
    <row r="55" s="68" customFormat="true" ht="13.5" hidden="false" customHeight="false" outlineLevel="0" collapsed="false">
      <c r="F55" s="213"/>
      <c r="G55" s="213"/>
      <c r="H55" s="213"/>
      <c r="I55" s="213"/>
      <c r="J55" s="213"/>
      <c r="K55" s="213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</row>
    <row r="56" s="68" customFormat="true" ht="13.5" hidden="false" customHeight="false" outlineLevel="0" collapsed="false">
      <c r="F56" s="213"/>
      <c r="G56" s="213"/>
      <c r="H56" s="213"/>
      <c r="I56" s="213"/>
      <c r="J56" s="213"/>
      <c r="K56" s="213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s="68" customFormat="true" ht="13.5" hidden="false" customHeight="false" outlineLevel="0" collapsed="false">
      <c r="F57" s="213"/>
      <c r="G57" s="213"/>
      <c r="H57" s="213"/>
      <c r="I57" s="213"/>
      <c r="J57" s="213"/>
      <c r="K57" s="213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</row>
    <row r="58" s="68" customFormat="true" ht="13.5" hidden="false" customHeight="false" outlineLevel="0" collapsed="false">
      <c r="F58" s="213"/>
      <c r="G58" s="213"/>
      <c r="H58" s="213"/>
      <c r="I58" s="213"/>
      <c r="J58" s="213"/>
      <c r="K58" s="213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</row>
    <row r="59" s="68" customFormat="true" ht="13.5" hidden="false" customHeight="false" outlineLevel="0" collapsed="false">
      <c r="F59" s="213"/>
      <c r="G59" s="213"/>
      <c r="H59" s="213"/>
      <c r="I59" s="213"/>
      <c r="J59" s="213"/>
      <c r="K59" s="213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</row>
    <row r="60" s="68" customFormat="true" ht="13.5" hidden="false" customHeight="false" outlineLevel="0" collapsed="false">
      <c r="F60" s="213"/>
      <c r="G60" s="213"/>
      <c r="H60" s="213"/>
      <c r="I60" s="213"/>
      <c r="J60" s="213"/>
      <c r="K60" s="213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s="68" customFormat="true" ht="13.5" hidden="false" customHeight="false" outlineLevel="0" collapsed="false">
      <c r="F61" s="213"/>
      <c r="G61" s="213"/>
      <c r="H61" s="213"/>
      <c r="I61" s="213"/>
      <c r="J61" s="213"/>
      <c r="K61" s="213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s="68" customFormat="true" ht="13.5" hidden="false" customHeight="false" outlineLevel="0" collapsed="false">
      <c r="F62" s="213"/>
      <c r="G62" s="213"/>
      <c r="H62" s="213"/>
      <c r="I62" s="213"/>
      <c r="J62" s="213"/>
      <c r="K62" s="213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s="68" customFormat="true" ht="13.5" hidden="false" customHeight="false" outlineLevel="0" collapsed="false">
      <c r="F63" s="213"/>
      <c r="G63" s="213"/>
      <c r="H63" s="213"/>
      <c r="I63" s="213"/>
      <c r="J63" s="213"/>
      <c r="K63" s="213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</row>
    <row r="64" s="68" customFormat="true" ht="13.5" hidden="false" customHeight="false" outlineLevel="0" collapsed="false">
      <c r="F64" s="213"/>
      <c r="G64" s="213"/>
      <c r="H64" s="213"/>
      <c r="I64" s="213"/>
      <c r="J64" s="213"/>
      <c r="K64" s="213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</row>
    <row r="65" s="68" customFormat="true" ht="13.5" hidden="false" customHeight="false" outlineLevel="0" collapsed="false">
      <c r="F65" s="213"/>
      <c r="G65" s="213"/>
      <c r="H65" s="213"/>
      <c r="I65" s="213"/>
      <c r="J65" s="213"/>
      <c r="K65" s="213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</row>
    <row r="66" s="68" customFormat="true" ht="13.5" hidden="false" customHeight="false" outlineLevel="0" collapsed="false">
      <c r="F66" s="213"/>
      <c r="G66" s="213"/>
      <c r="H66" s="213"/>
      <c r="I66" s="213"/>
      <c r="J66" s="213"/>
      <c r="K66" s="213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s="68" customFormat="true" ht="13.5" hidden="false" customHeight="false" outlineLevel="0" collapsed="false">
      <c r="F67" s="213"/>
      <c r="G67" s="213"/>
      <c r="H67" s="213"/>
      <c r="I67" s="213"/>
      <c r="J67" s="213"/>
      <c r="K67" s="213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</row>
    <row r="68" s="68" customFormat="true" ht="13.5" hidden="false" customHeight="false" outlineLevel="0" collapsed="false">
      <c r="F68" s="213"/>
      <c r="G68" s="213"/>
      <c r="H68" s="213"/>
      <c r="I68" s="213"/>
      <c r="J68" s="213"/>
      <c r="K68" s="213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s="68" customFormat="true" ht="13.5" hidden="false" customHeight="false" outlineLevel="0" collapsed="false">
      <c r="F69" s="213"/>
      <c r="G69" s="213"/>
      <c r="H69" s="213"/>
      <c r="I69" s="213"/>
      <c r="J69" s="213"/>
      <c r="K69" s="213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s="68" customFormat="true" ht="13.5" hidden="false" customHeight="false" outlineLevel="0" collapsed="false">
      <c r="F70" s="213"/>
      <c r="G70" s="213"/>
      <c r="H70" s="213"/>
      <c r="I70" s="213"/>
      <c r="J70" s="213"/>
      <c r="K70" s="213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s="68" customFormat="true" ht="13.5" hidden="false" customHeight="false" outlineLevel="0" collapsed="false">
      <c r="F71" s="213"/>
      <c r="G71" s="213"/>
      <c r="H71" s="213"/>
      <c r="I71" s="213"/>
      <c r="J71" s="213"/>
      <c r="K71" s="213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</row>
    <row r="72" s="68" customFormat="true" ht="13.5" hidden="false" customHeight="false" outlineLevel="0" collapsed="false">
      <c r="F72" s="213"/>
      <c r="G72" s="213"/>
      <c r="H72" s="213"/>
      <c r="I72" s="213"/>
      <c r="J72" s="213"/>
      <c r="K72" s="2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s="68" customFormat="true" ht="13.5" hidden="false" customHeight="false" outlineLevel="0" collapsed="false">
      <c r="F73" s="213"/>
      <c r="G73" s="213"/>
      <c r="H73" s="213"/>
      <c r="I73" s="213"/>
      <c r="J73" s="213"/>
      <c r="K73" s="213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s="68" customFormat="true" ht="13.5" hidden="false" customHeight="false" outlineLevel="0" collapsed="false">
      <c r="F74" s="213"/>
      <c r="G74" s="213"/>
      <c r="H74" s="213"/>
      <c r="I74" s="213"/>
      <c r="J74" s="213"/>
      <c r="K74" s="213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s="68" customFormat="true" ht="13.5" hidden="false" customHeight="false" outlineLevel="0" collapsed="false">
      <c r="F75" s="213"/>
      <c r="G75" s="213"/>
      <c r="H75" s="213"/>
      <c r="I75" s="213"/>
      <c r="J75" s="213"/>
      <c r="K75" s="213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s="68" customFormat="true" ht="13.5" hidden="false" customHeight="false" outlineLevel="0" collapsed="false">
      <c r="F76" s="213"/>
      <c r="G76" s="213"/>
      <c r="H76" s="213"/>
      <c r="I76" s="213"/>
      <c r="J76" s="213"/>
      <c r="K76" s="213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s="68" customFormat="true" ht="13.5" hidden="false" customHeight="false" outlineLevel="0" collapsed="false">
      <c r="F77" s="213"/>
      <c r="G77" s="213"/>
      <c r="H77" s="213"/>
      <c r="I77" s="213"/>
      <c r="J77" s="213"/>
      <c r="K77" s="213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s="68" customFormat="true" ht="13.5" hidden="false" customHeight="false" outlineLevel="0" collapsed="false">
      <c r="F78" s="213"/>
      <c r="G78" s="213"/>
      <c r="H78" s="213"/>
      <c r="I78" s="213"/>
      <c r="J78" s="213"/>
      <c r="K78" s="213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s="68" customFormat="true" ht="13.5" hidden="false" customHeight="false" outlineLevel="0" collapsed="false">
      <c r="F79" s="213"/>
      <c r="G79" s="213"/>
      <c r="H79" s="213"/>
      <c r="I79" s="213"/>
      <c r="J79" s="213"/>
      <c r="K79" s="213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68" customFormat="true" ht="13.5" hidden="false" customHeight="false" outlineLevel="0" collapsed="false">
      <c r="F80" s="213"/>
      <c r="G80" s="213"/>
      <c r="H80" s="213"/>
      <c r="I80" s="213"/>
      <c r="J80" s="213"/>
      <c r="K80" s="213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68" customFormat="true" ht="13.5" hidden="false" customHeight="false" outlineLevel="0" collapsed="false">
      <c r="F81" s="213"/>
      <c r="G81" s="213"/>
      <c r="H81" s="213"/>
      <c r="I81" s="213"/>
      <c r="J81" s="213"/>
      <c r="K81" s="213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s="68" customFormat="true" ht="13.5" hidden="false" customHeight="false" outlineLevel="0" collapsed="false">
      <c r="F82" s="213"/>
      <c r="G82" s="213"/>
      <c r="H82" s="213"/>
      <c r="I82" s="213"/>
      <c r="J82" s="213"/>
      <c r="K82" s="213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s="68" customFormat="true" ht="13.5" hidden="false" customHeight="false" outlineLevel="0" collapsed="false">
      <c r="F83" s="213"/>
      <c r="G83" s="213"/>
      <c r="H83" s="213"/>
      <c r="I83" s="213"/>
      <c r="J83" s="213"/>
      <c r="K83" s="213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s="68" customFormat="true" ht="13.5" hidden="false" customHeight="false" outlineLevel="0" collapsed="false">
      <c r="F84" s="213"/>
      <c r="G84" s="213"/>
      <c r="H84" s="213"/>
      <c r="I84" s="213"/>
      <c r="J84" s="213"/>
      <c r="K84" s="213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s="68" customFormat="true" ht="13.5" hidden="false" customHeight="false" outlineLevel="0" collapsed="false">
      <c r="F85" s="213"/>
      <c r="G85" s="213"/>
      <c r="H85" s="213"/>
      <c r="I85" s="213"/>
      <c r="J85" s="213"/>
      <c r="K85" s="213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s="68" customFormat="true" ht="13.5" hidden="false" customHeight="false" outlineLevel="0" collapsed="false">
      <c r="F86" s="213"/>
      <c r="G86" s="213"/>
      <c r="H86" s="213"/>
      <c r="I86" s="213"/>
      <c r="J86" s="213"/>
      <c r="K86" s="213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s="68" customFormat="true" ht="13.5" hidden="false" customHeight="false" outlineLevel="0" collapsed="false">
      <c r="F87" s="213"/>
      <c r="G87" s="213"/>
      <c r="H87" s="213"/>
      <c r="I87" s="213"/>
      <c r="J87" s="213"/>
      <c r="K87" s="213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s="68" customFormat="true" ht="13.5" hidden="false" customHeight="false" outlineLevel="0" collapsed="false">
      <c r="F88" s="213"/>
      <c r="G88" s="213"/>
      <c r="H88" s="213"/>
      <c r="I88" s="213"/>
      <c r="J88" s="213"/>
      <c r="K88" s="213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68" customFormat="true" ht="13.5" hidden="false" customHeight="false" outlineLevel="0" collapsed="false">
      <c r="F89" s="213"/>
      <c r="G89" s="213"/>
      <c r="H89" s="213"/>
      <c r="I89" s="213"/>
      <c r="J89" s="213"/>
      <c r="K89" s="213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s="68" customFormat="true" ht="13.5" hidden="false" customHeight="false" outlineLevel="0" collapsed="false">
      <c r="F90" s="213"/>
      <c r="G90" s="213"/>
      <c r="H90" s="213"/>
      <c r="I90" s="213"/>
      <c r="J90" s="213"/>
      <c r="K90" s="213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s="68" customFormat="true" ht="13.5" hidden="false" customHeight="false" outlineLevel="0" collapsed="false">
      <c r="F91" s="213"/>
      <c r="G91" s="213"/>
      <c r="H91" s="213"/>
      <c r="I91" s="213"/>
      <c r="J91" s="213"/>
      <c r="K91" s="213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s="68" customFormat="true" ht="13.5" hidden="false" customHeight="false" outlineLevel="0" collapsed="false">
      <c r="F92" s="213"/>
      <c r="G92" s="213"/>
      <c r="H92" s="213"/>
      <c r="I92" s="213"/>
      <c r="J92" s="213"/>
      <c r="K92" s="213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s="68" customFormat="true" ht="13.5" hidden="false" customHeight="false" outlineLevel="0" collapsed="false">
      <c r="F93" s="213"/>
      <c r="G93" s="213"/>
      <c r="H93" s="213"/>
      <c r="I93" s="213"/>
      <c r="J93" s="213"/>
      <c r="K93" s="213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s="68" customFormat="true" ht="13.5" hidden="false" customHeight="false" outlineLevel="0" collapsed="false">
      <c r="F94" s="213"/>
      <c r="G94" s="213"/>
      <c r="H94" s="213"/>
      <c r="I94" s="213"/>
      <c r="J94" s="213"/>
      <c r="K94" s="213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s="68" customFormat="true" ht="13.5" hidden="false" customHeight="false" outlineLevel="0" collapsed="false">
      <c r="F95" s="213"/>
      <c r="G95" s="213"/>
      <c r="H95" s="213"/>
      <c r="I95" s="213"/>
      <c r="J95" s="213"/>
      <c r="K95" s="213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s="68" customFormat="true" ht="13.5" hidden="false" customHeight="false" outlineLevel="0" collapsed="false">
      <c r="F96" s="213"/>
      <c r="G96" s="213"/>
      <c r="H96" s="213"/>
      <c r="I96" s="213"/>
      <c r="J96" s="213"/>
      <c r="K96" s="213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s="68" customFormat="true" ht="13.5" hidden="false" customHeight="false" outlineLevel="0" collapsed="false">
      <c r="F97" s="213"/>
      <c r="G97" s="213"/>
      <c r="H97" s="213"/>
      <c r="I97" s="213"/>
      <c r="J97" s="213"/>
      <c r="K97" s="213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s="68" customFormat="true" ht="13.5" hidden="false" customHeight="false" outlineLevel="0" collapsed="false">
      <c r="F98" s="213"/>
      <c r="G98" s="213"/>
      <c r="H98" s="213"/>
      <c r="I98" s="213"/>
      <c r="J98" s="213"/>
      <c r="K98" s="213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s="68" customFormat="true" ht="13.5" hidden="false" customHeight="false" outlineLevel="0" collapsed="false">
      <c r="F99" s="213"/>
      <c r="G99" s="213"/>
      <c r="H99" s="213"/>
      <c r="I99" s="213"/>
      <c r="J99" s="213"/>
      <c r="K99" s="213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</row>
    <row r="100" s="68" customFormat="true" ht="13.5" hidden="false" customHeight="false" outlineLevel="0" collapsed="false">
      <c r="F100" s="213"/>
      <c r="G100" s="213"/>
      <c r="H100" s="213"/>
      <c r="I100" s="213"/>
      <c r="J100" s="213"/>
      <c r="K100" s="213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</row>
    <row r="101" s="68" customFormat="true" ht="13.5" hidden="false" customHeight="false" outlineLevel="0" collapsed="false">
      <c r="F101" s="213"/>
      <c r="G101" s="213"/>
      <c r="H101" s="213"/>
      <c r="I101" s="213"/>
      <c r="J101" s="213"/>
      <c r="K101" s="213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s="68" customFormat="true" ht="13.5" hidden="false" customHeight="false" outlineLevel="0" collapsed="false">
      <c r="F102" s="213"/>
      <c r="G102" s="213"/>
      <c r="H102" s="213"/>
      <c r="I102" s="213"/>
      <c r="J102" s="213"/>
      <c r="K102" s="213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</row>
    <row r="103" s="68" customFormat="true" ht="13.5" hidden="false" customHeight="false" outlineLevel="0" collapsed="false">
      <c r="F103" s="213"/>
      <c r="G103" s="213"/>
      <c r="H103" s="213"/>
      <c r="I103" s="213"/>
      <c r="J103" s="213"/>
      <c r="K103" s="213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</row>
    <row r="104" s="68" customFormat="true" ht="13.5" hidden="false" customHeight="false" outlineLevel="0" collapsed="false">
      <c r="F104" s="213"/>
      <c r="G104" s="213"/>
      <c r="H104" s="213"/>
      <c r="I104" s="213"/>
      <c r="J104" s="213"/>
      <c r="K104" s="213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s="68" customFormat="true" ht="13.5" hidden="false" customHeight="false" outlineLevel="0" collapsed="false">
      <c r="F105" s="213"/>
      <c r="G105" s="213"/>
      <c r="H105" s="213"/>
      <c r="I105" s="213"/>
      <c r="J105" s="213"/>
      <c r="K105" s="213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s="68" customFormat="true" ht="13.5" hidden="false" customHeight="false" outlineLevel="0" collapsed="false">
      <c r="F106" s="213"/>
      <c r="G106" s="213"/>
      <c r="H106" s="213"/>
      <c r="I106" s="213"/>
      <c r="J106" s="213"/>
      <c r="K106" s="213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</row>
    <row r="107" s="68" customFormat="true" ht="13.5" hidden="false" customHeight="false" outlineLevel="0" collapsed="false">
      <c r="F107" s="213"/>
      <c r="G107" s="213"/>
      <c r="H107" s="213"/>
      <c r="I107" s="213"/>
      <c r="J107" s="213"/>
      <c r="K107" s="213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</row>
    <row r="108" s="68" customFormat="true" ht="13.5" hidden="false" customHeight="false" outlineLevel="0" collapsed="false">
      <c r="F108" s="213"/>
      <c r="G108" s="213"/>
      <c r="H108" s="213"/>
      <c r="I108" s="213"/>
      <c r="J108" s="213"/>
      <c r="K108" s="213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s="68" customFormat="true" ht="13.5" hidden="false" customHeight="false" outlineLevel="0" collapsed="false">
      <c r="F109" s="213"/>
      <c r="G109" s="213"/>
      <c r="H109" s="213"/>
      <c r="I109" s="213"/>
      <c r="J109" s="213"/>
      <c r="K109" s="213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s="68" customFormat="true" ht="13.5" hidden="false" customHeight="false" outlineLevel="0" collapsed="false">
      <c r="F110" s="213"/>
      <c r="G110" s="213"/>
      <c r="H110" s="213"/>
      <c r="I110" s="213"/>
      <c r="J110" s="213"/>
      <c r="K110" s="213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s="68" customFormat="true" ht="13.5" hidden="false" customHeight="false" outlineLevel="0" collapsed="false">
      <c r="F111" s="213"/>
      <c r="G111" s="213"/>
      <c r="H111" s="213"/>
      <c r="I111" s="213"/>
      <c r="J111" s="213"/>
      <c r="K111" s="213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s="68" customFormat="true" ht="13.5" hidden="false" customHeight="false" outlineLevel="0" collapsed="false">
      <c r="F112" s="213"/>
      <c r="G112" s="213"/>
      <c r="H112" s="213"/>
      <c r="I112" s="213"/>
      <c r="J112" s="213"/>
      <c r="K112" s="213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s="68" customFormat="true" ht="13.5" hidden="false" customHeight="false" outlineLevel="0" collapsed="false">
      <c r="F113" s="213"/>
      <c r="G113" s="213"/>
      <c r="H113" s="213"/>
      <c r="I113" s="213"/>
      <c r="J113" s="213"/>
      <c r="K113" s="213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s="68" customFormat="true" ht="13.5" hidden="false" customHeight="false" outlineLevel="0" collapsed="false">
      <c r="F114" s="213"/>
      <c r="G114" s="213"/>
      <c r="H114" s="213"/>
      <c r="I114" s="213"/>
      <c r="J114" s="213"/>
      <c r="K114" s="213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68" customFormat="true" ht="13.5" hidden="false" customHeight="false" outlineLevel="0" collapsed="false">
      <c r="F115" s="213"/>
      <c r="G115" s="213"/>
      <c r="H115" s="213"/>
      <c r="I115" s="213"/>
      <c r="J115" s="213"/>
      <c r="K115" s="213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s="68" customFormat="true" ht="13.5" hidden="false" customHeight="false" outlineLevel="0" collapsed="false">
      <c r="F116" s="213"/>
      <c r="G116" s="213"/>
      <c r="H116" s="213"/>
      <c r="I116" s="213"/>
      <c r="J116" s="213"/>
      <c r="K116" s="213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s="68" customFormat="true" ht="13.5" hidden="false" customHeight="false" outlineLevel="0" collapsed="false">
      <c r="F117" s="213"/>
      <c r="G117" s="213"/>
      <c r="H117" s="213"/>
      <c r="I117" s="213"/>
      <c r="J117" s="213"/>
      <c r="K117" s="213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</row>
    <row r="118" s="68" customFormat="true" ht="13.5" hidden="false" customHeight="false" outlineLevel="0" collapsed="false">
      <c r="F118" s="213"/>
      <c r="G118" s="213"/>
      <c r="H118" s="213"/>
      <c r="I118" s="213"/>
      <c r="J118" s="213"/>
      <c r="K118" s="213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s="68" customFormat="true" ht="13.5" hidden="false" customHeight="false" outlineLevel="0" collapsed="false">
      <c r="F119" s="213"/>
      <c r="G119" s="213"/>
      <c r="H119" s="213"/>
      <c r="I119" s="213"/>
      <c r="J119" s="213"/>
      <c r="K119" s="213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s="68" customFormat="true" ht="13.5" hidden="false" customHeight="false" outlineLevel="0" collapsed="false">
      <c r="F120" s="213"/>
      <c r="G120" s="213"/>
      <c r="H120" s="213"/>
      <c r="I120" s="213"/>
      <c r="J120" s="213"/>
      <c r="K120" s="213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</sheetData>
  <mergeCells count="19">
    <mergeCell ref="A1:E1"/>
    <mergeCell ref="A2:K2"/>
    <mergeCell ref="G4:I4"/>
    <mergeCell ref="J4:K4"/>
    <mergeCell ref="A5:E6"/>
    <mergeCell ref="F5:G5"/>
    <mergeCell ref="H5:I5"/>
    <mergeCell ref="J5:K5"/>
    <mergeCell ref="A7:A25"/>
    <mergeCell ref="B8:B10"/>
    <mergeCell ref="B12:B17"/>
    <mergeCell ref="B19:B21"/>
    <mergeCell ref="B23:B25"/>
    <mergeCell ref="A27:A45"/>
    <mergeCell ref="B28:B30"/>
    <mergeCell ref="B32:B37"/>
    <mergeCell ref="B39:B41"/>
    <mergeCell ref="B43:B45"/>
    <mergeCell ref="A47:H47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12.76"/>
    <col collapsed="false" customWidth="true" hidden="false" outlineLevel="0" max="14" min="2" style="60" width="12.05"/>
    <col collapsed="false" customWidth="false" hidden="false" outlineLevel="0" max="26" min="15" style="169" width="10.2"/>
    <col collapsed="false" customWidth="false" hidden="false" outlineLevel="0" max="257" min="27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5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5" customFormat="true" ht="13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</row>
    <row r="4" s="68" customFormat="true" ht="13.5" hidden="false" customHeight="true" outlineLevel="0" collapsed="false">
      <c r="A4" s="337" t="s">
        <v>520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s="68" customFormat="true" ht="20.1" hidden="false" customHeight="true" outlineLevel="0" collapsed="false">
      <c r="A5" s="370"/>
      <c r="B5" s="339" t="s">
        <v>521</v>
      </c>
      <c r="C5" s="339"/>
      <c r="D5" s="339"/>
      <c r="E5" s="339"/>
      <c r="F5" s="339"/>
      <c r="G5" s="339"/>
      <c r="H5" s="342" t="s">
        <v>522</v>
      </c>
      <c r="I5" s="342"/>
      <c r="J5" s="342"/>
      <c r="K5" s="342"/>
      <c r="L5" s="342"/>
      <c r="M5" s="342"/>
      <c r="N5" s="34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68" customFormat="true" ht="9.95" hidden="false" customHeight="true" outlineLevel="0" collapsed="false">
      <c r="A6" s="370"/>
      <c r="B6" s="371" t="s">
        <v>523</v>
      </c>
      <c r="C6" s="344" t="s">
        <v>524</v>
      </c>
      <c r="D6" s="344"/>
      <c r="E6" s="344"/>
      <c r="F6" s="344"/>
      <c r="G6" s="371" t="s">
        <v>525</v>
      </c>
      <c r="H6" s="371" t="s">
        <v>526</v>
      </c>
      <c r="I6" s="344" t="s">
        <v>527</v>
      </c>
      <c r="J6" s="344"/>
      <c r="K6" s="344"/>
      <c r="L6" s="371" t="s">
        <v>528</v>
      </c>
      <c r="M6" s="353" t="s">
        <v>529</v>
      </c>
      <c r="N6" s="353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s="68" customFormat="true" ht="9.95" hidden="false" customHeight="true" outlineLevel="0" collapsed="false">
      <c r="A7" s="370"/>
      <c r="B7" s="371"/>
      <c r="C7" s="344"/>
      <c r="D7" s="344"/>
      <c r="E7" s="344"/>
      <c r="F7" s="344"/>
      <c r="G7" s="371"/>
      <c r="H7" s="371"/>
      <c r="I7" s="344"/>
      <c r="J7" s="344"/>
      <c r="K7" s="344"/>
      <c r="L7" s="371"/>
      <c r="M7" s="353"/>
      <c r="N7" s="353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s="68" customFormat="true" ht="9.95" hidden="false" customHeight="true" outlineLevel="0" collapsed="false">
      <c r="A8" s="370"/>
      <c r="B8" s="372" t="s">
        <v>530</v>
      </c>
      <c r="C8" s="344" t="s">
        <v>531</v>
      </c>
      <c r="D8" s="319" t="s">
        <v>532</v>
      </c>
      <c r="E8" s="319"/>
      <c r="F8" s="344" t="s">
        <v>262</v>
      </c>
      <c r="G8" s="371"/>
      <c r="H8" s="372" t="s">
        <v>530</v>
      </c>
      <c r="I8" s="344" t="s">
        <v>533</v>
      </c>
      <c r="J8" s="371" t="s">
        <v>534</v>
      </c>
      <c r="K8" s="344" t="s">
        <v>262</v>
      </c>
      <c r="L8" s="371"/>
      <c r="M8" s="371" t="s">
        <v>535</v>
      </c>
      <c r="N8" s="373" t="s">
        <v>536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s="68" customFormat="true" ht="9.95" hidden="false" customHeight="true" outlineLevel="0" collapsed="false">
      <c r="A9" s="370"/>
      <c r="B9" s="372"/>
      <c r="C9" s="344"/>
      <c r="D9" s="319"/>
      <c r="E9" s="319"/>
      <c r="F9" s="344"/>
      <c r="G9" s="175" t="s">
        <v>537</v>
      </c>
      <c r="H9" s="372"/>
      <c r="I9" s="344"/>
      <c r="J9" s="371"/>
      <c r="K9" s="371"/>
      <c r="L9" s="175" t="s">
        <v>538</v>
      </c>
      <c r="M9" s="371"/>
      <c r="N9" s="373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s="68" customFormat="true" ht="9.95" hidden="false" customHeight="true" outlineLevel="0" collapsed="false">
      <c r="A10" s="370"/>
      <c r="B10" s="175" t="s">
        <v>538</v>
      </c>
      <c r="C10" s="344"/>
      <c r="D10" s="344" t="s">
        <v>539</v>
      </c>
      <c r="E10" s="344" t="s">
        <v>540</v>
      </c>
      <c r="F10" s="344"/>
      <c r="G10" s="175"/>
      <c r="H10" s="175" t="s">
        <v>538</v>
      </c>
      <c r="I10" s="344"/>
      <c r="J10" s="175" t="s">
        <v>541</v>
      </c>
      <c r="K10" s="344"/>
      <c r="L10" s="344"/>
      <c r="M10" s="175" t="s">
        <v>542</v>
      </c>
      <c r="N10" s="345" t="s">
        <v>543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s="68" customFormat="true" ht="9.95" hidden="false" customHeight="true" outlineLevel="0" collapsed="false">
      <c r="A11" s="370"/>
      <c r="B11" s="175"/>
      <c r="C11" s="344"/>
      <c r="D11" s="344"/>
      <c r="E11" s="344"/>
      <c r="F11" s="344"/>
      <c r="G11" s="175"/>
      <c r="H11" s="175"/>
      <c r="I11" s="344"/>
      <c r="J11" s="175"/>
      <c r="K11" s="344"/>
      <c r="L11" s="344"/>
      <c r="M11" s="175"/>
      <c r="N11" s="345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s="77" customFormat="true" ht="13.5" hidden="false" customHeight="true" outlineLevel="0" collapsed="false">
      <c r="A12" s="374" t="s">
        <v>544</v>
      </c>
      <c r="B12" s="375" t="n">
        <f aca="false">SUM(B22,B53)</f>
        <v>828595</v>
      </c>
      <c r="C12" s="376" t="n">
        <f aca="false">SUM(C22,C53)</f>
        <v>299223</v>
      </c>
      <c r="D12" s="376" t="n">
        <f aca="false">SUM(D22,D53)</f>
        <v>210467</v>
      </c>
      <c r="E12" s="376" t="n">
        <f aca="false">SUM(E22,E53)</f>
        <v>25926</v>
      </c>
      <c r="F12" s="376" t="n">
        <f aca="false">SUM(F22,F53)</f>
        <v>62830</v>
      </c>
      <c r="G12" s="376" t="n">
        <f aca="false">SUM(G22,G53)</f>
        <v>26</v>
      </c>
      <c r="H12" s="376" t="n">
        <f aca="false">SUM(H22,H53)</f>
        <v>828595</v>
      </c>
      <c r="I12" s="376" t="n">
        <f aca="false">SUM(I22,I53)</f>
        <v>226836</v>
      </c>
      <c r="J12" s="376" t="n">
        <f aca="false">SUM(J22,J53)</f>
        <v>173297</v>
      </c>
      <c r="K12" s="376" t="n">
        <f aca="false">SUM(K22,K53)</f>
        <v>53539</v>
      </c>
      <c r="L12" s="376" t="n">
        <f aca="false">SUM(L22,L53)</f>
        <v>711703</v>
      </c>
      <c r="M12" s="376" t="n">
        <f aca="false">SUM(M22,M53)</f>
        <v>112036</v>
      </c>
      <c r="N12" s="376" t="n">
        <f aca="false">SUM(N22,N53)</f>
        <v>4856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s="68" customFormat="true" ht="13.5" hidden="false" customHeight="true" outlineLevel="0" collapsed="false">
      <c r="A13" s="377"/>
      <c r="B13" s="378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s="68" customFormat="true" ht="13.5" hidden="false" customHeight="true" outlineLevel="0" collapsed="false">
      <c r="A14" s="380" t="s">
        <v>51</v>
      </c>
      <c r="B14" s="378" t="n">
        <v>250474</v>
      </c>
      <c r="C14" s="379" t="n">
        <v>102935</v>
      </c>
      <c r="D14" s="379" t="n">
        <v>79281</v>
      </c>
      <c r="E14" s="379" t="n">
        <v>13583</v>
      </c>
      <c r="F14" s="379" t="n">
        <v>10071</v>
      </c>
      <c r="G14" s="381" t="s">
        <v>545</v>
      </c>
      <c r="H14" s="381" t="n">
        <v>250474</v>
      </c>
      <c r="I14" s="381" t="n">
        <v>49507</v>
      </c>
      <c r="J14" s="381" t="n">
        <v>49252</v>
      </c>
      <c r="K14" s="381" t="n">
        <v>255</v>
      </c>
      <c r="L14" s="381" t="n">
        <v>236342</v>
      </c>
      <c r="M14" s="381" t="n">
        <v>13751</v>
      </c>
      <c r="N14" s="381" t="n">
        <v>381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s="324" customFormat="true" ht="13.5" hidden="false" customHeight="true" outlineLevel="0" collapsed="false">
      <c r="A15" s="380" t="s">
        <v>52</v>
      </c>
      <c r="B15" s="378" t="n">
        <v>68109</v>
      </c>
      <c r="C15" s="381" t="n">
        <v>27873</v>
      </c>
      <c r="D15" s="381" t="n">
        <v>20137</v>
      </c>
      <c r="E15" s="381" t="n">
        <v>438</v>
      </c>
      <c r="F15" s="381" t="n">
        <v>7298</v>
      </c>
      <c r="G15" s="381" t="s">
        <v>545</v>
      </c>
      <c r="H15" s="381" t="n">
        <v>68109</v>
      </c>
      <c r="I15" s="381" t="n">
        <v>24052</v>
      </c>
      <c r="J15" s="381" t="s">
        <v>545</v>
      </c>
      <c r="K15" s="381" t="n">
        <v>24052</v>
      </c>
      <c r="L15" s="381" t="n">
        <v>54315</v>
      </c>
      <c r="M15" s="381" t="n">
        <v>13749</v>
      </c>
      <c r="N15" s="381" t="n">
        <v>45</v>
      </c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</row>
    <row r="16" s="68" customFormat="true" ht="13.5" hidden="false" customHeight="true" outlineLevel="0" collapsed="false">
      <c r="A16" s="380" t="s">
        <v>53</v>
      </c>
      <c r="B16" s="378" t="n">
        <v>71390</v>
      </c>
      <c r="C16" s="381" t="n">
        <v>23354</v>
      </c>
      <c r="D16" s="381" t="n">
        <v>13974</v>
      </c>
      <c r="E16" s="381" t="n">
        <v>2800</v>
      </c>
      <c r="F16" s="381" t="n">
        <v>6580</v>
      </c>
      <c r="G16" s="381" t="s">
        <v>545</v>
      </c>
      <c r="H16" s="381" t="n">
        <v>71390</v>
      </c>
      <c r="I16" s="381" t="n">
        <v>17937</v>
      </c>
      <c r="J16" s="381" t="n">
        <v>17909</v>
      </c>
      <c r="K16" s="381" t="n">
        <v>28</v>
      </c>
      <c r="L16" s="381" t="n">
        <v>53729</v>
      </c>
      <c r="M16" s="381" t="n">
        <v>17606</v>
      </c>
      <c r="N16" s="381" t="n">
        <v>5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s="68" customFormat="true" ht="13.5" hidden="false" customHeight="true" outlineLevel="0" collapsed="false">
      <c r="A17" s="380" t="s">
        <v>54</v>
      </c>
      <c r="B17" s="378" t="n">
        <v>33171</v>
      </c>
      <c r="C17" s="381" t="n">
        <v>15652</v>
      </c>
      <c r="D17" s="381" t="n">
        <v>9577</v>
      </c>
      <c r="E17" s="381" t="n">
        <v>1092</v>
      </c>
      <c r="F17" s="381" t="n">
        <v>4983</v>
      </c>
      <c r="G17" s="381" t="s">
        <v>545</v>
      </c>
      <c r="H17" s="381" t="n">
        <v>33171</v>
      </c>
      <c r="I17" s="381" t="n">
        <v>16524</v>
      </c>
      <c r="J17" s="381" t="n">
        <v>16479</v>
      </c>
      <c r="K17" s="381" t="n">
        <v>45</v>
      </c>
      <c r="L17" s="381" t="n">
        <v>26483</v>
      </c>
      <c r="M17" s="381" t="n">
        <v>6598</v>
      </c>
      <c r="N17" s="381" t="n">
        <v>90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s="324" customFormat="true" ht="13.5" hidden="false" customHeight="true" outlineLevel="0" collapsed="false">
      <c r="A18" s="380" t="s">
        <v>55</v>
      </c>
      <c r="B18" s="378" t="n">
        <v>39594</v>
      </c>
      <c r="C18" s="381" t="n">
        <v>12856</v>
      </c>
      <c r="D18" s="381" t="n">
        <v>8269</v>
      </c>
      <c r="E18" s="381" t="n">
        <v>954</v>
      </c>
      <c r="F18" s="381" t="n">
        <v>3633</v>
      </c>
      <c r="G18" s="381" t="s">
        <v>545</v>
      </c>
      <c r="H18" s="381" t="n">
        <v>39594</v>
      </c>
      <c r="I18" s="381" t="n">
        <v>20077</v>
      </c>
      <c r="J18" s="381" t="n">
        <v>19319</v>
      </c>
      <c r="K18" s="381" t="n">
        <v>758</v>
      </c>
      <c r="L18" s="381" t="n">
        <v>23867</v>
      </c>
      <c r="M18" s="381" t="n">
        <v>14243</v>
      </c>
      <c r="N18" s="381" t="n">
        <v>1484</v>
      </c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</row>
    <row r="19" s="324" customFormat="true" ht="13.5" hidden="false" customHeight="true" outlineLevel="0" collapsed="false">
      <c r="A19" s="380" t="s">
        <v>56</v>
      </c>
      <c r="B19" s="378" t="n">
        <v>28319</v>
      </c>
      <c r="C19" s="381" t="n">
        <v>5861</v>
      </c>
      <c r="D19" s="381" t="n">
        <v>3159</v>
      </c>
      <c r="E19" s="381" t="n">
        <v>1210</v>
      </c>
      <c r="F19" s="381" t="n">
        <v>1492</v>
      </c>
      <c r="G19" s="381" t="s">
        <v>545</v>
      </c>
      <c r="H19" s="381" t="n">
        <v>28319</v>
      </c>
      <c r="I19" s="381" t="n">
        <v>7834</v>
      </c>
      <c r="J19" s="381" t="n">
        <v>7428</v>
      </c>
      <c r="K19" s="381" t="n">
        <v>406</v>
      </c>
      <c r="L19" s="381" t="n">
        <v>18700</v>
      </c>
      <c r="M19" s="381" t="n">
        <v>9120</v>
      </c>
      <c r="N19" s="381" t="n">
        <v>499</v>
      </c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</row>
    <row r="20" s="324" customFormat="true" ht="13.5" hidden="false" customHeight="true" outlineLevel="0" collapsed="false">
      <c r="A20" s="380" t="s">
        <v>57</v>
      </c>
      <c r="B20" s="378" t="n">
        <v>65975</v>
      </c>
      <c r="C20" s="381" t="n">
        <v>29235</v>
      </c>
      <c r="D20" s="381" t="n">
        <v>19112</v>
      </c>
      <c r="E20" s="381" t="n">
        <v>1031</v>
      </c>
      <c r="F20" s="381" t="n">
        <v>9092</v>
      </c>
      <c r="G20" s="381" t="s">
        <v>545</v>
      </c>
      <c r="H20" s="381" t="n">
        <v>65975</v>
      </c>
      <c r="I20" s="381" t="n">
        <v>13784</v>
      </c>
      <c r="J20" s="381" t="s">
        <v>545</v>
      </c>
      <c r="K20" s="381" t="n">
        <v>13784</v>
      </c>
      <c r="L20" s="381" t="n">
        <v>54035</v>
      </c>
      <c r="M20" s="381" t="n">
        <v>10149</v>
      </c>
      <c r="N20" s="381" t="n">
        <v>1791</v>
      </c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</row>
    <row r="21" s="324" customFormat="true" ht="13.5" hidden="false" customHeight="true" outlineLevel="0" collapsed="false">
      <c r="A21" s="380"/>
      <c r="B21" s="378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</row>
    <row r="22" s="330" customFormat="true" ht="13.5" hidden="false" customHeight="true" outlineLevel="0" collapsed="false">
      <c r="A22" s="380" t="s">
        <v>58</v>
      </c>
      <c r="B22" s="382" t="n">
        <f aca="false">SUM(B14:B20)</f>
        <v>557032</v>
      </c>
      <c r="C22" s="376" t="n">
        <f aca="false">SUM(C14:C20)</f>
        <v>217766</v>
      </c>
      <c r="D22" s="376" t="n">
        <f aca="false">SUM(D14:D20)</f>
        <v>153509</v>
      </c>
      <c r="E22" s="376" t="n">
        <f aca="false">SUM(E14:E20)</f>
        <v>21108</v>
      </c>
      <c r="F22" s="376" t="n">
        <f aca="false">SUM(F14:F20)</f>
        <v>43149</v>
      </c>
      <c r="G22" s="381" t="s">
        <v>545</v>
      </c>
      <c r="H22" s="381" t="n">
        <f aca="false">SUM(H14:H20)</f>
        <v>557032</v>
      </c>
      <c r="I22" s="381" t="n">
        <f aca="false">SUM(I14:I20)</f>
        <v>149715</v>
      </c>
      <c r="J22" s="381" t="n">
        <f aca="false">SUM(J14:J20)</f>
        <v>110387</v>
      </c>
      <c r="K22" s="381" t="n">
        <f aca="false">SUM(K14:K20)</f>
        <v>39328</v>
      </c>
      <c r="L22" s="381" t="n">
        <f aca="false">SUM(L14:L20)</f>
        <v>467471</v>
      </c>
      <c r="M22" s="381" t="n">
        <f aca="false">SUM(M14:M20)</f>
        <v>85216</v>
      </c>
      <c r="N22" s="381" t="n">
        <f aca="false">SUM(N14:N20)</f>
        <v>4345</v>
      </c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</row>
    <row r="23" s="324" customFormat="true" ht="13.5" hidden="false" customHeight="true" outlineLevel="0" collapsed="false">
      <c r="A23" s="380"/>
      <c r="B23" s="378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</row>
    <row r="24" s="324" customFormat="true" ht="13.5" hidden="false" customHeight="true" outlineLevel="0" collapsed="false">
      <c r="A24" s="380" t="s">
        <v>60</v>
      </c>
      <c r="B24" s="378" t="n">
        <v>5388</v>
      </c>
      <c r="C24" s="381" t="n">
        <v>863</v>
      </c>
      <c r="D24" s="381" t="n">
        <v>695</v>
      </c>
      <c r="E24" s="381" t="n">
        <v>84</v>
      </c>
      <c r="F24" s="381" t="n">
        <v>84</v>
      </c>
      <c r="G24" s="381" t="s">
        <v>545</v>
      </c>
      <c r="H24" s="381" t="n">
        <v>5388</v>
      </c>
      <c r="I24" s="381" t="n">
        <v>2353</v>
      </c>
      <c r="J24" s="381" t="n">
        <v>2353</v>
      </c>
      <c r="K24" s="381" t="s">
        <v>545</v>
      </c>
      <c r="L24" s="381" t="n">
        <v>4330</v>
      </c>
      <c r="M24" s="381" t="n">
        <v>1058</v>
      </c>
      <c r="N24" s="381" t="s">
        <v>545</v>
      </c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</row>
    <row r="25" s="324" customFormat="true" ht="13.5" hidden="false" customHeight="true" outlineLevel="0" collapsed="false">
      <c r="A25" s="380" t="s">
        <v>62</v>
      </c>
      <c r="B25" s="378" t="n">
        <v>10407</v>
      </c>
      <c r="C25" s="381" t="n">
        <v>3065</v>
      </c>
      <c r="D25" s="381" t="n">
        <v>2578</v>
      </c>
      <c r="E25" s="381" t="n">
        <v>164</v>
      </c>
      <c r="F25" s="381" t="n">
        <v>323</v>
      </c>
      <c r="G25" s="381" t="s">
        <v>545</v>
      </c>
      <c r="H25" s="381" t="n">
        <v>10407</v>
      </c>
      <c r="I25" s="381" t="n">
        <v>1388</v>
      </c>
      <c r="J25" s="381" t="n">
        <v>1388</v>
      </c>
      <c r="K25" s="381" t="s">
        <v>545</v>
      </c>
      <c r="L25" s="381" t="n">
        <v>9540</v>
      </c>
      <c r="M25" s="381" t="n">
        <v>867</v>
      </c>
      <c r="N25" s="381" t="s">
        <v>545</v>
      </c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</row>
    <row r="26" s="68" customFormat="true" ht="13.5" hidden="false" customHeight="true" outlineLevel="0" collapsed="false">
      <c r="A26" s="380" t="s">
        <v>63</v>
      </c>
      <c r="B26" s="378" t="n">
        <v>6405</v>
      </c>
      <c r="C26" s="381" t="n">
        <v>1505</v>
      </c>
      <c r="D26" s="381" t="n">
        <v>1258</v>
      </c>
      <c r="E26" s="381" t="n">
        <v>92</v>
      </c>
      <c r="F26" s="381" t="n">
        <v>155</v>
      </c>
      <c r="G26" s="381" t="s">
        <v>545</v>
      </c>
      <c r="H26" s="381" t="n">
        <v>6405</v>
      </c>
      <c r="I26" s="381" t="n">
        <v>290</v>
      </c>
      <c r="J26" s="381" t="n">
        <v>290</v>
      </c>
      <c r="K26" s="381" t="s">
        <v>545</v>
      </c>
      <c r="L26" s="381" t="n">
        <v>5953</v>
      </c>
      <c r="M26" s="381" t="n">
        <v>452</v>
      </c>
      <c r="N26" s="381" t="s">
        <v>54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s="324" customFormat="true" ht="13.5" hidden="false" customHeight="true" outlineLevel="0" collapsed="false">
      <c r="A27" s="380" t="s">
        <v>64</v>
      </c>
      <c r="B27" s="378" t="n">
        <v>3658</v>
      </c>
      <c r="C27" s="381" t="n">
        <v>621</v>
      </c>
      <c r="D27" s="381" t="n">
        <v>513</v>
      </c>
      <c r="E27" s="381" t="n">
        <v>61</v>
      </c>
      <c r="F27" s="381" t="n">
        <v>47</v>
      </c>
      <c r="G27" s="381" t="s">
        <v>545</v>
      </c>
      <c r="H27" s="381" t="n">
        <v>3658</v>
      </c>
      <c r="I27" s="381" t="n">
        <v>344</v>
      </c>
      <c r="J27" s="381" t="n">
        <v>344</v>
      </c>
      <c r="K27" s="381" t="s">
        <v>545</v>
      </c>
      <c r="L27" s="381" t="n">
        <v>3256</v>
      </c>
      <c r="M27" s="381" t="n">
        <v>402</v>
      </c>
      <c r="N27" s="381" t="s">
        <v>545</v>
      </c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</row>
    <row r="28" s="324" customFormat="true" ht="13.5" hidden="false" customHeight="true" outlineLevel="0" collapsed="false">
      <c r="A28" s="380" t="s">
        <v>66</v>
      </c>
      <c r="B28" s="378" t="n">
        <v>774</v>
      </c>
      <c r="C28" s="381" t="n">
        <v>587</v>
      </c>
      <c r="D28" s="381" t="n">
        <v>374</v>
      </c>
      <c r="E28" s="381" t="n">
        <v>124</v>
      </c>
      <c r="F28" s="381" t="n">
        <v>89</v>
      </c>
      <c r="G28" s="381" t="s">
        <v>545</v>
      </c>
      <c r="H28" s="381" t="n">
        <v>774</v>
      </c>
      <c r="I28" s="381" t="n">
        <v>864</v>
      </c>
      <c r="J28" s="381" t="n">
        <v>864</v>
      </c>
      <c r="K28" s="381" t="s">
        <v>545</v>
      </c>
      <c r="L28" s="381" t="n">
        <v>548</v>
      </c>
      <c r="M28" s="381" t="n">
        <v>226</v>
      </c>
      <c r="N28" s="381" t="s">
        <v>545</v>
      </c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</row>
    <row r="29" s="324" customFormat="true" ht="13.5" hidden="false" customHeight="true" outlineLevel="0" collapsed="false">
      <c r="A29" s="380" t="s">
        <v>68</v>
      </c>
      <c r="B29" s="378" t="n">
        <v>24123</v>
      </c>
      <c r="C29" s="381" t="n">
        <v>7681</v>
      </c>
      <c r="D29" s="381" t="n">
        <v>6539</v>
      </c>
      <c r="E29" s="381" t="n">
        <v>346</v>
      </c>
      <c r="F29" s="381" t="n">
        <v>796</v>
      </c>
      <c r="G29" s="381" t="s">
        <v>545</v>
      </c>
      <c r="H29" s="381" t="n">
        <v>24123</v>
      </c>
      <c r="I29" s="381" t="n">
        <v>1312</v>
      </c>
      <c r="J29" s="381" t="n">
        <v>1312</v>
      </c>
      <c r="K29" s="381" t="s">
        <v>545</v>
      </c>
      <c r="L29" s="381" t="n">
        <v>23661</v>
      </c>
      <c r="M29" s="381" t="n">
        <v>462</v>
      </c>
      <c r="N29" s="381" t="s">
        <v>545</v>
      </c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</row>
    <row r="30" s="68" customFormat="true" ht="13.5" hidden="false" customHeight="true" outlineLevel="0" collapsed="false">
      <c r="A30" s="380" t="s">
        <v>69</v>
      </c>
      <c r="B30" s="378" t="n">
        <v>13696</v>
      </c>
      <c r="C30" s="381" t="n">
        <v>5151</v>
      </c>
      <c r="D30" s="381" t="n">
        <v>4300</v>
      </c>
      <c r="E30" s="381" t="n">
        <v>171</v>
      </c>
      <c r="F30" s="381" t="n">
        <v>680</v>
      </c>
      <c r="G30" s="381" t="s">
        <v>545</v>
      </c>
      <c r="H30" s="381" t="n">
        <v>13696</v>
      </c>
      <c r="I30" s="381" t="n">
        <v>3547</v>
      </c>
      <c r="J30" s="381" t="n">
        <v>3535</v>
      </c>
      <c r="K30" s="381" t="n">
        <v>12</v>
      </c>
      <c r="L30" s="381" t="n">
        <v>11454</v>
      </c>
      <c r="M30" s="381" t="n">
        <v>2223</v>
      </c>
      <c r="N30" s="381" t="n">
        <v>1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s="324" customFormat="true" ht="13.5" hidden="false" customHeight="true" outlineLevel="0" collapsed="false">
      <c r="A31" s="380" t="s">
        <v>70</v>
      </c>
      <c r="B31" s="378" t="n">
        <v>18158</v>
      </c>
      <c r="C31" s="381" t="n">
        <v>6368</v>
      </c>
      <c r="D31" s="381" t="n">
        <v>4427</v>
      </c>
      <c r="E31" s="381" t="n">
        <v>253</v>
      </c>
      <c r="F31" s="381" t="n">
        <v>1688</v>
      </c>
      <c r="G31" s="381" t="s">
        <v>545</v>
      </c>
      <c r="H31" s="381" t="n">
        <v>18158</v>
      </c>
      <c r="I31" s="381" t="n">
        <v>6108</v>
      </c>
      <c r="J31" s="381" t="n">
        <v>6108</v>
      </c>
      <c r="K31" s="381" t="s">
        <v>545</v>
      </c>
      <c r="L31" s="381" t="n">
        <v>15761</v>
      </c>
      <c r="M31" s="381" t="n">
        <v>2397</v>
      </c>
      <c r="N31" s="381" t="s">
        <v>545</v>
      </c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</row>
    <row r="32" s="324" customFormat="true" ht="13.5" hidden="false" customHeight="true" outlineLevel="0" collapsed="false">
      <c r="A32" s="380" t="s">
        <v>71</v>
      </c>
      <c r="B32" s="378" t="n">
        <v>31994</v>
      </c>
      <c r="C32" s="381" t="n">
        <v>9168</v>
      </c>
      <c r="D32" s="381" t="n">
        <v>7172</v>
      </c>
      <c r="E32" s="381" t="n">
        <v>461</v>
      </c>
      <c r="F32" s="381" t="n">
        <v>1535</v>
      </c>
      <c r="G32" s="381" t="s">
        <v>545</v>
      </c>
      <c r="H32" s="381" t="n">
        <v>31994</v>
      </c>
      <c r="I32" s="381" t="n">
        <v>10296</v>
      </c>
      <c r="J32" s="381" t="n">
        <v>10196</v>
      </c>
      <c r="K32" s="381" t="n">
        <v>100</v>
      </c>
      <c r="L32" s="381" t="n">
        <v>30567</v>
      </c>
      <c r="M32" s="381" t="n">
        <v>1232</v>
      </c>
      <c r="N32" s="381" t="n">
        <v>195</v>
      </c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</row>
    <row r="33" s="324" customFormat="true" ht="13.5" hidden="false" customHeight="true" outlineLevel="0" collapsed="false">
      <c r="A33" s="380" t="s">
        <v>72</v>
      </c>
      <c r="B33" s="378" t="n">
        <v>23886</v>
      </c>
      <c r="C33" s="381" t="n">
        <v>7511</v>
      </c>
      <c r="D33" s="381" t="n">
        <v>5109</v>
      </c>
      <c r="E33" s="381" t="n">
        <v>436</v>
      </c>
      <c r="F33" s="381" t="n">
        <v>1966</v>
      </c>
      <c r="G33" s="381" t="s">
        <v>545</v>
      </c>
      <c r="H33" s="381" t="n">
        <v>23886</v>
      </c>
      <c r="I33" s="381" t="n">
        <v>4285</v>
      </c>
      <c r="J33" s="381" t="n">
        <v>4285</v>
      </c>
      <c r="K33" s="381" t="s">
        <v>545</v>
      </c>
      <c r="L33" s="381" t="n">
        <v>23110</v>
      </c>
      <c r="M33" s="381" t="n">
        <v>776</v>
      </c>
      <c r="N33" s="381" t="s">
        <v>545</v>
      </c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</row>
    <row r="34" s="324" customFormat="true" ht="13.5" hidden="false" customHeight="true" outlineLevel="0" collapsed="false">
      <c r="A34" s="380" t="s">
        <v>73</v>
      </c>
      <c r="B34" s="378" t="n">
        <v>13291</v>
      </c>
      <c r="C34" s="381" t="n">
        <v>3230</v>
      </c>
      <c r="D34" s="381" t="n">
        <v>2170</v>
      </c>
      <c r="E34" s="381" t="n">
        <v>120</v>
      </c>
      <c r="F34" s="381" t="n">
        <v>940</v>
      </c>
      <c r="G34" s="381" t="s">
        <v>545</v>
      </c>
      <c r="H34" s="381" t="n">
        <v>13291</v>
      </c>
      <c r="I34" s="381" t="n">
        <v>4138</v>
      </c>
      <c r="J34" s="381" t="n">
        <v>4138</v>
      </c>
      <c r="K34" s="381" t="s">
        <v>545</v>
      </c>
      <c r="L34" s="381" t="n">
        <v>12991</v>
      </c>
      <c r="M34" s="381" t="n">
        <v>300</v>
      </c>
      <c r="N34" s="381" t="s">
        <v>545</v>
      </c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</row>
    <row r="35" s="68" customFormat="true" ht="13.5" hidden="false" customHeight="true" outlineLevel="0" collapsed="false">
      <c r="A35" s="380" t="s">
        <v>75</v>
      </c>
      <c r="B35" s="378" t="n">
        <v>14089</v>
      </c>
      <c r="C35" s="381" t="n">
        <v>3383</v>
      </c>
      <c r="D35" s="381" t="n">
        <v>2390</v>
      </c>
      <c r="E35" s="381" t="n">
        <v>503</v>
      </c>
      <c r="F35" s="381" t="n">
        <v>490</v>
      </c>
      <c r="G35" s="381" t="s">
        <v>545</v>
      </c>
      <c r="H35" s="381" t="n">
        <v>14089</v>
      </c>
      <c r="I35" s="381" t="n">
        <v>4498</v>
      </c>
      <c r="J35" s="381" t="s">
        <v>545</v>
      </c>
      <c r="K35" s="381" t="n">
        <v>4498</v>
      </c>
      <c r="L35" s="381" t="n">
        <v>10723</v>
      </c>
      <c r="M35" s="381" t="n">
        <v>3214</v>
      </c>
      <c r="N35" s="381" t="n">
        <v>152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s="68" customFormat="true" ht="13.5" hidden="false" customHeight="true" outlineLevel="0" collapsed="false">
      <c r="A36" s="380" t="s">
        <v>76</v>
      </c>
      <c r="B36" s="378" t="n">
        <v>3846</v>
      </c>
      <c r="C36" s="381" t="n">
        <v>553</v>
      </c>
      <c r="D36" s="381" t="n">
        <v>234</v>
      </c>
      <c r="E36" s="381" t="n">
        <v>86</v>
      </c>
      <c r="F36" s="381" t="n">
        <v>233</v>
      </c>
      <c r="G36" s="381" t="n">
        <v>26</v>
      </c>
      <c r="H36" s="381" t="n">
        <v>3846</v>
      </c>
      <c r="I36" s="381" t="n">
        <v>626</v>
      </c>
      <c r="J36" s="381" t="s">
        <v>545</v>
      </c>
      <c r="K36" s="381" t="n">
        <v>626</v>
      </c>
      <c r="L36" s="381" t="n">
        <v>2397</v>
      </c>
      <c r="M36" s="381" t="n">
        <v>1349</v>
      </c>
      <c r="N36" s="381" t="n">
        <v>100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s="324" customFormat="true" ht="13.5" hidden="false" customHeight="true" outlineLevel="0" collapsed="false">
      <c r="A37" s="380" t="s">
        <v>78</v>
      </c>
      <c r="B37" s="378" t="n">
        <v>5805</v>
      </c>
      <c r="C37" s="381" t="n">
        <v>1263</v>
      </c>
      <c r="D37" s="381" t="n">
        <v>757</v>
      </c>
      <c r="E37" s="381" t="n">
        <v>150</v>
      </c>
      <c r="F37" s="381" t="n">
        <v>356</v>
      </c>
      <c r="G37" s="381" t="s">
        <v>545</v>
      </c>
      <c r="H37" s="381" t="n">
        <v>5805</v>
      </c>
      <c r="I37" s="381" t="n">
        <v>1564</v>
      </c>
      <c r="J37" s="381" t="n">
        <v>1564</v>
      </c>
      <c r="K37" s="381" t="s">
        <v>545</v>
      </c>
      <c r="L37" s="381" t="n">
        <v>5792</v>
      </c>
      <c r="M37" s="381" t="n">
        <v>13</v>
      </c>
      <c r="N37" s="381" t="s">
        <v>545</v>
      </c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</row>
    <row r="38" s="68" customFormat="true" ht="13.5" hidden="false" customHeight="true" outlineLevel="0" collapsed="false">
      <c r="A38" s="380" t="s">
        <v>79</v>
      </c>
      <c r="B38" s="378" t="n">
        <v>5018</v>
      </c>
      <c r="C38" s="381" t="n">
        <v>968</v>
      </c>
      <c r="D38" s="381" t="n">
        <v>575</v>
      </c>
      <c r="E38" s="381" t="n">
        <v>151</v>
      </c>
      <c r="F38" s="381" t="n">
        <v>242</v>
      </c>
      <c r="G38" s="381" t="s">
        <v>545</v>
      </c>
      <c r="H38" s="381" t="n">
        <v>5018</v>
      </c>
      <c r="I38" s="381" t="n">
        <v>1419</v>
      </c>
      <c r="J38" s="381" t="n">
        <v>1419</v>
      </c>
      <c r="K38" s="381" t="s">
        <v>545</v>
      </c>
      <c r="L38" s="381" t="n">
        <v>4871</v>
      </c>
      <c r="M38" s="381" t="n">
        <v>147</v>
      </c>
      <c r="N38" s="381" t="s">
        <v>545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s="68" customFormat="true" ht="13.5" hidden="false" customHeight="true" outlineLevel="0" collapsed="false">
      <c r="A39" s="380" t="s">
        <v>80</v>
      </c>
      <c r="B39" s="378" t="n">
        <v>2273</v>
      </c>
      <c r="C39" s="381" t="n">
        <v>651</v>
      </c>
      <c r="D39" s="381" t="n">
        <v>481</v>
      </c>
      <c r="E39" s="381" t="n">
        <v>52</v>
      </c>
      <c r="F39" s="381" t="n">
        <v>118</v>
      </c>
      <c r="G39" s="381" t="s">
        <v>545</v>
      </c>
      <c r="H39" s="381" t="n">
        <v>2273</v>
      </c>
      <c r="I39" s="381" t="n">
        <v>1718</v>
      </c>
      <c r="J39" s="381" t="n">
        <v>665</v>
      </c>
      <c r="K39" s="381" t="n">
        <v>1053</v>
      </c>
      <c r="L39" s="381" t="n">
        <v>2062</v>
      </c>
      <c r="M39" s="381" t="n">
        <v>211</v>
      </c>
      <c r="N39" s="381" t="s">
        <v>545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s="324" customFormat="true" ht="13.5" hidden="false" customHeight="true" outlineLevel="0" collapsed="false">
      <c r="A40" s="380" t="s">
        <v>82</v>
      </c>
      <c r="B40" s="378" t="n">
        <v>9936</v>
      </c>
      <c r="C40" s="381" t="n">
        <v>2342</v>
      </c>
      <c r="D40" s="381" t="n">
        <v>1786</v>
      </c>
      <c r="E40" s="381" t="n">
        <v>124</v>
      </c>
      <c r="F40" s="381" t="n">
        <v>432</v>
      </c>
      <c r="G40" s="381" t="s">
        <v>545</v>
      </c>
      <c r="H40" s="381" t="n">
        <v>9936</v>
      </c>
      <c r="I40" s="381" t="n">
        <v>880</v>
      </c>
      <c r="J40" s="381" t="n">
        <v>880</v>
      </c>
      <c r="K40" s="381" t="s">
        <v>545</v>
      </c>
      <c r="L40" s="381" t="n">
        <v>9525</v>
      </c>
      <c r="M40" s="381" t="n">
        <v>411</v>
      </c>
      <c r="N40" s="381" t="s">
        <v>545</v>
      </c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</row>
    <row r="41" s="324" customFormat="true" ht="13.5" hidden="false" customHeight="true" outlineLevel="0" collapsed="false">
      <c r="A41" s="380" t="s">
        <v>83</v>
      </c>
      <c r="B41" s="378" t="n">
        <v>4106</v>
      </c>
      <c r="C41" s="381" t="n">
        <v>783</v>
      </c>
      <c r="D41" s="381" t="n">
        <v>577</v>
      </c>
      <c r="E41" s="381" t="n">
        <v>57</v>
      </c>
      <c r="F41" s="381" t="n">
        <v>149</v>
      </c>
      <c r="G41" s="381" t="s">
        <v>545</v>
      </c>
      <c r="H41" s="381" t="n">
        <v>4106</v>
      </c>
      <c r="I41" s="381" t="n">
        <v>691</v>
      </c>
      <c r="J41" s="381" t="n">
        <v>691</v>
      </c>
      <c r="K41" s="381" t="s">
        <v>545</v>
      </c>
      <c r="L41" s="381" t="n">
        <v>3816</v>
      </c>
      <c r="M41" s="381" t="n">
        <v>290</v>
      </c>
      <c r="N41" s="381" t="s">
        <v>545</v>
      </c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</row>
    <row r="42" s="324" customFormat="true" ht="13.5" hidden="false" customHeight="true" outlineLevel="0" collapsed="false">
      <c r="A42" s="380" t="s">
        <v>84</v>
      </c>
      <c r="B42" s="378" t="n">
        <v>6338</v>
      </c>
      <c r="C42" s="381" t="n">
        <v>2518</v>
      </c>
      <c r="D42" s="381" t="n">
        <v>1931</v>
      </c>
      <c r="E42" s="381" t="n">
        <v>133</v>
      </c>
      <c r="F42" s="381" t="n">
        <v>454</v>
      </c>
      <c r="G42" s="381" t="s">
        <v>545</v>
      </c>
      <c r="H42" s="381" t="n">
        <v>6338</v>
      </c>
      <c r="I42" s="381" t="n">
        <v>3333</v>
      </c>
      <c r="J42" s="381" t="n">
        <v>3333</v>
      </c>
      <c r="K42" s="381" t="s">
        <v>545</v>
      </c>
      <c r="L42" s="381" t="n">
        <v>4493</v>
      </c>
      <c r="M42" s="381" t="n">
        <v>1845</v>
      </c>
      <c r="N42" s="381" t="s">
        <v>545</v>
      </c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</row>
    <row r="43" s="324" customFormat="true" ht="13.5" hidden="false" customHeight="true" outlineLevel="0" collapsed="false">
      <c r="A43" s="380" t="s">
        <v>85</v>
      </c>
      <c r="B43" s="378" t="n">
        <v>1800</v>
      </c>
      <c r="C43" s="381" t="n">
        <v>841</v>
      </c>
      <c r="D43" s="381" t="n">
        <v>623</v>
      </c>
      <c r="E43" s="381" t="n">
        <v>37</v>
      </c>
      <c r="F43" s="381" t="n">
        <v>181</v>
      </c>
      <c r="G43" s="381" t="s">
        <v>545</v>
      </c>
      <c r="H43" s="381" t="n">
        <v>1800</v>
      </c>
      <c r="I43" s="381" t="n">
        <v>1424</v>
      </c>
      <c r="J43" s="381" t="n">
        <v>1424</v>
      </c>
      <c r="K43" s="381" t="s">
        <v>545</v>
      </c>
      <c r="L43" s="381" t="n">
        <v>945</v>
      </c>
      <c r="M43" s="381" t="n">
        <v>855</v>
      </c>
      <c r="N43" s="381" t="s">
        <v>545</v>
      </c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</row>
    <row r="44" s="324" customFormat="true" ht="13.5" hidden="false" customHeight="true" outlineLevel="0" collapsed="false">
      <c r="A44" s="380" t="s">
        <v>86</v>
      </c>
      <c r="B44" s="378" t="n">
        <v>5302</v>
      </c>
      <c r="C44" s="381" t="n">
        <v>1324</v>
      </c>
      <c r="D44" s="381" t="n">
        <v>1026</v>
      </c>
      <c r="E44" s="381" t="n">
        <v>72</v>
      </c>
      <c r="F44" s="381" t="n">
        <v>226</v>
      </c>
      <c r="G44" s="381" t="s">
        <v>545</v>
      </c>
      <c r="H44" s="381" t="n">
        <v>5302</v>
      </c>
      <c r="I44" s="381" t="n">
        <v>919</v>
      </c>
      <c r="J44" s="381" t="n">
        <v>919</v>
      </c>
      <c r="K44" s="381" t="s">
        <v>545</v>
      </c>
      <c r="L44" s="381" t="n">
        <v>4424</v>
      </c>
      <c r="M44" s="381" t="n">
        <v>878</v>
      </c>
      <c r="N44" s="381" t="s">
        <v>545</v>
      </c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</row>
    <row r="45" s="324" customFormat="true" ht="13.5" hidden="false" customHeight="true" outlineLevel="0" collapsed="false">
      <c r="A45" s="380" t="s">
        <v>87</v>
      </c>
      <c r="B45" s="378" t="n">
        <v>10646</v>
      </c>
      <c r="C45" s="381" t="n">
        <v>2633</v>
      </c>
      <c r="D45" s="381" t="n">
        <v>1967</v>
      </c>
      <c r="E45" s="381" t="n">
        <v>126</v>
      </c>
      <c r="F45" s="381" t="n">
        <v>540</v>
      </c>
      <c r="G45" s="381" t="s">
        <v>545</v>
      </c>
      <c r="H45" s="381" t="n">
        <v>10646</v>
      </c>
      <c r="I45" s="381" t="n">
        <v>608</v>
      </c>
      <c r="J45" s="381" t="n">
        <v>608</v>
      </c>
      <c r="K45" s="381" t="s">
        <v>545</v>
      </c>
      <c r="L45" s="381" t="n">
        <v>10295</v>
      </c>
      <c r="M45" s="381" t="n">
        <v>351</v>
      </c>
      <c r="N45" s="381" t="s">
        <v>545</v>
      </c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</row>
    <row r="46" s="68" customFormat="true" ht="13.5" hidden="false" customHeight="true" outlineLevel="0" collapsed="false">
      <c r="A46" s="380" t="s">
        <v>89</v>
      </c>
      <c r="B46" s="378" t="n">
        <v>9187</v>
      </c>
      <c r="C46" s="381" t="n">
        <v>2437</v>
      </c>
      <c r="D46" s="381" t="n">
        <v>1229</v>
      </c>
      <c r="E46" s="381" t="n">
        <v>20</v>
      </c>
      <c r="F46" s="381" t="n">
        <v>1188</v>
      </c>
      <c r="G46" s="381" t="s">
        <v>545</v>
      </c>
      <c r="H46" s="381" t="n">
        <v>9187</v>
      </c>
      <c r="I46" s="381" t="n">
        <v>3417</v>
      </c>
      <c r="J46" s="381" t="n">
        <v>3061</v>
      </c>
      <c r="K46" s="381" t="n">
        <v>356</v>
      </c>
      <c r="L46" s="381" t="n">
        <v>7327</v>
      </c>
      <c r="M46" s="381" t="n">
        <v>1825</v>
      </c>
      <c r="N46" s="381" t="n">
        <v>3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s="324" customFormat="true" ht="13.5" hidden="false" customHeight="true" outlineLevel="0" collapsed="false">
      <c r="A47" s="380" t="s">
        <v>90</v>
      </c>
      <c r="B47" s="378" t="n">
        <v>11795</v>
      </c>
      <c r="C47" s="381" t="n">
        <v>4271</v>
      </c>
      <c r="D47" s="381" t="n">
        <v>2315</v>
      </c>
      <c r="E47" s="381" t="n">
        <v>427</v>
      </c>
      <c r="F47" s="381" t="n">
        <v>1529</v>
      </c>
      <c r="G47" s="381" t="s">
        <v>545</v>
      </c>
      <c r="H47" s="381" t="n">
        <v>11795</v>
      </c>
      <c r="I47" s="381" t="n">
        <v>6222</v>
      </c>
      <c r="J47" s="381" t="n">
        <v>6222</v>
      </c>
      <c r="K47" s="381" t="s">
        <v>545</v>
      </c>
      <c r="L47" s="381" t="n">
        <v>8231</v>
      </c>
      <c r="M47" s="381" t="n">
        <v>3564</v>
      </c>
      <c r="N47" s="381" t="s">
        <v>545</v>
      </c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</row>
    <row r="48" s="324" customFormat="true" ht="13.5" hidden="false" customHeight="true" outlineLevel="0" collapsed="false">
      <c r="A48" s="380" t="s">
        <v>92</v>
      </c>
      <c r="B48" s="378" t="n">
        <v>8231</v>
      </c>
      <c r="C48" s="381" t="n">
        <v>1691</v>
      </c>
      <c r="D48" s="381" t="n">
        <v>716</v>
      </c>
      <c r="E48" s="381" t="n">
        <v>113</v>
      </c>
      <c r="F48" s="381" t="n">
        <v>862</v>
      </c>
      <c r="G48" s="381" t="s">
        <v>545</v>
      </c>
      <c r="H48" s="381" t="n">
        <v>8231</v>
      </c>
      <c r="I48" s="381" t="n">
        <v>1365</v>
      </c>
      <c r="J48" s="381" t="n">
        <v>1365</v>
      </c>
      <c r="K48" s="381" t="s">
        <v>545</v>
      </c>
      <c r="L48" s="381" t="n">
        <v>8212</v>
      </c>
      <c r="M48" s="381" t="n">
        <v>19</v>
      </c>
      <c r="N48" s="381" t="s">
        <v>545</v>
      </c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</row>
    <row r="49" s="324" customFormat="true" ht="13.5" hidden="false" customHeight="true" outlineLevel="0" collapsed="false">
      <c r="A49" s="380" t="s">
        <v>93</v>
      </c>
      <c r="B49" s="378" t="n">
        <v>2963</v>
      </c>
      <c r="C49" s="381" t="n">
        <v>678</v>
      </c>
      <c r="D49" s="381" t="n">
        <v>424</v>
      </c>
      <c r="E49" s="381" t="n">
        <v>71</v>
      </c>
      <c r="F49" s="381" t="n">
        <v>183</v>
      </c>
      <c r="G49" s="381" t="s">
        <v>545</v>
      </c>
      <c r="H49" s="381" t="n">
        <v>2963</v>
      </c>
      <c r="I49" s="381" t="n">
        <v>1004</v>
      </c>
      <c r="J49" s="381" t="n">
        <v>997</v>
      </c>
      <c r="K49" s="381" t="n">
        <v>7</v>
      </c>
      <c r="L49" s="381" t="n">
        <v>2177</v>
      </c>
      <c r="M49" s="381" t="n">
        <v>776</v>
      </c>
      <c r="N49" s="381" t="n">
        <v>10</v>
      </c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</row>
    <row r="50" s="68" customFormat="true" ht="13.5" hidden="false" customHeight="true" outlineLevel="0" collapsed="false">
      <c r="A50" s="380" t="s">
        <v>95</v>
      </c>
      <c r="B50" s="378" t="n">
        <v>11941</v>
      </c>
      <c r="C50" s="381" t="n">
        <v>5310</v>
      </c>
      <c r="D50" s="381" t="n">
        <v>3487</v>
      </c>
      <c r="E50" s="381" t="n">
        <v>226</v>
      </c>
      <c r="F50" s="381" t="n">
        <v>1597</v>
      </c>
      <c r="G50" s="381" t="s">
        <v>545</v>
      </c>
      <c r="H50" s="381" t="n">
        <v>11941</v>
      </c>
      <c r="I50" s="381" t="n">
        <v>4546</v>
      </c>
      <c r="J50" s="381" t="n">
        <v>4546</v>
      </c>
      <c r="K50" s="381" t="s">
        <v>545</v>
      </c>
      <c r="L50" s="381" t="n">
        <v>11415</v>
      </c>
      <c r="M50" s="381" t="n">
        <v>526</v>
      </c>
      <c r="N50" s="381" t="s">
        <v>545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s="324" customFormat="true" ht="13.5" hidden="false" customHeight="true" outlineLevel="0" collapsed="false">
      <c r="A51" s="380" t="s">
        <v>96</v>
      </c>
      <c r="B51" s="378" t="n">
        <v>6507</v>
      </c>
      <c r="C51" s="381" t="n">
        <v>4061</v>
      </c>
      <c r="D51" s="381" t="n">
        <v>1305</v>
      </c>
      <c r="E51" s="381" t="n">
        <v>158</v>
      </c>
      <c r="F51" s="381" t="n">
        <v>2598</v>
      </c>
      <c r="G51" s="381" t="s">
        <v>545</v>
      </c>
      <c r="H51" s="381" t="n">
        <v>6507</v>
      </c>
      <c r="I51" s="381" t="n">
        <v>7962</v>
      </c>
      <c r="J51" s="381" t="n">
        <v>403</v>
      </c>
      <c r="K51" s="381" t="n">
        <v>7559</v>
      </c>
      <c r="L51" s="381" t="n">
        <v>6356</v>
      </c>
      <c r="M51" s="381" t="n">
        <v>151</v>
      </c>
      <c r="N51" s="381" t="s">
        <v>545</v>
      </c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</row>
    <row r="52" s="324" customFormat="true" ht="13.5" hidden="false" customHeight="true" outlineLevel="0" collapsed="false">
      <c r="A52" s="380"/>
      <c r="B52" s="378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</row>
    <row r="53" s="330" customFormat="true" ht="13.5" hidden="false" customHeight="true" outlineLevel="0" collapsed="false">
      <c r="A53" s="383" t="s">
        <v>97</v>
      </c>
      <c r="B53" s="384" t="n">
        <f aca="false">SUM(B24:B51)</f>
        <v>271563</v>
      </c>
      <c r="C53" s="385" t="n">
        <f aca="false">SUM(C24:C51)</f>
        <v>81457</v>
      </c>
      <c r="D53" s="385" t="n">
        <f aca="false">SUM(D24:D51)</f>
        <v>56958</v>
      </c>
      <c r="E53" s="385" t="n">
        <f aca="false">SUM(E24:E51)</f>
        <v>4818</v>
      </c>
      <c r="F53" s="385" t="n">
        <f aca="false">SUM(F24:F51)</f>
        <v>19681</v>
      </c>
      <c r="G53" s="385" t="n">
        <f aca="false">SUM(G24:G51)</f>
        <v>26</v>
      </c>
      <c r="H53" s="385" t="n">
        <f aca="false">SUM(H24:H51)</f>
        <v>271563</v>
      </c>
      <c r="I53" s="385" t="n">
        <f aca="false">SUM(I24:I51)</f>
        <v>77121</v>
      </c>
      <c r="J53" s="385" t="n">
        <f aca="false">SUM(J24:J51)</f>
        <v>62910</v>
      </c>
      <c r="K53" s="385" t="n">
        <f aca="false">SUM(K24:K51)</f>
        <v>14211</v>
      </c>
      <c r="L53" s="385" t="n">
        <f aca="false">SUM(L24:L51)</f>
        <v>244232</v>
      </c>
      <c r="M53" s="385" t="n">
        <f aca="false">SUM(M24:M51)</f>
        <v>26820</v>
      </c>
      <c r="N53" s="385" t="n">
        <f aca="false">SUM(N24:N51)</f>
        <v>511</v>
      </c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s="68" customFormat="true" ht="13.5" hidden="false" customHeight="false" outlineLevel="0" collapsed="false">
      <c r="A54" s="103" t="s">
        <v>546</v>
      </c>
      <c r="B54" s="103"/>
      <c r="C54" s="103"/>
      <c r="D54" s="103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s="68" customFormat="true" ht="13.5" hidden="false" customHeight="false" outlineLevel="0" collapsed="false">
      <c r="A55" s="72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s="68" customFormat="true" ht="13.5" hidden="false" customHeight="false" outlineLevel="0" collapsed="false">
      <c r="A56" s="72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s="68" customFormat="true" ht="13.5" hidden="false" customHeight="false" outlineLevel="0" collapsed="false">
      <c r="A57" s="72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s="68" customFormat="true" ht="13.5" hidden="false" customHeight="false" outlineLevel="0" collapsed="false">
      <c r="A58" s="72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s="68" customFormat="true" ht="13.5" hidden="false" customHeight="false" outlineLevel="0" collapsed="false">
      <c r="A59" s="72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s="68" customFormat="true" ht="13.5" hidden="false" customHeight="false" outlineLevel="0" collapsed="false">
      <c r="A60" s="72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s="68" customFormat="true" ht="13.5" hidden="false" customHeight="false" outlineLevel="0" collapsed="false">
      <c r="A61" s="72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s="68" customFormat="true" ht="13.5" hidden="false" customHeight="false" outlineLevel="0" collapsed="false">
      <c r="A62" s="72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s="68" customFormat="true" ht="13.5" hidden="false" customHeight="false" outlineLevel="0" collapsed="false">
      <c r="A63" s="72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s="68" customFormat="true" ht="13.5" hidden="false" customHeight="false" outlineLevel="0" collapsed="false">
      <c r="A64" s="72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s="68" customFormat="true" ht="13.5" hidden="false" customHeight="false" outlineLevel="0" collapsed="false">
      <c r="A65" s="72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s="68" customFormat="true" ht="13.5" hidden="false" customHeight="false" outlineLevel="0" collapsed="false">
      <c r="A66" s="72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s="68" customFormat="true" ht="13.5" hidden="false" customHeight="false" outlineLevel="0" collapsed="false">
      <c r="A67" s="72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s="68" customFormat="true" ht="13.5" hidden="false" customHeight="false" outlineLevel="0" collapsed="false">
      <c r="A68" s="72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s="68" customFormat="true" ht="13.5" hidden="false" customHeight="false" outlineLevel="0" collapsed="false">
      <c r="A69" s="72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s="68" customFormat="true" ht="13.5" hidden="false" customHeight="false" outlineLevel="0" collapsed="false">
      <c r="A70" s="72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s="68" customFormat="true" ht="13.5" hidden="false" customHeight="false" outlineLevel="0" collapsed="false">
      <c r="A71" s="72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s="68" customFormat="true" ht="13.5" hidden="false" customHeight="false" outlineLevel="0" collapsed="false">
      <c r="A72" s="72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s="68" customFormat="true" ht="13.5" hidden="false" customHeight="false" outlineLevel="0" collapsed="false">
      <c r="A73" s="72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</row>
    <row r="74" s="68" customFormat="true" ht="13.5" hidden="false" customHeight="false" outlineLevel="0" collapsed="false">
      <c r="A74" s="72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s="68" customFormat="true" ht="13.5" hidden="false" customHeight="false" outlineLevel="0" collapsed="false">
      <c r="A75" s="72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s="68" customFormat="true" ht="13.5" hidden="false" customHeight="false" outlineLevel="0" collapsed="false">
      <c r="A76" s="72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s="68" customFormat="true" ht="13.5" hidden="false" customHeight="false" outlineLevel="0" collapsed="false">
      <c r="A77" s="72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s="68" customFormat="true" ht="13.5" hidden="false" customHeight="false" outlineLevel="0" collapsed="false">
      <c r="A78" s="72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s="68" customFormat="true" ht="13.5" hidden="false" customHeight="false" outlineLevel="0" collapsed="false">
      <c r="A79" s="72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s="68" customFormat="true" ht="13.5" hidden="false" customHeight="false" outlineLevel="0" collapsed="false">
      <c r="A80" s="72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s="68" customFormat="true" ht="13.5" hidden="false" customHeight="false" outlineLevel="0" collapsed="false">
      <c r="A81" s="72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s="68" customFormat="true" ht="13.5" hidden="false" customHeight="false" outlineLevel="0" collapsed="false">
      <c r="A82" s="72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s="68" customFormat="true" ht="13.5" hidden="false" customHeight="false" outlineLevel="0" collapsed="false">
      <c r="A83" s="72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s="68" customFormat="true" ht="13.5" hidden="false" customHeight="false" outlineLevel="0" collapsed="false">
      <c r="A84" s="72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s="68" customFormat="true" ht="13.5" hidden="false" customHeight="false" outlineLevel="0" collapsed="false">
      <c r="A85" s="72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s="68" customFormat="true" ht="13.5" hidden="false" customHeight="false" outlineLevel="0" collapsed="false">
      <c r="A86" s="72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s="68" customFormat="true" ht="13.5" hidden="false" customHeight="false" outlineLevel="0" collapsed="false">
      <c r="A87" s="72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s="68" customFormat="true" ht="13.5" hidden="false" customHeight="false" outlineLevel="0" collapsed="false">
      <c r="A88" s="72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s="68" customFormat="true" ht="13.5" hidden="false" customHeight="false" outlineLevel="0" collapsed="false">
      <c r="A89" s="72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s="68" customFormat="true" ht="13.5" hidden="false" customHeight="false" outlineLevel="0" collapsed="false">
      <c r="A90" s="72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s="68" customFormat="true" ht="13.5" hidden="false" customHeight="false" outlineLevel="0" collapsed="false">
      <c r="A91" s="72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s="68" customFormat="true" ht="13.5" hidden="false" customHeight="false" outlineLevel="0" collapsed="false">
      <c r="A92" s="72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s="68" customFormat="true" ht="13.5" hidden="false" customHeight="false" outlineLevel="0" collapsed="false">
      <c r="A93" s="72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s="68" customFormat="true" ht="13.5" hidden="false" customHeight="false" outlineLevel="0" collapsed="false">
      <c r="A94" s="72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s="68" customFormat="true" ht="13.5" hidden="false" customHeight="false" outlineLevel="0" collapsed="false">
      <c r="A95" s="72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s="68" customFormat="true" ht="13.5" hidden="false" customHeight="false" outlineLevel="0" collapsed="false">
      <c r="A96" s="72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s="68" customFormat="true" ht="13.5" hidden="false" customHeight="false" outlineLevel="0" collapsed="false">
      <c r="A97" s="72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s="68" customFormat="true" ht="13.5" hidden="false" customHeight="false" outlineLevel="0" collapsed="false">
      <c r="A98" s="72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s="68" customFormat="true" ht="13.5" hidden="false" customHeight="false" outlineLevel="0" collapsed="false">
      <c r="A99" s="72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s="68" customFormat="true" ht="13.5" hidden="false" customHeight="false" outlineLevel="0" collapsed="false">
      <c r="A100" s="72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s="68" customFormat="true" ht="13.5" hidden="false" customHeight="false" outlineLevel="0" collapsed="false">
      <c r="A101" s="72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s="68" customFormat="true" ht="13.5" hidden="false" customHeight="false" outlineLevel="0" collapsed="false">
      <c r="A102" s="72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s="68" customFormat="true" ht="13.5" hidden="false" customHeight="false" outlineLevel="0" collapsed="false">
      <c r="A103" s="72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s="68" customFormat="true" ht="13.5" hidden="false" customHeight="false" outlineLevel="0" collapsed="false">
      <c r="A104" s="72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s="68" customFormat="true" ht="13.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s="68" customFormat="true" ht="13.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</row>
    <row r="107" s="68" customFormat="true" ht="13.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s="68" customFormat="true" ht="13.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s="68" customFormat="true" ht="13.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</row>
    <row r="110" s="68" customFormat="true" ht="13.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s="68" customFormat="true" ht="13.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s="68" customFormat="true" ht="13.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s="68" customFormat="true" ht="13.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s="68" customFormat="true" ht="13.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</row>
    <row r="115" s="68" customFormat="true" ht="13.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s="68" customFormat="true" ht="13.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s="68" customFormat="true" ht="13.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s="68" customFormat="true" ht="13.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s="68" customFormat="true" ht="13.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s="68" customFormat="true" ht="13.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s="68" customFormat="true" ht="13.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s="68" customFormat="true" ht="13.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s="68" customFormat="true" ht="13.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s="68" customFormat="true" ht="13.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s="68" customFormat="true" ht="13.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s="68" customFormat="true" ht="13.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s="68" customFormat="true" ht="13.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</sheetData>
  <mergeCells count="33">
    <mergeCell ref="A1:E1"/>
    <mergeCell ref="A2:N2"/>
    <mergeCell ref="A4:N4"/>
    <mergeCell ref="A5:A11"/>
    <mergeCell ref="B5:G5"/>
    <mergeCell ref="H5:N5"/>
    <mergeCell ref="B6:B7"/>
    <mergeCell ref="C6:F7"/>
    <mergeCell ref="G6:G8"/>
    <mergeCell ref="H6:H7"/>
    <mergeCell ref="I6:K7"/>
    <mergeCell ref="L6:L8"/>
    <mergeCell ref="M6:N7"/>
    <mergeCell ref="B8:B9"/>
    <mergeCell ref="C8:C11"/>
    <mergeCell ref="D8:E9"/>
    <mergeCell ref="F8:F11"/>
    <mergeCell ref="H8:H9"/>
    <mergeCell ref="I8:I11"/>
    <mergeCell ref="J8:J9"/>
    <mergeCell ref="K8:K11"/>
    <mergeCell ref="M8:M9"/>
    <mergeCell ref="N8:N9"/>
    <mergeCell ref="G9:G11"/>
    <mergeCell ref="L9:L11"/>
    <mergeCell ref="B10:B11"/>
    <mergeCell ref="D10:D11"/>
    <mergeCell ref="E10:E11"/>
    <mergeCell ref="H10:H11"/>
    <mergeCell ref="J10:J11"/>
    <mergeCell ref="M10:M11"/>
    <mergeCell ref="N10:N11"/>
    <mergeCell ref="A54:D54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2" min="4" style="7" width="10.35"/>
    <col collapsed="false" customWidth="false" hidden="false" outlineLevel="0" max="257" min="13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7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3" customFormat="true" ht="14.25" hidden="false" customHeight="false" outlineLevel="0" collapsed="false">
      <c r="A4" s="12" t="s">
        <v>3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4.25" hidden="false" customHeight="false" outlineLevel="0" collapsed="false">
      <c r="A5" s="14"/>
      <c r="B5" s="15"/>
      <c r="C5" s="15"/>
      <c r="D5" s="16" t="s">
        <v>35</v>
      </c>
      <c r="E5" s="16"/>
      <c r="F5" s="16"/>
      <c r="G5" s="16"/>
      <c r="H5" s="16"/>
      <c r="I5" s="17" t="s">
        <v>36</v>
      </c>
      <c r="J5" s="18" t="s">
        <v>37</v>
      </c>
      <c r="K5" s="18"/>
      <c r="L5" s="18"/>
      <c r="M5" s="19"/>
    </row>
    <row r="6" s="13" customFormat="true" ht="13.5" hidden="false" customHeight="false" outlineLevel="0" collapsed="false">
      <c r="A6" s="14"/>
      <c r="B6" s="15"/>
      <c r="C6" s="15"/>
      <c r="D6" s="16" t="s">
        <v>38</v>
      </c>
      <c r="E6" s="20"/>
      <c r="F6" s="21" t="s">
        <v>39</v>
      </c>
      <c r="G6" s="20"/>
      <c r="H6" s="21" t="s">
        <v>40</v>
      </c>
      <c r="I6" s="22"/>
      <c r="J6" s="18" t="s">
        <v>38</v>
      </c>
      <c r="K6" s="20"/>
      <c r="L6" s="21" t="s">
        <v>39</v>
      </c>
      <c r="M6" s="19"/>
    </row>
    <row r="7" s="13" customFormat="true" ht="13.5" hidden="false" customHeight="false" outlineLevel="0" collapsed="false">
      <c r="A7" s="14"/>
      <c r="B7" s="14"/>
      <c r="C7" s="14"/>
      <c r="D7" s="16"/>
      <c r="E7" s="23" t="s">
        <v>41</v>
      </c>
      <c r="F7" s="21"/>
      <c r="G7" s="24" t="s">
        <v>42</v>
      </c>
      <c r="H7" s="21"/>
      <c r="I7" s="25" t="s">
        <v>43</v>
      </c>
      <c r="J7" s="18"/>
      <c r="K7" s="23" t="s">
        <v>44</v>
      </c>
      <c r="L7" s="21"/>
      <c r="M7" s="19"/>
    </row>
    <row r="8" s="13" customFormat="true" ht="13.5" hidden="false" customHeight="false" outlineLevel="0" collapsed="false">
      <c r="A8" s="26" t="s">
        <v>45</v>
      </c>
      <c r="B8" s="27" t="s">
        <v>46</v>
      </c>
      <c r="C8" s="26" t="s">
        <v>47</v>
      </c>
      <c r="D8" s="28" t="n">
        <v>93</v>
      </c>
      <c r="E8" s="29" t="n">
        <v>83</v>
      </c>
      <c r="F8" s="29" t="n">
        <v>554</v>
      </c>
      <c r="G8" s="29" t="n">
        <v>178</v>
      </c>
      <c r="H8" s="29" t="n">
        <v>273</v>
      </c>
      <c r="I8" s="30" t="s">
        <v>48</v>
      </c>
      <c r="J8" s="30" t="n">
        <v>12504</v>
      </c>
      <c r="K8" s="30" t="n">
        <v>9796</v>
      </c>
      <c r="L8" s="30" t="n">
        <v>2279</v>
      </c>
      <c r="M8" s="19"/>
      <c r="N8" s="19"/>
      <c r="O8" s="19"/>
    </row>
    <row r="9" s="13" customFormat="true" ht="13.5" hidden="false" customHeight="false" outlineLevel="0" collapsed="false">
      <c r="A9" s="26"/>
      <c r="B9" s="27" t="s">
        <v>49</v>
      </c>
      <c r="C9" s="26"/>
      <c r="D9" s="28" t="n">
        <v>92</v>
      </c>
      <c r="E9" s="30" t="n">
        <v>81</v>
      </c>
      <c r="F9" s="30" t="n">
        <v>564</v>
      </c>
      <c r="G9" s="30" t="n">
        <v>170</v>
      </c>
      <c r="H9" s="30" t="n">
        <v>278</v>
      </c>
      <c r="I9" s="30" t="s">
        <v>48</v>
      </c>
      <c r="J9" s="30" t="n">
        <v>12318</v>
      </c>
      <c r="K9" s="30" t="n">
        <v>9714</v>
      </c>
      <c r="L9" s="30" t="n">
        <v>2241</v>
      </c>
      <c r="M9" s="19"/>
      <c r="N9" s="19"/>
      <c r="O9" s="19"/>
    </row>
    <row r="10" s="35" customFormat="true" ht="13.5" hidden="false" customHeight="false" outlineLevel="0" collapsed="false">
      <c r="A10" s="31"/>
      <c r="B10" s="31" t="s">
        <v>50</v>
      </c>
      <c r="C10" s="31"/>
      <c r="D10" s="32" t="n">
        <f aca="false">SUM(D20,D70)</f>
        <v>91</v>
      </c>
      <c r="E10" s="33" t="n">
        <f aca="false">SUM(E20,E70)</f>
        <v>81</v>
      </c>
      <c r="F10" s="33" t="n">
        <f aca="false">SUM(F20,F70)</f>
        <v>564</v>
      </c>
      <c r="G10" s="33" t="n">
        <f aca="false">SUM(G20,G70)</f>
        <v>162</v>
      </c>
      <c r="H10" s="33" t="n">
        <f aca="false">SUM(H20,H70)</f>
        <v>279</v>
      </c>
      <c r="I10" s="30" t="s">
        <v>48</v>
      </c>
      <c r="J10" s="30" t="n">
        <f aca="false">SUM(J20,J70)</f>
        <v>12318</v>
      </c>
      <c r="K10" s="30" t="n">
        <f aca="false">SUM(K20,K70)</f>
        <v>9714</v>
      </c>
      <c r="L10" s="30" t="n">
        <f aca="false">SUM(L20,L70)</f>
        <v>2241</v>
      </c>
      <c r="M10" s="34"/>
      <c r="N10" s="34"/>
      <c r="O10" s="34"/>
    </row>
    <row r="11" s="13" customFormat="true" ht="13.5" hidden="false" customHeight="false" outlineLevel="0" collapsed="false">
      <c r="A11" s="36"/>
      <c r="B11" s="36"/>
      <c r="C11" s="36"/>
      <c r="D11" s="28"/>
      <c r="E11" s="30"/>
      <c r="F11" s="30"/>
      <c r="G11" s="30"/>
      <c r="H11" s="30"/>
      <c r="I11" s="30"/>
      <c r="J11" s="30"/>
      <c r="K11" s="30"/>
      <c r="L11" s="30"/>
      <c r="M11" s="19"/>
      <c r="N11" s="19"/>
      <c r="O11" s="19"/>
    </row>
    <row r="12" s="13" customFormat="true" ht="13.5" hidden="false" customHeight="false" outlineLevel="0" collapsed="false">
      <c r="A12" s="37" t="s">
        <v>51</v>
      </c>
      <c r="B12" s="37"/>
      <c r="C12" s="37"/>
      <c r="D12" s="28" t="n">
        <v>36</v>
      </c>
      <c r="E12" s="30" t="n">
        <v>33</v>
      </c>
      <c r="F12" s="30" t="n">
        <v>224</v>
      </c>
      <c r="G12" s="30" t="n">
        <v>68</v>
      </c>
      <c r="H12" s="30" t="n">
        <v>112</v>
      </c>
      <c r="I12" s="30" t="s">
        <v>48</v>
      </c>
      <c r="J12" s="30" t="n">
        <v>5704</v>
      </c>
      <c r="K12" s="30" t="n">
        <v>4428</v>
      </c>
      <c r="L12" s="30" t="n">
        <v>1019</v>
      </c>
      <c r="M12" s="19"/>
      <c r="N12" s="19"/>
      <c r="O12" s="19"/>
    </row>
    <row r="13" s="13" customFormat="true" ht="13.5" hidden="false" customHeight="false" outlineLevel="0" collapsed="false">
      <c r="A13" s="37" t="s">
        <v>52</v>
      </c>
      <c r="B13" s="37"/>
      <c r="C13" s="37"/>
      <c r="D13" s="28" t="n">
        <v>7</v>
      </c>
      <c r="E13" s="30" t="n">
        <v>5</v>
      </c>
      <c r="F13" s="30" t="n">
        <v>53</v>
      </c>
      <c r="G13" s="30" t="n">
        <v>8</v>
      </c>
      <c r="H13" s="30" t="n">
        <v>25</v>
      </c>
      <c r="I13" s="30" t="s">
        <v>48</v>
      </c>
      <c r="J13" s="30" t="n">
        <v>1058</v>
      </c>
      <c r="K13" s="30" t="n">
        <v>775</v>
      </c>
      <c r="L13" s="30" t="n">
        <v>102</v>
      </c>
      <c r="M13" s="19"/>
      <c r="N13" s="19"/>
      <c r="O13" s="19"/>
    </row>
    <row r="14" s="13" customFormat="true" ht="13.5" hidden="false" customHeight="false" outlineLevel="0" collapsed="false">
      <c r="A14" s="37" t="s">
        <v>53</v>
      </c>
      <c r="B14" s="37"/>
      <c r="C14" s="37"/>
      <c r="D14" s="28" t="n">
        <v>10</v>
      </c>
      <c r="E14" s="30" t="n">
        <v>9</v>
      </c>
      <c r="F14" s="30" t="n">
        <v>46</v>
      </c>
      <c r="G14" s="30" t="n">
        <v>17</v>
      </c>
      <c r="H14" s="30" t="n">
        <v>24</v>
      </c>
      <c r="I14" s="30" t="s">
        <v>48</v>
      </c>
      <c r="J14" s="30" t="n">
        <v>918</v>
      </c>
      <c r="K14" s="30" t="n">
        <v>732</v>
      </c>
      <c r="L14" s="30" t="n">
        <v>226</v>
      </c>
      <c r="M14" s="19"/>
      <c r="N14" s="19"/>
      <c r="O14" s="19"/>
    </row>
    <row r="15" s="13" customFormat="true" ht="13.5" hidden="false" customHeight="false" outlineLevel="0" collapsed="false">
      <c r="A15" s="37" t="s">
        <v>54</v>
      </c>
      <c r="B15" s="37"/>
      <c r="C15" s="37"/>
      <c r="D15" s="28" t="n">
        <v>3</v>
      </c>
      <c r="E15" s="30" t="n">
        <v>3</v>
      </c>
      <c r="F15" s="30" t="n">
        <v>21</v>
      </c>
      <c r="G15" s="30" t="n">
        <v>5</v>
      </c>
      <c r="H15" s="30" t="n">
        <v>10</v>
      </c>
      <c r="I15" s="30" t="s">
        <v>48</v>
      </c>
      <c r="J15" s="30" t="n">
        <v>519</v>
      </c>
      <c r="K15" s="30" t="n">
        <v>409</v>
      </c>
      <c r="L15" s="30" t="n">
        <v>47</v>
      </c>
      <c r="M15" s="19"/>
      <c r="N15" s="19"/>
      <c r="O15" s="19"/>
    </row>
    <row r="16" s="13" customFormat="true" ht="13.5" hidden="false" customHeight="false" outlineLevel="0" collapsed="false">
      <c r="A16" s="37" t="s">
        <v>55</v>
      </c>
      <c r="B16" s="37"/>
      <c r="C16" s="37"/>
      <c r="D16" s="28" t="n">
        <v>4</v>
      </c>
      <c r="E16" s="30" t="n">
        <v>4</v>
      </c>
      <c r="F16" s="30" t="n">
        <v>24</v>
      </c>
      <c r="G16" s="30" t="n">
        <v>11</v>
      </c>
      <c r="H16" s="30" t="n">
        <v>12</v>
      </c>
      <c r="I16" s="30" t="s">
        <v>48</v>
      </c>
      <c r="J16" s="30" t="n">
        <v>207</v>
      </c>
      <c r="K16" s="30" t="n">
        <v>207</v>
      </c>
      <c r="L16" s="30" t="n">
        <v>177</v>
      </c>
      <c r="M16" s="19"/>
      <c r="N16" s="19"/>
      <c r="O16" s="19"/>
    </row>
    <row r="17" s="13" customFormat="true" ht="13.5" hidden="false" customHeight="false" outlineLevel="0" collapsed="false">
      <c r="A17" s="37" t="s">
        <v>56</v>
      </c>
      <c r="B17" s="37"/>
      <c r="C17" s="37"/>
      <c r="D17" s="28" t="n">
        <v>3</v>
      </c>
      <c r="E17" s="30" t="n">
        <v>2</v>
      </c>
      <c r="F17" s="30" t="n">
        <v>18</v>
      </c>
      <c r="G17" s="30" t="n">
        <v>6</v>
      </c>
      <c r="H17" s="30" t="n">
        <v>9</v>
      </c>
      <c r="I17" s="30" t="s">
        <v>48</v>
      </c>
      <c r="J17" s="30" t="n">
        <v>424</v>
      </c>
      <c r="K17" s="30" t="n">
        <v>289</v>
      </c>
      <c r="L17" s="30" t="n">
        <v>98</v>
      </c>
      <c r="M17" s="19"/>
      <c r="N17" s="19"/>
      <c r="O17" s="19"/>
    </row>
    <row r="18" s="13" customFormat="true" ht="13.5" hidden="false" customHeight="false" outlineLevel="0" collapsed="false">
      <c r="A18" s="37" t="s">
        <v>57</v>
      </c>
      <c r="B18" s="37"/>
      <c r="C18" s="37"/>
      <c r="D18" s="28" t="n">
        <v>10</v>
      </c>
      <c r="E18" s="30" t="n">
        <v>9</v>
      </c>
      <c r="F18" s="30" t="n">
        <v>33</v>
      </c>
      <c r="G18" s="30" t="n">
        <v>16</v>
      </c>
      <c r="H18" s="30" t="n">
        <v>23</v>
      </c>
      <c r="I18" s="30" t="s">
        <v>48</v>
      </c>
      <c r="J18" s="30" t="n">
        <v>1167</v>
      </c>
      <c r="K18" s="30" t="n">
        <v>941</v>
      </c>
      <c r="L18" s="30" t="n">
        <v>157</v>
      </c>
      <c r="M18" s="19"/>
      <c r="N18" s="19"/>
      <c r="O18" s="19"/>
    </row>
    <row r="19" s="13" customFormat="true" ht="13.5" hidden="false" customHeight="false" outlineLevel="0" collapsed="false">
      <c r="A19" s="26"/>
      <c r="B19" s="26"/>
      <c r="C19" s="26"/>
      <c r="D19" s="28"/>
      <c r="E19" s="30"/>
      <c r="F19" s="30"/>
      <c r="G19" s="30"/>
      <c r="H19" s="30"/>
      <c r="I19" s="30"/>
      <c r="J19" s="30"/>
      <c r="K19" s="30"/>
      <c r="L19" s="30"/>
      <c r="M19" s="19"/>
      <c r="N19" s="19"/>
      <c r="O19" s="19"/>
    </row>
    <row r="20" s="35" customFormat="true" ht="13.5" hidden="false" customHeight="false" outlineLevel="0" collapsed="false">
      <c r="A20" s="37" t="s">
        <v>58</v>
      </c>
      <c r="B20" s="37"/>
      <c r="C20" s="37"/>
      <c r="D20" s="32" t="n">
        <f aca="false">SUM(D12:D18)</f>
        <v>73</v>
      </c>
      <c r="E20" s="30" t="n">
        <f aca="false">SUM(E12:E18)</f>
        <v>65</v>
      </c>
      <c r="F20" s="30" t="n">
        <f aca="false">SUM(F12:F18)</f>
        <v>419</v>
      </c>
      <c r="G20" s="30" t="n">
        <f aca="false">SUM(G12:G18)</f>
        <v>131</v>
      </c>
      <c r="H20" s="30" t="n">
        <f aca="false">SUM(H12:H18)</f>
        <v>215</v>
      </c>
      <c r="I20" s="30" t="s">
        <v>48</v>
      </c>
      <c r="J20" s="30" t="n">
        <f aca="false">SUM(J12:J18)</f>
        <v>9997</v>
      </c>
      <c r="K20" s="30" t="n">
        <f aca="false">SUM(K12:K18)</f>
        <v>7781</v>
      </c>
      <c r="L20" s="30" t="n">
        <f aca="false">SUM(L12:L18)</f>
        <v>1826</v>
      </c>
      <c r="M20" s="34"/>
      <c r="N20" s="34"/>
      <c r="O20" s="34"/>
    </row>
    <row r="21" s="13" customFormat="true" ht="13.5" hidden="false" customHeight="false" outlineLevel="0" collapsed="false">
      <c r="A21" s="26"/>
      <c r="B21" s="26"/>
      <c r="C21" s="26"/>
      <c r="D21" s="28"/>
      <c r="E21" s="30"/>
      <c r="F21" s="30"/>
      <c r="G21" s="30"/>
      <c r="H21" s="30"/>
      <c r="I21" s="30"/>
      <c r="J21" s="30"/>
      <c r="K21" s="30"/>
      <c r="L21" s="30"/>
      <c r="M21" s="19"/>
      <c r="N21" s="19"/>
      <c r="O21" s="19"/>
    </row>
    <row r="22" s="13" customFormat="true" ht="13.5" hidden="false" customHeight="false" outlineLevel="0" collapsed="false">
      <c r="A22" s="37" t="s">
        <v>59</v>
      </c>
      <c r="B22" s="37"/>
      <c r="C22" s="37"/>
      <c r="D22" s="38" t="s">
        <v>48</v>
      </c>
      <c r="E22" s="30" t="s">
        <v>48</v>
      </c>
      <c r="F22" s="30" t="n">
        <v>5</v>
      </c>
      <c r="G22" s="30" t="s">
        <v>48</v>
      </c>
      <c r="H22" s="30" t="n">
        <v>1</v>
      </c>
      <c r="I22" s="30" t="s">
        <v>48</v>
      </c>
      <c r="J22" s="30" t="s">
        <v>48</v>
      </c>
      <c r="K22" s="30" t="s">
        <v>48</v>
      </c>
      <c r="L22" s="30" t="s">
        <v>48</v>
      </c>
      <c r="M22" s="19"/>
      <c r="N22" s="19"/>
      <c r="O22" s="19"/>
    </row>
    <row r="23" s="13" customFormat="true" ht="13.5" hidden="false" customHeight="false" outlineLevel="0" collapsed="false">
      <c r="A23" s="37" t="s">
        <v>60</v>
      </c>
      <c r="B23" s="37"/>
      <c r="C23" s="37"/>
      <c r="D23" s="38" t="s">
        <v>48</v>
      </c>
      <c r="E23" s="30" t="s">
        <v>48</v>
      </c>
      <c r="F23" s="30" t="n">
        <v>5</v>
      </c>
      <c r="G23" s="30" t="s">
        <v>48</v>
      </c>
      <c r="H23" s="30" t="n">
        <v>1</v>
      </c>
      <c r="I23" s="30" t="s">
        <v>48</v>
      </c>
      <c r="J23" s="30" t="s">
        <v>48</v>
      </c>
      <c r="K23" s="30" t="s">
        <v>48</v>
      </c>
      <c r="L23" s="30" t="s">
        <v>48</v>
      </c>
      <c r="M23" s="19"/>
      <c r="N23" s="19"/>
      <c r="O23" s="19"/>
    </row>
    <row r="24" s="13" customFormat="true" ht="13.5" hidden="false" customHeight="false" outlineLevel="0" collapsed="false">
      <c r="A24" s="26"/>
      <c r="B24" s="26"/>
      <c r="C24" s="26"/>
      <c r="D24" s="38"/>
      <c r="E24" s="30"/>
      <c r="F24" s="30"/>
      <c r="G24" s="30"/>
      <c r="H24" s="30"/>
      <c r="I24" s="30"/>
      <c r="J24" s="30"/>
      <c r="K24" s="30"/>
      <c r="L24" s="30"/>
      <c r="M24" s="19"/>
      <c r="N24" s="19"/>
      <c r="O24" s="19"/>
    </row>
    <row r="25" s="13" customFormat="true" ht="13.5" hidden="false" customHeight="false" outlineLevel="0" collapsed="false">
      <c r="A25" s="37" t="s">
        <v>61</v>
      </c>
      <c r="B25" s="37"/>
      <c r="C25" s="37"/>
      <c r="D25" s="38" t="n">
        <v>1</v>
      </c>
      <c r="E25" s="30" t="n">
        <v>1</v>
      </c>
      <c r="F25" s="30" t="n">
        <v>11</v>
      </c>
      <c r="G25" s="30" t="n">
        <v>1</v>
      </c>
      <c r="H25" s="30" t="n">
        <v>7</v>
      </c>
      <c r="I25" s="30" t="s">
        <v>48</v>
      </c>
      <c r="J25" s="30" t="n">
        <v>600</v>
      </c>
      <c r="K25" s="30" t="n">
        <v>559</v>
      </c>
      <c r="L25" s="30" t="n">
        <v>8</v>
      </c>
      <c r="M25" s="19"/>
      <c r="N25" s="19"/>
      <c r="O25" s="19"/>
    </row>
    <row r="26" s="13" customFormat="true" ht="13.5" hidden="false" customHeight="false" outlineLevel="0" collapsed="false">
      <c r="A26" s="37" t="s">
        <v>62</v>
      </c>
      <c r="B26" s="37"/>
      <c r="C26" s="37"/>
      <c r="D26" s="38" t="n">
        <v>1</v>
      </c>
      <c r="E26" s="30" t="n">
        <v>1</v>
      </c>
      <c r="F26" s="30" t="n">
        <v>5</v>
      </c>
      <c r="G26" s="30" t="n">
        <v>1</v>
      </c>
      <c r="H26" s="30" t="n">
        <v>4</v>
      </c>
      <c r="I26" s="30" t="s">
        <v>48</v>
      </c>
      <c r="J26" s="30" t="n">
        <v>600</v>
      </c>
      <c r="K26" s="30" t="n">
        <v>559</v>
      </c>
      <c r="L26" s="30" t="n">
        <v>8</v>
      </c>
      <c r="M26" s="19"/>
      <c r="N26" s="19"/>
      <c r="O26" s="19"/>
    </row>
    <row r="27" s="13" customFormat="true" ht="13.5" hidden="false" customHeight="false" outlineLevel="0" collapsed="false">
      <c r="A27" s="37" t="s">
        <v>63</v>
      </c>
      <c r="B27" s="37"/>
      <c r="C27" s="37"/>
      <c r="D27" s="38" t="s">
        <v>48</v>
      </c>
      <c r="E27" s="30" t="s">
        <v>48</v>
      </c>
      <c r="F27" s="30" t="n">
        <v>3</v>
      </c>
      <c r="G27" s="30" t="s">
        <v>48</v>
      </c>
      <c r="H27" s="30" t="n">
        <v>2</v>
      </c>
      <c r="I27" s="30" t="s">
        <v>48</v>
      </c>
      <c r="J27" s="30" t="s">
        <v>48</v>
      </c>
      <c r="K27" s="30" t="s">
        <v>48</v>
      </c>
      <c r="L27" s="30" t="s">
        <v>48</v>
      </c>
      <c r="M27" s="19"/>
      <c r="N27" s="19"/>
      <c r="O27" s="19"/>
    </row>
    <row r="28" s="13" customFormat="true" ht="13.5" hidden="false" customHeight="false" outlineLevel="0" collapsed="false">
      <c r="A28" s="37" t="s">
        <v>64</v>
      </c>
      <c r="B28" s="37"/>
      <c r="C28" s="37"/>
      <c r="D28" s="38" t="s">
        <v>48</v>
      </c>
      <c r="E28" s="30" t="s">
        <v>48</v>
      </c>
      <c r="F28" s="30" t="n">
        <v>3</v>
      </c>
      <c r="G28" s="30" t="s">
        <v>48</v>
      </c>
      <c r="H28" s="30" t="n">
        <v>1</v>
      </c>
      <c r="I28" s="30" t="s">
        <v>48</v>
      </c>
      <c r="J28" s="30" t="s">
        <v>48</v>
      </c>
      <c r="K28" s="30" t="s">
        <v>48</v>
      </c>
      <c r="L28" s="30" t="s">
        <v>48</v>
      </c>
      <c r="M28" s="19"/>
      <c r="N28" s="19"/>
      <c r="O28" s="19"/>
    </row>
    <row r="29" s="13" customFormat="true" ht="13.5" hidden="false" customHeight="false" outlineLevel="0" collapsed="false">
      <c r="A29" s="26"/>
      <c r="B29" s="26"/>
      <c r="C29" s="26"/>
      <c r="D29" s="38"/>
      <c r="E29" s="30"/>
      <c r="F29" s="30"/>
      <c r="G29" s="30"/>
      <c r="H29" s="30"/>
      <c r="I29" s="30"/>
      <c r="J29" s="30"/>
      <c r="K29" s="30"/>
      <c r="L29" s="30"/>
      <c r="M29" s="19"/>
      <c r="N29" s="19"/>
      <c r="O29" s="19"/>
    </row>
    <row r="30" s="13" customFormat="true" ht="13.5" hidden="false" customHeight="false" outlineLevel="0" collapsed="false">
      <c r="A30" s="37" t="s">
        <v>65</v>
      </c>
      <c r="B30" s="37"/>
      <c r="C30" s="37"/>
      <c r="D30" s="38" t="s">
        <v>48</v>
      </c>
      <c r="E30" s="30" t="s">
        <v>48</v>
      </c>
      <c r="F30" s="30" t="n">
        <v>1</v>
      </c>
      <c r="G30" s="30" t="s">
        <v>48</v>
      </c>
      <c r="H30" s="30" t="n">
        <v>1</v>
      </c>
      <c r="I30" s="30" t="s">
        <v>48</v>
      </c>
      <c r="J30" s="30" t="s">
        <v>48</v>
      </c>
      <c r="K30" s="30" t="s">
        <v>48</v>
      </c>
      <c r="L30" s="30" t="s">
        <v>48</v>
      </c>
      <c r="M30" s="19"/>
      <c r="N30" s="19"/>
      <c r="O30" s="19"/>
    </row>
    <row r="31" s="13" customFormat="true" ht="13.5" hidden="false" customHeight="false" outlineLevel="0" collapsed="false">
      <c r="A31" s="37" t="s">
        <v>66</v>
      </c>
      <c r="B31" s="37"/>
      <c r="C31" s="37"/>
      <c r="D31" s="38" t="s">
        <v>48</v>
      </c>
      <c r="E31" s="30" t="s">
        <v>48</v>
      </c>
      <c r="F31" s="30" t="n">
        <v>1</v>
      </c>
      <c r="G31" s="30" t="s">
        <v>48</v>
      </c>
      <c r="H31" s="30" t="n">
        <v>1</v>
      </c>
      <c r="I31" s="30" t="s">
        <v>48</v>
      </c>
      <c r="J31" s="30" t="s">
        <v>48</v>
      </c>
      <c r="K31" s="30" t="s">
        <v>48</v>
      </c>
      <c r="L31" s="30" t="s">
        <v>48</v>
      </c>
      <c r="M31" s="19"/>
      <c r="N31" s="19"/>
      <c r="O31" s="19"/>
    </row>
    <row r="32" s="13" customFormat="true" ht="13.5" hidden="false" customHeight="false" outlineLevel="0" collapsed="false">
      <c r="A32" s="26"/>
      <c r="B32" s="26"/>
      <c r="C32" s="26"/>
      <c r="D32" s="38"/>
      <c r="E32" s="30"/>
      <c r="F32" s="30"/>
      <c r="G32" s="30"/>
      <c r="H32" s="30"/>
      <c r="I32" s="30"/>
      <c r="J32" s="30"/>
      <c r="K32" s="30"/>
      <c r="L32" s="30"/>
      <c r="M32" s="19"/>
      <c r="N32" s="19"/>
      <c r="O32" s="19"/>
    </row>
    <row r="33" s="13" customFormat="true" ht="13.5" hidden="false" customHeight="false" outlineLevel="0" collapsed="false">
      <c r="A33" s="37" t="s">
        <v>67</v>
      </c>
      <c r="B33" s="37"/>
      <c r="C33" s="37"/>
      <c r="D33" s="38" t="n">
        <f aca="false">SUM(D34:D39)</f>
        <v>9</v>
      </c>
      <c r="E33" s="30" t="n">
        <v>9</v>
      </c>
      <c r="F33" s="30" t="n">
        <v>63</v>
      </c>
      <c r="G33" s="30" t="n">
        <v>16</v>
      </c>
      <c r="H33" s="30" t="n">
        <v>26</v>
      </c>
      <c r="I33" s="30" t="s">
        <v>48</v>
      </c>
      <c r="J33" s="30" t="n">
        <v>850</v>
      </c>
      <c r="K33" s="30" t="n">
        <v>795</v>
      </c>
      <c r="L33" s="30" t="n">
        <v>185</v>
      </c>
      <c r="M33" s="19"/>
      <c r="N33" s="19"/>
      <c r="O33" s="19"/>
    </row>
    <row r="34" s="13" customFormat="true" ht="13.5" hidden="false" customHeight="false" outlineLevel="0" collapsed="false">
      <c r="A34" s="37" t="s">
        <v>68</v>
      </c>
      <c r="B34" s="37"/>
      <c r="C34" s="37"/>
      <c r="D34" s="38" t="n">
        <v>2</v>
      </c>
      <c r="E34" s="30" t="n">
        <v>2</v>
      </c>
      <c r="F34" s="30" t="n">
        <v>10</v>
      </c>
      <c r="G34" s="30" t="n">
        <v>4</v>
      </c>
      <c r="H34" s="30" t="n">
        <v>4</v>
      </c>
      <c r="I34" s="30" t="s">
        <v>48</v>
      </c>
      <c r="J34" s="30" t="n">
        <v>173</v>
      </c>
      <c r="K34" s="30" t="n">
        <v>173</v>
      </c>
      <c r="L34" s="30" t="n">
        <v>58</v>
      </c>
      <c r="M34" s="19"/>
      <c r="N34" s="19"/>
      <c r="O34" s="19"/>
    </row>
    <row r="35" s="13" customFormat="true" ht="13.5" hidden="false" customHeight="false" outlineLevel="0" collapsed="false">
      <c r="A35" s="37" t="s">
        <v>69</v>
      </c>
      <c r="B35" s="37"/>
      <c r="C35" s="37"/>
      <c r="D35" s="38" t="n">
        <v>1</v>
      </c>
      <c r="E35" s="30" t="n">
        <v>1</v>
      </c>
      <c r="F35" s="30" t="n">
        <v>8</v>
      </c>
      <c r="G35" s="30" t="n">
        <v>2</v>
      </c>
      <c r="H35" s="30" t="n">
        <v>3</v>
      </c>
      <c r="I35" s="30" t="s">
        <v>48</v>
      </c>
      <c r="J35" s="30" t="n">
        <v>235</v>
      </c>
      <c r="K35" s="30" t="n">
        <v>180</v>
      </c>
      <c r="L35" s="30" t="n">
        <v>4</v>
      </c>
      <c r="M35" s="19"/>
      <c r="N35" s="19"/>
      <c r="O35" s="19"/>
    </row>
    <row r="36" s="13" customFormat="true" ht="13.5" hidden="false" customHeight="false" outlineLevel="0" collapsed="false">
      <c r="A36" s="37" t="s">
        <v>70</v>
      </c>
      <c r="B36" s="37"/>
      <c r="C36" s="37"/>
      <c r="D36" s="38" t="n">
        <v>2</v>
      </c>
      <c r="E36" s="30" t="n">
        <v>2</v>
      </c>
      <c r="F36" s="30" t="n">
        <v>8</v>
      </c>
      <c r="G36" s="30" t="n">
        <v>2</v>
      </c>
      <c r="H36" s="30" t="n">
        <v>6</v>
      </c>
      <c r="I36" s="30" t="s">
        <v>48</v>
      </c>
      <c r="J36" s="30" t="n">
        <v>188</v>
      </c>
      <c r="K36" s="30" t="n">
        <v>188</v>
      </c>
      <c r="L36" s="30" t="n">
        <v>32</v>
      </c>
      <c r="M36" s="19"/>
      <c r="N36" s="19"/>
      <c r="O36" s="19"/>
    </row>
    <row r="37" s="13" customFormat="true" ht="13.5" hidden="false" customHeight="false" outlineLevel="0" collapsed="false">
      <c r="A37" s="37" t="s">
        <v>71</v>
      </c>
      <c r="B37" s="37"/>
      <c r="C37" s="37"/>
      <c r="D37" s="38" t="n">
        <v>3</v>
      </c>
      <c r="E37" s="30" t="n">
        <v>3</v>
      </c>
      <c r="F37" s="30" t="n">
        <v>17</v>
      </c>
      <c r="G37" s="30" t="n">
        <v>5</v>
      </c>
      <c r="H37" s="30" t="n">
        <v>7</v>
      </c>
      <c r="I37" s="30" t="s">
        <v>48</v>
      </c>
      <c r="J37" s="30" t="n">
        <v>117</v>
      </c>
      <c r="K37" s="30" t="n">
        <v>117</v>
      </c>
      <c r="L37" s="30" t="n">
        <v>55</v>
      </c>
      <c r="M37" s="19"/>
      <c r="N37" s="19"/>
      <c r="O37" s="19"/>
    </row>
    <row r="38" s="13" customFormat="true" ht="13.5" hidden="false" customHeight="false" outlineLevel="0" collapsed="false">
      <c r="A38" s="37" t="s">
        <v>72</v>
      </c>
      <c r="B38" s="37"/>
      <c r="C38" s="37"/>
      <c r="D38" s="38" t="n">
        <v>1</v>
      </c>
      <c r="E38" s="30" t="n">
        <v>1</v>
      </c>
      <c r="F38" s="30" t="n">
        <v>12</v>
      </c>
      <c r="G38" s="30" t="n">
        <v>3</v>
      </c>
      <c r="H38" s="30" t="n">
        <v>4</v>
      </c>
      <c r="I38" s="30" t="s">
        <v>48</v>
      </c>
      <c r="J38" s="30" t="n">
        <v>137</v>
      </c>
      <c r="K38" s="30" t="n">
        <v>137</v>
      </c>
      <c r="L38" s="30" t="n">
        <v>36</v>
      </c>
      <c r="M38" s="19"/>
      <c r="N38" s="19"/>
      <c r="O38" s="19"/>
    </row>
    <row r="39" s="13" customFormat="true" ht="13.5" hidden="false" customHeight="false" outlineLevel="0" collapsed="false">
      <c r="A39" s="37" t="s">
        <v>73</v>
      </c>
      <c r="B39" s="37"/>
      <c r="C39" s="37"/>
      <c r="D39" s="38" t="s">
        <v>48</v>
      </c>
      <c r="E39" s="30" t="s">
        <v>48</v>
      </c>
      <c r="F39" s="30" t="n">
        <v>8</v>
      </c>
      <c r="G39" s="30" t="s">
        <v>48</v>
      </c>
      <c r="H39" s="30" t="n">
        <v>2</v>
      </c>
      <c r="I39" s="30" t="s">
        <v>48</v>
      </c>
      <c r="J39" s="30" t="s">
        <v>48</v>
      </c>
      <c r="K39" s="30" t="s">
        <v>48</v>
      </c>
      <c r="L39" s="30" t="s">
        <v>48</v>
      </c>
      <c r="M39" s="19"/>
      <c r="N39" s="19"/>
      <c r="O39" s="19"/>
    </row>
    <row r="40" s="13" customFormat="true" ht="13.5" hidden="false" customHeight="false" outlineLevel="0" collapsed="false">
      <c r="A40" s="26"/>
      <c r="B40" s="26"/>
      <c r="C40" s="26"/>
      <c r="D40" s="38"/>
      <c r="E40" s="30"/>
      <c r="F40" s="30"/>
      <c r="G40" s="30"/>
      <c r="H40" s="30"/>
      <c r="I40" s="30"/>
      <c r="J40" s="30"/>
      <c r="K40" s="30"/>
      <c r="L40" s="30"/>
      <c r="M40" s="19"/>
      <c r="N40" s="19"/>
      <c r="O40" s="19"/>
    </row>
    <row r="41" s="13" customFormat="true" ht="13.5" hidden="false" customHeight="false" outlineLevel="0" collapsed="false">
      <c r="A41" s="37" t="s">
        <v>74</v>
      </c>
      <c r="B41" s="37"/>
      <c r="C41" s="37"/>
      <c r="D41" s="38" t="n">
        <f aca="false">SUM(D42:D43)</f>
        <v>1</v>
      </c>
      <c r="E41" s="30" t="n">
        <v>1</v>
      </c>
      <c r="F41" s="30" t="n">
        <v>10</v>
      </c>
      <c r="G41" s="30" t="n">
        <v>3</v>
      </c>
      <c r="H41" s="30" t="n">
        <v>6</v>
      </c>
      <c r="I41" s="30" t="s">
        <v>48</v>
      </c>
      <c r="J41" s="30" t="n">
        <v>75</v>
      </c>
      <c r="K41" s="30" t="n">
        <v>75</v>
      </c>
      <c r="L41" s="30" t="n">
        <v>47</v>
      </c>
      <c r="M41" s="19"/>
      <c r="N41" s="19"/>
      <c r="O41" s="19"/>
    </row>
    <row r="42" s="13" customFormat="true" ht="13.5" hidden="false" customHeight="false" outlineLevel="0" collapsed="false">
      <c r="A42" s="37" t="s">
        <v>75</v>
      </c>
      <c r="B42" s="37"/>
      <c r="C42" s="37"/>
      <c r="D42" s="38" t="n">
        <v>1</v>
      </c>
      <c r="E42" s="30" t="n">
        <v>1</v>
      </c>
      <c r="F42" s="30" t="n">
        <v>6</v>
      </c>
      <c r="G42" s="30" t="n">
        <v>3</v>
      </c>
      <c r="H42" s="30" t="n">
        <v>5</v>
      </c>
      <c r="I42" s="30" t="s">
        <v>48</v>
      </c>
      <c r="J42" s="30" t="n">
        <v>75</v>
      </c>
      <c r="K42" s="30" t="n">
        <v>75</v>
      </c>
      <c r="L42" s="30" t="n">
        <v>47</v>
      </c>
      <c r="M42" s="19"/>
      <c r="N42" s="19"/>
      <c r="O42" s="19"/>
    </row>
    <row r="43" s="13" customFormat="true" ht="13.5" hidden="false" customHeight="false" outlineLevel="0" collapsed="false">
      <c r="A43" s="37" t="s">
        <v>76</v>
      </c>
      <c r="B43" s="37"/>
      <c r="C43" s="37"/>
      <c r="D43" s="38" t="s">
        <v>48</v>
      </c>
      <c r="E43" s="30" t="s">
        <v>48</v>
      </c>
      <c r="F43" s="30" t="n">
        <v>4</v>
      </c>
      <c r="G43" s="30" t="s">
        <v>48</v>
      </c>
      <c r="H43" s="30" t="n">
        <v>1</v>
      </c>
      <c r="I43" s="30" t="s">
        <v>48</v>
      </c>
      <c r="J43" s="30" t="s">
        <v>48</v>
      </c>
      <c r="K43" s="30" t="s">
        <v>48</v>
      </c>
      <c r="L43" s="30" t="s">
        <v>48</v>
      </c>
      <c r="M43" s="19"/>
      <c r="N43" s="19"/>
      <c r="O43" s="19"/>
    </row>
    <row r="44" s="13" customFormat="true" ht="13.5" hidden="false" customHeight="false" outlineLevel="0" collapsed="false">
      <c r="A44" s="26"/>
      <c r="B44" s="26"/>
      <c r="C44" s="26"/>
      <c r="D44" s="38"/>
      <c r="E44" s="30"/>
      <c r="F44" s="30"/>
      <c r="G44" s="30"/>
      <c r="H44" s="30"/>
      <c r="I44" s="30"/>
      <c r="J44" s="30"/>
      <c r="K44" s="30"/>
      <c r="L44" s="30"/>
      <c r="M44" s="19"/>
      <c r="N44" s="19"/>
      <c r="O44" s="19"/>
    </row>
    <row r="45" s="13" customFormat="true" ht="13.5" hidden="false" customHeight="false" outlineLevel="0" collapsed="false">
      <c r="A45" s="37" t="s">
        <v>77</v>
      </c>
      <c r="B45" s="37"/>
      <c r="C45" s="37"/>
      <c r="D45" s="38" t="s">
        <v>48</v>
      </c>
      <c r="E45" s="30" t="s">
        <v>48</v>
      </c>
      <c r="F45" s="30" t="n">
        <v>8</v>
      </c>
      <c r="G45" s="30" t="n">
        <v>4</v>
      </c>
      <c r="H45" s="30" t="n">
        <v>2</v>
      </c>
      <c r="I45" s="30" t="s">
        <v>48</v>
      </c>
      <c r="J45" s="30" t="s">
        <v>48</v>
      </c>
      <c r="K45" s="30" t="s">
        <v>48</v>
      </c>
      <c r="L45" s="30" t="n">
        <v>62</v>
      </c>
    </row>
    <row r="46" s="13" customFormat="true" ht="13.5" hidden="false" customHeight="false" outlineLevel="0" collapsed="false">
      <c r="A46" s="37" t="s">
        <v>78</v>
      </c>
      <c r="B46" s="37"/>
      <c r="C46" s="37"/>
      <c r="D46" s="38" t="s">
        <v>48</v>
      </c>
      <c r="E46" s="30" t="s">
        <v>48</v>
      </c>
      <c r="F46" s="30" t="n">
        <v>4</v>
      </c>
      <c r="G46" s="30" t="n">
        <v>3</v>
      </c>
      <c r="H46" s="30" t="n">
        <v>1</v>
      </c>
      <c r="I46" s="30" t="s">
        <v>48</v>
      </c>
      <c r="J46" s="30" t="s">
        <v>48</v>
      </c>
      <c r="K46" s="30" t="s">
        <v>48</v>
      </c>
      <c r="L46" s="30" t="n">
        <v>43</v>
      </c>
    </row>
    <row r="47" s="13" customFormat="true" ht="13.5" hidden="false" customHeight="false" outlineLevel="0" collapsed="false">
      <c r="A47" s="37" t="s">
        <v>79</v>
      </c>
      <c r="B47" s="37"/>
      <c r="C47" s="37"/>
      <c r="D47" s="38" t="s">
        <v>48</v>
      </c>
      <c r="E47" s="30" t="s">
        <v>48</v>
      </c>
      <c r="F47" s="30" t="n">
        <v>3</v>
      </c>
      <c r="G47" s="30" t="n">
        <v>1</v>
      </c>
      <c r="H47" s="30" t="n">
        <v>1</v>
      </c>
      <c r="I47" s="30" t="s">
        <v>48</v>
      </c>
      <c r="J47" s="30" t="s">
        <v>48</v>
      </c>
      <c r="K47" s="30" t="s">
        <v>48</v>
      </c>
      <c r="L47" s="30" t="n">
        <v>19</v>
      </c>
    </row>
    <row r="48" s="13" customFormat="true" ht="13.5" hidden="false" customHeight="false" outlineLevel="0" collapsed="false">
      <c r="A48" s="37" t="s">
        <v>80</v>
      </c>
      <c r="B48" s="37"/>
      <c r="C48" s="37"/>
      <c r="D48" s="38" t="s">
        <v>48</v>
      </c>
      <c r="E48" s="30" t="s">
        <v>48</v>
      </c>
      <c r="F48" s="30" t="n">
        <v>1</v>
      </c>
      <c r="G48" s="30" t="s">
        <v>48</v>
      </c>
      <c r="H48" s="30" t="s">
        <v>48</v>
      </c>
      <c r="I48" s="30" t="s">
        <v>48</v>
      </c>
      <c r="J48" s="30" t="s">
        <v>48</v>
      </c>
      <c r="K48" s="30" t="s">
        <v>48</v>
      </c>
      <c r="L48" s="30" t="s">
        <v>48</v>
      </c>
    </row>
    <row r="49" s="13" customFormat="true" ht="13.5" hidden="false" customHeight="false" outlineLevel="0" collapsed="false">
      <c r="A49" s="26"/>
      <c r="B49" s="26"/>
      <c r="C49" s="26"/>
      <c r="D49" s="38"/>
      <c r="E49" s="30"/>
      <c r="F49" s="30"/>
      <c r="G49" s="30"/>
      <c r="H49" s="30"/>
      <c r="I49" s="30"/>
      <c r="J49" s="30"/>
      <c r="K49" s="30"/>
      <c r="L49" s="30"/>
    </row>
    <row r="50" s="13" customFormat="true" ht="13.5" hidden="false" customHeight="false" outlineLevel="0" collapsed="false">
      <c r="A50" s="37" t="s">
        <v>81</v>
      </c>
      <c r="B50" s="37"/>
      <c r="C50" s="37"/>
      <c r="D50" s="38" t="n">
        <v>3</v>
      </c>
      <c r="E50" s="30" t="n">
        <v>2</v>
      </c>
      <c r="F50" s="30" t="n">
        <v>21</v>
      </c>
      <c r="G50" s="30" t="n">
        <v>5</v>
      </c>
      <c r="H50" s="30" t="n">
        <v>9</v>
      </c>
      <c r="I50" s="30" t="s">
        <v>48</v>
      </c>
      <c r="J50" s="30" t="n">
        <v>190</v>
      </c>
      <c r="K50" s="30" t="n">
        <v>78</v>
      </c>
      <c r="L50" s="30" t="n">
        <v>95</v>
      </c>
    </row>
    <row r="51" s="13" customFormat="true" ht="13.5" hidden="false" customHeight="false" outlineLevel="0" collapsed="false">
      <c r="A51" s="37" t="s">
        <v>82</v>
      </c>
      <c r="B51" s="37"/>
      <c r="C51" s="37"/>
      <c r="D51" s="38" t="n">
        <v>1</v>
      </c>
      <c r="E51" s="30" t="n">
        <v>1</v>
      </c>
      <c r="F51" s="30" t="n">
        <v>3</v>
      </c>
      <c r="G51" s="30" t="n">
        <v>1</v>
      </c>
      <c r="H51" s="30" t="n">
        <v>2</v>
      </c>
      <c r="I51" s="30" t="s">
        <v>48</v>
      </c>
      <c r="J51" s="30" t="n">
        <v>35</v>
      </c>
      <c r="K51" s="30" t="n">
        <v>23</v>
      </c>
      <c r="L51" s="30" t="n">
        <v>19</v>
      </c>
    </row>
    <row r="52" s="13" customFormat="true" ht="13.5" hidden="false" customHeight="false" outlineLevel="0" collapsed="false">
      <c r="A52" s="37" t="s">
        <v>83</v>
      </c>
      <c r="B52" s="37"/>
      <c r="C52" s="37"/>
      <c r="D52" s="38" t="s">
        <v>48</v>
      </c>
      <c r="E52" s="30" t="s">
        <v>48</v>
      </c>
      <c r="F52" s="30" t="n">
        <v>4</v>
      </c>
      <c r="G52" s="30" t="n">
        <v>1</v>
      </c>
      <c r="H52" s="30" t="n">
        <v>1</v>
      </c>
      <c r="I52" s="30" t="s">
        <v>48</v>
      </c>
      <c r="J52" s="30" t="s">
        <v>48</v>
      </c>
      <c r="K52" s="30" t="s">
        <v>48</v>
      </c>
      <c r="L52" s="30" t="n">
        <v>6</v>
      </c>
    </row>
    <row r="53" s="13" customFormat="true" ht="13.5" hidden="false" customHeight="false" outlineLevel="0" collapsed="false">
      <c r="A53" s="37" t="s">
        <v>84</v>
      </c>
      <c r="B53" s="37"/>
      <c r="C53" s="37"/>
      <c r="D53" s="38" t="s">
        <v>48</v>
      </c>
      <c r="E53" s="30" t="s">
        <v>48</v>
      </c>
      <c r="F53" s="30" t="n">
        <v>3</v>
      </c>
      <c r="G53" s="30" t="n">
        <v>1</v>
      </c>
      <c r="H53" s="30" t="n">
        <v>1</v>
      </c>
      <c r="I53" s="30" t="s">
        <v>48</v>
      </c>
      <c r="J53" s="30" t="s">
        <v>48</v>
      </c>
      <c r="K53" s="30" t="s">
        <v>48</v>
      </c>
      <c r="L53" s="30" t="n">
        <v>19</v>
      </c>
    </row>
    <row r="54" s="13" customFormat="true" ht="13.5" hidden="false" customHeight="false" outlineLevel="0" collapsed="false">
      <c r="A54" s="37" t="s">
        <v>85</v>
      </c>
      <c r="B54" s="37"/>
      <c r="C54" s="37"/>
      <c r="D54" s="38" t="s">
        <v>48</v>
      </c>
      <c r="E54" s="30" t="s">
        <v>48</v>
      </c>
      <c r="F54" s="30" t="n">
        <v>1</v>
      </c>
      <c r="G54" s="30" t="s">
        <v>48</v>
      </c>
      <c r="H54" s="30" t="n">
        <v>1</v>
      </c>
      <c r="I54" s="30" t="s">
        <v>48</v>
      </c>
      <c r="J54" s="30" t="s">
        <v>48</v>
      </c>
      <c r="K54" s="30" t="s">
        <v>48</v>
      </c>
      <c r="L54" s="30" t="s">
        <v>48</v>
      </c>
    </row>
    <row r="55" s="13" customFormat="true" ht="13.5" hidden="false" customHeight="false" outlineLevel="0" collapsed="false">
      <c r="A55" s="37" t="s">
        <v>86</v>
      </c>
      <c r="B55" s="37"/>
      <c r="C55" s="37"/>
      <c r="D55" s="38" t="n">
        <v>1</v>
      </c>
      <c r="E55" s="30" t="n">
        <v>1</v>
      </c>
      <c r="F55" s="30" t="n">
        <v>3</v>
      </c>
      <c r="G55" s="30" t="n">
        <v>1</v>
      </c>
      <c r="H55" s="30" t="n">
        <v>2</v>
      </c>
      <c r="I55" s="30" t="s">
        <v>48</v>
      </c>
      <c r="J55" s="30" t="n">
        <v>55</v>
      </c>
      <c r="K55" s="30" t="n">
        <v>55</v>
      </c>
      <c r="L55" s="30" t="n">
        <v>35</v>
      </c>
    </row>
    <row r="56" s="13" customFormat="true" ht="13.5" hidden="false" customHeight="false" outlineLevel="0" collapsed="false">
      <c r="A56" s="37" t="s">
        <v>87</v>
      </c>
      <c r="B56" s="37"/>
      <c r="C56" s="37"/>
      <c r="D56" s="38" t="n">
        <v>1</v>
      </c>
      <c r="E56" s="30" t="s">
        <v>48</v>
      </c>
      <c r="F56" s="30" t="n">
        <v>7</v>
      </c>
      <c r="G56" s="30" t="n">
        <v>1</v>
      </c>
      <c r="H56" s="30" t="n">
        <v>2</v>
      </c>
      <c r="I56" s="30" t="s">
        <v>48</v>
      </c>
      <c r="J56" s="30" t="n">
        <v>100</v>
      </c>
      <c r="K56" s="30" t="s">
        <v>48</v>
      </c>
      <c r="L56" s="30" t="n">
        <v>16</v>
      </c>
    </row>
    <row r="57" s="13" customFormat="true" ht="13.5" hidden="false" customHeight="false" outlineLevel="0" collapsed="false">
      <c r="A57" s="26"/>
      <c r="B57" s="26"/>
      <c r="C57" s="26"/>
      <c r="D57" s="38"/>
      <c r="E57" s="30"/>
      <c r="F57" s="30"/>
      <c r="G57" s="30"/>
      <c r="H57" s="30"/>
      <c r="I57" s="30"/>
      <c r="J57" s="30"/>
      <c r="K57" s="30"/>
      <c r="L57" s="30"/>
    </row>
    <row r="58" s="13" customFormat="true" ht="13.5" hidden="false" customHeight="false" outlineLevel="0" collapsed="false">
      <c r="A58" s="37" t="s">
        <v>88</v>
      </c>
      <c r="B58" s="37"/>
      <c r="C58" s="37"/>
      <c r="D58" s="38" t="n">
        <v>1</v>
      </c>
      <c r="E58" s="30" t="n">
        <v>1</v>
      </c>
      <c r="F58" s="30" t="n">
        <v>13</v>
      </c>
      <c r="G58" s="30" t="n">
        <v>2</v>
      </c>
      <c r="H58" s="30" t="n">
        <v>5</v>
      </c>
      <c r="I58" s="30" t="s">
        <v>48</v>
      </c>
      <c r="J58" s="30" t="n">
        <v>220</v>
      </c>
      <c r="K58" s="30" t="n">
        <v>220</v>
      </c>
      <c r="L58" s="30" t="n">
        <v>18</v>
      </c>
    </row>
    <row r="59" s="13" customFormat="true" ht="13.5" hidden="false" customHeight="false" outlineLevel="0" collapsed="false">
      <c r="A59" s="37" t="s">
        <v>89</v>
      </c>
      <c r="B59" s="37"/>
      <c r="C59" s="37"/>
      <c r="D59" s="38" t="n">
        <v>1</v>
      </c>
      <c r="E59" s="30" t="n">
        <v>1</v>
      </c>
      <c r="F59" s="30" t="n">
        <v>5</v>
      </c>
      <c r="G59" s="30" t="n">
        <v>1</v>
      </c>
      <c r="H59" s="30" t="n">
        <v>1</v>
      </c>
      <c r="I59" s="30" t="s">
        <v>48</v>
      </c>
      <c r="J59" s="30" t="n">
        <v>220</v>
      </c>
      <c r="K59" s="30" t="n">
        <v>220</v>
      </c>
      <c r="L59" s="30" t="n">
        <v>17</v>
      </c>
    </row>
    <row r="60" s="13" customFormat="true" ht="13.5" hidden="false" customHeight="false" outlineLevel="0" collapsed="false">
      <c r="A60" s="37" t="s">
        <v>90</v>
      </c>
      <c r="B60" s="37"/>
      <c r="C60" s="37"/>
      <c r="D60" s="38" t="s">
        <v>48</v>
      </c>
      <c r="E60" s="30" t="s">
        <v>48</v>
      </c>
      <c r="F60" s="30" t="n">
        <v>8</v>
      </c>
      <c r="G60" s="30" t="n">
        <v>1</v>
      </c>
      <c r="H60" s="30" t="n">
        <v>4</v>
      </c>
      <c r="I60" s="30" t="s">
        <v>48</v>
      </c>
      <c r="J60" s="30" t="s">
        <v>48</v>
      </c>
      <c r="K60" s="30" t="s">
        <v>48</v>
      </c>
      <c r="L60" s="30" t="n">
        <v>1</v>
      </c>
    </row>
    <row r="61" s="13" customFormat="true" ht="13.5" hidden="false" customHeight="false" outlineLevel="0" collapsed="false">
      <c r="A61" s="26"/>
      <c r="B61" s="26"/>
      <c r="C61" s="26"/>
      <c r="D61" s="38"/>
      <c r="E61" s="30"/>
      <c r="F61" s="30"/>
      <c r="G61" s="30"/>
      <c r="H61" s="30"/>
      <c r="I61" s="30"/>
      <c r="J61" s="30"/>
      <c r="K61" s="30"/>
      <c r="L61" s="30"/>
      <c r="M61" s="19"/>
    </row>
    <row r="62" s="13" customFormat="true" ht="13.5" hidden="false" customHeight="false" outlineLevel="0" collapsed="false">
      <c r="A62" s="37" t="s">
        <v>91</v>
      </c>
      <c r="B62" s="37"/>
      <c r="C62" s="37"/>
      <c r="D62" s="38" t="n">
        <v>2</v>
      </c>
      <c r="E62" s="30" t="n">
        <v>1</v>
      </c>
      <c r="F62" s="30" t="n">
        <v>3</v>
      </c>
      <c r="G62" s="30" t="s">
        <v>48</v>
      </c>
      <c r="H62" s="30" t="n">
        <v>2</v>
      </c>
      <c r="I62" s="30" t="s">
        <v>48</v>
      </c>
      <c r="J62" s="30" t="n">
        <v>261</v>
      </c>
      <c r="K62" s="30" t="n">
        <v>81</v>
      </c>
      <c r="L62" s="30" t="s">
        <v>48</v>
      </c>
      <c r="M62" s="19"/>
    </row>
    <row r="63" s="13" customFormat="true" ht="13.5" hidden="false" customHeight="false" outlineLevel="0" collapsed="false">
      <c r="A63" s="37" t="s">
        <v>92</v>
      </c>
      <c r="B63" s="37"/>
      <c r="C63" s="37"/>
      <c r="D63" s="38" t="n">
        <v>2</v>
      </c>
      <c r="E63" s="30" t="n">
        <v>1</v>
      </c>
      <c r="F63" s="30" t="n">
        <v>2</v>
      </c>
      <c r="G63" s="30" t="s">
        <v>48</v>
      </c>
      <c r="H63" s="30" t="n">
        <v>1</v>
      </c>
      <c r="I63" s="30" t="s">
        <v>48</v>
      </c>
      <c r="J63" s="30" t="n">
        <v>261</v>
      </c>
      <c r="K63" s="30" t="n">
        <v>81</v>
      </c>
      <c r="L63" s="30" t="s">
        <v>48</v>
      </c>
      <c r="M63" s="19"/>
    </row>
    <row r="64" s="13" customFormat="true" ht="13.5" hidden="false" customHeight="false" outlineLevel="0" collapsed="false">
      <c r="A64" s="37" t="s">
        <v>93</v>
      </c>
      <c r="B64" s="37"/>
      <c r="C64" s="37"/>
      <c r="D64" s="38" t="s">
        <v>48</v>
      </c>
      <c r="E64" s="30" t="s">
        <v>48</v>
      </c>
      <c r="F64" s="30" t="n">
        <v>1</v>
      </c>
      <c r="G64" s="30" t="s">
        <v>48</v>
      </c>
      <c r="H64" s="30" t="n">
        <v>1</v>
      </c>
      <c r="I64" s="30" t="s">
        <v>48</v>
      </c>
      <c r="J64" s="30" t="s">
        <v>48</v>
      </c>
      <c r="K64" s="30" t="s">
        <v>48</v>
      </c>
      <c r="L64" s="30" t="s">
        <v>48</v>
      </c>
      <c r="M64" s="19"/>
    </row>
    <row r="65" s="13" customFormat="true" ht="13.5" hidden="false" customHeight="false" outlineLevel="0" collapsed="false">
      <c r="A65" s="26"/>
      <c r="B65" s="26"/>
      <c r="C65" s="26"/>
      <c r="D65" s="38"/>
      <c r="E65" s="30"/>
      <c r="F65" s="30"/>
      <c r="G65" s="30"/>
      <c r="H65" s="30"/>
      <c r="I65" s="30"/>
      <c r="J65" s="30"/>
      <c r="K65" s="30"/>
      <c r="L65" s="30"/>
      <c r="M65" s="19"/>
    </row>
    <row r="66" s="13" customFormat="true" ht="13.5" hidden="false" customHeight="false" outlineLevel="0" collapsed="false">
      <c r="A66" s="37" t="s">
        <v>94</v>
      </c>
      <c r="B66" s="37"/>
      <c r="C66" s="37"/>
      <c r="D66" s="38" t="n">
        <v>1</v>
      </c>
      <c r="E66" s="30" t="n">
        <v>1</v>
      </c>
      <c r="F66" s="30" t="n">
        <v>10</v>
      </c>
      <c r="G66" s="30" t="s">
        <v>48</v>
      </c>
      <c r="H66" s="30" t="n">
        <v>5</v>
      </c>
      <c r="I66" s="30" t="s">
        <v>48</v>
      </c>
      <c r="J66" s="30" t="n">
        <v>125</v>
      </c>
      <c r="K66" s="30" t="n">
        <v>125</v>
      </c>
      <c r="L66" s="30" t="s">
        <v>48</v>
      </c>
    </row>
    <row r="67" s="13" customFormat="true" ht="13.5" hidden="false" customHeight="false" outlineLevel="0" collapsed="false">
      <c r="A67" s="37" t="s">
        <v>95</v>
      </c>
      <c r="B67" s="37"/>
      <c r="C67" s="37"/>
      <c r="D67" s="38" t="n">
        <v>1</v>
      </c>
      <c r="E67" s="30" t="n">
        <v>1</v>
      </c>
      <c r="F67" s="30" t="n">
        <v>3</v>
      </c>
      <c r="G67" s="30" t="s">
        <v>48</v>
      </c>
      <c r="H67" s="30" t="n">
        <v>3</v>
      </c>
      <c r="I67" s="30" t="s">
        <v>48</v>
      </c>
      <c r="J67" s="30" t="n">
        <v>125</v>
      </c>
      <c r="K67" s="30" t="n">
        <v>125</v>
      </c>
      <c r="L67" s="30" t="s">
        <v>48</v>
      </c>
    </row>
    <row r="68" s="13" customFormat="true" ht="13.5" hidden="false" customHeight="false" outlineLevel="0" collapsed="false">
      <c r="A68" s="37" t="s">
        <v>96</v>
      </c>
      <c r="B68" s="37"/>
      <c r="C68" s="37"/>
      <c r="D68" s="38" t="s">
        <v>48</v>
      </c>
      <c r="E68" s="30" t="s">
        <v>48</v>
      </c>
      <c r="F68" s="30" t="n">
        <v>7</v>
      </c>
      <c r="G68" s="30" t="s">
        <v>48</v>
      </c>
      <c r="H68" s="30" t="n">
        <v>2</v>
      </c>
      <c r="I68" s="30" t="s">
        <v>48</v>
      </c>
      <c r="J68" s="30" t="s">
        <v>48</v>
      </c>
      <c r="K68" s="30" t="s">
        <v>48</v>
      </c>
      <c r="L68" s="30" t="s">
        <v>48</v>
      </c>
    </row>
    <row r="69" s="13" customFormat="true" ht="13.5" hidden="false" customHeight="false" outlineLevel="0" collapsed="false">
      <c r="A69" s="26"/>
      <c r="B69" s="26"/>
      <c r="C69" s="26"/>
      <c r="D69" s="38"/>
      <c r="E69" s="30"/>
      <c r="F69" s="30"/>
      <c r="G69" s="30"/>
      <c r="H69" s="30"/>
      <c r="I69" s="30"/>
      <c r="J69" s="30"/>
      <c r="K69" s="30"/>
      <c r="L69" s="30"/>
    </row>
    <row r="70" s="35" customFormat="true" ht="13.5" hidden="false" customHeight="false" outlineLevel="0" collapsed="false">
      <c r="A70" s="39" t="s">
        <v>97</v>
      </c>
      <c r="B70" s="39"/>
      <c r="C70" s="39"/>
      <c r="D70" s="40" t="n">
        <f aca="false">SUM(D22,D25,D30,D33,D41,D45,D50,D58,D62,D66)</f>
        <v>18</v>
      </c>
      <c r="E70" s="41" t="n">
        <f aca="false">SUM(E22,E25,E30,E33,E41,E45,E50,E58,E62,E66)</f>
        <v>16</v>
      </c>
      <c r="F70" s="41" t="n">
        <f aca="false">SUM(F22,F25,F30,F33,F41,F45,F50,F58,F62,F66)</f>
        <v>145</v>
      </c>
      <c r="G70" s="41" t="n">
        <f aca="false">SUM(G22,G25,G30,G33,G41,G45,G50,G58,G62,G66)</f>
        <v>31</v>
      </c>
      <c r="H70" s="41" t="n">
        <f aca="false">SUM(H22,H25,H30,H33,H41,H45,H50,H58,H62,H66)</f>
        <v>64</v>
      </c>
      <c r="I70" s="42" t="s">
        <v>48</v>
      </c>
      <c r="J70" s="42" t="n">
        <f aca="false">SUM(J22,J25,J30,J33,J41,J45,J50,J58,J62,J66)</f>
        <v>2321</v>
      </c>
      <c r="K70" s="42" t="n">
        <f aca="false">SUM(K22,K25,K30,K33,K41,K45,K50,K58,K62,K66)</f>
        <v>1933</v>
      </c>
      <c r="L70" s="42" t="n">
        <f aca="false">SUM(L22,L25,L30,L33,L41,L45,L50,L58,L62,L66)</f>
        <v>415</v>
      </c>
    </row>
    <row r="71" s="13" customFormat="true" ht="13.5" hidden="false" customHeight="false" outlineLevel="0" collapsed="false">
      <c r="A71" s="43" t="s">
        <v>98</v>
      </c>
      <c r="B71" s="43"/>
      <c r="C71" s="43"/>
      <c r="D71" s="43"/>
      <c r="E71" s="43"/>
      <c r="F71" s="43"/>
      <c r="G71" s="43"/>
      <c r="H71" s="43"/>
      <c r="I71" s="43"/>
      <c r="J71" s="43"/>
      <c r="K71" s="30"/>
      <c r="L71" s="30"/>
    </row>
    <row r="72" s="13" customFormat="true" ht="13.5" hidden="false" customHeight="false" outlineLevel="0" collapsed="false">
      <c r="A72" s="44" t="s">
        <v>99</v>
      </c>
      <c r="B72" s="44"/>
      <c r="C72" s="44"/>
      <c r="D72" s="44"/>
      <c r="E72" s="44"/>
      <c r="F72" s="44"/>
      <c r="G72" s="44"/>
      <c r="H72" s="44"/>
      <c r="I72" s="45"/>
      <c r="J72" s="45"/>
      <c r="K72" s="45"/>
      <c r="L72" s="45"/>
    </row>
    <row r="73" s="13" customFormat="true" ht="13.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</row>
    <row r="74" s="13" customFormat="true" ht="13.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</row>
    <row r="75" s="13" customFormat="true" ht="13.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</row>
    <row r="76" s="13" customFormat="true" ht="13.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</row>
    <row r="77" s="13" customFormat="true" ht="13.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</row>
    <row r="78" s="13" customFormat="true" ht="13.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</row>
    <row r="79" s="13" customFormat="true" ht="13.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</row>
    <row r="80" s="13" customFormat="true" ht="13.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</row>
    <row r="81" s="13" customFormat="true" ht="13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</row>
    <row r="82" s="13" customFormat="true" ht="13.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</row>
    <row r="83" s="13" customFormat="true" ht="13.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</row>
    <row r="84" s="13" customFormat="true" ht="13.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</row>
    <row r="85" s="13" customFormat="true" ht="13.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</row>
    <row r="86" s="13" customFormat="true" ht="13.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</row>
    <row r="87" s="13" customFormat="true" ht="13.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</row>
    <row r="88" s="13" customFormat="true" ht="13.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</row>
    <row r="89" s="13" customFormat="true" ht="13.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</row>
    <row r="90" s="13" customFormat="true" ht="13.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</row>
    <row r="91" s="13" customFormat="true" ht="13.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</row>
    <row r="92" s="13" customFormat="true" ht="13.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</row>
    <row r="93" s="13" customFormat="true" ht="13.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</row>
    <row r="94" s="13" customFormat="true" ht="13.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</row>
    <row r="95" s="13" customFormat="true" ht="13.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</row>
    <row r="96" s="13" customFormat="true" ht="13.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</row>
    <row r="97" s="13" customFormat="true" ht="13.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</row>
    <row r="98" s="13" customFormat="true" ht="13.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</row>
    <row r="99" s="13" customFormat="true" ht="13.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</row>
    <row r="100" s="13" customFormat="true" ht="13.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</row>
    <row r="101" s="13" customFormat="true" ht="13.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</row>
    <row r="102" s="13" customFormat="true" ht="13.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</row>
    <row r="103" s="13" customFormat="true" ht="13.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</row>
    <row r="104" s="13" customFormat="true" ht="13.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</row>
    <row r="105" s="13" customFormat="true" ht="13.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</row>
    <row r="106" s="13" customFormat="true" ht="13.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</row>
    <row r="107" s="13" customFormat="true" ht="13.5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  <c r="L107" s="46"/>
    </row>
    <row r="108" s="13" customFormat="true" ht="13.5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  <c r="L108" s="46"/>
    </row>
    <row r="109" s="13" customFormat="true" ht="13.5" hidden="false" customHeight="false" outlineLevel="0" collapsed="false">
      <c r="D109" s="46"/>
      <c r="E109" s="46"/>
      <c r="F109" s="46"/>
      <c r="G109" s="46"/>
      <c r="H109" s="46"/>
      <c r="I109" s="46"/>
      <c r="J109" s="46"/>
      <c r="K109" s="46"/>
      <c r="L109" s="46"/>
    </row>
    <row r="110" s="13" customFormat="true" ht="13.5" hidden="false" customHeight="false" outlineLevel="0" collapsed="false">
      <c r="D110" s="46"/>
      <c r="E110" s="46"/>
      <c r="F110" s="46"/>
      <c r="G110" s="46"/>
      <c r="H110" s="46"/>
      <c r="I110" s="46"/>
      <c r="J110" s="46"/>
      <c r="K110" s="46"/>
      <c r="L110" s="46"/>
    </row>
    <row r="111" s="13" customFormat="true" ht="13.5" hidden="false" customHeight="false" outlineLevel="0" collapsed="false">
      <c r="D111" s="46"/>
      <c r="E111" s="46"/>
      <c r="F111" s="46"/>
      <c r="G111" s="46"/>
      <c r="H111" s="46"/>
      <c r="I111" s="46"/>
      <c r="J111" s="46"/>
      <c r="K111" s="46"/>
      <c r="L111" s="46"/>
    </row>
    <row r="112" s="13" customFormat="true" ht="13.5" hidden="false" customHeight="false" outlineLevel="0" collapsed="false">
      <c r="D112" s="46"/>
      <c r="E112" s="46"/>
      <c r="F112" s="46"/>
      <c r="G112" s="46"/>
      <c r="H112" s="46"/>
      <c r="I112" s="46"/>
      <c r="J112" s="46"/>
      <c r="K112" s="46"/>
      <c r="L112" s="46"/>
    </row>
    <row r="113" s="13" customFormat="true" ht="13.5" hidden="false" customHeight="false" outlineLevel="0" collapsed="false">
      <c r="D113" s="46"/>
      <c r="E113" s="46"/>
      <c r="F113" s="46"/>
      <c r="G113" s="46"/>
      <c r="H113" s="46"/>
      <c r="I113" s="46"/>
      <c r="J113" s="46"/>
      <c r="K113" s="46"/>
      <c r="L113" s="46"/>
    </row>
    <row r="114" s="13" customFormat="true" ht="13.5" hidden="false" customHeight="false" outlineLevel="0" collapsed="false">
      <c r="D114" s="46"/>
      <c r="E114" s="46"/>
      <c r="F114" s="46"/>
      <c r="G114" s="46"/>
      <c r="H114" s="46"/>
      <c r="I114" s="46"/>
      <c r="J114" s="46"/>
      <c r="K114" s="46"/>
      <c r="L114" s="46"/>
    </row>
    <row r="115" s="13" customFormat="true" ht="13.5" hidden="false" customHeight="false" outlineLevel="0" collapsed="false">
      <c r="D115" s="46"/>
      <c r="E115" s="46"/>
      <c r="F115" s="46"/>
      <c r="G115" s="46"/>
      <c r="H115" s="46"/>
      <c r="I115" s="46"/>
      <c r="J115" s="46"/>
      <c r="K115" s="46"/>
      <c r="L115" s="46"/>
    </row>
    <row r="116" s="13" customFormat="true" ht="13.5" hidden="false" customHeight="false" outlineLevel="0" collapsed="false">
      <c r="D116" s="46"/>
      <c r="E116" s="46"/>
      <c r="F116" s="46"/>
      <c r="G116" s="46"/>
      <c r="H116" s="46"/>
      <c r="I116" s="46"/>
      <c r="J116" s="46"/>
      <c r="K116" s="46"/>
      <c r="L116" s="46"/>
    </row>
    <row r="117" s="13" customFormat="true" ht="13.5" hidden="false" customHeight="false" outlineLevel="0" collapsed="false">
      <c r="D117" s="46"/>
      <c r="E117" s="46"/>
      <c r="F117" s="46"/>
      <c r="G117" s="46"/>
      <c r="H117" s="46"/>
      <c r="I117" s="46"/>
      <c r="J117" s="46"/>
      <c r="K117" s="46"/>
      <c r="L117" s="46"/>
    </row>
    <row r="118" s="13" customFormat="true" ht="13.5" hidden="false" customHeight="false" outlineLevel="0" collapsed="false">
      <c r="D118" s="46"/>
      <c r="E118" s="46"/>
      <c r="F118" s="46"/>
      <c r="G118" s="46"/>
      <c r="H118" s="46"/>
      <c r="I118" s="46"/>
      <c r="J118" s="46"/>
      <c r="K118" s="46"/>
      <c r="L118" s="46"/>
    </row>
    <row r="119" s="13" customFormat="true" ht="13.5" hidden="false" customHeight="false" outlineLevel="0" collapsed="false">
      <c r="D119" s="46"/>
      <c r="E119" s="46"/>
      <c r="F119" s="46"/>
      <c r="G119" s="46"/>
      <c r="H119" s="46"/>
      <c r="I119" s="46"/>
      <c r="J119" s="46"/>
      <c r="K119" s="46"/>
      <c r="L119" s="46"/>
    </row>
    <row r="120" s="13" customFormat="true" ht="13.5" hidden="false" customHeight="false" outlineLevel="0" collapsed="false">
      <c r="D120" s="46"/>
      <c r="E120" s="46"/>
      <c r="F120" s="46"/>
      <c r="G120" s="46"/>
      <c r="H120" s="46"/>
      <c r="I120" s="46"/>
      <c r="J120" s="46"/>
      <c r="K120" s="46"/>
      <c r="L120" s="46"/>
    </row>
    <row r="121" s="13" customFormat="true" ht="13.5" hidden="false" customHeight="false" outlineLevel="0" collapsed="false">
      <c r="D121" s="46"/>
      <c r="E121" s="46"/>
      <c r="F121" s="46"/>
      <c r="G121" s="46"/>
      <c r="H121" s="46"/>
      <c r="I121" s="46"/>
      <c r="J121" s="46"/>
      <c r="K121" s="46"/>
      <c r="L121" s="46"/>
    </row>
    <row r="122" s="13" customFormat="true" ht="13.5" hidden="false" customHeight="false" outlineLevel="0" collapsed="false">
      <c r="D122" s="46"/>
      <c r="E122" s="46"/>
      <c r="F122" s="46"/>
      <c r="G122" s="46"/>
      <c r="H122" s="46"/>
      <c r="I122" s="46"/>
      <c r="J122" s="46"/>
      <c r="K122" s="46"/>
      <c r="L122" s="46"/>
    </row>
    <row r="123" s="13" customFormat="true" ht="13.5" hidden="false" customHeight="false" outlineLevel="0" collapsed="false">
      <c r="D123" s="46"/>
      <c r="E123" s="46"/>
      <c r="F123" s="46"/>
      <c r="G123" s="46"/>
      <c r="H123" s="46"/>
      <c r="I123" s="46"/>
      <c r="J123" s="46"/>
      <c r="K123" s="46"/>
      <c r="L123" s="46"/>
    </row>
    <row r="124" s="13" customFormat="true" ht="13.5" hidden="false" customHeight="false" outlineLevel="0" collapsed="false">
      <c r="D124" s="46"/>
      <c r="E124" s="46"/>
      <c r="F124" s="46"/>
      <c r="G124" s="46"/>
      <c r="H124" s="46"/>
      <c r="I124" s="46"/>
      <c r="J124" s="46"/>
      <c r="K124" s="46"/>
      <c r="L124" s="46"/>
    </row>
    <row r="125" s="13" customFormat="true" ht="13.5" hidden="false" customHeight="false" outlineLevel="0" collapsed="false">
      <c r="D125" s="46"/>
      <c r="E125" s="46"/>
      <c r="F125" s="46"/>
      <c r="G125" s="46"/>
      <c r="H125" s="46"/>
      <c r="I125" s="46"/>
      <c r="J125" s="46"/>
      <c r="K125" s="46"/>
      <c r="L125" s="46"/>
    </row>
    <row r="126" s="13" customFormat="true" ht="13.5" hidden="false" customHeight="false" outlineLevel="0" collapsed="false">
      <c r="D126" s="46"/>
      <c r="E126" s="46"/>
      <c r="F126" s="46"/>
      <c r="G126" s="46"/>
      <c r="H126" s="46"/>
      <c r="I126" s="46"/>
      <c r="J126" s="46"/>
      <c r="K126" s="46"/>
      <c r="L126" s="46"/>
    </row>
    <row r="127" s="13" customFormat="true" ht="13.5" hidden="false" customHeight="false" outlineLevel="0" collapsed="false">
      <c r="D127" s="46"/>
      <c r="E127" s="46"/>
      <c r="F127" s="46"/>
      <c r="G127" s="46"/>
      <c r="H127" s="46"/>
      <c r="I127" s="46"/>
      <c r="J127" s="46"/>
      <c r="K127" s="46"/>
      <c r="L127" s="46"/>
    </row>
    <row r="128" s="13" customFormat="true" ht="13.5" hidden="false" customHeight="false" outlineLevel="0" collapsed="false">
      <c r="D128" s="46"/>
      <c r="E128" s="46"/>
      <c r="F128" s="46"/>
      <c r="G128" s="46"/>
      <c r="H128" s="46"/>
      <c r="I128" s="46"/>
      <c r="J128" s="46"/>
      <c r="K128" s="46"/>
      <c r="L128" s="46"/>
    </row>
    <row r="129" s="13" customFormat="true" ht="13.5" hidden="false" customHeight="false" outlineLevel="0" collapsed="false">
      <c r="D129" s="46"/>
      <c r="E129" s="46"/>
      <c r="F129" s="46"/>
      <c r="G129" s="46"/>
      <c r="H129" s="46"/>
      <c r="I129" s="46"/>
      <c r="J129" s="46"/>
      <c r="K129" s="46"/>
      <c r="L129" s="46"/>
    </row>
    <row r="130" s="13" customFormat="true" ht="13.5" hidden="false" customHeight="false" outlineLevel="0" collapsed="false">
      <c r="D130" s="46"/>
      <c r="E130" s="46"/>
      <c r="F130" s="46"/>
      <c r="G130" s="46"/>
      <c r="H130" s="46"/>
      <c r="I130" s="46"/>
      <c r="J130" s="46"/>
      <c r="K130" s="46"/>
      <c r="L130" s="46"/>
    </row>
    <row r="131" s="13" customFormat="true" ht="13.5" hidden="false" customHeight="false" outlineLevel="0" collapsed="false">
      <c r="D131" s="46"/>
      <c r="E131" s="46"/>
      <c r="F131" s="46"/>
      <c r="G131" s="46"/>
      <c r="H131" s="46"/>
      <c r="I131" s="46"/>
      <c r="J131" s="46"/>
      <c r="K131" s="46"/>
      <c r="L131" s="46"/>
    </row>
    <row r="132" s="13" customFormat="true" ht="13.5" hidden="false" customHeight="false" outlineLevel="0" collapsed="false">
      <c r="D132" s="46"/>
      <c r="E132" s="46"/>
      <c r="F132" s="46"/>
      <c r="G132" s="46"/>
      <c r="H132" s="46"/>
      <c r="I132" s="46"/>
      <c r="J132" s="46"/>
      <c r="K132" s="46"/>
      <c r="L132" s="46"/>
    </row>
    <row r="133" s="13" customFormat="true" ht="13.5" hidden="false" customHeight="false" outlineLevel="0" collapsed="false">
      <c r="D133" s="46"/>
      <c r="E133" s="46"/>
      <c r="F133" s="46"/>
      <c r="G133" s="46"/>
      <c r="H133" s="46"/>
      <c r="I133" s="46"/>
      <c r="J133" s="46"/>
      <c r="K133" s="46"/>
      <c r="L133" s="46"/>
    </row>
    <row r="134" s="13" customFormat="true" ht="13.5" hidden="false" customHeight="false" outlineLevel="0" collapsed="false">
      <c r="D134" s="46"/>
      <c r="E134" s="46"/>
      <c r="F134" s="46"/>
      <c r="G134" s="46"/>
      <c r="H134" s="46"/>
      <c r="I134" s="46"/>
      <c r="J134" s="46"/>
      <c r="K134" s="46"/>
      <c r="L134" s="46"/>
    </row>
    <row r="135" s="13" customFormat="true" ht="13.5" hidden="false" customHeight="false" outlineLevel="0" collapsed="false">
      <c r="D135" s="46"/>
      <c r="E135" s="46"/>
      <c r="F135" s="46"/>
      <c r="G135" s="46"/>
      <c r="H135" s="46"/>
      <c r="I135" s="46"/>
      <c r="J135" s="46"/>
      <c r="K135" s="46"/>
      <c r="L135" s="46"/>
    </row>
    <row r="136" s="13" customFormat="true" ht="13.5" hidden="false" customHeight="false" outlineLevel="0" collapsed="false">
      <c r="D136" s="46"/>
      <c r="E136" s="46"/>
      <c r="F136" s="46"/>
      <c r="G136" s="46"/>
      <c r="H136" s="46"/>
      <c r="I136" s="46"/>
      <c r="J136" s="46"/>
      <c r="K136" s="46"/>
      <c r="L136" s="46"/>
    </row>
    <row r="137" s="13" customFormat="true" ht="13.5" hidden="false" customHeight="false" outlineLevel="0" collapsed="false">
      <c r="D137" s="46"/>
      <c r="E137" s="46"/>
      <c r="F137" s="46"/>
      <c r="G137" s="46"/>
      <c r="H137" s="46"/>
      <c r="I137" s="46"/>
      <c r="J137" s="46"/>
      <c r="K137" s="46"/>
      <c r="L137" s="46"/>
    </row>
    <row r="138" s="13" customFormat="true" ht="13.5" hidden="false" customHeight="false" outlineLevel="0" collapsed="false">
      <c r="D138" s="46"/>
      <c r="E138" s="46"/>
      <c r="F138" s="46"/>
      <c r="G138" s="46"/>
      <c r="H138" s="46"/>
      <c r="I138" s="46"/>
      <c r="J138" s="46"/>
      <c r="K138" s="46"/>
      <c r="L138" s="46"/>
    </row>
    <row r="139" s="13" customFormat="true" ht="13.5" hidden="false" customHeight="false" outlineLevel="0" collapsed="false">
      <c r="D139" s="46"/>
      <c r="E139" s="46"/>
      <c r="F139" s="46"/>
      <c r="G139" s="46"/>
      <c r="H139" s="46"/>
      <c r="I139" s="46"/>
      <c r="J139" s="46"/>
      <c r="K139" s="46"/>
      <c r="L139" s="46"/>
    </row>
    <row r="140" s="13" customFormat="true" ht="13.5" hidden="false" customHeight="false" outlineLevel="0" collapsed="false">
      <c r="D140" s="46"/>
      <c r="E140" s="46"/>
      <c r="F140" s="46"/>
      <c r="G140" s="46"/>
      <c r="H140" s="46"/>
      <c r="I140" s="46"/>
      <c r="J140" s="46"/>
      <c r="K140" s="46"/>
      <c r="L140" s="46"/>
    </row>
    <row r="141" s="13" customFormat="true" ht="13.5" hidden="false" customHeight="false" outlineLevel="0" collapsed="false">
      <c r="D141" s="46"/>
      <c r="E141" s="46"/>
      <c r="F141" s="46"/>
      <c r="G141" s="46"/>
      <c r="H141" s="46"/>
      <c r="I141" s="46"/>
      <c r="J141" s="46"/>
      <c r="K141" s="46"/>
      <c r="L141" s="46"/>
    </row>
    <row r="142" s="13" customFormat="true" ht="13.5" hidden="false" customHeight="false" outlineLevel="0" collapsed="false">
      <c r="D142" s="46"/>
      <c r="E142" s="46"/>
      <c r="F142" s="46"/>
      <c r="G142" s="46"/>
      <c r="H142" s="46"/>
      <c r="I142" s="46"/>
      <c r="J142" s="46"/>
      <c r="K142" s="46"/>
      <c r="L142" s="46"/>
    </row>
    <row r="143" s="13" customFormat="true" ht="13.5" hidden="false" customHeight="false" outlineLevel="0" collapsed="false">
      <c r="D143" s="46"/>
      <c r="E143" s="46"/>
      <c r="F143" s="46"/>
      <c r="G143" s="46"/>
      <c r="H143" s="46"/>
      <c r="I143" s="46"/>
      <c r="J143" s="46"/>
      <c r="K143" s="46"/>
      <c r="L143" s="46"/>
    </row>
    <row r="144" s="13" customFormat="true" ht="13.5" hidden="false" customHeight="false" outlineLevel="0" collapsed="false">
      <c r="D144" s="46"/>
      <c r="E144" s="46"/>
      <c r="F144" s="46"/>
      <c r="G144" s="46"/>
      <c r="H144" s="46"/>
      <c r="I144" s="46"/>
      <c r="J144" s="46"/>
      <c r="K144" s="46"/>
      <c r="L144" s="46"/>
    </row>
    <row r="145" s="13" customFormat="true" ht="13.5" hidden="false" customHeight="false" outlineLevel="0" collapsed="false">
      <c r="D145" s="46"/>
      <c r="E145" s="46"/>
      <c r="F145" s="46"/>
      <c r="G145" s="46"/>
      <c r="H145" s="46"/>
      <c r="I145" s="46"/>
      <c r="J145" s="46"/>
      <c r="K145" s="46"/>
      <c r="L145" s="46"/>
    </row>
  </sheetData>
  <mergeCells count="60">
    <mergeCell ref="A1:E1"/>
    <mergeCell ref="A2:L2"/>
    <mergeCell ref="A4:L4"/>
    <mergeCell ref="A5:A7"/>
    <mergeCell ref="D5:H5"/>
    <mergeCell ref="J5:L5"/>
    <mergeCell ref="D6:D7"/>
    <mergeCell ref="F6:F7"/>
    <mergeCell ref="H6:H7"/>
    <mergeCell ref="J6:J7"/>
    <mergeCell ref="L6:L7"/>
    <mergeCell ref="A12:C12"/>
    <mergeCell ref="A13:C13"/>
    <mergeCell ref="A14:C14"/>
    <mergeCell ref="A15:C15"/>
    <mergeCell ref="A16:C16"/>
    <mergeCell ref="A17:C17"/>
    <mergeCell ref="A18:C18"/>
    <mergeCell ref="A20:C20"/>
    <mergeCell ref="A22:C22"/>
    <mergeCell ref="A23:C23"/>
    <mergeCell ref="A25:C25"/>
    <mergeCell ref="A26:C26"/>
    <mergeCell ref="A27:C27"/>
    <mergeCell ref="A28:C28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3:C43"/>
    <mergeCell ref="A45:C45"/>
    <mergeCell ref="A46:C46"/>
    <mergeCell ref="A47:C47"/>
    <mergeCell ref="A48:C48"/>
    <mergeCell ref="A50:C50"/>
    <mergeCell ref="A51:C51"/>
    <mergeCell ref="A52:C52"/>
    <mergeCell ref="A53:C53"/>
    <mergeCell ref="A54:C54"/>
    <mergeCell ref="A55:C55"/>
    <mergeCell ref="A56:C56"/>
    <mergeCell ref="A58:C58"/>
    <mergeCell ref="A59:C59"/>
    <mergeCell ref="A60:C60"/>
    <mergeCell ref="A62:C62"/>
    <mergeCell ref="A63:C63"/>
    <mergeCell ref="A64:C64"/>
    <mergeCell ref="A66:C66"/>
    <mergeCell ref="A67:C67"/>
    <mergeCell ref="A68:C68"/>
    <mergeCell ref="A70:C70"/>
    <mergeCell ref="A71:J71"/>
    <mergeCell ref="A72:H72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39"/>
    <col collapsed="false" customWidth="true" hidden="false" outlineLevel="0" max="3" min="2" style="6" width="3.68"/>
    <col collapsed="false" customWidth="true" hidden="false" outlineLevel="0" max="10" min="4" style="7" width="11.63"/>
    <col collapsed="false" customWidth="true" hidden="false" outlineLevel="0" max="11" min="11" style="7" width="9.36"/>
    <col collapsed="false" customWidth="true" hidden="false" outlineLevel="0" max="12" min="12" style="7" width="4.25"/>
    <col collapsed="false" customWidth="false" hidden="false" outlineLevel="0" max="257" min="13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7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3" customFormat="true" ht="14.25" hidden="false" customHeight="false" outlineLevel="0" collapsed="false">
      <c r="A4" s="12" t="s">
        <v>10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3" customFormat="true" ht="14.25" hidden="false" customHeight="false" outlineLevel="0" collapsed="false">
      <c r="A5" s="14"/>
      <c r="B5" s="15"/>
      <c r="C5" s="15"/>
      <c r="D5" s="47" t="s">
        <v>101</v>
      </c>
      <c r="E5" s="47"/>
      <c r="F5" s="47"/>
      <c r="G5" s="47"/>
      <c r="H5" s="47"/>
      <c r="I5" s="47"/>
      <c r="J5" s="47"/>
      <c r="K5" s="47"/>
      <c r="L5" s="47"/>
      <c r="M5" s="19"/>
    </row>
    <row r="6" s="13" customFormat="true" ht="13.5" hidden="false" customHeight="false" outlineLevel="0" collapsed="false">
      <c r="A6" s="14"/>
      <c r="B6" s="15"/>
      <c r="C6" s="15"/>
      <c r="D6" s="48" t="s">
        <v>102</v>
      </c>
      <c r="E6" s="20"/>
      <c r="F6" s="24" t="s">
        <v>103</v>
      </c>
      <c r="G6" s="20"/>
      <c r="H6" s="24" t="s">
        <v>104</v>
      </c>
      <c r="I6" s="49" t="s">
        <v>105</v>
      </c>
      <c r="J6" s="50" t="s">
        <v>106</v>
      </c>
      <c r="K6" s="51"/>
      <c r="L6" s="52"/>
      <c r="M6" s="19"/>
    </row>
    <row r="7" s="13" customFormat="true" ht="13.5" hidden="false" customHeight="false" outlineLevel="0" collapsed="false">
      <c r="A7" s="14"/>
      <c r="B7" s="15"/>
      <c r="C7" s="15"/>
      <c r="D7" s="48"/>
      <c r="E7" s="53" t="s">
        <v>107</v>
      </c>
      <c r="F7" s="24"/>
      <c r="G7" s="53" t="s">
        <v>107</v>
      </c>
      <c r="H7" s="24"/>
      <c r="I7" s="49"/>
      <c r="J7" s="50"/>
      <c r="K7" s="54" t="s">
        <v>108</v>
      </c>
      <c r="L7" s="15" t="s">
        <v>109</v>
      </c>
      <c r="M7" s="19"/>
    </row>
    <row r="8" s="13" customFormat="true" ht="13.5" hidden="false" customHeight="false" outlineLevel="0" collapsed="false">
      <c r="A8" s="14"/>
      <c r="B8" s="14"/>
      <c r="C8" s="14"/>
      <c r="D8" s="48"/>
      <c r="E8" s="53"/>
      <c r="F8" s="24"/>
      <c r="G8" s="53"/>
      <c r="H8" s="24"/>
      <c r="I8" s="49"/>
      <c r="J8" s="50"/>
      <c r="K8" s="54" t="s">
        <v>110</v>
      </c>
      <c r="L8" s="15" t="s">
        <v>109</v>
      </c>
      <c r="M8" s="19"/>
    </row>
    <row r="9" s="13" customFormat="true" ht="13.5" hidden="false" customHeight="false" outlineLevel="0" collapsed="false">
      <c r="A9" s="26" t="s">
        <v>45</v>
      </c>
      <c r="B9" s="27" t="s">
        <v>111</v>
      </c>
      <c r="C9" s="26" t="s">
        <v>47</v>
      </c>
      <c r="D9" s="38" t="n">
        <v>1636</v>
      </c>
      <c r="E9" s="30" t="n">
        <v>1557</v>
      </c>
      <c r="F9" s="30" t="n">
        <v>361</v>
      </c>
      <c r="G9" s="30" t="n">
        <v>357</v>
      </c>
      <c r="H9" s="30" t="n">
        <v>1198</v>
      </c>
      <c r="I9" s="30" t="n">
        <v>309</v>
      </c>
      <c r="J9" s="30" t="n">
        <v>160</v>
      </c>
      <c r="K9" s="55" t="n">
        <v>7775</v>
      </c>
      <c r="L9" s="55"/>
      <c r="M9" s="19"/>
      <c r="N9" s="19"/>
      <c r="O9" s="19"/>
    </row>
    <row r="10" s="13" customFormat="true" ht="13.5" hidden="false" customHeight="false" outlineLevel="0" collapsed="false">
      <c r="A10" s="26"/>
      <c r="B10" s="27" t="s">
        <v>112</v>
      </c>
      <c r="C10" s="26"/>
      <c r="D10" s="38" t="n">
        <v>1685</v>
      </c>
      <c r="E10" s="30" t="n">
        <v>1596</v>
      </c>
      <c r="F10" s="30" t="n">
        <v>367</v>
      </c>
      <c r="G10" s="30" t="n">
        <v>359</v>
      </c>
      <c r="H10" s="30" t="n">
        <v>1254</v>
      </c>
      <c r="I10" s="30" t="n">
        <v>336</v>
      </c>
      <c r="J10" s="30" t="n">
        <v>165</v>
      </c>
      <c r="K10" s="29" t="n">
        <v>8229</v>
      </c>
      <c r="L10" s="29"/>
      <c r="M10" s="19"/>
      <c r="N10" s="19"/>
      <c r="O10" s="19"/>
    </row>
    <row r="11" s="35" customFormat="true" ht="13.5" hidden="false" customHeight="false" outlineLevel="0" collapsed="false">
      <c r="A11" s="31"/>
      <c r="B11" s="31" t="s">
        <v>49</v>
      </c>
      <c r="C11" s="31"/>
      <c r="D11" s="32" t="n">
        <f aca="false">SUM(D21,D71)</f>
        <v>1699</v>
      </c>
      <c r="E11" s="30" t="n">
        <f aca="false">SUM(E21,E71)</f>
        <v>1603</v>
      </c>
      <c r="F11" s="30" t="n">
        <f aca="false">SUM(F21,F71)</f>
        <v>382</v>
      </c>
      <c r="G11" s="30" t="n">
        <f aca="false">SUM(G21,G71)</f>
        <v>379</v>
      </c>
      <c r="H11" s="30" t="n">
        <f aca="false">SUM(H21,H71)</f>
        <v>1285</v>
      </c>
      <c r="I11" s="30" t="n">
        <f aca="false">SUM(I21,I71)</f>
        <v>356</v>
      </c>
      <c r="J11" s="30" t="n">
        <f aca="false">SUM(J21,J71)</f>
        <v>177</v>
      </c>
      <c r="K11" s="56" t="n">
        <f aca="false">SUM(K21,K71)</f>
        <v>8747</v>
      </c>
      <c r="L11" s="56"/>
      <c r="M11" s="34"/>
      <c r="N11" s="34"/>
      <c r="O11" s="34"/>
    </row>
    <row r="12" s="13" customFormat="true" ht="13.5" hidden="false" customHeight="false" outlineLevel="0" collapsed="false">
      <c r="A12" s="36"/>
      <c r="B12" s="36"/>
      <c r="C12" s="36"/>
      <c r="D12" s="38"/>
      <c r="E12" s="30"/>
      <c r="F12" s="30"/>
      <c r="G12" s="30"/>
      <c r="H12" s="30"/>
      <c r="I12" s="30"/>
      <c r="J12" s="30"/>
      <c r="K12" s="29"/>
      <c r="L12" s="29"/>
      <c r="M12" s="19"/>
      <c r="N12" s="19"/>
      <c r="O12" s="19"/>
    </row>
    <row r="13" s="13" customFormat="true" ht="13.5" hidden="false" customHeight="false" outlineLevel="0" collapsed="false">
      <c r="A13" s="37" t="s">
        <v>51</v>
      </c>
      <c r="B13" s="37"/>
      <c r="C13" s="37"/>
      <c r="D13" s="38" t="n">
        <v>694</v>
      </c>
      <c r="E13" s="30" t="n">
        <v>672</v>
      </c>
      <c r="F13" s="30" t="n">
        <v>154</v>
      </c>
      <c r="G13" s="30" t="n">
        <v>154</v>
      </c>
      <c r="H13" s="30" t="n">
        <v>575</v>
      </c>
      <c r="I13" s="30" t="n">
        <v>110</v>
      </c>
      <c r="J13" s="30" t="n">
        <v>87</v>
      </c>
      <c r="K13" s="29" t="n">
        <v>4012</v>
      </c>
      <c r="L13" s="29"/>
      <c r="M13" s="19"/>
      <c r="N13" s="19"/>
      <c r="O13" s="19"/>
    </row>
    <row r="14" s="13" customFormat="true" ht="13.5" hidden="false" customHeight="false" outlineLevel="0" collapsed="false">
      <c r="A14" s="37" t="s">
        <v>52</v>
      </c>
      <c r="B14" s="37"/>
      <c r="C14" s="37"/>
      <c r="D14" s="38" t="n">
        <v>135</v>
      </c>
      <c r="E14" s="30" t="n">
        <v>130</v>
      </c>
      <c r="F14" s="30" t="n">
        <v>37</v>
      </c>
      <c r="G14" s="30" t="n">
        <v>37</v>
      </c>
      <c r="H14" s="30" t="n">
        <v>92</v>
      </c>
      <c r="I14" s="30" t="n">
        <v>29</v>
      </c>
      <c r="J14" s="30" t="n">
        <v>20</v>
      </c>
      <c r="K14" s="29" t="n">
        <v>721</v>
      </c>
      <c r="L14" s="29"/>
      <c r="M14" s="19"/>
      <c r="N14" s="19"/>
      <c r="O14" s="19"/>
    </row>
    <row r="15" s="13" customFormat="true" ht="13.5" hidden="false" customHeight="false" outlineLevel="0" collapsed="false">
      <c r="A15" s="37" t="s">
        <v>53</v>
      </c>
      <c r="B15" s="37"/>
      <c r="C15" s="37"/>
      <c r="D15" s="38" t="n">
        <v>100</v>
      </c>
      <c r="E15" s="30" t="n">
        <v>96</v>
      </c>
      <c r="F15" s="30" t="n">
        <v>33</v>
      </c>
      <c r="G15" s="30" t="n">
        <v>32</v>
      </c>
      <c r="H15" s="30" t="n">
        <v>86</v>
      </c>
      <c r="I15" s="30" t="n">
        <v>16</v>
      </c>
      <c r="J15" s="30" t="n">
        <v>7</v>
      </c>
      <c r="K15" s="29" t="n">
        <v>650</v>
      </c>
      <c r="L15" s="29"/>
      <c r="M15" s="19"/>
      <c r="N15" s="19"/>
      <c r="O15" s="19"/>
    </row>
    <row r="16" s="13" customFormat="true" ht="13.5" hidden="false" customHeight="false" outlineLevel="0" collapsed="false">
      <c r="A16" s="37" t="s">
        <v>54</v>
      </c>
      <c r="B16" s="37"/>
      <c r="C16" s="37"/>
      <c r="D16" s="38" t="n">
        <v>61</v>
      </c>
      <c r="E16" s="30" t="n">
        <v>60</v>
      </c>
      <c r="F16" s="30" t="n">
        <v>16</v>
      </c>
      <c r="G16" s="30" t="n">
        <v>16</v>
      </c>
      <c r="H16" s="30" t="n">
        <v>32</v>
      </c>
      <c r="I16" s="30" t="n">
        <v>17</v>
      </c>
      <c r="J16" s="30" t="n">
        <v>14</v>
      </c>
      <c r="K16" s="29" t="n">
        <v>368</v>
      </c>
      <c r="L16" s="29"/>
      <c r="M16" s="19"/>
      <c r="N16" s="19"/>
      <c r="O16" s="19"/>
    </row>
    <row r="17" s="13" customFormat="true" ht="13.5" hidden="false" customHeight="false" outlineLevel="0" collapsed="false">
      <c r="A17" s="37" t="s">
        <v>55</v>
      </c>
      <c r="B17" s="37"/>
      <c r="C17" s="37"/>
      <c r="D17" s="38" t="n">
        <v>31</v>
      </c>
      <c r="E17" s="30" t="n">
        <v>30</v>
      </c>
      <c r="F17" s="30" t="n">
        <v>14</v>
      </c>
      <c r="G17" s="30" t="n">
        <v>14</v>
      </c>
      <c r="H17" s="30" t="n">
        <v>36</v>
      </c>
      <c r="I17" s="30" t="n">
        <v>14</v>
      </c>
      <c r="J17" s="30" t="n">
        <v>1</v>
      </c>
      <c r="K17" s="29" t="n">
        <v>217</v>
      </c>
      <c r="L17" s="29"/>
      <c r="M17" s="19"/>
      <c r="N17" s="19"/>
      <c r="O17" s="19"/>
    </row>
    <row r="18" s="13" customFormat="true" ht="13.5" hidden="false" customHeight="false" outlineLevel="0" collapsed="false">
      <c r="A18" s="37" t="s">
        <v>56</v>
      </c>
      <c r="B18" s="37"/>
      <c r="C18" s="37"/>
      <c r="D18" s="38" t="n">
        <v>45</v>
      </c>
      <c r="E18" s="30" t="n">
        <v>44</v>
      </c>
      <c r="F18" s="30" t="n">
        <v>11</v>
      </c>
      <c r="G18" s="30" t="n">
        <v>11</v>
      </c>
      <c r="H18" s="30" t="n">
        <v>129</v>
      </c>
      <c r="I18" s="30" t="n">
        <v>13</v>
      </c>
      <c r="J18" s="30" t="n">
        <v>12</v>
      </c>
      <c r="K18" s="29" t="n">
        <v>323</v>
      </c>
      <c r="L18" s="29"/>
      <c r="M18" s="19"/>
      <c r="N18" s="19"/>
      <c r="O18" s="19"/>
    </row>
    <row r="19" s="13" customFormat="true" ht="13.5" hidden="false" customHeight="false" outlineLevel="0" collapsed="false">
      <c r="A19" s="37" t="s">
        <v>57</v>
      </c>
      <c r="B19" s="37"/>
      <c r="C19" s="37"/>
      <c r="D19" s="38" t="n">
        <v>102</v>
      </c>
      <c r="E19" s="30" t="n">
        <v>96</v>
      </c>
      <c r="F19" s="30" t="n">
        <v>23</v>
      </c>
      <c r="G19" s="30" t="n">
        <v>22</v>
      </c>
      <c r="H19" s="30" t="n">
        <v>74</v>
      </c>
      <c r="I19" s="30" t="n">
        <v>27</v>
      </c>
      <c r="J19" s="30" t="n">
        <v>6</v>
      </c>
      <c r="K19" s="29" t="n">
        <v>638</v>
      </c>
      <c r="L19" s="29"/>
      <c r="M19" s="19"/>
      <c r="N19" s="19"/>
      <c r="O19" s="19"/>
    </row>
    <row r="20" s="13" customFormat="true" ht="13.5" hidden="false" customHeight="false" outlineLevel="0" collapsed="false">
      <c r="A20" s="26"/>
      <c r="B20" s="26"/>
      <c r="C20" s="26"/>
      <c r="D20" s="38"/>
      <c r="E20" s="30"/>
      <c r="F20" s="30"/>
      <c r="G20" s="30"/>
      <c r="H20" s="30"/>
      <c r="I20" s="30"/>
      <c r="J20" s="30"/>
      <c r="K20" s="29"/>
      <c r="L20" s="29"/>
      <c r="M20" s="19"/>
      <c r="N20" s="19"/>
      <c r="O20" s="19"/>
    </row>
    <row r="21" s="35" customFormat="true" ht="13.5" hidden="false" customHeight="false" outlineLevel="0" collapsed="false">
      <c r="A21" s="37" t="s">
        <v>58</v>
      </c>
      <c r="B21" s="37"/>
      <c r="C21" s="37"/>
      <c r="D21" s="32" t="n">
        <f aca="false">SUM(D13:D19)</f>
        <v>1168</v>
      </c>
      <c r="E21" s="30" t="n">
        <f aca="false">SUM(E13:E19)</f>
        <v>1128</v>
      </c>
      <c r="F21" s="30" t="n">
        <f aca="false">SUM(F13:F19)</f>
        <v>288</v>
      </c>
      <c r="G21" s="30" t="n">
        <f aca="false">SUM(G13:G19)</f>
        <v>286</v>
      </c>
      <c r="H21" s="30" t="n">
        <f aca="false">SUM(H13:H19)</f>
        <v>1024</v>
      </c>
      <c r="I21" s="30" t="n">
        <f aca="false">SUM(I13:I19)</f>
        <v>226</v>
      </c>
      <c r="J21" s="30" t="n">
        <f aca="false">SUM(J13:J19)</f>
        <v>147</v>
      </c>
      <c r="K21" s="56" t="n">
        <f aca="false">SUM(K13:K19)</f>
        <v>6929</v>
      </c>
      <c r="L21" s="56"/>
      <c r="M21" s="34"/>
      <c r="N21" s="34"/>
      <c r="O21" s="34"/>
    </row>
    <row r="22" s="13" customFormat="true" ht="13.5" hidden="false" customHeight="false" outlineLevel="0" collapsed="false">
      <c r="A22" s="26"/>
      <c r="B22" s="26"/>
      <c r="C22" s="26"/>
      <c r="D22" s="38"/>
      <c r="E22" s="30"/>
      <c r="F22" s="30"/>
      <c r="G22" s="30"/>
      <c r="H22" s="30"/>
      <c r="I22" s="30"/>
      <c r="J22" s="30"/>
      <c r="K22" s="29"/>
      <c r="L22" s="29"/>
      <c r="M22" s="19"/>
      <c r="N22" s="19"/>
      <c r="O22" s="19"/>
    </row>
    <row r="23" s="13" customFormat="true" ht="13.5" hidden="false" customHeight="false" outlineLevel="0" collapsed="false">
      <c r="A23" s="37" t="s">
        <v>59</v>
      </c>
      <c r="B23" s="37"/>
      <c r="C23" s="37"/>
      <c r="D23" s="38" t="n">
        <v>1</v>
      </c>
      <c r="E23" s="30" t="n">
        <v>1</v>
      </c>
      <c r="F23" s="30" t="n">
        <v>1</v>
      </c>
      <c r="G23" s="30" t="n">
        <v>1</v>
      </c>
      <c r="H23" s="30" t="s">
        <v>48</v>
      </c>
      <c r="I23" s="30" t="n">
        <v>3</v>
      </c>
      <c r="J23" s="30" t="s">
        <v>48</v>
      </c>
      <c r="K23" s="57" t="n">
        <v>23</v>
      </c>
      <c r="L23" s="57"/>
      <c r="M23" s="19"/>
      <c r="N23" s="19"/>
      <c r="O23" s="19"/>
    </row>
    <row r="24" s="13" customFormat="true" ht="13.5" hidden="false" customHeight="false" outlineLevel="0" collapsed="false">
      <c r="A24" s="37" t="s">
        <v>60</v>
      </c>
      <c r="B24" s="37"/>
      <c r="C24" s="37"/>
      <c r="D24" s="38" t="n">
        <v>1</v>
      </c>
      <c r="E24" s="30" t="n">
        <v>1</v>
      </c>
      <c r="F24" s="30" t="n">
        <v>1</v>
      </c>
      <c r="G24" s="30" t="n">
        <v>1</v>
      </c>
      <c r="H24" s="30" t="s">
        <v>48</v>
      </c>
      <c r="I24" s="30" t="n">
        <v>3</v>
      </c>
      <c r="J24" s="30" t="s">
        <v>48</v>
      </c>
      <c r="K24" s="57" t="n">
        <v>23</v>
      </c>
      <c r="L24" s="57"/>
      <c r="M24" s="19"/>
      <c r="N24" s="19"/>
      <c r="O24" s="19"/>
    </row>
    <row r="25" s="13" customFormat="true" ht="13.5" hidden="false" customHeight="false" outlineLevel="0" collapsed="false">
      <c r="A25" s="26"/>
      <c r="B25" s="26"/>
      <c r="C25" s="26"/>
      <c r="D25" s="38"/>
      <c r="E25" s="30"/>
      <c r="F25" s="30"/>
      <c r="G25" s="30"/>
      <c r="H25" s="30"/>
      <c r="I25" s="30"/>
      <c r="J25" s="30"/>
      <c r="K25" s="29"/>
      <c r="L25" s="29"/>
      <c r="M25" s="19"/>
      <c r="N25" s="19"/>
      <c r="O25" s="19"/>
    </row>
    <row r="26" s="13" customFormat="true" ht="13.5" hidden="false" customHeight="false" outlineLevel="0" collapsed="false">
      <c r="A26" s="37" t="s">
        <v>61</v>
      </c>
      <c r="B26" s="37"/>
      <c r="C26" s="37"/>
      <c r="D26" s="38" t="n">
        <v>328</v>
      </c>
      <c r="E26" s="30" t="n">
        <v>284</v>
      </c>
      <c r="F26" s="30" t="n">
        <v>24</v>
      </c>
      <c r="G26" s="30" t="n">
        <v>23</v>
      </c>
      <c r="H26" s="30" t="n">
        <v>58</v>
      </c>
      <c r="I26" s="30" t="n">
        <v>20</v>
      </c>
      <c r="J26" s="30" t="n">
        <v>15</v>
      </c>
      <c r="K26" s="57" t="n">
        <v>404</v>
      </c>
      <c r="L26" s="57"/>
      <c r="M26" s="19"/>
      <c r="N26" s="19"/>
      <c r="O26" s="19"/>
    </row>
    <row r="27" s="13" customFormat="true" ht="13.5" hidden="false" customHeight="false" outlineLevel="0" collapsed="false">
      <c r="A27" s="37" t="s">
        <v>62</v>
      </c>
      <c r="B27" s="37"/>
      <c r="C27" s="37"/>
      <c r="D27" s="38" t="n">
        <v>324</v>
      </c>
      <c r="E27" s="30" t="n">
        <v>280</v>
      </c>
      <c r="F27" s="30" t="n">
        <v>21</v>
      </c>
      <c r="G27" s="30" t="n">
        <v>20</v>
      </c>
      <c r="H27" s="30" t="n">
        <v>53</v>
      </c>
      <c r="I27" s="30" t="n">
        <v>16</v>
      </c>
      <c r="J27" s="30" t="n">
        <v>15</v>
      </c>
      <c r="K27" s="57" t="n">
        <v>378</v>
      </c>
      <c r="L27" s="57"/>
      <c r="M27" s="19"/>
      <c r="N27" s="19"/>
      <c r="O27" s="19"/>
    </row>
    <row r="28" s="13" customFormat="true" ht="13.5" hidden="false" customHeight="false" outlineLevel="0" collapsed="false">
      <c r="A28" s="37" t="s">
        <v>63</v>
      </c>
      <c r="B28" s="37"/>
      <c r="C28" s="37"/>
      <c r="D28" s="38" t="n">
        <v>2</v>
      </c>
      <c r="E28" s="30" t="n">
        <v>2</v>
      </c>
      <c r="F28" s="30" t="n">
        <v>2</v>
      </c>
      <c r="G28" s="30" t="n">
        <v>2</v>
      </c>
      <c r="H28" s="30" t="n">
        <v>4</v>
      </c>
      <c r="I28" s="30" t="n">
        <v>3</v>
      </c>
      <c r="J28" s="30" t="s">
        <v>48</v>
      </c>
      <c r="K28" s="57" t="n">
        <v>13</v>
      </c>
      <c r="L28" s="57"/>
      <c r="M28" s="19"/>
      <c r="N28" s="19"/>
      <c r="O28" s="19"/>
    </row>
    <row r="29" s="13" customFormat="true" ht="13.5" hidden="false" customHeight="false" outlineLevel="0" collapsed="false">
      <c r="A29" s="37" t="s">
        <v>64</v>
      </c>
      <c r="B29" s="37"/>
      <c r="C29" s="37"/>
      <c r="D29" s="38" t="n">
        <v>2</v>
      </c>
      <c r="E29" s="30" t="n">
        <v>2</v>
      </c>
      <c r="F29" s="30" t="n">
        <v>1</v>
      </c>
      <c r="G29" s="30" t="n">
        <v>1</v>
      </c>
      <c r="H29" s="30" t="n">
        <v>1</v>
      </c>
      <c r="I29" s="30" t="n">
        <v>1</v>
      </c>
      <c r="J29" s="30" t="s">
        <v>48</v>
      </c>
      <c r="K29" s="57" t="n">
        <v>13</v>
      </c>
      <c r="L29" s="57"/>
      <c r="M29" s="19"/>
      <c r="N29" s="19"/>
      <c r="O29" s="19"/>
    </row>
    <row r="30" s="13" customFormat="true" ht="13.5" hidden="false" customHeight="false" outlineLevel="0" collapsed="false">
      <c r="A30" s="26"/>
      <c r="B30" s="26"/>
      <c r="C30" s="26"/>
      <c r="D30" s="38"/>
      <c r="E30" s="30"/>
      <c r="F30" s="30"/>
      <c r="G30" s="30"/>
      <c r="H30" s="30"/>
      <c r="I30" s="30"/>
      <c r="J30" s="30"/>
      <c r="K30" s="29"/>
      <c r="L30" s="29"/>
      <c r="M30" s="19"/>
      <c r="N30" s="19"/>
      <c r="O30" s="19"/>
    </row>
    <row r="31" s="13" customFormat="true" ht="13.5" hidden="false" customHeight="false" outlineLevel="0" collapsed="false">
      <c r="A31" s="37" t="s">
        <v>65</v>
      </c>
      <c r="B31" s="37"/>
      <c r="C31" s="37"/>
      <c r="D31" s="38" t="s">
        <v>48</v>
      </c>
      <c r="E31" s="30" t="s">
        <v>48</v>
      </c>
      <c r="F31" s="30" t="n">
        <v>1</v>
      </c>
      <c r="G31" s="30" t="n">
        <v>1</v>
      </c>
      <c r="H31" s="30" t="s">
        <v>48</v>
      </c>
      <c r="I31" s="30" t="n">
        <v>1</v>
      </c>
      <c r="J31" s="30" t="s">
        <v>48</v>
      </c>
      <c r="K31" s="57" t="n">
        <v>4</v>
      </c>
      <c r="L31" s="57"/>
      <c r="M31" s="19"/>
      <c r="N31" s="19"/>
      <c r="O31" s="19"/>
    </row>
    <row r="32" s="13" customFormat="true" ht="13.5" hidden="false" customHeight="false" outlineLevel="0" collapsed="false">
      <c r="A32" s="37" t="s">
        <v>66</v>
      </c>
      <c r="B32" s="37"/>
      <c r="C32" s="37"/>
      <c r="D32" s="38" t="s">
        <v>48</v>
      </c>
      <c r="E32" s="30" t="s">
        <v>48</v>
      </c>
      <c r="F32" s="30" t="n">
        <v>1</v>
      </c>
      <c r="G32" s="30" t="n">
        <v>1</v>
      </c>
      <c r="H32" s="30" t="s">
        <v>48</v>
      </c>
      <c r="I32" s="30" t="n">
        <v>1</v>
      </c>
      <c r="J32" s="30" t="s">
        <v>48</v>
      </c>
      <c r="K32" s="57" t="n">
        <v>4</v>
      </c>
      <c r="L32" s="57"/>
      <c r="M32" s="19"/>
      <c r="N32" s="19"/>
      <c r="O32" s="19"/>
    </row>
    <row r="33" s="13" customFormat="true" ht="13.5" hidden="false" customHeight="false" outlineLevel="0" collapsed="false">
      <c r="A33" s="26"/>
      <c r="B33" s="26"/>
      <c r="C33" s="26"/>
      <c r="D33" s="38"/>
      <c r="E33" s="30"/>
      <c r="F33" s="30"/>
      <c r="G33" s="30"/>
      <c r="H33" s="30"/>
      <c r="I33" s="30"/>
      <c r="J33" s="30"/>
      <c r="K33" s="29"/>
      <c r="L33" s="29"/>
      <c r="M33" s="19"/>
      <c r="N33" s="19"/>
      <c r="O33" s="19"/>
    </row>
    <row r="34" s="13" customFormat="true" ht="13.5" hidden="false" customHeight="false" outlineLevel="0" collapsed="false">
      <c r="A34" s="37" t="s">
        <v>67</v>
      </c>
      <c r="B34" s="37"/>
      <c r="C34" s="37"/>
      <c r="D34" s="38" t="n">
        <v>110</v>
      </c>
      <c r="E34" s="30" t="n">
        <v>106</v>
      </c>
      <c r="F34" s="30" t="n">
        <v>36</v>
      </c>
      <c r="G34" s="30" t="n">
        <v>36</v>
      </c>
      <c r="H34" s="30" t="n">
        <v>143</v>
      </c>
      <c r="I34" s="30" t="n">
        <v>46</v>
      </c>
      <c r="J34" s="30" t="n">
        <v>9</v>
      </c>
      <c r="K34" s="57" t="n">
        <v>696</v>
      </c>
      <c r="L34" s="57"/>
      <c r="M34" s="19"/>
      <c r="N34" s="19"/>
      <c r="O34" s="19"/>
    </row>
    <row r="35" s="13" customFormat="true" ht="13.5" hidden="false" customHeight="false" outlineLevel="0" collapsed="false">
      <c r="A35" s="37" t="s">
        <v>68</v>
      </c>
      <c r="B35" s="37"/>
      <c r="C35" s="37"/>
      <c r="D35" s="38" t="n">
        <v>29</v>
      </c>
      <c r="E35" s="30" t="n">
        <v>28</v>
      </c>
      <c r="F35" s="30" t="n">
        <v>6</v>
      </c>
      <c r="G35" s="30" t="n">
        <v>6</v>
      </c>
      <c r="H35" s="30" t="n">
        <v>52</v>
      </c>
      <c r="I35" s="30" t="n">
        <v>8</v>
      </c>
      <c r="J35" s="30" t="n">
        <v>1</v>
      </c>
      <c r="K35" s="57" t="n">
        <v>153</v>
      </c>
      <c r="L35" s="57"/>
      <c r="M35" s="19"/>
      <c r="N35" s="19"/>
      <c r="O35" s="19"/>
    </row>
    <row r="36" s="13" customFormat="true" ht="13.5" hidden="false" customHeight="false" outlineLevel="0" collapsed="false">
      <c r="A36" s="37" t="s">
        <v>69</v>
      </c>
      <c r="B36" s="37"/>
      <c r="C36" s="37"/>
      <c r="D36" s="38" t="n">
        <v>18</v>
      </c>
      <c r="E36" s="30" t="n">
        <v>18</v>
      </c>
      <c r="F36" s="30" t="n">
        <v>4</v>
      </c>
      <c r="G36" s="30" t="n">
        <v>4</v>
      </c>
      <c r="H36" s="30" t="n">
        <v>8</v>
      </c>
      <c r="I36" s="30" t="n">
        <v>4</v>
      </c>
      <c r="J36" s="30" t="n">
        <v>1</v>
      </c>
      <c r="K36" s="57" t="n">
        <v>140</v>
      </c>
      <c r="L36" s="57"/>
      <c r="M36" s="19"/>
      <c r="N36" s="19"/>
      <c r="O36" s="19"/>
    </row>
    <row r="37" s="13" customFormat="true" ht="13.5" hidden="false" customHeight="false" outlineLevel="0" collapsed="false">
      <c r="A37" s="37" t="s">
        <v>70</v>
      </c>
      <c r="B37" s="37"/>
      <c r="C37" s="37"/>
      <c r="D37" s="38" t="n">
        <v>17</v>
      </c>
      <c r="E37" s="30" t="n">
        <v>15</v>
      </c>
      <c r="F37" s="30" t="n">
        <v>10</v>
      </c>
      <c r="G37" s="30" t="n">
        <v>10</v>
      </c>
      <c r="H37" s="30" t="n">
        <v>26</v>
      </c>
      <c r="I37" s="30" t="n">
        <v>14</v>
      </c>
      <c r="J37" s="30" t="n">
        <v>3</v>
      </c>
      <c r="K37" s="57" t="n">
        <v>118</v>
      </c>
      <c r="L37" s="57"/>
      <c r="M37" s="19"/>
      <c r="N37" s="19"/>
      <c r="O37" s="19"/>
    </row>
    <row r="38" s="13" customFormat="true" ht="13.5" hidden="false" customHeight="false" outlineLevel="0" collapsed="false">
      <c r="A38" s="37" t="s">
        <v>71</v>
      </c>
      <c r="B38" s="37"/>
      <c r="C38" s="37"/>
      <c r="D38" s="38" t="n">
        <v>17</v>
      </c>
      <c r="E38" s="30" t="n">
        <v>17</v>
      </c>
      <c r="F38" s="30" t="n">
        <v>8</v>
      </c>
      <c r="G38" s="30" t="n">
        <v>8</v>
      </c>
      <c r="H38" s="30" t="n">
        <v>33</v>
      </c>
      <c r="I38" s="30" t="n">
        <v>6</v>
      </c>
      <c r="J38" s="30" t="n">
        <v>4</v>
      </c>
      <c r="K38" s="57" t="n">
        <v>130</v>
      </c>
      <c r="L38" s="57"/>
      <c r="M38" s="19"/>
      <c r="N38" s="19"/>
      <c r="O38" s="19"/>
    </row>
    <row r="39" s="13" customFormat="true" ht="13.5" hidden="false" customHeight="false" outlineLevel="0" collapsed="false">
      <c r="A39" s="37" t="s">
        <v>72</v>
      </c>
      <c r="B39" s="37"/>
      <c r="C39" s="37"/>
      <c r="D39" s="38" t="n">
        <v>22</v>
      </c>
      <c r="E39" s="30" t="n">
        <v>22</v>
      </c>
      <c r="F39" s="30" t="n">
        <v>6</v>
      </c>
      <c r="G39" s="30" t="n">
        <v>6</v>
      </c>
      <c r="H39" s="30" t="n">
        <v>14</v>
      </c>
      <c r="I39" s="30" t="n">
        <v>7</v>
      </c>
      <c r="J39" s="30" t="s">
        <v>48</v>
      </c>
      <c r="K39" s="57" t="n">
        <v>125</v>
      </c>
      <c r="L39" s="57"/>
      <c r="M39" s="19"/>
      <c r="N39" s="19"/>
      <c r="O39" s="19"/>
    </row>
    <row r="40" s="13" customFormat="true" ht="13.5" hidden="false" customHeight="false" outlineLevel="0" collapsed="false">
      <c r="A40" s="37" t="s">
        <v>73</v>
      </c>
      <c r="B40" s="37"/>
      <c r="C40" s="37"/>
      <c r="D40" s="38" t="n">
        <v>7</v>
      </c>
      <c r="E40" s="30" t="n">
        <v>6</v>
      </c>
      <c r="F40" s="30" t="n">
        <v>2</v>
      </c>
      <c r="G40" s="30" t="n">
        <v>2</v>
      </c>
      <c r="H40" s="30" t="n">
        <v>10</v>
      </c>
      <c r="I40" s="30" t="n">
        <v>7</v>
      </c>
      <c r="J40" s="30" t="s">
        <v>48</v>
      </c>
      <c r="K40" s="57" t="n">
        <v>30</v>
      </c>
      <c r="L40" s="57"/>
      <c r="M40" s="19"/>
      <c r="N40" s="19"/>
      <c r="O40" s="19"/>
    </row>
    <row r="41" s="13" customFormat="true" ht="13.5" hidden="false" customHeight="false" outlineLevel="0" collapsed="false">
      <c r="A41" s="26"/>
      <c r="B41" s="26"/>
      <c r="C41" s="26"/>
      <c r="D41" s="38"/>
      <c r="E41" s="30"/>
      <c r="F41" s="30"/>
      <c r="G41" s="30"/>
      <c r="H41" s="30"/>
      <c r="I41" s="30"/>
      <c r="J41" s="30"/>
      <c r="K41" s="29"/>
      <c r="L41" s="29"/>
      <c r="M41" s="19"/>
      <c r="N41" s="19"/>
      <c r="O41" s="19"/>
    </row>
    <row r="42" s="13" customFormat="true" ht="13.5" hidden="false" customHeight="false" outlineLevel="0" collapsed="false">
      <c r="A42" s="37" t="s">
        <v>74</v>
      </c>
      <c r="B42" s="37"/>
      <c r="C42" s="37"/>
      <c r="D42" s="38" t="n">
        <v>14</v>
      </c>
      <c r="E42" s="30" t="n">
        <v>14</v>
      </c>
      <c r="F42" s="30" t="n">
        <v>7</v>
      </c>
      <c r="G42" s="30" t="n">
        <v>7</v>
      </c>
      <c r="H42" s="30" t="n">
        <v>8</v>
      </c>
      <c r="I42" s="30" t="n">
        <v>7</v>
      </c>
      <c r="J42" s="30" t="s">
        <v>48</v>
      </c>
      <c r="K42" s="57" t="n">
        <v>59</v>
      </c>
      <c r="L42" s="57"/>
      <c r="M42" s="19"/>
      <c r="N42" s="19"/>
      <c r="O42" s="19"/>
    </row>
    <row r="43" s="13" customFormat="true" ht="13.5" hidden="false" customHeight="false" outlineLevel="0" collapsed="false">
      <c r="A43" s="37" t="s">
        <v>75</v>
      </c>
      <c r="B43" s="37"/>
      <c r="C43" s="37"/>
      <c r="D43" s="38" t="n">
        <v>12</v>
      </c>
      <c r="E43" s="30" t="n">
        <v>12</v>
      </c>
      <c r="F43" s="30" t="n">
        <v>5</v>
      </c>
      <c r="G43" s="30" t="n">
        <v>5</v>
      </c>
      <c r="H43" s="30" t="n">
        <v>8</v>
      </c>
      <c r="I43" s="30" t="n">
        <v>4</v>
      </c>
      <c r="J43" s="30" t="s">
        <v>48</v>
      </c>
      <c r="K43" s="57" t="n">
        <v>53</v>
      </c>
      <c r="L43" s="57"/>
      <c r="M43" s="19"/>
      <c r="N43" s="19"/>
      <c r="O43" s="19"/>
    </row>
    <row r="44" s="13" customFormat="true" ht="13.5" hidden="false" customHeight="false" outlineLevel="0" collapsed="false">
      <c r="A44" s="37" t="s">
        <v>76</v>
      </c>
      <c r="B44" s="37"/>
      <c r="C44" s="37"/>
      <c r="D44" s="38" t="n">
        <v>2</v>
      </c>
      <c r="E44" s="30" t="n">
        <v>2</v>
      </c>
      <c r="F44" s="30" t="n">
        <v>2</v>
      </c>
      <c r="G44" s="30" t="n">
        <v>2</v>
      </c>
      <c r="H44" s="30" t="s">
        <v>48</v>
      </c>
      <c r="I44" s="30" t="n">
        <v>3</v>
      </c>
      <c r="J44" s="30" t="s">
        <v>48</v>
      </c>
      <c r="K44" s="57" t="n">
        <v>6</v>
      </c>
      <c r="L44" s="57"/>
      <c r="M44" s="19"/>
      <c r="N44" s="19"/>
      <c r="O44" s="19"/>
    </row>
    <row r="45" s="13" customFormat="true" ht="13.5" hidden="false" customHeight="false" outlineLevel="0" collapsed="false">
      <c r="A45" s="26"/>
      <c r="B45" s="26"/>
      <c r="C45" s="26"/>
      <c r="D45" s="38"/>
      <c r="E45" s="30"/>
      <c r="F45" s="30"/>
      <c r="G45" s="30"/>
      <c r="H45" s="30"/>
      <c r="I45" s="30"/>
      <c r="J45" s="30"/>
      <c r="K45" s="29"/>
      <c r="L45" s="29"/>
      <c r="M45" s="19"/>
      <c r="N45" s="19"/>
      <c r="O45" s="19"/>
    </row>
    <row r="46" s="13" customFormat="true" ht="13.5" hidden="false" customHeight="false" outlineLevel="0" collapsed="false">
      <c r="A46" s="37" t="s">
        <v>77</v>
      </c>
      <c r="B46" s="37"/>
      <c r="C46" s="37"/>
      <c r="D46" s="38" t="n">
        <v>8</v>
      </c>
      <c r="E46" s="30" t="n">
        <v>6</v>
      </c>
      <c r="F46" s="30" t="n">
        <v>3</v>
      </c>
      <c r="G46" s="30" t="n">
        <v>3</v>
      </c>
      <c r="H46" s="30" t="n">
        <v>2</v>
      </c>
      <c r="I46" s="30" t="n">
        <v>7</v>
      </c>
      <c r="J46" s="30" t="s">
        <v>48</v>
      </c>
      <c r="K46" s="57" t="n">
        <v>61</v>
      </c>
      <c r="L46" s="57"/>
    </row>
    <row r="47" s="13" customFormat="true" ht="13.5" hidden="false" customHeight="false" outlineLevel="0" collapsed="false">
      <c r="A47" s="37" t="s">
        <v>78</v>
      </c>
      <c r="B47" s="37"/>
      <c r="C47" s="37"/>
      <c r="D47" s="38" t="n">
        <v>5</v>
      </c>
      <c r="E47" s="30" t="n">
        <v>3</v>
      </c>
      <c r="F47" s="30" t="n">
        <v>1</v>
      </c>
      <c r="G47" s="30" t="n">
        <v>1</v>
      </c>
      <c r="H47" s="30" t="s">
        <v>48</v>
      </c>
      <c r="I47" s="30" t="n">
        <v>3</v>
      </c>
      <c r="J47" s="30" t="s">
        <v>48</v>
      </c>
      <c r="K47" s="57" t="n">
        <v>36</v>
      </c>
      <c r="L47" s="57"/>
    </row>
    <row r="48" s="13" customFormat="true" ht="13.5" hidden="false" customHeight="false" outlineLevel="0" collapsed="false">
      <c r="A48" s="37" t="s">
        <v>79</v>
      </c>
      <c r="B48" s="37"/>
      <c r="C48" s="37"/>
      <c r="D48" s="38" t="n">
        <v>2</v>
      </c>
      <c r="E48" s="30" t="n">
        <v>2</v>
      </c>
      <c r="F48" s="30" t="n">
        <v>2</v>
      </c>
      <c r="G48" s="30" t="n">
        <v>2</v>
      </c>
      <c r="H48" s="30" t="n">
        <v>2</v>
      </c>
      <c r="I48" s="30" t="n">
        <v>3</v>
      </c>
      <c r="J48" s="30" t="s">
        <v>48</v>
      </c>
      <c r="K48" s="57" t="n">
        <v>22</v>
      </c>
      <c r="L48" s="57"/>
    </row>
    <row r="49" s="13" customFormat="true" ht="13.5" hidden="false" customHeight="false" outlineLevel="0" collapsed="false">
      <c r="A49" s="37" t="s">
        <v>80</v>
      </c>
      <c r="B49" s="37"/>
      <c r="C49" s="37"/>
      <c r="D49" s="38" t="n">
        <v>1</v>
      </c>
      <c r="E49" s="30" t="n">
        <v>1</v>
      </c>
      <c r="F49" s="30" t="s">
        <v>48</v>
      </c>
      <c r="G49" s="30" t="s">
        <v>48</v>
      </c>
      <c r="H49" s="30" t="s">
        <v>48</v>
      </c>
      <c r="I49" s="30" t="n">
        <v>1</v>
      </c>
      <c r="J49" s="30" t="s">
        <v>48</v>
      </c>
      <c r="K49" s="57" t="n">
        <v>3</v>
      </c>
      <c r="L49" s="57"/>
    </row>
    <row r="50" s="13" customFormat="true" ht="13.5" hidden="false" customHeight="false" outlineLevel="0" collapsed="false">
      <c r="A50" s="26"/>
      <c r="B50" s="26"/>
      <c r="C50" s="26"/>
      <c r="D50" s="38"/>
      <c r="E50" s="30"/>
      <c r="F50" s="30"/>
      <c r="G50" s="30"/>
      <c r="H50" s="30"/>
      <c r="I50" s="30"/>
      <c r="J50" s="30"/>
      <c r="K50" s="29"/>
      <c r="L50" s="29"/>
    </row>
    <row r="51" s="13" customFormat="true" ht="13.5" hidden="false" customHeight="false" outlineLevel="0" collapsed="false">
      <c r="A51" s="37" t="s">
        <v>81</v>
      </c>
      <c r="B51" s="37"/>
      <c r="C51" s="37"/>
      <c r="D51" s="38" t="n">
        <v>26</v>
      </c>
      <c r="E51" s="30" t="n">
        <v>23</v>
      </c>
      <c r="F51" s="30" t="n">
        <v>10</v>
      </c>
      <c r="G51" s="30" t="n">
        <v>10</v>
      </c>
      <c r="H51" s="30" t="n">
        <v>15</v>
      </c>
      <c r="I51" s="30" t="n">
        <v>17</v>
      </c>
      <c r="J51" s="30" t="s">
        <v>48</v>
      </c>
      <c r="K51" s="57" t="n">
        <v>194</v>
      </c>
      <c r="L51" s="57"/>
    </row>
    <row r="52" s="13" customFormat="true" ht="13.5" hidden="false" customHeight="false" outlineLevel="0" collapsed="false">
      <c r="A52" s="37" t="s">
        <v>82</v>
      </c>
      <c r="B52" s="37"/>
      <c r="C52" s="37"/>
      <c r="D52" s="38" t="n">
        <v>4</v>
      </c>
      <c r="E52" s="30" t="n">
        <v>4</v>
      </c>
      <c r="F52" s="30" t="n">
        <v>3</v>
      </c>
      <c r="G52" s="30" t="n">
        <v>3</v>
      </c>
      <c r="H52" s="30" t="n">
        <v>5</v>
      </c>
      <c r="I52" s="30" t="n">
        <v>5</v>
      </c>
      <c r="J52" s="30" t="s">
        <v>48</v>
      </c>
      <c r="K52" s="57" t="n">
        <v>35</v>
      </c>
      <c r="L52" s="57"/>
    </row>
    <row r="53" s="13" customFormat="true" ht="13.5" hidden="false" customHeight="false" outlineLevel="0" collapsed="false">
      <c r="A53" s="37" t="s">
        <v>83</v>
      </c>
      <c r="B53" s="37"/>
      <c r="C53" s="37"/>
      <c r="D53" s="38" t="n">
        <v>2</v>
      </c>
      <c r="E53" s="30" t="n">
        <v>2</v>
      </c>
      <c r="F53" s="30" t="n">
        <v>1</v>
      </c>
      <c r="G53" s="30" t="n">
        <v>1</v>
      </c>
      <c r="H53" s="30" t="n">
        <v>1</v>
      </c>
      <c r="I53" s="30" t="n">
        <v>2</v>
      </c>
      <c r="J53" s="30" t="s">
        <v>48</v>
      </c>
      <c r="K53" s="57" t="n">
        <v>7</v>
      </c>
      <c r="L53" s="57"/>
    </row>
    <row r="54" s="13" customFormat="true" ht="13.5" hidden="false" customHeight="false" outlineLevel="0" collapsed="false">
      <c r="A54" s="37" t="s">
        <v>84</v>
      </c>
      <c r="B54" s="37"/>
      <c r="C54" s="37"/>
      <c r="D54" s="38" t="n">
        <v>2</v>
      </c>
      <c r="E54" s="30" t="n">
        <v>2</v>
      </c>
      <c r="F54" s="30" t="n">
        <v>1</v>
      </c>
      <c r="G54" s="30" t="n">
        <v>1</v>
      </c>
      <c r="H54" s="30" t="s">
        <v>48</v>
      </c>
      <c r="I54" s="30" t="n">
        <v>2</v>
      </c>
      <c r="J54" s="30" t="s">
        <v>48</v>
      </c>
      <c r="K54" s="57" t="n">
        <v>12</v>
      </c>
      <c r="L54" s="57"/>
    </row>
    <row r="55" s="13" customFormat="true" ht="13.5" hidden="false" customHeight="false" outlineLevel="0" collapsed="false">
      <c r="A55" s="37" t="s">
        <v>85</v>
      </c>
      <c r="B55" s="37"/>
      <c r="C55" s="37"/>
      <c r="D55" s="38" t="n">
        <v>1</v>
      </c>
      <c r="E55" s="30" t="n">
        <v>1</v>
      </c>
      <c r="F55" s="30" t="s">
        <v>48</v>
      </c>
      <c r="G55" s="30" t="s">
        <v>48</v>
      </c>
      <c r="H55" s="30" t="s">
        <v>48</v>
      </c>
      <c r="I55" s="30" t="s">
        <v>48</v>
      </c>
      <c r="J55" s="30" t="s">
        <v>48</v>
      </c>
      <c r="K55" s="57" t="n">
        <v>7</v>
      </c>
      <c r="L55" s="57"/>
    </row>
    <row r="56" s="13" customFormat="true" ht="13.5" hidden="false" customHeight="false" outlineLevel="0" collapsed="false">
      <c r="A56" s="37" t="s">
        <v>86</v>
      </c>
      <c r="B56" s="37"/>
      <c r="C56" s="37"/>
      <c r="D56" s="38" t="n">
        <v>8</v>
      </c>
      <c r="E56" s="30" t="n">
        <v>7</v>
      </c>
      <c r="F56" s="30" t="n">
        <v>3</v>
      </c>
      <c r="G56" s="30" t="n">
        <v>3</v>
      </c>
      <c r="H56" s="30" t="n">
        <v>6</v>
      </c>
      <c r="I56" s="30" t="n">
        <v>3</v>
      </c>
      <c r="J56" s="30" t="s">
        <v>48</v>
      </c>
      <c r="K56" s="57" t="n">
        <v>65</v>
      </c>
      <c r="L56" s="57"/>
    </row>
    <row r="57" s="13" customFormat="true" ht="13.5" hidden="false" customHeight="false" outlineLevel="0" collapsed="false">
      <c r="A57" s="37" t="s">
        <v>87</v>
      </c>
      <c r="B57" s="37"/>
      <c r="C57" s="37"/>
      <c r="D57" s="38" t="n">
        <v>9</v>
      </c>
      <c r="E57" s="30" t="n">
        <v>7</v>
      </c>
      <c r="F57" s="30" t="n">
        <v>2</v>
      </c>
      <c r="G57" s="30" t="n">
        <v>2</v>
      </c>
      <c r="H57" s="30" t="n">
        <v>3</v>
      </c>
      <c r="I57" s="30" t="n">
        <v>5</v>
      </c>
      <c r="J57" s="30" t="s">
        <v>48</v>
      </c>
      <c r="K57" s="57" t="n">
        <v>68</v>
      </c>
      <c r="L57" s="57"/>
    </row>
    <row r="58" s="13" customFormat="true" ht="13.5" hidden="false" customHeight="false" outlineLevel="0" collapsed="false">
      <c r="A58" s="26"/>
      <c r="B58" s="26"/>
      <c r="C58" s="26"/>
      <c r="D58" s="38"/>
      <c r="E58" s="30"/>
      <c r="F58" s="30"/>
      <c r="G58" s="30"/>
      <c r="H58" s="30"/>
      <c r="I58" s="30"/>
      <c r="J58" s="30"/>
      <c r="K58" s="29"/>
      <c r="L58" s="29"/>
    </row>
    <row r="59" s="13" customFormat="true" ht="13.5" hidden="false" customHeight="false" outlineLevel="0" collapsed="false">
      <c r="A59" s="37" t="s">
        <v>88</v>
      </c>
      <c r="B59" s="37"/>
      <c r="C59" s="37"/>
      <c r="D59" s="38" t="n">
        <v>19</v>
      </c>
      <c r="E59" s="30" t="n">
        <v>17</v>
      </c>
      <c r="F59" s="30" t="n">
        <v>4</v>
      </c>
      <c r="G59" s="30" t="n">
        <v>4</v>
      </c>
      <c r="H59" s="30" t="n">
        <v>7</v>
      </c>
      <c r="I59" s="30" t="n">
        <v>9</v>
      </c>
      <c r="J59" s="30" t="n">
        <v>4</v>
      </c>
      <c r="K59" s="57" t="n">
        <v>161</v>
      </c>
      <c r="L59" s="57"/>
    </row>
    <row r="60" s="13" customFormat="true" ht="13.5" hidden="false" customHeight="false" outlineLevel="0" collapsed="false">
      <c r="A60" s="37" t="s">
        <v>89</v>
      </c>
      <c r="B60" s="37"/>
      <c r="C60" s="37"/>
      <c r="D60" s="38" t="n">
        <v>13</v>
      </c>
      <c r="E60" s="30" t="n">
        <v>12</v>
      </c>
      <c r="F60" s="30" t="n">
        <v>1</v>
      </c>
      <c r="G60" s="30" t="n">
        <v>1</v>
      </c>
      <c r="H60" s="30" t="n">
        <v>5</v>
      </c>
      <c r="I60" s="30" t="n">
        <v>5</v>
      </c>
      <c r="J60" s="30" t="n">
        <v>1</v>
      </c>
      <c r="K60" s="57" t="n">
        <v>135</v>
      </c>
      <c r="L60" s="57"/>
    </row>
    <row r="61" s="13" customFormat="true" ht="13.5" hidden="false" customHeight="false" outlineLevel="0" collapsed="false">
      <c r="A61" s="37" t="s">
        <v>90</v>
      </c>
      <c r="B61" s="37"/>
      <c r="C61" s="37"/>
      <c r="D61" s="38" t="n">
        <v>6</v>
      </c>
      <c r="E61" s="30" t="n">
        <v>5</v>
      </c>
      <c r="F61" s="30" t="n">
        <v>3</v>
      </c>
      <c r="G61" s="30" t="n">
        <v>3</v>
      </c>
      <c r="H61" s="30" t="n">
        <v>2</v>
      </c>
      <c r="I61" s="30" t="n">
        <v>4</v>
      </c>
      <c r="J61" s="30" t="n">
        <v>3</v>
      </c>
      <c r="K61" s="57" t="n">
        <v>26</v>
      </c>
      <c r="L61" s="57"/>
    </row>
    <row r="62" s="13" customFormat="true" ht="13.5" hidden="false" customHeight="false" outlineLevel="0" collapsed="false">
      <c r="A62" s="26"/>
      <c r="B62" s="26"/>
      <c r="C62" s="26"/>
      <c r="D62" s="38"/>
      <c r="E62" s="30"/>
      <c r="F62" s="30"/>
      <c r="G62" s="30"/>
      <c r="H62" s="30"/>
      <c r="I62" s="30"/>
      <c r="J62" s="30"/>
      <c r="K62" s="29"/>
      <c r="L62" s="29"/>
      <c r="M62" s="19"/>
    </row>
    <row r="63" s="13" customFormat="true" ht="13.5" hidden="false" customHeight="false" outlineLevel="0" collapsed="false">
      <c r="A63" s="37" t="s">
        <v>91</v>
      </c>
      <c r="B63" s="37"/>
      <c r="C63" s="37"/>
      <c r="D63" s="38" t="n">
        <v>11</v>
      </c>
      <c r="E63" s="30" t="n">
        <v>11</v>
      </c>
      <c r="F63" s="30" t="n">
        <v>2</v>
      </c>
      <c r="G63" s="30" t="n">
        <v>2</v>
      </c>
      <c r="H63" s="30" t="n">
        <v>12</v>
      </c>
      <c r="I63" s="30" t="n">
        <v>8</v>
      </c>
      <c r="J63" s="30" t="n">
        <v>1</v>
      </c>
      <c r="K63" s="57" t="n">
        <v>91</v>
      </c>
      <c r="L63" s="57"/>
      <c r="M63" s="19"/>
    </row>
    <row r="64" s="13" customFormat="true" ht="13.5" hidden="false" customHeight="false" outlineLevel="0" collapsed="false">
      <c r="A64" s="37" t="s">
        <v>92</v>
      </c>
      <c r="B64" s="37"/>
      <c r="C64" s="37"/>
      <c r="D64" s="38" t="n">
        <v>9</v>
      </c>
      <c r="E64" s="30" t="n">
        <v>9</v>
      </c>
      <c r="F64" s="30" t="n">
        <v>2</v>
      </c>
      <c r="G64" s="30" t="n">
        <v>2</v>
      </c>
      <c r="H64" s="30" t="n">
        <v>11</v>
      </c>
      <c r="I64" s="30" t="n">
        <v>5</v>
      </c>
      <c r="J64" s="30" t="n">
        <v>1</v>
      </c>
      <c r="K64" s="57" t="n">
        <v>85</v>
      </c>
      <c r="L64" s="57"/>
      <c r="M64" s="19"/>
    </row>
    <row r="65" s="13" customFormat="true" ht="13.5" hidden="false" customHeight="false" outlineLevel="0" collapsed="false">
      <c r="A65" s="37" t="s">
        <v>93</v>
      </c>
      <c r="B65" s="37"/>
      <c r="C65" s="37"/>
      <c r="D65" s="38" t="n">
        <v>2</v>
      </c>
      <c r="E65" s="30" t="n">
        <v>2</v>
      </c>
      <c r="F65" s="30" t="s">
        <v>48</v>
      </c>
      <c r="G65" s="30" t="s">
        <v>48</v>
      </c>
      <c r="H65" s="30" t="n">
        <v>1</v>
      </c>
      <c r="I65" s="30" t="n">
        <v>3</v>
      </c>
      <c r="J65" s="30" t="s">
        <v>48</v>
      </c>
      <c r="K65" s="57" t="n">
        <v>6</v>
      </c>
      <c r="L65" s="57"/>
      <c r="M65" s="19"/>
    </row>
    <row r="66" s="13" customFormat="true" ht="13.5" hidden="false" customHeight="false" outlineLevel="0" collapsed="false">
      <c r="A66" s="26"/>
      <c r="B66" s="26"/>
      <c r="C66" s="26"/>
      <c r="D66" s="38"/>
      <c r="E66" s="30"/>
      <c r="F66" s="30"/>
      <c r="G66" s="30"/>
      <c r="H66" s="30"/>
      <c r="I66" s="30"/>
      <c r="J66" s="30"/>
      <c r="K66" s="29"/>
      <c r="L66" s="29"/>
      <c r="M66" s="19"/>
    </row>
    <row r="67" s="13" customFormat="true" ht="13.5" hidden="false" customHeight="false" outlineLevel="0" collapsed="false">
      <c r="A67" s="37" t="s">
        <v>94</v>
      </c>
      <c r="B67" s="37"/>
      <c r="C67" s="37"/>
      <c r="D67" s="38" t="n">
        <v>14</v>
      </c>
      <c r="E67" s="30" t="n">
        <v>13</v>
      </c>
      <c r="F67" s="30" t="n">
        <v>6</v>
      </c>
      <c r="G67" s="30" t="n">
        <v>6</v>
      </c>
      <c r="H67" s="30" t="n">
        <v>16</v>
      </c>
      <c r="I67" s="30" t="n">
        <v>12</v>
      </c>
      <c r="J67" s="30" t="n">
        <v>1</v>
      </c>
      <c r="K67" s="57" t="n">
        <v>125</v>
      </c>
      <c r="L67" s="57"/>
    </row>
    <row r="68" s="13" customFormat="true" ht="13.5" hidden="false" customHeight="false" outlineLevel="0" collapsed="false">
      <c r="A68" s="37" t="s">
        <v>95</v>
      </c>
      <c r="B68" s="37"/>
      <c r="C68" s="37"/>
      <c r="D68" s="38" t="n">
        <v>11</v>
      </c>
      <c r="E68" s="30" t="n">
        <v>11</v>
      </c>
      <c r="F68" s="30" t="n">
        <v>3</v>
      </c>
      <c r="G68" s="30" t="n">
        <v>3</v>
      </c>
      <c r="H68" s="30" t="n">
        <v>15</v>
      </c>
      <c r="I68" s="30" t="n">
        <v>8</v>
      </c>
      <c r="J68" s="30" t="n">
        <v>1</v>
      </c>
      <c r="K68" s="57" t="n">
        <v>107</v>
      </c>
      <c r="L68" s="57"/>
    </row>
    <row r="69" s="13" customFormat="true" ht="13.5" hidden="false" customHeight="false" outlineLevel="0" collapsed="false">
      <c r="A69" s="37" t="s">
        <v>96</v>
      </c>
      <c r="B69" s="37"/>
      <c r="C69" s="37"/>
      <c r="D69" s="38" t="n">
        <v>3</v>
      </c>
      <c r="E69" s="30" t="n">
        <v>2</v>
      </c>
      <c r="F69" s="30" t="n">
        <v>3</v>
      </c>
      <c r="G69" s="30" t="n">
        <v>3</v>
      </c>
      <c r="H69" s="30" t="n">
        <v>1</v>
      </c>
      <c r="I69" s="30" t="n">
        <v>4</v>
      </c>
      <c r="J69" s="30" t="s">
        <v>48</v>
      </c>
      <c r="K69" s="57" t="n">
        <v>18</v>
      </c>
      <c r="L69" s="57"/>
    </row>
    <row r="70" s="13" customFormat="true" ht="13.5" hidden="false" customHeight="false" outlineLevel="0" collapsed="false">
      <c r="A70" s="26"/>
      <c r="B70" s="26"/>
      <c r="C70" s="26"/>
      <c r="D70" s="38"/>
      <c r="E70" s="30"/>
      <c r="F70" s="30"/>
      <c r="G70" s="30"/>
      <c r="H70" s="30"/>
      <c r="I70" s="30"/>
      <c r="J70" s="30"/>
      <c r="K70" s="29"/>
      <c r="L70" s="29"/>
    </row>
    <row r="71" s="35" customFormat="true" ht="13.5" hidden="false" customHeight="false" outlineLevel="0" collapsed="false">
      <c r="A71" s="39" t="s">
        <v>97</v>
      </c>
      <c r="B71" s="39"/>
      <c r="C71" s="39"/>
      <c r="D71" s="40" t="n">
        <f aca="false">SUM(D23,D26,D31,D34,D42,D46,D51,D59,D63,D67)</f>
        <v>531</v>
      </c>
      <c r="E71" s="42" t="n">
        <f aca="false">SUM(E23,E26,E31,E34,E42,E46,E51,E59,E63,E67)</f>
        <v>475</v>
      </c>
      <c r="F71" s="42" t="n">
        <f aca="false">SUM(F23,F26,F31,F34,F42,F46,F51,F59,F63,F67)</f>
        <v>94</v>
      </c>
      <c r="G71" s="42" t="n">
        <f aca="false">SUM(G23,G26,G31,G34,G42,G46,G51,G59,G63,G67)</f>
        <v>93</v>
      </c>
      <c r="H71" s="42" t="n">
        <f aca="false">SUM(H23,H26,H31,H34,H42,H46,H51,H59,H63,H67)</f>
        <v>261</v>
      </c>
      <c r="I71" s="42" t="n">
        <f aca="false">SUM(I23,I26,I31,I34,I42,I46,I51,I59,I63,I67)</f>
        <v>130</v>
      </c>
      <c r="J71" s="42" t="n">
        <f aca="false">SUM(J23,J26,J31,J34,J42,J46,J51,J59,J63,J67)</f>
        <v>30</v>
      </c>
      <c r="K71" s="58" t="n">
        <f aca="false">SUM(K23,K26,K31,K34,K42,K46,K51,K59,K63,K67)</f>
        <v>1818</v>
      </c>
      <c r="L71" s="58"/>
    </row>
    <row r="72" s="13" customFormat="true" ht="13.5" hidden="false" customHeight="false" outlineLevel="0" collapsed="false">
      <c r="A72" s="43" t="s">
        <v>98</v>
      </c>
      <c r="B72" s="43"/>
      <c r="C72" s="43"/>
      <c r="D72" s="43"/>
      <c r="E72" s="43"/>
      <c r="F72" s="43"/>
      <c r="G72" s="43"/>
      <c r="H72" s="43"/>
      <c r="I72" s="43"/>
      <c r="J72" s="43"/>
      <c r="K72" s="30"/>
      <c r="L72" s="30"/>
    </row>
    <row r="73" s="13" customFormat="true" ht="13.5" hidden="false" customHeight="false" outlineLevel="0" collapsed="false">
      <c r="A73" s="44" t="s">
        <v>99</v>
      </c>
      <c r="B73" s="44"/>
      <c r="C73" s="44"/>
      <c r="D73" s="44"/>
      <c r="E73" s="44"/>
      <c r="F73" s="44"/>
      <c r="G73" s="44"/>
      <c r="H73" s="44"/>
      <c r="I73" s="45"/>
      <c r="J73" s="45"/>
      <c r="K73" s="45"/>
      <c r="L73" s="45"/>
    </row>
    <row r="74" s="13" customFormat="true" ht="13.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</row>
    <row r="75" s="13" customFormat="true" ht="13.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</row>
    <row r="76" s="13" customFormat="true" ht="13.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</row>
    <row r="77" s="13" customFormat="true" ht="13.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</row>
    <row r="78" s="13" customFormat="true" ht="13.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</row>
    <row r="79" s="13" customFormat="true" ht="13.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</row>
    <row r="80" s="13" customFormat="true" ht="13.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</row>
    <row r="81" s="13" customFormat="true" ht="13.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</row>
    <row r="82" s="13" customFormat="true" ht="13.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</row>
    <row r="83" s="13" customFormat="true" ht="13.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</row>
    <row r="84" s="13" customFormat="true" ht="13.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</row>
    <row r="85" s="13" customFormat="true" ht="13.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</row>
    <row r="86" s="13" customFormat="true" ht="13.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</row>
    <row r="87" s="13" customFormat="true" ht="13.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</row>
    <row r="88" s="13" customFormat="true" ht="13.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</row>
    <row r="89" s="13" customFormat="true" ht="13.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</row>
    <row r="90" s="13" customFormat="true" ht="13.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</row>
    <row r="91" s="13" customFormat="true" ht="13.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</row>
    <row r="92" s="13" customFormat="true" ht="13.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</row>
    <row r="93" s="13" customFormat="true" ht="13.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</row>
    <row r="94" s="13" customFormat="true" ht="13.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</row>
    <row r="95" s="13" customFormat="true" ht="13.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</row>
    <row r="96" s="13" customFormat="true" ht="13.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</row>
    <row r="97" s="13" customFormat="true" ht="13.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</row>
    <row r="98" s="13" customFormat="true" ht="13.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</row>
    <row r="99" s="13" customFormat="true" ht="13.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</row>
    <row r="100" s="13" customFormat="true" ht="13.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</row>
    <row r="101" s="13" customFormat="true" ht="13.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</row>
    <row r="102" s="13" customFormat="true" ht="13.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</row>
    <row r="103" s="13" customFormat="true" ht="13.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</row>
    <row r="104" s="13" customFormat="true" ht="13.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</row>
    <row r="105" s="13" customFormat="true" ht="13.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</row>
    <row r="106" s="13" customFormat="true" ht="13.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</row>
    <row r="107" s="13" customFormat="true" ht="13.5" hidden="false" customHeight="false" outlineLevel="0" collapsed="false">
      <c r="D107" s="46"/>
      <c r="E107" s="46"/>
      <c r="F107" s="46"/>
      <c r="G107" s="46"/>
      <c r="H107" s="46"/>
      <c r="I107" s="46"/>
      <c r="J107" s="46"/>
      <c r="K107" s="46"/>
      <c r="L107" s="46"/>
    </row>
    <row r="108" s="13" customFormat="true" ht="13.5" hidden="false" customHeight="false" outlineLevel="0" collapsed="false">
      <c r="D108" s="46"/>
      <c r="E108" s="46"/>
      <c r="F108" s="46"/>
      <c r="G108" s="46"/>
      <c r="H108" s="46"/>
      <c r="I108" s="46"/>
      <c r="J108" s="46"/>
      <c r="K108" s="46"/>
      <c r="L108" s="46"/>
    </row>
    <row r="109" s="13" customFormat="true" ht="13.5" hidden="false" customHeight="false" outlineLevel="0" collapsed="false">
      <c r="D109" s="46"/>
      <c r="E109" s="46"/>
      <c r="F109" s="46"/>
      <c r="G109" s="46"/>
      <c r="H109" s="46"/>
      <c r="I109" s="46"/>
      <c r="J109" s="46"/>
      <c r="K109" s="46"/>
      <c r="L109" s="46"/>
    </row>
    <row r="110" s="13" customFormat="true" ht="13.5" hidden="false" customHeight="false" outlineLevel="0" collapsed="false">
      <c r="D110" s="46"/>
      <c r="E110" s="46"/>
      <c r="F110" s="46"/>
      <c r="G110" s="46"/>
      <c r="H110" s="46"/>
      <c r="I110" s="46"/>
      <c r="J110" s="46"/>
      <c r="K110" s="46"/>
      <c r="L110" s="46"/>
    </row>
    <row r="111" s="13" customFormat="true" ht="13.5" hidden="false" customHeight="false" outlineLevel="0" collapsed="false">
      <c r="D111" s="46"/>
      <c r="E111" s="46"/>
      <c r="F111" s="46"/>
      <c r="G111" s="46"/>
      <c r="H111" s="46"/>
      <c r="I111" s="46"/>
      <c r="J111" s="46"/>
      <c r="K111" s="46"/>
      <c r="L111" s="46"/>
    </row>
    <row r="112" s="13" customFormat="true" ht="13.5" hidden="false" customHeight="false" outlineLevel="0" collapsed="false">
      <c r="D112" s="46"/>
      <c r="E112" s="46"/>
      <c r="F112" s="46"/>
      <c r="G112" s="46"/>
      <c r="H112" s="46"/>
      <c r="I112" s="46"/>
      <c r="J112" s="46"/>
      <c r="K112" s="46"/>
      <c r="L112" s="46"/>
    </row>
    <row r="113" s="13" customFormat="true" ht="13.5" hidden="false" customHeight="false" outlineLevel="0" collapsed="false">
      <c r="D113" s="46"/>
      <c r="E113" s="46"/>
      <c r="F113" s="46"/>
      <c r="G113" s="46"/>
      <c r="H113" s="46"/>
      <c r="I113" s="46"/>
      <c r="J113" s="46"/>
      <c r="K113" s="46"/>
      <c r="L113" s="46"/>
    </row>
    <row r="114" s="13" customFormat="true" ht="13.5" hidden="false" customHeight="false" outlineLevel="0" collapsed="false">
      <c r="D114" s="46"/>
      <c r="E114" s="46"/>
      <c r="F114" s="46"/>
      <c r="G114" s="46"/>
      <c r="H114" s="46"/>
      <c r="I114" s="46"/>
      <c r="J114" s="46"/>
      <c r="K114" s="46"/>
      <c r="L114" s="46"/>
    </row>
    <row r="115" s="13" customFormat="true" ht="13.5" hidden="false" customHeight="false" outlineLevel="0" collapsed="false">
      <c r="D115" s="46"/>
      <c r="E115" s="46"/>
      <c r="F115" s="46"/>
      <c r="G115" s="46"/>
      <c r="H115" s="46"/>
      <c r="I115" s="46"/>
      <c r="J115" s="46"/>
      <c r="K115" s="46"/>
      <c r="L115" s="46"/>
    </row>
    <row r="116" s="13" customFormat="true" ht="13.5" hidden="false" customHeight="false" outlineLevel="0" collapsed="false">
      <c r="D116" s="46"/>
      <c r="E116" s="46"/>
      <c r="F116" s="46"/>
      <c r="G116" s="46"/>
      <c r="H116" s="46"/>
      <c r="I116" s="46"/>
      <c r="J116" s="46"/>
      <c r="K116" s="46"/>
      <c r="L116" s="46"/>
    </row>
    <row r="117" s="13" customFormat="true" ht="13.5" hidden="false" customHeight="false" outlineLevel="0" collapsed="false">
      <c r="D117" s="46"/>
      <c r="E117" s="46"/>
      <c r="F117" s="46"/>
      <c r="G117" s="46"/>
      <c r="H117" s="46"/>
      <c r="I117" s="46"/>
      <c r="J117" s="46"/>
      <c r="K117" s="46"/>
      <c r="L117" s="46"/>
    </row>
    <row r="118" s="13" customFormat="true" ht="13.5" hidden="false" customHeight="false" outlineLevel="0" collapsed="false">
      <c r="D118" s="46"/>
      <c r="E118" s="46"/>
      <c r="F118" s="46"/>
      <c r="G118" s="46"/>
      <c r="H118" s="46"/>
      <c r="I118" s="46"/>
      <c r="J118" s="46"/>
      <c r="K118" s="46"/>
      <c r="L118" s="46"/>
    </row>
    <row r="119" s="13" customFormat="true" ht="13.5" hidden="false" customHeight="false" outlineLevel="0" collapsed="false">
      <c r="D119" s="46"/>
      <c r="E119" s="46"/>
      <c r="F119" s="46"/>
      <c r="G119" s="46"/>
      <c r="H119" s="46"/>
      <c r="I119" s="46"/>
      <c r="J119" s="46"/>
      <c r="K119" s="46"/>
      <c r="L119" s="46"/>
    </row>
    <row r="120" s="13" customFormat="true" ht="13.5" hidden="false" customHeight="false" outlineLevel="0" collapsed="false">
      <c r="D120" s="46"/>
      <c r="E120" s="46"/>
      <c r="F120" s="46"/>
      <c r="G120" s="46"/>
      <c r="H120" s="46"/>
      <c r="I120" s="46"/>
      <c r="J120" s="46"/>
      <c r="K120" s="46"/>
      <c r="L120" s="46"/>
    </row>
    <row r="121" s="13" customFormat="true" ht="13.5" hidden="false" customHeight="false" outlineLevel="0" collapsed="false">
      <c r="D121" s="46"/>
      <c r="E121" s="46"/>
      <c r="F121" s="46"/>
      <c r="G121" s="46"/>
      <c r="H121" s="46"/>
      <c r="I121" s="46"/>
      <c r="J121" s="46"/>
      <c r="K121" s="46"/>
      <c r="L121" s="46"/>
    </row>
    <row r="122" s="13" customFormat="true" ht="13.5" hidden="false" customHeight="false" outlineLevel="0" collapsed="false">
      <c r="D122" s="46"/>
      <c r="E122" s="46"/>
      <c r="F122" s="46"/>
      <c r="G122" s="46"/>
      <c r="H122" s="46"/>
      <c r="I122" s="46"/>
      <c r="J122" s="46"/>
      <c r="K122" s="46"/>
      <c r="L122" s="46"/>
    </row>
    <row r="123" s="13" customFormat="true" ht="13.5" hidden="false" customHeight="false" outlineLevel="0" collapsed="false">
      <c r="D123" s="46"/>
      <c r="E123" s="46"/>
      <c r="F123" s="46"/>
      <c r="G123" s="46"/>
      <c r="H123" s="46"/>
      <c r="I123" s="46"/>
      <c r="J123" s="46"/>
      <c r="K123" s="46"/>
      <c r="L123" s="46"/>
    </row>
    <row r="124" s="13" customFormat="true" ht="13.5" hidden="false" customHeight="false" outlineLevel="0" collapsed="false">
      <c r="D124" s="46"/>
      <c r="E124" s="46"/>
      <c r="F124" s="46"/>
      <c r="G124" s="46"/>
      <c r="H124" s="46"/>
      <c r="I124" s="46"/>
      <c r="J124" s="46"/>
      <c r="K124" s="46"/>
      <c r="L124" s="46"/>
    </row>
    <row r="125" s="13" customFormat="true" ht="13.5" hidden="false" customHeight="false" outlineLevel="0" collapsed="false">
      <c r="D125" s="46"/>
      <c r="E125" s="46"/>
      <c r="F125" s="46"/>
      <c r="G125" s="46"/>
      <c r="H125" s="46"/>
      <c r="I125" s="46"/>
      <c r="J125" s="46"/>
      <c r="K125" s="46"/>
      <c r="L125" s="46"/>
    </row>
    <row r="126" s="13" customFormat="true" ht="13.5" hidden="false" customHeight="false" outlineLevel="0" collapsed="false">
      <c r="D126" s="46"/>
      <c r="E126" s="46"/>
      <c r="F126" s="46"/>
      <c r="G126" s="46"/>
      <c r="H126" s="46"/>
      <c r="I126" s="46"/>
      <c r="J126" s="46"/>
      <c r="K126" s="46"/>
      <c r="L126" s="46"/>
    </row>
    <row r="127" s="13" customFormat="true" ht="13.5" hidden="false" customHeight="false" outlineLevel="0" collapsed="false">
      <c r="D127" s="46"/>
      <c r="E127" s="46"/>
      <c r="F127" s="46"/>
      <c r="G127" s="46"/>
      <c r="H127" s="46"/>
      <c r="I127" s="46"/>
      <c r="J127" s="46"/>
      <c r="K127" s="46"/>
      <c r="L127" s="46"/>
    </row>
    <row r="128" s="13" customFormat="true" ht="13.5" hidden="false" customHeight="false" outlineLevel="0" collapsed="false">
      <c r="D128" s="46"/>
      <c r="E128" s="46"/>
      <c r="F128" s="46"/>
      <c r="G128" s="46"/>
      <c r="H128" s="46"/>
      <c r="I128" s="46"/>
      <c r="J128" s="46"/>
      <c r="K128" s="46"/>
      <c r="L128" s="46"/>
    </row>
    <row r="129" s="13" customFormat="true" ht="13.5" hidden="false" customHeight="false" outlineLevel="0" collapsed="false">
      <c r="D129" s="46"/>
      <c r="E129" s="46"/>
      <c r="F129" s="46"/>
      <c r="G129" s="46"/>
      <c r="H129" s="46"/>
      <c r="I129" s="46"/>
      <c r="J129" s="46"/>
      <c r="K129" s="46"/>
      <c r="L129" s="46"/>
    </row>
    <row r="130" s="13" customFormat="true" ht="13.5" hidden="false" customHeight="false" outlineLevel="0" collapsed="false">
      <c r="D130" s="46"/>
      <c r="E130" s="46"/>
      <c r="F130" s="46"/>
      <c r="G130" s="46"/>
      <c r="H130" s="46"/>
      <c r="I130" s="46"/>
      <c r="J130" s="46"/>
      <c r="K130" s="46"/>
      <c r="L130" s="46"/>
    </row>
    <row r="131" s="13" customFormat="true" ht="13.5" hidden="false" customHeight="false" outlineLevel="0" collapsed="false">
      <c r="D131" s="46"/>
      <c r="E131" s="46"/>
      <c r="F131" s="46"/>
      <c r="G131" s="46"/>
      <c r="H131" s="46"/>
      <c r="I131" s="46"/>
      <c r="J131" s="46"/>
      <c r="K131" s="46"/>
      <c r="L131" s="46"/>
    </row>
    <row r="132" s="13" customFormat="true" ht="13.5" hidden="false" customHeight="false" outlineLevel="0" collapsed="false">
      <c r="D132" s="46"/>
      <c r="E132" s="46"/>
      <c r="F132" s="46"/>
      <c r="G132" s="46"/>
      <c r="H132" s="46"/>
      <c r="I132" s="46"/>
      <c r="J132" s="46"/>
      <c r="K132" s="46"/>
      <c r="L132" s="46"/>
    </row>
    <row r="133" s="13" customFormat="true" ht="13.5" hidden="false" customHeight="false" outlineLevel="0" collapsed="false">
      <c r="D133" s="46"/>
      <c r="E133" s="46"/>
      <c r="F133" s="46"/>
      <c r="G133" s="46"/>
      <c r="H133" s="46"/>
      <c r="I133" s="46"/>
      <c r="J133" s="46"/>
      <c r="K133" s="46"/>
      <c r="L133" s="46"/>
    </row>
    <row r="134" s="13" customFormat="true" ht="13.5" hidden="false" customHeight="false" outlineLevel="0" collapsed="false">
      <c r="D134" s="46"/>
      <c r="E134" s="46"/>
      <c r="F134" s="46"/>
      <c r="G134" s="46"/>
      <c r="H134" s="46"/>
      <c r="I134" s="46"/>
      <c r="J134" s="46"/>
      <c r="K134" s="46"/>
      <c r="L134" s="46"/>
    </row>
    <row r="135" s="13" customFormat="true" ht="13.5" hidden="false" customHeight="false" outlineLevel="0" collapsed="false">
      <c r="D135" s="46"/>
      <c r="E135" s="46"/>
      <c r="F135" s="46"/>
      <c r="G135" s="46"/>
      <c r="H135" s="46"/>
      <c r="I135" s="46"/>
      <c r="J135" s="46"/>
      <c r="K135" s="46"/>
      <c r="L135" s="46"/>
    </row>
    <row r="136" s="13" customFormat="true" ht="13.5" hidden="false" customHeight="false" outlineLevel="0" collapsed="false">
      <c r="D136" s="46"/>
      <c r="E136" s="46"/>
      <c r="F136" s="46"/>
      <c r="G136" s="46"/>
      <c r="H136" s="46"/>
      <c r="I136" s="46"/>
      <c r="J136" s="46"/>
      <c r="K136" s="46"/>
      <c r="L136" s="46"/>
    </row>
    <row r="137" s="13" customFormat="true" ht="13.5" hidden="false" customHeight="false" outlineLevel="0" collapsed="false">
      <c r="D137" s="46"/>
      <c r="E137" s="46"/>
      <c r="F137" s="46"/>
      <c r="G137" s="46"/>
      <c r="H137" s="46"/>
      <c r="I137" s="46"/>
      <c r="J137" s="46"/>
      <c r="K137" s="46"/>
      <c r="L137" s="46"/>
    </row>
    <row r="138" s="13" customFormat="true" ht="13.5" hidden="false" customHeight="false" outlineLevel="0" collapsed="false">
      <c r="D138" s="46"/>
      <c r="E138" s="46"/>
      <c r="F138" s="46"/>
      <c r="G138" s="46"/>
      <c r="H138" s="46"/>
      <c r="I138" s="46"/>
      <c r="J138" s="46"/>
      <c r="K138" s="46"/>
      <c r="L138" s="46"/>
    </row>
    <row r="139" s="13" customFormat="true" ht="13.5" hidden="false" customHeight="false" outlineLevel="0" collapsed="false">
      <c r="D139" s="46"/>
      <c r="E139" s="46"/>
      <c r="F139" s="46"/>
      <c r="G139" s="46"/>
      <c r="H139" s="46"/>
      <c r="I139" s="46"/>
      <c r="J139" s="46"/>
      <c r="K139" s="46"/>
      <c r="L139" s="46"/>
    </row>
    <row r="140" s="13" customFormat="true" ht="13.5" hidden="false" customHeight="false" outlineLevel="0" collapsed="false">
      <c r="D140" s="46"/>
      <c r="E140" s="46"/>
      <c r="F140" s="46"/>
      <c r="G140" s="46"/>
      <c r="H140" s="46"/>
      <c r="I140" s="46"/>
      <c r="J140" s="46"/>
      <c r="K140" s="46"/>
      <c r="L140" s="46"/>
    </row>
    <row r="141" s="13" customFormat="true" ht="13.5" hidden="false" customHeight="false" outlineLevel="0" collapsed="false">
      <c r="D141" s="46"/>
      <c r="E141" s="46"/>
      <c r="F141" s="46"/>
      <c r="G141" s="46"/>
      <c r="H141" s="46"/>
      <c r="I141" s="46"/>
      <c r="J141" s="46"/>
      <c r="K141" s="46"/>
      <c r="L141" s="46"/>
    </row>
    <row r="142" s="13" customFormat="true" ht="13.5" hidden="false" customHeight="false" outlineLevel="0" collapsed="false">
      <c r="D142" s="46"/>
      <c r="E142" s="46"/>
      <c r="F142" s="46"/>
      <c r="G142" s="46"/>
      <c r="H142" s="46"/>
      <c r="I142" s="46"/>
      <c r="J142" s="46"/>
      <c r="K142" s="46"/>
      <c r="L142" s="46"/>
    </row>
    <row r="143" s="13" customFormat="true" ht="13.5" hidden="false" customHeight="false" outlineLevel="0" collapsed="false">
      <c r="D143" s="46"/>
      <c r="E143" s="46"/>
      <c r="F143" s="46"/>
      <c r="G143" s="46"/>
      <c r="H143" s="46"/>
      <c r="I143" s="46"/>
      <c r="J143" s="46"/>
      <c r="K143" s="46"/>
      <c r="L143" s="46"/>
    </row>
    <row r="144" s="13" customFormat="true" ht="13.5" hidden="false" customHeight="false" outlineLevel="0" collapsed="false">
      <c r="D144" s="46"/>
      <c r="E144" s="46"/>
      <c r="F144" s="46"/>
      <c r="G144" s="46"/>
      <c r="H144" s="46"/>
      <c r="I144" s="46"/>
      <c r="J144" s="46"/>
      <c r="K144" s="46"/>
      <c r="L144" s="46"/>
    </row>
    <row r="145" s="13" customFormat="true" ht="13.5" hidden="false" customHeight="false" outlineLevel="0" collapsed="false">
      <c r="D145" s="46"/>
      <c r="E145" s="46"/>
      <c r="F145" s="46"/>
      <c r="G145" s="46"/>
      <c r="H145" s="46"/>
      <c r="I145" s="46"/>
      <c r="J145" s="46"/>
      <c r="K145" s="46"/>
      <c r="L145" s="46"/>
    </row>
    <row r="146" s="13" customFormat="true" ht="13.5" hidden="false" customHeight="false" outlineLevel="0" collapsed="false">
      <c r="D146" s="46"/>
      <c r="E146" s="46"/>
      <c r="F146" s="46"/>
      <c r="G146" s="46"/>
      <c r="H146" s="46"/>
      <c r="I146" s="46"/>
      <c r="J146" s="46"/>
      <c r="K146" s="46"/>
      <c r="L146" s="46"/>
    </row>
  </sheetData>
  <mergeCells count="124">
    <mergeCell ref="A1:E1"/>
    <mergeCell ref="A2:L2"/>
    <mergeCell ref="A4:L4"/>
    <mergeCell ref="A5:A8"/>
    <mergeCell ref="D5:L5"/>
    <mergeCell ref="D6:D8"/>
    <mergeCell ref="F6:F8"/>
    <mergeCell ref="H6:H8"/>
    <mergeCell ref="I6:I8"/>
    <mergeCell ref="J6:J8"/>
    <mergeCell ref="E7:E8"/>
    <mergeCell ref="G7:G8"/>
    <mergeCell ref="K9:L9"/>
    <mergeCell ref="K10:L10"/>
    <mergeCell ref="K11:L11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K20:L20"/>
    <mergeCell ref="A21:C21"/>
    <mergeCell ref="K21:L21"/>
    <mergeCell ref="K22:L22"/>
    <mergeCell ref="A23:C23"/>
    <mergeCell ref="K23:L23"/>
    <mergeCell ref="A24:C24"/>
    <mergeCell ref="K24:L24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K30:L30"/>
    <mergeCell ref="A31:C31"/>
    <mergeCell ref="K31:L31"/>
    <mergeCell ref="A32:C32"/>
    <mergeCell ref="K32:L32"/>
    <mergeCell ref="K33:L33"/>
    <mergeCell ref="A34:C34"/>
    <mergeCell ref="K34:L34"/>
    <mergeCell ref="A35:C35"/>
    <mergeCell ref="K35:L35"/>
    <mergeCell ref="A36:C36"/>
    <mergeCell ref="K36:L36"/>
    <mergeCell ref="A37:C37"/>
    <mergeCell ref="K37:L37"/>
    <mergeCell ref="A38:C38"/>
    <mergeCell ref="K38:L38"/>
    <mergeCell ref="A39:C39"/>
    <mergeCell ref="K39:L39"/>
    <mergeCell ref="A40:C40"/>
    <mergeCell ref="K40:L40"/>
    <mergeCell ref="K41:L41"/>
    <mergeCell ref="A42:C42"/>
    <mergeCell ref="K42:L42"/>
    <mergeCell ref="A43:C43"/>
    <mergeCell ref="K43:L43"/>
    <mergeCell ref="A44:C44"/>
    <mergeCell ref="K44:L44"/>
    <mergeCell ref="K45:L45"/>
    <mergeCell ref="A46:C46"/>
    <mergeCell ref="K46:L46"/>
    <mergeCell ref="A47:C47"/>
    <mergeCell ref="K47:L47"/>
    <mergeCell ref="A48:C48"/>
    <mergeCell ref="K48:L48"/>
    <mergeCell ref="A49:C49"/>
    <mergeCell ref="K49:L49"/>
    <mergeCell ref="K50:L50"/>
    <mergeCell ref="A51:C51"/>
    <mergeCell ref="K51:L51"/>
    <mergeCell ref="A52:C52"/>
    <mergeCell ref="K52:L52"/>
    <mergeCell ref="A53:C53"/>
    <mergeCell ref="K53:L53"/>
    <mergeCell ref="A54:C54"/>
    <mergeCell ref="K54:L54"/>
    <mergeCell ref="A55:C55"/>
    <mergeCell ref="K55:L55"/>
    <mergeCell ref="A56:C56"/>
    <mergeCell ref="K56:L56"/>
    <mergeCell ref="A57:C57"/>
    <mergeCell ref="K57:L57"/>
    <mergeCell ref="K58:L58"/>
    <mergeCell ref="A59:C59"/>
    <mergeCell ref="K59:L59"/>
    <mergeCell ref="A60:C60"/>
    <mergeCell ref="K60:L60"/>
    <mergeCell ref="A61:C61"/>
    <mergeCell ref="K61:L61"/>
    <mergeCell ref="K62:L62"/>
    <mergeCell ref="A63:C63"/>
    <mergeCell ref="K63:L63"/>
    <mergeCell ref="A64:C64"/>
    <mergeCell ref="K64:L64"/>
    <mergeCell ref="A65:C65"/>
    <mergeCell ref="K65:L65"/>
    <mergeCell ref="K66:L66"/>
    <mergeCell ref="A67:C67"/>
    <mergeCell ref="K67:L67"/>
    <mergeCell ref="A68:C68"/>
    <mergeCell ref="K68:L68"/>
    <mergeCell ref="A69:C69"/>
    <mergeCell ref="K69:L69"/>
    <mergeCell ref="K70:L70"/>
    <mergeCell ref="A71:C71"/>
    <mergeCell ref="K71:L71"/>
    <mergeCell ref="A72:J72"/>
    <mergeCell ref="A73:H7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3.25"/>
    <col collapsed="false" customWidth="true" hidden="false" outlineLevel="0" max="2" min="2" style="59" width="2.97"/>
    <col collapsed="false" customWidth="true" hidden="false" outlineLevel="0" max="3" min="3" style="59" width="21.28"/>
    <col collapsed="false" customWidth="true" hidden="false" outlineLevel="0" max="12" min="4" style="60" width="8.8"/>
    <col collapsed="false" customWidth="false" hidden="false" outlineLevel="0" max="257" min="13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5" customFormat="true" ht="17.25" hidden="false" customHeight="tru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68" customFormat="true" ht="21.75" hidden="false" customHeight="true" outlineLevel="0" collapsed="false">
      <c r="A4" s="66" t="s">
        <v>114</v>
      </c>
      <c r="B4" s="66"/>
      <c r="C4" s="66"/>
      <c r="D4" s="67" t="s">
        <v>115</v>
      </c>
      <c r="E4" s="67"/>
      <c r="F4" s="67"/>
      <c r="G4" s="67" t="s">
        <v>116</v>
      </c>
      <c r="H4" s="67"/>
      <c r="I4" s="67"/>
      <c r="J4" s="67" t="s">
        <v>117</v>
      </c>
      <c r="K4" s="67"/>
      <c r="L4" s="67"/>
    </row>
    <row r="5" s="68" customFormat="true" ht="23.25" hidden="false" customHeight="true" outlineLevel="0" collapsed="false">
      <c r="A5" s="69" t="s">
        <v>118</v>
      </c>
      <c r="B5" s="69"/>
      <c r="C5" s="69"/>
      <c r="D5" s="70" t="s">
        <v>119</v>
      </c>
      <c r="E5" s="70" t="s">
        <v>120</v>
      </c>
      <c r="F5" s="70" t="s">
        <v>121</v>
      </c>
      <c r="G5" s="70" t="s">
        <v>119</v>
      </c>
      <c r="H5" s="70" t="s">
        <v>120</v>
      </c>
      <c r="I5" s="70" t="s">
        <v>121</v>
      </c>
      <c r="J5" s="70" t="s">
        <v>119</v>
      </c>
      <c r="K5" s="70" t="s">
        <v>120</v>
      </c>
      <c r="L5" s="71" t="s">
        <v>121</v>
      </c>
      <c r="M5" s="72"/>
    </row>
    <row r="6" s="77" customFormat="true" ht="20.1" hidden="false" customHeight="true" outlineLevel="0" collapsed="false">
      <c r="A6" s="73" t="s">
        <v>122</v>
      </c>
      <c r="B6" s="73"/>
      <c r="C6" s="73"/>
      <c r="D6" s="74" t="n">
        <f aca="false">SUM(E6:F6)</f>
        <v>6850</v>
      </c>
      <c r="E6" s="75" t="n">
        <v>3649</v>
      </c>
      <c r="F6" s="75" t="n">
        <v>3201</v>
      </c>
      <c r="G6" s="75" t="n">
        <f aca="false">SUM(H6:I6)</f>
        <v>6977</v>
      </c>
      <c r="H6" s="75" t="n">
        <v>3608</v>
      </c>
      <c r="I6" s="75" t="n">
        <v>3369</v>
      </c>
      <c r="J6" s="75" t="n">
        <f aca="false">SUM(K6:L6)</f>
        <v>7243</v>
      </c>
      <c r="K6" s="75" t="n">
        <v>3812</v>
      </c>
      <c r="L6" s="75" t="n">
        <v>3431</v>
      </c>
      <c r="M6" s="76"/>
      <c r="N6" s="76"/>
      <c r="O6" s="76"/>
    </row>
    <row r="7" s="68" customFormat="true" ht="20.1" hidden="false" customHeight="true" outlineLevel="0" collapsed="false">
      <c r="A7" s="78"/>
      <c r="B7" s="73" t="s">
        <v>123</v>
      </c>
      <c r="C7" s="73"/>
      <c r="D7" s="79" t="n">
        <f aca="false">SUM(E7:F7)</f>
        <v>13</v>
      </c>
      <c r="E7" s="80" t="n">
        <v>8</v>
      </c>
      <c r="F7" s="80" t="n">
        <v>5</v>
      </c>
      <c r="G7" s="80" t="n">
        <f aca="false">SUM(H7:I7)</f>
        <v>8</v>
      </c>
      <c r="H7" s="80" t="n">
        <v>2</v>
      </c>
      <c r="I7" s="80" t="n">
        <v>6</v>
      </c>
      <c r="J7" s="80" t="n">
        <f aca="false">SUM(K7:L7)</f>
        <v>12</v>
      </c>
      <c r="K7" s="80" t="n">
        <v>10</v>
      </c>
      <c r="L7" s="80" t="n">
        <v>2</v>
      </c>
      <c r="M7" s="72"/>
      <c r="N7" s="72"/>
      <c r="O7" s="72"/>
    </row>
    <row r="8" s="68" customFormat="true" ht="20.1" hidden="false" customHeight="true" outlineLevel="0" collapsed="false">
      <c r="A8" s="78"/>
      <c r="B8" s="73" t="s">
        <v>124</v>
      </c>
      <c r="C8" s="73"/>
      <c r="D8" s="79" t="n">
        <f aca="false">SUM(E8:F8)</f>
        <v>2031</v>
      </c>
      <c r="E8" s="80" t="n">
        <v>1166</v>
      </c>
      <c r="F8" s="80" t="n">
        <v>865</v>
      </c>
      <c r="G8" s="80" t="n">
        <f aca="false">SUM(H8:I8)</f>
        <v>2130</v>
      </c>
      <c r="H8" s="80" t="n">
        <v>1193</v>
      </c>
      <c r="I8" s="80" t="n">
        <v>937</v>
      </c>
      <c r="J8" s="80" t="n">
        <f aca="false">SUM(K8:L8)</f>
        <v>2088</v>
      </c>
      <c r="K8" s="80" t="n">
        <v>1223</v>
      </c>
      <c r="L8" s="80" t="n">
        <v>865</v>
      </c>
      <c r="M8" s="72"/>
      <c r="N8" s="72"/>
      <c r="O8" s="72"/>
    </row>
    <row r="9" s="68" customFormat="true" ht="20.1" hidden="false" customHeight="true" outlineLevel="0" collapsed="false">
      <c r="A9" s="78"/>
      <c r="B9" s="78"/>
      <c r="C9" s="73" t="s">
        <v>125</v>
      </c>
      <c r="D9" s="79" t="n">
        <f aca="false">SUM(E9:F9)</f>
        <v>32</v>
      </c>
      <c r="E9" s="80" t="n">
        <v>24</v>
      </c>
      <c r="F9" s="80" t="n">
        <v>8</v>
      </c>
      <c r="G9" s="80" t="n">
        <f aca="false">SUM(H9:I9)</f>
        <v>38</v>
      </c>
      <c r="H9" s="80" t="n">
        <v>27</v>
      </c>
      <c r="I9" s="80" t="n">
        <v>11</v>
      </c>
      <c r="J9" s="80" t="n">
        <f aca="false">SUM(K9:L9)</f>
        <v>48</v>
      </c>
      <c r="K9" s="80" t="n">
        <v>41</v>
      </c>
      <c r="L9" s="80" t="n">
        <v>7</v>
      </c>
      <c r="M9" s="72"/>
      <c r="N9" s="72"/>
      <c r="O9" s="72"/>
    </row>
    <row r="10" s="68" customFormat="true" ht="20.1" hidden="false" customHeight="true" outlineLevel="0" collapsed="false">
      <c r="A10" s="78"/>
      <c r="B10" s="78"/>
      <c r="C10" s="73" t="s">
        <v>126</v>
      </c>
      <c r="D10" s="79" t="n">
        <f aca="false">SUM(E10:F10)</f>
        <v>354</v>
      </c>
      <c r="E10" s="80" t="n">
        <v>217</v>
      </c>
      <c r="F10" s="80" t="n">
        <v>137</v>
      </c>
      <c r="G10" s="80" t="n">
        <f aca="false">SUM(H10:I10)</f>
        <v>357</v>
      </c>
      <c r="H10" s="80" t="n">
        <v>205</v>
      </c>
      <c r="I10" s="80" t="n">
        <v>152</v>
      </c>
      <c r="J10" s="80" t="n">
        <f aca="false">SUM(K10:L10)</f>
        <v>335</v>
      </c>
      <c r="K10" s="80" t="n">
        <v>198</v>
      </c>
      <c r="L10" s="80" t="n">
        <v>137</v>
      </c>
      <c r="M10" s="72"/>
      <c r="N10" s="72"/>
      <c r="O10" s="72"/>
    </row>
    <row r="11" s="68" customFormat="true" ht="20.1" hidden="false" customHeight="true" outlineLevel="0" collapsed="false">
      <c r="A11" s="78"/>
      <c r="B11" s="78"/>
      <c r="C11" s="73" t="s">
        <v>127</v>
      </c>
      <c r="D11" s="79" t="n">
        <f aca="false">SUM(E11:F11)</f>
        <v>177</v>
      </c>
      <c r="E11" s="80" t="n">
        <v>88</v>
      </c>
      <c r="F11" s="80" t="n">
        <v>89</v>
      </c>
      <c r="G11" s="80" t="n">
        <f aca="false">SUM(H11:I11)</f>
        <v>168</v>
      </c>
      <c r="H11" s="80" t="n">
        <v>64</v>
      </c>
      <c r="I11" s="80" t="n">
        <v>104</v>
      </c>
      <c r="J11" s="80" t="n">
        <f aca="false">SUM(K11:L11)</f>
        <v>146</v>
      </c>
      <c r="K11" s="80" t="n">
        <v>73</v>
      </c>
      <c r="L11" s="80" t="n">
        <v>73</v>
      </c>
      <c r="M11" s="72"/>
      <c r="N11" s="72"/>
      <c r="O11" s="72"/>
    </row>
    <row r="12" s="68" customFormat="true" ht="20.1" hidden="false" customHeight="true" outlineLevel="0" collapsed="false">
      <c r="C12" s="73" t="s">
        <v>128</v>
      </c>
      <c r="D12" s="79" t="n">
        <f aca="false">SUM(E12:F12)</f>
        <v>69</v>
      </c>
      <c r="E12" s="80" t="n">
        <v>39</v>
      </c>
      <c r="F12" s="80" t="n">
        <v>30</v>
      </c>
      <c r="G12" s="80" t="n">
        <f aca="false">SUM(H12:I12)</f>
        <v>63</v>
      </c>
      <c r="H12" s="80" t="n">
        <v>35</v>
      </c>
      <c r="I12" s="80" t="n">
        <v>28</v>
      </c>
      <c r="J12" s="80" t="n">
        <f aca="false">SUM(K12:L12)</f>
        <v>84</v>
      </c>
      <c r="K12" s="80" t="n">
        <v>54</v>
      </c>
      <c r="L12" s="80" t="n">
        <v>30</v>
      </c>
      <c r="M12" s="72"/>
      <c r="N12" s="72"/>
      <c r="O12" s="72"/>
    </row>
    <row r="13" s="68" customFormat="true" ht="20.1" hidden="false" customHeight="true" outlineLevel="0" collapsed="false">
      <c r="C13" s="73" t="s">
        <v>129</v>
      </c>
      <c r="D13" s="79" t="n">
        <f aca="false">SUM(E13:F13)</f>
        <v>208</v>
      </c>
      <c r="E13" s="80" t="n">
        <v>135</v>
      </c>
      <c r="F13" s="80" t="n">
        <v>73</v>
      </c>
      <c r="G13" s="80" t="n">
        <f aca="false">SUM(H13:I13)</f>
        <v>243</v>
      </c>
      <c r="H13" s="80" t="n">
        <v>149</v>
      </c>
      <c r="I13" s="80" t="n">
        <v>94</v>
      </c>
      <c r="J13" s="80" t="n">
        <f aca="false">SUM(K13:L13)</f>
        <v>240</v>
      </c>
      <c r="K13" s="80" t="n">
        <v>135</v>
      </c>
      <c r="L13" s="80" t="n">
        <v>105</v>
      </c>
      <c r="M13" s="72"/>
      <c r="N13" s="72"/>
      <c r="O13" s="72"/>
    </row>
    <row r="14" s="68" customFormat="true" ht="20.1" hidden="false" customHeight="true" outlineLevel="0" collapsed="false">
      <c r="C14" s="73" t="s">
        <v>130</v>
      </c>
      <c r="D14" s="79" t="n">
        <f aca="false">SUM(E14:F14)</f>
        <v>129</v>
      </c>
      <c r="E14" s="80" t="n">
        <v>48</v>
      </c>
      <c r="F14" s="80" t="n">
        <v>81</v>
      </c>
      <c r="G14" s="80" t="n">
        <f aca="false">SUM(H14:I14)</f>
        <v>140</v>
      </c>
      <c r="H14" s="80" t="n">
        <v>64</v>
      </c>
      <c r="I14" s="80" t="n">
        <v>76</v>
      </c>
      <c r="J14" s="80" t="n">
        <f aca="false">SUM(K14:L14)</f>
        <v>149</v>
      </c>
      <c r="K14" s="80" t="n">
        <v>65</v>
      </c>
      <c r="L14" s="80" t="n">
        <v>84</v>
      </c>
      <c r="M14" s="72"/>
      <c r="N14" s="72"/>
      <c r="O14" s="72"/>
    </row>
    <row r="15" s="68" customFormat="true" ht="20.1" hidden="false" customHeight="true" outlineLevel="0" collapsed="false">
      <c r="C15" s="73" t="s">
        <v>131</v>
      </c>
      <c r="D15" s="79" t="n">
        <f aca="false">SUM(E15:F15)</f>
        <v>173</v>
      </c>
      <c r="E15" s="80" t="n">
        <v>83</v>
      </c>
      <c r="F15" s="80" t="n">
        <v>90</v>
      </c>
      <c r="G15" s="80" t="n">
        <f aca="false">SUM(H15:I15)</f>
        <v>158</v>
      </c>
      <c r="H15" s="80" t="n">
        <v>79</v>
      </c>
      <c r="I15" s="80" t="n">
        <v>79</v>
      </c>
      <c r="J15" s="80" t="n">
        <f aca="false">SUM(K15:L15)</f>
        <v>130</v>
      </c>
      <c r="K15" s="80" t="n">
        <v>54</v>
      </c>
      <c r="L15" s="80" t="n">
        <v>76</v>
      </c>
      <c r="M15" s="72"/>
      <c r="N15" s="72"/>
      <c r="O15" s="72"/>
    </row>
    <row r="16" s="68" customFormat="true" ht="20.1" hidden="false" customHeight="true" outlineLevel="0" collapsed="false">
      <c r="C16" s="73" t="s">
        <v>132</v>
      </c>
      <c r="D16" s="79" t="n">
        <f aca="false">SUM(E16:F16)</f>
        <v>389</v>
      </c>
      <c r="E16" s="80" t="n">
        <v>275</v>
      </c>
      <c r="F16" s="80" t="n">
        <v>114</v>
      </c>
      <c r="G16" s="80" t="n">
        <f aca="false">SUM(H16:I16)</f>
        <v>425</v>
      </c>
      <c r="H16" s="80" t="n">
        <v>313</v>
      </c>
      <c r="I16" s="80" t="n">
        <v>112</v>
      </c>
      <c r="J16" s="80" t="n">
        <f aca="false">SUM(K16:L16)</f>
        <v>397</v>
      </c>
      <c r="K16" s="80" t="n">
        <v>302</v>
      </c>
      <c r="L16" s="80" t="n">
        <v>95</v>
      </c>
      <c r="M16" s="72"/>
      <c r="N16" s="72"/>
      <c r="O16" s="72"/>
    </row>
    <row r="17" s="68" customFormat="true" ht="20.1" hidden="false" customHeight="true" outlineLevel="0" collapsed="false">
      <c r="C17" s="73" t="s">
        <v>133</v>
      </c>
      <c r="D17" s="79" t="n">
        <f aca="false">SUM(E17:F17)</f>
        <v>49</v>
      </c>
      <c r="E17" s="80" t="n">
        <v>1</v>
      </c>
      <c r="F17" s="80" t="n">
        <v>48</v>
      </c>
      <c r="G17" s="80" t="n">
        <f aca="false">SUM(H17:I17)</f>
        <v>47</v>
      </c>
      <c r="H17" s="81" t="s">
        <v>134</v>
      </c>
      <c r="I17" s="81" t="n">
        <v>47</v>
      </c>
      <c r="J17" s="81" t="n">
        <f aca="false">SUM(K17:L17)</f>
        <v>51</v>
      </c>
      <c r="K17" s="81" t="s">
        <v>134</v>
      </c>
      <c r="L17" s="81" t="n">
        <v>51</v>
      </c>
      <c r="M17" s="72"/>
      <c r="N17" s="72"/>
    </row>
    <row r="18" s="68" customFormat="true" ht="20.1" hidden="false" customHeight="true" outlineLevel="0" collapsed="false">
      <c r="C18" s="73" t="s">
        <v>135</v>
      </c>
      <c r="D18" s="79" t="n">
        <f aca="false">SUM(E18:F18)</f>
        <v>28</v>
      </c>
      <c r="E18" s="81" t="s">
        <v>134</v>
      </c>
      <c r="F18" s="81" t="n">
        <v>28</v>
      </c>
      <c r="G18" s="81" t="n">
        <f aca="false">SUM(H18:I18)</f>
        <v>33</v>
      </c>
      <c r="H18" s="81" t="s">
        <v>134</v>
      </c>
      <c r="I18" s="81" t="n">
        <v>33</v>
      </c>
      <c r="J18" s="81" t="n">
        <f aca="false">SUM(K18:L18)</f>
        <v>24</v>
      </c>
      <c r="K18" s="81" t="s">
        <v>134</v>
      </c>
      <c r="L18" s="81" t="n">
        <v>24</v>
      </c>
      <c r="M18" s="72"/>
      <c r="N18" s="72"/>
      <c r="O18" s="72"/>
    </row>
    <row r="19" s="68" customFormat="true" ht="20.1" hidden="false" customHeight="true" outlineLevel="0" collapsed="false">
      <c r="C19" s="73" t="s">
        <v>136</v>
      </c>
      <c r="D19" s="79" t="n">
        <f aca="false">SUM(E19:F19)</f>
        <v>45</v>
      </c>
      <c r="E19" s="81" t="n">
        <v>30</v>
      </c>
      <c r="F19" s="81" t="n">
        <v>15</v>
      </c>
      <c r="G19" s="81" t="n">
        <f aca="false">SUM(H19:I19)</f>
        <v>54</v>
      </c>
      <c r="H19" s="81" t="n">
        <v>31</v>
      </c>
      <c r="I19" s="81" t="n">
        <v>23</v>
      </c>
      <c r="J19" s="81" t="n">
        <f aca="false">SUM(K19:L19)</f>
        <v>52</v>
      </c>
      <c r="K19" s="81" t="n">
        <v>30</v>
      </c>
      <c r="L19" s="81" t="n">
        <v>22</v>
      </c>
      <c r="M19" s="72"/>
      <c r="N19" s="72"/>
      <c r="O19" s="72"/>
    </row>
    <row r="20" s="68" customFormat="true" ht="20.1" hidden="false" customHeight="true" outlineLevel="0" collapsed="false">
      <c r="A20" s="78"/>
      <c r="B20" s="73" t="s">
        <v>137</v>
      </c>
      <c r="C20" s="73"/>
      <c r="D20" s="79" t="n">
        <f aca="false">SUM(E20:F20)</f>
        <v>96</v>
      </c>
      <c r="E20" s="81" t="n">
        <v>46</v>
      </c>
      <c r="F20" s="81" t="n">
        <v>50</v>
      </c>
      <c r="G20" s="81" t="n">
        <f aca="false">SUM(H20:I20)</f>
        <v>85</v>
      </c>
      <c r="H20" s="81" t="n">
        <v>36</v>
      </c>
      <c r="I20" s="81" t="n">
        <v>49</v>
      </c>
      <c r="J20" s="81" t="n">
        <f aca="false">SUM(K20:L20)</f>
        <v>87</v>
      </c>
      <c r="K20" s="81" t="n">
        <v>48</v>
      </c>
      <c r="L20" s="81" t="n">
        <v>39</v>
      </c>
      <c r="M20" s="72"/>
      <c r="N20" s="72"/>
      <c r="O20" s="72"/>
    </row>
    <row r="21" s="68" customFormat="true" ht="20.1" hidden="false" customHeight="true" outlineLevel="0" collapsed="false">
      <c r="A21" s="78"/>
      <c r="B21" s="73" t="s">
        <v>138</v>
      </c>
      <c r="C21" s="73"/>
      <c r="D21" s="79" t="n">
        <f aca="false">SUM(E21:F21)</f>
        <v>30</v>
      </c>
      <c r="E21" s="81" t="n">
        <v>10</v>
      </c>
      <c r="F21" s="81" t="n">
        <v>20</v>
      </c>
      <c r="G21" s="81" t="n">
        <f aca="false">SUM(H21:I21)</f>
        <v>31</v>
      </c>
      <c r="H21" s="81" t="n">
        <v>9</v>
      </c>
      <c r="I21" s="81" t="n">
        <v>22</v>
      </c>
      <c r="J21" s="81" t="n">
        <f aca="false">SUM(K21:L21)</f>
        <v>30</v>
      </c>
      <c r="K21" s="81" t="n">
        <v>8</v>
      </c>
      <c r="L21" s="81" t="n">
        <v>22</v>
      </c>
      <c r="M21" s="72"/>
      <c r="N21" s="72"/>
      <c r="O21" s="72"/>
    </row>
    <row r="22" s="68" customFormat="true" ht="20.1" hidden="false" customHeight="true" outlineLevel="0" collapsed="false">
      <c r="A22" s="78"/>
      <c r="B22" s="82" t="s">
        <v>139</v>
      </c>
      <c r="C22" s="82"/>
      <c r="D22" s="79" t="n">
        <f aca="false">SUM(E22:F22)</f>
        <v>1134</v>
      </c>
      <c r="E22" s="81" t="n">
        <v>548</v>
      </c>
      <c r="F22" s="81" t="n">
        <v>586</v>
      </c>
      <c r="G22" s="81" t="n">
        <f aca="false">SUM(H22:I22)</f>
        <v>1100</v>
      </c>
      <c r="H22" s="81" t="n">
        <v>507</v>
      </c>
      <c r="I22" s="81" t="n">
        <v>593</v>
      </c>
      <c r="J22" s="81" t="n">
        <f aca="false">SUM(K22:L22)</f>
        <v>1172</v>
      </c>
      <c r="K22" s="81" t="n">
        <v>531</v>
      </c>
      <c r="L22" s="81" t="n">
        <v>641</v>
      </c>
      <c r="M22" s="72"/>
      <c r="N22" s="72"/>
      <c r="O22" s="72"/>
    </row>
    <row r="23" s="68" customFormat="true" ht="20.1" hidden="false" customHeight="true" outlineLevel="0" collapsed="false">
      <c r="C23" s="73" t="s">
        <v>140</v>
      </c>
      <c r="D23" s="79" t="n">
        <f aca="false">SUM(E23:F23)</f>
        <v>352</v>
      </c>
      <c r="E23" s="81" t="n">
        <v>203</v>
      </c>
      <c r="F23" s="81" t="n">
        <v>149</v>
      </c>
      <c r="G23" s="81" t="n">
        <f aca="false">SUM(H23:I23)</f>
        <v>350</v>
      </c>
      <c r="H23" s="81" t="n">
        <v>178</v>
      </c>
      <c r="I23" s="81" t="n">
        <v>172</v>
      </c>
      <c r="J23" s="81" t="n">
        <f aca="false">SUM(K23:L23)</f>
        <v>355</v>
      </c>
      <c r="K23" s="81" t="n">
        <v>193</v>
      </c>
      <c r="L23" s="81" t="n">
        <v>162</v>
      </c>
      <c r="M23" s="72"/>
      <c r="N23" s="72"/>
      <c r="O23" s="72"/>
    </row>
    <row r="24" s="68" customFormat="true" ht="20.1" hidden="false" customHeight="true" outlineLevel="0" collapsed="false">
      <c r="C24" s="83" t="s">
        <v>141</v>
      </c>
      <c r="D24" s="79" t="n">
        <f aca="false">SUM(E24:F24)</f>
        <v>137</v>
      </c>
      <c r="E24" s="81" t="n">
        <v>77</v>
      </c>
      <c r="F24" s="81" t="n">
        <v>60</v>
      </c>
      <c r="G24" s="81" t="n">
        <f aca="false">SUM(H24:I24)</f>
        <v>157</v>
      </c>
      <c r="H24" s="81" t="n">
        <v>75</v>
      </c>
      <c r="I24" s="81" t="n">
        <v>82</v>
      </c>
      <c r="J24" s="81" t="n">
        <f aca="false">SUM(K24:L24)</f>
        <v>168</v>
      </c>
      <c r="K24" s="81" t="n">
        <v>74</v>
      </c>
      <c r="L24" s="81" t="n">
        <v>94</v>
      </c>
      <c r="M24" s="72"/>
      <c r="N24" s="72"/>
      <c r="O24" s="72"/>
    </row>
    <row r="25" s="68" customFormat="true" ht="20.1" hidden="false" customHeight="true" outlineLevel="0" collapsed="false">
      <c r="C25" s="73" t="s">
        <v>142</v>
      </c>
      <c r="D25" s="79" t="n">
        <f aca="false">SUM(E25:F25)</f>
        <v>98</v>
      </c>
      <c r="E25" s="81" t="n">
        <v>42</v>
      </c>
      <c r="F25" s="81" t="n">
        <v>56</v>
      </c>
      <c r="G25" s="81" t="n">
        <f aca="false">SUM(H25:I25)</f>
        <v>111</v>
      </c>
      <c r="H25" s="81" t="n">
        <v>51</v>
      </c>
      <c r="I25" s="81" t="n">
        <v>60</v>
      </c>
      <c r="J25" s="81" t="n">
        <f aca="false">SUM(K25:L25)</f>
        <v>123</v>
      </c>
      <c r="K25" s="81" t="n">
        <v>62</v>
      </c>
      <c r="L25" s="81" t="n">
        <v>61</v>
      </c>
      <c r="M25" s="72"/>
      <c r="N25" s="72"/>
      <c r="O25" s="72"/>
    </row>
    <row r="26" s="68" customFormat="true" ht="20.1" hidden="false" customHeight="true" outlineLevel="0" collapsed="false">
      <c r="C26" s="73" t="s">
        <v>143</v>
      </c>
      <c r="D26" s="79" t="n">
        <f aca="false">SUM(E26:F26)</f>
        <v>430</v>
      </c>
      <c r="E26" s="81" t="n">
        <v>173</v>
      </c>
      <c r="F26" s="81" t="n">
        <v>257</v>
      </c>
      <c r="G26" s="81" t="n">
        <f aca="false">SUM(H26:I26)</f>
        <v>384</v>
      </c>
      <c r="H26" s="81" t="n">
        <v>163</v>
      </c>
      <c r="I26" s="81" t="n">
        <v>221</v>
      </c>
      <c r="J26" s="81" t="n">
        <f aca="false">SUM(K26:L26)</f>
        <v>423</v>
      </c>
      <c r="K26" s="81" t="n">
        <v>158</v>
      </c>
      <c r="L26" s="81" t="n">
        <v>265</v>
      </c>
      <c r="M26" s="72"/>
      <c r="N26" s="72"/>
      <c r="O26" s="72"/>
    </row>
    <row r="27" s="68" customFormat="true" ht="20.1" hidden="false" customHeight="true" outlineLevel="0" collapsed="false">
      <c r="A27" s="78"/>
      <c r="B27" s="73" t="s">
        <v>144</v>
      </c>
      <c r="C27" s="73"/>
      <c r="D27" s="79" t="n">
        <f aca="false">SUM(E27:F27)</f>
        <v>884</v>
      </c>
      <c r="E27" s="81" t="n">
        <v>415</v>
      </c>
      <c r="F27" s="81" t="n">
        <v>469</v>
      </c>
      <c r="G27" s="81" t="n">
        <f aca="false">SUM(H27:I27)</f>
        <v>865</v>
      </c>
      <c r="H27" s="81" t="n">
        <v>407</v>
      </c>
      <c r="I27" s="81" t="n">
        <v>458</v>
      </c>
      <c r="J27" s="81" t="n">
        <f aca="false">SUM(K27:L27)</f>
        <v>965</v>
      </c>
      <c r="K27" s="81" t="n">
        <v>450</v>
      </c>
      <c r="L27" s="81" t="n">
        <v>515</v>
      </c>
      <c r="M27" s="72"/>
      <c r="N27" s="72"/>
      <c r="O27" s="72"/>
    </row>
    <row r="28" s="68" customFormat="true" ht="20.1" hidden="false" customHeight="true" outlineLevel="0" collapsed="false">
      <c r="C28" s="73" t="s">
        <v>145</v>
      </c>
      <c r="D28" s="79" t="n">
        <f aca="false">SUM(E28:F28)</f>
        <v>90</v>
      </c>
      <c r="E28" s="81" t="n">
        <v>25</v>
      </c>
      <c r="F28" s="81" t="n">
        <v>65</v>
      </c>
      <c r="G28" s="81" t="n">
        <f aca="false">SUM(H28:I28)</f>
        <v>78</v>
      </c>
      <c r="H28" s="81" t="n">
        <v>28</v>
      </c>
      <c r="I28" s="81" t="n">
        <v>50</v>
      </c>
      <c r="J28" s="81" t="n">
        <f aca="false">SUM(K28:L28)</f>
        <v>85</v>
      </c>
      <c r="K28" s="81" t="n">
        <v>32</v>
      </c>
      <c r="L28" s="81" t="n">
        <v>53</v>
      </c>
      <c r="M28" s="72"/>
      <c r="N28" s="72"/>
      <c r="O28" s="72"/>
    </row>
    <row r="29" s="68" customFormat="true" ht="20.1" hidden="false" customHeight="true" outlineLevel="0" collapsed="false">
      <c r="C29" s="73" t="s">
        <v>146</v>
      </c>
      <c r="D29" s="79" t="n">
        <f aca="false">SUM(E29:F29)</f>
        <v>155</v>
      </c>
      <c r="E29" s="81" t="n">
        <v>91</v>
      </c>
      <c r="F29" s="81" t="n">
        <v>64</v>
      </c>
      <c r="G29" s="81" t="n">
        <f aca="false">SUM(H29:I29)</f>
        <v>166</v>
      </c>
      <c r="H29" s="81" t="n">
        <v>87</v>
      </c>
      <c r="I29" s="81" t="n">
        <v>79</v>
      </c>
      <c r="J29" s="81" t="n">
        <f aca="false">SUM(K29:L29)</f>
        <v>178</v>
      </c>
      <c r="K29" s="81" t="n">
        <v>95</v>
      </c>
      <c r="L29" s="81" t="n">
        <v>83</v>
      </c>
      <c r="M29" s="72"/>
      <c r="N29" s="72"/>
      <c r="O29" s="72"/>
    </row>
    <row r="30" s="68" customFormat="true" ht="20.1" hidden="false" customHeight="true" outlineLevel="0" collapsed="false">
      <c r="C30" s="73" t="s">
        <v>147</v>
      </c>
      <c r="D30" s="79" t="n">
        <f aca="false">SUM(E30:F30)</f>
        <v>605</v>
      </c>
      <c r="E30" s="81" t="n">
        <v>285</v>
      </c>
      <c r="F30" s="81" t="n">
        <v>320</v>
      </c>
      <c r="G30" s="81" t="n">
        <f aca="false">SUM(H30:I30)</f>
        <v>596</v>
      </c>
      <c r="H30" s="81" t="n">
        <v>281</v>
      </c>
      <c r="I30" s="81" t="n">
        <v>315</v>
      </c>
      <c r="J30" s="81" t="n">
        <f aca="false">SUM(K30:L30)</f>
        <v>668</v>
      </c>
      <c r="K30" s="81" t="n">
        <v>305</v>
      </c>
      <c r="L30" s="81" t="n">
        <v>363</v>
      </c>
      <c r="M30" s="72"/>
      <c r="N30" s="72"/>
      <c r="O30" s="72"/>
    </row>
    <row r="31" s="68" customFormat="true" ht="20.1" hidden="false" customHeight="true" outlineLevel="0" collapsed="false">
      <c r="B31" s="73" t="s">
        <v>148</v>
      </c>
      <c r="C31" s="73"/>
      <c r="D31" s="79" t="n">
        <f aca="false">SUM(E31:F31)</f>
        <v>52</v>
      </c>
      <c r="E31" s="81" t="n">
        <v>26</v>
      </c>
      <c r="F31" s="81" t="n">
        <v>26</v>
      </c>
      <c r="G31" s="81" t="n">
        <f aca="false">SUM(H31:I31)</f>
        <v>56</v>
      </c>
      <c r="H31" s="81" t="n">
        <v>26</v>
      </c>
      <c r="I31" s="81" t="n">
        <v>30</v>
      </c>
      <c r="J31" s="81" t="n">
        <f aca="false">SUM(K31:L31)</f>
        <v>60</v>
      </c>
      <c r="K31" s="81" t="n">
        <v>34</v>
      </c>
      <c r="L31" s="81" t="n">
        <v>26</v>
      </c>
      <c r="M31" s="72"/>
      <c r="N31" s="72"/>
      <c r="O31" s="72"/>
    </row>
    <row r="32" s="68" customFormat="true" ht="20.1" hidden="false" customHeight="true" outlineLevel="0" collapsed="false">
      <c r="B32" s="73" t="s">
        <v>149</v>
      </c>
      <c r="C32" s="73"/>
      <c r="D32" s="79" t="n">
        <f aca="false">SUM(E32:F32)</f>
        <v>610</v>
      </c>
      <c r="E32" s="81" t="n">
        <v>337</v>
      </c>
      <c r="F32" s="81" t="n">
        <v>273</v>
      </c>
      <c r="G32" s="81" t="n">
        <f aca="false">SUM(H32:I32)</f>
        <v>666</v>
      </c>
      <c r="H32" s="81" t="n">
        <v>368</v>
      </c>
      <c r="I32" s="81" t="n">
        <v>298</v>
      </c>
      <c r="J32" s="81" t="n">
        <f aca="false">SUM(K32:L32)</f>
        <v>726</v>
      </c>
      <c r="K32" s="81" t="n">
        <v>402</v>
      </c>
      <c r="L32" s="81" t="n">
        <v>324</v>
      </c>
      <c r="M32" s="72"/>
      <c r="N32" s="72"/>
      <c r="O32" s="72"/>
    </row>
    <row r="33" s="68" customFormat="true" ht="20.1" hidden="false" customHeight="true" outlineLevel="0" collapsed="false">
      <c r="B33" s="73" t="s">
        <v>150</v>
      </c>
      <c r="C33" s="73"/>
      <c r="D33" s="79" t="n">
        <f aca="false">SUM(E33:F33)</f>
        <v>89</v>
      </c>
      <c r="E33" s="81" t="n">
        <v>72</v>
      </c>
      <c r="F33" s="81" t="n">
        <v>17</v>
      </c>
      <c r="G33" s="81" t="n">
        <f aca="false">SUM(H33:I33)</f>
        <v>83</v>
      </c>
      <c r="H33" s="81" t="n">
        <v>67</v>
      </c>
      <c r="I33" s="81" t="n">
        <v>16</v>
      </c>
      <c r="J33" s="81" t="n">
        <f aca="false">SUM(K33:L33)</f>
        <v>105</v>
      </c>
      <c r="K33" s="81" t="n">
        <v>78</v>
      </c>
      <c r="L33" s="81" t="n">
        <v>27</v>
      </c>
      <c r="M33" s="72"/>
      <c r="N33" s="72"/>
      <c r="O33" s="72"/>
    </row>
    <row r="34" s="68" customFormat="true" ht="20.1" hidden="false" customHeight="true" outlineLevel="0" collapsed="false">
      <c r="B34" s="73" t="s">
        <v>151</v>
      </c>
      <c r="C34" s="73"/>
      <c r="D34" s="79" t="n">
        <f aca="false">SUM(E34:F34)</f>
        <v>34</v>
      </c>
      <c r="E34" s="81" t="n">
        <v>20</v>
      </c>
      <c r="F34" s="81" t="n">
        <v>14</v>
      </c>
      <c r="G34" s="81" t="n">
        <f aca="false">SUM(H34:I34)</f>
        <v>30</v>
      </c>
      <c r="H34" s="81" t="n">
        <v>15</v>
      </c>
      <c r="I34" s="81" t="n">
        <v>15</v>
      </c>
      <c r="J34" s="81" t="n">
        <f aca="false">SUM(K34:L34)</f>
        <v>23</v>
      </c>
      <c r="K34" s="81" t="n">
        <v>12</v>
      </c>
      <c r="L34" s="81" t="n">
        <v>11</v>
      </c>
      <c r="M34" s="72"/>
      <c r="N34" s="72"/>
      <c r="O34" s="72"/>
    </row>
    <row r="35" s="68" customFormat="true" ht="20.1" hidden="false" customHeight="true" outlineLevel="0" collapsed="false">
      <c r="B35" s="73" t="s">
        <v>152</v>
      </c>
      <c r="C35" s="73"/>
      <c r="D35" s="79" t="n">
        <f aca="false">SUM(E35:F35)</f>
        <v>109</v>
      </c>
      <c r="E35" s="81" t="n">
        <v>73</v>
      </c>
      <c r="F35" s="81" t="n">
        <v>36</v>
      </c>
      <c r="G35" s="81" t="n">
        <f aca="false">SUM(H35:I35)</f>
        <v>103</v>
      </c>
      <c r="H35" s="81" t="n">
        <v>58</v>
      </c>
      <c r="I35" s="81" t="n">
        <v>45</v>
      </c>
      <c r="J35" s="81" t="n">
        <f aca="false">SUM(K35:L35)</f>
        <v>96</v>
      </c>
      <c r="K35" s="81" t="n">
        <v>60</v>
      </c>
      <c r="L35" s="81" t="n">
        <v>36</v>
      </c>
      <c r="M35" s="72"/>
      <c r="N35" s="72"/>
      <c r="O35" s="72"/>
    </row>
    <row r="36" s="68" customFormat="true" ht="20.1" hidden="false" customHeight="true" outlineLevel="0" collapsed="false">
      <c r="B36" s="73" t="s">
        <v>153</v>
      </c>
      <c r="C36" s="73"/>
      <c r="D36" s="79" t="n">
        <f aca="false">SUM(E36:F36)</f>
        <v>131</v>
      </c>
      <c r="E36" s="81" t="n">
        <v>61</v>
      </c>
      <c r="F36" s="81" t="n">
        <v>70</v>
      </c>
      <c r="G36" s="81" t="n">
        <f aca="false">SUM(H36:I36)</f>
        <v>104</v>
      </c>
      <c r="H36" s="81" t="n">
        <v>41</v>
      </c>
      <c r="I36" s="81" t="n">
        <v>63</v>
      </c>
      <c r="J36" s="81" t="n">
        <f aca="false">SUM(K36:L36)</f>
        <v>118</v>
      </c>
      <c r="K36" s="81" t="n">
        <v>50</v>
      </c>
      <c r="L36" s="81" t="n">
        <v>68</v>
      </c>
      <c r="M36" s="72"/>
      <c r="N36" s="72"/>
      <c r="O36" s="72"/>
    </row>
    <row r="37" s="68" customFormat="true" ht="20.1" hidden="false" customHeight="true" outlineLevel="0" collapsed="false">
      <c r="B37" s="73" t="s">
        <v>154</v>
      </c>
      <c r="C37" s="73"/>
      <c r="D37" s="79" t="n">
        <f aca="false">SUM(E37:F37)</f>
        <v>148</v>
      </c>
      <c r="E37" s="81" t="n">
        <v>38</v>
      </c>
      <c r="F37" s="81" t="n">
        <v>110</v>
      </c>
      <c r="G37" s="81" t="n">
        <f aca="false">SUM(H37:I37)</f>
        <v>188</v>
      </c>
      <c r="H37" s="81" t="n">
        <v>56</v>
      </c>
      <c r="I37" s="81" t="n">
        <v>132</v>
      </c>
      <c r="J37" s="81" t="n">
        <f aca="false">SUM(K37:L37)</f>
        <v>186</v>
      </c>
      <c r="K37" s="81" t="n">
        <v>42</v>
      </c>
      <c r="L37" s="81" t="n">
        <v>144</v>
      </c>
      <c r="M37" s="72"/>
      <c r="N37" s="72"/>
      <c r="O37" s="72"/>
    </row>
    <row r="38" s="68" customFormat="true" ht="20.1" hidden="false" customHeight="true" outlineLevel="0" collapsed="false">
      <c r="B38" s="73" t="s">
        <v>155</v>
      </c>
      <c r="C38" s="73"/>
      <c r="D38" s="79" t="n">
        <f aca="false">SUM(E38:F38)</f>
        <v>317</v>
      </c>
      <c r="E38" s="81" t="n">
        <v>196</v>
      </c>
      <c r="F38" s="81" t="n">
        <v>121</v>
      </c>
      <c r="G38" s="81" t="n">
        <f aca="false">SUM(H38:I38)</f>
        <v>323</v>
      </c>
      <c r="H38" s="81" t="n">
        <v>204</v>
      </c>
      <c r="I38" s="81" t="n">
        <v>119</v>
      </c>
      <c r="J38" s="81" t="n">
        <f aca="false">SUM(K38:L38)</f>
        <v>362</v>
      </c>
      <c r="K38" s="81" t="n">
        <v>215</v>
      </c>
      <c r="L38" s="81" t="n">
        <v>147</v>
      </c>
      <c r="M38" s="72"/>
      <c r="N38" s="72"/>
      <c r="O38" s="72"/>
    </row>
    <row r="39" s="68" customFormat="true" ht="20.1" hidden="false" customHeight="true" outlineLevel="0" collapsed="false">
      <c r="C39" s="73" t="s">
        <v>156</v>
      </c>
      <c r="D39" s="79" t="n">
        <f aca="false">SUM(E39:F39)</f>
        <v>87</v>
      </c>
      <c r="E39" s="81" t="n">
        <v>53</v>
      </c>
      <c r="F39" s="81" t="n">
        <v>34</v>
      </c>
      <c r="G39" s="81" t="n">
        <f aca="false">SUM(H39:I39)</f>
        <v>93</v>
      </c>
      <c r="H39" s="81" t="n">
        <v>68</v>
      </c>
      <c r="I39" s="81" t="n">
        <v>25</v>
      </c>
      <c r="J39" s="81" t="n">
        <f aca="false">SUM(K39:L39)</f>
        <v>105</v>
      </c>
      <c r="K39" s="81" t="n">
        <v>68</v>
      </c>
      <c r="L39" s="81" t="n">
        <v>37</v>
      </c>
      <c r="M39" s="72"/>
      <c r="N39" s="72"/>
      <c r="O39" s="72"/>
    </row>
    <row r="40" s="68" customFormat="true" ht="20.1" hidden="false" customHeight="true" outlineLevel="0" collapsed="false">
      <c r="A40" s="84"/>
      <c r="B40" s="85" t="s">
        <v>157</v>
      </c>
      <c r="C40" s="85"/>
      <c r="D40" s="86" t="n">
        <f aca="false">SUM(E40:F40)</f>
        <v>197</v>
      </c>
      <c r="E40" s="87" t="n">
        <v>154</v>
      </c>
      <c r="F40" s="87" t="n">
        <v>43</v>
      </c>
      <c r="G40" s="87" t="n">
        <f aca="false">SUM(H40:I40)</f>
        <v>190</v>
      </c>
      <c r="H40" s="87" t="n">
        <v>141</v>
      </c>
      <c r="I40" s="87" t="n">
        <v>49</v>
      </c>
      <c r="J40" s="87" t="n">
        <f aca="false">SUM(K40:L40)</f>
        <v>246</v>
      </c>
      <c r="K40" s="87" t="n">
        <v>185</v>
      </c>
      <c r="L40" s="87" t="n">
        <v>61</v>
      </c>
      <c r="M40" s="72"/>
      <c r="N40" s="72"/>
      <c r="O40" s="72"/>
    </row>
    <row r="41" s="68" customFormat="true" ht="17.25" hidden="false" customHeight="true" outlineLevel="0" collapsed="false">
      <c r="A41" s="88" t="s">
        <v>158</v>
      </c>
      <c r="B41" s="88"/>
      <c r="C41" s="88"/>
      <c r="D41" s="88"/>
      <c r="E41" s="88"/>
      <c r="F41" s="88"/>
      <c r="G41" s="89"/>
      <c r="H41" s="89"/>
      <c r="I41" s="89"/>
      <c r="J41" s="89"/>
      <c r="K41" s="89"/>
      <c r="L41" s="89"/>
    </row>
    <row r="42" s="68" customFormat="true" ht="13.5" hidden="false" customHeight="false" outlineLevel="0" collapsed="false">
      <c r="D42" s="90"/>
      <c r="E42" s="90"/>
      <c r="F42" s="90"/>
      <c r="G42" s="90"/>
      <c r="H42" s="90"/>
      <c r="I42" s="90"/>
      <c r="J42" s="90"/>
      <c r="K42" s="90"/>
      <c r="L42" s="90"/>
    </row>
    <row r="43" s="68" customFormat="true" ht="13.5" hidden="false" customHeight="false" outlineLevel="0" collapsed="false">
      <c r="D43" s="90"/>
      <c r="E43" s="90"/>
      <c r="F43" s="90"/>
      <c r="G43" s="90"/>
      <c r="H43" s="90"/>
      <c r="I43" s="90"/>
      <c r="J43" s="90"/>
      <c r="K43" s="90"/>
      <c r="L43" s="90"/>
    </row>
    <row r="44" s="68" customFormat="true" ht="13.5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  <c r="L44" s="90"/>
    </row>
    <row r="45" s="68" customFormat="true" ht="13.5" hidden="false" customHeight="false" outlineLevel="0" collapsed="false">
      <c r="D45" s="90"/>
      <c r="E45" s="90"/>
      <c r="F45" s="90"/>
      <c r="G45" s="90"/>
      <c r="H45" s="90"/>
      <c r="I45" s="90"/>
      <c r="J45" s="90"/>
      <c r="K45" s="90"/>
      <c r="L45" s="90"/>
    </row>
    <row r="46" s="68" customFormat="true" ht="13.5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</row>
    <row r="47" s="68" customFormat="true" ht="13.5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</row>
    <row r="48" s="68" customFormat="true" ht="13.5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</row>
    <row r="49" s="68" customFormat="true" ht="13.5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</row>
    <row r="50" s="68" customFormat="true" ht="13.5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</row>
    <row r="51" s="68" customFormat="true" ht="13.5" hidden="false" customHeight="false" outlineLevel="0" collapsed="false">
      <c r="D51" s="90"/>
      <c r="E51" s="90"/>
      <c r="F51" s="90"/>
      <c r="G51" s="90"/>
      <c r="H51" s="90"/>
      <c r="I51" s="90"/>
      <c r="J51" s="90"/>
      <c r="K51" s="90"/>
      <c r="L51" s="90"/>
    </row>
    <row r="52" s="68" customFormat="true" ht="13.5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</row>
    <row r="53" s="68" customFormat="true" ht="13.5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</row>
    <row r="54" s="68" customFormat="true" ht="13.5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</row>
    <row r="55" s="68" customFormat="true" ht="13.5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</row>
    <row r="56" s="68" customFormat="true" ht="13.5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</row>
    <row r="57" s="68" customFormat="true" ht="13.5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</row>
    <row r="58" s="68" customFormat="true" ht="13.5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</row>
    <row r="59" s="68" customFormat="true" ht="13.5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</row>
    <row r="60" s="68" customFormat="true" ht="13.5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</row>
    <row r="61" s="68" customFormat="true" ht="13.5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</row>
    <row r="62" s="68" customFormat="true" ht="13.5" hidden="false" customHeight="false" outlineLevel="0" collapsed="false">
      <c r="D62" s="90"/>
      <c r="E62" s="90"/>
      <c r="F62" s="90"/>
      <c r="G62" s="90"/>
      <c r="H62" s="90"/>
      <c r="I62" s="90"/>
      <c r="J62" s="90"/>
      <c r="K62" s="90"/>
      <c r="L62" s="90"/>
    </row>
    <row r="63" s="68" customFormat="true" ht="13.5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</row>
    <row r="64" s="68" customFormat="true" ht="13.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  <c r="L64" s="90"/>
    </row>
    <row r="65" s="68" customFormat="true" ht="13.5" hidden="false" customHeight="false" outlineLevel="0" collapsed="false">
      <c r="D65" s="90"/>
      <c r="E65" s="90"/>
      <c r="F65" s="90"/>
      <c r="G65" s="90"/>
      <c r="H65" s="90"/>
      <c r="I65" s="90"/>
      <c r="J65" s="90"/>
      <c r="K65" s="90"/>
      <c r="L65" s="90"/>
    </row>
    <row r="66" s="68" customFormat="true" ht="13.5" hidden="false" customHeight="false" outlineLevel="0" collapsed="false">
      <c r="D66" s="90"/>
      <c r="E66" s="90"/>
      <c r="F66" s="90"/>
      <c r="G66" s="90"/>
      <c r="H66" s="90"/>
      <c r="I66" s="90"/>
      <c r="J66" s="90"/>
      <c r="K66" s="90"/>
      <c r="L66" s="90"/>
    </row>
    <row r="67" s="68" customFormat="true" ht="13.5" hidden="false" customHeight="false" outlineLevel="0" collapsed="false">
      <c r="D67" s="90"/>
      <c r="E67" s="90"/>
      <c r="F67" s="90"/>
      <c r="G67" s="90"/>
      <c r="H67" s="90"/>
      <c r="I67" s="90"/>
      <c r="J67" s="90"/>
      <c r="K67" s="90"/>
      <c r="L67" s="90"/>
    </row>
    <row r="68" s="68" customFormat="true" ht="13.5" hidden="false" customHeight="false" outlineLevel="0" collapsed="false">
      <c r="D68" s="90"/>
      <c r="E68" s="90"/>
      <c r="F68" s="90"/>
      <c r="G68" s="90"/>
      <c r="H68" s="90"/>
      <c r="I68" s="90"/>
      <c r="J68" s="90"/>
      <c r="K68" s="90"/>
      <c r="L68" s="90"/>
    </row>
    <row r="69" s="68" customFormat="true" ht="13.5" hidden="false" customHeight="false" outlineLevel="0" collapsed="false">
      <c r="D69" s="90"/>
      <c r="E69" s="90"/>
      <c r="F69" s="90"/>
      <c r="G69" s="90"/>
      <c r="H69" s="90"/>
      <c r="I69" s="90"/>
      <c r="J69" s="90"/>
      <c r="K69" s="90"/>
      <c r="L69" s="90"/>
    </row>
    <row r="70" s="68" customFormat="true" ht="13.5" hidden="false" customHeight="false" outlineLevel="0" collapsed="false">
      <c r="D70" s="90"/>
      <c r="E70" s="90"/>
      <c r="F70" s="90"/>
      <c r="G70" s="90"/>
      <c r="H70" s="90"/>
      <c r="I70" s="90"/>
      <c r="J70" s="90"/>
      <c r="K70" s="90"/>
      <c r="L70" s="90"/>
    </row>
    <row r="71" s="68" customFormat="true" ht="13.5" hidden="false" customHeight="false" outlineLevel="0" collapsed="false">
      <c r="D71" s="90"/>
      <c r="E71" s="90"/>
      <c r="F71" s="90"/>
      <c r="G71" s="90"/>
      <c r="H71" s="90"/>
      <c r="I71" s="90"/>
      <c r="J71" s="90"/>
      <c r="K71" s="90"/>
      <c r="L71" s="90"/>
    </row>
    <row r="72" s="68" customFormat="true" ht="13.5" hidden="false" customHeight="false" outlineLevel="0" collapsed="false">
      <c r="D72" s="90"/>
      <c r="E72" s="90"/>
      <c r="F72" s="90"/>
      <c r="G72" s="90"/>
      <c r="H72" s="90"/>
      <c r="I72" s="90"/>
      <c r="J72" s="90"/>
      <c r="K72" s="90"/>
      <c r="L72" s="90"/>
    </row>
    <row r="73" s="68" customFormat="true" ht="13.5" hidden="false" customHeight="false" outlineLevel="0" collapsed="false">
      <c r="D73" s="90"/>
      <c r="E73" s="90"/>
      <c r="F73" s="90"/>
      <c r="G73" s="90"/>
      <c r="H73" s="90"/>
      <c r="I73" s="90"/>
      <c r="J73" s="90"/>
      <c r="K73" s="90"/>
      <c r="L73" s="90"/>
    </row>
    <row r="74" s="68" customFormat="true" ht="13.5" hidden="false" customHeight="false" outlineLevel="0" collapsed="false">
      <c r="D74" s="90"/>
      <c r="E74" s="90"/>
      <c r="F74" s="90"/>
      <c r="G74" s="90"/>
      <c r="H74" s="90"/>
      <c r="I74" s="90"/>
      <c r="J74" s="90"/>
      <c r="K74" s="90"/>
      <c r="L74" s="90"/>
    </row>
    <row r="75" s="68" customFormat="true" ht="13.5" hidden="false" customHeight="false" outlineLevel="0" collapsed="false">
      <c r="D75" s="90"/>
      <c r="E75" s="90"/>
      <c r="F75" s="90"/>
      <c r="G75" s="90"/>
      <c r="H75" s="90"/>
      <c r="I75" s="90"/>
      <c r="J75" s="90"/>
      <c r="K75" s="90"/>
      <c r="L75" s="90"/>
    </row>
    <row r="76" s="68" customFormat="true" ht="13.5" hidden="false" customHeight="false" outlineLevel="0" collapsed="false">
      <c r="D76" s="90"/>
      <c r="E76" s="90"/>
      <c r="F76" s="90"/>
      <c r="G76" s="90"/>
      <c r="H76" s="90"/>
      <c r="I76" s="90"/>
      <c r="J76" s="90"/>
      <c r="K76" s="90"/>
      <c r="L76" s="90"/>
    </row>
    <row r="77" s="68" customFormat="true" ht="13.5" hidden="false" customHeight="false" outlineLevel="0" collapsed="false">
      <c r="D77" s="90"/>
      <c r="E77" s="90"/>
      <c r="F77" s="90"/>
      <c r="G77" s="90"/>
      <c r="H77" s="90"/>
      <c r="I77" s="90"/>
      <c r="J77" s="90"/>
      <c r="K77" s="90"/>
      <c r="L77" s="90"/>
    </row>
    <row r="78" s="68" customFormat="true" ht="13.5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  <c r="L78" s="90"/>
    </row>
    <row r="79" s="68" customFormat="true" ht="13.5" hidden="false" customHeight="false" outlineLevel="0" collapsed="false">
      <c r="D79" s="90"/>
      <c r="E79" s="90"/>
      <c r="F79" s="90"/>
      <c r="G79" s="90"/>
      <c r="H79" s="90"/>
      <c r="I79" s="90"/>
      <c r="J79" s="90"/>
      <c r="K79" s="90"/>
      <c r="L79" s="90"/>
    </row>
    <row r="80" s="68" customFormat="true" ht="13.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</row>
    <row r="81" s="68" customFormat="true" ht="13.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</row>
    <row r="82" s="68" customFormat="true" ht="13.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</row>
    <row r="83" s="68" customFormat="true" ht="13.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</row>
    <row r="84" s="68" customFormat="true" ht="13.5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</row>
    <row r="85" s="68" customFormat="true" ht="13.5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</row>
    <row r="86" s="68" customFormat="true" ht="13.5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</row>
    <row r="87" s="68" customFormat="true" ht="13.5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</row>
    <row r="88" s="68" customFormat="true" ht="13.5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</row>
    <row r="89" s="68" customFormat="true" ht="13.5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</row>
    <row r="90" s="68" customFormat="true" ht="13.5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</row>
    <row r="91" s="68" customFormat="true" ht="13.5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</row>
    <row r="92" s="68" customFormat="true" ht="13.5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</row>
    <row r="93" s="68" customFormat="true" ht="13.5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</row>
    <row r="94" s="68" customFormat="true" ht="13.5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</row>
    <row r="95" s="68" customFormat="true" ht="13.5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</row>
    <row r="96" s="68" customFormat="true" ht="13.5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</row>
    <row r="97" s="68" customFormat="true" ht="13.5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</row>
    <row r="98" s="68" customFormat="true" ht="13.5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</row>
    <row r="99" s="68" customFormat="true" ht="13.5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</row>
    <row r="100" s="68" customFormat="true" ht="13.5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</row>
    <row r="101" s="68" customFormat="true" ht="13.5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</row>
    <row r="102" s="68" customFormat="true" ht="13.5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</row>
    <row r="103" s="68" customFormat="true" ht="13.5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</row>
    <row r="104" s="68" customFormat="true" ht="13.5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</row>
    <row r="105" s="68" customFormat="true" ht="13.5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</row>
    <row r="106" s="68" customFormat="true" ht="13.5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</row>
    <row r="107" s="68" customFormat="true" ht="13.5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</row>
    <row r="108" s="68" customFormat="true" ht="13.5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</row>
    <row r="109" s="68" customFormat="true" ht="13.5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</row>
    <row r="110" s="68" customFormat="true" ht="13.5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</row>
    <row r="111" s="68" customFormat="true" ht="13.5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</row>
    <row r="112" s="68" customFormat="true" ht="13.5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</row>
    <row r="113" s="68" customFormat="true" ht="13.5" hidden="false" customHeight="false" outlineLevel="0" collapsed="false">
      <c r="D113" s="90"/>
      <c r="E113" s="90"/>
      <c r="F113" s="90"/>
      <c r="G113" s="90"/>
      <c r="H113" s="90"/>
      <c r="I113" s="90"/>
      <c r="J113" s="90"/>
      <c r="K113" s="90"/>
      <c r="L113" s="90"/>
    </row>
    <row r="114" s="68" customFormat="true" ht="13.5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</row>
  </sheetData>
  <mergeCells count="25">
    <mergeCell ref="A1:E1"/>
    <mergeCell ref="A2:L2"/>
    <mergeCell ref="C3:L3"/>
    <mergeCell ref="A4:C4"/>
    <mergeCell ref="D4:F4"/>
    <mergeCell ref="G4:I4"/>
    <mergeCell ref="J4:L4"/>
    <mergeCell ref="A5:C5"/>
    <mergeCell ref="A6:C6"/>
    <mergeCell ref="B7:C7"/>
    <mergeCell ref="B8:C8"/>
    <mergeCell ref="B20:C20"/>
    <mergeCell ref="B21:C21"/>
    <mergeCell ref="B22:C22"/>
    <mergeCell ref="B27:C27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A41:F4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3.25"/>
    <col collapsed="false" customWidth="true" hidden="false" outlineLevel="0" max="3" min="2" style="59" width="2.97"/>
    <col collapsed="false" customWidth="true" hidden="false" outlineLevel="0" max="4" min="4" style="59" width="28.37"/>
    <col collapsed="false" customWidth="true" hidden="false" outlineLevel="0" max="16" min="5" style="60" width="9.21"/>
    <col collapsed="false" customWidth="false" hidden="false" outlineLevel="0" max="257" min="17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1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91"/>
      <c r="O2" s="91"/>
      <c r="P2" s="91"/>
    </row>
    <row r="3" s="65" customFormat="true" ht="17.25" hidden="false" customHeight="true" outlineLevel="0" collapsed="false">
      <c r="A3" s="63"/>
      <c r="B3" s="63"/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68" customFormat="true" ht="20.1" hidden="false" customHeight="true" outlineLevel="0" collapsed="false">
      <c r="A4" s="92"/>
      <c r="B4" s="92"/>
      <c r="C4" s="92"/>
      <c r="D4" s="92"/>
      <c r="E4" s="93" t="s">
        <v>160</v>
      </c>
      <c r="F4" s="94" t="s">
        <v>161</v>
      </c>
      <c r="G4" s="95" t="s">
        <v>162</v>
      </c>
      <c r="H4" s="95" t="s">
        <v>163</v>
      </c>
      <c r="I4" s="95" t="s">
        <v>164</v>
      </c>
      <c r="J4" s="95" t="s">
        <v>165</v>
      </c>
      <c r="K4" s="95" t="s">
        <v>166</v>
      </c>
      <c r="L4" s="95" t="s">
        <v>167</v>
      </c>
      <c r="M4" s="96" t="s">
        <v>168</v>
      </c>
      <c r="N4" s="97" t="s">
        <v>169</v>
      </c>
      <c r="O4" s="97" t="s">
        <v>170</v>
      </c>
      <c r="P4" s="98" t="s">
        <v>171</v>
      </c>
      <c r="Q4" s="72"/>
    </row>
    <row r="5" s="77" customFormat="true" ht="13.5" hidden="false" customHeight="true" outlineLevel="0" collapsed="false">
      <c r="A5" s="73" t="s">
        <v>119</v>
      </c>
      <c r="B5" s="73"/>
      <c r="C5" s="73"/>
      <c r="D5" s="73"/>
      <c r="E5" s="74" t="n">
        <f aca="false">SUM(F5:P5)</f>
        <v>7243</v>
      </c>
      <c r="F5" s="75" t="n">
        <v>25</v>
      </c>
      <c r="G5" s="75" t="n">
        <v>5</v>
      </c>
      <c r="H5" s="75" t="n">
        <v>13</v>
      </c>
      <c r="I5" s="75" t="n">
        <v>38</v>
      </c>
      <c r="J5" s="75" t="n">
        <v>66</v>
      </c>
      <c r="K5" s="75" t="n">
        <v>98</v>
      </c>
      <c r="L5" s="75" t="n">
        <v>297</v>
      </c>
      <c r="M5" s="75" t="n">
        <v>577</v>
      </c>
      <c r="N5" s="99" t="n">
        <v>1219</v>
      </c>
      <c r="O5" s="99" t="n">
        <v>4905</v>
      </c>
      <c r="P5" s="100" t="s">
        <v>172</v>
      </c>
    </row>
    <row r="6" s="68" customFormat="true" ht="13.5" hidden="false" customHeight="true" outlineLevel="0" collapsed="false">
      <c r="A6" s="78"/>
      <c r="B6" s="73" t="s">
        <v>173</v>
      </c>
      <c r="C6" s="73"/>
      <c r="D6" s="73"/>
      <c r="E6" s="79" t="n">
        <f aca="false">SUM(F6:P6)</f>
        <v>121</v>
      </c>
      <c r="F6" s="100" t="s">
        <v>172</v>
      </c>
      <c r="G6" s="100" t="s">
        <v>172</v>
      </c>
      <c r="H6" s="100" t="s">
        <v>172</v>
      </c>
      <c r="I6" s="100" t="s">
        <v>172</v>
      </c>
      <c r="J6" s="100" t="s">
        <v>172</v>
      </c>
      <c r="K6" s="81" t="n">
        <v>2</v>
      </c>
      <c r="L6" s="81" t="n">
        <v>2</v>
      </c>
      <c r="M6" s="81" t="n">
        <v>12</v>
      </c>
      <c r="N6" s="81" t="n">
        <v>28</v>
      </c>
      <c r="O6" s="81" t="n">
        <v>77</v>
      </c>
      <c r="P6" s="100" t="s">
        <v>172</v>
      </c>
      <c r="Q6" s="72"/>
      <c r="R6" s="72"/>
      <c r="S6" s="72"/>
    </row>
    <row r="7" s="68" customFormat="true" ht="13.5" hidden="false" customHeight="true" outlineLevel="0" collapsed="false">
      <c r="A7" s="78"/>
      <c r="B7" s="78"/>
      <c r="C7" s="82" t="s">
        <v>174</v>
      </c>
      <c r="D7" s="82"/>
      <c r="E7" s="79" t="n">
        <f aca="false">SUM(F7:P7)</f>
        <v>10</v>
      </c>
      <c r="F7" s="100" t="s">
        <v>172</v>
      </c>
      <c r="G7" s="100" t="s">
        <v>172</v>
      </c>
      <c r="H7" s="100" t="s">
        <v>172</v>
      </c>
      <c r="I7" s="100" t="s">
        <v>172</v>
      </c>
      <c r="J7" s="100" t="s">
        <v>172</v>
      </c>
      <c r="K7" s="100" t="s">
        <v>172</v>
      </c>
      <c r="L7" s="100" t="s">
        <v>172</v>
      </c>
      <c r="M7" s="100" t="s">
        <v>172</v>
      </c>
      <c r="N7" s="100" t="s">
        <v>172</v>
      </c>
      <c r="O7" s="81" t="n">
        <v>10</v>
      </c>
      <c r="P7" s="100" t="s">
        <v>172</v>
      </c>
      <c r="Q7" s="72"/>
      <c r="R7" s="72"/>
      <c r="S7" s="72"/>
    </row>
    <row r="8" s="68" customFormat="true" ht="13.5" hidden="false" customHeight="true" outlineLevel="0" collapsed="false">
      <c r="A8" s="78"/>
      <c r="B8" s="78"/>
      <c r="C8" s="78"/>
      <c r="D8" s="73" t="s">
        <v>123</v>
      </c>
      <c r="E8" s="79" t="n">
        <f aca="false">SUM(F8:P8)</f>
        <v>12</v>
      </c>
      <c r="F8" s="100" t="s">
        <v>172</v>
      </c>
      <c r="G8" s="100" t="s">
        <v>172</v>
      </c>
      <c r="H8" s="100" t="s">
        <v>172</v>
      </c>
      <c r="I8" s="100" t="s">
        <v>172</v>
      </c>
      <c r="J8" s="100" t="s">
        <v>172</v>
      </c>
      <c r="K8" s="100" t="s">
        <v>172</v>
      </c>
      <c r="L8" s="100" t="s">
        <v>172</v>
      </c>
      <c r="M8" s="81" t="n">
        <v>1</v>
      </c>
      <c r="N8" s="81" t="n">
        <v>4</v>
      </c>
      <c r="O8" s="81" t="n">
        <v>7</v>
      </c>
      <c r="P8" s="100" t="s">
        <v>172</v>
      </c>
      <c r="Q8" s="72"/>
      <c r="R8" s="72"/>
      <c r="S8" s="72"/>
    </row>
    <row r="9" s="68" customFormat="true" ht="13.5" hidden="false" customHeight="true" outlineLevel="0" collapsed="false">
      <c r="A9" s="78"/>
      <c r="B9" s="78"/>
      <c r="C9" s="78"/>
      <c r="D9" s="73" t="s">
        <v>175</v>
      </c>
      <c r="E9" s="79" t="n">
        <f aca="false">SUM(F9:P9)</f>
        <v>46</v>
      </c>
      <c r="F9" s="100" t="s">
        <v>172</v>
      </c>
      <c r="G9" s="100" t="s">
        <v>172</v>
      </c>
      <c r="H9" s="100" t="s">
        <v>172</v>
      </c>
      <c r="I9" s="100" t="s">
        <v>172</v>
      </c>
      <c r="J9" s="100" t="s">
        <v>172</v>
      </c>
      <c r="K9" s="81" t="n">
        <v>2</v>
      </c>
      <c r="L9" s="81" t="n">
        <v>2</v>
      </c>
      <c r="M9" s="81" t="n">
        <v>5</v>
      </c>
      <c r="N9" s="81" t="n">
        <v>6</v>
      </c>
      <c r="O9" s="81" t="n">
        <v>31</v>
      </c>
      <c r="P9" s="100" t="s">
        <v>172</v>
      </c>
      <c r="Q9" s="72"/>
      <c r="R9" s="72"/>
      <c r="S9" s="72"/>
    </row>
    <row r="10" s="68" customFormat="true" ht="13.5" hidden="false" customHeight="true" outlineLevel="0" collapsed="false">
      <c r="D10" s="73" t="s">
        <v>176</v>
      </c>
      <c r="E10" s="79" t="n">
        <f aca="false">SUM(F10:P10)</f>
        <v>26</v>
      </c>
      <c r="F10" s="100" t="s">
        <v>172</v>
      </c>
      <c r="G10" s="100" t="s">
        <v>172</v>
      </c>
      <c r="H10" s="100" t="s">
        <v>172</v>
      </c>
      <c r="I10" s="100" t="s">
        <v>172</v>
      </c>
      <c r="J10" s="100" t="s">
        <v>172</v>
      </c>
      <c r="K10" s="100" t="s">
        <v>172</v>
      </c>
      <c r="L10" s="100" t="s">
        <v>172</v>
      </c>
      <c r="M10" s="81" t="n">
        <v>3</v>
      </c>
      <c r="N10" s="81" t="n">
        <v>11</v>
      </c>
      <c r="O10" s="81" t="n">
        <v>12</v>
      </c>
      <c r="P10" s="100" t="s">
        <v>172</v>
      </c>
      <c r="Q10" s="72"/>
      <c r="R10" s="72"/>
      <c r="S10" s="72"/>
    </row>
    <row r="11" s="68" customFormat="true" ht="13.5" hidden="false" customHeight="true" outlineLevel="0" collapsed="false">
      <c r="D11" s="73" t="s">
        <v>177</v>
      </c>
      <c r="E11" s="79" t="n">
        <f aca="false">SUM(F11:P11)</f>
        <v>0</v>
      </c>
      <c r="F11" s="100" t="s">
        <v>172</v>
      </c>
      <c r="G11" s="100" t="s">
        <v>172</v>
      </c>
      <c r="H11" s="100" t="s">
        <v>172</v>
      </c>
      <c r="I11" s="100" t="s">
        <v>172</v>
      </c>
      <c r="J11" s="100" t="s">
        <v>172</v>
      </c>
      <c r="K11" s="100" t="s">
        <v>172</v>
      </c>
      <c r="L11" s="100" t="s">
        <v>172</v>
      </c>
      <c r="M11" s="100" t="s">
        <v>172</v>
      </c>
      <c r="N11" s="100" t="s">
        <v>172</v>
      </c>
      <c r="O11" s="100" t="s">
        <v>172</v>
      </c>
      <c r="P11" s="100" t="s">
        <v>172</v>
      </c>
      <c r="Q11" s="72"/>
      <c r="R11" s="72"/>
      <c r="S11" s="72"/>
    </row>
    <row r="12" s="68" customFormat="true" ht="13.5" hidden="false" customHeight="true" outlineLevel="0" collapsed="false">
      <c r="B12" s="82" t="s">
        <v>178</v>
      </c>
      <c r="C12" s="82"/>
      <c r="D12" s="82"/>
      <c r="E12" s="79" t="n">
        <f aca="false">SUM(F12:P12)</f>
        <v>2147</v>
      </c>
      <c r="F12" s="100" t="s">
        <v>172</v>
      </c>
      <c r="G12" s="81" t="n">
        <v>1</v>
      </c>
      <c r="H12" s="81" t="n">
        <v>2</v>
      </c>
      <c r="I12" s="81" t="n">
        <v>4</v>
      </c>
      <c r="J12" s="81" t="n">
        <v>11</v>
      </c>
      <c r="K12" s="81" t="n">
        <v>27</v>
      </c>
      <c r="L12" s="81" t="n">
        <v>117</v>
      </c>
      <c r="M12" s="81" t="n">
        <v>257</v>
      </c>
      <c r="N12" s="81" t="n">
        <v>538</v>
      </c>
      <c r="O12" s="81" t="n">
        <v>1190</v>
      </c>
      <c r="P12" s="100" t="s">
        <v>172</v>
      </c>
      <c r="Q12" s="72"/>
      <c r="R12" s="72"/>
      <c r="S12" s="72"/>
    </row>
    <row r="13" s="68" customFormat="true" ht="13.5" hidden="false" customHeight="true" outlineLevel="0" collapsed="false">
      <c r="C13" s="82" t="s">
        <v>179</v>
      </c>
      <c r="D13" s="82"/>
      <c r="E13" s="79" t="n">
        <f aca="false">SUM(F13:P13)</f>
        <v>2088</v>
      </c>
      <c r="F13" s="100" t="s">
        <v>172</v>
      </c>
      <c r="G13" s="81" t="n">
        <v>1</v>
      </c>
      <c r="H13" s="81" t="n">
        <v>2</v>
      </c>
      <c r="I13" s="81" t="n">
        <v>4</v>
      </c>
      <c r="J13" s="81" t="n">
        <v>11</v>
      </c>
      <c r="K13" s="81" t="n">
        <v>27</v>
      </c>
      <c r="L13" s="81" t="n">
        <v>113</v>
      </c>
      <c r="M13" s="81" t="n">
        <v>254</v>
      </c>
      <c r="N13" s="81" t="n">
        <v>529</v>
      </c>
      <c r="O13" s="81" t="n">
        <v>1147</v>
      </c>
      <c r="P13" s="100" t="s">
        <v>172</v>
      </c>
      <c r="Q13" s="72"/>
      <c r="R13" s="72"/>
      <c r="S13" s="72"/>
    </row>
    <row r="14" s="68" customFormat="true" ht="13.5" hidden="false" customHeight="true" outlineLevel="0" collapsed="false">
      <c r="B14" s="82" t="s">
        <v>180</v>
      </c>
      <c r="C14" s="82"/>
      <c r="D14" s="82"/>
      <c r="E14" s="79" t="n">
        <f aca="false">SUM(F14:P14)</f>
        <v>36</v>
      </c>
      <c r="F14" s="100" t="s">
        <v>172</v>
      </c>
      <c r="G14" s="100" t="s">
        <v>172</v>
      </c>
      <c r="H14" s="100" t="s">
        <v>172</v>
      </c>
      <c r="I14" s="100" t="s">
        <v>172</v>
      </c>
      <c r="J14" s="100" t="s">
        <v>172</v>
      </c>
      <c r="K14" s="100" t="s">
        <v>172</v>
      </c>
      <c r="L14" s="81" t="n">
        <v>3</v>
      </c>
      <c r="M14" s="81" t="n">
        <v>3</v>
      </c>
      <c r="N14" s="81" t="n">
        <v>5</v>
      </c>
      <c r="O14" s="81" t="n">
        <v>25</v>
      </c>
      <c r="P14" s="100" t="s">
        <v>172</v>
      </c>
      <c r="Q14" s="72"/>
      <c r="R14" s="72"/>
      <c r="S14" s="72"/>
    </row>
    <row r="15" s="68" customFormat="true" ht="13.5" hidden="false" customHeight="true" outlineLevel="0" collapsed="false">
      <c r="C15" s="82" t="s">
        <v>181</v>
      </c>
      <c r="D15" s="82"/>
      <c r="E15" s="79" t="n">
        <f aca="false">SUM(F15:P15)</f>
        <v>15</v>
      </c>
      <c r="F15" s="100" t="s">
        <v>172</v>
      </c>
      <c r="G15" s="100" t="s">
        <v>172</v>
      </c>
      <c r="H15" s="100" t="s">
        <v>172</v>
      </c>
      <c r="I15" s="100" t="s">
        <v>172</v>
      </c>
      <c r="J15" s="100" t="s">
        <v>172</v>
      </c>
      <c r="K15" s="100" t="s">
        <v>172</v>
      </c>
      <c r="L15" s="81" t="n">
        <v>3</v>
      </c>
      <c r="M15" s="81" t="n">
        <v>2</v>
      </c>
      <c r="N15" s="100" t="s">
        <v>172</v>
      </c>
      <c r="O15" s="81" t="n">
        <v>10</v>
      </c>
      <c r="P15" s="100" t="s">
        <v>172</v>
      </c>
      <c r="Q15" s="72"/>
      <c r="R15" s="72"/>
    </row>
    <row r="16" s="68" customFormat="true" ht="13.5" hidden="false" customHeight="true" outlineLevel="0" collapsed="false">
      <c r="B16" s="82" t="s">
        <v>182</v>
      </c>
      <c r="C16" s="82"/>
      <c r="D16" s="82"/>
      <c r="E16" s="79" t="n">
        <f aca="false">SUM(F16:P16)</f>
        <v>136</v>
      </c>
      <c r="F16" s="81" t="n">
        <v>1</v>
      </c>
      <c r="G16" s="100" t="s">
        <v>172</v>
      </c>
      <c r="H16" s="100" t="s">
        <v>172</v>
      </c>
      <c r="I16" s="100" t="s">
        <v>172</v>
      </c>
      <c r="J16" s="81" t="n">
        <v>2</v>
      </c>
      <c r="K16" s="81" t="n">
        <v>2</v>
      </c>
      <c r="L16" s="81" t="n">
        <v>3</v>
      </c>
      <c r="M16" s="81" t="n">
        <v>20</v>
      </c>
      <c r="N16" s="81" t="n">
        <v>24</v>
      </c>
      <c r="O16" s="81" t="n">
        <v>84</v>
      </c>
      <c r="P16" s="100" t="s">
        <v>172</v>
      </c>
      <c r="Q16" s="72"/>
      <c r="R16" s="72"/>
      <c r="S16" s="72"/>
    </row>
    <row r="17" s="68" customFormat="true" ht="13.5" hidden="false" customHeight="true" outlineLevel="0" collapsed="false">
      <c r="C17" s="82" t="s">
        <v>183</v>
      </c>
      <c r="D17" s="82"/>
      <c r="E17" s="79" t="n">
        <f aca="false">SUM(F17:P17)</f>
        <v>87</v>
      </c>
      <c r="F17" s="100" t="s">
        <v>172</v>
      </c>
      <c r="G17" s="100" t="s">
        <v>172</v>
      </c>
      <c r="H17" s="100" t="s">
        <v>172</v>
      </c>
      <c r="I17" s="100" t="s">
        <v>172</v>
      </c>
      <c r="J17" s="81" t="n">
        <v>1</v>
      </c>
      <c r="K17" s="81" t="n">
        <v>2</v>
      </c>
      <c r="L17" s="81" t="n">
        <v>2</v>
      </c>
      <c r="M17" s="81" t="n">
        <v>11</v>
      </c>
      <c r="N17" s="81" t="n">
        <v>20</v>
      </c>
      <c r="O17" s="81" t="n">
        <v>51</v>
      </c>
      <c r="P17" s="100" t="s">
        <v>172</v>
      </c>
      <c r="Q17" s="72"/>
      <c r="R17" s="72"/>
      <c r="S17" s="72"/>
    </row>
    <row r="18" s="68" customFormat="true" ht="13.5" hidden="false" customHeight="true" outlineLevel="0" collapsed="false">
      <c r="B18" s="82" t="s">
        <v>184</v>
      </c>
      <c r="C18" s="82"/>
      <c r="D18" s="82"/>
      <c r="E18" s="79" t="n">
        <f aca="false">SUM(F18:P18)</f>
        <v>24</v>
      </c>
      <c r="F18" s="100" t="s">
        <v>172</v>
      </c>
      <c r="G18" s="100" t="s">
        <v>172</v>
      </c>
      <c r="H18" s="100" t="s">
        <v>172</v>
      </c>
      <c r="I18" s="81" t="n">
        <v>1</v>
      </c>
      <c r="J18" s="100" t="s">
        <v>172</v>
      </c>
      <c r="K18" s="81" t="n">
        <v>1</v>
      </c>
      <c r="L18" s="100" t="s">
        <v>172</v>
      </c>
      <c r="M18" s="100" t="s">
        <v>172</v>
      </c>
      <c r="N18" s="81" t="n">
        <v>2</v>
      </c>
      <c r="O18" s="81" t="n">
        <v>20</v>
      </c>
      <c r="P18" s="100" t="s">
        <v>172</v>
      </c>
      <c r="Q18" s="72"/>
      <c r="R18" s="72"/>
      <c r="S18" s="72"/>
    </row>
    <row r="19" s="68" customFormat="true" ht="13.5" hidden="false" customHeight="true" outlineLevel="0" collapsed="false">
      <c r="C19" s="82" t="s">
        <v>185</v>
      </c>
      <c r="D19" s="82"/>
      <c r="E19" s="79" t="n">
        <f aca="false">SUM(F19:P19)</f>
        <v>17</v>
      </c>
      <c r="F19" s="100" t="s">
        <v>172</v>
      </c>
      <c r="G19" s="100" t="s">
        <v>172</v>
      </c>
      <c r="H19" s="100" t="s">
        <v>172</v>
      </c>
      <c r="I19" s="100" t="s">
        <v>172</v>
      </c>
      <c r="J19" s="100" t="s">
        <v>172</v>
      </c>
      <c r="K19" s="100" t="s">
        <v>172</v>
      </c>
      <c r="L19" s="100" t="s">
        <v>172</v>
      </c>
      <c r="M19" s="100" t="s">
        <v>172</v>
      </c>
      <c r="N19" s="100" t="s">
        <v>172</v>
      </c>
      <c r="O19" s="81" t="n">
        <v>17</v>
      </c>
      <c r="P19" s="100" t="s">
        <v>172</v>
      </c>
      <c r="Q19" s="72"/>
      <c r="R19" s="72"/>
    </row>
    <row r="20" s="68" customFormat="true" ht="13.5" hidden="false" customHeight="true" outlineLevel="0" collapsed="false">
      <c r="B20" s="82" t="s">
        <v>186</v>
      </c>
      <c r="C20" s="82"/>
      <c r="D20" s="82"/>
      <c r="E20" s="79" t="n">
        <f aca="false">SUM(F20:P20)</f>
        <v>68</v>
      </c>
      <c r="F20" s="100" t="s">
        <v>172</v>
      </c>
      <c r="G20" s="81" t="n">
        <v>1</v>
      </c>
      <c r="H20" s="81" t="n">
        <v>2</v>
      </c>
      <c r="I20" s="81" t="n">
        <v>2</v>
      </c>
      <c r="J20" s="100" t="s">
        <v>172</v>
      </c>
      <c r="K20" s="81" t="n">
        <v>1</v>
      </c>
      <c r="L20" s="81" t="n">
        <v>2</v>
      </c>
      <c r="M20" s="81" t="n">
        <v>5</v>
      </c>
      <c r="N20" s="81" t="n">
        <v>15</v>
      </c>
      <c r="O20" s="81" t="n">
        <v>40</v>
      </c>
      <c r="P20" s="100" t="s">
        <v>172</v>
      </c>
      <c r="Q20" s="72"/>
      <c r="R20" s="72"/>
      <c r="S20" s="72"/>
    </row>
    <row r="21" s="68" customFormat="true" ht="13.5" hidden="false" customHeight="true" outlineLevel="0" collapsed="false">
      <c r="C21" s="82" t="s">
        <v>187</v>
      </c>
      <c r="D21" s="82"/>
      <c r="E21" s="79" t="n">
        <f aca="false">SUM(F21:P21)</f>
        <v>0</v>
      </c>
      <c r="F21" s="100" t="s">
        <v>172</v>
      </c>
      <c r="G21" s="100" t="s">
        <v>172</v>
      </c>
      <c r="H21" s="100" t="s">
        <v>172</v>
      </c>
      <c r="I21" s="100" t="s">
        <v>172</v>
      </c>
      <c r="J21" s="100" t="s">
        <v>172</v>
      </c>
      <c r="K21" s="100" t="s">
        <v>172</v>
      </c>
      <c r="L21" s="100" t="s">
        <v>172</v>
      </c>
      <c r="M21" s="100" t="s">
        <v>172</v>
      </c>
      <c r="N21" s="100" t="s">
        <v>172</v>
      </c>
      <c r="O21" s="100" t="s">
        <v>172</v>
      </c>
      <c r="P21" s="100" t="s">
        <v>172</v>
      </c>
      <c r="Q21" s="72"/>
      <c r="R21" s="72"/>
      <c r="S21" s="72"/>
    </row>
    <row r="22" s="68" customFormat="true" ht="13.5" hidden="false" customHeight="true" outlineLevel="0" collapsed="false">
      <c r="D22" s="73" t="s">
        <v>188</v>
      </c>
      <c r="E22" s="79" t="n">
        <f aca="false">SUM(F22:P22)</f>
        <v>5</v>
      </c>
      <c r="F22" s="100" t="s">
        <v>172</v>
      </c>
      <c r="G22" s="100" t="s">
        <v>172</v>
      </c>
      <c r="H22" s="100" t="s">
        <v>172</v>
      </c>
      <c r="I22" s="100" t="s">
        <v>172</v>
      </c>
      <c r="J22" s="100" t="s">
        <v>172</v>
      </c>
      <c r="K22" s="100" t="s">
        <v>172</v>
      </c>
      <c r="L22" s="100" t="s">
        <v>172</v>
      </c>
      <c r="M22" s="81" t="n">
        <v>2</v>
      </c>
      <c r="N22" s="100" t="s">
        <v>172</v>
      </c>
      <c r="O22" s="81" t="n">
        <v>3</v>
      </c>
      <c r="P22" s="100" t="s">
        <v>172</v>
      </c>
      <c r="Q22" s="72"/>
      <c r="R22" s="72"/>
      <c r="S22" s="72"/>
    </row>
    <row r="23" s="68" customFormat="true" ht="13.5" hidden="false" customHeight="true" outlineLevel="0" collapsed="false">
      <c r="D23" s="73" t="s">
        <v>189</v>
      </c>
      <c r="E23" s="79" t="n">
        <f aca="false">SUM(F23:P23)</f>
        <v>21</v>
      </c>
      <c r="F23" s="100" t="s">
        <v>172</v>
      </c>
      <c r="G23" s="100" t="s">
        <v>172</v>
      </c>
      <c r="H23" s="100" t="s">
        <v>172</v>
      </c>
      <c r="I23" s="100" t="s">
        <v>172</v>
      </c>
      <c r="J23" s="100" t="s">
        <v>172</v>
      </c>
      <c r="K23" s="100" t="s">
        <v>172</v>
      </c>
      <c r="L23" s="100" t="s">
        <v>172</v>
      </c>
      <c r="M23" s="100" t="s">
        <v>172</v>
      </c>
      <c r="N23" s="81" t="n">
        <v>3</v>
      </c>
      <c r="O23" s="81" t="n">
        <v>18</v>
      </c>
      <c r="P23" s="100" t="s">
        <v>172</v>
      </c>
      <c r="Q23" s="72"/>
      <c r="R23" s="72"/>
      <c r="S23" s="72"/>
    </row>
    <row r="24" s="68" customFormat="true" ht="13.5" hidden="false" customHeight="true" outlineLevel="0" collapsed="false">
      <c r="D24" s="73" t="s">
        <v>190</v>
      </c>
      <c r="E24" s="79" t="n">
        <f aca="false">SUM(F24:P24)</f>
        <v>7</v>
      </c>
      <c r="F24" s="100" t="s">
        <v>172</v>
      </c>
      <c r="G24" s="100" t="s">
        <v>172</v>
      </c>
      <c r="H24" s="100" t="s">
        <v>172</v>
      </c>
      <c r="I24" s="100" t="s">
        <v>172</v>
      </c>
      <c r="J24" s="100" t="s">
        <v>172</v>
      </c>
      <c r="K24" s="100" t="s">
        <v>172</v>
      </c>
      <c r="L24" s="100" t="s">
        <v>172</v>
      </c>
      <c r="M24" s="100" t="s">
        <v>172</v>
      </c>
      <c r="N24" s="100" t="s">
        <v>172</v>
      </c>
      <c r="O24" s="81" t="n">
        <v>7</v>
      </c>
      <c r="P24" s="100" t="s">
        <v>172</v>
      </c>
      <c r="Q24" s="72"/>
      <c r="R24" s="72"/>
      <c r="S24" s="72"/>
    </row>
    <row r="25" s="68" customFormat="true" ht="13.5" hidden="false" customHeight="true" outlineLevel="0" collapsed="false">
      <c r="A25" s="78"/>
      <c r="B25" s="73" t="s">
        <v>191</v>
      </c>
      <c r="C25" s="73"/>
      <c r="D25" s="73"/>
      <c r="E25" s="79" t="n">
        <f aca="false">SUM(F25:P25)</f>
        <v>0</v>
      </c>
      <c r="F25" s="100" t="s">
        <v>172</v>
      </c>
      <c r="G25" s="100" t="s">
        <v>172</v>
      </c>
      <c r="H25" s="100" t="s">
        <v>172</v>
      </c>
      <c r="I25" s="100" t="s">
        <v>172</v>
      </c>
      <c r="J25" s="100" t="s">
        <v>172</v>
      </c>
      <c r="K25" s="100" t="s">
        <v>172</v>
      </c>
      <c r="L25" s="100" t="s">
        <v>172</v>
      </c>
      <c r="M25" s="100" t="s">
        <v>172</v>
      </c>
      <c r="N25" s="100" t="s">
        <v>172</v>
      </c>
      <c r="O25" s="100" t="s">
        <v>172</v>
      </c>
      <c r="P25" s="100" t="s">
        <v>172</v>
      </c>
      <c r="Q25" s="72"/>
      <c r="R25" s="72"/>
      <c r="S25" s="72"/>
    </row>
    <row r="26" s="68" customFormat="true" ht="13.5" hidden="false" customHeight="true" outlineLevel="0" collapsed="false">
      <c r="B26" s="73" t="s">
        <v>192</v>
      </c>
      <c r="C26" s="73"/>
      <c r="D26" s="73"/>
      <c r="E26" s="79" t="n">
        <f aca="false">SUM(F26:P26)</f>
        <v>1</v>
      </c>
      <c r="F26" s="100" t="s">
        <v>172</v>
      </c>
      <c r="G26" s="100" t="s">
        <v>172</v>
      </c>
      <c r="H26" s="100" t="s">
        <v>172</v>
      </c>
      <c r="I26" s="100" t="s">
        <v>172</v>
      </c>
      <c r="J26" s="100" t="s">
        <v>172</v>
      </c>
      <c r="K26" s="100" t="s">
        <v>172</v>
      </c>
      <c r="L26" s="100" t="s">
        <v>172</v>
      </c>
      <c r="M26" s="100" t="s">
        <v>172</v>
      </c>
      <c r="N26" s="81" t="n">
        <v>1</v>
      </c>
      <c r="O26" s="100" t="s">
        <v>172</v>
      </c>
      <c r="P26" s="100" t="s">
        <v>172</v>
      </c>
      <c r="Q26" s="72"/>
      <c r="R26" s="72"/>
      <c r="S26" s="72"/>
    </row>
    <row r="27" s="68" customFormat="true" ht="13.5" hidden="false" customHeight="true" outlineLevel="0" collapsed="false">
      <c r="B27" s="82" t="s">
        <v>193</v>
      </c>
      <c r="C27" s="82"/>
      <c r="D27" s="82"/>
      <c r="E27" s="79" t="n">
        <f aca="false">SUM(F27:P27)</f>
        <v>2267</v>
      </c>
      <c r="F27" s="81" t="n">
        <v>1</v>
      </c>
      <c r="G27" s="100" t="s">
        <v>172</v>
      </c>
      <c r="H27" s="100" t="s">
        <v>172</v>
      </c>
      <c r="I27" s="81" t="n">
        <v>5</v>
      </c>
      <c r="J27" s="81" t="n">
        <v>11</v>
      </c>
      <c r="K27" s="81" t="n">
        <v>15</v>
      </c>
      <c r="L27" s="81" t="n">
        <v>54</v>
      </c>
      <c r="M27" s="81" t="n">
        <v>112</v>
      </c>
      <c r="N27" s="81" t="n">
        <v>301</v>
      </c>
      <c r="O27" s="81" t="n">
        <v>1768</v>
      </c>
      <c r="P27" s="100" t="s">
        <v>172</v>
      </c>
      <c r="Q27" s="72"/>
      <c r="R27" s="72"/>
      <c r="S27" s="72"/>
    </row>
    <row r="28" s="68" customFormat="true" ht="13.5" hidden="false" customHeight="true" outlineLevel="0" collapsed="false">
      <c r="C28" s="82" t="s">
        <v>194</v>
      </c>
      <c r="D28" s="82"/>
      <c r="E28" s="79" t="n">
        <f aca="false">SUM(F28:P28)</f>
        <v>30</v>
      </c>
      <c r="F28" s="100" t="s">
        <v>172</v>
      </c>
      <c r="G28" s="100" t="s">
        <v>172</v>
      </c>
      <c r="H28" s="100" t="s">
        <v>172</v>
      </c>
      <c r="I28" s="100" t="s">
        <v>172</v>
      </c>
      <c r="J28" s="100" t="s">
        <v>172</v>
      </c>
      <c r="K28" s="100" t="s">
        <v>172</v>
      </c>
      <c r="L28" s="100" t="s">
        <v>172</v>
      </c>
      <c r="M28" s="100" t="s">
        <v>172</v>
      </c>
      <c r="N28" s="81" t="n">
        <v>1</v>
      </c>
      <c r="O28" s="81" t="n">
        <v>29</v>
      </c>
      <c r="P28" s="100" t="s">
        <v>172</v>
      </c>
      <c r="Q28" s="72"/>
      <c r="R28" s="72"/>
      <c r="S28" s="72"/>
    </row>
    <row r="29" s="68" customFormat="true" ht="13.5" hidden="false" customHeight="true" outlineLevel="0" collapsed="false">
      <c r="D29" s="73" t="s">
        <v>195</v>
      </c>
      <c r="E29" s="79" t="n">
        <f aca="false">SUM(F29:P29)</f>
        <v>1172</v>
      </c>
      <c r="F29" s="81" t="n">
        <v>1</v>
      </c>
      <c r="G29" s="100" t="s">
        <v>172</v>
      </c>
      <c r="H29" s="100" t="s">
        <v>172</v>
      </c>
      <c r="I29" s="81" t="n">
        <v>4</v>
      </c>
      <c r="J29" s="81" t="n">
        <v>8</v>
      </c>
      <c r="K29" s="81" t="n">
        <v>7</v>
      </c>
      <c r="L29" s="81" t="n">
        <v>25</v>
      </c>
      <c r="M29" s="81" t="n">
        <v>57</v>
      </c>
      <c r="N29" s="81" t="n">
        <v>161</v>
      </c>
      <c r="O29" s="81" t="n">
        <v>909</v>
      </c>
      <c r="P29" s="100" t="s">
        <v>172</v>
      </c>
      <c r="Q29" s="72"/>
      <c r="R29" s="72"/>
      <c r="S29" s="72"/>
    </row>
    <row r="30" s="68" customFormat="true" ht="13.5" hidden="false" customHeight="true" outlineLevel="0" collapsed="false">
      <c r="D30" s="73" t="s">
        <v>144</v>
      </c>
      <c r="E30" s="79" t="n">
        <f aca="false">SUM(F30:P30)</f>
        <v>965</v>
      </c>
      <c r="F30" s="100" t="s">
        <v>172</v>
      </c>
      <c r="G30" s="100" t="s">
        <v>172</v>
      </c>
      <c r="H30" s="100" t="s">
        <v>172</v>
      </c>
      <c r="I30" s="81" t="n">
        <v>1</v>
      </c>
      <c r="J30" s="81" t="n">
        <v>3</v>
      </c>
      <c r="K30" s="81" t="n">
        <v>7</v>
      </c>
      <c r="L30" s="81" t="n">
        <v>26</v>
      </c>
      <c r="M30" s="81" t="n">
        <v>49</v>
      </c>
      <c r="N30" s="81" t="n">
        <v>127</v>
      </c>
      <c r="O30" s="81" t="n">
        <v>752</v>
      </c>
      <c r="P30" s="100" t="s">
        <v>172</v>
      </c>
      <c r="Q30" s="72"/>
      <c r="R30" s="72"/>
      <c r="S30" s="72"/>
    </row>
    <row r="31" s="68" customFormat="true" ht="13.5" hidden="false" customHeight="true" outlineLevel="0" collapsed="false">
      <c r="D31" s="73" t="s">
        <v>148</v>
      </c>
      <c r="E31" s="79" t="n">
        <f aca="false">SUM(F31:P31)</f>
        <v>60</v>
      </c>
      <c r="F31" s="100" t="s">
        <v>172</v>
      </c>
      <c r="G31" s="100" t="s">
        <v>172</v>
      </c>
      <c r="H31" s="100" t="s">
        <v>172</v>
      </c>
      <c r="I31" s="100" t="s">
        <v>172</v>
      </c>
      <c r="J31" s="100" t="s">
        <v>172</v>
      </c>
      <c r="K31" s="100" t="s">
        <v>172</v>
      </c>
      <c r="L31" s="81" t="n">
        <v>1</v>
      </c>
      <c r="M31" s="81" t="n">
        <v>4</v>
      </c>
      <c r="N31" s="81" t="n">
        <v>10</v>
      </c>
      <c r="O31" s="81" t="n">
        <v>45</v>
      </c>
      <c r="P31" s="100" t="s">
        <v>172</v>
      </c>
      <c r="Q31" s="72"/>
      <c r="R31" s="72"/>
      <c r="S31" s="72"/>
    </row>
    <row r="32" s="68" customFormat="true" ht="13.5" hidden="false" customHeight="true" outlineLevel="0" collapsed="false">
      <c r="B32" s="82" t="s">
        <v>196</v>
      </c>
      <c r="C32" s="82"/>
      <c r="D32" s="82"/>
      <c r="E32" s="79" t="n">
        <f aca="false">SUM(F32:P32)</f>
        <v>1096</v>
      </c>
      <c r="F32" s="100" t="s">
        <v>172</v>
      </c>
      <c r="G32" s="81" t="n">
        <v>1</v>
      </c>
      <c r="H32" s="100" t="s">
        <v>172</v>
      </c>
      <c r="I32" s="81" t="n">
        <v>1</v>
      </c>
      <c r="J32" s="100" t="s">
        <v>172</v>
      </c>
      <c r="K32" s="81" t="n">
        <v>1</v>
      </c>
      <c r="L32" s="81" t="n">
        <v>6</v>
      </c>
      <c r="M32" s="81" t="n">
        <v>34</v>
      </c>
      <c r="N32" s="81" t="n">
        <v>106</v>
      </c>
      <c r="O32" s="81" t="n">
        <v>947</v>
      </c>
      <c r="P32" s="100" t="s">
        <v>172</v>
      </c>
      <c r="Q32" s="72"/>
      <c r="R32" s="72"/>
      <c r="S32" s="72"/>
    </row>
    <row r="33" s="68" customFormat="true" ht="13.5" hidden="false" customHeight="true" outlineLevel="0" collapsed="false">
      <c r="C33" s="82" t="s">
        <v>197</v>
      </c>
      <c r="D33" s="82"/>
      <c r="E33" s="79" t="n">
        <f aca="false">SUM(F33:P33)</f>
        <v>11</v>
      </c>
      <c r="F33" s="100" t="s">
        <v>172</v>
      </c>
      <c r="G33" s="81" t="n">
        <v>1</v>
      </c>
      <c r="H33" s="100" t="s">
        <v>172</v>
      </c>
      <c r="I33" s="100" t="s">
        <v>172</v>
      </c>
      <c r="J33" s="100" t="s">
        <v>172</v>
      </c>
      <c r="K33" s="100" t="s">
        <v>172</v>
      </c>
      <c r="L33" s="100" t="s">
        <v>172</v>
      </c>
      <c r="M33" s="100" t="s">
        <v>172</v>
      </c>
      <c r="N33" s="81" t="n">
        <v>2</v>
      </c>
      <c r="O33" s="81" t="n">
        <v>8</v>
      </c>
      <c r="P33" s="100" t="s">
        <v>172</v>
      </c>
      <c r="Q33" s="72"/>
      <c r="R33" s="72"/>
      <c r="S33" s="72"/>
    </row>
    <row r="34" s="68" customFormat="true" ht="13.5" hidden="false" customHeight="true" outlineLevel="0" collapsed="false">
      <c r="D34" s="73" t="s">
        <v>149</v>
      </c>
      <c r="E34" s="79" t="n">
        <f aca="false">SUM(F34:P34)</f>
        <v>726</v>
      </c>
      <c r="F34" s="100" t="s">
        <v>172</v>
      </c>
      <c r="G34" s="100" t="s">
        <v>172</v>
      </c>
      <c r="H34" s="100" t="s">
        <v>172</v>
      </c>
      <c r="I34" s="100" t="s">
        <v>172</v>
      </c>
      <c r="J34" s="100" t="s">
        <v>172</v>
      </c>
      <c r="K34" s="81" t="n">
        <v>1</v>
      </c>
      <c r="L34" s="81" t="n">
        <v>3</v>
      </c>
      <c r="M34" s="81" t="n">
        <v>19</v>
      </c>
      <c r="N34" s="81" t="n">
        <v>54</v>
      </c>
      <c r="O34" s="81" t="n">
        <v>649</v>
      </c>
      <c r="P34" s="100" t="s">
        <v>172</v>
      </c>
      <c r="Q34" s="72"/>
      <c r="R34" s="72"/>
      <c r="S34" s="72"/>
    </row>
    <row r="35" s="68" customFormat="true" ht="13.5" hidden="false" customHeight="true" outlineLevel="0" collapsed="false">
      <c r="D35" s="73" t="s">
        <v>198</v>
      </c>
      <c r="E35" s="79" t="n">
        <f aca="false">SUM(F35:P35)</f>
        <v>4</v>
      </c>
      <c r="F35" s="100" t="s">
        <v>172</v>
      </c>
      <c r="G35" s="100" t="s">
        <v>172</v>
      </c>
      <c r="H35" s="100" t="s">
        <v>172</v>
      </c>
      <c r="I35" s="100" t="s">
        <v>172</v>
      </c>
      <c r="J35" s="100" t="s">
        <v>172</v>
      </c>
      <c r="K35" s="100" t="s">
        <v>172</v>
      </c>
      <c r="L35" s="100" t="s">
        <v>172</v>
      </c>
      <c r="M35" s="100" t="s">
        <v>172</v>
      </c>
      <c r="N35" s="100" t="s">
        <v>172</v>
      </c>
      <c r="O35" s="81" t="n">
        <v>4</v>
      </c>
      <c r="P35" s="100" t="s">
        <v>172</v>
      </c>
      <c r="Q35" s="72"/>
      <c r="R35" s="72"/>
      <c r="S35" s="72"/>
    </row>
    <row r="36" s="68" customFormat="true" ht="13.5" hidden="false" customHeight="true" outlineLevel="0" collapsed="false">
      <c r="D36" s="73" t="s">
        <v>150</v>
      </c>
      <c r="E36" s="79" t="n">
        <f aca="false">SUM(F36:P36)</f>
        <v>105</v>
      </c>
      <c r="F36" s="100" t="s">
        <v>172</v>
      </c>
      <c r="G36" s="100" t="s">
        <v>172</v>
      </c>
      <c r="H36" s="100" t="s">
        <v>172</v>
      </c>
      <c r="I36" s="100" t="s">
        <v>172</v>
      </c>
      <c r="J36" s="100" t="s">
        <v>172</v>
      </c>
      <c r="K36" s="100" t="s">
        <v>172</v>
      </c>
      <c r="L36" s="81" t="n">
        <v>1</v>
      </c>
      <c r="M36" s="81" t="n">
        <v>3</v>
      </c>
      <c r="N36" s="81" t="n">
        <v>13</v>
      </c>
      <c r="O36" s="81" t="n">
        <v>88</v>
      </c>
      <c r="P36" s="100" t="s">
        <v>172</v>
      </c>
      <c r="Q36" s="72"/>
      <c r="R36" s="72"/>
      <c r="S36" s="72"/>
    </row>
    <row r="37" s="68" customFormat="true" ht="13.5" hidden="false" customHeight="true" outlineLevel="0" collapsed="false">
      <c r="C37" s="73"/>
      <c r="D37" s="73" t="s">
        <v>151</v>
      </c>
      <c r="E37" s="79" t="n">
        <f aca="false">SUM(F37:P37)</f>
        <v>23</v>
      </c>
      <c r="F37" s="100" t="s">
        <v>172</v>
      </c>
      <c r="G37" s="100" t="s">
        <v>172</v>
      </c>
      <c r="H37" s="100" t="s">
        <v>172</v>
      </c>
      <c r="I37" s="100" t="s">
        <v>172</v>
      </c>
      <c r="J37" s="100" t="s">
        <v>172</v>
      </c>
      <c r="K37" s="100" t="s">
        <v>172</v>
      </c>
      <c r="L37" s="100" t="s">
        <v>172</v>
      </c>
      <c r="M37" s="81" t="n">
        <v>2</v>
      </c>
      <c r="N37" s="81" t="n">
        <v>4</v>
      </c>
      <c r="O37" s="81" t="n">
        <v>17</v>
      </c>
      <c r="P37" s="100" t="s">
        <v>172</v>
      </c>
      <c r="Q37" s="72"/>
      <c r="R37" s="72"/>
      <c r="S37" s="72"/>
    </row>
    <row r="38" s="68" customFormat="true" ht="13.5" hidden="false" customHeight="true" outlineLevel="0" collapsed="false">
      <c r="B38" s="82" t="s">
        <v>199</v>
      </c>
      <c r="C38" s="82"/>
      <c r="D38" s="82"/>
      <c r="E38" s="79" t="n">
        <f aca="false">SUM(F38:P38)</f>
        <v>259</v>
      </c>
      <c r="F38" s="81" t="n">
        <v>1</v>
      </c>
      <c r="G38" s="100" t="s">
        <v>172</v>
      </c>
      <c r="H38" s="81" t="n">
        <v>1</v>
      </c>
      <c r="I38" s="100" t="s">
        <v>172</v>
      </c>
      <c r="J38" s="100" t="s">
        <v>172</v>
      </c>
      <c r="K38" s="81" t="n">
        <v>5</v>
      </c>
      <c r="L38" s="81" t="n">
        <v>24</v>
      </c>
      <c r="M38" s="81" t="n">
        <v>26</v>
      </c>
      <c r="N38" s="81" t="n">
        <v>49</v>
      </c>
      <c r="O38" s="81" t="n">
        <v>153</v>
      </c>
      <c r="P38" s="100" t="s">
        <v>172</v>
      </c>
      <c r="Q38" s="72"/>
      <c r="R38" s="72"/>
      <c r="S38" s="72"/>
    </row>
    <row r="39" s="68" customFormat="true" ht="13.5" hidden="false" customHeight="true" outlineLevel="0" collapsed="false">
      <c r="C39" s="82" t="s">
        <v>200</v>
      </c>
      <c r="D39" s="82"/>
      <c r="E39" s="79" t="n">
        <f aca="false">SUM(F39:P39)</f>
        <v>22</v>
      </c>
      <c r="F39" s="100" t="s">
        <v>172</v>
      </c>
      <c r="G39" s="100" t="s">
        <v>172</v>
      </c>
      <c r="H39" s="100" t="s">
        <v>172</v>
      </c>
      <c r="I39" s="100" t="s">
        <v>172</v>
      </c>
      <c r="J39" s="100" t="s">
        <v>172</v>
      </c>
      <c r="K39" s="100" t="s">
        <v>172</v>
      </c>
      <c r="L39" s="81" t="n">
        <v>2</v>
      </c>
      <c r="M39" s="81" t="n">
        <v>2</v>
      </c>
      <c r="N39" s="81" t="n">
        <v>4</v>
      </c>
      <c r="O39" s="81" t="n">
        <v>14</v>
      </c>
      <c r="P39" s="100" t="s">
        <v>172</v>
      </c>
      <c r="Q39" s="72"/>
      <c r="R39" s="72"/>
      <c r="S39" s="72"/>
    </row>
    <row r="40" s="68" customFormat="true" ht="13.5" hidden="false" customHeight="true" outlineLevel="0" collapsed="false">
      <c r="D40" s="73" t="s">
        <v>201</v>
      </c>
      <c r="E40" s="79" t="n">
        <f aca="false">SUM(F40:P40)</f>
        <v>34</v>
      </c>
      <c r="F40" s="100" t="s">
        <v>172</v>
      </c>
      <c r="G40" s="100" t="s">
        <v>172</v>
      </c>
      <c r="H40" s="100" t="s">
        <v>172</v>
      </c>
      <c r="I40" s="100" t="s">
        <v>172</v>
      </c>
      <c r="J40" s="100" t="s">
        <v>172</v>
      </c>
      <c r="K40" s="100" t="s">
        <v>172</v>
      </c>
      <c r="L40" s="81" t="n">
        <v>4</v>
      </c>
      <c r="M40" s="81" t="n">
        <v>2</v>
      </c>
      <c r="N40" s="81" t="n">
        <v>6</v>
      </c>
      <c r="O40" s="81" t="n">
        <v>22</v>
      </c>
      <c r="P40" s="100" t="s">
        <v>172</v>
      </c>
      <c r="Q40" s="72"/>
      <c r="R40" s="72"/>
      <c r="S40" s="72"/>
    </row>
    <row r="41" s="68" customFormat="true" ht="13.5" hidden="false" customHeight="true" outlineLevel="0" collapsed="false">
      <c r="B41" s="82" t="s">
        <v>202</v>
      </c>
      <c r="C41" s="82"/>
      <c r="D41" s="82"/>
      <c r="E41" s="79" t="n">
        <f aca="false">SUM(F41:P41)</f>
        <v>9</v>
      </c>
      <c r="F41" s="100" t="s">
        <v>172</v>
      </c>
      <c r="G41" s="100" t="s">
        <v>172</v>
      </c>
      <c r="H41" s="100" t="s">
        <v>172</v>
      </c>
      <c r="I41" s="100" t="s">
        <v>172</v>
      </c>
      <c r="J41" s="100" t="s">
        <v>172</v>
      </c>
      <c r="K41" s="100" t="s">
        <v>172</v>
      </c>
      <c r="L41" s="100" t="s">
        <v>172</v>
      </c>
      <c r="M41" s="100" t="s">
        <v>172</v>
      </c>
      <c r="N41" s="81" t="n">
        <v>1</v>
      </c>
      <c r="O41" s="81" t="n">
        <v>8</v>
      </c>
      <c r="P41" s="100" t="s">
        <v>172</v>
      </c>
      <c r="Q41" s="72"/>
      <c r="R41" s="72"/>
      <c r="S41" s="72"/>
    </row>
    <row r="42" s="68" customFormat="true" ht="13.5" hidden="false" customHeight="true" outlineLevel="0" collapsed="false">
      <c r="A42" s="78"/>
      <c r="B42" s="73" t="s">
        <v>203</v>
      </c>
      <c r="C42" s="73"/>
      <c r="D42" s="73"/>
      <c r="E42" s="79" t="n">
        <f aca="false">SUM(F42:P42)</f>
        <v>43</v>
      </c>
      <c r="F42" s="100" t="s">
        <v>172</v>
      </c>
      <c r="G42" s="100" t="s">
        <v>172</v>
      </c>
      <c r="H42" s="100" t="s">
        <v>172</v>
      </c>
      <c r="I42" s="100" t="s">
        <v>172</v>
      </c>
      <c r="J42" s="100" t="s">
        <v>172</v>
      </c>
      <c r="K42" s="81" t="n">
        <v>1</v>
      </c>
      <c r="L42" s="81" t="n">
        <v>1</v>
      </c>
      <c r="M42" s="81" t="n">
        <v>5</v>
      </c>
      <c r="N42" s="81" t="n">
        <v>11</v>
      </c>
      <c r="O42" s="81" t="n">
        <v>25</v>
      </c>
      <c r="P42" s="100" t="s">
        <v>172</v>
      </c>
      <c r="Q42" s="72"/>
      <c r="R42" s="72"/>
      <c r="S42" s="72"/>
    </row>
    <row r="43" s="68" customFormat="true" ht="13.5" hidden="false" customHeight="true" outlineLevel="0" collapsed="false">
      <c r="B43" s="73" t="s">
        <v>204</v>
      </c>
      <c r="C43" s="73"/>
      <c r="D43" s="73"/>
      <c r="E43" s="79" t="n">
        <f aca="false">SUM(F43:P43)</f>
        <v>151</v>
      </c>
      <c r="F43" s="100" t="s">
        <v>172</v>
      </c>
      <c r="G43" s="100" t="s">
        <v>172</v>
      </c>
      <c r="H43" s="100" t="s">
        <v>172</v>
      </c>
      <c r="I43" s="100" t="s">
        <v>172</v>
      </c>
      <c r="J43" s="100" t="s">
        <v>172</v>
      </c>
      <c r="K43" s="100" t="s">
        <v>172</v>
      </c>
      <c r="L43" s="81" t="n">
        <v>1</v>
      </c>
      <c r="M43" s="81" t="n">
        <v>8</v>
      </c>
      <c r="N43" s="81" t="n">
        <v>19</v>
      </c>
      <c r="O43" s="81" t="n">
        <v>123</v>
      </c>
      <c r="P43" s="100" t="s">
        <v>172</v>
      </c>
      <c r="Q43" s="72"/>
      <c r="R43" s="72"/>
      <c r="S43" s="72"/>
    </row>
    <row r="44" s="68" customFormat="true" ht="13.5" hidden="false" customHeight="true" outlineLevel="0" collapsed="false">
      <c r="C44" s="82" t="s">
        <v>205</v>
      </c>
      <c r="D44" s="82"/>
      <c r="E44" s="79" t="n">
        <f aca="false">SUM(F44:P44)</f>
        <v>19</v>
      </c>
      <c r="F44" s="100" t="s">
        <v>172</v>
      </c>
      <c r="G44" s="100" t="s">
        <v>172</v>
      </c>
      <c r="H44" s="100" t="s">
        <v>172</v>
      </c>
      <c r="I44" s="100" t="s">
        <v>172</v>
      </c>
      <c r="J44" s="100" t="s">
        <v>172</v>
      </c>
      <c r="K44" s="100" t="s">
        <v>172</v>
      </c>
      <c r="L44" s="100" t="s">
        <v>172</v>
      </c>
      <c r="M44" s="81" t="n">
        <v>1</v>
      </c>
      <c r="N44" s="81" t="n">
        <v>4</v>
      </c>
      <c r="O44" s="81" t="n">
        <v>14</v>
      </c>
      <c r="P44" s="100" t="s">
        <v>172</v>
      </c>
      <c r="Q44" s="72"/>
      <c r="R44" s="72"/>
      <c r="S44" s="72"/>
    </row>
    <row r="45" s="68" customFormat="true" ht="13.5" hidden="false" customHeight="true" outlineLevel="0" collapsed="false">
      <c r="D45" s="73" t="s">
        <v>153</v>
      </c>
      <c r="E45" s="79" t="n">
        <f aca="false">SUM(F45:P45)</f>
        <v>118</v>
      </c>
      <c r="F45" s="100" t="s">
        <v>172</v>
      </c>
      <c r="G45" s="100" t="s">
        <v>172</v>
      </c>
      <c r="H45" s="100" t="s">
        <v>172</v>
      </c>
      <c r="I45" s="100" t="s">
        <v>172</v>
      </c>
      <c r="J45" s="100" t="s">
        <v>172</v>
      </c>
      <c r="K45" s="100" t="s">
        <v>172</v>
      </c>
      <c r="L45" s="81" t="n">
        <v>1</v>
      </c>
      <c r="M45" s="81" t="n">
        <v>7</v>
      </c>
      <c r="N45" s="81" t="n">
        <v>14</v>
      </c>
      <c r="O45" s="81" t="n">
        <v>96</v>
      </c>
      <c r="P45" s="100" t="s">
        <v>172</v>
      </c>
      <c r="Q45" s="72"/>
      <c r="R45" s="72"/>
      <c r="S45" s="72"/>
    </row>
    <row r="46" s="68" customFormat="true" ht="13.5" hidden="false" customHeight="true" outlineLevel="0" collapsed="false">
      <c r="B46" s="82" t="s">
        <v>206</v>
      </c>
      <c r="C46" s="82"/>
      <c r="D46" s="82"/>
      <c r="E46" s="100" t="s">
        <v>172</v>
      </c>
      <c r="F46" s="100" t="s">
        <v>172</v>
      </c>
      <c r="G46" s="100" t="s">
        <v>172</v>
      </c>
      <c r="H46" s="100" t="s">
        <v>172</v>
      </c>
      <c r="I46" s="100" t="s">
        <v>172</v>
      </c>
      <c r="J46" s="100" t="s">
        <v>172</v>
      </c>
      <c r="K46" s="100" t="s">
        <v>172</v>
      </c>
      <c r="L46" s="100" t="s">
        <v>172</v>
      </c>
      <c r="M46" s="100" t="s">
        <v>172</v>
      </c>
      <c r="N46" s="100" t="s">
        <v>172</v>
      </c>
      <c r="O46" s="100" t="s">
        <v>172</v>
      </c>
      <c r="P46" s="100" t="s">
        <v>172</v>
      </c>
      <c r="Q46" s="72"/>
      <c r="R46" s="72"/>
      <c r="S46" s="72"/>
    </row>
    <row r="47" s="68" customFormat="true" ht="13.5" hidden="false" customHeight="true" outlineLevel="0" collapsed="false">
      <c r="A47" s="78"/>
      <c r="B47" s="73" t="s">
        <v>207</v>
      </c>
      <c r="C47" s="73"/>
      <c r="D47" s="73"/>
      <c r="E47" s="79" t="n">
        <f aca="false">SUM(F47:P47)</f>
        <v>10</v>
      </c>
      <c r="F47" s="81" t="n">
        <v>10</v>
      </c>
      <c r="G47" s="100" t="s">
        <v>172</v>
      </c>
      <c r="H47" s="100" t="s">
        <v>172</v>
      </c>
      <c r="I47" s="100" t="s">
        <v>172</v>
      </c>
      <c r="J47" s="100" t="s">
        <v>172</v>
      </c>
      <c r="K47" s="100" t="s">
        <v>172</v>
      </c>
      <c r="L47" s="100" t="s">
        <v>172</v>
      </c>
      <c r="M47" s="100" t="s">
        <v>172</v>
      </c>
      <c r="N47" s="100" t="s">
        <v>172</v>
      </c>
      <c r="O47" s="100" t="s">
        <v>172</v>
      </c>
      <c r="P47" s="100" t="s">
        <v>172</v>
      </c>
      <c r="Q47" s="72"/>
      <c r="R47" s="72"/>
      <c r="S47" s="72"/>
    </row>
    <row r="48" s="68" customFormat="true" ht="13.5" hidden="false" customHeight="true" outlineLevel="0" collapsed="false">
      <c r="B48" s="73" t="s">
        <v>208</v>
      </c>
      <c r="C48" s="73"/>
      <c r="D48" s="73"/>
      <c r="E48" s="79" t="n">
        <f aca="false">SUM(F48:P48)</f>
        <v>20</v>
      </c>
      <c r="F48" s="81" t="n">
        <v>10</v>
      </c>
      <c r="G48" s="81" t="n">
        <v>1</v>
      </c>
      <c r="H48" s="81" t="n">
        <v>2</v>
      </c>
      <c r="I48" s="81" t="n">
        <v>1</v>
      </c>
      <c r="J48" s="81" t="n">
        <v>2</v>
      </c>
      <c r="K48" s="100" t="s">
        <v>172</v>
      </c>
      <c r="L48" s="100" t="s">
        <v>172</v>
      </c>
      <c r="M48" s="100" t="s">
        <v>172</v>
      </c>
      <c r="N48" s="81" t="n">
        <v>1</v>
      </c>
      <c r="O48" s="81" t="n">
        <v>3</v>
      </c>
      <c r="P48" s="100" t="s">
        <v>172</v>
      </c>
      <c r="Q48" s="72"/>
      <c r="R48" s="72"/>
      <c r="S48" s="72"/>
    </row>
    <row r="49" s="68" customFormat="true" ht="13.5" hidden="false" customHeight="true" outlineLevel="0" collapsed="false">
      <c r="C49" s="82" t="s">
        <v>209</v>
      </c>
      <c r="D49" s="82"/>
      <c r="E49" s="100" t="s">
        <v>172</v>
      </c>
      <c r="F49" s="100" t="s">
        <v>172</v>
      </c>
      <c r="G49" s="100" t="s">
        <v>172</v>
      </c>
      <c r="H49" s="100" t="s">
        <v>172</v>
      </c>
      <c r="I49" s="100" t="s">
        <v>172</v>
      </c>
      <c r="J49" s="100" t="s">
        <v>172</v>
      </c>
      <c r="K49" s="100" t="s">
        <v>172</v>
      </c>
      <c r="L49" s="100" t="s">
        <v>172</v>
      </c>
      <c r="M49" s="100" t="s">
        <v>172</v>
      </c>
      <c r="N49" s="100" t="s">
        <v>172</v>
      </c>
      <c r="O49" s="100" t="s">
        <v>172</v>
      </c>
      <c r="P49" s="100" t="s">
        <v>172</v>
      </c>
      <c r="Q49" s="72"/>
      <c r="R49" s="72"/>
      <c r="S49" s="72"/>
    </row>
    <row r="50" s="68" customFormat="true" ht="13.5" hidden="false" customHeight="true" outlineLevel="0" collapsed="false">
      <c r="D50" s="73" t="s">
        <v>210</v>
      </c>
      <c r="E50" s="79" t="n">
        <f aca="false">SUM(F50:P50)</f>
        <v>11</v>
      </c>
      <c r="F50" s="81" t="n">
        <v>5</v>
      </c>
      <c r="G50" s="81" t="n">
        <v>1</v>
      </c>
      <c r="H50" s="81" t="n">
        <v>2</v>
      </c>
      <c r="I50" s="81" t="n">
        <v>1</v>
      </c>
      <c r="J50" s="81" t="n">
        <v>1</v>
      </c>
      <c r="K50" s="100" t="s">
        <v>172</v>
      </c>
      <c r="L50" s="100" t="s">
        <v>172</v>
      </c>
      <c r="M50" s="100" t="s">
        <v>172</v>
      </c>
      <c r="N50" s="100" t="s">
        <v>172</v>
      </c>
      <c r="O50" s="81" t="n">
        <v>1</v>
      </c>
      <c r="P50" s="100" t="s">
        <v>172</v>
      </c>
      <c r="Q50" s="72"/>
      <c r="R50" s="72"/>
      <c r="S50" s="72"/>
    </row>
    <row r="51" s="68" customFormat="true" ht="13.5" hidden="false" customHeight="true" outlineLevel="0" collapsed="false">
      <c r="D51" s="73" t="s">
        <v>211</v>
      </c>
      <c r="E51" s="79" t="n">
        <f aca="false">SUM(F51:P51)</f>
        <v>1</v>
      </c>
      <c r="F51" s="81" t="n">
        <v>1</v>
      </c>
      <c r="G51" s="100" t="s">
        <v>172</v>
      </c>
      <c r="H51" s="100" t="s">
        <v>172</v>
      </c>
      <c r="I51" s="100" t="s">
        <v>172</v>
      </c>
      <c r="J51" s="100" t="s">
        <v>172</v>
      </c>
      <c r="K51" s="100" t="s">
        <v>172</v>
      </c>
      <c r="L51" s="100" t="s">
        <v>172</v>
      </c>
      <c r="M51" s="100" t="s">
        <v>172</v>
      </c>
      <c r="N51" s="100" t="s">
        <v>172</v>
      </c>
      <c r="O51" s="100" t="s">
        <v>172</v>
      </c>
      <c r="P51" s="100" t="s">
        <v>172</v>
      </c>
      <c r="Q51" s="72"/>
      <c r="R51" s="72"/>
      <c r="S51" s="72"/>
    </row>
    <row r="52" s="68" customFormat="true" ht="13.5" hidden="false" customHeight="true" outlineLevel="0" collapsed="false">
      <c r="B52" s="73" t="s">
        <v>212</v>
      </c>
      <c r="C52" s="73"/>
      <c r="D52" s="73"/>
      <c r="E52" s="79" t="n">
        <f aca="false">SUM(F52:P52)</f>
        <v>217</v>
      </c>
      <c r="F52" s="81" t="n">
        <v>1</v>
      </c>
      <c r="G52" s="100" t="s">
        <v>172</v>
      </c>
      <c r="H52" s="100" t="s">
        <v>172</v>
      </c>
      <c r="I52" s="100" t="s">
        <v>172</v>
      </c>
      <c r="J52" s="100" t="s">
        <v>172</v>
      </c>
      <c r="K52" s="81" t="n">
        <v>1</v>
      </c>
      <c r="L52" s="81" t="n">
        <v>1</v>
      </c>
      <c r="M52" s="81" t="n">
        <v>3</v>
      </c>
      <c r="N52" s="81" t="n">
        <v>4</v>
      </c>
      <c r="O52" s="81" t="n">
        <v>207</v>
      </c>
      <c r="P52" s="100" t="s">
        <v>172</v>
      </c>
      <c r="Q52" s="72"/>
      <c r="R52" s="72"/>
      <c r="S52" s="72"/>
    </row>
    <row r="53" s="68" customFormat="true" ht="13.5" hidden="false" customHeight="true" outlineLevel="0" collapsed="false">
      <c r="C53" s="82" t="s">
        <v>213</v>
      </c>
      <c r="D53" s="82"/>
      <c r="E53" s="79" t="n">
        <f aca="false">SUM(F53:P53)</f>
        <v>186</v>
      </c>
      <c r="F53" s="100" t="s">
        <v>172</v>
      </c>
      <c r="G53" s="100" t="s">
        <v>172</v>
      </c>
      <c r="H53" s="100" t="s">
        <v>172</v>
      </c>
      <c r="I53" s="100" t="s">
        <v>172</v>
      </c>
      <c r="J53" s="100" t="s">
        <v>172</v>
      </c>
      <c r="K53" s="100" t="s">
        <v>172</v>
      </c>
      <c r="L53" s="100" t="s">
        <v>172</v>
      </c>
      <c r="M53" s="100" t="s">
        <v>172</v>
      </c>
      <c r="N53" s="100" t="s">
        <v>172</v>
      </c>
      <c r="O53" s="81" t="n">
        <v>186</v>
      </c>
      <c r="P53" s="100" t="s">
        <v>172</v>
      </c>
      <c r="Q53" s="72"/>
      <c r="R53" s="72"/>
      <c r="S53" s="72"/>
    </row>
    <row r="54" s="68" customFormat="true" ht="13.5" hidden="false" customHeight="true" outlineLevel="0" collapsed="false">
      <c r="D54" s="73" t="s">
        <v>214</v>
      </c>
      <c r="E54" s="79" t="n">
        <f aca="false">SUM(F54:P54)</f>
        <v>1</v>
      </c>
      <c r="F54" s="81" t="n">
        <v>1</v>
      </c>
      <c r="G54" s="100" t="s">
        <v>172</v>
      </c>
      <c r="H54" s="100" t="s">
        <v>172</v>
      </c>
      <c r="I54" s="100" t="s">
        <v>172</v>
      </c>
      <c r="J54" s="100" t="s">
        <v>172</v>
      </c>
      <c r="K54" s="100" t="s">
        <v>172</v>
      </c>
      <c r="L54" s="100" t="s">
        <v>172</v>
      </c>
      <c r="M54" s="100" t="s">
        <v>172</v>
      </c>
      <c r="N54" s="100" t="s">
        <v>172</v>
      </c>
      <c r="O54" s="100" t="s">
        <v>172</v>
      </c>
      <c r="P54" s="100" t="s">
        <v>172</v>
      </c>
      <c r="Q54" s="72"/>
      <c r="R54" s="72"/>
      <c r="S54" s="72"/>
    </row>
    <row r="55" s="68" customFormat="true" ht="13.5" hidden="false" customHeight="true" outlineLevel="0" collapsed="false">
      <c r="B55" s="73" t="s">
        <v>215</v>
      </c>
      <c r="C55" s="73"/>
      <c r="D55" s="73"/>
      <c r="E55" s="79" t="n">
        <f aca="false">SUM(F55:P55)</f>
        <v>638</v>
      </c>
      <c r="F55" s="81" t="n">
        <v>1</v>
      </c>
      <c r="G55" s="81" t="n">
        <v>1</v>
      </c>
      <c r="H55" s="81" t="n">
        <v>6</v>
      </c>
      <c r="I55" s="81" t="n">
        <v>24</v>
      </c>
      <c r="J55" s="81" t="n">
        <v>40</v>
      </c>
      <c r="K55" s="81" t="n">
        <v>42</v>
      </c>
      <c r="L55" s="81" t="n">
        <v>83</v>
      </c>
      <c r="M55" s="81" t="n">
        <v>92</v>
      </c>
      <c r="N55" s="81" t="n">
        <v>114</v>
      </c>
      <c r="O55" s="81" t="n">
        <v>235</v>
      </c>
      <c r="P55" s="100" t="s">
        <v>172</v>
      </c>
      <c r="Q55" s="72"/>
      <c r="R55" s="72"/>
      <c r="S55" s="72"/>
    </row>
    <row r="56" s="68" customFormat="true" ht="13.5" hidden="false" customHeight="true" outlineLevel="0" collapsed="false">
      <c r="C56" s="82" t="s">
        <v>216</v>
      </c>
      <c r="D56" s="82"/>
      <c r="E56" s="79" t="n">
        <f aca="false">SUM(F56:P56)</f>
        <v>362</v>
      </c>
      <c r="F56" s="100" t="s">
        <v>172</v>
      </c>
      <c r="G56" s="81" t="n">
        <v>1</v>
      </c>
      <c r="H56" s="81" t="n">
        <v>5</v>
      </c>
      <c r="I56" s="81" t="n">
        <v>13</v>
      </c>
      <c r="J56" s="81" t="n">
        <v>11</v>
      </c>
      <c r="K56" s="81" t="n">
        <v>11</v>
      </c>
      <c r="L56" s="81" t="n">
        <v>24</v>
      </c>
      <c r="M56" s="81" t="n">
        <v>36</v>
      </c>
      <c r="N56" s="81" t="n">
        <v>74</v>
      </c>
      <c r="O56" s="81" t="n">
        <v>187</v>
      </c>
      <c r="P56" s="100" t="s">
        <v>172</v>
      </c>
      <c r="Q56" s="72"/>
      <c r="R56" s="72"/>
      <c r="S56" s="72"/>
    </row>
    <row r="57" s="68" customFormat="true" ht="13.5" hidden="false" customHeight="true" outlineLevel="0" collapsed="false">
      <c r="D57" s="73" t="s">
        <v>217</v>
      </c>
      <c r="E57" s="79" t="n">
        <f aca="false">SUM(F57:P57)</f>
        <v>105</v>
      </c>
      <c r="F57" s="100" t="s">
        <v>172</v>
      </c>
      <c r="G57" s="100" t="s">
        <v>172</v>
      </c>
      <c r="H57" s="81" t="n">
        <v>4</v>
      </c>
      <c r="I57" s="81" t="n">
        <v>12</v>
      </c>
      <c r="J57" s="81" t="n">
        <v>6</v>
      </c>
      <c r="K57" s="81" t="n">
        <v>5</v>
      </c>
      <c r="L57" s="81" t="n">
        <v>12</v>
      </c>
      <c r="M57" s="81" t="n">
        <v>9</v>
      </c>
      <c r="N57" s="81" t="n">
        <v>26</v>
      </c>
      <c r="O57" s="81" t="n">
        <v>31</v>
      </c>
      <c r="P57" s="100" t="s">
        <v>172</v>
      </c>
      <c r="Q57" s="72"/>
      <c r="R57" s="72"/>
      <c r="S57" s="72"/>
    </row>
    <row r="58" s="68" customFormat="true" ht="13.5" hidden="false" customHeight="true" outlineLevel="0" collapsed="false">
      <c r="D58" s="73" t="s">
        <v>157</v>
      </c>
      <c r="E58" s="79" t="n">
        <f aca="false">SUM(F58:P58)</f>
        <v>246</v>
      </c>
      <c r="F58" s="100" t="s">
        <v>172</v>
      </c>
      <c r="G58" s="100" t="s">
        <v>172</v>
      </c>
      <c r="H58" s="100" t="s">
        <v>172</v>
      </c>
      <c r="I58" s="81" t="n">
        <v>8</v>
      </c>
      <c r="J58" s="81" t="n">
        <v>27</v>
      </c>
      <c r="K58" s="81" t="n">
        <v>31</v>
      </c>
      <c r="L58" s="81" t="n">
        <v>56</v>
      </c>
      <c r="M58" s="81" t="n">
        <v>52</v>
      </c>
      <c r="N58" s="81" t="n">
        <v>34</v>
      </c>
      <c r="O58" s="81" t="n">
        <v>38</v>
      </c>
      <c r="P58" s="100" t="s">
        <v>172</v>
      </c>
      <c r="Q58" s="72"/>
      <c r="R58" s="72"/>
      <c r="S58" s="72"/>
    </row>
    <row r="59" s="68" customFormat="true" ht="13.5" hidden="false" customHeight="true" outlineLevel="0" collapsed="false">
      <c r="D59" s="73" t="s">
        <v>218</v>
      </c>
      <c r="E59" s="79" t="n">
        <f aca="false">SUM(F59:P59)</f>
        <v>6</v>
      </c>
      <c r="F59" s="81" t="n">
        <v>1</v>
      </c>
      <c r="G59" s="100" t="s">
        <v>172</v>
      </c>
      <c r="H59" s="81" t="n">
        <v>1</v>
      </c>
      <c r="I59" s="81" t="n">
        <v>2</v>
      </c>
      <c r="J59" s="81" t="n">
        <v>1</v>
      </c>
      <c r="K59" s="100" t="s">
        <v>172</v>
      </c>
      <c r="L59" s="81" t="n">
        <v>1</v>
      </c>
      <c r="M59" s="100" t="s">
        <v>172</v>
      </c>
      <c r="N59" s="100" t="s">
        <v>172</v>
      </c>
      <c r="O59" s="100" t="s">
        <v>172</v>
      </c>
      <c r="P59" s="100" t="s">
        <v>172</v>
      </c>
      <c r="Q59" s="72"/>
      <c r="R59" s="72"/>
      <c r="S59" s="72"/>
    </row>
    <row r="60" s="68" customFormat="true" ht="13.5" hidden="false" customHeight="true" outlineLevel="0" collapsed="false">
      <c r="A60" s="84"/>
      <c r="B60" s="101"/>
      <c r="C60" s="101"/>
      <c r="D60" s="85" t="s">
        <v>219</v>
      </c>
      <c r="E60" s="86" t="n">
        <f aca="false">SUM(F60:P60)</f>
        <v>24</v>
      </c>
      <c r="F60" s="102" t="s">
        <v>172</v>
      </c>
      <c r="G60" s="102" t="s">
        <v>172</v>
      </c>
      <c r="H60" s="102" t="s">
        <v>172</v>
      </c>
      <c r="I60" s="87" t="n">
        <v>1</v>
      </c>
      <c r="J60" s="87" t="n">
        <v>1</v>
      </c>
      <c r="K60" s="102" t="s">
        <v>172</v>
      </c>
      <c r="L60" s="87" t="n">
        <v>2</v>
      </c>
      <c r="M60" s="87" t="n">
        <v>4</v>
      </c>
      <c r="N60" s="87" t="n">
        <v>6</v>
      </c>
      <c r="O60" s="87" t="n">
        <v>10</v>
      </c>
      <c r="P60" s="102" t="s">
        <v>172</v>
      </c>
      <c r="Q60" s="72"/>
      <c r="R60" s="72"/>
      <c r="S60" s="72"/>
    </row>
    <row r="61" s="68" customFormat="true" ht="17.25" hidden="false" customHeight="true" outlineLevel="0" collapsed="false">
      <c r="A61" s="103" t="s">
        <v>158</v>
      </c>
      <c r="B61" s="103"/>
      <c r="C61" s="103"/>
      <c r="D61" s="103"/>
      <c r="E61" s="103"/>
      <c r="F61" s="103"/>
      <c r="G61" s="103"/>
      <c r="H61" s="89"/>
      <c r="I61" s="89"/>
      <c r="J61" s="89"/>
      <c r="K61" s="89"/>
      <c r="L61" s="89"/>
      <c r="M61" s="89"/>
      <c r="N61" s="89"/>
      <c r="O61" s="89"/>
      <c r="P61" s="89"/>
    </row>
    <row r="62" s="68" customFormat="true" ht="13.5" hidden="false" customHeight="false" outlineLevel="0" collapsed="false"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s="68" customFormat="true" ht="13.5" hidden="false" customHeight="false" outlineLevel="0" collapsed="false"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s="68" customFormat="true" ht="13.5" hidden="false" customHeight="false" outlineLevel="0" collapsed="false"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s="68" customFormat="true" ht="13.5" hidden="false" customHeight="false" outlineLevel="0" collapsed="false"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s="68" customFormat="true" ht="13.5" hidden="false" customHeight="false" outlineLevel="0" collapsed="false"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s="68" customFormat="true" ht="13.5" hidden="false" customHeight="false" outlineLevel="0" collapsed="false"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</row>
    <row r="68" s="68" customFormat="true" ht="13.5" hidden="false" customHeight="false" outlineLevel="0" collapsed="false"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  <row r="69" s="68" customFormat="true" ht="13.5" hidden="false" customHeight="false" outlineLevel="0" collapsed="false"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s="68" customFormat="true" ht="13.5" hidden="false" customHeight="false" outlineLevel="0" collapsed="false"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</row>
    <row r="71" s="68" customFormat="true" ht="13.5" hidden="false" customHeight="false" outlineLevel="0" collapsed="false"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</row>
    <row r="72" s="68" customFormat="true" ht="13.5" hidden="false" customHeight="false" outlineLevel="0" collapsed="false"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s="68" customFormat="true" ht="13.5" hidden="false" customHeight="false" outlineLevel="0" collapsed="false"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s="68" customFormat="true" ht="13.5" hidden="false" customHeight="false" outlineLevel="0" collapsed="false"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s="68" customFormat="true" ht="13.5" hidden="false" customHeight="false" outlineLevel="0" collapsed="false"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s="68" customFormat="true" ht="13.5" hidden="false" customHeight="false" outlineLevel="0" collapsed="false"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s="68" customFormat="true" ht="13.5" hidden="false" customHeight="false" outlineLevel="0" collapsed="false"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s="68" customFormat="true" ht="13.5" hidden="false" customHeight="false" outlineLevel="0" collapsed="false"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s="68" customFormat="true" ht="13.5" hidden="false" customHeight="false" outlineLevel="0" collapsed="false"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s="68" customFormat="true" ht="13.5" hidden="false" customHeight="false" outlineLevel="0" collapsed="false"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s="68" customFormat="true" ht="13.5" hidden="false" customHeight="false" outlineLevel="0" collapsed="false"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s="68" customFormat="true" ht="13.5" hidden="false" customHeight="false" outlineLevel="0" collapsed="false"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</row>
    <row r="83" s="68" customFormat="true" ht="13.5" hidden="false" customHeight="false" outlineLevel="0" collapsed="false"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</row>
    <row r="84" s="68" customFormat="true" ht="13.5" hidden="false" customHeight="false" outlineLevel="0" collapsed="false"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s="68" customFormat="true" ht="13.5" hidden="false" customHeight="false" outlineLevel="0" collapsed="false"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</row>
    <row r="86" s="68" customFormat="true" ht="13.5" hidden="false" customHeight="false" outlineLevel="0" collapsed="false"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s="68" customFormat="true" ht="13.5" hidden="false" customHeight="false" outlineLevel="0" collapsed="false"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</row>
    <row r="88" s="68" customFormat="true" ht="13.5" hidden="false" customHeight="false" outlineLevel="0" collapsed="false"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</row>
    <row r="89" s="68" customFormat="true" ht="13.5" hidden="false" customHeight="false" outlineLevel="0" collapsed="false"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</row>
    <row r="90" s="68" customFormat="true" ht="13.5" hidden="false" customHeight="false" outlineLevel="0" collapsed="false"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</row>
    <row r="91" s="68" customFormat="true" ht="13.5" hidden="false" customHeight="fals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</row>
    <row r="92" s="68" customFormat="true" ht="13.5" hidden="false" customHeight="fals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s="68" customFormat="true" ht="13.5" hidden="false" customHeight="fals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</row>
    <row r="94" s="68" customFormat="true" ht="13.5" hidden="false" customHeight="false" outlineLevel="0" collapsed="false"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s="68" customFormat="true" ht="13.5" hidden="false" customHeight="false" outlineLevel="0" collapsed="false"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96" s="68" customFormat="true" ht="13.5" hidden="false" customHeight="false" outlineLevel="0" collapsed="false"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s="68" customFormat="true" ht="13.5" hidden="false" customHeight="false" outlineLevel="0" collapsed="false"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s="68" customFormat="true" ht="13.5" hidden="false" customHeight="false" outlineLevel="0" collapsed="false"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s="68" customFormat="true" ht="13.5" hidden="false" customHeight="false" outlineLevel="0" collapsed="false"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s="68" customFormat="true" ht="13.5" hidden="false" customHeight="false" outlineLevel="0" collapsed="false"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s="68" customFormat="true" ht="13.5" hidden="false" customHeight="false" outlineLevel="0" collapsed="false"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s="68" customFormat="true" ht="13.5" hidden="false" customHeight="false" outlineLevel="0" collapsed="false"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</row>
    <row r="103" s="68" customFormat="true" ht="13.5" hidden="false" customHeight="false" outlineLevel="0" collapsed="false"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s="68" customFormat="true" ht="13.5" hidden="false" customHeight="false" outlineLevel="0" collapsed="false"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s="68" customFormat="true" ht="13.5" hidden="false" customHeight="false" outlineLevel="0" collapsed="false"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s="68" customFormat="true" ht="13.5" hidden="false" customHeight="fals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s="68" customFormat="true" ht="13.5" hidden="false" customHeight="false" outlineLevel="0" collapsed="false"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s="68" customFormat="true" ht="13.5" hidden="false" customHeight="false" outlineLevel="0" collapsed="false"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s="68" customFormat="true" ht="13.5" hidden="false" customHeight="false" outlineLevel="0" collapsed="false"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s="68" customFormat="true" ht="13.5" hidden="false" customHeight="false" outlineLevel="0" collapsed="false"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s="68" customFormat="true" ht="13.5" hidden="false" customHeight="false" outlineLevel="0" collapsed="false"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s="68" customFormat="true" ht="13.5" hidden="false" customHeight="false" outlineLevel="0" collapsed="false"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</row>
    <row r="113" s="68" customFormat="true" ht="13.5" hidden="false" customHeight="false" outlineLevel="0" collapsed="false"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s="68" customFormat="true" ht="13.5" hidden="false" customHeight="false" outlineLevel="0" collapsed="false"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s="68" customFormat="true" ht="13.5" hidden="false" customHeight="false" outlineLevel="0" collapsed="false"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</row>
    <row r="116" s="68" customFormat="true" ht="13.5" hidden="false" customHeight="fals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</row>
    <row r="117" s="68" customFormat="true" ht="13.5" hidden="false" customHeight="false" outlineLevel="0" collapsed="false"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</row>
    <row r="118" s="68" customFormat="true" ht="13.5" hidden="false" customHeight="false" outlineLevel="0" collapsed="false"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s="68" customFormat="true" ht="13.5" hidden="false" customHeight="false" outlineLevel="0" collapsed="false"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s="68" customFormat="true" ht="13.5" hidden="false" customHeight="fals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s="68" customFormat="true" ht="13.5" hidden="false" customHeight="fals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s="68" customFormat="true" ht="13.5" hidden="false" customHeight="false" outlineLevel="0" collapsed="false"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s="68" customFormat="true" ht="13.5" hidden="false" customHeight="false" outlineLevel="0" collapsed="false"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s="68" customFormat="true" ht="13.5" hidden="false" customHeight="false" outlineLevel="0" collapsed="false"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s="68" customFormat="true" ht="13.5" hidden="false" customHeight="false" outlineLevel="0" collapsed="false"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s="68" customFormat="true" ht="13.5" hidden="false" customHeight="false" outlineLevel="0" collapsed="false"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s="68" customFormat="true" ht="13.5" hidden="false" customHeight="false" outlineLevel="0" collapsed="false"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s="68" customFormat="true" ht="13.5" hidden="false" customHeight="false" outlineLevel="0" collapsed="false"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s="68" customFormat="true" ht="13.5" hidden="false" customHeight="false" outlineLevel="0" collapsed="false"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s="68" customFormat="true" ht="13.5" hidden="false" customHeight="false" outlineLevel="0" collapsed="false"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s="68" customFormat="true" ht="13.5" hidden="false" customHeight="false" outlineLevel="0" collapsed="false"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s="68" customFormat="true" ht="13.5" hidden="false" customHeight="false" outlineLevel="0" collapsed="false"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s="68" customFormat="true" ht="13.5" hidden="false" customHeight="false" outlineLevel="0" collapsed="false"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s="68" customFormat="true" ht="13.5" hidden="false" customHeight="false" outlineLevel="0" collapsed="false"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</row>
  </sheetData>
  <mergeCells count="38">
    <mergeCell ref="A1:E1"/>
    <mergeCell ref="A2:M2"/>
    <mergeCell ref="D3:M3"/>
    <mergeCell ref="A4:D4"/>
    <mergeCell ref="A5:D5"/>
    <mergeCell ref="B6:D6"/>
    <mergeCell ref="C7:D7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5:D25"/>
    <mergeCell ref="B26:D26"/>
    <mergeCell ref="B27:D27"/>
    <mergeCell ref="C28:D28"/>
    <mergeCell ref="B32:D32"/>
    <mergeCell ref="C33:D33"/>
    <mergeCell ref="B38:D38"/>
    <mergeCell ref="C39:D39"/>
    <mergeCell ref="B41:D41"/>
    <mergeCell ref="B42:D42"/>
    <mergeCell ref="B43:D43"/>
    <mergeCell ref="C44:D44"/>
    <mergeCell ref="B46:D46"/>
    <mergeCell ref="B47:D47"/>
    <mergeCell ref="B48:D48"/>
    <mergeCell ref="C49:D49"/>
    <mergeCell ref="B52:D52"/>
    <mergeCell ref="C53:D53"/>
    <mergeCell ref="B55:D55"/>
    <mergeCell ref="C56:D56"/>
    <mergeCell ref="A61:G61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25"/>
    <col collapsed="false" customWidth="true" hidden="false" outlineLevel="0" max="2" min="2" style="6" width="25.96"/>
    <col collapsed="false" customWidth="true" hidden="false" outlineLevel="0" max="3" min="3" style="7" width="10.78"/>
    <col collapsed="false" customWidth="true" hidden="false" outlineLevel="0" max="4" min="4" style="7" width="18.29"/>
    <col collapsed="false" customWidth="true" hidden="false" outlineLevel="0" max="5" min="5" style="7" width="10.78"/>
    <col collapsed="false" customWidth="true" hidden="false" outlineLevel="0" max="6" min="6" style="7" width="18.29"/>
    <col collapsed="false" customWidth="true" hidden="false" outlineLevel="0" max="7" min="7" style="7" width="10.78"/>
    <col collapsed="false" customWidth="true" hidden="false" outlineLevel="0" max="8" min="8" style="7" width="18.29"/>
    <col collapsed="false" customWidth="true" hidden="false" outlineLevel="0" max="11" min="9" style="7" width="14.33"/>
    <col collapsed="false" customWidth="false" hidden="false" outlineLevel="0" max="29" min="12" style="104" width="10.2"/>
    <col collapsed="false" customWidth="false" hidden="false" outlineLevel="0" max="257" min="30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</row>
    <row r="2" customFormat="false" ht="17.25" hidden="false" customHeight="fals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1"/>
      <c r="J2" s="11"/>
      <c r="K2" s="11"/>
    </row>
    <row r="3" s="109" customFormat="true" ht="17.25" hidden="false" customHeight="true" outlineLevel="0" collapsed="false">
      <c r="A3" s="105"/>
      <c r="B3" s="105"/>
      <c r="C3" s="106"/>
      <c r="D3" s="106"/>
      <c r="E3" s="106"/>
      <c r="F3" s="106"/>
      <c r="G3" s="106"/>
      <c r="H3" s="106"/>
      <c r="I3" s="107"/>
      <c r="J3" s="107"/>
      <c r="K3" s="107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s="13" customFormat="true" ht="20.1" hidden="false" customHeight="true" outlineLevel="0" collapsed="false">
      <c r="A4" s="110" t="s">
        <v>221</v>
      </c>
      <c r="B4" s="110"/>
      <c r="C4" s="111" t="s">
        <v>115</v>
      </c>
      <c r="D4" s="111"/>
      <c r="E4" s="111" t="s">
        <v>116</v>
      </c>
      <c r="F4" s="111"/>
      <c r="G4" s="111" t="s">
        <v>222</v>
      </c>
      <c r="H4" s="111"/>
      <c r="I4" s="112"/>
      <c r="J4" s="112"/>
      <c r="K4" s="112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s="13" customFormat="true" ht="12.6" hidden="false" customHeight="true" outlineLevel="0" collapsed="false">
      <c r="A5" s="110"/>
      <c r="B5" s="110"/>
      <c r="C5" s="113" t="s">
        <v>223</v>
      </c>
      <c r="D5" s="114" t="s">
        <v>224</v>
      </c>
      <c r="E5" s="115" t="s">
        <v>223</v>
      </c>
      <c r="F5" s="114" t="s">
        <v>224</v>
      </c>
      <c r="G5" s="113" t="s">
        <v>223</v>
      </c>
      <c r="H5" s="114" t="s">
        <v>224</v>
      </c>
      <c r="I5" s="116"/>
      <c r="J5" s="116"/>
      <c r="K5" s="116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13" customFormat="true" ht="12.6" hidden="false" customHeight="true" outlineLevel="0" collapsed="false">
      <c r="A6" s="110"/>
      <c r="B6" s="110"/>
      <c r="C6" s="113"/>
      <c r="D6" s="16" t="s">
        <v>225</v>
      </c>
      <c r="E6" s="115"/>
      <c r="F6" s="54" t="s">
        <v>225</v>
      </c>
      <c r="G6" s="113"/>
      <c r="H6" s="16" t="s">
        <v>225</v>
      </c>
      <c r="I6" s="15"/>
      <c r="J6" s="15"/>
      <c r="K6" s="15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3" customFormat="true" ht="13.5" hidden="false" customHeight="true" outlineLevel="0" collapsed="false">
      <c r="A7" s="26" t="s">
        <v>226</v>
      </c>
      <c r="B7" s="26"/>
      <c r="C7" s="38"/>
      <c r="D7" s="117"/>
      <c r="E7" s="55"/>
      <c r="F7" s="118"/>
      <c r="G7" s="30"/>
      <c r="H7" s="119"/>
      <c r="I7" s="30"/>
      <c r="J7" s="30"/>
      <c r="K7" s="3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13" customFormat="true" ht="13.5" hidden="false" customHeight="true" outlineLevel="0" collapsed="false">
      <c r="A8" s="120"/>
      <c r="B8" s="26" t="s">
        <v>227</v>
      </c>
      <c r="C8" s="121" t="s">
        <v>48</v>
      </c>
      <c r="D8" s="122" t="s">
        <v>48</v>
      </c>
      <c r="E8" s="123" t="s">
        <v>48</v>
      </c>
      <c r="F8" s="122" t="s">
        <v>48</v>
      </c>
      <c r="G8" s="123" t="s">
        <v>48</v>
      </c>
      <c r="H8" s="122" t="s">
        <v>48</v>
      </c>
      <c r="I8" s="30"/>
      <c r="J8" s="30"/>
      <c r="K8" s="3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13" customFormat="true" ht="13.5" hidden="false" customHeight="true" outlineLevel="0" collapsed="false">
      <c r="B9" s="26" t="s">
        <v>228</v>
      </c>
      <c r="C9" s="121" t="n">
        <v>4</v>
      </c>
      <c r="D9" s="122" t="n">
        <v>0.5</v>
      </c>
      <c r="E9" s="123" t="n">
        <v>27</v>
      </c>
      <c r="F9" s="122" t="n">
        <v>3.3</v>
      </c>
      <c r="G9" s="123" t="n">
        <v>4</v>
      </c>
      <c r="H9" s="122" t="n">
        <v>0.5</v>
      </c>
      <c r="I9" s="30"/>
      <c r="J9" s="30"/>
      <c r="K9" s="3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13" customFormat="true" ht="13.5" hidden="false" customHeight="true" outlineLevel="0" collapsed="false">
      <c r="B10" s="26" t="s">
        <v>229</v>
      </c>
      <c r="C10" s="121" t="s">
        <v>48</v>
      </c>
      <c r="D10" s="122" t="s">
        <v>48</v>
      </c>
      <c r="E10" s="123" t="s">
        <v>48</v>
      </c>
      <c r="F10" s="122" t="s">
        <v>48</v>
      </c>
      <c r="G10" s="123" t="n">
        <v>1</v>
      </c>
      <c r="H10" s="122" t="n">
        <v>0.1</v>
      </c>
      <c r="I10" s="30"/>
      <c r="J10" s="30"/>
      <c r="K10" s="3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s="13" customFormat="true" ht="13.5" hidden="false" customHeight="true" outlineLevel="0" collapsed="false">
      <c r="B11" s="26" t="s">
        <v>230</v>
      </c>
      <c r="C11" s="121" t="s">
        <v>48</v>
      </c>
      <c r="D11" s="122" t="s">
        <v>48</v>
      </c>
      <c r="E11" s="123" t="s">
        <v>48</v>
      </c>
      <c r="F11" s="122" t="s">
        <v>48</v>
      </c>
      <c r="G11" s="123" t="s">
        <v>48</v>
      </c>
      <c r="H11" s="122" t="s">
        <v>48</v>
      </c>
      <c r="I11" s="30"/>
      <c r="J11" s="30"/>
      <c r="K11" s="30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3" customFormat="true" ht="13.5" hidden="false" customHeight="true" outlineLevel="0" collapsed="false">
      <c r="A12" s="26" t="s">
        <v>231</v>
      </c>
      <c r="B12" s="26"/>
      <c r="C12" s="121"/>
      <c r="D12" s="122"/>
      <c r="E12" s="123"/>
      <c r="F12" s="122"/>
      <c r="G12" s="123"/>
      <c r="H12" s="122"/>
      <c r="I12" s="30"/>
      <c r="J12" s="30"/>
      <c r="K12" s="30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13" customFormat="true" ht="13.5" hidden="false" customHeight="true" outlineLevel="0" collapsed="false">
      <c r="B13" s="26" t="s">
        <v>232</v>
      </c>
      <c r="C13" s="121" t="n">
        <v>67</v>
      </c>
      <c r="D13" s="122" t="n">
        <v>8.1</v>
      </c>
      <c r="E13" s="123" t="n">
        <v>33</v>
      </c>
      <c r="F13" s="122" t="n">
        <v>4</v>
      </c>
      <c r="G13" s="123" t="n">
        <v>26</v>
      </c>
      <c r="H13" s="122" t="n">
        <v>3.1</v>
      </c>
      <c r="I13" s="30"/>
      <c r="J13" s="30"/>
      <c r="K13" s="3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13" customFormat="true" ht="13.5" hidden="false" customHeight="true" outlineLevel="0" collapsed="false">
      <c r="A14" s="26" t="s">
        <v>233</v>
      </c>
      <c r="B14" s="26"/>
      <c r="C14" s="121"/>
      <c r="D14" s="122"/>
      <c r="E14" s="123"/>
      <c r="F14" s="122"/>
      <c r="G14" s="123"/>
      <c r="H14" s="122"/>
      <c r="I14" s="30"/>
      <c r="J14" s="30"/>
      <c r="K14" s="30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3" customFormat="true" ht="13.5" hidden="false" customHeight="true" outlineLevel="0" collapsed="false">
      <c r="B15" s="26" t="s">
        <v>234</v>
      </c>
      <c r="C15" s="121" t="n">
        <v>3</v>
      </c>
      <c r="D15" s="122" t="n">
        <v>0.4</v>
      </c>
      <c r="E15" s="123" t="n">
        <v>1</v>
      </c>
      <c r="F15" s="122" t="n">
        <v>0.1</v>
      </c>
      <c r="G15" s="123" t="s">
        <v>48</v>
      </c>
      <c r="H15" s="122" t="s">
        <v>48</v>
      </c>
      <c r="I15" s="30"/>
      <c r="J15" s="30"/>
      <c r="K15" s="30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s="13" customFormat="true" ht="13.5" hidden="false" customHeight="true" outlineLevel="0" collapsed="false">
      <c r="A16" s="120"/>
      <c r="B16" s="26" t="s">
        <v>235</v>
      </c>
      <c r="C16" s="121" t="n">
        <v>3</v>
      </c>
      <c r="D16" s="122" t="n">
        <v>0.4</v>
      </c>
      <c r="E16" s="123" t="s">
        <v>48</v>
      </c>
      <c r="F16" s="122" t="s">
        <v>48</v>
      </c>
      <c r="G16" s="123" t="s">
        <v>48</v>
      </c>
      <c r="H16" s="122" t="s">
        <v>48</v>
      </c>
      <c r="I16" s="30"/>
      <c r="J16" s="30"/>
      <c r="K16" s="30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13" customFormat="true" ht="13.5" hidden="false" customHeight="true" outlineLevel="0" collapsed="false">
      <c r="B17" s="26" t="s">
        <v>236</v>
      </c>
      <c r="C17" s="121" t="n">
        <v>3</v>
      </c>
      <c r="D17" s="122" t="n">
        <v>0.4</v>
      </c>
      <c r="E17" s="123" t="n">
        <v>2</v>
      </c>
      <c r="F17" s="122" t="n">
        <v>0.2</v>
      </c>
      <c r="G17" s="123" t="n">
        <v>1</v>
      </c>
      <c r="H17" s="122" t="n">
        <v>0.1</v>
      </c>
      <c r="I17" s="30"/>
      <c r="J17" s="30"/>
      <c r="K17" s="3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s="13" customFormat="true" ht="13.5" hidden="false" customHeight="true" outlineLevel="0" collapsed="false">
      <c r="B18" s="26" t="s">
        <v>237</v>
      </c>
      <c r="C18" s="121" t="s">
        <v>48</v>
      </c>
      <c r="D18" s="122" t="s">
        <v>48</v>
      </c>
      <c r="E18" s="123" t="n">
        <v>1</v>
      </c>
      <c r="F18" s="122" t="n">
        <v>0.1</v>
      </c>
      <c r="G18" s="123" t="s">
        <v>48</v>
      </c>
      <c r="H18" s="122" t="s">
        <v>48</v>
      </c>
      <c r="I18" s="30"/>
      <c r="J18" s="30"/>
      <c r="K18" s="30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13" customFormat="true" ht="13.5" hidden="false" customHeight="true" outlineLevel="0" collapsed="false">
      <c r="B19" s="26" t="s">
        <v>238</v>
      </c>
      <c r="C19" s="121" t="n">
        <v>2</v>
      </c>
      <c r="D19" s="122" t="n">
        <v>0.2</v>
      </c>
      <c r="E19" s="123" t="n">
        <v>2</v>
      </c>
      <c r="F19" s="122" t="n">
        <v>0.2</v>
      </c>
      <c r="G19" s="123" t="s">
        <v>48</v>
      </c>
      <c r="H19" s="122" t="s">
        <v>48</v>
      </c>
      <c r="I19" s="30"/>
      <c r="J19" s="30"/>
      <c r="K19" s="30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13" customFormat="true" ht="13.5" hidden="false" customHeight="true" outlineLevel="0" collapsed="false">
      <c r="B20" s="124" t="s">
        <v>239</v>
      </c>
      <c r="C20" s="121" t="s">
        <v>48</v>
      </c>
      <c r="D20" s="122" t="s">
        <v>48</v>
      </c>
      <c r="E20" s="123" t="n">
        <v>2</v>
      </c>
      <c r="F20" s="122" t="n">
        <v>0.2</v>
      </c>
      <c r="G20" s="123" t="n">
        <v>1</v>
      </c>
      <c r="H20" s="122" t="n">
        <v>0.1</v>
      </c>
      <c r="I20" s="30"/>
      <c r="J20" s="30"/>
      <c r="K20" s="30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13" customFormat="true" ht="13.5" hidden="false" customHeight="true" outlineLevel="0" collapsed="false">
      <c r="B21" s="26" t="s">
        <v>240</v>
      </c>
      <c r="C21" s="121" t="s">
        <v>48</v>
      </c>
      <c r="D21" s="122" t="s">
        <v>48</v>
      </c>
      <c r="E21" s="123" t="s">
        <v>48</v>
      </c>
      <c r="F21" s="122" t="s">
        <v>48</v>
      </c>
      <c r="G21" s="123" t="n">
        <v>1</v>
      </c>
      <c r="H21" s="122" t="n">
        <v>0.1</v>
      </c>
      <c r="I21" s="30"/>
      <c r="J21" s="30"/>
      <c r="K21" s="30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3" customFormat="true" ht="13.5" hidden="false" customHeight="true" outlineLevel="0" collapsed="false">
      <c r="B22" s="26" t="s">
        <v>241</v>
      </c>
      <c r="C22" s="121" t="s">
        <v>48</v>
      </c>
      <c r="D22" s="122" t="s">
        <v>48</v>
      </c>
      <c r="E22" s="123" t="s">
        <v>48</v>
      </c>
      <c r="F22" s="122" t="s">
        <v>48</v>
      </c>
      <c r="G22" s="123" t="n">
        <v>1</v>
      </c>
      <c r="H22" s="122" t="n">
        <v>0.1</v>
      </c>
      <c r="I22" s="30"/>
      <c r="J22" s="30"/>
      <c r="K22" s="30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s="13" customFormat="true" ht="13.5" hidden="false" customHeight="true" outlineLevel="0" collapsed="false">
      <c r="B23" s="26" t="s">
        <v>242</v>
      </c>
      <c r="C23" s="121" t="n">
        <v>1</v>
      </c>
      <c r="D23" s="122" t="n">
        <v>0.1</v>
      </c>
      <c r="E23" s="123" t="s">
        <v>48</v>
      </c>
      <c r="F23" s="122" t="s">
        <v>48</v>
      </c>
      <c r="G23" s="123" t="n">
        <v>3</v>
      </c>
      <c r="H23" s="122" t="n">
        <v>0.4</v>
      </c>
      <c r="I23" s="30"/>
      <c r="J23" s="30"/>
      <c r="K23" s="30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s="13" customFormat="true" ht="13.5" hidden="false" customHeight="true" outlineLevel="0" collapsed="false">
      <c r="B24" s="26" t="s">
        <v>243</v>
      </c>
      <c r="C24" s="121" t="n">
        <v>1</v>
      </c>
      <c r="D24" s="122" t="n">
        <v>0.1</v>
      </c>
      <c r="E24" s="123" t="n">
        <v>3</v>
      </c>
      <c r="F24" s="122" t="n">
        <v>0.4</v>
      </c>
      <c r="G24" s="123" t="n">
        <v>5</v>
      </c>
      <c r="H24" s="122" t="n">
        <v>0.6</v>
      </c>
      <c r="I24" s="30"/>
      <c r="J24" s="30"/>
      <c r="K24" s="30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s="13" customFormat="true" ht="13.5" hidden="false" customHeight="true" outlineLevel="0" collapsed="false">
      <c r="A25" s="26" t="s">
        <v>123</v>
      </c>
      <c r="B25" s="26"/>
      <c r="C25" s="121" t="n">
        <v>180</v>
      </c>
      <c r="D25" s="122" t="n">
        <v>21.7</v>
      </c>
      <c r="E25" s="123" t="n">
        <v>162</v>
      </c>
      <c r="F25" s="122" t="n">
        <v>19.6</v>
      </c>
      <c r="G25" s="123" t="n">
        <v>158</v>
      </c>
      <c r="H25" s="122" t="n">
        <v>19.1</v>
      </c>
      <c r="I25" s="30"/>
      <c r="J25" s="30"/>
      <c r="K25" s="30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13" customFormat="true" ht="13.5" hidden="false" customHeight="true" outlineLevel="0" collapsed="false">
      <c r="A26" s="125" t="s">
        <v>244</v>
      </c>
      <c r="B26" s="125"/>
      <c r="C26" s="126" t="n">
        <v>193</v>
      </c>
      <c r="D26" s="127" t="n">
        <v>23.3</v>
      </c>
      <c r="E26" s="128" t="n">
        <v>167</v>
      </c>
      <c r="F26" s="127" t="n">
        <v>20.2</v>
      </c>
      <c r="G26" s="129" t="n">
        <v>51</v>
      </c>
      <c r="H26" s="130" t="n">
        <v>6.2</v>
      </c>
      <c r="I26" s="30"/>
      <c r="J26" s="30"/>
      <c r="K26" s="30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s="13" customFormat="true" ht="17.25" hidden="false" customHeight="true" outlineLevel="0" collapsed="false">
      <c r="A27" s="44" t="s">
        <v>245</v>
      </c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13.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13" customFormat="true" ht="13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s="13" customFormat="true" ht="13.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3" customFormat="true" ht="13.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s="13" customFormat="true" ht="13.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s="13" customFormat="true" ht="13.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s="13" customFormat="true" ht="13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s="13" customFormat="true" ht="13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s="13" customFormat="true" ht="13.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s="13" customFormat="true" ht="13.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s="13" customFormat="true" ht="13.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s="13" customFormat="true" ht="13.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s="13" customFormat="true" ht="13.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s="13" customFormat="true" ht="13.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s="13" customFormat="true" ht="13.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s="13" customFormat="true" ht="13.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s="13" customFormat="true" ht="13.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s="13" customFormat="true" ht="13.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s="13" customFormat="true" ht="13.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13" customFormat="true" ht="13.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3" customFormat="true" ht="13.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s="13" customFormat="true" ht="13.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s="13" customFormat="true" ht="13.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s="13" customFormat="true" ht="13.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s="13" customFormat="true" ht="13.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s="13" customFormat="true" ht="13.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s="13" customFormat="true" ht="13.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3" customFormat="true" ht="13.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13" customFormat="true" ht="13.5" hidden="false" customHeight="fals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s="13" customFormat="true" ht="13.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s="13" customFormat="true" ht="13.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s="13" customFormat="true" ht="13.5" hidden="false" customHeight="fals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s="13" customFormat="true" ht="13.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s="13" customFormat="true" ht="13.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s="13" customFormat="true" ht="13.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s="13" customFormat="true" ht="13.5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s="13" customFormat="true" ht="13.5" hidden="false" customHeight="fals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s="13" customFormat="true" ht="13.5" hidden="false" customHeight="fals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s="13" customFormat="true" ht="13.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s="13" customFormat="true" ht="13.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s="13" customFormat="true" ht="13.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s="13" customFormat="true" ht="13.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s="13" customFormat="true" ht="13.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s="13" customFormat="true" ht="13.5" hidden="false" customHeight="fals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s="13" customFormat="true" ht="13.5" hidden="false" customHeight="fals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s="13" customFormat="true" ht="13.5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s="13" customFormat="true" ht="13.5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s="13" customFormat="true" ht="13.5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s="13" customFormat="true" ht="13.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s="13" customFormat="true" ht="13.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s="13" customFormat="true" ht="13.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s="13" customFormat="true" ht="13.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s="13" customFormat="true" ht="13.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s="13" customFormat="true" ht="13.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s="13" customFormat="true" ht="13.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s="13" customFormat="true" ht="13.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s="13" customFormat="true" ht="13.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s="13" customFormat="true" ht="13.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s="13" customFormat="true" ht="13.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s="13" customFormat="true" ht="13.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3" customFormat="true" ht="13.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s="13" customFormat="true" ht="13.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s="13" customFormat="true" ht="13.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s="13" customFormat="true" ht="13.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s="13" customFormat="true" ht="13.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13" customFormat="true" ht="13.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13" customFormat="true" ht="13.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13" customFormat="true" ht="13.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s="13" customFormat="true" ht="13.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s="13" customFormat="true" ht="13.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s="13" customFormat="true" ht="13.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s="13" customFormat="true" ht="13.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13" customFormat="true" ht="13.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</sheetData>
  <mergeCells count="18">
    <mergeCell ref="A1:D1"/>
    <mergeCell ref="A2:H2"/>
    <mergeCell ref="C3:D3"/>
    <mergeCell ref="E3:F3"/>
    <mergeCell ref="G3:H3"/>
    <mergeCell ref="A4:B6"/>
    <mergeCell ref="C4:D4"/>
    <mergeCell ref="E4:F4"/>
    <mergeCell ref="G4:H4"/>
    <mergeCell ref="C5:C6"/>
    <mergeCell ref="E5:E6"/>
    <mergeCell ref="G5:G6"/>
    <mergeCell ref="A7:B7"/>
    <mergeCell ref="A12:B12"/>
    <mergeCell ref="A14:B14"/>
    <mergeCell ref="A25:B25"/>
    <mergeCell ref="A26:B26"/>
    <mergeCell ref="A27:D27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54"/>
    <col collapsed="false" customWidth="true" hidden="false" outlineLevel="0" max="2" min="2" style="6" width="4.95"/>
    <col collapsed="false" customWidth="true" hidden="false" outlineLevel="0" max="3" min="3" style="6" width="3.54"/>
    <col collapsed="false" customWidth="true" hidden="false" outlineLevel="0" max="4" min="4" style="7" width="9.79"/>
    <col collapsed="false" customWidth="true" hidden="false" outlineLevel="0" max="7" min="5" style="7" width="7.51"/>
    <col collapsed="false" customWidth="true" hidden="false" outlineLevel="0" max="8" min="8" style="7" width="8.65"/>
    <col collapsed="false" customWidth="true" hidden="false" outlineLevel="0" max="12" min="9" style="7" width="7.51"/>
    <col collapsed="false" customWidth="true" hidden="false" outlineLevel="0" max="14" min="13" style="104" width="7.51"/>
    <col collapsed="false" customWidth="true" hidden="false" outlineLevel="0" max="20" min="15" style="7" width="7.51"/>
    <col collapsed="false" customWidth="true" hidden="false" outlineLevel="0" max="21" min="21" style="104" width="7.79"/>
    <col collapsed="false" customWidth="false" hidden="false" outlineLevel="0" max="36" min="22" style="104" width="10.2"/>
    <col collapsed="false" customWidth="false" hidden="false" outlineLevel="0" max="257" min="37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7.25" hidden="false" customHeight="fals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11"/>
      <c r="P3" s="11"/>
      <c r="Q3" s="11"/>
      <c r="R3" s="11"/>
      <c r="S3" s="11"/>
      <c r="T3" s="11"/>
    </row>
    <row r="4" s="109" customFormat="true" ht="14.25" hidden="false" customHeight="false" outlineLevel="0" collapsed="false">
      <c r="A4" s="105"/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5"/>
      <c r="N4" s="105"/>
      <c r="O4" s="105"/>
      <c r="P4" s="106"/>
      <c r="Q4" s="106"/>
      <c r="R4" s="106"/>
      <c r="S4" s="131" t="s">
        <v>247</v>
      </c>
      <c r="T4" s="131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s="13" customFormat="true" ht="20.1" hidden="false" customHeight="true" outlineLevel="0" collapsed="false">
      <c r="A5" s="132" t="s">
        <v>248</v>
      </c>
      <c r="B5" s="132"/>
      <c r="C5" s="132"/>
      <c r="D5" s="133" t="s">
        <v>249</v>
      </c>
      <c r="E5" s="134" t="s">
        <v>250</v>
      </c>
      <c r="F5" s="134"/>
      <c r="G5" s="134" t="s">
        <v>251</v>
      </c>
      <c r="H5" s="134"/>
      <c r="I5" s="135" t="s">
        <v>252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13" customFormat="true" ht="24.75" hidden="false" customHeight="true" outlineLevel="0" collapsed="false">
      <c r="A6" s="19"/>
      <c r="B6" s="19"/>
      <c r="C6" s="19"/>
      <c r="D6" s="133"/>
      <c r="E6" s="136" t="s">
        <v>253</v>
      </c>
      <c r="F6" s="136" t="s">
        <v>254</v>
      </c>
      <c r="G6" s="136" t="s">
        <v>255</v>
      </c>
      <c r="H6" s="136" t="s">
        <v>256</v>
      </c>
      <c r="I6" s="137" t="s">
        <v>257</v>
      </c>
      <c r="J6" s="138" t="s">
        <v>258</v>
      </c>
      <c r="K6" s="138"/>
      <c r="L6" s="138"/>
      <c r="M6" s="138"/>
      <c r="N6" s="138"/>
      <c r="O6" s="137" t="s">
        <v>259</v>
      </c>
      <c r="P6" s="137" t="s">
        <v>260</v>
      </c>
      <c r="Q6" s="137" t="s">
        <v>261</v>
      </c>
      <c r="R6" s="137" t="s">
        <v>262</v>
      </c>
      <c r="S6" s="137" t="s">
        <v>263</v>
      </c>
      <c r="T6" s="139" t="s">
        <v>264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13" customFormat="true" ht="55.5" hidden="false" customHeight="true" outlineLevel="0" collapsed="false">
      <c r="A7" s="19"/>
      <c r="B7" s="19"/>
      <c r="C7" s="19"/>
      <c r="D7" s="133"/>
      <c r="E7" s="136"/>
      <c r="F7" s="136"/>
      <c r="G7" s="136"/>
      <c r="H7" s="136"/>
      <c r="I7" s="136"/>
      <c r="J7" s="140" t="s">
        <v>265</v>
      </c>
      <c r="K7" s="140" t="s">
        <v>266</v>
      </c>
      <c r="L7" s="140" t="s">
        <v>267</v>
      </c>
      <c r="M7" s="140" t="s">
        <v>268</v>
      </c>
      <c r="N7" s="140" t="s">
        <v>269</v>
      </c>
      <c r="O7" s="137"/>
      <c r="P7" s="137"/>
      <c r="Q7" s="137"/>
      <c r="R7" s="137"/>
      <c r="S7" s="137"/>
      <c r="T7" s="13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13" customFormat="true" ht="14.25" hidden="false" customHeight="true" outlineLevel="0" collapsed="false">
      <c r="A8" s="19"/>
      <c r="B8" s="19"/>
      <c r="C8" s="19"/>
      <c r="D8" s="133"/>
      <c r="E8" s="136"/>
      <c r="F8" s="141" t="s">
        <v>270</v>
      </c>
      <c r="G8" s="136"/>
      <c r="H8" s="141" t="s">
        <v>271</v>
      </c>
      <c r="I8" s="137"/>
      <c r="J8" s="140"/>
      <c r="K8" s="140"/>
      <c r="L8" s="140"/>
      <c r="M8" s="140"/>
      <c r="N8" s="140"/>
      <c r="O8" s="137"/>
      <c r="P8" s="137"/>
      <c r="Q8" s="137"/>
      <c r="R8" s="137"/>
      <c r="S8" s="137"/>
      <c r="T8" s="13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s="13" customFormat="true" ht="27.75" hidden="false" customHeight="true" outlineLevel="0" collapsed="false">
      <c r="A9" s="142"/>
      <c r="B9" s="142"/>
      <c r="C9" s="142"/>
      <c r="D9" s="133"/>
      <c r="E9" s="136"/>
      <c r="F9" s="143" t="s">
        <v>272</v>
      </c>
      <c r="G9" s="136"/>
      <c r="H9" s="143" t="s">
        <v>273</v>
      </c>
      <c r="I9" s="137"/>
      <c r="J9" s="140"/>
      <c r="K9" s="140"/>
      <c r="L9" s="140"/>
      <c r="M9" s="140"/>
      <c r="N9" s="140"/>
      <c r="O9" s="137"/>
      <c r="P9" s="137"/>
      <c r="Q9" s="137"/>
      <c r="R9" s="137"/>
      <c r="S9" s="137"/>
      <c r="T9" s="13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s="13" customFormat="true" ht="20.25" hidden="false" customHeight="true" outlineLevel="0" collapsed="false">
      <c r="A10" s="144" t="s">
        <v>274</v>
      </c>
      <c r="B10" s="144"/>
      <c r="C10" s="144"/>
      <c r="D10" s="145" t="s">
        <v>275</v>
      </c>
      <c r="E10" s="146" t="s">
        <v>276</v>
      </c>
      <c r="F10" s="147" t="n">
        <v>100</v>
      </c>
      <c r="G10" s="146" t="s">
        <v>277</v>
      </c>
      <c r="H10" s="147" t="n">
        <v>100</v>
      </c>
      <c r="I10" s="137"/>
      <c r="J10" s="140"/>
      <c r="K10" s="140"/>
      <c r="L10" s="140"/>
      <c r="M10" s="140"/>
      <c r="N10" s="140"/>
      <c r="O10" s="137"/>
      <c r="P10" s="137"/>
      <c r="Q10" s="137"/>
      <c r="R10" s="137"/>
      <c r="S10" s="137"/>
      <c r="T10" s="13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s="13" customFormat="true" ht="13.5" hidden="false" customHeight="true" outlineLevel="0" collapsed="false">
      <c r="A11" s="142"/>
      <c r="B11" s="142"/>
      <c r="C11" s="148"/>
      <c r="D11" s="149"/>
      <c r="E11" s="15"/>
      <c r="F11" s="150" t="s">
        <v>278</v>
      </c>
      <c r="G11" s="151"/>
      <c r="H11" s="150" t="s">
        <v>278</v>
      </c>
      <c r="I11" s="152"/>
      <c r="J11" s="15"/>
      <c r="K11" s="15"/>
      <c r="L11" s="15"/>
      <c r="M11" s="153"/>
      <c r="N11" s="153"/>
      <c r="O11" s="152"/>
      <c r="P11" s="152"/>
      <c r="Q11" s="152"/>
      <c r="R11" s="152"/>
      <c r="S11" s="152"/>
      <c r="T11" s="152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</row>
    <row r="12" s="13" customFormat="true" ht="13.5" hidden="false" customHeight="true" outlineLevel="0" collapsed="false">
      <c r="A12" s="154" t="s">
        <v>279</v>
      </c>
      <c r="B12" s="154"/>
      <c r="C12" s="154"/>
      <c r="D12" s="38" t="n">
        <v>15481</v>
      </c>
      <c r="E12" s="30" t="n">
        <v>296</v>
      </c>
      <c r="F12" s="155" t="n">
        <v>1.9</v>
      </c>
      <c r="G12" s="30" t="n">
        <v>267</v>
      </c>
      <c r="H12" s="155" t="n">
        <v>90.2</v>
      </c>
      <c r="I12" s="30" t="n">
        <v>14</v>
      </c>
      <c r="J12" s="30" t="n">
        <v>4</v>
      </c>
      <c r="K12" s="30" t="s">
        <v>280</v>
      </c>
      <c r="L12" s="30" t="s">
        <v>280</v>
      </c>
      <c r="M12" s="30" t="s">
        <v>280</v>
      </c>
      <c r="N12" s="30" t="s">
        <v>280</v>
      </c>
      <c r="O12" s="30" t="n">
        <v>1</v>
      </c>
      <c r="P12" s="30" t="n">
        <v>1</v>
      </c>
      <c r="Q12" s="30" t="n">
        <v>68</v>
      </c>
      <c r="R12" s="30" t="n">
        <v>127</v>
      </c>
      <c r="S12" s="30" t="n">
        <v>215</v>
      </c>
      <c r="T12" s="30" t="n">
        <v>52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13" customFormat="true" ht="13.5" hidden="false" customHeight="true" outlineLevel="0" collapsed="false">
      <c r="A13" s="120"/>
      <c r="B13" s="120" t="n">
        <v>14</v>
      </c>
      <c r="C13" s="26"/>
      <c r="D13" s="38" t="n">
        <v>15250</v>
      </c>
      <c r="E13" s="30" t="n">
        <v>280</v>
      </c>
      <c r="F13" s="155" t="n">
        <v>1.8</v>
      </c>
      <c r="G13" s="30" t="n">
        <v>257</v>
      </c>
      <c r="H13" s="155" t="n">
        <v>91.8</v>
      </c>
      <c r="I13" s="30" t="n">
        <v>12</v>
      </c>
      <c r="J13" s="30" t="n">
        <v>1</v>
      </c>
      <c r="K13" s="30" t="s">
        <v>280</v>
      </c>
      <c r="L13" s="30" t="s">
        <v>280</v>
      </c>
      <c r="M13" s="30" t="n">
        <v>1</v>
      </c>
      <c r="N13" s="30" t="s">
        <v>280</v>
      </c>
      <c r="O13" s="30" t="s">
        <v>280</v>
      </c>
      <c r="P13" s="30" t="s">
        <v>280</v>
      </c>
      <c r="Q13" s="30" t="n">
        <v>89</v>
      </c>
      <c r="R13" s="30" t="n">
        <v>97</v>
      </c>
      <c r="S13" s="30" t="n">
        <v>200</v>
      </c>
      <c r="T13" s="30" t="n">
        <v>57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s="35" customFormat="true" ht="13.5" hidden="false" customHeight="true" outlineLevel="0" collapsed="false">
      <c r="A14" s="9"/>
      <c r="B14" s="156" t="n">
        <v>15</v>
      </c>
      <c r="C14" s="31"/>
      <c r="D14" s="32" t="n">
        <f aca="false">SUM(D16:D27)</f>
        <v>15318</v>
      </c>
      <c r="E14" s="30" t="n">
        <f aca="false">SUM(E16:E27)</f>
        <v>272</v>
      </c>
      <c r="F14" s="157" t="n">
        <v>1.8</v>
      </c>
      <c r="G14" s="30" t="n">
        <f aca="false">SUM(G16:G27)</f>
        <v>243</v>
      </c>
      <c r="H14" s="157" t="n">
        <v>89.3</v>
      </c>
      <c r="I14" s="30" t="n">
        <f aca="false">SUM(I16:I27)</f>
        <v>7</v>
      </c>
      <c r="J14" s="30" t="s">
        <v>280</v>
      </c>
      <c r="K14" s="30" t="n">
        <f aca="false">SUM(K16:K27)</f>
        <v>1</v>
      </c>
      <c r="L14" s="30" t="s">
        <v>280</v>
      </c>
      <c r="M14" s="30" t="s">
        <v>280</v>
      </c>
      <c r="N14" s="30" t="s">
        <v>280</v>
      </c>
      <c r="O14" s="30" t="s">
        <v>280</v>
      </c>
      <c r="P14" s="30" t="s">
        <v>280</v>
      </c>
      <c r="Q14" s="30" t="n">
        <f aca="false">SUM(Q16:Q27)</f>
        <v>122</v>
      </c>
      <c r="R14" s="30" t="n">
        <f aca="false">SUM(R16:R27)</f>
        <v>56</v>
      </c>
      <c r="S14" s="30" t="n">
        <f aca="false">SUM(S16:S27)</f>
        <v>186</v>
      </c>
      <c r="T14" s="30" t="n">
        <f aca="false">SUM(T16:T27)</f>
        <v>57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s="13" customFormat="true" ht="13.5" hidden="false" customHeight="true" outlineLevel="0" collapsed="false">
      <c r="A15" s="158"/>
      <c r="B15" s="46"/>
      <c r="C15" s="26"/>
      <c r="D15" s="38"/>
      <c r="E15" s="30"/>
      <c r="F15" s="155"/>
      <c r="G15" s="30"/>
      <c r="H15" s="155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3" customFormat="true" ht="13.5" hidden="false" customHeight="true" outlineLevel="0" collapsed="false">
      <c r="A16" s="158" t="n">
        <v>29</v>
      </c>
      <c r="B16" s="159" t="s">
        <v>281</v>
      </c>
      <c r="C16" s="159"/>
      <c r="D16" s="38" t="n">
        <v>82</v>
      </c>
      <c r="E16" s="30" t="n">
        <v>3</v>
      </c>
      <c r="F16" s="155" t="n">
        <v>3.7</v>
      </c>
      <c r="G16" s="30" t="n">
        <v>3</v>
      </c>
      <c r="H16" s="155" t="n">
        <v>100</v>
      </c>
      <c r="I16" s="30" t="s">
        <v>280</v>
      </c>
      <c r="J16" s="30" t="s">
        <v>280</v>
      </c>
      <c r="K16" s="30" t="s">
        <v>280</v>
      </c>
      <c r="L16" s="30" t="s">
        <v>280</v>
      </c>
      <c r="M16" s="30" t="s">
        <v>280</v>
      </c>
      <c r="N16" s="30" t="s">
        <v>280</v>
      </c>
      <c r="O16" s="30" t="s">
        <v>280</v>
      </c>
      <c r="P16" s="30" t="s">
        <v>280</v>
      </c>
      <c r="Q16" s="30" t="n">
        <v>1</v>
      </c>
      <c r="R16" s="30" t="s">
        <v>280</v>
      </c>
      <c r="S16" s="30" t="n">
        <v>1</v>
      </c>
      <c r="T16" s="30" t="n">
        <v>2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13" customFormat="true" ht="13.5" hidden="false" customHeight="true" outlineLevel="0" collapsed="false">
      <c r="A17" s="158" t="n">
        <v>30</v>
      </c>
      <c r="B17" s="160" t="s">
        <v>282</v>
      </c>
      <c r="C17" s="27" t="s">
        <v>283</v>
      </c>
      <c r="D17" s="38" t="n">
        <v>569</v>
      </c>
      <c r="E17" s="30" t="n">
        <v>13</v>
      </c>
      <c r="F17" s="155" t="n">
        <v>2.3</v>
      </c>
      <c r="G17" s="30" t="n">
        <v>12</v>
      </c>
      <c r="H17" s="155" t="n">
        <v>92.3</v>
      </c>
      <c r="I17" s="30" t="s">
        <v>280</v>
      </c>
      <c r="J17" s="30" t="s">
        <v>280</v>
      </c>
      <c r="K17" s="30" t="s">
        <v>280</v>
      </c>
      <c r="L17" s="30" t="s">
        <v>280</v>
      </c>
      <c r="M17" s="30" t="s">
        <v>280</v>
      </c>
      <c r="N17" s="30" t="s">
        <v>280</v>
      </c>
      <c r="O17" s="30" t="s">
        <v>280</v>
      </c>
      <c r="P17" s="30" t="s">
        <v>280</v>
      </c>
      <c r="Q17" s="30" t="n">
        <v>8</v>
      </c>
      <c r="R17" s="30" t="n">
        <v>2</v>
      </c>
      <c r="S17" s="30" t="n">
        <v>10</v>
      </c>
      <c r="T17" s="30" t="n">
        <v>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13" customFormat="true" ht="13.5" hidden="false" customHeight="true" outlineLevel="0" collapsed="false">
      <c r="A18" s="27" t="s">
        <v>284</v>
      </c>
      <c r="B18" s="160" t="s">
        <v>282</v>
      </c>
      <c r="C18" s="27" t="s">
        <v>285</v>
      </c>
      <c r="D18" s="38" t="n">
        <v>858</v>
      </c>
      <c r="E18" s="30" t="n">
        <v>19</v>
      </c>
      <c r="F18" s="155" t="n">
        <v>2.2</v>
      </c>
      <c r="G18" s="30" t="n">
        <v>18</v>
      </c>
      <c r="H18" s="155" t="n">
        <v>94.7</v>
      </c>
      <c r="I18" s="30" t="n">
        <v>2</v>
      </c>
      <c r="J18" s="30" t="s">
        <v>280</v>
      </c>
      <c r="K18" s="30" t="s">
        <v>280</v>
      </c>
      <c r="L18" s="30" t="s">
        <v>280</v>
      </c>
      <c r="M18" s="30" t="s">
        <v>280</v>
      </c>
      <c r="N18" s="30" t="s">
        <v>280</v>
      </c>
      <c r="O18" s="30" t="s">
        <v>280</v>
      </c>
      <c r="P18" s="30" t="s">
        <v>280</v>
      </c>
      <c r="Q18" s="30" t="n">
        <v>8</v>
      </c>
      <c r="R18" s="30" t="n">
        <v>4</v>
      </c>
      <c r="S18" s="30" t="n">
        <v>14</v>
      </c>
      <c r="T18" s="30" t="n">
        <v>4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s="13" customFormat="true" ht="13.5" hidden="false" customHeight="true" outlineLevel="0" collapsed="false">
      <c r="A19" s="158" t="n">
        <v>40</v>
      </c>
      <c r="B19" s="160" t="s">
        <v>282</v>
      </c>
      <c r="C19" s="27" t="s">
        <v>286</v>
      </c>
      <c r="D19" s="38" t="n">
        <v>1128</v>
      </c>
      <c r="E19" s="30" t="n">
        <v>23</v>
      </c>
      <c r="F19" s="155" t="n">
        <v>2</v>
      </c>
      <c r="G19" s="30" t="n">
        <v>21</v>
      </c>
      <c r="H19" s="155" t="n">
        <v>91.3</v>
      </c>
      <c r="I19" s="30" t="n">
        <v>1</v>
      </c>
      <c r="J19" s="30" t="s">
        <v>280</v>
      </c>
      <c r="K19" s="30" t="s">
        <v>280</v>
      </c>
      <c r="L19" s="30" t="s">
        <v>280</v>
      </c>
      <c r="M19" s="30" t="s">
        <v>280</v>
      </c>
      <c r="N19" s="30" t="s">
        <v>280</v>
      </c>
      <c r="O19" s="30" t="s">
        <v>280</v>
      </c>
      <c r="P19" s="30" t="s">
        <v>280</v>
      </c>
      <c r="Q19" s="30" t="n">
        <v>10</v>
      </c>
      <c r="R19" s="30" t="n">
        <v>3</v>
      </c>
      <c r="S19" s="30" t="n">
        <v>14</v>
      </c>
      <c r="T19" s="30" t="n">
        <v>7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s="13" customFormat="true" ht="13.5" hidden="false" customHeight="true" outlineLevel="0" collapsed="false">
      <c r="A20" s="27" t="s">
        <v>287</v>
      </c>
      <c r="B20" s="160" t="s">
        <v>282</v>
      </c>
      <c r="C20" s="27" t="s">
        <v>288</v>
      </c>
      <c r="D20" s="38" t="n">
        <v>1046</v>
      </c>
      <c r="E20" s="30" t="n">
        <v>19</v>
      </c>
      <c r="F20" s="155" t="n">
        <v>1.8</v>
      </c>
      <c r="G20" s="30" t="n">
        <v>15</v>
      </c>
      <c r="H20" s="155" t="n">
        <v>78.9</v>
      </c>
      <c r="I20" s="30" t="s">
        <v>280</v>
      </c>
      <c r="J20" s="30" t="s">
        <v>280</v>
      </c>
      <c r="K20" s="30" t="s">
        <v>280</v>
      </c>
      <c r="L20" s="30" t="s">
        <v>280</v>
      </c>
      <c r="M20" s="30" t="s">
        <v>280</v>
      </c>
      <c r="N20" s="30" t="s">
        <v>280</v>
      </c>
      <c r="O20" s="30" t="s">
        <v>280</v>
      </c>
      <c r="P20" s="30" t="s">
        <v>280</v>
      </c>
      <c r="Q20" s="30" t="n">
        <v>7</v>
      </c>
      <c r="R20" s="30" t="n">
        <v>5</v>
      </c>
      <c r="S20" s="30" t="n">
        <v>12</v>
      </c>
      <c r="T20" s="30" t="n">
        <v>3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13" customFormat="true" ht="13.5" hidden="false" customHeight="true" outlineLevel="0" collapsed="false">
      <c r="A21" s="158" t="n">
        <v>50</v>
      </c>
      <c r="B21" s="160" t="s">
        <v>282</v>
      </c>
      <c r="C21" s="27" t="s">
        <v>289</v>
      </c>
      <c r="D21" s="38" t="n">
        <v>1938</v>
      </c>
      <c r="E21" s="30" t="n">
        <v>52</v>
      </c>
      <c r="F21" s="155" t="n">
        <v>2.7</v>
      </c>
      <c r="G21" s="30" t="n">
        <v>49</v>
      </c>
      <c r="H21" s="155" t="n">
        <v>94.2</v>
      </c>
      <c r="I21" s="30" t="n">
        <v>1</v>
      </c>
      <c r="J21" s="30" t="s">
        <v>280</v>
      </c>
      <c r="K21" s="30" t="s">
        <v>280</v>
      </c>
      <c r="L21" s="30" t="s">
        <v>280</v>
      </c>
      <c r="M21" s="30" t="s">
        <v>280</v>
      </c>
      <c r="N21" s="30" t="s">
        <v>280</v>
      </c>
      <c r="O21" s="30" t="s">
        <v>280</v>
      </c>
      <c r="P21" s="30" t="s">
        <v>280</v>
      </c>
      <c r="Q21" s="30" t="n">
        <v>27</v>
      </c>
      <c r="R21" s="30" t="n">
        <v>8</v>
      </c>
      <c r="S21" s="30" t="n">
        <v>36</v>
      </c>
      <c r="T21" s="30" t="n">
        <v>13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s="13" customFormat="true" ht="13.5" hidden="false" customHeight="true" outlineLevel="0" collapsed="false">
      <c r="A22" s="120" t="n">
        <v>55</v>
      </c>
      <c r="B22" s="160" t="s">
        <v>282</v>
      </c>
      <c r="C22" s="27" t="s">
        <v>290</v>
      </c>
      <c r="D22" s="38" t="n">
        <v>2233</v>
      </c>
      <c r="E22" s="30" t="n">
        <v>40</v>
      </c>
      <c r="F22" s="155" t="n">
        <v>1.8</v>
      </c>
      <c r="G22" s="30" t="n">
        <v>33</v>
      </c>
      <c r="H22" s="155" t="n">
        <v>82.5</v>
      </c>
      <c r="I22" s="30" t="s">
        <v>280</v>
      </c>
      <c r="J22" s="30" t="s">
        <v>280</v>
      </c>
      <c r="K22" s="30" t="s">
        <v>280</v>
      </c>
      <c r="L22" s="30" t="s">
        <v>280</v>
      </c>
      <c r="M22" s="30" t="s">
        <v>280</v>
      </c>
      <c r="N22" s="30" t="s">
        <v>280</v>
      </c>
      <c r="O22" s="30" t="s">
        <v>280</v>
      </c>
      <c r="P22" s="30" t="s">
        <v>280</v>
      </c>
      <c r="Q22" s="30" t="n">
        <v>16</v>
      </c>
      <c r="R22" s="30" t="n">
        <v>10</v>
      </c>
      <c r="S22" s="30" t="n">
        <v>26</v>
      </c>
      <c r="T22" s="30" t="n">
        <v>7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s="13" customFormat="true" ht="13.5" hidden="false" customHeight="true" outlineLevel="0" collapsed="false">
      <c r="A23" s="158" t="n">
        <v>60</v>
      </c>
      <c r="B23" s="160" t="s">
        <v>282</v>
      </c>
      <c r="C23" s="27" t="s">
        <v>291</v>
      </c>
      <c r="D23" s="38" t="n">
        <v>2746</v>
      </c>
      <c r="E23" s="30" t="n">
        <v>45</v>
      </c>
      <c r="F23" s="155" t="n">
        <v>1.6</v>
      </c>
      <c r="G23" s="30" t="n">
        <v>42</v>
      </c>
      <c r="H23" s="155" t="n">
        <v>93.3</v>
      </c>
      <c r="I23" s="30" t="n">
        <v>2</v>
      </c>
      <c r="J23" s="30" t="s">
        <v>280</v>
      </c>
      <c r="K23" s="30" t="s">
        <v>280</v>
      </c>
      <c r="L23" s="30" t="s">
        <v>280</v>
      </c>
      <c r="M23" s="30" t="s">
        <v>280</v>
      </c>
      <c r="N23" s="30" t="s">
        <v>280</v>
      </c>
      <c r="O23" s="30" t="s">
        <v>280</v>
      </c>
      <c r="P23" s="30" t="s">
        <v>280</v>
      </c>
      <c r="Q23" s="30" t="n">
        <v>22</v>
      </c>
      <c r="R23" s="30" t="n">
        <v>12</v>
      </c>
      <c r="S23" s="30" t="n">
        <v>36</v>
      </c>
      <c r="T23" s="30" t="n">
        <v>6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s="13" customFormat="true" ht="13.5" hidden="false" customHeight="true" outlineLevel="0" collapsed="false">
      <c r="A24" s="158" t="n">
        <v>65</v>
      </c>
      <c r="B24" s="160" t="s">
        <v>282</v>
      </c>
      <c r="C24" s="27" t="s">
        <v>292</v>
      </c>
      <c r="D24" s="38" t="n">
        <v>2483</v>
      </c>
      <c r="E24" s="30" t="n">
        <v>33</v>
      </c>
      <c r="F24" s="155" t="n">
        <v>1.3</v>
      </c>
      <c r="G24" s="30" t="n">
        <v>30</v>
      </c>
      <c r="H24" s="155" t="n">
        <v>90.9</v>
      </c>
      <c r="I24" s="30" t="n">
        <v>1</v>
      </c>
      <c r="J24" s="30" t="s">
        <v>280</v>
      </c>
      <c r="K24" s="30" t="n">
        <v>1</v>
      </c>
      <c r="L24" s="30" t="s">
        <v>280</v>
      </c>
      <c r="M24" s="30" t="s">
        <v>280</v>
      </c>
      <c r="N24" s="30" t="s">
        <v>280</v>
      </c>
      <c r="O24" s="30" t="s">
        <v>280</v>
      </c>
      <c r="P24" s="30" t="s">
        <v>280</v>
      </c>
      <c r="Q24" s="30" t="n">
        <v>15</v>
      </c>
      <c r="R24" s="30" t="n">
        <v>9</v>
      </c>
      <c r="S24" s="30" t="n">
        <v>26</v>
      </c>
      <c r="T24" s="30" t="n">
        <v>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s="13" customFormat="true" ht="13.5" hidden="false" customHeight="true" outlineLevel="0" collapsed="false">
      <c r="A25" s="158" t="n">
        <v>70</v>
      </c>
      <c r="B25" s="160" t="s">
        <v>282</v>
      </c>
      <c r="C25" s="27" t="s">
        <v>293</v>
      </c>
      <c r="D25" s="38" t="n">
        <v>1609</v>
      </c>
      <c r="E25" s="30" t="n">
        <v>18</v>
      </c>
      <c r="F25" s="155" t="n">
        <v>1.1</v>
      </c>
      <c r="G25" s="30" t="n">
        <v>14</v>
      </c>
      <c r="H25" s="155" t="n">
        <v>77.8</v>
      </c>
      <c r="I25" s="30" t="s">
        <v>280</v>
      </c>
      <c r="J25" s="30" t="s">
        <v>280</v>
      </c>
      <c r="K25" s="30" t="s">
        <v>280</v>
      </c>
      <c r="L25" s="30" t="s">
        <v>280</v>
      </c>
      <c r="M25" s="30" t="s">
        <v>280</v>
      </c>
      <c r="N25" s="30" t="s">
        <v>280</v>
      </c>
      <c r="O25" s="30" t="s">
        <v>280</v>
      </c>
      <c r="P25" s="30" t="s">
        <v>280</v>
      </c>
      <c r="Q25" s="30" t="n">
        <v>5</v>
      </c>
      <c r="R25" s="30" t="n">
        <v>2</v>
      </c>
      <c r="S25" s="30" t="n">
        <v>7</v>
      </c>
      <c r="T25" s="30" t="n">
        <v>7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</row>
    <row r="26" s="13" customFormat="true" ht="13.5" hidden="false" customHeight="true" outlineLevel="0" collapsed="false">
      <c r="A26" s="158" t="n">
        <v>75</v>
      </c>
      <c r="B26" s="160" t="s">
        <v>282</v>
      </c>
      <c r="C26" s="161" t="s">
        <v>294</v>
      </c>
      <c r="D26" s="38" t="n">
        <v>540</v>
      </c>
      <c r="E26" s="30" t="n">
        <v>6</v>
      </c>
      <c r="F26" s="155" t="n">
        <v>1.1</v>
      </c>
      <c r="G26" s="30" t="n">
        <v>5</v>
      </c>
      <c r="H26" s="155" t="n">
        <v>83.3</v>
      </c>
      <c r="I26" s="30" t="s">
        <v>280</v>
      </c>
      <c r="J26" s="30" t="s">
        <v>280</v>
      </c>
      <c r="K26" s="30" t="s">
        <v>280</v>
      </c>
      <c r="L26" s="30" t="s">
        <v>280</v>
      </c>
      <c r="M26" s="30" t="s">
        <v>280</v>
      </c>
      <c r="N26" s="30" t="s">
        <v>280</v>
      </c>
      <c r="O26" s="30" t="s">
        <v>280</v>
      </c>
      <c r="P26" s="30" t="s">
        <v>280</v>
      </c>
      <c r="Q26" s="30" t="n">
        <v>2</v>
      </c>
      <c r="R26" s="30" t="n">
        <v>1</v>
      </c>
      <c r="S26" s="30" t="n">
        <v>3</v>
      </c>
      <c r="T26" s="30" t="n">
        <v>2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s="13" customFormat="true" ht="13.5" hidden="false" customHeight="true" outlineLevel="0" collapsed="false">
      <c r="A27" s="162" t="n">
        <v>80</v>
      </c>
      <c r="B27" s="163" t="s">
        <v>295</v>
      </c>
      <c r="C27" s="163"/>
      <c r="D27" s="164" t="n">
        <v>86</v>
      </c>
      <c r="E27" s="165" t="n">
        <v>1</v>
      </c>
      <c r="F27" s="166" t="n">
        <v>1.2</v>
      </c>
      <c r="G27" s="165" t="n">
        <v>1</v>
      </c>
      <c r="H27" s="166" t="n">
        <v>100</v>
      </c>
      <c r="I27" s="42" t="s">
        <v>280</v>
      </c>
      <c r="J27" s="42" t="s">
        <v>280</v>
      </c>
      <c r="K27" s="42" t="s">
        <v>280</v>
      </c>
      <c r="L27" s="42" t="s">
        <v>280</v>
      </c>
      <c r="M27" s="42" t="s">
        <v>280</v>
      </c>
      <c r="N27" s="42" t="s">
        <v>280</v>
      </c>
      <c r="O27" s="42" t="s">
        <v>280</v>
      </c>
      <c r="P27" s="42" t="s">
        <v>280</v>
      </c>
      <c r="Q27" s="42" t="n">
        <v>1</v>
      </c>
      <c r="R27" s="42" t="s">
        <v>280</v>
      </c>
      <c r="S27" s="42" t="n">
        <v>1</v>
      </c>
      <c r="T27" s="42" t="s">
        <v>280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s="13" customFormat="true" ht="17.25" hidden="false" customHeight="true" outlineLevel="0" collapsed="false">
      <c r="A28" s="44" t="s">
        <v>296</v>
      </c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19"/>
      <c r="N28" s="19"/>
      <c r="O28" s="19"/>
      <c r="P28" s="45"/>
      <c r="Q28" s="45"/>
      <c r="R28" s="45"/>
      <c r="S28" s="45"/>
      <c r="T28" s="4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s="13" customFormat="true" ht="13.5" hidden="false" customHeight="false" outlineLevel="0" collapsed="false">
      <c r="D29" s="160"/>
      <c r="E29" s="160"/>
      <c r="F29" s="160"/>
      <c r="G29" s="160"/>
      <c r="H29" s="160"/>
      <c r="I29" s="160"/>
      <c r="J29" s="160"/>
      <c r="K29" s="160"/>
      <c r="L29" s="160"/>
      <c r="M29" s="19"/>
      <c r="N29" s="19"/>
      <c r="O29" s="160"/>
      <c r="P29" s="160"/>
      <c r="Q29" s="160"/>
      <c r="R29" s="160"/>
      <c r="S29" s="160"/>
      <c r="T29" s="160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s="13" customFormat="true" ht="13.5" hidden="false" customHeight="false" outlineLevel="0" collapsed="false">
      <c r="D30" s="160"/>
      <c r="E30" s="160"/>
      <c r="F30" s="160"/>
      <c r="G30" s="160"/>
      <c r="H30" s="160"/>
      <c r="I30" s="160"/>
      <c r="J30" s="160"/>
      <c r="K30" s="160"/>
      <c r="L30" s="160"/>
      <c r="M30" s="19"/>
      <c r="N30" s="19"/>
      <c r="O30" s="160"/>
      <c r="P30" s="160"/>
      <c r="Q30" s="160"/>
      <c r="R30" s="160"/>
      <c r="S30" s="160"/>
      <c r="T30" s="160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s="13" customFormat="true" ht="13.5" hidden="false" customHeight="false" outlineLevel="0" collapsed="false">
      <c r="D31" s="160"/>
      <c r="E31" s="160"/>
      <c r="F31" s="160"/>
      <c r="G31" s="160"/>
      <c r="H31" s="160"/>
      <c r="I31" s="160"/>
      <c r="J31" s="160"/>
      <c r="K31" s="160"/>
      <c r="L31" s="160"/>
      <c r="M31" s="19"/>
      <c r="N31" s="19"/>
      <c r="O31" s="160"/>
      <c r="P31" s="160"/>
      <c r="Q31" s="160"/>
      <c r="R31" s="160"/>
      <c r="S31" s="160"/>
      <c r="T31" s="160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s="13" customFormat="true" ht="13.5" hidden="false" customHeight="false" outlineLevel="0" collapsed="false">
      <c r="D32" s="160"/>
      <c r="E32" s="160"/>
      <c r="F32" s="160"/>
      <c r="G32" s="160"/>
      <c r="H32" s="160"/>
      <c r="I32" s="160"/>
      <c r="J32" s="167"/>
      <c r="K32" s="160"/>
      <c r="L32" s="160"/>
      <c r="M32" s="19"/>
      <c r="N32" s="19"/>
      <c r="O32" s="160"/>
      <c r="P32" s="160"/>
      <c r="Q32" s="160"/>
      <c r="R32" s="160"/>
      <c r="S32" s="160"/>
      <c r="T32" s="160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s="13" customFormat="true" ht="13.5" hidden="false" customHeight="false" outlineLevel="0" collapsed="false">
      <c r="D33" s="160"/>
      <c r="E33" s="160"/>
      <c r="F33" s="160"/>
      <c r="G33" s="160"/>
      <c r="H33" s="160"/>
      <c r="I33" s="160"/>
      <c r="J33" s="168"/>
      <c r="K33" s="160"/>
      <c r="L33" s="160"/>
      <c r="M33" s="19"/>
      <c r="N33" s="19"/>
      <c r="O33" s="160"/>
      <c r="P33" s="160"/>
      <c r="Q33" s="160"/>
      <c r="R33" s="160"/>
      <c r="S33" s="160"/>
      <c r="T33" s="160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s="13" customFormat="true" ht="13.5" hidden="false" customHeight="false" outlineLevel="0" collapsed="false">
      <c r="D34" s="160"/>
      <c r="E34" s="160"/>
      <c r="F34" s="160"/>
      <c r="G34" s="160"/>
      <c r="H34" s="160"/>
      <c r="I34" s="160"/>
      <c r="J34" s="160"/>
      <c r="K34" s="160"/>
      <c r="L34" s="160"/>
      <c r="M34" s="19"/>
      <c r="N34" s="19"/>
      <c r="O34" s="160"/>
      <c r="P34" s="160"/>
      <c r="Q34" s="160"/>
      <c r="R34" s="160"/>
      <c r="S34" s="160"/>
      <c r="T34" s="160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s="13" customFormat="true" ht="13.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  <c r="L35" s="160"/>
      <c r="M35" s="19"/>
      <c r="N35" s="19"/>
      <c r="O35" s="160"/>
      <c r="P35" s="160"/>
      <c r="Q35" s="160"/>
      <c r="R35" s="160"/>
      <c r="S35" s="160"/>
      <c r="T35" s="160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s="13" customFormat="true" ht="13.5" hidden="false" customHeight="false" outlineLevel="0" collapsed="false">
      <c r="D36" s="160"/>
      <c r="E36" s="160"/>
      <c r="F36" s="160"/>
      <c r="G36" s="160"/>
      <c r="H36" s="160"/>
      <c r="I36" s="160"/>
      <c r="J36" s="160"/>
      <c r="K36" s="160"/>
      <c r="L36" s="160"/>
      <c r="M36" s="19"/>
      <c r="N36" s="19"/>
      <c r="O36" s="160"/>
      <c r="P36" s="160"/>
      <c r="Q36" s="160"/>
      <c r="R36" s="160"/>
      <c r="S36" s="160"/>
      <c r="T36" s="160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13" customFormat="true" ht="13.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  <c r="L37" s="160"/>
      <c r="M37" s="19"/>
      <c r="N37" s="19"/>
      <c r="O37" s="160"/>
      <c r="P37" s="160"/>
      <c r="Q37" s="160"/>
      <c r="R37" s="160"/>
      <c r="S37" s="160"/>
      <c r="T37" s="160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13" customFormat="true" ht="13.5" hidden="false" customHeight="false" outlineLevel="0" collapsed="false">
      <c r="D38" s="160"/>
      <c r="E38" s="160"/>
      <c r="F38" s="160"/>
      <c r="G38" s="160"/>
      <c r="H38" s="160"/>
      <c r="I38" s="160"/>
      <c r="J38" s="160"/>
      <c r="K38" s="160"/>
      <c r="L38" s="160"/>
      <c r="M38" s="19"/>
      <c r="N38" s="19"/>
      <c r="O38" s="160"/>
      <c r="P38" s="160"/>
      <c r="Q38" s="160"/>
      <c r="R38" s="160"/>
      <c r="S38" s="160"/>
      <c r="T38" s="160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13" customFormat="true" ht="13.5" hidden="false" customHeight="false" outlineLevel="0" collapsed="false">
      <c r="D39" s="160"/>
      <c r="E39" s="160"/>
      <c r="F39" s="160"/>
      <c r="G39" s="160"/>
      <c r="H39" s="160"/>
      <c r="I39" s="160"/>
      <c r="J39" s="160"/>
      <c r="K39" s="160"/>
      <c r="L39" s="160"/>
      <c r="M39" s="19"/>
      <c r="N39" s="19"/>
      <c r="O39" s="160"/>
      <c r="P39" s="160"/>
      <c r="Q39" s="160"/>
      <c r="R39" s="160"/>
      <c r="S39" s="160"/>
      <c r="T39" s="160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13" customFormat="true" ht="13.5" hidden="false" customHeight="false" outlineLevel="0" collapsed="false">
      <c r="D40" s="160"/>
      <c r="E40" s="160"/>
      <c r="F40" s="160"/>
      <c r="G40" s="160"/>
      <c r="H40" s="160"/>
      <c r="I40" s="160"/>
      <c r="J40" s="160"/>
      <c r="K40" s="160"/>
      <c r="L40" s="160"/>
      <c r="M40" s="19"/>
      <c r="N40" s="19"/>
      <c r="O40" s="160"/>
      <c r="P40" s="160"/>
      <c r="Q40" s="160"/>
      <c r="R40" s="160"/>
      <c r="S40" s="160"/>
      <c r="T40" s="160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s="13" customFormat="true" ht="13.5" hidden="false" customHeight="false" outlineLevel="0" collapsed="false">
      <c r="D41" s="160"/>
      <c r="E41" s="160"/>
      <c r="F41" s="160"/>
      <c r="G41" s="160"/>
      <c r="H41" s="160"/>
      <c r="I41" s="160"/>
      <c r="J41" s="160"/>
      <c r="K41" s="160"/>
      <c r="L41" s="160"/>
      <c r="M41" s="19"/>
      <c r="N41" s="19"/>
      <c r="O41" s="160"/>
      <c r="P41" s="160"/>
      <c r="Q41" s="160"/>
      <c r="R41" s="160"/>
      <c r="S41" s="160"/>
      <c r="T41" s="16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s="13" customFormat="true" ht="13.5" hidden="false" customHeight="false" outlineLevel="0" collapsed="false">
      <c r="D42" s="160"/>
      <c r="E42" s="160"/>
      <c r="F42" s="160"/>
      <c r="G42" s="160"/>
      <c r="H42" s="160"/>
      <c r="I42" s="160"/>
      <c r="J42" s="160"/>
      <c r="K42" s="160"/>
      <c r="L42" s="160"/>
      <c r="M42" s="19"/>
      <c r="N42" s="19"/>
      <c r="O42" s="160"/>
      <c r="P42" s="160"/>
      <c r="Q42" s="160"/>
      <c r="R42" s="160"/>
      <c r="S42" s="160"/>
      <c r="T42" s="160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13" customFormat="true" ht="13.5" hidden="false" customHeight="false" outlineLevel="0" collapsed="false">
      <c r="D43" s="160"/>
      <c r="E43" s="160"/>
      <c r="F43" s="160"/>
      <c r="G43" s="160"/>
      <c r="H43" s="160"/>
      <c r="I43" s="160"/>
      <c r="J43" s="160"/>
      <c r="K43" s="160"/>
      <c r="L43" s="160"/>
      <c r="M43" s="19"/>
      <c r="N43" s="19"/>
      <c r="O43" s="160"/>
      <c r="P43" s="160"/>
      <c r="Q43" s="160"/>
      <c r="R43" s="160"/>
      <c r="S43" s="160"/>
      <c r="T43" s="160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s="13" customFormat="true" ht="13.5" hidden="false" customHeight="false" outlineLevel="0" collapsed="false">
      <c r="D44" s="160"/>
      <c r="E44" s="160"/>
      <c r="F44" s="160"/>
      <c r="G44" s="160"/>
      <c r="H44" s="160"/>
      <c r="I44" s="160"/>
      <c r="J44" s="160"/>
      <c r="K44" s="160"/>
      <c r="L44" s="160"/>
      <c r="M44" s="19"/>
      <c r="N44" s="19"/>
      <c r="O44" s="160"/>
      <c r="P44" s="160"/>
      <c r="Q44" s="160"/>
      <c r="R44" s="160"/>
      <c r="S44" s="160"/>
      <c r="T44" s="160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s="13" customFormat="true" ht="13.5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9"/>
      <c r="N45" s="19"/>
      <c r="O45" s="160"/>
      <c r="P45" s="160"/>
      <c r="Q45" s="160"/>
      <c r="R45" s="160"/>
      <c r="S45" s="160"/>
      <c r="T45" s="160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s="13" customFormat="true" ht="13.5" hidden="false" customHeight="false" outlineLevel="0" collapsed="false">
      <c r="D46" s="160"/>
      <c r="E46" s="160"/>
      <c r="F46" s="160"/>
      <c r="G46" s="160"/>
      <c r="H46" s="160"/>
      <c r="I46" s="160"/>
      <c r="J46" s="160"/>
      <c r="K46" s="160"/>
      <c r="L46" s="160"/>
      <c r="M46" s="19"/>
      <c r="N46" s="19"/>
      <c r="O46" s="160"/>
      <c r="P46" s="160"/>
      <c r="Q46" s="160"/>
      <c r="R46" s="160"/>
      <c r="S46" s="160"/>
      <c r="T46" s="160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s="13" customFormat="true" ht="13.5" hidden="false" customHeight="false" outlineLevel="0" collapsed="false">
      <c r="D47" s="160"/>
      <c r="E47" s="160"/>
      <c r="F47" s="160"/>
      <c r="G47" s="160"/>
      <c r="H47" s="160"/>
      <c r="I47" s="160"/>
      <c r="J47" s="160"/>
      <c r="K47" s="160"/>
      <c r="L47" s="160"/>
      <c r="M47" s="19"/>
      <c r="N47" s="19"/>
      <c r="O47" s="160"/>
      <c r="P47" s="160"/>
      <c r="Q47" s="160"/>
      <c r="R47" s="160"/>
      <c r="S47" s="160"/>
      <c r="T47" s="160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s="13" customFormat="true" ht="13.5" hidden="false" customHeight="false" outlineLevel="0" collapsed="false">
      <c r="D48" s="160"/>
      <c r="E48" s="160"/>
      <c r="F48" s="160"/>
      <c r="G48" s="160"/>
      <c r="H48" s="160"/>
      <c r="I48" s="160"/>
      <c r="J48" s="160"/>
      <c r="K48" s="160"/>
      <c r="L48" s="160"/>
      <c r="M48" s="19"/>
      <c r="N48" s="19"/>
      <c r="O48" s="160"/>
      <c r="P48" s="160"/>
      <c r="Q48" s="160"/>
      <c r="R48" s="160"/>
      <c r="S48" s="160"/>
      <c r="T48" s="160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s="13" customFormat="true" ht="13.5" hidden="false" customHeight="false" outlineLevel="0" collapsed="false">
      <c r="D49" s="160"/>
      <c r="E49" s="160"/>
      <c r="F49" s="160"/>
      <c r="G49" s="160"/>
      <c r="H49" s="160"/>
      <c r="I49" s="160"/>
      <c r="J49" s="160"/>
      <c r="K49" s="160"/>
      <c r="L49" s="160"/>
      <c r="M49" s="19"/>
      <c r="N49" s="19"/>
      <c r="O49" s="160"/>
      <c r="P49" s="160"/>
      <c r="Q49" s="160"/>
      <c r="R49" s="160"/>
      <c r="S49" s="160"/>
      <c r="T49" s="160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s="13" customFormat="true" ht="13.5" hidden="false" customHeight="false" outlineLevel="0" collapsed="false">
      <c r="D50" s="160"/>
      <c r="E50" s="160"/>
      <c r="F50" s="160"/>
      <c r="G50" s="160"/>
      <c r="H50" s="160"/>
      <c r="I50" s="160"/>
      <c r="J50" s="160"/>
      <c r="K50" s="160"/>
      <c r="L50" s="160"/>
      <c r="M50" s="19"/>
      <c r="N50" s="19"/>
      <c r="O50" s="160"/>
      <c r="P50" s="160"/>
      <c r="Q50" s="160"/>
      <c r="R50" s="160"/>
      <c r="S50" s="160"/>
      <c r="T50" s="160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s="13" customFormat="true" ht="13.5" hidden="false" customHeight="false" outlineLevel="0" collapsed="false">
      <c r="D51" s="160"/>
      <c r="E51" s="160"/>
      <c r="F51" s="160"/>
      <c r="G51" s="160"/>
      <c r="H51" s="160"/>
      <c r="I51" s="160"/>
      <c r="J51" s="160"/>
      <c r="K51" s="160"/>
      <c r="L51" s="160"/>
      <c r="M51" s="19"/>
      <c r="N51" s="19"/>
      <c r="O51" s="160"/>
      <c r="P51" s="160"/>
      <c r="Q51" s="160"/>
      <c r="R51" s="160"/>
      <c r="S51" s="160"/>
      <c r="T51" s="160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s="13" customFormat="true" ht="13.5" hidden="false" customHeight="fals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9"/>
      <c r="N52" s="19"/>
      <c r="O52" s="160"/>
      <c r="P52" s="160"/>
      <c r="Q52" s="160"/>
      <c r="R52" s="160"/>
      <c r="S52" s="160"/>
      <c r="T52" s="160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s="13" customFormat="true" ht="13.5" hidden="false" customHeight="fals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9"/>
      <c r="N53" s="19"/>
      <c r="O53" s="160"/>
      <c r="P53" s="160"/>
      <c r="Q53" s="160"/>
      <c r="R53" s="160"/>
      <c r="S53" s="160"/>
      <c r="T53" s="160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s="13" customFormat="true" ht="13.5" hidden="false" customHeight="fals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9"/>
      <c r="N54" s="19"/>
      <c r="O54" s="160"/>
      <c r="P54" s="160"/>
      <c r="Q54" s="160"/>
      <c r="R54" s="160"/>
      <c r="S54" s="160"/>
      <c r="T54" s="160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s="13" customFormat="true" ht="13.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  <c r="M55" s="19"/>
      <c r="N55" s="19"/>
      <c r="O55" s="160"/>
      <c r="P55" s="160"/>
      <c r="Q55" s="160"/>
      <c r="R55" s="160"/>
      <c r="S55" s="160"/>
      <c r="T55" s="160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s="13" customFormat="true" ht="13.5" hidden="false" customHeight="false" outlineLevel="0" collapsed="false">
      <c r="D56" s="160"/>
      <c r="E56" s="160"/>
      <c r="F56" s="160"/>
      <c r="G56" s="160"/>
      <c r="H56" s="160"/>
      <c r="I56" s="160"/>
      <c r="J56" s="160"/>
      <c r="K56" s="160"/>
      <c r="L56" s="160"/>
      <c r="M56" s="19"/>
      <c r="N56" s="19"/>
      <c r="O56" s="160"/>
      <c r="P56" s="160"/>
      <c r="Q56" s="160"/>
      <c r="R56" s="160"/>
      <c r="S56" s="160"/>
      <c r="T56" s="160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s="13" customFormat="true" ht="13.5" hidden="false" customHeight="false" outlineLevel="0" collapsed="false">
      <c r="D57" s="160"/>
      <c r="E57" s="160"/>
      <c r="F57" s="160"/>
      <c r="G57" s="160"/>
      <c r="H57" s="160"/>
      <c r="I57" s="160"/>
      <c r="J57" s="160"/>
      <c r="K57" s="160"/>
      <c r="L57" s="160"/>
      <c r="M57" s="19"/>
      <c r="N57" s="19"/>
      <c r="O57" s="160"/>
      <c r="P57" s="160"/>
      <c r="Q57" s="160"/>
      <c r="R57" s="160"/>
      <c r="S57" s="160"/>
      <c r="T57" s="160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s="13" customFormat="true" ht="13.5" hidden="false" customHeight="false" outlineLevel="0" collapsed="false">
      <c r="D58" s="160"/>
      <c r="E58" s="160"/>
      <c r="F58" s="160"/>
      <c r="G58" s="160"/>
      <c r="H58" s="160"/>
      <c r="I58" s="160"/>
      <c r="J58" s="160"/>
      <c r="K58" s="160"/>
      <c r="L58" s="160"/>
      <c r="M58" s="19"/>
      <c r="N58" s="19"/>
      <c r="O58" s="160"/>
      <c r="P58" s="160"/>
      <c r="Q58" s="160"/>
      <c r="R58" s="160"/>
      <c r="S58" s="160"/>
      <c r="T58" s="160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s="13" customFormat="true" ht="13.5" hidden="false" customHeight="false" outlineLevel="0" collapsed="false">
      <c r="D59" s="160"/>
      <c r="E59" s="160"/>
      <c r="F59" s="160"/>
      <c r="G59" s="160"/>
      <c r="H59" s="160"/>
      <c r="I59" s="160"/>
      <c r="J59" s="160"/>
      <c r="K59" s="160"/>
      <c r="L59" s="160"/>
      <c r="M59" s="19"/>
      <c r="N59" s="19"/>
      <c r="O59" s="160"/>
      <c r="P59" s="160"/>
      <c r="Q59" s="160"/>
      <c r="R59" s="160"/>
      <c r="S59" s="160"/>
      <c r="T59" s="160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s="13" customFormat="true" ht="13.5" hidden="false" customHeight="false" outlineLevel="0" collapsed="false">
      <c r="D60" s="160"/>
      <c r="E60" s="160"/>
      <c r="F60" s="160"/>
      <c r="G60" s="160"/>
      <c r="H60" s="160"/>
      <c r="I60" s="160"/>
      <c r="J60" s="160"/>
      <c r="K60" s="160"/>
      <c r="L60" s="160"/>
      <c r="M60" s="19"/>
      <c r="N60" s="19"/>
      <c r="O60" s="160"/>
      <c r="P60" s="160"/>
      <c r="Q60" s="160"/>
      <c r="R60" s="160"/>
      <c r="S60" s="160"/>
      <c r="T60" s="160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s="13" customFormat="true" ht="13.5" hidden="false" customHeight="false" outlineLevel="0" collapsed="false">
      <c r="D61" s="160"/>
      <c r="E61" s="160"/>
      <c r="F61" s="160"/>
      <c r="G61" s="160"/>
      <c r="H61" s="160"/>
      <c r="I61" s="160"/>
      <c r="J61" s="160"/>
      <c r="K61" s="160"/>
      <c r="L61" s="160"/>
      <c r="M61" s="19"/>
      <c r="N61" s="19"/>
      <c r="O61" s="160"/>
      <c r="P61" s="160"/>
      <c r="Q61" s="160"/>
      <c r="R61" s="160"/>
      <c r="S61" s="160"/>
      <c r="T61" s="160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s="13" customFormat="true" ht="13.5" hidden="false" customHeight="false" outlineLevel="0" collapsed="false">
      <c r="D62" s="160"/>
      <c r="E62" s="160"/>
      <c r="F62" s="160"/>
      <c r="G62" s="160"/>
      <c r="H62" s="160"/>
      <c r="I62" s="160"/>
      <c r="J62" s="160"/>
      <c r="K62" s="160"/>
      <c r="L62" s="160"/>
      <c r="M62" s="19"/>
      <c r="N62" s="19"/>
      <c r="O62" s="160"/>
      <c r="P62" s="160"/>
      <c r="Q62" s="160"/>
      <c r="R62" s="160"/>
      <c r="S62" s="160"/>
      <c r="T62" s="160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s="13" customFormat="true" ht="13.5" hidden="false" customHeight="false" outlineLevel="0" collapsed="false">
      <c r="D63" s="160"/>
      <c r="E63" s="160"/>
      <c r="F63" s="160"/>
      <c r="G63" s="160"/>
      <c r="H63" s="160"/>
      <c r="I63" s="160"/>
      <c r="J63" s="160"/>
      <c r="K63" s="160"/>
      <c r="L63" s="160"/>
      <c r="M63" s="19"/>
      <c r="N63" s="19"/>
      <c r="O63" s="160"/>
      <c r="P63" s="160"/>
      <c r="Q63" s="160"/>
      <c r="R63" s="160"/>
      <c r="S63" s="160"/>
      <c r="T63" s="160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s="13" customFormat="true" ht="13.5" hidden="false" customHeight="false" outlineLevel="0" collapsed="false">
      <c r="D64" s="160"/>
      <c r="E64" s="160"/>
      <c r="F64" s="160"/>
      <c r="G64" s="160"/>
      <c r="H64" s="160"/>
      <c r="I64" s="160"/>
      <c r="J64" s="160"/>
      <c r="K64" s="160"/>
      <c r="L64" s="160"/>
      <c r="M64" s="19"/>
      <c r="N64" s="19"/>
      <c r="O64" s="160"/>
      <c r="P64" s="160"/>
      <c r="Q64" s="160"/>
      <c r="R64" s="160"/>
      <c r="S64" s="160"/>
      <c r="T64" s="160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s="13" customFormat="true" ht="13.5" hidden="false" customHeight="false" outlineLevel="0" collapsed="false">
      <c r="D65" s="160"/>
      <c r="E65" s="160"/>
      <c r="F65" s="160"/>
      <c r="G65" s="160"/>
      <c r="H65" s="160"/>
      <c r="I65" s="160"/>
      <c r="J65" s="160"/>
      <c r="K65" s="160"/>
      <c r="L65" s="160"/>
      <c r="M65" s="19"/>
      <c r="N65" s="19"/>
      <c r="O65" s="160"/>
      <c r="P65" s="160"/>
      <c r="Q65" s="160"/>
      <c r="R65" s="160"/>
      <c r="S65" s="160"/>
      <c r="T65" s="160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s="13" customFormat="true" ht="13.5" hidden="false" customHeight="false" outlineLevel="0" collapsed="false">
      <c r="D66" s="160"/>
      <c r="E66" s="160"/>
      <c r="F66" s="160"/>
      <c r="G66" s="160"/>
      <c r="H66" s="160"/>
      <c r="I66" s="160"/>
      <c r="J66" s="160"/>
      <c r="K66" s="160"/>
      <c r="L66" s="160"/>
      <c r="M66" s="19"/>
      <c r="N66" s="19"/>
      <c r="O66" s="160"/>
      <c r="P66" s="160"/>
      <c r="Q66" s="160"/>
      <c r="R66" s="160"/>
      <c r="S66" s="160"/>
      <c r="T66" s="160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13" customFormat="true" ht="13.5" hidden="false" customHeight="false" outlineLevel="0" collapsed="false">
      <c r="D67" s="160"/>
      <c r="E67" s="160"/>
      <c r="F67" s="160"/>
      <c r="G67" s="160"/>
      <c r="H67" s="160"/>
      <c r="I67" s="160"/>
      <c r="J67" s="160"/>
      <c r="K67" s="160"/>
      <c r="L67" s="160"/>
      <c r="M67" s="19"/>
      <c r="N67" s="19"/>
      <c r="O67" s="160"/>
      <c r="P67" s="160"/>
      <c r="Q67" s="160"/>
      <c r="R67" s="160"/>
      <c r="S67" s="160"/>
      <c r="T67" s="160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s="13" customFormat="true" ht="13.5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L68" s="160"/>
      <c r="M68" s="19"/>
      <c r="N68" s="19"/>
      <c r="O68" s="160"/>
      <c r="P68" s="160"/>
      <c r="Q68" s="160"/>
      <c r="R68" s="160"/>
      <c r="S68" s="160"/>
      <c r="T68" s="160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s="13" customFormat="true" ht="13.5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  <c r="L69" s="160"/>
      <c r="M69" s="19"/>
      <c r="N69" s="19"/>
      <c r="O69" s="160"/>
      <c r="P69" s="160"/>
      <c r="Q69" s="160"/>
      <c r="R69" s="160"/>
      <c r="S69" s="160"/>
      <c r="T69" s="160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s="13" customFormat="true" ht="13.5" hidden="false" customHeight="false" outlineLevel="0" collapsed="false">
      <c r="D70" s="160"/>
      <c r="E70" s="160"/>
      <c r="F70" s="160"/>
      <c r="G70" s="160"/>
      <c r="H70" s="160"/>
      <c r="I70" s="160"/>
      <c r="J70" s="160"/>
      <c r="K70" s="160"/>
      <c r="L70" s="160"/>
      <c r="M70" s="19"/>
      <c r="N70" s="19"/>
      <c r="O70" s="160"/>
      <c r="P70" s="160"/>
      <c r="Q70" s="160"/>
      <c r="R70" s="160"/>
      <c r="S70" s="160"/>
      <c r="T70" s="160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s="13" customFormat="true" ht="13.5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160"/>
      <c r="M71" s="19"/>
      <c r="N71" s="19"/>
      <c r="O71" s="160"/>
      <c r="P71" s="160"/>
      <c r="Q71" s="160"/>
      <c r="R71" s="160"/>
      <c r="S71" s="160"/>
      <c r="T71" s="160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s="13" customFormat="true" ht="13.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  <c r="M72" s="19"/>
      <c r="N72" s="19"/>
      <c r="O72" s="160"/>
      <c r="P72" s="160"/>
      <c r="Q72" s="160"/>
      <c r="R72" s="160"/>
      <c r="S72" s="160"/>
      <c r="T72" s="160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s="13" customFormat="true" ht="13.5" hidden="false" customHeight="false" outlineLevel="0" collapsed="false">
      <c r="D73" s="160"/>
      <c r="E73" s="160"/>
      <c r="F73" s="160"/>
      <c r="G73" s="160"/>
      <c r="H73" s="160"/>
      <c r="I73" s="160"/>
      <c r="J73" s="160"/>
      <c r="K73" s="160"/>
      <c r="L73" s="160"/>
      <c r="M73" s="19"/>
      <c r="N73" s="19"/>
      <c r="O73" s="160"/>
      <c r="P73" s="160"/>
      <c r="Q73" s="160"/>
      <c r="R73" s="160"/>
      <c r="S73" s="160"/>
      <c r="T73" s="160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s="13" customFormat="true" ht="13.5" hidden="false" customHeight="false" outlineLevel="0" collapsed="false">
      <c r="D74" s="160"/>
      <c r="E74" s="160"/>
      <c r="F74" s="160"/>
      <c r="G74" s="160"/>
      <c r="H74" s="160"/>
      <c r="I74" s="160"/>
      <c r="J74" s="160"/>
      <c r="K74" s="160"/>
      <c r="L74" s="160"/>
      <c r="M74" s="19"/>
      <c r="N74" s="19"/>
      <c r="O74" s="160"/>
      <c r="P74" s="160"/>
      <c r="Q74" s="160"/>
      <c r="R74" s="160"/>
      <c r="S74" s="160"/>
      <c r="T74" s="160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s="13" customFormat="true" ht="13.5" hidden="false" customHeight="false" outlineLevel="0" collapsed="false">
      <c r="D75" s="160"/>
      <c r="E75" s="160"/>
      <c r="F75" s="160"/>
      <c r="G75" s="160"/>
      <c r="H75" s="160"/>
      <c r="I75" s="160"/>
      <c r="J75" s="160"/>
      <c r="K75" s="160"/>
      <c r="L75" s="160"/>
      <c r="M75" s="19"/>
      <c r="N75" s="19"/>
      <c r="O75" s="160"/>
      <c r="P75" s="160"/>
      <c r="Q75" s="160"/>
      <c r="R75" s="160"/>
      <c r="S75" s="160"/>
      <c r="T75" s="160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s="13" customFormat="true" ht="13.5" hidden="false" customHeight="false" outlineLevel="0" collapsed="false">
      <c r="D76" s="160"/>
      <c r="E76" s="160"/>
      <c r="F76" s="160"/>
      <c r="G76" s="160"/>
      <c r="H76" s="160"/>
      <c r="I76" s="160"/>
      <c r="J76" s="160"/>
      <c r="K76" s="160"/>
      <c r="L76" s="160"/>
      <c r="M76" s="19"/>
      <c r="N76" s="19"/>
      <c r="O76" s="160"/>
      <c r="P76" s="160"/>
      <c r="Q76" s="160"/>
      <c r="R76" s="160"/>
      <c r="S76" s="160"/>
      <c r="T76" s="160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s="13" customFormat="true" ht="13.5" hidden="false" customHeight="false" outlineLevel="0" collapsed="false">
      <c r="D77" s="160"/>
      <c r="E77" s="160"/>
      <c r="F77" s="160"/>
      <c r="G77" s="160"/>
      <c r="H77" s="160"/>
      <c r="I77" s="160"/>
      <c r="J77" s="160"/>
      <c r="K77" s="160"/>
      <c r="L77" s="160"/>
      <c r="M77" s="19"/>
      <c r="N77" s="19"/>
      <c r="O77" s="160"/>
      <c r="P77" s="160"/>
      <c r="Q77" s="160"/>
      <c r="R77" s="160"/>
      <c r="S77" s="160"/>
      <c r="T77" s="160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s="13" customFormat="true" ht="13.5" hidden="false" customHeight="false" outlineLevel="0" collapsed="false">
      <c r="D78" s="160"/>
      <c r="E78" s="160"/>
      <c r="F78" s="160"/>
      <c r="G78" s="160"/>
      <c r="H78" s="160"/>
      <c r="I78" s="160"/>
      <c r="J78" s="160"/>
      <c r="K78" s="160"/>
      <c r="L78" s="160"/>
      <c r="M78" s="19"/>
      <c r="N78" s="19"/>
      <c r="O78" s="160"/>
      <c r="P78" s="160"/>
      <c r="Q78" s="160"/>
      <c r="R78" s="160"/>
      <c r="S78" s="160"/>
      <c r="T78" s="160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s="13" customFormat="true" ht="13.5" hidden="false" customHeight="false" outlineLevel="0" collapsed="false">
      <c r="D79" s="160"/>
      <c r="E79" s="160"/>
      <c r="F79" s="160"/>
      <c r="G79" s="160"/>
      <c r="H79" s="160"/>
      <c r="I79" s="160"/>
      <c r="J79" s="160"/>
      <c r="K79" s="160"/>
      <c r="L79" s="160"/>
      <c r="M79" s="19"/>
      <c r="N79" s="19"/>
      <c r="O79" s="160"/>
      <c r="P79" s="160"/>
      <c r="Q79" s="160"/>
      <c r="R79" s="160"/>
      <c r="S79" s="160"/>
      <c r="T79" s="160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s="13" customFormat="true" ht="13.5" hidden="false" customHeight="false" outlineLevel="0" collapsed="false">
      <c r="D80" s="160"/>
      <c r="E80" s="160"/>
      <c r="F80" s="160"/>
      <c r="G80" s="160"/>
      <c r="H80" s="160"/>
      <c r="I80" s="160"/>
      <c r="J80" s="160"/>
      <c r="K80" s="160"/>
      <c r="L80" s="160"/>
      <c r="M80" s="19"/>
      <c r="N80" s="19"/>
      <c r="O80" s="160"/>
      <c r="P80" s="160"/>
      <c r="Q80" s="160"/>
      <c r="R80" s="160"/>
      <c r="S80" s="160"/>
      <c r="T80" s="160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s="13" customFormat="true" ht="13.5" hidden="false" customHeight="false" outlineLevel="0" collapsed="false">
      <c r="D81" s="160"/>
      <c r="E81" s="160"/>
      <c r="F81" s="160"/>
      <c r="G81" s="160"/>
      <c r="H81" s="160"/>
      <c r="I81" s="160"/>
      <c r="J81" s="160"/>
      <c r="K81" s="160"/>
      <c r="L81" s="160"/>
      <c r="M81" s="19"/>
      <c r="N81" s="19"/>
      <c r="O81" s="160"/>
      <c r="P81" s="160"/>
      <c r="Q81" s="160"/>
      <c r="R81" s="160"/>
      <c r="S81" s="160"/>
      <c r="T81" s="160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s="13" customFormat="true" ht="13.5" hidden="false" customHeight="false" outlineLevel="0" collapsed="false">
      <c r="D82" s="160"/>
      <c r="E82" s="160"/>
      <c r="F82" s="160"/>
      <c r="G82" s="160"/>
      <c r="H82" s="160"/>
      <c r="I82" s="160"/>
      <c r="J82" s="160"/>
      <c r="K82" s="160"/>
      <c r="L82" s="160"/>
      <c r="M82" s="19"/>
      <c r="N82" s="19"/>
      <c r="O82" s="160"/>
      <c r="P82" s="160"/>
      <c r="Q82" s="160"/>
      <c r="R82" s="160"/>
      <c r="S82" s="160"/>
      <c r="T82" s="160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s="13" customFormat="true" ht="13.5" hidden="false" customHeight="false" outlineLevel="0" collapsed="false">
      <c r="D83" s="160"/>
      <c r="E83" s="160"/>
      <c r="F83" s="160"/>
      <c r="G83" s="160"/>
      <c r="H83" s="160"/>
      <c r="I83" s="160"/>
      <c r="J83" s="160"/>
      <c r="K83" s="160"/>
      <c r="L83" s="160"/>
      <c r="M83" s="19"/>
      <c r="N83" s="19"/>
      <c r="O83" s="160"/>
      <c r="P83" s="160"/>
      <c r="Q83" s="160"/>
      <c r="R83" s="160"/>
      <c r="S83" s="160"/>
      <c r="T83" s="160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s="13" customFormat="true" ht="13.5" hidden="false" customHeight="false" outlineLevel="0" collapsed="false">
      <c r="D84" s="160"/>
      <c r="E84" s="160"/>
      <c r="F84" s="160"/>
      <c r="G84" s="160"/>
      <c r="H84" s="160"/>
      <c r="I84" s="160"/>
      <c r="J84" s="160"/>
      <c r="K84" s="160"/>
      <c r="L84" s="160"/>
      <c r="M84" s="19"/>
      <c r="N84" s="19"/>
      <c r="O84" s="160"/>
      <c r="P84" s="160"/>
      <c r="Q84" s="160"/>
      <c r="R84" s="160"/>
      <c r="S84" s="160"/>
      <c r="T84" s="160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s="13" customFormat="true" ht="13.5" hidden="false" customHeight="false" outlineLevel="0" collapsed="false">
      <c r="D85" s="160"/>
      <c r="E85" s="160"/>
      <c r="F85" s="160"/>
      <c r="G85" s="160"/>
      <c r="H85" s="160"/>
      <c r="I85" s="160"/>
      <c r="J85" s="160"/>
      <c r="K85" s="160"/>
      <c r="L85" s="160"/>
      <c r="M85" s="19"/>
      <c r="N85" s="19"/>
      <c r="O85" s="160"/>
      <c r="P85" s="160"/>
      <c r="Q85" s="160"/>
      <c r="R85" s="160"/>
      <c r="S85" s="160"/>
      <c r="T85" s="160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s="13" customFormat="true" ht="13.5" hidden="false" customHeight="false" outlineLevel="0" collapsed="false">
      <c r="D86" s="160"/>
      <c r="E86" s="160"/>
      <c r="F86" s="160"/>
      <c r="G86" s="160"/>
      <c r="H86" s="160"/>
      <c r="I86" s="160"/>
      <c r="J86" s="160"/>
      <c r="K86" s="160"/>
      <c r="L86" s="160"/>
      <c r="M86" s="19"/>
      <c r="N86" s="19"/>
      <c r="O86" s="160"/>
      <c r="P86" s="160"/>
      <c r="Q86" s="160"/>
      <c r="R86" s="160"/>
      <c r="S86" s="160"/>
      <c r="T86" s="160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s="13" customFormat="true" ht="13.5" hidden="false" customHeight="false" outlineLevel="0" collapsed="false">
      <c r="D87" s="160"/>
      <c r="E87" s="160"/>
      <c r="F87" s="160"/>
      <c r="G87" s="160"/>
      <c r="H87" s="160"/>
      <c r="I87" s="160"/>
      <c r="J87" s="160"/>
      <c r="K87" s="160"/>
      <c r="L87" s="160"/>
      <c r="M87" s="19"/>
      <c r="N87" s="19"/>
      <c r="O87" s="160"/>
      <c r="P87" s="160"/>
      <c r="Q87" s="160"/>
      <c r="R87" s="160"/>
      <c r="S87" s="160"/>
      <c r="T87" s="160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s="13" customFormat="true" ht="13.5" hidden="false" customHeight="false" outlineLevel="0" collapsed="false">
      <c r="D88" s="160"/>
      <c r="E88" s="160"/>
      <c r="F88" s="160"/>
      <c r="G88" s="160"/>
      <c r="H88" s="160"/>
      <c r="I88" s="160"/>
      <c r="J88" s="160"/>
      <c r="K88" s="160"/>
      <c r="L88" s="160"/>
      <c r="M88" s="19"/>
      <c r="N88" s="19"/>
      <c r="O88" s="160"/>
      <c r="P88" s="160"/>
      <c r="Q88" s="160"/>
      <c r="R88" s="160"/>
      <c r="S88" s="160"/>
      <c r="T88" s="160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s="13" customFormat="true" ht="13.5" hidden="false" customHeight="false" outlineLevel="0" collapsed="false">
      <c r="D89" s="160"/>
      <c r="E89" s="160"/>
      <c r="F89" s="160"/>
      <c r="G89" s="160"/>
      <c r="H89" s="160"/>
      <c r="I89" s="160"/>
      <c r="J89" s="160"/>
      <c r="K89" s="160"/>
      <c r="L89" s="160"/>
      <c r="M89" s="19"/>
      <c r="N89" s="19"/>
      <c r="O89" s="160"/>
      <c r="P89" s="160"/>
      <c r="Q89" s="160"/>
      <c r="R89" s="160"/>
      <c r="S89" s="160"/>
      <c r="T89" s="160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s="13" customFormat="true" ht="13.5" hidden="false" customHeight="false" outlineLevel="0" collapsed="false">
      <c r="D90" s="160"/>
      <c r="E90" s="160"/>
      <c r="F90" s="160"/>
      <c r="G90" s="160"/>
      <c r="H90" s="160"/>
      <c r="I90" s="160"/>
      <c r="J90" s="160"/>
      <c r="K90" s="160"/>
      <c r="L90" s="160"/>
      <c r="M90" s="19"/>
      <c r="N90" s="19"/>
      <c r="O90" s="160"/>
      <c r="P90" s="160"/>
      <c r="Q90" s="160"/>
      <c r="R90" s="160"/>
      <c r="S90" s="160"/>
      <c r="T90" s="160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s="13" customFormat="true" ht="13.5" hidden="false" customHeight="false" outlineLevel="0" collapsed="false">
      <c r="D91" s="160"/>
      <c r="E91" s="160"/>
      <c r="F91" s="160"/>
      <c r="G91" s="160"/>
      <c r="H91" s="160"/>
      <c r="I91" s="160"/>
      <c r="J91" s="160"/>
      <c r="K91" s="160"/>
      <c r="L91" s="160"/>
      <c r="M91" s="19"/>
      <c r="N91" s="19"/>
      <c r="O91" s="160"/>
      <c r="P91" s="160"/>
      <c r="Q91" s="160"/>
      <c r="R91" s="160"/>
      <c r="S91" s="160"/>
      <c r="T91" s="160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s="13" customFormat="true" ht="13.5" hidden="false" customHeight="false" outlineLevel="0" collapsed="false">
      <c r="D92" s="160"/>
      <c r="E92" s="160"/>
      <c r="F92" s="160"/>
      <c r="G92" s="160"/>
      <c r="H92" s="160"/>
      <c r="I92" s="160"/>
      <c r="J92" s="160"/>
      <c r="K92" s="160"/>
      <c r="L92" s="160"/>
      <c r="M92" s="19"/>
      <c r="N92" s="19"/>
      <c r="O92" s="160"/>
      <c r="P92" s="160"/>
      <c r="Q92" s="160"/>
      <c r="R92" s="160"/>
      <c r="S92" s="160"/>
      <c r="T92" s="160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s="13" customFormat="true" ht="13.5" hidden="false" customHeight="false" outlineLevel="0" collapsed="false">
      <c r="D93" s="160"/>
      <c r="E93" s="160"/>
      <c r="F93" s="160"/>
      <c r="G93" s="160"/>
      <c r="H93" s="160"/>
      <c r="I93" s="160"/>
      <c r="J93" s="160"/>
      <c r="K93" s="160"/>
      <c r="L93" s="160"/>
      <c r="M93" s="19"/>
      <c r="N93" s="19"/>
      <c r="O93" s="160"/>
      <c r="P93" s="160"/>
      <c r="Q93" s="160"/>
      <c r="R93" s="160"/>
      <c r="S93" s="160"/>
      <c r="T93" s="160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s="13" customFormat="true" ht="13.5" hidden="false" customHeight="false" outlineLevel="0" collapsed="false">
      <c r="D94" s="160"/>
      <c r="E94" s="160"/>
      <c r="F94" s="160"/>
      <c r="G94" s="160"/>
      <c r="H94" s="160"/>
      <c r="I94" s="160"/>
      <c r="J94" s="160"/>
      <c r="K94" s="160"/>
      <c r="L94" s="160"/>
      <c r="M94" s="19"/>
      <c r="N94" s="19"/>
      <c r="O94" s="160"/>
      <c r="P94" s="160"/>
      <c r="Q94" s="160"/>
      <c r="R94" s="160"/>
      <c r="S94" s="160"/>
      <c r="T94" s="160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s="13" customFormat="true" ht="13.5" hidden="false" customHeight="false" outlineLevel="0" collapsed="false">
      <c r="D95" s="160"/>
      <c r="E95" s="160"/>
      <c r="F95" s="160"/>
      <c r="G95" s="160"/>
      <c r="H95" s="160"/>
      <c r="I95" s="160"/>
      <c r="J95" s="160"/>
      <c r="K95" s="160"/>
      <c r="L95" s="160"/>
      <c r="M95" s="19"/>
      <c r="N95" s="19"/>
      <c r="O95" s="160"/>
      <c r="P95" s="160"/>
      <c r="Q95" s="160"/>
      <c r="R95" s="160"/>
      <c r="S95" s="160"/>
      <c r="T95" s="160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s="13" customFormat="true" ht="13.5" hidden="false" customHeight="false" outlineLevel="0" collapsed="false">
      <c r="D96" s="160"/>
      <c r="E96" s="160"/>
      <c r="F96" s="160"/>
      <c r="G96" s="160"/>
      <c r="H96" s="160"/>
      <c r="I96" s="160"/>
      <c r="J96" s="160"/>
      <c r="K96" s="160"/>
      <c r="L96" s="160"/>
      <c r="M96" s="19"/>
      <c r="N96" s="19"/>
      <c r="O96" s="160"/>
      <c r="P96" s="160"/>
      <c r="Q96" s="160"/>
      <c r="R96" s="160"/>
      <c r="S96" s="160"/>
      <c r="T96" s="160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s="13" customFormat="true" ht="13.5" hidden="false" customHeight="false" outlineLevel="0" collapsed="false">
      <c r="D97" s="160"/>
      <c r="E97" s="160"/>
      <c r="F97" s="160"/>
      <c r="G97" s="160"/>
      <c r="H97" s="160"/>
      <c r="I97" s="160"/>
      <c r="J97" s="160"/>
      <c r="K97" s="160"/>
      <c r="L97" s="160"/>
      <c r="M97" s="19"/>
      <c r="N97" s="19"/>
      <c r="O97" s="160"/>
      <c r="P97" s="160"/>
      <c r="Q97" s="160"/>
      <c r="R97" s="160"/>
      <c r="S97" s="160"/>
      <c r="T97" s="160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s="13" customFormat="true" ht="13.5" hidden="false" customHeight="false" outlineLevel="0" collapsed="false">
      <c r="D98" s="160"/>
      <c r="E98" s="160"/>
      <c r="F98" s="160"/>
      <c r="G98" s="160"/>
      <c r="H98" s="160"/>
      <c r="I98" s="160"/>
      <c r="J98" s="160"/>
      <c r="K98" s="160"/>
      <c r="L98" s="160"/>
      <c r="M98" s="19"/>
      <c r="N98" s="19"/>
      <c r="O98" s="160"/>
      <c r="P98" s="160"/>
      <c r="Q98" s="160"/>
      <c r="R98" s="160"/>
      <c r="S98" s="160"/>
      <c r="T98" s="160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s="13" customFormat="true" ht="13.5" hidden="false" customHeight="false" outlineLevel="0" collapsed="false">
      <c r="D99" s="160"/>
      <c r="E99" s="160"/>
      <c r="F99" s="160"/>
      <c r="G99" s="160"/>
      <c r="H99" s="160"/>
      <c r="I99" s="160"/>
      <c r="J99" s="160"/>
      <c r="K99" s="160"/>
      <c r="L99" s="160"/>
      <c r="M99" s="19"/>
      <c r="N99" s="19"/>
      <c r="O99" s="160"/>
      <c r="P99" s="160"/>
      <c r="Q99" s="160"/>
      <c r="R99" s="160"/>
      <c r="S99" s="160"/>
      <c r="T99" s="160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s="13" customFormat="true" ht="13.5" hidden="false" customHeight="false" outlineLevel="0" collapsed="false">
      <c r="D100" s="160"/>
      <c r="E100" s="160"/>
      <c r="F100" s="160"/>
      <c r="G100" s="160"/>
      <c r="H100" s="160"/>
      <c r="I100" s="160"/>
      <c r="J100" s="160"/>
      <c r="K100" s="160"/>
      <c r="L100" s="160"/>
      <c r="M100" s="19"/>
      <c r="N100" s="19"/>
      <c r="O100" s="160"/>
      <c r="P100" s="160"/>
      <c r="Q100" s="160"/>
      <c r="R100" s="160"/>
      <c r="S100" s="160"/>
      <c r="T100" s="160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s="13" customFormat="true" ht="13.5" hidden="false" customHeight="false" outlineLevel="0" collapsed="false">
      <c r="D101" s="160"/>
      <c r="E101" s="160"/>
      <c r="F101" s="160"/>
      <c r="G101" s="160"/>
      <c r="H101" s="160"/>
      <c r="I101" s="160"/>
      <c r="J101" s="160"/>
      <c r="K101" s="160"/>
      <c r="L101" s="160"/>
      <c r="M101" s="19"/>
      <c r="N101" s="19"/>
      <c r="O101" s="160"/>
      <c r="P101" s="160"/>
      <c r="Q101" s="160"/>
      <c r="R101" s="160"/>
      <c r="S101" s="160"/>
      <c r="T101" s="160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</sheetData>
  <mergeCells count="34">
    <mergeCell ref="A1:E1"/>
    <mergeCell ref="A2:T2"/>
    <mergeCell ref="D4:E4"/>
    <mergeCell ref="F4:G4"/>
    <mergeCell ref="P4:Q4"/>
    <mergeCell ref="S4:T4"/>
    <mergeCell ref="A5:C5"/>
    <mergeCell ref="D5:D9"/>
    <mergeCell ref="E5:F5"/>
    <mergeCell ref="G5:H5"/>
    <mergeCell ref="I5:T5"/>
    <mergeCell ref="E6:E9"/>
    <mergeCell ref="F6:F7"/>
    <mergeCell ref="G6:G9"/>
    <mergeCell ref="H6:H7"/>
    <mergeCell ref="I6:I10"/>
    <mergeCell ref="J6:N6"/>
    <mergeCell ref="O6:O10"/>
    <mergeCell ref="P6:P10"/>
    <mergeCell ref="Q6:Q10"/>
    <mergeCell ref="R6:R10"/>
    <mergeCell ref="S6:S10"/>
    <mergeCell ref="T6:T10"/>
    <mergeCell ref="J7:J10"/>
    <mergeCell ref="K7:K10"/>
    <mergeCell ref="L7:L10"/>
    <mergeCell ref="M7:M10"/>
    <mergeCell ref="N7:N10"/>
    <mergeCell ref="A9:C9"/>
    <mergeCell ref="A10:C10"/>
    <mergeCell ref="A12:C12"/>
    <mergeCell ref="B16:C16"/>
    <mergeCell ref="B27:C27"/>
    <mergeCell ref="A28:E28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P34" activeCellId="0" sqref="P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59" width="3.25"/>
    <col collapsed="false" customWidth="true" hidden="false" outlineLevel="0" max="2" min="2" style="59" width="3.82"/>
    <col collapsed="false" customWidth="true" hidden="false" outlineLevel="0" max="3" min="3" style="59" width="3.54"/>
    <col collapsed="false" customWidth="true" hidden="false" outlineLevel="0" max="4" min="4" style="59" width="4.82"/>
    <col collapsed="false" customWidth="true" hidden="false" outlineLevel="0" max="5" min="5" style="60" width="9.79"/>
    <col collapsed="false" customWidth="true" hidden="false" outlineLevel="0" max="12" min="6" style="60" width="8.65"/>
    <col collapsed="false" customWidth="true" hidden="false" outlineLevel="0" max="15" min="13" style="169" width="8.65"/>
    <col collapsed="false" customWidth="true" hidden="false" outlineLevel="0" max="17" min="16" style="60" width="8.65"/>
    <col collapsed="false" customWidth="true" hidden="false" outlineLevel="0" max="18" min="18" style="169" width="7.79"/>
    <col collapsed="false" customWidth="false" hidden="false" outlineLevel="0" max="33" min="19" style="169" width="10.2"/>
    <col collapsed="false" customWidth="false" hidden="false" outlineLevel="0" max="257" min="34" style="59" width="10.2"/>
  </cols>
  <sheetData>
    <row r="1" s="61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62" t="s">
        <v>2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7.25" hidden="false" customHeight="false" outlineLevel="0" collapsed="false">
      <c r="E3" s="91"/>
      <c r="F3" s="91"/>
      <c r="G3" s="91"/>
      <c r="H3" s="91"/>
      <c r="I3" s="91"/>
      <c r="J3" s="91"/>
      <c r="K3" s="91"/>
      <c r="L3" s="91"/>
      <c r="P3" s="91"/>
      <c r="Q3" s="91"/>
    </row>
    <row r="4" s="68" customFormat="true" ht="14.25" hidden="false" customHeight="false" outlineLevel="0" collapsed="false">
      <c r="A4" s="170"/>
      <c r="B4" s="170"/>
      <c r="C4" s="170"/>
      <c r="D4" s="170"/>
      <c r="E4" s="64"/>
      <c r="F4" s="64"/>
      <c r="G4" s="64"/>
      <c r="H4" s="64"/>
      <c r="I4" s="171" t="s">
        <v>298</v>
      </c>
      <c r="J4" s="171"/>
      <c r="K4" s="171"/>
      <c r="L4" s="171"/>
      <c r="M4" s="64"/>
      <c r="N4" s="170"/>
      <c r="O4" s="170"/>
      <c r="P4" s="172" t="s">
        <v>247</v>
      </c>
      <c r="Q4" s="1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s="68" customFormat="true" ht="26.25" hidden="false" customHeight="true" outlineLevel="0" collapsed="false">
      <c r="A5" s="173" t="s">
        <v>248</v>
      </c>
      <c r="B5" s="173"/>
      <c r="C5" s="173"/>
      <c r="D5" s="173"/>
      <c r="E5" s="174" t="s">
        <v>299</v>
      </c>
      <c r="F5" s="175" t="s">
        <v>300</v>
      </c>
      <c r="G5" s="175"/>
      <c r="H5" s="175" t="s">
        <v>251</v>
      </c>
      <c r="I5" s="175"/>
      <c r="J5" s="176" t="s">
        <v>301</v>
      </c>
      <c r="K5" s="176"/>
      <c r="L5" s="176"/>
      <c r="M5" s="176"/>
      <c r="N5" s="176"/>
      <c r="O5" s="176"/>
      <c r="P5" s="176"/>
      <c r="Q5" s="176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s="68" customFormat="true" ht="22.5" hidden="false" customHeight="true" outlineLevel="0" collapsed="false">
      <c r="A6" s="72"/>
      <c r="B6" s="72"/>
      <c r="C6" s="72"/>
      <c r="D6" s="72"/>
      <c r="E6" s="174"/>
      <c r="F6" s="177" t="s">
        <v>253</v>
      </c>
      <c r="G6" s="177" t="s">
        <v>254</v>
      </c>
      <c r="H6" s="177" t="s">
        <v>255</v>
      </c>
      <c r="I6" s="177" t="s">
        <v>256</v>
      </c>
      <c r="J6" s="178" t="s">
        <v>302</v>
      </c>
      <c r="K6" s="178"/>
      <c r="L6" s="178"/>
      <c r="M6" s="178"/>
      <c r="N6" s="178"/>
      <c r="O6" s="178"/>
      <c r="P6" s="179" t="s">
        <v>263</v>
      </c>
      <c r="Q6" s="180" t="s">
        <v>264</v>
      </c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s="68" customFormat="true" ht="27.75" hidden="false" customHeight="true" outlineLevel="0" collapsed="false">
      <c r="A7" s="72"/>
      <c r="B7" s="72"/>
      <c r="C7" s="72"/>
      <c r="D7" s="72"/>
      <c r="E7" s="174"/>
      <c r="F7" s="177"/>
      <c r="G7" s="177"/>
      <c r="H7" s="177"/>
      <c r="I7" s="177"/>
      <c r="J7" s="181" t="s">
        <v>303</v>
      </c>
      <c r="K7" s="181" t="s">
        <v>304</v>
      </c>
      <c r="L7" s="182" t="s">
        <v>305</v>
      </c>
      <c r="M7" s="181" t="s">
        <v>306</v>
      </c>
      <c r="N7" s="182" t="s">
        <v>307</v>
      </c>
      <c r="O7" s="181" t="s">
        <v>262</v>
      </c>
      <c r="P7" s="179"/>
      <c r="Q7" s="180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</row>
    <row r="8" s="68" customFormat="true" ht="21" hidden="false" customHeight="true" outlineLevel="0" collapsed="false">
      <c r="A8" s="72"/>
      <c r="B8" s="72"/>
      <c r="C8" s="72"/>
      <c r="D8" s="72"/>
      <c r="E8" s="174"/>
      <c r="F8" s="177"/>
      <c r="G8" s="183" t="s">
        <v>270</v>
      </c>
      <c r="H8" s="177"/>
      <c r="I8" s="183" t="s">
        <v>271</v>
      </c>
      <c r="J8" s="181"/>
      <c r="K8" s="181"/>
      <c r="L8" s="182"/>
      <c r="M8" s="181"/>
      <c r="N8" s="182"/>
      <c r="O8" s="181"/>
      <c r="P8" s="179"/>
      <c r="Q8" s="180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s="68" customFormat="true" ht="27.75" hidden="false" customHeight="true" outlineLevel="0" collapsed="false">
      <c r="A9" s="184"/>
      <c r="B9" s="184"/>
      <c r="C9" s="184"/>
      <c r="D9" s="184"/>
      <c r="E9" s="174"/>
      <c r="F9" s="177"/>
      <c r="G9" s="185" t="s">
        <v>272</v>
      </c>
      <c r="H9" s="177"/>
      <c r="I9" s="185" t="s">
        <v>273</v>
      </c>
      <c r="J9" s="181"/>
      <c r="K9" s="181"/>
      <c r="L9" s="182"/>
      <c r="M9" s="181"/>
      <c r="N9" s="182"/>
      <c r="O9" s="181"/>
      <c r="P9" s="179"/>
      <c r="Q9" s="180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</row>
    <row r="10" s="68" customFormat="true" ht="20.25" hidden="false" customHeight="true" outlineLevel="0" collapsed="false">
      <c r="A10" s="69" t="s">
        <v>308</v>
      </c>
      <c r="B10" s="69"/>
      <c r="C10" s="69"/>
      <c r="D10" s="69"/>
      <c r="E10" s="186" t="s">
        <v>275</v>
      </c>
      <c r="F10" s="187" t="s">
        <v>276</v>
      </c>
      <c r="G10" s="188" t="n">
        <v>100</v>
      </c>
      <c r="H10" s="187" t="s">
        <v>277</v>
      </c>
      <c r="I10" s="188" t="n">
        <v>100</v>
      </c>
      <c r="J10" s="181"/>
      <c r="K10" s="181"/>
      <c r="L10" s="182"/>
      <c r="M10" s="181"/>
      <c r="N10" s="182"/>
      <c r="O10" s="181"/>
      <c r="P10" s="179"/>
      <c r="Q10" s="180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</row>
    <row r="11" s="68" customFormat="true" ht="13.5" hidden="false" customHeight="true" outlineLevel="0" collapsed="false">
      <c r="A11" s="184"/>
      <c r="B11" s="184"/>
      <c r="C11" s="184"/>
      <c r="D11" s="189"/>
      <c r="E11" s="190"/>
      <c r="F11" s="191"/>
      <c r="G11" s="192" t="s">
        <v>278</v>
      </c>
      <c r="H11" s="193"/>
      <c r="I11" s="192" t="s">
        <v>278</v>
      </c>
      <c r="J11" s="191"/>
      <c r="K11" s="191"/>
      <c r="L11" s="191"/>
      <c r="M11" s="194"/>
      <c r="N11" s="194"/>
      <c r="O11" s="194"/>
      <c r="P11" s="195"/>
      <c r="Q11" s="195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s="68" customFormat="true" ht="13.5" hidden="false" customHeight="true" outlineLevel="0" collapsed="false">
      <c r="A12" s="82" t="s">
        <v>279</v>
      </c>
      <c r="B12" s="82"/>
      <c r="C12" s="82"/>
      <c r="D12" s="82"/>
      <c r="E12" s="196" t="n">
        <v>21573</v>
      </c>
      <c r="F12" s="197" t="n">
        <v>3769</v>
      </c>
      <c r="G12" s="198" t="n">
        <v>17.5</v>
      </c>
      <c r="H12" s="197" t="n">
        <v>3061</v>
      </c>
      <c r="I12" s="198" t="n">
        <v>81.2</v>
      </c>
      <c r="J12" s="197" t="n">
        <v>43</v>
      </c>
      <c r="K12" s="197" t="n">
        <v>88</v>
      </c>
      <c r="L12" s="197" t="n">
        <v>30</v>
      </c>
      <c r="M12" s="197" t="n">
        <v>447</v>
      </c>
      <c r="N12" s="197" t="n">
        <v>11</v>
      </c>
      <c r="O12" s="197" t="n">
        <v>1601</v>
      </c>
      <c r="P12" s="197" t="n">
        <v>2220</v>
      </c>
      <c r="Q12" s="197" t="n">
        <v>636</v>
      </c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</row>
    <row r="13" s="68" customFormat="true" ht="13.5" hidden="false" customHeight="true" outlineLevel="0" collapsed="false">
      <c r="A13" s="199" t="n">
        <v>14</v>
      </c>
      <c r="B13" s="199"/>
      <c r="C13" s="199"/>
      <c r="D13" s="199"/>
      <c r="E13" s="196" t="n">
        <v>21388</v>
      </c>
      <c r="F13" s="197" t="n">
        <v>3575</v>
      </c>
      <c r="G13" s="198" t="n">
        <v>16.7</v>
      </c>
      <c r="H13" s="197" t="n">
        <v>2863</v>
      </c>
      <c r="I13" s="198" t="n">
        <v>80.1</v>
      </c>
      <c r="J13" s="197" t="n">
        <v>42</v>
      </c>
      <c r="K13" s="197" t="n">
        <v>81</v>
      </c>
      <c r="L13" s="197" t="n">
        <v>31</v>
      </c>
      <c r="M13" s="197" t="n">
        <v>433</v>
      </c>
      <c r="N13" s="197" t="n">
        <v>19</v>
      </c>
      <c r="O13" s="197" t="n">
        <v>1650</v>
      </c>
      <c r="P13" s="197" t="n">
        <v>2256</v>
      </c>
      <c r="Q13" s="197" t="n">
        <v>607</v>
      </c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</row>
    <row r="14" s="77" customFormat="true" ht="13.5" hidden="false" customHeight="true" outlineLevel="0" collapsed="false">
      <c r="A14" s="200" t="n">
        <v>15</v>
      </c>
      <c r="B14" s="200"/>
      <c r="C14" s="200"/>
      <c r="D14" s="200"/>
      <c r="E14" s="201" t="n">
        <v>21980</v>
      </c>
      <c r="F14" s="202" t="n">
        <v>3486</v>
      </c>
      <c r="G14" s="203" t="n">
        <v>15.9</v>
      </c>
      <c r="H14" s="202" t="n">
        <v>2778</v>
      </c>
      <c r="I14" s="203" t="n">
        <v>79.7</v>
      </c>
      <c r="J14" s="202" t="n">
        <v>37</v>
      </c>
      <c r="K14" s="202" t="n">
        <v>81</v>
      </c>
      <c r="L14" s="202" t="n">
        <v>25</v>
      </c>
      <c r="M14" s="202" t="n">
        <v>383</v>
      </c>
      <c r="N14" s="202" t="n">
        <v>14</v>
      </c>
      <c r="O14" s="202" t="n">
        <v>1648</v>
      </c>
      <c r="P14" s="202" t="n">
        <v>2188</v>
      </c>
      <c r="Q14" s="202" t="n">
        <v>59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</row>
    <row r="15" s="68" customFormat="true" ht="13.5" hidden="false" customHeight="true" outlineLevel="0" collapsed="false">
      <c r="A15" s="204"/>
      <c r="B15" s="90"/>
      <c r="C15" s="90"/>
      <c r="D15" s="73"/>
      <c r="E15" s="196"/>
      <c r="F15" s="197"/>
      <c r="G15" s="198"/>
      <c r="H15" s="197"/>
      <c r="I15" s="198"/>
      <c r="J15" s="197"/>
      <c r="K15" s="197"/>
      <c r="L15" s="197"/>
      <c r="M15" s="197"/>
      <c r="N15" s="197"/>
      <c r="O15" s="197"/>
      <c r="P15" s="197"/>
      <c r="Q15" s="197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</row>
    <row r="16" s="68" customFormat="true" ht="13.5" hidden="false" customHeight="true" outlineLevel="0" collapsed="false">
      <c r="A16" s="204"/>
      <c r="B16" s="90"/>
      <c r="C16" s="90"/>
      <c r="D16" s="205" t="s">
        <v>120</v>
      </c>
      <c r="E16" s="196" t="n">
        <f aca="false">SUM(E20,E24,E28,E32,E36,E40,E44,E48,E52,E56,E60)</f>
        <v>8271</v>
      </c>
      <c r="F16" s="197" t="n">
        <f aca="false">SUM(F20,F24,F28,F32,F36,F40,F44,F48,F52,F56,F60)</f>
        <v>1497</v>
      </c>
      <c r="G16" s="198" t="n">
        <v>18.1</v>
      </c>
      <c r="H16" s="197" t="n">
        <f aca="false">SUM(H20,H24,H28,H32,H36,H40,H44,H48,H52,H56,H60)</f>
        <v>1111</v>
      </c>
      <c r="I16" s="198" t="n">
        <v>74.2</v>
      </c>
      <c r="J16" s="197" t="n">
        <f aca="false">SUM(J20,J24,J28,J32,J36,J40,J44,J48,J52,J56,J60)</f>
        <v>21</v>
      </c>
      <c r="K16" s="197" t="n">
        <f aca="false">SUM(K20,K24,K28,K32,K36,K40,K44,K48,K52,K56,K60)</f>
        <v>39</v>
      </c>
      <c r="L16" s="197" t="n">
        <f aca="false">SUM(L20,L24,L28,L32,L36,L40,L44,L48,L52,L56,L60)</f>
        <v>13</v>
      </c>
      <c r="M16" s="197" t="n">
        <f aca="false">SUM(M20,M24,M28,M32,M36,M40,M44,M48,M52,M56,M60)</f>
        <v>102</v>
      </c>
      <c r="N16" s="197" t="n">
        <f aca="false">SUM(N20,N24,N28,N32,N36,N40,N44,N48,N52,N56,N60)</f>
        <v>10</v>
      </c>
      <c r="O16" s="197" t="n">
        <f aca="false">SUM(O20,O24,O28,O32,O36,O40,O44,O48,O52,O56,O60)</f>
        <v>721</v>
      </c>
      <c r="P16" s="197" t="n">
        <f aca="false">SUM(P20,P24,P28,P32,P36,P40,P44,P48,P52,P56,P60)</f>
        <v>906</v>
      </c>
      <c r="Q16" s="197" t="n">
        <f aca="false">SUM(Q20,Q24,Q28,Q32,Q36,Q40,Q44,Q48,Q52,Q56,Q60)</f>
        <v>205</v>
      </c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</row>
    <row r="17" s="68" customFormat="true" ht="13.5" hidden="false" customHeight="true" outlineLevel="0" collapsed="false">
      <c r="A17" s="206" t="s">
        <v>309</v>
      </c>
      <c r="B17" s="206"/>
      <c r="C17" s="206"/>
      <c r="D17" s="207" t="s">
        <v>121</v>
      </c>
      <c r="E17" s="196" t="n">
        <f aca="false">SUM(E21,E25,E29,E33,E37,E41,E45,E49,E53,E57,E61)</f>
        <v>13709</v>
      </c>
      <c r="F17" s="197" t="n">
        <v>1989</v>
      </c>
      <c r="G17" s="198" t="n">
        <v>14.5</v>
      </c>
      <c r="H17" s="197" t="n">
        <f aca="false">SUM(H21,H25,H29,H33,H37,H41,H45,H49,H53,H57,H61)</f>
        <v>1667</v>
      </c>
      <c r="I17" s="198" t="n">
        <v>83.8</v>
      </c>
      <c r="J17" s="197" t="n">
        <f aca="false">SUM(J21,J25,J29,J33,J37,J41,J45,J49,J53,J57,J61)</f>
        <v>16</v>
      </c>
      <c r="K17" s="197" t="n">
        <f aca="false">SUM(K21,K25,K29,K33,K37,K41,K45,K49,K53,K57,K61)</f>
        <v>42</v>
      </c>
      <c r="L17" s="197" t="n">
        <f aca="false">SUM(L21,L25,L29,L33,L37,L41,L45,L49,L53,L57,L61)</f>
        <v>12</v>
      </c>
      <c r="M17" s="197" t="n">
        <f aca="false">SUM(M21,M25,M29,M33,M37,M41,M45,M49,M53,M57,M61)</f>
        <v>281</v>
      </c>
      <c r="N17" s="197" t="n">
        <f aca="false">SUM(N21,N25,N29,N33,N37,N41,N45,N49,N53,N57,N61)</f>
        <v>4</v>
      </c>
      <c r="O17" s="197" t="n">
        <f aca="false">SUM(O21,O25,O29,O33,O37,O41,O45,O49,O53,O57,O61)</f>
        <v>927</v>
      </c>
      <c r="P17" s="197" t="n">
        <f aca="false">SUM(P21,P25,P29,P33,P37,P41,P45,P49,P53,P57,P61)</f>
        <v>1282</v>
      </c>
      <c r="Q17" s="197" t="n">
        <f aca="false">SUM(Q21,Q25,Q29,Q33,Q37,Q41,Q45,Q49,Q53,Q57,Q61)</f>
        <v>385</v>
      </c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</row>
    <row r="18" s="68" customFormat="true" ht="13.5" hidden="false" customHeight="true" outlineLevel="0" collapsed="false">
      <c r="A18" s="90"/>
      <c r="B18" s="208"/>
      <c r="C18" s="208"/>
      <c r="D18" s="207" t="s">
        <v>263</v>
      </c>
      <c r="E18" s="196" t="n">
        <f aca="false">SUM(E16:E17)</f>
        <v>21980</v>
      </c>
      <c r="F18" s="197" t="n">
        <f aca="false">SUM(F16:F17)</f>
        <v>3486</v>
      </c>
      <c r="G18" s="198" t="n">
        <v>15.9</v>
      </c>
      <c r="H18" s="197" t="n">
        <f aca="false">SUM(H16:H17)</f>
        <v>2778</v>
      </c>
      <c r="I18" s="198" t="n">
        <v>79.7</v>
      </c>
      <c r="J18" s="197" t="n">
        <f aca="false">SUM(J16:J17)</f>
        <v>37</v>
      </c>
      <c r="K18" s="197" t="n">
        <f aca="false">SUM(K16:K17)</f>
        <v>81</v>
      </c>
      <c r="L18" s="197" t="n">
        <f aca="false">SUM(L16:L17)</f>
        <v>25</v>
      </c>
      <c r="M18" s="197" t="n">
        <f aca="false">SUM(M16:M17)</f>
        <v>383</v>
      </c>
      <c r="N18" s="197" t="n">
        <f aca="false">SUM(N16:N17)</f>
        <v>14</v>
      </c>
      <c r="O18" s="197" t="n">
        <f aca="false">SUM(O16:O17)</f>
        <v>1648</v>
      </c>
      <c r="P18" s="197" t="n">
        <f aca="false">SUM(P16:P17)</f>
        <v>2188</v>
      </c>
      <c r="Q18" s="197" t="n">
        <f aca="false">SUM(Q16:Q17)</f>
        <v>590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s="68" customFormat="true" ht="13.5" hidden="false" customHeight="true" outlineLevel="0" collapsed="false">
      <c r="A19" s="90"/>
      <c r="B19" s="208"/>
      <c r="C19" s="208"/>
      <c r="D19" s="207"/>
      <c r="E19" s="196"/>
      <c r="F19" s="197"/>
      <c r="G19" s="198"/>
      <c r="H19" s="197"/>
      <c r="I19" s="198"/>
      <c r="J19" s="197"/>
      <c r="K19" s="197"/>
      <c r="L19" s="197"/>
      <c r="M19" s="197"/>
      <c r="N19" s="197"/>
      <c r="O19" s="197"/>
      <c r="P19" s="197"/>
      <c r="Q19" s="197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s="68" customFormat="true" ht="13.5" hidden="false" customHeight="true" outlineLevel="0" collapsed="false">
      <c r="A20" s="204"/>
      <c r="B20" s="90"/>
      <c r="C20" s="90"/>
      <c r="D20" s="209" t="s">
        <v>120</v>
      </c>
      <c r="E20" s="196" t="n">
        <v>225</v>
      </c>
      <c r="F20" s="197" t="n">
        <v>22</v>
      </c>
      <c r="G20" s="198" t="n">
        <v>9.8</v>
      </c>
      <c r="H20" s="197" t="n">
        <v>14</v>
      </c>
      <c r="I20" s="198" t="n">
        <v>63.6</v>
      </c>
      <c r="J20" s="210" t="s">
        <v>310</v>
      </c>
      <c r="K20" s="210" t="n">
        <v>1</v>
      </c>
      <c r="L20" s="210" t="s">
        <v>310</v>
      </c>
      <c r="M20" s="210" t="n">
        <v>1</v>
      </c>
      <c r="N20" s="210" t="s">
        <v>310</v>
      </c>
      <c r="O20" s="210" t="n">
        <v>4</v>
      </c>
      <c r="P20" s="210" t="n">
        <v>6</v>
      </c>
      <c r="Q20" s="210" t="n">
        <v>8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</row>
    <row r="21" s="68" customFormat="true" ht="13.5" hidden="false" customHeight="true" outlineLevel="0" collapsed="false">
      <c r="A21" s="208" t="n">
        <v>34</v>
      </c>
      <c r="B21" s="103" t="s">
        <v>281</v>
      </c>
      <c r="C21" s="103"/>
      <c r="D21" s="211" t="s">
        <v>121</v>
      </c>
      <c r="E21" s="196" t="n">
        <v>257</v>
      </c>
      <c r="F21" s="210" t="n">
        <v>19</v>
      </c>
      <c r="G21" s="198" t="n">
        <v>7.4</v>
      </c>
      <c r="H21" s="210" t="n">
        <v>14</v>
      </c>
      <c r="I21" s="198" t="n">
        <v>73.7</v>
      </c>
      <c r="J21" s="210" t="s">
        <v>310</v>
      </c>
      <c r="K21" s="210" t="s">
        <v>310</v>
      </c>
      <c r="L21" s="210" t="s">
        <v>310</v>
      </c>
      <c r="M21" s="210" t="n">
        <v>2</v>
      </c>
      <c r="N21" s="210" t="s">
        <v>310</v>
      </c>
      <c r="O21" s="210" t="n">
        <v>7</v>
      </c>
      <c r="P21" s="210" t="n">
        <v>9</v>
      </c>
      <c r="Q21" s="210" t="n">
        <v>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s="68" customFormat="true" ht="13.5" hidden="false" customHeight="true" outlineLevel="0" collapsed="false">
      <c r="A22" s="208"/>
      <c r="B22" s="208"/>
      <c r="C22" s="208"/>
      <c r="D22" s="211" t="s">
        <v>263</v>
      </c>
      <c r="E22" s="196" t="n">
        <v>482</v>
      </c>
      <c r="F22" s="210" t="n">
        <v>41</v>
      </c>
      <c r="G22" s="198" t="n">
        <v>8.5</v>
      </c>
      <c r="H22" s="210" t="n">
        <v>28</v>
      </c>
      <c r="I22" s="198" t="n">
        <v>68.3</v>
      </c>
      <c r="J22" s="210" t="s">
        <v>310</v>
      </c>
      <c r="K22" s="210" t="n">
        <v>1</v>
      </c>
      <c r="L22" s="210" t="s">
        <v>310</v>
      </c>
      <c r="M22" s="210" t="n">
        <v>3</v>
      </c>
      <c r="N22" s="210" t="s">
        <v>310</v>
      </c>
      <c r="O22" s="210" t="n">
        <v>11</v>
      </c>
      <c r="P22" s="210" t="n">
        <v>15</v>
      </c>
      <c r="Q22" s="210" t="n">
        <v>13</v>
      </c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s="68" customFormat="true" ht="13.5" hidden="false" customHeight="true" outlineLevel="0" collapsed="false">
      <c r="A23" s="208"/>
      <c r="B23" s="208"/>
      <c r="C23" s="208"/>
      <c r="D23" s="211"/>
      <c r="E23" s="196"/>
      <c r="F23" s="210"/>
      <c r="G23" s="198"/>
      <c r="H23" s="210"/>
      <c r="I23" s="198"/>
      <c r="J23" s="210"/>
      <c r="K23" s="210"/>
      <c r="L23" s="210"/>
      <c r="M23" s="210"/>
      <c r="N23" s="210"/>
      <c r="O23" s="210"/>
      <c r="P23" s="210"/>
      <c r="Q23" s="210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s="68" customFormat="true" ht="13.5" hidden="false" customHeight="true" outlineLevel="0" collapsed="false">
      <c r="A24" s="208"/>
      <c r="B24" s="208"/>
      <c r="C24" s="208"/>
      <c r="D24" s="209" t="s">
        <v>120</v>
      </c>
      <c r="E24" s="196" t="n">
        <v>164</v>
      </c>
      <c r="F24" s="210" t="n">
        <v>16</v>
      </c>
      <c r="G24" s="198" t="n">
        <v>9.8</v>
      </c>
      <c r="H24" s="210" t="n">
        <v>10</v>
      </c>
      <c r="I24" s="198" t="n">
        <v>62.5</v>
      </c>
      <c r="J24" s="210" t="s">
        <v>310</v>
      </c>
      <c r="K24" s="210" t="s">
        <v>310</v>
      </c>
      <c r="L24" s="210" t="s">
        <v>310</v>
      </c>
      <c r="M24" s="210" t="n">
        <v>1</v>
      </c>
      <c r="N24" s="210" t="s">
        <v>310</v>
      </c>
      <c r="O24" s="210" t="n">
        <v>4</v>
      </c>
      <c r="P24" s="210" t="n">
        <v>5</v>
      </c>
      <c r="Q24" s="210" t="n">
        <v>5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s="68" customFormat="true" ht="13.5" hidden="false" customHeight="true" outlineLevel="0" collapsed="false">
      <c r="A25" s="212" t="s">
        <v>284</v>
      </c>
      <c r="B25" s="213" t="s">
        <v>282</v>
      </c>
      <c r="C25" s="214" t="s">
        <v>285</v>
      </c>
      <c r="D25" s="211" t="s">
        <v>121</v>
      </c>
      <c r="E25" s="196" t="n">
        <v>394</v>
      </c>
      <c r="F25" s="210" t="n">
        <v>36</v>
      </c>
      <c r="G25" s="198" t="n">
        <v>9.1</v>
      </c>
      <c r="H25" s="210" t="n">
        <v>30</v>
      </c>
      <c r="I25" s="198" t="n">
        <v>83.3</v>
      </c>
      <c r="J25" s="210" t="s">
        <v>310</v>
      </c>
      <c r="K25" s="210" t="s">
        <v>310</v>
      </c>
      <c r="L25" s="210" t="s">
        <v>310</v>
      </c>
      <c r="M25" s="210" t="n">
        <v>10</v>
      </c>
      <c r="N25" s="210" t="s">
        <v>310</v>
      </c>
      <c r="O25" s="210" t="n">
        <v>7</v>
      </c>
      <c r="P25" s="210" t="n">
        <v>17</v>
      </c>
      <c r="Q25" s="210" t="n">
        <v>13</v>
      </c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s="68" customFormat="true" ht="13.5" hidden="false" customHeight="true" outlineLevel="0" collapsed="false">
      <c r="A26" s="212"/>
      <c r="B26" s="213"/>
      <c r="C26" s="214"/>
      <c r="D26" s="211" t="s">
        <v>263</v>
      </c>
      <c r="E26" s="196" t="n">
        <v>558</v>
      </c>
      <c r="F26" s="210" t="n">
        <v>52</v>
      </c>
      <c r="G26" s="198" t="n">
        <v>9.3</v>
      </c>
      <c r="H26" s="210" t="n">
        <v>40</v>
      </c>
      <c r="I26" s="198" t="n">
        <v>76.9</v>
      </c>
      <c r="J26" s="210" t="s">
        <v>310</v>
      </c>
      <c r="K26" s="210" t="s">
        <v>310</v>
      </c>
      <c r="L26" s="210" t="s">
        <v>310</v>
      </c>
      <c r="M26" s="210" t="n">
        <v>11</v>
      </c>
      <c r="N26" s="210" t="s">
        <v>310</v>
      </c>
      <c r="O26" s="210" t="n">
        <v>11</v>
      </c>
      <c r="P26" s="210" t="n">
        <v>22</v>
      </c>
      <c r="Q26" s="210" t="n">
        <v>18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s="68" customFormat="true" ht="13.5" hidden="false" customHeight="true" outlineLevel="0" collapsed="false">
      <c r="A27" s="212"/>
      <c r="B27" s="213"/>
      <c r="C27" s="214"/>
      <c r="D27" s="211"/>
      <c r="E27" s="196"/>
      <c r="F27" s="210"/>
      <c r="G27" s="198"/>
      <c r="H27" s="210"/>
      <c r="I27" s="198"/>
      <c r="J27" s="210"/>
      <c r="K27" s="210"/>
      <c r="L27" s="210"/>
      <c r="M27" s="210"/>
      <c r="N27" s="210"/>
      <c r="O27" s="210"/>
      <c r="P27" s="210"/>
      <c r="Q27" s="210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s="68" customFormat="true" ht="13.5" hidden="false" customHeight="true" outlineLevel="0" collapsed="false">
      <c r="A28" s="212"/>
      <c r="B28" s="213"/>
      <c r="C28" s="214"/>
      <c r="D28" s="209" t="s">
        <v>120</v>
      </c>
      <c r="E28" s="196" t="n">
        <v>368</v>
      </c>
      <c r="F28" s="210" t="n">
        <v>44</v>
      </c>
      <c r="G28" s="198" t="n">
        <v>12</v>
      </c>
      <c r="H28" s="210" t="n">
        <v>26</v>
      </c>
      <c r="I28" s="198" t="n">
        <v>59.1</v>
      </c>
      <c r="J28" s="210" t="s">
        <v>310</v>
      </c>
      <c r="K28" s="210" t="s">
        <v>310</v>
      </c>
      <c r="L28" s="210" t="n">
        <v>1</v>
      </c>
      <c r="M28" s="210" t="n">
        <v>2</v>
      </c>
      <c r="N28" s="210" t="s">
        <v>310</v>
      </c>
      <c r="O28" s="210" t="n">
        <v>17</v>
      </c>
      <c r="P28" s="210" t="n">
        <v>20</v>
      </c>
      <c r="Q28" s="210" t="n">
        <v>6</v>
      </c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s="68" customFormat="true" ht="13.5" hidden="false" customHeight="true" outlineLevel="0" collapsed="false">
      <c r="A29" s="208" t="n">
        <v>40</v>
      </c>
      <c r="B29" s="213" t="s">
        <v>282</v>
      </c>
      <c r="C29" s="214" t="s">
        <v>286</v>
      </c>
      <c r="D29" s="211" t="s">
        <v>121</v>
      </c>
      <c r="E29" s="196" t="n">
        <v>755</v>
      </c>
      <c r="F29" s="210" t="n">
        <v>72</v>
      </c>
      <c r="G29" s="198" t="n">
        <v>9.5</v>
      </c>
      <c r="H29" s="210" t="n">
        <v>62</v>
      </c>
      <c r="I29" s="198" t="n">
        <v>86.1</v>
      </c>
      <c r="J29" s="210" t="s">
        <v>310</v>
      </c>
      <c r="K29" s="210" t="n">
        <v>1</v>
      </c>
      <c r="L29" s="210" t="n">
        <v>1</v>
      </c>
      <c r="M29" s="210" t="n">
        <v>10</v>
      </c>
      <c r="N29" s="210" t="s">
        <v>310</v>
      </c>
      <c r="O29" s="210" t="n">
        <v>30</v>
      </c>
      <c r="P29" s="210" t="n">
        <v>42</v>
      </c>
      <c r="Q29" s="210" t="n">
        <v>20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s="68" customFormat="true" ht="13.5" hidden="false" customHeight="true" outlineLevel="0" collapsed="false">
      <c r="A30" s="212"/>
      <c r="B30" s="213"/>
      <c r="C30" s="214"/>
      <c r="D30" s="211" t="s">
        <v>263</v>
      </c>
      <c r="E30" s="196" t="n">
        <v>1123</v>
      </c>
      <c r="F30" s="210" t="n">
        <v>116</v>
      </c>
      <c r="G30" s="198" t="n">
        <v>10.3</v>
      </c>
      <c r="H30" s="210" t="n">
        <v>88</v>
      </c>
      <c r="I30" s="198" t="n">
        <v>75.9</v>
      </c>
      <c r="J30" s="210" t="s">
        <v>310</v>
      </c>
      <c r="K30" s="210" t="n">
        <v>1</v>
      </c>
      <c r="L30" s="210" t="n">
        <v>2</v>
      </c>
      <c r="M30" s="210" t="n">
        <v>12</v>
      </c>
      <c r="N30" s="210" t="s">
        <v>310</v>
      </c>
      <c r="O30" s="210" t="n">
        <v>47</v>
      </c>
      <c r="P30" s="210" t="n">
        <v>62</v>
      </c>
      <c r="Q30" s="210" t="n">
        <v>26</v>
      </c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68" customFormat="true" ht="13.5" hidden="false" customHeight="true" outlineLevel="0" collapsed="false">
      <c r="A31" s="212"/>
      <c r="B31" s="213"/>
      <c r="C31" s="214"/>
      <c r="D31" s="211"/>
      <c r="E31" s="196"/>
      <c r="F31" s="210"/>
      <c r="G31" s="198"/>
      <c r="H31" s="210"/>
      <c r="I31" s="198"/>
      <c r="J31" s="210"/>
      <c r="K31" s="210"/>
      <c r="L31" s="210"/>
      <c r="M31" s="210"/>
      <c r="N31" s="210"/>
      <c r="O31" s="210"/>
      <c r="P31" s="210"/>
      <c r="Q31" s="210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s="68" customFormat="true" ht="13.5" hidden="false" customHeight="true" outlineLevel="0" collapsed="false">
      <c r="A32" s="212"/>
      <c r="B32" s="213"/>
      <c r="C32" s="214"/>
      <c r="D32" s="209" t="s">
        <v>120</v>
      </c>
      <c r="E32" s="196" t="n">
        <v>471</v>
      </c>
      <c r="F32" s="210" t="n">
        <v>69</v>
      </c>
      <c r="G32" s="198" t="n">
        <v>14.6</v>
      </c>
      <c r="H32" s="210" t="n">
        <v>43</v>
      </c>
      <c r="I32" s="198" t="n">
        <v>62.3</v>
      </c>
      <c r="J32" s="210" t="s">
        <v>310</v>
      </c>
      <c r="K32" s="210" t="s">
        <v>310</v>
      </c>
      <c r="L32" s="210" t="n">
        <v>1</v>
      </c>
      <c r="M32" s="210" t="n">
        <v>5</v>
      </c>
      <c r="N32" s="210" t="n">
        <v>3</v>
      </c>
      <c r="O32" s="210" t="n">
        <v>25</v>
      </c>
      <c r="P32" s="210" t="n">
        <v>34</v>
      </c>
      <c r="Q32" s="210" t="n">
        <v>9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s="68" customFormat="true" ht="13.5" hidden="false" customHeight="true" outlineLevel="0" collapsed="false">
      <c r="A33" s="212" t="s">
        <v>287</v>
      </c>
      <c r="B33" s="213" t="s">
        <v>282</v>
      </c>
      <c r="C33" s="214" t="s">
        <v>288</v>
      </c>
      <c r="D33" s="211" t="s">
        <v>121</v>
      </c>
      <c r="E33" s="196" t="n">
        <v>820</v>
      </c>
      <c r="F33" s="210" t="n">
        <v>105</v>
      </c>
      <c r="G33" s="198" t="n">
        <v>12.8</v>
      </c>
      <c r="H33" s="210" t="n">
        <v>90</v>
      </c>
      <c r="I33" s="198" t="n">
        <v>85.7</v>
      </c>
      <c r="J33" s="210" t="s">
        <v>310</v>
      </c>
      <c r="K33" s="210" t="s">
        <v>310</v>
      </c>
      <c r="L33" s="210" t="n">
        <v>1</v>
      </c>
      <c r="M33" s="210" t="n">
        <v>18</v>
      </c>
      <c r="N33" s="210" t="s">
        <v>310</v>
      </c>
      <c r="O33" s="210" t="n">
        <v>44</v>
      </c>
      <c r="P33" s="210" t="n">
        <v>63</v>
      </c>
      <c r="Q33" s="210" t="n">
        <v>27</v>
      </c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68" customFormat="true" ht="13.5" hidden="false" customHeight="true" outlineLevel="0" collapsed="false">
      <c r="A34" s="212"/>
      <c r="B34" s="213"/>
      <c r="C34" s="214"/>
      <c r="D34" s="211" t="s">
        <v>263</v>
      </c>
      <c r="E34" s="196" t="n">
        <v>1291</v>
      </c>
      <c r="F34" s="210" t="n">
        <v>174</v>
      </c>
      <c r="G34" s="198" t="n">
        <v>13.5</v>
      </c>
      <c r="H34" s="210" t="n">
        <v>133</v>
      </c>
      <c r="I34" s="198" t="n">
        <v>76.4</v>
      </c>
      <c r="J34" s="210" t="s">
        <v>310</v>
      </c>
      <c r="K34" s="210" t="s">
        <v>310</v>
      </c>
      <c r="L34" s="210" t="n">
        <v>2</v>
      </c>
      <c r="M34" s="210" t="n">
        <v>23</v>
      </c>
      <c r="N34" s="210" t="n">
        <v>3</v>
      </c>
      <c r="O34" s="210" t="n">
        <v>69</v>
      </c>
      <c r="P34" s="210" t="n">
        <v>97</v>
      </c>
      <c r="Q34" s="210" t="n">
        <v>36</v>
      </c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68" customFormat="true" ht="13.5" hidden="false" customHeight="true" outlineLevel="0" collapsed="false">
      <c r="A35" s="212"/>
      <c r="B35" s="213"/>
      <c r="C35" s="214"/>
      <c r="D35" s="211"/>
      <c r="E35" s="196"/>
      <c r="F35" s="210"/>
      <c r="G35" s="198"/>
      <c r="H35" s="210"/>
      <c r="I35" s="198"/>
      <c r="J35" s="210"/>
      <c r="K35" s="210"/>
      <c r="L35" s="210"/>
      <c r="M35" s="210"/>
      <c r="N35" s="210"/>
      <c r="O35" s="210"/>
      <c r="P35" s="210"/>
      <c r="Q35" s="210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68" customFormat="true" ht="13.5" hidden="false" customHeight="true" outlineLevel="0" collapsed="false">
      <c r="A36" s="212"/>
      <c r="B36" s="213"/>
      <c r="C36" s="214"/>
      <c r="D36" s="209" t="s">
        <v>120</v>
      </c>
      <c r="E36" s="196" t="n">
        <v>661</v>
      </c>
      <c r="F36" s="210" t="n">
        <v>106</v>
      </c>
      <c r="G36" s="198" t="n">
        <v>16</v>
      </c>
      <c r="H36" s="210" t="n">
        <v>65</v>
      </c>
      <c r="I36" s="198" t="n">
        <v>61.3</v>
      </c>
      <c r="J36" s="210" t="s">
        <v>310</v>
      </c>
      <c r="K36" s="210" t="n">
        <v>4</v>
      </c>
      <c r="L36" s="210" t="n">
        <v>3</v>
      </c>
      <c r="M36" s="210" t="n">
        <v>4</v>
      </c>
      <c r="N36" s="210" t="s">
        <v>310</v>
      </c>
      <c r="O36" s="210" t="n">
        <v>42</v>
      </c>
      <c r="P36" s="210" t="n">
        <v>53</v>
      </c>
      <c r="Q36" s="210" t="n">
        <v>12</v>
      </c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s="68" customFormat="true" ht="13.5" hidden="false" customHeight="true" outlineLevel="0" collapsed="false">
      <c r="A37" s="208" t="n">
        <v>50</v>
      </c>
      <c r="B37" s="213" t="s">
        <v>282</v>
      </c>
      <c r="C37" s="214" t="s">
        <v>289</v>
      </c>
      <c r="D37" s="211" t="s">
        <v>121</v>
      </c>
      <c r="E37" s="196" t="n">
        <v>1467</v>
      </c>
      <c r="F37" s="210" t="n">
        <v>168</v>
      </c>
      <c r="G37" s="198" t="n">
        <v>11.5</v>
      </c>
      <c r="H37" s="210" t="n">
        <v>145</v>
      </c>
      <c r="I37" s="198" t="n">
        <v>86.3</v>
      </c>
      <c r="J37" s="210" t="n">
        <v>2</v>
      </c>
      <c r="K37" s="210" t="n">
        <v>7</v>
      </c>
      <c r="L37" s="210" t="n">
        <v>1</v>
      </c>
      <c r="M37" s="210" t="n">
        <v>18</v>
      </c>
      <c r="N37" s="210" t="n">
        <v>1</v>
      </c>
      <c r="O37" s="210" t="n">
        <v>77</v>
      </c>
      <c r="P37" s="210" t="n">
        <v>106</v>
      </c>
      <c r="Q37" s="210" t="n">
        <v>39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s="68" customFormat="true" ht="13.5" hidden="false" customHeight="true" outlineLevel="0" collapsed="false">
      <c r="A38" s="212"/>
      <c r="B38" s="213"/>
      <c r="C38" s="214"/>
      <c r="D38" s="211" t="s">
        <v>263</v>
      </c>
      <c r="E38" s="196" t="n">
        <v>2128</v>
      </c>
      <c r="F38" s="210" t="n">
        <v>274</v>
      </c>
      <c r="G38" s="198" t="n">
        <v>12.9</v>
      </c>
      <c r="H38" s="210" t="n">
        <v>210</v>
      </c>
      <c r="I38" s="198" t="n">
        <v>76.6</v>
      </c>
      <c r="J38" s="210" t="n">
        <v>2</v>
      </c>
      <c r="K38" s="210" t="n">
        <v>11</v>
      </c>
      <c r="L38" s="210" t="n">
        <v>4</v>
      </c>
      <c r="M38" s="210" t="n">
        <v>22</v>
      </c>
      <c r="N38" s="210" t="n">
        <v>1</v>
      </c>
      <c r="O38" s="210" t="n">
        <v>119</v>
      </c>
      <c r="P38" s="210" t="n">
        <v>159</v>
      </c>
      <c r="Q38" s="210" t="n">
        <v>51</v>
      </c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68" customFormat="true" ht="13.5" hidden="false" customHeight="true" outlineLevel="0" collapsed="false">
      <c r="A39" s="212"/>
      <c r="B39" s="213"/>
      <c r="C39" s="214"/>
      <c r="D39" s="211"/>
      <c r="E39" s="196"/>
      <c r="F39" s="210"/>
      <c r="G39" s="198"/>
      <c r="H39" s="210"/>
      <c r="I39" s="198"/>
      <c r="J39" s="210"/>
      <c r="K39" s="210"/>
      <c r="L39" s="210"/>
      <c r="M39" s="210"/>
      <c r="N39" s="210"/>
      <c r="O39" s="210"/>
      <c r="P39" s="210"/>
      <c r="Q39" s="210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s="68" customFormat="true" ht="13.5" hidden="false" customHeight="true" outlineLevel="0" collapsed="false">
      <c r="A40" s="212"/>
      <c r="B40" s="213"/>
      <c r="C40" s="214"/>
      <c r="D40" s="209" t="s">
        <v>120</v>
      </c>
      <c r="E40" s="196" t="n">
        <v>662</v>
      </c>
      <c r="F40" s="210" t="n">
        <v>128</v>
      </c>
      <c r="G40" s="198" t="n">
        <v>19.3</v>
      </c>
      <c r="H40" s="210" t="n">
        <v>93</v>
      </c>
      <c r="I40" s="198" t="n">
        <v>72.7</v>
      </c>
      <c r="J40" s="210" t="n">
        <v>1</v>
      </c>
      <c r="K40" s="210" t="n">
        <v>3</v>
      </c>
      <c r="L40" s="210" t="n">
        <v>1</v>
      </c>
      <c r="M40" s="210" t="n">
        <v>4</v>
      </c>
      <c r="N40" s="210" t="n">
        <v>1</v>
      </c>
      <c r="O40" s="210" t="n">
        <v>58</v>
      </c>
      <c r="P40" s="210" t="n">
        <v>68</v>
      </c>
      <c r="Q40" s="210" t="n">
        <v>25</v>
      </c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s="68" customFormat="true" ht="13.5" hidden="false" customHeight="true" outlineLevel="0" collapsed="false">
      <c r="A41" s="215" t="n">
        <v>55</v>
      </c>
      <c r="B41" s="213" t="s">
        <v>282</v>
      </c>
      <c r="C41" s="214" t="s">
        <v>290</v>
      </c>
      <c r="D41" s="211" t="s">
        <v>121</v>
      </c>
      <c r="E41" s="196" t="n">
        <v>1853</v>
      </c>
      <c r="F41" s="210" t="n">
        <v>251</v>
      </c>
      <c r="G41" s="198" t="n">
        <v>13.5</v>
      </c>
      <c r="H41" s="210" t="n">
        <v>212</v>
      </c>
      <c r="I41" s="198" t="n">
        <v>84.5</v>
      </c>
      <c r="J41" s="210" t="n">
        <v>1</v>
      </c>
      <c r="K41" s="210" t="n">
        <v>6</v>
      </c>
      <c r="L41" s="210" t="n">
        <v>4</v>
      </c>
      <c r="M41" s="210" t="n">
        <v>34</v>
      </c>
      <c r="N41" s="210" t="s">
        <v>310</v>
      </c>
      <c r="O41" s="210" t="n">
        <v>112</v>
      </c>
      <c r="P41" s="210" t="n">
        <v>157</v>
      </c>
      <c r="Q41" s="210" t="n">
        <v>55</v>
      </c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s="68" customFormat="true" ht="13.5" hidden="false" customHeight="true" outlineLevel="0" collapsed="false">
      <c r="A42" s="212"/>
      <c r="B42" s="213"/>
      <c r="C42" s="214"/>
      <c r="D42" s="211" t="s">
        <v>263</v>
      </c>
      <c r="E42" s="196" t="n">
        <v>2515</v>
      </c>
      <c r="F42" s="210" t="n">
        <v>379</v>
      </c>
      <c r="G42" s="198" t="n">
        <v>15.1</v>
      </c>
      <c r="H42" s="210" t="n">
        <v>305</v>
      </c>
      <c r="I42" s="198" t="n">
        <v>80.5</v>
      </c>
      <c r="J42" s="210" t="n">
        <v>2</v>
      </c>
      <c r="K42" s="210" t="n">
        <v>9</v>
      </c>
      <c r="L42" s="210" t="n">
        <v>5</v>
      </c>
      <c r="M42" s="210" t="n">
        <v>38</v>
      </c>
      <c r="N42" s="210" t="n">
        <v>1</v>
      </c>
      <c r="O42" s="210" t="n">
        <v>170</v>
      </c>
      <c r="P42" s="210" t="n">
        <v>225</v>
      </c>
      <c r="Q42" s="210" t="n">
        <v>80</v>
      </c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68" customFormat="true" ht="13.5" hidden="false" customHeight="true" outlineLevel="0" collapsed="false">
      <c r="A43" s="212"/>
      <c r="B43" s="213"/>
      <c r="C43" s="214"/>
      <c r="D43" s="211"/>
      <c r="E43" s="196"/>
      <c r="F43" s="210"/>
      <c r="G43" s="198"/>
      <c r="H43" s="210"/>
      <c r="I43" s="198"/>
      <c r="J43" s="210"/>
      <c r="K43" s="210"/>
      <c r="L43" s="210"/>
      <c r="M43" s="210"/>
      <c r="N43" s="210"/>
      <c r="O43" s="210"/>
      <c r="P43" s="210"/>
      <c r="Q43" s="210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s="68" customFormat="true" ht="13.5" hidden="false" customHeight="true" outlineLevel="0" collapsed="false">
      <c r="A44" s="212"/>
      <c r="B44" s="213"/>
      <c r="C44" s="214"/>
      <c r="D44" s="209" t="s">
        <v>120</v>
      </c>
      <c r="E44" s="196" t="n">
        <v>1321</v>
      </c>
      <c r="F44" s="210" t="n">
        <v>226</v>
      </c>
      <c r="G44" s="198" t="n">
        <v>17.1</v>
      </c>
      <c r="H44" s="210" t="n">
        <v>164</v>
      </c>
      <c r="I44" s="198" t="n">
        <v>72.6</v>
      </c>
      <c r="J44" s="210" t="n">
        <v>2</v>
      </c>
      <c r="K44" s="210" t="n">
        <v>8</v>
      </c>
      <c r="L44" s="210" t="n">
        <v>1</v>
      </c>
      <c r="M44" s="210" t="n">
        <v>16</v>
      </c>
      <c r="N44" s="210" t="n">
        <v>2</v>
      </c>
      <c r="O44" s="210" t="n">
        <v>103</v>
      </c>
      <c r="P44" s="210" t="n">
        <v>132</v>
      </c>
      <c r="Q44" s="210" t="n">
        <v>32</v>
      </c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s="68" customFormat="true" ht="13.5" hidden="false" customHeight="true" outlineLevel="0" collapsed="false">
      <c r="A45" s="208" t="n">
        <v>60</v>
      </c>
      <c r="B45" s="213" t="s">
        <v>282</v>
      </c>
      <c r="C45" s="214" t="s">
        <v>291</v>
      </c>
      <c r="D45" s="211" t="s">
        <v>121</v>
      </c>
      <c r="E45" s="196" t="n">
        <v>2379</v>
      </c>
      <c r="F45" s="210" t="n">
        <v>347</v>
      </c>
      <c r="G45" s="198" t="n">
        <v>14.6</v>
      </c>
      <c r="H45" s="210" t="n">
        <v>284</v>
      </c>
      <c r="I45" s="198" t="n">
        <v>81.8</v>
      </c>
      <c r="J45" s="210" t="n">
        <v>1</v>
      </c>
      <c r="K45" s="210" t="n">
        <v>7</v>
      </c>
      <c r="L45" s="210" t="s">
        <v>310</v>
      </c>
      <c r="M45" s="210" t="n">
        <v>54</v>
      </c>
      <c r="N45" s="210" t="n">
        <v>2</v>
      </c>
      <c r="O45" s="210" t="n">
        <v>152</v>
      </c>
      <c r="P45" s="210" t="n">
        <v>216</v>
      </c>
      <c r="Q45" s="210" t="n">
        <v>68</v>
      </c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s="68" customFormat="true" ht="13.5" hidden="false" customHeight="true" outlineLevel="0" collapsed="false">
      <c r="A46" s="212"/>
      <c r="B46" s="213"/>
      <c r="C46" s="214"/>
      <c r="D46" s="211" t="s">
        <v>263</v>
      </c>
      <c r="E46" s="196" t="n">
        <v>3700</v>
      </c>
      <c r="F46" s="210" t="n">
        <v>573</v>
      </c>
      <c r="G46" s="198" t="n">
        <v>15.5</v>
      </c>
      <c r="H46" s="210" t="n">
        <v>448</v>
      </c>
      <c r="I46" s="198" t="n">
        <v>78.2</v>
      </c>
      <c r="J46" s="210" t="n">
        <v>3</v>
      </c>
      <c r="K46" s="210" t="n">
        <v>15</v>
      </c>
      <c r="L46" s="210" t="n">
        <v>1</v>
      </c>
      <c r="M46" s="210" t="n">
        <v>70</v>
      </c>
      <c r="N46" s="210" t="n">
        <v>4</v>
      </c>
      <c r="O46" s="210" t="n">
        <v>255</v>
      </c>
      <c r="P46" s="210" t="n">
        <v>348</v>
      </c>
      <c r="Q46" s="210" t="n">
        <v>100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s="68" customFormat="true" ht="13.5" hidden="false" customHeight="true" outlineLevel="0" collapsed="false">
      <c r="A47" s="212"/>
      <c r="B47" s="213"/>
      <c r="C47" s="214"/>
      <c r="D47" s="211"/>
      <c r="E47" s="196"/>
      <c r="F47" s="210"/>
      <c r="G47" s="198"/>
      <c r="H47" s="210"/>
      <c r="I47" s="198"/>
      <c r="J47" s="210"/>
      <c r="K47" s="210"/>
      <c r="L47" s="210"/>
      <c r="M47" s="210"/>
      <c r="N47" s="210"/>
      <c r="O47" s="210"/>
      <c r="P47" s="210"/>
      <c r="Q47" s="210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s="68" customFormat="true" ht="13.5" hidden="false" customHeight="true" outlineLevel="0" collapsed="false">
      <c r="A48" s="212"/>
      <c r="B48" s="213"/>
      <c r="C48" s="214"/>
      <c r="D48" s="209" t="s">
        <v>120</v>
      </c>
      <c r="E48" s="196" t="n">
        <v>1522</v>
      </c>
      <c r="F48" s="210" t="n">
        <v>313</v>
      </c>
      <c r="G48" s="198" t="n">
        <v>20.6</v>
      </c>
      <c r="H48" s="210" t="n">
        <v>243</v>
      </c>
      <c r="I48" s="198" t="n">
        <v>77.6</v>
      </c>
      <c r="J48" s="210" t="n">
        <v>5</v>
      </c>
      <c r="K48" s="210" t="n">
        <v>10</v>
      </c>
      <c r="L48" s="210" t="n">
        <v>4</v>
      </c>
      <c r="M48" s="210" t="n">
        <v>20</v>
      </c>
      <c r="N48" s="210" t="n">
        <v>1</v>
      </c>
      <c r="O48" s="210" t="n">
        <v>174</v>
      </c>
      <c r="P48" s="210" t="n">
        <v>214</v>
      </c>
      <c r="Q48" s="210" t="n">
        <v>29</v>
      </c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s="68" customFormat="true" ht="13.5" hidden="false" customHeight="true" outlineLevel="0" collapsed="false">
      <c r="A49" s="208" t="n">
        <v>65</v>
      </c>
      <c r="B49" s="213" t="s">
        <v>282</v>
      </c>
      <c r="C49" s="214" t="s">
        <v>292</v>
      </c>
      <c r="D49" s="211" t="s">
        <v>121</v>
      </c>
      <c r="E49" s="196" t="n">
        <v>2472</v>
      </c>
      <c r="F49" s="210" t="n">
        <v>380</v>
      </c>
      <c r="G49" s="198" t="n">
        <v>15.4</v>
      </c>
      <c r="H49" s="210" t="n">
        <v>316</v>
      </c>
      <c r="I49" s="198" t="n">
        <v>83.2</v>
      </c>
      <c r="J49" s="210" t="n">
        <v>6</v>
      </c>
      <c r="K49" s="210" t="n">
        <v>5</v>
      </c>
      <c r="L49" s="210" t="n">
        <v>1</v>
      </c>
      <c r="M49" s="210" t="n">
        <v>50</v>
      </c>
      <c r="N49" s="210" t="s">
        <v>310</v>
      </c>
      <c r="O49" s="210" t="n">
        <v>189</v>
      </c>
      <c r="P49" s="210" t="n">
        <v>251</v>
      </c>
      <c r="Q49" s="210" t="n">
        <v>65</v>
      </c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s="68" customFormat="true" ht="13.5" hidden="false" customHeight="true" outlineLevel="0" collapsed="false">
      <c r="A50" s="212"/>
      <c r="B50" s="213"/>
      <c r="C50" s="214"/>
      <c r="D50" s="211" t="s">
        <v>263</v>
      </c>
      <c r="E50" s="196" t="n">
        <v>3994</v>
      </c>
      <c r="F50" s="210" t="n">
        <v>693</v>
      </c>
      <c r="G50" s="198" t="n">
        <v>17.4</v>
      </c>
      <c r="H50" s="210" t="n">
        <v>559</v>
      </c>
      <c r="I50" s="198" t="n">
        <v>80.7</v>
      </c>
      <c r="J50" s="210" t="n">
        <v>11</v>
      </c>
      <c r="K50" s="210" t="n">
        <v>15</v>
      </c>
      <c r="L50" s="210" t="n">
        <v>5</v>
      </c>
      <c r="M50" s="210" t="n">
        <v>70</v>
      </c>
      <c r="N50" s="210" t="n">
        <v>1</v>
      </c>
      <c r="O50" s="210" t="n">
        <v>363</v>
      </c>
      <c r="P50" s="210" t="n">
        <v>465</v>
      </c>
      <c r="Q50" s="210" t="n">
        <v>94</v>
      </c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s="68" customFormat="true" ht="13.5" hidden="false" customHeight="true" outlineLevel="0" collapsed="false">
      <c r="A51" s="212"/>
      <c r="B51" s="213"/>
      <c r="C51" s="214"/>
      <c r="D51" s="211"/>
      <c r="E51" s="196"/>
      <c r="F51" s="210"/>
      <c r="G51" s="198"/>
      <c r="H51" s="210"/>
      <c r="I51" s="198"/>
      <c r="J51" s="210"/>
      <c r="K51" s="210"/>
      <c r="L51" s="210"/>
      <c r="M51" s="210"/>
      <c r="N51" s="210"/>
      <c r="O51" s="210"/>
      <c r="P51" s="210"/>
      <c r="Q51" s="210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s="68" customFormat="true" ht="13.5" hidden="false" customHeight="true" outlineLevel="0" collapsed="false">
      <c r="A52" s="212"/>
      <c r="B52" s="213"/>
      <c r="C52" s="214"/>
      <c r="D52" s="209" t="s">
        <v>120</v>
      </c>
      <c r="E52" s="196" t="n">
        <v>1567</v>
      </c>
      <c r="F52" s="210" t="n">
        <v>315</v>
      </c>
      <c r="G52" s="198" t="n">
        <v>20.1</v>
      </c>
      <c r="H52" s="210" t="n">
        <v>244</v>
      </c>
      <c r="I52" s="198" t="n">
        <v>77.5</v>
      </c>
      <c r="J52" s="210" t="n">
        <v>3</v>
      </c>
      <c r="K52" s="210" t="n">
        <v>6</v>
      </c>
      <c r="L52" s="210" t="n">
        <v>2</v>
      </c>
      <c r="M52" s="210" t="n">
        <v>35</v>
      </c>
      <c r="N52" s="210" t="n">
        <v>2</v>
      </c>
      <c r="O52" s="210" t="n">
        <v>147</v>
      </c>
      <c r="P52" s="210" t="n">
        <v>195</v>
      </c>
      <c r="Q52" s="210" t="n">
        <v>49</v>
      </c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s="68" customFormat="true" ht="13.5" hidden="false" customHeight="true" outlineLevel="0" collapsed="false">
      <c r="A53" s="208" t="n">
        <v>70</v>
      </c>
      <c r="B53" s="213" t="s">
        <v>282</v>
      </c>
      <c r="C53" s="214" t="s">
        <v>293</v>
      </c>
      <c r="D53" s="211" t="s">
        <v>121</v>
      </c>
      <c r="E53" s="196" t="n">
        <v>2056</v>
      </c>
      <c r="F53" s="210" t="n">
        <v>364</v>
      </c>
      <c r="G53" s="198" t="n">
        <v>17.7</v>
      </c>
      <c r="H53" s="210" t="n">
        <v>308</v>
      </c>
      <c r="I53" s="198" t="n">
        <v>84.6</v>
      </c>
      <c r="J53" s="210" t="n">
        <v>5</v>
      </c>
      <c r="K53" s="210" t="n">
        <v>12</v>
      </c>
      <c r="L53" s="210" t="n">
        <v>4</v>
      </c>
      <c r="M53" s="210" t="n">
        <v>59</v>
      </c>
      <c r="N53" s="210" t="n">
        <v>1</v>
      </c>
      <c r="O53" s="210" t="n">
        <v>177</v>
      </c>
      <c r="P53" s="210" t="n">
        <v>258</v>
      </c>
      <c r="Q53" s="210" t="n">
        <v>50</v>
      </c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s="68" customFormat="true" ht="13.5" hidden="false" customHeight="true" outlineLevel="0" collapsed="false">
      <c r="A54" s="212"/>
      <c r="B54" s="213"/>
      <c r="C54" s="214"/>
      <c r="D54" s="211" t="s">
        <v>263</v>
      </c>
      <c r="E54" s="196" t="n">
        <v>3623</v>
      </c>
      <c r="F54" s="210" t="n">
        <v>679</v>
      </c>
      <c r="G54" s="198" t="n">
        <v>18.7</v>
      </c>
      <c r="H54" s="210" t="n">
        <v>552</v>
      </c>
      <c r="I54" s="198" t="n">
        <v>81.3</v>
      </c>
      <c r="J54" s="210" t="n">
        <v>8</v>
      </c>
      <c r="K54" s="210" t="n">
        <v>18</v>
      </c>
      <c r="L54" s="210" t="n">
        <v>6</v>
      </c>
      <c r="M54" s="210" t="n">
        <v>94</v>
      </c>
      <c r="N54" s="210" t="n">
        <v>3</v>
      </c>
      <c r="O54" s="210" t="n">
        <v>324</v>
      </c>
      <c r="P54" s="210" t="n">
        <v>453</v>
      </c>
      <c r="Q54" s="210" t="n">
        <v>99</v>
      </c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s="68" customFormat="true" ht="13.5" hidden="false" customHeight="true" outlineLevel="0" collapsed="false">
      <c r="A55" s="212"/>
      <c r="B55" s="213"/>
      <c r="C55" s="214"/>
      <c r="D55" s="211"/>
      <c r="E55" s="196"/>
      <c r="F55" s="210"/>
      <c r="G55" s="198"/>
      <c r="H55" s="210"/>
      <c r="I55" s="198"/>
      <c r="J55" s="210"/>
      <c r="K55" s="210"/>
      <c r="L55" s="210"/>
      <c r="M55" s="210"/>
      <c r="N55" s="210"/>
      <c r="O55" s="210"/>
      <c r="P55" s="210"/>
      <c r="Q55" s="210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s="68" customFormat="true" ht="13.5" hidden="false" customHeight="true" outlineLevel="0" collapsed="false">
      <c r="A56" s="212"/>
      <c r="B56" s="213"/>
      <c r="C56" s="214"/>
      <c r="D56" s="209" t="s">
        <v>120</v>
      </c>
      <c r="E56" s="196" t="n">
        <v>975</v>
      </c>
      <c r="F56" s="210" t="n">
        <v>196</v>
      </c>
      <c r="G56" s="198" t="n">
        <v>20.1</v>
      </c>
      <c r="H56" s="210" t="n">
        <v>164</v>
      </c>
      <c r="I56" s="198" t="n">
        <v>83.7</v>
      </c>
      <c r="J56" s="210" t="n">
        <v>9</v>
      </c>
      <c r="K56" s="210" t="n">
        <v>7</v>
      </c>
      <c r="L56" s="210" t="s">
        <v>310</v>
      </c>
      <c r="M56" s="210" t="n">
        <v>11</v>
      </c>
      <c r="N56" s="210" t="n">
        <v>1</v>
      </c>
      <c r="O56" s="210" t="n">
        <v>114</v>
      </c>
      <c r="P56" s="210" t="n">
        <v>142</v>
      </c>
      <c r="Q56" s="210" t="n">
        <v>22</v>
      </c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s="68" customFormat="true" ht="13.5" hidden="false" customHeight="true" outlineLevel="0" collapsed="false">
      <c r="A57" s="208" t="n">
        <v>75</v>
      </c>
      <c r="B57" s="213" t="s">
        <v>282</v>
      </c>
      <c r="C57" s="214" t="s">
        <v>294</v>
      </c>
      <c r="D57" s="211" t="s">
        <v>121</v>
      </c>
      <c r="E57" s="196" t="n">
        <v>983</v>
      </c>
      <c r="F57" s="210" t="n">
        <v>195</v>
      </c>
      <c r="G57" s="198" t="n">
        <v>19.8</v>
      </c>
      <c r="H57" s="210" t="n">
        <v>165</v>
      </c>
      <c r="I57" s="198" t="n">
        <v>84.6</v>
      </c>
      <c r="J57" s="210" t="s">
        <v>310</v>
      </c>
      <c r="K57" s="210" t="n">
        <v>4</v>
      </c>
      <c r="L57" s="210" t="s">
        <v>310</v>
      </c>
      <c r="M57" s="210" t="n">
        <v>23</v>
      </c>
      <c r="N57" s="210" t="s">
        <v>310</v>
      </c>
      <c r="O57" s="210" t="n">
        <v>103</v>
      </c>
      <c r="P57" s="210" t="n">
        <v>130</v>
      </c>
      <c r="Q57" s="210" t="n">
        <v>35</v>
      </c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s="68" customFormat="true" ht="13.5" hidden="false" customHeight="true" outlineLevel="0" collapsed="false">
      <c r="A58" s="212"/>
      <c r="B58" s="213"/>
      <c r="C58" s="214"/>
      <c r="D58" s="211" t="s">
        <v>263</v>
      </c>
      <c r="E58" s="196" t="n">
        <v>1958</v>
      </c>
      <c r="F58" s="210" t="n">
        <v>391</v>
      </c>
      <c r="G58" s="198" t="n">
        <v>20</v>
      </c>
      <c r="H58" s="210" t="n">
        <v>329</v>
      </c>
      <c r="I58" s="198" t="n">
        <v>84.1</v>
      </c>
      <c r="J58" s="210" t="n">
        <v>9</v>
      </c>
      <c r="K58" s="210" t="n">
        <v>11</v>
      </c>
      <c r="L58" s="210" t="s">
        <v>310</v>
      </c>
      <c r="M58" s="210" t="n">
        <v>34</v>
      </c>
      <c r="N58" s="210" t="n">
        <v>1</v>
      </c>
      <c r="O58" s="210" t="n">
        <v>217</v>
      </c>
      <c r="P58" s="210" t="n">
        <v>272</v>
      </c>
      <c r="Q58" s="210" t="n">
        <v>57</v>
      </c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s="68" customFormat="true" ht="13.5" hidden="false" customHeight="true" outlineLevel="0" collapsed="false">
      <c r="A59" s="212"/>
      <c r="B59" s="213"/>
      <c r="C59" s="214"/>
      <c r="D59" s="211"/>
      <c r="E59" s="196"/>
      <c r="F59" s="210"/>
      <c r="G59" s="198"/>
      <c r="H59" s="210"/>
      <c r="I59" s="198"/>
      <c r="J59" s="210"/>
      <c r="K59" s="210"/>
      <c r="L59" s="210"/>
      <c r="M59" s="210"/>
      <c r="N59" s="210"/>
      <c r="O59" s="210"/>
      <c r="P59" s="210"/>
      <c r="Q59" s="210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s="68" customFormat="true" ht="13.5" hidden="false" customHeight="true" outlineLevel="0" collapsed="false">
      <c r="A60" s="212"/>
      <c r="B60" s="213"/>
      <c r="C60" s="216"/>
      <c r="D60" s="209" t="s">
        <v>120</v>
      </c>
      <c r="E60" s="196" t="n">
        <v>335</v>
      </c>
      <c r="F60" s="210" t="n">
        <v>62</v>
      </c>
      <c r="G60" s="198" t="n">
        <v>18.5</v>
      </c>
      <c r="H60" s="210" t="n">
        <v>45</v>
      </c>
      <c r="I60" s="198" t="n">
        <v>72.6</v>
      </c>
      <c r="J60" s="210" t="n">
        <v>1</v>
      </c>
      <c r="K60" s="210" t="s">
        <v>310</v>
      </c>
      <c r="L60" s="210" t="s">
        <v>310</v>
      </c>
      <c r="M60" s="210" t="n">
        <v>3</v>
      </c>
      <c r="N60" s="210" t="s">
        <v>310</v>
      </c>
      <c r="O60" s="210" t="n">
        <v>33</v>
      </c>
      <c r="P60" s="210" t="n">
        <v>37</v>
      </c>
      <c r="Q60" s="210" t="n">
        <v>8</v>
      </c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s="68" customFormat="true" ht="13.5" hidden="false" customHeight="true" outlineLevel="0" collapsed="false">
      <c r="A61" s="89" t="n">
        <v>80</v>
      </c>
      <c r="B61" s="103" t="s">
        <v>295</v>
      </c>
      <c r="C61" s="103"/>
      <c r="D61" s="211" t="s">
        <v>121</v>
      </c>
      <c r="E61" s="196" t="n">
        <v>273</v>
      </c>
      <c r="F61" s="210" t="n">
        <v>52</v>
      </c>
      <c r="G61" s="198" t="n">
        <v>19</v>
      </c>
      <c r="H61" s="210" t="n">
        <v>41</v>
      </c>
      <c r="I61" s="198" t="n">
        <v>78.8</v>
      </c>
      <c r="J61" s="210" t="n">
        <v>1</v>
      </c>
      <c r="K61" s="210" t="s">
        <v>310</v>
      </c>
      <c r="L61" s="210" t="s">
        <v>310</v>
      </c>
      <c r="M61" s="210" t="n">
        <v>3</v>
      </c>
      <c r="N61" s="210" t="s">
        <v>310</v>
      </c>
      <c r="O61" s="210" t="n">
        <v>29</v>
      </c>
      <c r="P61" s="210" t="n">
        <v>33</v>
      </c>
      <c r="Q61" s="210" t="n">
        <v>8</v>
      </c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s="68" customFormat="true" ht="13.5" hidden="false" customHeight="true" outlineLevel="0" collapsed="false">
      <c r="A62" s="217"/>
      <c r="B62" s="217"/>
      <c r="C62" s="217"/>
      <c r="D62" s="218" t="s">
        <v>263</v>
      </c>
      <c r="E62" s="219" t="n">
        <v>608</v>
      </c>
      <c r="F62" s="220" t="n">
        <v>114</v>
      </c>
      <c r="G62" s="221" t="n">
        <v>18.8</v>
      </c>
      <c r="H62" s="220" t="n">
        <v>86</v>
      </c>
      <c r="I62" s="221" t="n">
        <v>75.4</v>
      </c>
      <c r="J62" s="220" t="n">
        <v>2</v>
      </c>
      <c r="K62" s="222" t="s">
        <v>310</v>
      </c>
      <c r="L62" s="222" t="s">
        <v>310</v>
      </c>
      <c r="M62" s="222" t="n">
        <v>6</v>
      </c>
      <c r="N62" s="222" t="s">
        <v>310</v>
      </c>
      <c r="O62" s="222" t="n">
        <v>62</v>
      </c>
      <c r="P62" s="222" t="n">
        <v>70</v>
      </c>
      <c r="Q62" s="222" t="n">
        <v>16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s="68" customFormat="true" ht="17.25" hidden="false" customHeight="true" outlineLevel="0" collapsed="false">
      <c r="A63" s="103" t="s">
        <v>296</v>
      </c>
      <c r="B63" s="103"/>
      <c r="C63" s="103"/>
      <c r="D63" s="103"/>
      <c r="E63" s="103"/>
      <c r="F63" s="103"/>
      <c r="G63" s="89"/>
      <c r="H63" s="89"/>
      <c r="I63" s="89"/>
      <c r="J63" s="89"/>
      <c r="K63" s="89"/>
      <c r="L63" s="89"/>
      <c r="M63" s="72"/>
      <c r="N63" s="72"/>
      <c r="O63" s="72"/>
      <c r="P63" s="89"/>
      <c r="Q63" s="89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s="68" customFormat="true" ht="13.5" hidden="false" customHeight="false" outlineLevel="0" collapsed="false">
      <c r="E64" s="213"/>
      <c r="F64" s="213"/>
      <c r="G64" s="213"/>
      <c r="H64" s="213"/>
      <c r="I64" s="213"/>
      <c r="J64" s="213"/>
      <c r="K64" s="213"/>
      <c r="L64" s="213"/>
      <c r="M64" s="72"/>
      <c r="N64" s="72"/>
      <c r="O64" s="72"/>
      <c r="P64" s="213"/>
      <c r="Q64" s="213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s="68" customFormat="true" ht="13.5" hidden="false" customHeight="false" outlineLevel="0" collapsed="false">
      <c r="E65" s="213"/>
      <c r="F65" s="213"/>
      <c r="G65" s="213"/>
      <c r="H65" s="213"/>
      <c r="I65" s="213"/>
      <c r="J65" s="213"/>
      <c r="K65" s="213"/>
      <c r="L65" s="213"/>
      <c r="M65" s="72"/>
      <c r="N65" s="72"/>
      <c r="O65" s="72"/>
      <c r="P65" s="213"/>
      <c r="Q65" s="213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s="68" customFormat="true" ht="13.5" hidden="false" customHeight="false" outlineLevel="0" collapsed="false">
      <c r="E66" s="213"/>
      <c r="F66" s="213"/>
      <c r="G66" s="213"/>
      <c r="H66" s="213"/>
      <c r="I66" s="213"/>
      <c r="J66" s="213"/>
      <c r="K66" s="213"/>
      <c r="L66" s="213"/>
      <c r="M66" s="72"/>
      <c r="N66" s="72"/>
      <c r="O66" s="72"/>
      <c r="P66" s="213"/>
      <c r="Q66" s="213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s="68" customFormat="true" ht="13.5" hidden="false" customHeight="false" outlineLevel="0" collapsed="false">
      <c r="E67" s="213"/>
      <c r="F67" s="213"/>
      <c r="G67" s="213"/>
      <c r="H67" s="213"/>
      <c r="I67" s="213"/>
      <c r="J67" s="223"/>
      <c r="K67" s="213"/>
      <c r="L67" s="213"/>
      <c r="M67" s="72"/>
      <c r="N67" s="72"/>
      <c r="O67" s="72"/>
      <c r="P67" s="213"/>
      <c r="Q67" s="213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s="68" customFormat="true" ht="13.5" hidden="false" customHeight="false" outlineLevel="0" collapsed="false">
      <c r="E68" s="213"/>
      <c r="F68" s="213"/>
      <c r="G68" s="213"/>
      <c r="H68" s="213"/>
      <c r="I68" s="213"/>
      <c r="J68" s="224"/>
      <c r="K68" s="213"/>
      <c r="L68" s="213"/>
      <c r="M68" s="72"/>
      <c r="N68" s="72"/>
      <c r="O68" s="72"/>
      <c r="P68" s="213"/>
      <c r="Q68" s="213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s="68" customFormat="true" ht="13.5" hidden="false" customHeight="false" outlineLevel="0" collapsed="false">
      <c r="E69" s="213"/>
      <c r="F69" s="213"/>
      <c r="G69" s="213"/>
      <c r="H69" s="213"/>
      <c r="I69" s="213"/>
      <c r="J69" s="213"/>
      <c r="K69" s="213"/>
      <c r="L69" s="213"/>
      <c r="M69" s="72"/>
      <c r="N69" s="72"/>
      <c r="O69" s="72"/>
      <c r="P69" s="213"/>
      <c r="Q69" s="213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s="68" customFormat="true" ht="13.5" hidden="false" customHeight="false" outlineLevel="0" collapsed="false">
      <c r="E70" s="213"/>
      <c r="F70" s="213"/>
      <c r="G70" s="213"/>
      <c r="H70" s="213"/>
      <c r="I70" s="213"/>
      <c r="J70" s="213"/>
      <c r="K70" s="213"/>
      <c r="L70" s="213"/>
      <c r="M70" s="72"/>
      <c r="N70" s="72"/>
      <c r="O70" s="72"/>
      <c r="P70" s="213"/>
      <c r="Q70" s="213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s="68" customFormat="true" ht="13.5" hidden="false" customHeight="false" outlineLevel="0" collapsed="false">
      <c r="E71" s="213"/>
      <c r="F71" s="213"/>
      <c r="G71" s="213"/>
      <c r="H71" s="213"/>
      <c r="I71" s="213"/>
      <c r="J71" s="213"/>
      <c r="K71" s="213"/>
      <c r="L71" s="213"/>
      <c r="M71" s="72"/>
      <c r="N71" s="72"/>
      <c r="O71" s="72"/>
      <c r="P71" s="213"/>
      <c r="Q71" s="213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s="68" customFormat="true" ht="13.5" hidden="false" customHeight="false" outlineLevel="0" collapsed="false">
      <c r="E72" s="213"/>
      <c r="F72" s="213"/>
      <c r="G72" s="213"/>
      <c r="H72" s="213"/>
      <c r="I72" s="213"/>
      <c r="J72" s="213"/>
      <c r="K72" s="213"/>
      <c r="L72" s="213"/>
      <c r="M72" s="72"/>
      <c r="N72" s="72"/>
      <c r="O72" s="72"/>
      <c r="P72" s="213"/>
      <c r="Q72" s="213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s="68" customFormat="true" ht="13.5" hidden="false" customHeight="false" outlineLevel="0" collapsed="false">
      <c r="E73" s="213"/>
      <c r="F73" s="213"/>
      <c r="G73" s="213"/>
      <c r="H73" s="213"/>
      <c r="I73" s="213"/>
      <c r="J73" s="213"/>
      <c r="K73" s="213"/>
      <c r="L73" s="213"/>
      <c r="M73" s="72"/>
      <c r="N73" s="72"/>
      <c r="O73" s="72"/>
      <c r="P73" s="213"/>
      <c r="Q73" s="213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s="68" customFormat="true" ht="13.5" hidden="false" customHeight="false" outlineLevel="0" collapsed="false">
      <c r="E74" s="213"/>
      <c r="F74" s="213"/>
      <c r="G74" s="213"/>
      <c r="H74" s="213"/>
      <c r="I74" s="213"/>
      <c r="J74" s="213"/>
      <c r="K74" s="213"/>
      <c r="L74" s="213"/>
      <c r="M74" s="72"/>
      <c r="N74" s="72"/>
      <c r="O74" s="72"/>
      <c r="P74" s="213"/>
      <c r="Q74" s="213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s="68" customFormat="true" ht="13.5" hidden="false" customHeight="false" outlineLevel="0" collapsed="false">
      <c r="E75" s="213"/>
      <c r="F75" s="213"/>
      <c r="G75" s="213"/>
      <c r="H75" s="213"/>
      <c r="I75" s="213"/>
      <c r="J75" s="213"/>
      <c r="K75" s="213"/>
      <c r="L75" s="213"/>
      <c r="M75" s="72"/>
      <c r="N75" s="72"/>
      <c r="O75" s="72"/>
      <c r="P75" s="213"/>
      <c r="Q75" s="213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s="68" customFormat="true" ht="13.5" hidden="false" customHeight="false" outlineLevel="0" collapsed="false">
      <c r="E76" s="213"/>
      <c r="F76" s="213"/>
      <c r="G76" s="213"/>
      <c r="H76" s="213"/>
      <c r="I76" s="213"/>
      <c r="J76" s="213"/>
      <c r="K76" s="213"/>
      <c r="L76" s="213"/>
      <c r="M76" s="72"/>
      <c r="N76" s="72"/>
      <c r="O76" s="72"/>
      <c r="P76" s="213"/>
      <c r="Q76" s="213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s="68" customFormat="true" ht="13.5" hidden="false" customHeight="false" outlineLevel="0" collapsed="false">
      <c r="E77" s="213"/>
      <c r="F77" s="213"/>
      <c r="G77" s="213"/>
      <c r="H77" s="213"/>
      <c r="I77" s="213"/>
      <c r="J77" s="213"/>
      <c r="K77" s="213"/>
      <c r="L77" s="213"/>
      <c r="M77" s="72"/>
      <c r="N77" s="72"/>
      <c r="O77" s="72"/>
      <c r="P77" s="213"/>
      <c r="Q77" s="213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s="68" customFormat="true" ht="13.5" hidden="false" customHeight="false" outlineLevel="0" collapsed="false">
      <c r="E78" s="213"/>
      <c r="F78" s="213"/>
      <c r="G78" s="213"/>
      <c r="H78" s="213"/>
      <c r="I78" s="213"/>
      <c r="J78" s="213"/>
      <c r="K78" s="213"/>
      <c r="L78" s="213"/>
      <c r="M78" s="72"/>
      <c r="N78" s="72"/>
      <c r="O78" s="72"/>
      <c r="P78" s="213"/>
      <c r="Q78" s="213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s="68" customFormat="true" ht="13.5" hidden="false" customHeight="false" outlineLevel="0" collapsed="false">
      <c r="E79" s="213"/>
      <c r="F79" s="213"/>
      <c r="G79" s="213"/>
      <c r="H79" s="213"/>
      <c r="I79" s="213"/>
      <c r="J79" s="213"/>
      <c r="K79" s="213"/>
      <c r="L79" s="213"/>
      <c r="M79" s="72"/>
      <c r="N79" s="72"/>
      <c r="O79" s="72"/>
      <c r="P79" s="213"/>
      <c r="Q79" s="213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s="68" customFormat="true" ht="13.5" hidden="false" customHeight="false" outlineLevel="0" collapsed="false">
      <c r="E80" s="213"/>
      <c r="F80" s="213"/>
      <c r="G80" s="213"/>
      <c r="H80" s="213"/>
      <c r="I80" s="213"/>
      <c r="J80" s="213"/>
      <c r="K80" s="213"/>
      <c r="L80" s="213"/>
      <c r="M80" s="72"/>
      <c r="N80" s="72"/>
      <c r="O80" s="72"/>
      <c r="P80" s="213"/>
      <c r="Q80" s="213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s="68" customFormat="true" ht="13.5" hidden="false" customHeight="false" outlineLevel="0" collapsed="false">
      <c r="E81" s="213"/>
      <c r="F81" s="213"/>
      <c r="G81" s="213"/>
      <c r="H81" s="213"/>
      <c r="I81" s="213"/>
      <c r="J81" s="213"/>
      <c r="K81" s="213"/>
      <c r="L81" s="213"/>
      <c r="M81" s="72"/>
      <c r="N81" s="72"/>
      <c r="O81" s="72"/>
      <c r="P81" s="213"/>
      <c r="Q81" s="213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s="68" customFormat="true" ht="13.5" hidden="false" customHeight="false" outlineLevel="0" collapsed="false">
      <c r="E82" s="213"/>
      <c r="F82" s="213"/>
      <c r="G82" s="213"/>
      <c r="H82" s="213"/>
      <c r="I82" s="213"/>
      <c r="J82" s="213"/>
      <c r="K82" s="213"/>
      <c r="L82" s="213"/>
      <c r="M82" s="72"/>
      <c r="N82" s="72"/>
      <c r="O82" s="72"/>
      <c r="P82" s="213"/>
      <c r="Q82" s="213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s="68" customFormat="true" ht="13.5" hidden="false" customHeight="false" outlineLevel="0" collapsed="false">
      <c r="E83" s="213"/>
      <c r="F83" s="213"/>
      <c r="G83" s="213"/>
      <c r="H83" s="213"/>
      <c r="I83" s="213"/>
      <c r="J83" s="213"/>
      <c r="K83" s="213"/>
      <c r="L83" s="213"/>
      <c r="M83" s="72"/>
      <c r="N83" s="72"/>
      <c r="O83" s="72"/>
      <c r="P83" s="213"/>
      <c r="Q83" s="213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s="68" customFormat="true" ht="13.5" hidden="false" customHeight="false" outlineLevel="0" collapsed="false">
      <c r="E84" s="213"/>
      <c r="F84" s="213"/>
      <c r="G84" s="213"/>
      <c r="H84" s="213"/>
      <c r="I84" s="213"/>
      <c r="J84" s="213"/>
      <c r="K84" s="213"/>
      <c r="L84" s="213"/>
      <c r="M84" s="72"/>
      <c r="N84" s="72"/>
      <c r="O84" s="72"/>
      <c r="P84" s="213"/>
      <c r="Q84" s="213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s="68" customFormat="true" ht="13.5" hidden="false" customHeight="false" outlineLevel="0" collapsed="false">
      <c r="E85" s="213"/>
      <c r="F85" s="213"/>
      <c r="G85" s="213"/>
      <c r="H85" s="213"/>
      <c r="I85" s="213"/>
      <c r="J85" s="213"/>
      <c r="K85" s="213"/>
      <c r="L85" s="213"/>
      <c r="M85" s="72"/>
      <c r="N85" s="72"/>
      <c r="O85" s="72"/>
      <c r="P85" s="213"/>
      <c r="Q85" s="213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s="68" customFormat="true" ht="13.5" hidden="false" customHeight="false" outlineLevel="0" collapsed="false">
      <c r="E86" s="213"/>
      <c r="F86" s="213"/>
      <c r="G86" s="213"/>
      <c r="H86" s="213"/>
      <c r="I86" s="213"/>
      <c r="J86" s="213"/>
      <c r="K86" s="213"/>
      <c r="L86" s="213"/>
      <c r="M86" s="72"/>
      <c r="N86" s="72"/>
      <c r="O86" s="72"/>
      <c r="P86" s="213"/>
      <c r="Q86" s="213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</row>
    <row r="87" s="68" customFormat="true" ht="13.5" hidden="false" customHeight="false" outlineLevel="0" collapsed="false">
      <c r="E87" s="213"/>
      <c r="F87" s="213"/>
      <c r="G87" s="213"/>
      <c r="H87" s="213"/>
      <c r="I87" s="213"/>
      <c r="J87" s="213"/>
      <c r="K87" s="213"/>
      <c r="L87" s="213"/>
      <c r="M87" s="72"/>
      <c r="N87" s="72"/>
      <c r="O87" s="72"/>
      <c r="P87" s="213"/>
      <c r="Q87" s="213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</row>
    <row r="88" s="68" customFormat="true" ht="13.5" hidden="false" customHeight="false" outlineLevel="0" collapsed="false">
      <c r="E88" s="213"/>
      <c r="F88" s="213"/>
      <c r="G88" s="213"/>
      <c r="H88" s="213"/>
      <c r="I88" s="213"/>
      <c r="J88" s="213"/>
      <c r="K88" s="213"/>
      <c r="L88" s="213"/>
      <c r="M88" s="72"/>
      <c r="N88" s="72"/>
      <c r="O88" s="72"/>
      <c r="P88" s="213"/>
      <c r="Q88" s="213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</row>
    <row r="89" s="68" customFormat="true" ht="13.5" hidden="false" customHeight="false" outlineLevel="0" collapsed="false">
      <c r="E89" s="213"/>
      <c r="F89" s="213"/>
      <c r="G89" s="213"/>
      <c r="H89" s="213"/>
      <c r="I89" s="213"/>
      <c r="J89" s="213"/>
      <c r="K89" s="213"/>
      <c r="L89" s="213"/>
      <c r="M89" s="72"/>
      <c r="N89" s="72"/>
      <c r="O89" s="72"/>
      <c r="P89" s="213"/>
      <c r="Q89" s="213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</row>
    <row r="90" s="68" customFormat="true" ht="13.5" hidden="false" customHeight="false" outlineLevel="0" collapsed="false">
      <c r="E90" s="213"/>
      <c r="F90" s="213"/>
      <c r="G90" s="213"/>
      <c r="H90" s="213"/>
      <c r="I90" s="213"/>
      <c r="J90" s="213"/>
      <c r="K90" s="213"/>
      <c r="L90" s="213"/>
      <c r="M90" s="72"/>
      <c r="N90" s="72"/>
      <c r="O90" s="72"/>
      <c r="P90" s="213"/>
      <c r="Q90" s="213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</row>
    <row r="91" s="68" customFormat="true" ht="13.5" hidden="false" customHeight="false" outlineLevel="0" collapsed="false">
      <c r="E91" s="213"/>
      <c r="F91" s="213"/>
      <c r="G91" s="213"/>
      <c r="H91" s="213"/>
      <c r="I91" s="213"/>
      <c r="J91" s="213"/>
      <c r="K91" s="213"/>
      <c r="L91" s="213"/>
      <c r="M91" s="72"/>
      <c r="N91" s="72"/>
      <c r="O91" s="72"/>
      <c r="P91" s="213"/>
      <c r="Q91" s="213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</row>
    <row r="92" s="68" customFormat="true" ht="13.5" hidden="false" customHeight="false" outlineLevel="0" collapsed="false">
      <c r="E92" s="213"/>
      <c r="F92" s="213"/>
      <c r="G92" s="213"/>
      <c r="H92" s="213"/>
      <c r="I92" s="213"/>
      <c r="J92" s="213"/>
      <c r="K92" s="213"/>
      <c r="L92" s="213"/>
      <c r="M92" s="72"/>
      <c r="N92" s="72"/>
      <c r="O92" s="72"/>
      <c r="P92" s="213"/>
      <c r="Q92" s="213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</row>
    <row r="93" s="68" customFormat="true" ht="13.5" hidden="false" customHeight="false" outlineLevel="0" collapsed="false">
      <c r="E93" s="213"/>
      <c r="F93" s="213"/>
      <c r="G93" s="213"/>
      <c r="H93" s="213"/>
      <c r="I93" s="213"/>
      <c r="J93" s="213"/>
      <c r="K93" s="213"/>
      <c r="L93" s="213"/>
      <c r="M93" s="72"/>
      <c r="N93" s="72"/>
      <c r="O93" s="72"/>
      <c r="P93" s="213"/>
      <c r="Q93" s="213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</row>
    <row r="94" s="68" customFormat="true" ht="13.5" hidden="false" customHeight="false" outlineLevel="0" collapsed="false">
      <c r="E94" s="213"/>
      <c r="F94" s="213"/>
      <c r="G94" s="213"/>
      <c r="H94" s="213"/>
      <c r="I94" s="213"/>
      <c r="J94" s="213"/>
      <c r="K94" s="213"/>
      <c r="L94" s="213"/>
      <c r="M94" s="72"/>
      <c r="N94" s="72"/>
      <c r="O94" s="72"/>
      <c r="P94" s="213"/>
      <c r="Q94" s="213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</row>
    <row r="95" s="68" customFormat="true" ht="13.5" hidden="false" customHeight="false" outlineLevel="0" collapsed="false">
      <c r="E95" s="213"/>
      <c r="F95" s="213"/>
      <c r="G95" s="213"/>
      <c r="H95" s="213"/>
      <c r="I95" s="213"/>
      <c r="J95" s="213"/>
      <c r="K95" s="213"/>
      <c r="L95" s="213"/>
      <c r="M95" s="72"/>
      <c r="N95" s="72"/>
      <c r="O95" s="72"/>
      <c r="P95" s="213"/>
      <c r="Q95" s="213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</row>
    <row r="96" s="68" customFormat="true" ht="13.5" hidden="false" customHeight="false" outlineLevel="0" collapsed="false">
      <c r="E96" s="213"/>
      <c r="F96" s="213"/>
      <c r="G96" s="213"/>
      <c r="H96" s="213"/>
      <c r="I96" s="213"/>
      <c r="J96" s="213"/>
      <c r="K96" s="213"/>
      <c r="L96" s="213"/>
      <c r="M96" s="72"/>
      <c r="N96" s="72"/>
      <c r="O96" s="72"/>
      <c r="P96" s="213"/>
      <c r="Q96" s="213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</row>
    <row r="97" s="68" customFormat="true" ht="13.5" hidden="false" customHeight="false" outlineLevel="0" collapsed="false">
      <c r="E97" s="213"/>
      <c r="F97" s="213"/>
      <c r="G97" s="213"/>
      <c r="H97" s="213"/>
      <c r="I97" s="213"/>
      <c r="J97" s="213"/>
      <c r="K97" s="213"/>
      <c r="L97" s="213"/>
      <c r="M97" s="72"/>
      <c r="N97" s="72"/>
      <c r="O97" s="72"/>
      <c r="P97" s="213"/>
      <c r="Q97" s="213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</row>
    <row r="98" s="68" customFormat="true" ht="13.5" hidden="false" customHeight="false" outlineLevel="0" collapsed="false">
      <c r="E98" s="213"/>
      <c r="F98" s="213"/>
      <c r="G98" s="213"/>
      <c r="H98" s="213"/>
      <c r="I98" s="213"/>
      <c r="J98" s="213"/>
      <c r="K98" s="213"/>
      <c r="L98" s="213"/>
      <c r="M98" s="72"/>
      <c r="N98" s="72"/>
      <c r="O98" s="72"/>
      <c r="P98" s="213"/>
      <c r="Q98" s="213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</row>
    <row r="99" s="68" customFormat="true" ht="13.5" hidden="false" customHeight="false" outlineLevel="0" collapsed="false">
      <c r="E99" s="213"/>
      <c r="F99" s="213"/>
      <c r="G99" s="213"/>
      <c r="H99" s="213"/>
      <c r="I99" s="213"/>
      <c r="J99" s="213"/>
      <c r="K99" s="213"/>
      <c r="L99" s="213"/>
      <c r="M99" s="72"/>
      <c r="N99" s="72"/>
      <c r="O99" s="72"/>
      <c r="P99" s="213"/>
      <c r="Q99" s="213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</row>
    <row r="100" s="68" customFormat="true" ht="13.5" hidden="false" customHeight="false" outlineLevel="0" collapsed="false">
      <c r="E100" s="213"/>
      <c r="F100" s="213"/>
      <c r="G100" s="213"/>
      <c r="H100" s="213"/>
      <c r="I100" s="213"/>
      <c r="J100" s="213"/>
      <c r="K100" s="213"/>
      <c r="L100" s="213"/>
      <c r="M100" s="72"/>
      <c r="N100" s="72"/>
      <c r="O100" s="72"/>
      <c r="P100" s="213"/>
      <c r="Q100" s="213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</row>
    <row r="101" s="68" customFormat="true" ht="13.5" hidden="false" customHeight="false" outlineLevel="0" collapsed="false">
      <c r="E101" s="213"/>
      <c r="F101" s="213"/>
      <c r="G101" s="213"/>
      <c r="H101" s="213"/>
      <c r="I101" s="213"/>
      <c r="J101" s="213"/>
      <c r="K101" s="213"/>
      <c r="L101" s="213"/>
      <c r="M101" s="72"/>
      <c r="N101" s="72"/>
      <c r="O101" s="72"/>
      <c r="P101" s="213"/>
      <c r="Q101" s="213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</row>
    <row r="102" s="68" customFormat="true" ht="13.5" hidden="false" customHeight="false" outlineLevel="0" collapsed="false">
      <c r="E102" s="213"/>
      <c r="F102" s="213"/>
      <c r="G102" s="213"/>
      <c r="H102" s="213"/>
      <c r="I102" s="213"/>
      <c r="J102" s="213"/>
      <c r="K102" s="213"/>
      <c r="L102" s="213"/>
      <c r="M102" s="72"/>
      <c r="N102" s="72"/>
      <c r="O102" s="72"/>
      <c r="P102" s="213"/>
      <c r="Q102" s="213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</row>
    <row r="103" s="68" customFormat="true" ht="13.5" hidden="false" customHeight="false" outlineLevel="0" collapsed="false">
      <c r="E103" s="213"/>
      <c r="F103" s="213"/>
      <c r="G103" s="213"/>
      <c r="H103" s="213"/>
      <c r="I103" s="213"/>
      <c r="J103" s="213"/>
      <c r="K103" s="213"/>
      <c r="L103" s="213"/>
      <c r="M103" s="72"/>
      <c r="N103" s="72"/>
      <c r="O103" s="72"/>
      <c r="P103" s="213"/>
      <c r="Q103" s="213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</row>
    <row r="104" s="68" customFormat="true" ht="13.5" hidden="false" customHeight="false" outlineLevel="0" collapsed="false">
      <c r="E104" s="213"/>
      <c r="F104" s="213"/>
      <c r="G104" s="213"/>
      <c r="H104" s="213"/>
      <c r="I104" s="213"/>
      <c r="J104" s="213"/>
      <c r="K104" s="213"/>
      <c r="L104" s="213"/>
      <c r="M104" s="72"/>
      <c r="N104" s="72"/>
      <c r="O104" s="72"/>
      <c r="P104" s="213"/>
      <c r="Q104" s="213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</row>
    <row r="105" s="68" customFormat="true" ht="13.5" hidden="false" customHeight="false" outlineLevel="0" collapsed="false">
      <c r="E105" s="213"/>
      <c r="F105" s="213"/>
      <c r="G105" s="213"/>
      <c r="H105" s="213"/>
      <c r="I105" s="213"/>
      <c r="J105" s="213"/>
      <c r="K105" s="213"/>
      <c r="L105" s="213"/>
      <c r="M105" s="72"/>
      <c r="N105" s="72"/>
      <c r="O105" s="72"/>
      <c r="P105" s="213"/>
      <c r="Q105" s="213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</row>
    <row r="106" s="68" customFormat="true" ht="13.5" hidden="false" customHeight="false" outlineLevel="0" collapsed="false">
      <c r="E106" s="213"/>
      <c r="F106" s="213"/>
      <c r="G106" s="213"/>
      <c r="H106" s="213"/>
      <c r="I106" s="213"/>
      <c r="J106" s="213"/>
      <c r="K106" s="213"/>
      <c r="L106" s="213"/>
      <c r="M106" s="72"/>
      <c r="N106" s="72"/>
      <c r="O106" s="72"/>
      <c r="P106" s="213"/>
      <c r="Q106" s="213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</row>
    <row r="107" s="68" customFormat="true" ht="13.5" hidden="false" customHeight="false" outlineLevel="0" collapsed="false">
      <c r="E107" s="213"/>
      <c r="F107" s="213"/>
      <c r="G107" s="213"/>
      <c r="H107" s="213"/>
      <c r="I107" s="213"/>
      <c r="J107" s="213"/>
      <c r="K107" s="213"/>
      <c r="L107" s="213"/>
      <c r="M107" s="72"/>
      <c r="N107" s="72"/>
      <c r="O107" s="72"/>
      <c r="P107" s="213"/>
      <c r="Q107" s="213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</row>
    <row r="108" s="68" customFormat="true" ht="13.5" hidden="false" customHeight="false" outlineLevel="0" collapsed="false">
      <c r="E108" s="213"/>
      <c r="F108" s="213"/>
      <c r="G108" s="213"/>
      <c r="H108" s="213"/>
      <c r="I108" s="213"/>
      <c r="J108" s="213"/>
      <c r="K108" s="213"/>
      <c r="L108" s="213"/>
      <c r="M108" s="72"/>
      <c r="N108" s="72"/>
      <c r="O108" s="72"/>
      <c r="P108" s="213"/>
      <c r="Q108" s="213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</row>
    <row r="109" s="68" customFormat="true" ht="13.5" hidden="false" customHeight="false" outlineLevel="0" collapsed="false">
      <c r="E109" s="213"/>
      <c r="F109" s="213"/>
      <c r="G109" s="213"/>
      <c r="H109" s="213"/>
      <c r="I109" s="213"/>
      <c r="J109" s="213"/>
      <c r="K109" s="213"/>
      <c r="L109" s="213"/>
      <c r="M109" s="72"/>
      <c r="N109" s="72"/>
      <c r="O109" s="72"/>
      <c r="P109" s="213"/>
      <c r="Q109" s="213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</row>
    <row r="110" s="68" customFormat="true" ht="13.5" hidden="false" customHeight="false" outlineLevel="0" collapsed="false">
      <c r="E110" s="213"/>
      <c r="F110" s="213"/>
      <c r="G110" s="213"/>
      <c r="H110" s="213"/>
      <c r="I110" s="213"/>
      <c r="J110" s="213"/>
      <c r="K110" s="213"/>
      <c r="L110" s="213"/>
      <c r="M110" s="72"/>
      <c r="N110" s="72"/>
      <c r="O110" s="72"/>
      <c r="P110" s="213"/>
      <c r="Q110" s="213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</row>
    <row r="111" s="68" customFormat="true" ht="13.5" hidden="false" customHeight="false" outlineLevel="0" collapsed="false">
      <c r="E111" s="213"/>
      <c r="F111" s="213"/>
      <c r="G111" s="213"/>
      <c r="H111" s="213"/>
      <c r="I111" s="213"/>
      <c r="J111" s="213"/>
      <c r="K111" s="213"/>
      <c r="L111" s="213"/>
      <c r="M111" s="72"/>
      <c r="N111" s="72"/>
      <c r="O111" s="72"/>
      <c r="P111" s="213"/>
      <c r="Q111" s="213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</row>
    <row r="112" s="68" customFormat="true" ht="13.5" hidden="false" customHeight="false" outlineLevel="0" collapsed="false">
      <c r="E112" s="213"/>
      <c r="F112" s="213"/>
      <c r="G112" s="213"/>
      <c r="H112" s="213"/>
      <c r="I112" s="213"/>
      <c r="J112" s="213"/>
      <c r="K112" s="213"/>
      <c r="L112" s="213"/>
      <c r="M112" s="72"/>
      <c r="N112" s="72"/>
      <c r="O112" s="72"/>
      <c r="P112" s="213"/>
      <c r="Q112" s="213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</row>
    <row r="113" s="68" customFormat="true" ht="13.5" hidden="false" customHeight="false" outlineLevel="0" collapsed="false">
      <c r="E113" s="213"/>
      <c r="F113" s="213"/>
      <c r="G113" s="213"/>
      <c r="H113" s="213"/>
      <c r="I113" s="213"/>
      <c r="J113" s="213"/>
      <c r="K113" s="213"/>
      <c r="L113" s="213"/>
      <c r="M113" s="72"/>
      <c r="N113" s="72"/>
      <c r="O113" s="72"/>
      <c r="P113" s="213"/>
      <c r="Q113" s="213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</row>
    <row r="114" s="68" customFormat="true" ht="13.5" hidden="false" customHeight="false" outlineLevel="0" collapsed="false">
      <c r="E114" s="213"/>
      <c r="F114" s="213"/>
      <c r="G114" s="213"/>
      <c r="H114" s="213"/>
      <c r="I114" s="213"/>
      <c r="J114" s="213"/>
      <c r="K114" s="213"/>
      <c r="L114" s="213"/>
      <c r="M114" s="72"/>
      <c r="N114" s="72"/>
      <c r="O114" s="72"/>
      <c r="P114" s="213"/>
      <c r="Q114" s="213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</row>
    <row r="115" s="68" customFormat="true" ht="13.5" hidden="false" customHeight="false" outlineLevel="0" collapsed="false">
      <c r="E115" s="213"/>
      <c r="F115" s="213"/>
      <c r="G115" s="213"/>
      <c r="H115" s="213"/>
      <c r="I115" s="213"/>
      <c r="J115" s="213"/>
      <c r="K115" s="213"/>
      <c r="L115" s="213"/>
      <c r="M115" s="72"/>
      <c r="N115" s="72"/>
      <c r="O115" s="72"/>
      <c r="P115" s="213"/>
      <c r="Q115" s="213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</row>
    <row r="116" s="68" customFormat="true" ht="13.5" hidden="false" customHeight="false" outlineLevel="0" collapsed="false">
      <c r="E116" s="213"/>
      <c r="F116" s="213"/>
      <c r="G116" s="213"/>
      <c r="H116" s="213"/>
      <c r="I116" s="213"/>
      <c r="J116" s="213"/>
      <c r="K116" s="213"/>
      <c r="L116" s="213"/>
      <c r="M116" s="72"/>
      <c r="N116" s="72"/>
      <c r="O116" s="72"/>
      <c r="P116" s="213"/>
      <c r="Q116" s="213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</row>
    <row r="117" s="68" customFormat="true" ht="13.5" hidden="false" customHeight="false" outlineLevel="0" collapsed="false">
      <c r="E117" s="213"/>
      <c r="F117" s="213"/>
      <c r="G117" s="213"/>
      <c r="H117" s="213"/>
      <c r="I117" s="213"/>
      <c r="J117" s="213"/>
      <c r="K117" s="213"/>
      <c r="L117" s="213"/>
      <c r="M117" s="72"/>
      <c r="N117" s="72"/>
      <c r="O117" s="72"/>
      <c r="P117" s="213"/>
      <c r="Q117" s="213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</row>
    <row r="118" s="68" customFormat="true" ht="13.5" hidden="false" customHeight="false" outlineLevel="0" collapsed="false">
      <c r="E118" s="213"/>
      <c r="F118" s="213"/>
      <c r="G118" s="213"/>
      <c r="H118" s="213"/>
      <c r="I118" s="213"/>
      <c r="J118" s="213"/>
      <c r="K118" s="213"/>
      <c r="L118" s="213"/>
      <c r="M118" s="72"/>
      <c r="N118" s="72"/>
      <c r="O118" s="72"/>
      <c r="P118" s="213"/>
      <c r="Q118" s="213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</row>
    <row r="119" s="68" customFormat="true" ht="13.5" hidden="false" customHeight="false" outlineLevel="0" collapsed="false">
      <c r="E119" s="213"/>
      <c r="F119" s="213"/>
      <c r="G119" s="213"/>
      <c r="H119" s="213"/>
      <c r="I119" s="213"/>
      <c r="J119" s="213"/>
      <c r="K119" s="213"/>
      <c r="L119" s="213"/>
      <c r="M119" s="72"/>
      <c r="N119" s="72"/>
      <c r="O119" s="72"/>
      <c r="P119" s="213"/>
      <c r="Q119" s="213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</row>
    <row r="120" s="68" customFormat="true" ht="13.5" hidden="false" customHeight="false" outlineLevel="0" collapsed="false">
      <c r="E120" s="213"/>
      <c r="F120" s="213"/>
      <c r="G120" s="213"/>
      <c r="H120" s="213"/>
      <c r="I120" s="213"/>
      <c r="J120" s="213"/>
      <c r="K120" s="213"/>
      <c r="L120" s="213"/>
      <c r="M120" s="72"/>
      <c r="N120" s="72"/>
      <c r="O120" s="72"/>
      <c r="P120" s="213"/>
      <c r="Q120" s="213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</row>
    <row r="121" s="68" customFormat="true" ht="13.5" hidden="false" customHeight="false" outlineLevel="0" collapsed="false">
      <c r="E121" s="213"/>
      <c r="F121" s="213"/>
      <c r="G121" s="213"/>
      <c r="H121" s="213"/>
      <c r="I121" s="213"/>
      <c r="J121" s="213"/>
      <c r="K121" s="213"/>
      <c r="L121" s="213"/>
      <c r="M121" s="72"/>
      <c r="N121" s="72"/>
      <c r="O121" s="72"/>
      <c r="P121" s="213"/>
      <c r="Q121" s="213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</row>
    <row r="122" s="68" customFormat="true" ht="13.5" hidden="false" customHeight="false" outlineLevel="0" collapsed="false">
      <c r="E122" s="213"/>
      <c r="F122" s="213"/>
      <c r="G122" s="213"/>
      <c r="H122" s="213"/>
      <c r="I122" s="213"/>
      <c r="J122" s="213"/>
      <c r="K122" s="213"/>
      <c r="L122" s="213"/>
      <c r="M122" s="72"/>
      <c r="N122" s="72"/>
      <c r="O122" s="72"/>
      <c r="P122" s="213"/>
      <c r="Q122" s="213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</row>
    <row r="123" s="68" customFormat="true" ht="13.5" hidden="false" customHeight="false" outlineLevel="0" collapsed="false">
      <c r="E123" s="213"/>
      <c r="F123" s="213"/>
      <c r="G123" s="213"/>
      <c r="H123" s="213"/>
      <c r="I123" s="213"/>
      <c r="J123" s="213"/>
      <c r="K123" s="213"/>
      <c r="L123" s="213"/>
      <c r="M123" s="72"/>
      <c r="N123" s="72"/>
      <c r="O123" s="72"/>
      <c r="P123" s="213"/>
      <c r="Q123" s="213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</row>
    <row r="124" s="68" customFormat="true" ht="13.5" hidden="false" customHeight="false" outlineLevel="0" collapsed="false">
      <c r="E124" s="213"/>
      <c r="F124" s="213"/>
      <c r="G124" s="213"/>
      <c r="H124" s="213"/>
      <c r="I124" s="213"/>
      <c r="J124" s="213"/>
      <c r="K124" s="213"/>
      <c r="L124" s="213"/>
      <c r="M124" s="72"/>
      <c r="N124" s="72"/>
      <c r="O124" s="72"/>
      <c r="P124" s="213"/>
      <c r="Q124" s="213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</row>
    <row r="125" s="68" customFormat="true" ht="13.5" hidden="false" customHeight="false" outlineLevel="0" collapsed="false">
      <c r="E125" s="213"/>
      <c r="F125" s="213"/>
      <c r="G125" s="213"/>
      <c r="H125" s="213"/>
      <c r="I125" s="213"/>
      <c r="J125" s="213"/>
      <c r="K125" s="213"/>
      <c r="L125" s="213"/>
      <c r="M125" s="72"/>
      <c r="N125" s="72"/>
      <c r="O125" s="72"/>
      <c r="P125" s="213"/>
      <c r="Q125" s="213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</row>
    <row r="126" s="68" customFormat="true" ht="13.5" hidden="false" customHeight="false" outlineLevel="0" collapsed="false">
      <c r="E126" s="213"/>
      <c r="F126" s="213"/>
      <c r="G126" s="213"/>
      <c r="H126" s="213"/>
      <c r="I126" s="213"/>
      <c r="J126" s="213"/>
      <c r="K126" s="213"/>
      <c r="L126" s="213"/>
      <c r="M126" s="72"/>
      <c r="N126" s="72"/>
      <c r="O126" s="72"/>
      <c r="P126" s="213"/>
      <c r="Q126" s="213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</row>
    <row r="127" s="68" customFormat="true" ht="13.5" hidden="false" customHeight="false" outlineLevel="0" collapsed="false">
      <c r="E127" s="213"/>
      <c r="F127" s="213"/>
      <c r="G127" s="213"/>
      <c r="H127" s="213"/>
      <c r="I127" s="213"/>
      <c r="J127" s="213"/>
      <c r="K127" s="213"/>
      <c r="L127" s="213"/>
      <c r="M127" s="72"/>
      <c r="N127" s="72"/>
      <c r="O127" s="72"/>
      <c r="P127" s="213"/>
      <c r="Q127" s="213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</row>
    <row r="128" s="68" customFormat="true" ht="13.5" hidden="false" customHeight="false" outlineLevel="0" collapsed="false">
      <c r="E128" s="213"/>
      <c r="F128" s="213"/>
      <c r="G128" s="213"/>
      <c r="H128" s="213"/>
      <c r="I128" s="213"/>
      <c r="J128" s="213"/>
      <c r="K128" s="213"/>
      <c r="L128" s="213"/>
      <c r="M128" s="72"/>
      <c r="N128" s="72"/>
      <c r="O128" s="72"/>
      <c r="P128" s="213"/>
      <c r="Q128" s="213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</row>
    <row r="129" s="68" customFormat="true" ht="13.5" hidden="false" customHeight="false" outlineLevel="0" collapsed="false">
      <c r="E129" s="213"/>
      <c r="F129" s="213"/>
      <c r="G129" s="213"/>
      <c r="H129" s="213"/>
      <c r="I129" s="213"/>
      <c r="J129" s="213"/>
      <c r="K129" s="213"/>
      <c r="L129" s="213"/>
      <c r="M129" s="72"/>
      <c r="N129" s="72"/>
      <c r="O129" s="72"/>
      <c r="P129" s="213"/>
      <c r="Q129" s="213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</row>
    <row r="130" s="68" customFormat="true" ht="13.5" hidden="false" customHeight="false" outlineLevel="0" collapsed="false">
      <c r="E130" s="213"/>
      <c r="F130" s="213"/>
      <c r="G130" s="213"/>
      <c r="H130" s="213"/>
      <c r="I130" s="213"/>
      <c r="J130" s="213"/>
      <c r="K130" s="213"/>
      <c r="L130" s="213"/>
      <c r="M130" s="72"/>
      <c r="N130" s="72"/>
      <c r="O130" s="72"/>
      <c r="P130" s="213"/>
      <c r="Q130" s="213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</row>
    <row r="131" s="68" customFormat="true" ht="13.5" hidden="false" customHeight="false" outlineLevel="0" collapsed="false">
      <c r="E131" s="213"/>
      <c r="F131" s="213"/>
      <c r="G131" s="213"/>
      <c r="H131" s="213"/>
      <c r="I131" s="213"/>
      <c r="J131" s="213"/>
      <c r="K131" s="213"/>
      <c r="L131" s="213"/>
      <c r="M131" s="72"/>
      <c r="N131" s="72"/>
      <c r="O131" s="72"/>
      <c r="P131" s="213"/>
      <c r="Q131" s="213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</row>
    <row r="132" s="68" customFormat="true" ht="13.5" hidden="false" customHeight="false" outlineLevel="0" collapsed="false">
      <c r="E132" s="213"/>
      <c r="F132" s="213"/>
      <c r="G132" s="213"/>
      <c r="H132" s="213"/>
      <c r="I132" s="213"/>
      <c r="J132" s="213"/>
      <c r="K132" s="213"/>
      <c r="L132" s="213"/>
      <c r="M132" s="72"/>
      <c r="N132" s="72"/>
      <c r="O132" s="72"/>
      <c r="P132" s="213"/>
      <c r="Q132" s="213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</row>
    <row r="133" s="68" customFormat="true" ht="13.5" hidden="false" customHeight="false" outlineLevel="0" collapsed="false">
      <c r="E133" s="213"/>
      <c r="F133" s="213"/>
      <c r="G133" s="213"/>
      <c r="H133" s="213"/>
      <c r="I133" s="213"/>
      <c r="J133" s="213"/>
      <c r="K133" s="213"/>
      <c r="L133" s="213"/>
      <c r="M133" s="72"/>
      <c r="N133" s="72"/>
      <c r="O133" s="72"/>
      <c r="P133" s="213"/>
      <c r="Q133" s="213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</row>
    <row r="134" s="68" customFormat="true" ht="13.5" hidden="false" customHeight="false" outlineLevel="0" collapsed="false">
      <c r="E134" s="213"/>
      <c r="F134" s="213"/>
      <c r="G134" s="213"/>
      <c r="H134" s="213"/>
      <c r="I134" s="213"/>
      <c r="J134" s="213"/>
      <c r="K134" s="213"/>
      <c r="L134" s="213"/>
      <c r="M134" s="72"/>
      <c r="N134" s="72"/>
      <c r="O134" s="72"/>
      <c r="P134" s="213"/>
      <c r="Q134" s="213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</row>
    <row r="135" s="68" customFormat="true" ht="13.5" hidden="false" customHeight="false" outlineLevel="0" collapsed="false">
      <c r="E135" s="213"/>
      <c r="F135" s="213"/>
      <c r="G135" s="213"/>
      <c r="H135" s="213"/>
      <c r="I135" s="213"/>
      <c r="J135" s="213"/>
      <c r="K135" s="213"/>
      <c r="L135" s="213"/>
      <c r="M135" s="72"/>
      <c r="N135" s="72"/>
      <c r="O135" s="72"/>
      <c r="P135" s="213"/>
      <c r="Q135" s="213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</row>
    <row r="136" s="68" customFormat="true" ht="13.5" hidden="false" customHeight="false" outlineLevel="0" collapsed="false">
      <c r="E136" s="213"/>
      <c r="F136" s="213"/>
      <c r="G136" s="213"/>
      <c r="H136" s="213"/>
      <c r="I136" s="213"/>
      <c r="J136" s="213"/>
      <c r="K136" s="213"/>
      <c r="L136" s="213"/>
      <c r="M136" s="72"/>
      <c r="N136" s="72"/>
      <c r="O136" s="72"/>
      <c r="P136" s="213"/>
      <c r="Q136" s="213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</row>
  </sheetData>
  <mergeCells count="32">
    <mergeCell ref="A1:E1"/>
    <mergeCell ref="A2:Q2"/>
    <mergeCell ref="E4:F4"/>
    <mergeCell ref="I4:L4"/>
    <mergeCell ref="P4:Q4"/>
    <mergeCell ref="A5:D5"/>
    <mergeCell ref="E5:E9"/>
    <mergeCell ref="F5:G5"/>
    <mergeCell ref="H5:I5"/>
    <mergeCell ref="J5:Q5"/>
    <mergeCell ref="F6:F9"/>
    <mergeCell ref="G6:G7"/>
    <mergeCell ref="H6:H9"/>
    <mergeCell ref="I6:I7"/>
    <mergeCell ref="J6:O6"/>
    <mergeCell ref="P6:P10"/>
    <mergeCell ref="Q6:Q10"/>
    <mergeCell ref="J7:J10"/>
    <mergeCell ref="K7:K10"/>
    <mergeCell ref="L7:L10"/>
    <mergeCell ref="M7:M10"/>
    <mergeCell ref="N7:N10"/>
    <mergeCell ref="O7:O10"/>
    <mergeCell ref="A9:D9"/>
    <mergeCell ref="A10:D10"/>
    <mergeCell ref="A12:D12"/>
    <mergeCell ref="A13:D13"/>
    <mergeCell ref="A14:D14"/>
    <mergeCell ref="A17:C17"/>
    <mergeCell ref="B21:C21"/>
    <mergeCell ref="B61:C61"/>
    <mergeCell ref="A63:F6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9"/>
    <col collapsed="false" customWidth="true" hidden="false" outlineLevel="0" max="12" min="2" style="7" width="9.79"/>
    <col collapsed="false" customWidth="true" hidden="false" outlineLevel="0" max="19" min="13" style="7" width="13.19"/>
    <col collapsed="false" customWidth="true" hidden="false" outlineLevel="0" max="20" min="20" style="104" width="7.79"/>
    <col collapsed="false" customWidth="false" hidden="false" outlineLevel="0" max="35" min="21" style="104" width="10.2"/>
    <col collapsed="false" customWidth="false" hidden="false" outlineLevel="0" max="257" min="36" style="6" width="10.2"/>
  </cols>
  <sheetData>
    <row r="1" s="9" customFormat="true" ht="13.5" hidden="false" customHeight="false" outlineLevel="0" collapsed="false">
      <c r="A1" s="8" t="s">
        <v>32</v>
      </c>
      <c r="B1" s="8"/>
      <c r="C1" s="8"/>
      <c r="D1" s="8"/>
      <c r="E1" s="8"/>
    </row>
    <row r="2" customFormat="false" ht="17.2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7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3" customFormat="true" ht="14.25" hidden="false" customHeight="false" outlineLevel="0" collapsed="false">
      <c r="A4" s="225"/>
      <c r="B4" s="106"/>
      <c r="C4" s="106"/>
      <c r="D4" s="106"/>
      <c r="E4" s="106"/>
      <c r="F4" s="106"/>
      <c r="G4" s="106"/>
      <c r="H4" s="106"/>
      <c r="I4" s="106"/>
      <c r="J4" s="106"/>
      <c r="K4" s="131"/>
      <c r="L4" s="131"/>
      <c r="M4" s="106"/>
      <c r="N4" s="106"/>
      <c r="O4" s="106"/>
      <c r="P4" s="106"/>
      <c r="Q4" s="106"/>
      <c r="R4" s="131" t="s">
        <v>247</v>
      </c>
      <c r="S4" s="131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13" customFormat="true" ht="15" hidden="false" customHeight="true" outlineLevel="0" collapsed="false">
      <c r="A5" s="226" t="s">
        <v>248</v>
      </c>
      <c r="B5" s="227" t="s">
        <v>312</v>
      </c>
      <c r="C5" s="228" t="s">
        <v>313</v>
      </c>
      <c r="D5" s="228"/>
      <c r="E5" s="228"/>
      <c r="F5" s="228"/>
      <c r="G5" s="228"/>
      <c r="H5" s="229" t="s">
        <v>314</v>
      </c>
      <c r="I5" s="229"/>
      <c r="J5" s="229"/>
      <c r="K5" s="229"/>
      <c r="L5" s="229"/>
      <c r="M5" s="230" t="s">
        <v>249</v>
      </c>
      <c r="N5" s="231" t="s">
        <v>315</v>
      </c>
      <c r="O5" s="231"/>
      <c r="P5" s="231"/>
      <c r="Q5" s="231"/>
      <c r="R5" s="231"/>
      <c r="S5" s="231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s="13" customFormat="true" ht="15" hidden="false" customHeight="true" outlineLevel="0" collapsed="false">
      <c r="A6" s="226"/>
      <c r="B6" s="227"/>
      <c r="C6" s="232" t="s">
        <v>249</v>
      </c>
      <c r="D6" s="138" t="s">
        <v>316</v>
      </c>
      <c r="E6" s="138"/>
      <c r="F6" s="138"/>
      <c r="G6" s="138"/>
      <c r="H6" s="233" t="s">
        <v>317</v>
      </c>
      <c r="I6" s="234" t="s">
        <v>318</v>
      </c>
      <c r="J6" s="234"/>
      <c r="K6" s="235" t="s">
        <v>319</v>
      </c>
      <c r="L6" s="235"/>
      <c r="M6" s="230"/>
      <c r="N6" s="236" t="s">
        <v>320</v>
      </c>
      <c r="O6" s="236"/>
      <c r="P6" s="236"/>
      <c r="Q6" s="236"/>
      <c r="R6" s="235" t="s">
        <v>321</v>
      </c>
      <c r="S6" s="23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13" customFormat="true" ht="15" hidden="false" customHeight="true" outlineLevel="0" collapsed="false">
      <c r="A7" s="226"/>
      <c r="B7" s="227"/>
      <c r="C7" s="232"/>
      <c r="D7" s="237" t="s">
        <v>322</v>
      </c>
      <c r="E7" s="237" t="s">
        <v>323</v>
      </c>
      <c r="F7" s="237" t="s">
        <v>324</v>
      </c>
      <c r="G7" s="237" t="s">
        <v>325</v>
      </c>
      <c r="H7" s="146" t="s">
        <v>249</v>
      </c>
      <c r="I7" s="238" t="s">
        <v>326</v>
      </c>
      <c r="J7" s="238" t="s">
        <v>327</v>
      </c>
      <c r="K7" s="238" t="s">
        <v>326</v>
      </c>
      <c r="L7" s="239" t="s">
        <v>327</v>
      </c>
      <c r="M7" s="230"/>
      <c r="N7" s="146" t="s">
        <v>328</v>
      </c>
      <c r="O7" s="146" t="s">
        <v>329</v>
      </c>
      <c r="P7" s="146" t="s">
        <v>330</v>
      </c>
      <c r="Q7" s="240" t="s">
        <v>263</v>
      </c>
      <c r="R7" s="238" t="s">
        <v>119</v>
      </c>
      <c r="S7" s="241" t="s">
        <v>331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s="13" customFormat="true" ht="15" hidden="false" customHeight="true" outlineLevel="0" collapsed="false">
      <c r="A8" s="26" t="s">
        <v>279</v>
      </c>
      <c r="B8" s="38" t="n">
        <v>8452</v>
      </c>
      <c r="C8" s="30" t="n">
        <v>7968</v>
      </c>
      <c r="D8" s="30" t="n">
        <v>161</v>
      </c>
      <c r="E8" s="30" t="n">
        <v>59</v>
      </c>
      <c r="F8" s="30" t="n">
        <v>12</v>
      </c>
      <c r="G8" s="30" t="n">
        <v>1</v>
      </c>
      <c r="H8" s="30" t="n">
        <v>6905</v>
      </c>
      <c r="I8" s="30" t="n">
        <v>99</v>
      </c>
      <c r="J8" s="30" t="n">
        <v>5</v>
      </c>
      <c r="K8" s="30" t="n">
        <v>5</v>
      </c>
      <c r="L8" s="30" t="n">
        <v>4</v>
      </c>
      <c r="M8" s="55" t="n">
        <v>7935</v>
      </c>
      <c r="N8" s="30" t="n">
        <v>1507</v>
      </c>
      <c r="O8" s="30" t="n">
        <v>748</v>
      </c>
      <c r="P8" s="30" t="n">
        <v>247</v>
      </c>
      <c r="Q8" s="30" t="n">
        <v>2506</v>
      </c>
      <c r="R8" s="30" t="n">
        <v>9481</v>
      </c>
      <c r="S8" s="242" t="n">
        <v>3.8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13" customFormat="true" ht="15" hidden="false" customHeight="true" outlineLevel="0" collapsed="false">
      <c r="A9" s="243" t="n">
        <v>14</v>
      </c>
      <c r="B9" s="38" t="n">
        <v>8113</v>
      </c>
      <c r="C9" s="30" t="n">
        <v>7709</v>
      </c>
      <c r="D9" s="30" t="n">
        <v>203</v>
      </c>
      <c r="E9" s="30" t="n">
        <v>84</v>
      </c>
      <c r="F9" s="30" t="n">
        <v>19</v>
      </c>
      <c r="G9" s="30" t="s">
        <v>134</v>
      </c>
      <c r="H9" s="30" t="n">
        <v>6608</v>
      </c>
      <c r="I9" s="30" t="n">
        <v>115</v>
      </c>
      <c r="J9" s="30" t="n">
        <v>3</v>
      </c>
      <c r="K9" s="30" t="n">
        <v>8</v>
      </c>
      <c r="L9" s="30" t="n">
        <v>1</v>
      </c>
      <c r="M9" s="30" t="n">
        <v>7695</v>
      </c>
      <c r="N9" s="30" t="n">
        <v>1492</v>
      </c>
      <c r="O9" s="30" t="n">
        <v>706</v>
      </c>
      <c r="P9" s="30" t="n">
        <v>197</v>
      </c>
      <c r="Q9" s="30" t="n">
        <v>2481</v>
      </c>
      <c r="R9" s="30" t="n">
        <v>8982</v>
      </c>
      <c r="S9" s="242" t="n">
        <v>3.6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35" customFormat="true" ht="15" hidden="false" customHeight="true" outlineLevel="0" collapsed="false">
      <c r="A10" s="156" t="n">
        <v>15</v>
      </c>
      <c r="B10" s="32" t="n">
        <v>7983</v>
      </c>
      <c r="C10" s="30" t="n">
        <v>7658</v>
      </c>
      <c r="D10" s="30" t="n">
        <v>189</v>
      </c>
      <c r="E10" s="30" t="n">
        <v>80</v>
      </c>
      <c r="F10" s="30" t="n">
        <v>21</v>
      </c>
      <c r="G10" s="30" t="n">
        <v>1</v>
      </c>
      <c r="H10" s="30" t="n">
        <v>6453</v>
      </c>
      <c r="I10" s="30" t="n">
        <v>47</v>
      </c>
      <c r="J10" s="30" t="n">
        <v>2</v>
      </c>
      <c r="K10" s="30" t="n">
        <v>8</v>
      </c>
      <c r="L10" s="30" t="n">
        <v>1</v>
      </c>
      <c r="M10" s="30" t="n">
        <v>7644</v>
      </c>
      <c r="N10" s="30" t="n">
        <v>1438</v>
      </c>
      <c r="O10" s="30" t="n">
        <v>666</v>
      </c>
      <c r="P10" s="30" t="n">
        <v>220</v>
      </c>
      <c r="Q10" s="30" t="n">
        <v>2329</v>
      </c>
      <c r="R10" s="30" t="n">
        <v>8524</v>
      </c>
      <c r="S10" s="244" t="n">
        <v>3.7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</row>
    <row r="11" s="13" customFormat="true" ht="15" hidden="false" customHeight="true" outlineLevel="0" collapsed="false">
      <c r="A11" s="245" t="s">
        <v>332</v>
      </c>
      <c r="B11" s="246"/>
      <c r="C11" s="247" t="n">
        <v>95.9</v>
      </c>
      <c r="D11" s="247" t="n">
        <v>2.5</v>
      </c>
      <c r="E11" s="247" t="n">
        <v>1</v>
      </c>
      <c r="F11" s="247" t="n">
        <v>0.3</v>
      </c>
      <c r="G11" s="247" t="n">
        <v>0</v>
      </c>
      <c r="H11" s="247" t="n">
        <v>80.8</v>
      </c>
      <c r="I11" s="247" t="n">
        <v>0.7</v>
      </c>
      <c r="J11" s="247" t="n">
        <v>0</v>
      </c>
      <c r="K11" s="247" t="n">
        <v>0.1</v>
      </c>
      <c r="L11" s="247" t="n">
        <v>0</v>
      </c>
      <c r="M11" s="247" t="n">
        <v>95.8</v>
      </c>
      <c r="N11" s="247" t="n">
        <v>18.8</v>
      </c>
      <c r="O11" s="247" t="n">
        <v>8.7</v>
      </c>
      <c r="P11" s="247" t="n">
        <v>2.9</v>
      </c>
      <c r="Q11" s="247" t="n">
        <v>30.5</v>
      </c>
      <c r="R11" s="248" t="s">
        <v>333</v>
      </c>
      <c r="S11" s="248" t="s">
        <v>333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13" customFormat="true" ht="17.25" hidden="false" customHeight="true" outlineLevel="0" collapsed="false">
      <c r="A12" s="249" t="s">
        <v>334</v>
      </c>
      <c r="B12" s="249"/>
      <c r="C12" s="249"/>
      <c r="D12" s="249"/>
      <c r="E12" s="249"/>
      <c r="F12" s="249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13" customFormat="true" ht="17.25" hidden="false" customHeight="true" outlineLevel="0" collapsed="false">
      <c r="A13" s="44" t="s">
        <v>296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13" customFormat="true" ht="13.5" hidden="false" customHeight="fals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13" customFormat="true" ht="13.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13" customFormat="true" ht="13.5" hidden="false" customHeight="fals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13" customFormat="true" ht="13.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13" customFormat="true" ht="13.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13" customFormat="true" ht="13.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13" customFormat="true" ht="13.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13" customFormat="true" ht="13.5" hidden="false" customHeight="fals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13" customFormat="true" ht="13.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13" customFormat="true" ht="13.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s="13" customFormat="true" ht="13.5" hidden="false" customHeight="fals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s="13" customFormat="true" ht="13.5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s="13" customFormat="true" ht="13.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s="13" customFormat="true" ht="13.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s="13" customFormat="true" ht="13.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13" customFormat="true" ht="13.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s="13" customFormat="true" ht="13.5" hidden="false" customHeight="fals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13" customFormat="true" ht="13.5" hidden="false" customHeight="fals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s="13" customFormat="true" ht="13.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s="13" customFormat="true" ht="13.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13" customFormat="true" ht="13.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s="13" customFormat="true" ht="13.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s="13" customFormat="true" ht="13.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s="13" customFormat="true" ht="13.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13" customFormat="true" ht="13.5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s="13" customFormat="true" ht="13.5" hidden="false" customHeight="fals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s="13" customFormat="true" ht="13.5" hidden="false" customHeight="fals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s="13" customFormat="true" ht="13.5" hidden="false" customHeight="fals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s="13" customFormat="true" ht="13.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s="13" customFormat="true" ht="13.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s="13" customFormat="true" ht="13.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s="13" customFormat="true" ht="13.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s="13" customFormat="true" ht="13.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s="13" customFormat="true" ht="13.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13" customFormat="true" ht="13.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s="13" customFormat="true" ht="13.5" hidden="false" customHeight="fals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s="13" customFormat="true" ht="13.5" hidden="false" customHeight="fals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13" customFormat="true" ht="13.5" hidden="false" customHeight="fals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s="13" customFormat="true" ht="13.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13" customFormat="true" ht="13.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s="13" customFormat="true" ht="13.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s="13" customFormat="true" ht="13.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s="13" customFormat="true" ht="13.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s="13" customFormat="true" ht="13.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s="13" customFormat="true" ht="13.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s="13" customFormat="true" ht="13.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s="13" customFormat="true" ht="13.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13" customFormat="true" ht="13.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s="13" customFormat="true" ht="13.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s="13" customFormat="true" ht="13.5" hidden="false" customHeight="false" outlineLevel="0" collapsed="false"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s="13" customFormat="true" ht="13.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s="13" customFormat="true" ht="13.5" hidden="false" customHeight="false" outlineLevel="0" collapsed="false"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s="13" customFormat="true" ht="13.5" hidden="false" customHeight="fals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s="13" customFormat="true" ht="13.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s="13" customFormat="true" ht="13.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s="13" customFormat="true" ht="13.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s="13" customFormat="true" ht="13.5" hidden="false" customHeight="false" outlineLevel="0" collapsed="false"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s="13" customFormat="true" ht="13.5" hidden="false" customHeight="false" outlineLevel="0" collapsed="false"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s="13" customFormat="true" ht="13.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s="13" customFormat="true" ht="13.5" hidden="false" customHeight="false" outlineLevel="0" collapsed="false"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s="13" customFormat="true" ht="13.5" hidden="false" customHeight="false" outlineLevel="0" collapsed="false"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s="13" customFormat="true" ht="13.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s="13" customFormat="true" ht="13.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s="13" customFormat="true" ht="13.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s="13" customFormat="true" ht="13.5" hidden="false" customHeight="false" outlineLevel="0" collapsed="false"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s="13" customFormat="true" ht="13.5" hidden="false" customHeight="fals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s="13" customFormat="true" ht="13.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s="13" customFormat="true" ht="13.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s="13" customFormat="true" ht="13.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s="13" customFormat="true" ht="13.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s="13" customFormat="true" ht="13.5" hidden="false" customHeight="fals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s="13" customFormat="true" ht="13.5" hidden="false" customHeight="fals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s="13" customFormat="true" ht="13.5" hidden="false" customHeight="fals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</sheetData>
  <mergeCells count="23">
    <mergeCell ref="A1:E1"/>
    <mergeCell ref="A2:S2"/>
    <mergeCell ref="B4:C4"/>
    <mergeCell ref="D4:E4"/>
    <mergeCell ref="I4:J4"/>
    <mergeCell ref="K4:L4"/>
    <mergeCell ref="M4:N4"/>
    <mergeCell ref="O4:P4"/>
    <mergeCell ref="R4:S4"/>
    <mergeCell ref="A5:A7"/>
    <mergeCell ref="B5:B7"/>
    <mergeCell ref="C5:G5"/>
    <mergeCell ref="H5:L5"/>
    <mergeCell ref="M5:M7"/>
    <mergeCell ref="N5:S5"/>
    <mergeCell ref="C6:C7"/>
    <mergeCell ref="D6:G6"/>
    <mergeCell ref="I6:J6"/>
    <mergeCell ref="K6:L6"/>
    <mergeCell ref="N6:Q6"/>
    <mergeCell ref="R6:S6"/>
    <mergeCell ref="A12:F12"/>
    <mergeCell ref="A13:C13"/>
  </mergeCells>
  <hyperlinks>
    <hyperlink ref="A1" location="23保健・衛生目次!A1" display="23　保健・衛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07:43Z</cp:lastPrinted>
  <dcterms:modified xsi:type="dcterms:W3CDTF">2010-07-06T01:07:48Z</dcterms:modified>
  <cp:revision>0</cp:revision>
  <dc:subject/>
  <dc:title/>
</cp:coreProperties>
</file>