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3(続)" sheetId="5" state="visible" r:id="rId6"/>
    <sheet name="21-4" sheetId="6" state="visible" r:id="rId7"/>
    <sheet name="21-5" sheetId="7" state="visible" r:id="rId8"/>
    <sheet name="21-6(1)(ｲ)" sheetId="8" state="visible" r:id="rId9"/>
    <sheet name="21-6(1)(ﾛ)" sheetId="9" state="visible" r:id="rId10"/>
    <sheet name="21-6(1)(ﾊ)" sheetId="10" state="visible" r:id="rId11"/>
    <sheet name="21-6(1)(ﾆ)" sheetId="11" state="visible" r:id="rId12"/>
    <sheet name="21-6(1)(ﾎ)" sheetId="12" state="visible" r:id="rId13"/>
    <sheet name="21-6(2)" sheetId="13" state="visible" r:id="rId14"/>
    <sheet name="21-6(3)" sheetId="14" state="visible" r:id="rId15"/>
    <sheet name="21-6(4)(ｲ)" sheetId="15" state="visible" r:id="rId16"/>
    <sheet name="21-6(4)(ﾛ)" sheetId="16" state="visible" r:id="rId17"/>
    <sheet name="21-6(4)(ﾊ)" sheetId="17" state="visible" r:id="rId18"/>
    <sheet name="21-6(4)(ﾆ)" sheetId="18" state="visible" r:id="rId19"/>
    <sheet name="21-6(5)" sheetId="19" state="visible" r:id="rId20"/>
    <sheet name="21-7(1)" sheetId="20" state="visible" r:id="rId21"/>
    <sheet name="21-7(2)" sheetId="21" state="visible" r:id="rId22"/>
    <sheet name="21-7(3)" sheetId="22" state="visible" r:id="rId23"/>
  </sheets>
  <definedNames>
    <definedName function="false" hidden="false" localSheetId="8" name="_xlnm.Print_Titles" vbProcedure="false">'21-6(1)(ﾛ)'!$1:$5</definedName>
    <definedName function="false" hidden="false" localSheetId="14" name="_xlnm.Print_Titles" vbProcedure="false">'21-6(4)(ｲ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64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村別社会教育学級・講座と受講者数</t>
  </si>
  <si>
    <t xml:space="preserve">21-2</t>
  </si>
  <si>
    <t xml:space="preserve">市町村別公民館状況一覧</t>
  </si>
  <si>
    <t xml:space="preserve">21-3</t>
  </si>
  <si>
    <t xml:space="preserve">図書館利用状況</t>
  </si>
  <si>
    <t xml:space="preserve">21-3(続)</t>
  </si>
  <si>
    <r>
      <rPr>
        <sz val="11"/>
        <color rgb="FF000000"/>
        <rFont val="Noto Sans"/>
        <family val="2"/>
      </rPr>
      <t xml:space="preserve">図書館利用状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-4</t>
  </si>
  <si>
    <t xml:space="preserve">テレビ普及状況</t>
  </si>
  <si>
    <t xml:space="preserve">21-5</t>
  </si>
  <si>
    <t xml:space="preserve">新聞配布数</t>
  </si>
  <si>
    <t xml:space="preserve">21-6(1)(ｲ)</t>
  </si>
  <si>
    <t xml:space="preserve">（１）国指定</t>
  </si>
  <si>
    <t xml:space="preserve">（イ）</t>
  </si>
  <si>
    <t xml:space="preserve">国宝</t>
  </si>
  <si>
    <t xml:space="preserve">21-6(1)(ﾛ)</t>
  </si>
  <si>
    <t xml:space="preserve">（ロ）</t>
  </si>
  <si>
    <t xml:space="preserve">重要文化財</t>
  </si>
  <si>
    <t xml:space="preserve">21-6(1)(ﾊ)</t>
  </si>
  <si>
    <t xml:space="preserve">（ハ）</t>
  </si>
  <si>
    <t xml:space="preserve">重要無形文化財</t>
  </si>
  <si>
    <t xml:space="preserve">21-6(1)(ﾆ)</t>
  </si>
  <si>
    <t xml:space="preserve">（ニ）</t>
  </si>
  <si>
    <t xml:space="preserve">重要無形民俗文化財</t>
  </si>
  <si>
    <t xml:space="preserve">21-6(1)(ﾎ)</t>
  </si>
  <si>
    <t xml:space="preserve">（ホ）</t>
  </si>
  <si>
    <t xml:space="preserve">史跡、名称、天然記念物</t>
  </si>
  <si>
    <t xml:space="preserve">21-6(2)</t>
  </si>
  <si>
    <t xml:space="preserve">（２）国選定</t>
  </si>
  <si>
    <t xml:space="preserve">21-6(3)</t>
  </si>
  <si>
    <t xml:space="preserve">（３）国選択無形民俗文化財</t>
  </si>
  <si>
    <t xml:space="preserve">21-6(4)(ｲ)</t>
  </si>
  <si>
    <t xml:space="preserve">（４）県指定</t>
  </si>
  <si>
    <t xml:space="preserve">有形文化財</t>
  </si>
  <si>
    <t xml:space="preserve">21-6(4)(ﾛ)</t>
  </si>
  <si>
    <t xml:space="preserve">無形文化財</t>
  </si>
  <si>
    <t xml:space="preserve">21-6(4)(ﾊ)</t>
  </si>
  <si>
    <t xml:space="preserve">民俗文化財</t>
  </si>
  <si>
    <t xml:space="preserve">21-6(4)(ﾆ)</t>
  </si>
  <si>
    <t xml:space="preserve">21-6(5)</t>
  </si>
  <si>
    <t xml:space="preserve">（５）登録有形文化財</t>
  </si>
  <si>
    <t xml:space="preserve">21-7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7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7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　文化・宗教</t>
  </si>
  <si>
    <t xml:space="preserve">１　市町村別社会教育学級・講座と受講者数</t>
  </si>
  <si>
    <t xml:space="preserve">総数</t>
  </si>
  <si>
    <t xml:space="preserve">成人を対象とするもの</t>
  </si>
  <si>
    <t xml:space="preserve">婦人のみを対象とするもの</t>
  </si>
  <si>
    <t xml:space="preserve">青年を対象とするもの</t>
  </si>
  <si>
    <t xml:space="preserve">高齢者学級・教室</t>
  </si>
  <si>
    <t xml:space="preserve">家庭教育</t>
  </si>
  <si>
    <t xml:space="preserve">成人講座</t>
  </si>
  <si>
    <t xml:space="preserve">婦人学級</t>
  </si>
  <si>
    <t xml:space="preserve">その他の学級</t>
  </si>
  <si>
    <t xml:space="preserve">青年学級</t>
  </si>
  <si>
    <t xml:space="preserve">青年教室</t>
  </si>
  <si>
    <t xml:space="preserve">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福井市</t>
  </si>
  <si>
    <t xml:space="preserve">　　－</t>
  </si>
  <si>
    <t xml:space="preserve">　　 －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 　  －</t>
  </si>
  <si>
    <t xml:space="preserve">あわら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 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町村計</t>
  </si>
  <si>
    <t xml:space="preserve">資　料：福井県教育庁生涯学習課</t>
  </si>
  <si>
    <t xml:space="preserve">２　市町村別公民館状況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t xml:space="preserve"> －</t>
  </si>
  <si>
    <t xml:space="preserve">３　図 書 館 の 利 用 状 況</t>
  </si>
  <si>
    <t xml:space="preserve">蔵書冊数</t>
  </si>
  <si>
    <t xml:space="preserve">県立図書館所有のもの</t>
  </si>
  <si>
    <t xml:space="preserve">市立村立図書館所有のもの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福井県立図書館</t>
  </si>
  <si>
    <t xml:space="preserve">　　　　　　　　　 －</t>
  </si>
  <si>
    <t xml:space="preserve">福井県立若狭図書学習センター</t>
  </si>
  <si>
    <t xml:space="preserve">福井市立図書館</t>
  </si>
  <si>
    <t xml:space="preserve">福井市立みどり図書館</t>
  </si>
  <si>
    <t xml:space="preserve">敦賀市立図書館</t>
  </si>
  <si>
    <t xml:space="preserve">武生市立図書館</t>
  </si>
  <si>
    <t xml:space="preserve">武生市立分館らいぶはうす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美山町立図書館</t>
  </si>
  <si>
    <t xml:space="preserve">松岡町立図書館</t>
  </si>
  <si>
    <t xml:space="preserve">永平寺町立図書館</t>
  </si>
  <si>
    <t xml:space="preserve">上志比村立図書館</t>
  </si>
  <si>
    <t xml:space="preserve">和泉村立図書館</t>
  </si>
  <si>
    <t xml:space="preserve">三国町立図書館</t>
  </si>
  <si>
    <t xml:space="preserve">丸岡町民図書館</t>
  </si>
  <si>
    <t xml:space="preserve">春江町立図書館</t>
  </si>
  <si>
    <t xml:space="preserve">坂井町立図書館</t>
  </si>
  <si>
    <t xml:space="preserve">今立町立図書館</t>
  </si>
  <si>
    <t xml:space="preserve">池田町立図書館</t>
  </si>
  <si>
    <t xml:space="preserve">南条町立図書館</t>
  </si>
  <si>
    <t xml:space="preserve">今庄町立図書館</t>
  </si>
  <si>
    <t xml:space="preserve">河野村立図書館</t>
  </si>
  <si>
    <t xml:space="preserve">朝日町立図書館</t>
  </si>
  <si>
    <t xml:space="preserve">宮崎村立図書館</t>
  </si>
  <si>
    <t xml:space="preserve">越前町立図書館</t>
  </si>
  <si>
    <t xml:space="preserve">越廼村立図書館</t>
  </si>
  <si>
    <t xml:space="preserve">織田町立図書館</t>
  </si>
  <si>
    <t xml:space="preserve">清水町立図書館</t>
  </si>
  <si>
    <t xml:space="preserve">三方町立図書館</t>
  </si>
  <si>
    <t xml:space="preserve">美浜町立図書館</t>
  </si>
  <si>
    <t xml:space="preserve">上中町立図書館</t>
  </si>
  <si>
    <t xml:space="preserve">名田庄村立図書館</t>
  </si>
  <si>
    <t xml:space="preserve">高浜町中央図書館</t>
  </si>
  <si>
    <t xml:space="preserve">大飯町立図書館</t>
  </si>
  <si>
    <t xml:space="preserve">（注）　高浜町中央図書館の数値は高浜町図書館和田分館の値を含む。</t>
  </si>
  <si>
    <t xml:space="preserve">３　図 書 館 の 利 用 状 況　（続）</t>
  </si>
  <si>
    <t xml:space="preserve">貸出冊数</t>
  </si>
  <si>
    <t xml:space="preserve">開館日数</t>
  </si>
  <si>
    <t xml:space="preserve">館外個人貸出冊数</t>
  </si>
  <si>
    <t xml:space="preserve">団体貸出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.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.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.3</t>
    </r>
  </si>
  <si>
    <t xml:space="preserve">４　テ レ ビ 普 及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t xml:space="preserve">14</t>
  </si>
  <si>
    <t xml:space="preserve">資　料：日本放送協会</t>
  </si>
  <si>
    <t xml:space="preserve">５　　新　聞　配　布　数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t xml:space="preserve">4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度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資　料：日本新聞協会</t>
  </si>
  <si>
    <t xml:space="preserve">６　文　　化　　財</t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小浜市門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敦賀市常宮</t>
    </r>
    <r>
      <rPr>
        <sz val="11"/>
        <rFont val="ＭＳ 明朝"/>
        <family val="1"/>
        <charset val="128"/>
      </rPr>
      <t xml:space="preserve">13-11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郡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織田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資　料：福井県教育庁文化課</t>
  </si>
  <si>
    <t xml:space="preserve">　　（ロ）重要文化財</t>
  </si>
  <si>
    <t xml:space="preserve">妙楽寺本堂</t>
  </si>
  <si>
    <r>
      <rPr>
        <sz val="11"/>
        <rFont val="Noto Sans"/>
        <family val="2"/>
      </rPr>
      <t xml:space="preserve">小浜市野代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r>
      <rPr>
        <sz val="11"/>
        <rFont val="Noto Sans"/>
        <family val="2"/>
      </rPr>
      <t xml:space="preserve">小浜市神宮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郡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朝日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r>
      <rPr>
        <sz val="11"/>
        <rFont val="Noto Sans"/>
        <family val="2"/>
      </rPr>
      <t xml:space="preserve">小浜市羽賀</t>
    </r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羽賀寺</t>
  </si>
  <si>
    <t xml:space="preserve">坪川家住宅</t>
  </si>
  <si>
    <r>
      <rPr>
        <sz val="11"/>
        <rFont val="Noto Sans"/>
        <family val="2"/>
      </rPr>
      <t xml:space="preserve">坂井郡丸岡町上竹田</t>
    </r>
    <r>
      <rPr>
        <sz val="11"/>
        <rFont val="ＭＳ 明朝"/>
        <family val="1"/>
        <charset val="128"/>
      </rPr>
      <t xml:space="preserve">30-11</t>
    </r>
  </si>
  <si>
    <t xml:space="preserve">財団法人重要文化財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今立郡池田町稲荷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r>
      <rPr>
        <sz val="11"/>
        <rFont val="Noto Sans"/>
        <family val="2"/>
      </rPr>
      <t xml:space="preserve">丹生郡宮崎村小曽原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</t>
    </r>
  </si>
  <si>
    <t xml:space="preserve">相木七良右ェ門</t>
  </si>
  <si>
    <t xml:space="preserve">旧瓜生家住宅</t>
  </si>
  <si>
    <r>
      <rPr>
        <sz val="11"/>
        <rFont val="Noto Sans"/>
        <family val="2"/>
      </rPr>
      <t xml:space="preserve">鯖江市水落町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旧橋本家住宅</t>
  </si>
  <si>
    <r>
      <rPr>
        <sz val="11"/>
        <rFont val="Noto Sans"/>
        <family val="2"/>
      </rPr>
      <t xml:space="preserve">大野市宝慶寺笠松</t>
    </r>
    <r>
      <rPr>
        <sz val="11"/>
        <rFont val="ＭＳ 明朝"/>
        <family val="1"/>
        <charset val="128"/>
      </rPr>
      <t xml:space="preserve">7</t>
    </r>
  </si>
  <si>
    <t xml:space="preserve">旧谷口家住宅</t>
  </si>
  <si>
    <r>
      <rPr>
        <sz val="11"/>
        <rFont val="Noto Sans"/>
        <family val="2"/>
      </rPr>
      <t xml:space="preserve">武生市余川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越前の里構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武生市国兼町</t>
  </si>
  <si>
    <t xml:space="preserve">大塩八幡宮</t>
  </si>
  <si>
    <t xml:space="preserve">飯盛寺本堂</t>
  </si>
  <si>
    <r>
      <rPr>
        <sz val="11"/>
        <rFont val="Noto Sans"/>
        <family val="2"/>
      </rPr>
      <t xml:space="preserve">小浜市飯盛</t>
    </r>
    <r>
      <rPr>
        <sz val="11"/>
        <rFont val="ＭＳ 明朝"/>
        <family val="1"/>
        <charset val="128"/>
      </rPr>
      <t xml:space="preserve">1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今立郡今立町大滝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郡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安養寺</t>
  </si>
  <si>
    <t xml:space="preserve">絹本著色　地蔵菩薩像</t>
  </si>
  <si>
    <t xml:space="preserve">坂井郡三国町南本町</t>
  </si>
  <si>
    <t xml:space="preserve">性海寺</t>
  </si>
  <si>
    <t xml:space="preserve">絹本著色　観経変相曼荼羅図</t>
  </si>
  <si>
    <t xml:space="preserve">敦賀市原</t>
  </si>
  <si>
    <t xml:space="preserve">西福寺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r>
      <rPr>
        <sz val="11"/>
        <rFont val="Noto Sans"/>
        <family val="2"/>
      </rPr>
      <t xml:space="preserve">小浜市酒井</t>
    </r>
    <r>
      <rPr>
        <sz val="11"/>
        <rFont val="ＭＳ 明朝"/>
        <family val="1"/>
        <charset val="128"/>
      </rPr>
      <t xml:space="preserve">8</t>
    </r>
  </si>
  <si>
    <t xml:space="preserve">長源寺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t xml:space="preserve">萬徳寺</t>
  </si>
  <si>
    <t xml:space="preserve">絹本著色　八相涅槃図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坂井郡丸岡町長崎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r>
      <rPr>
        <sz val="11"/>
        <rFont val="Noto Sans"/>
        <family val="2"/>
      </rPr>
      <t xml:space="preserve">吉田郡永平寺町東古市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5</t>
    </r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小浜市国分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国分寺</t>
  </si>
  <si>
    <t xml:space="preserve">木造　十一面観音立像</t>
  </si>
  <si>
    <t xml:space="preserve">木造　大日如来坐像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小浜市太良庄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大飯町万願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大飯郡大飯町大島</t>
  </si>
  <si>
    <t xml:space="preserve">常禅寺</t>
  </si>
  <si>
    <t xml:space="preserve">木造　聖観音立像</t>
  </si>
  <si>
    <t xml:space="preserve">遠敷郡上中町無悪</t>
  </si>
  <si>
    <t xml:space="preserve">安楽寺</t>
  </si>
  <si>
    <t xml:space="preserve">銅造　薬師如来立像</t>
  </si>
  <si>
    <t xml:space="preserve">小浜市竜前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遠敷郡上中町脇袋</t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小浜市多田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多田寺</t>
  </si>
  <si>
    <t xml:space="preserve">木造　菩薩立像</t>
  </si>
  <si>
    <t xml:space="preserve">木造　観音菩薩坐像</t>
  </si>
  <si>
    <t xml:space="preserve">小浜市堅海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鯖江市川島町</t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小浜市加茂</t>
  </si>
  <si>
    <t xml:space="preserve">加茂神社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t xml:space="preserve">丹生郡朝日町天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大飯郡高浜町馬居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r>
      <rPr>
        <sz val="11"/>
        <rFont val="Noto Sans"/>
        <family val="2"/>
      </rPr>
      <t xml:space="preserve">小浜市谷田部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武生市大虫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福井市二上町</t>
  </si>
  <si>
    <t xml:space="preserve">二上区</t>
  </si>
  <si>
    <t xml:space="preserve">木造　泰澄及ニ行者坐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5.2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小浜市青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高成寺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福井市毛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丹生郡越廼村大味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小浜市遠敷</t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r>
      <rPr>
        <sz val="11"/>
        <rFont val="Noto Sans"/>
        <family val="2"/>
      </rPr>
      <t xml:space="preserve">敦賀市新道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西村弘明</t>
  </si>
  <si>
    <t xml:space="preserve">詔戸次第</t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1</t>
    </r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福井市西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t xml:space="preserve">吉田郡永平寺町鳴鹿山鹿</t>
  </si>
  <si>
    <t xml:space="preserve">野澤英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</si>
  <si>
    <t xml:space="preserve">福井県立若狭歴史民俗資料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坂井郡坂井町下兵庫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敦賀市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　　（ハ）重要無形文化財</t>
  </si>
  <si>
    <t xml:space="preserve">工芸技術</t>
  </si>
  <si>
    <t xml:space="preserve">越前奉書</t>
  </si>
  <si>
    <r>
      <rPr>
        <sz val="11"/>
        <rFont val="Noto Sans"/>
        <family val="2"/>
      </rPr>
      <t xml:space="preserve">今立町大滝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丹生郡清水町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武生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ホ）史跡、名勝、天然記念物</t>
  </si>
  <si>
    <t xml:space="preserve">特別史跡</t>
  </si>
  <si>
    <t xml:space="preserve">一乗谷朝倉氏遺跡</t>
  </si>
  <si>
    <t xml:space="preserve">福井市城戸ノ内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安波賀町、東新町、西</t>
  </si>
  <si>
    <t xml:space="preserve">新町、美山町三万谷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郡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条町阿久和、今庄社谷</t>
  </si>
  <si>
    <t xml:space="preserve">南条町・今庄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遠敷郡上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手繰ヶ城山古墳</t>
  </si>
  <si>
    <t xml:space="preserve">吉田郡松岡町、永平寺町</t>
  </si>
  <si>
    <t xml:space="preserve">松岡町・永平寺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郡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松ヶ瀬台場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今立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郡三方町、美浜町</t>
  </si>
  <si>
    <t xml:space="preserve">美浜町・三方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武生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t xml:space="preserve">梅田　勝也（他２名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郡三方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小浜神社の九本ダモ</t>
  </si>
  <si>
    <r>
      <rPr>
        <sz val="11"/>
        <rFont val="Noto Sans"/>
        <family val="2"/>
      </rPr>
      <t xml:space="preserve">小浜市城内一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3.30</t>
    </r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</t>
  </si>
  <si>
    <t xml:space="preserve">永平寺町、丸岡町、松岡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郡三国町宿、米ヶ脇、</t>
  </si>
  <si>
    <t xml:space="preserve">安島、陣ヶ岡、崎、梶、浜地</t>
  </si>
  <si>
    <t xml:space="preserve">（２）国　　選　　定</t>
  </si>
  <si>
    <t xml:space="preserve">選定保存技術</t>
  </si>
  <si>
    <t xml:space="preserve">研炭製造</t>
  </si>
  <si>
    <r>
      <rPr>
        <sz val="11"/>
        <rFont val="Noto Sans"/>
        <family val="2"/>
      </rPr>
      <t xml:space="preserve">大飯郡名田庄村小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遠敷郡上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選択年月日</t>
  </si>
  <si>
    <t xml:space="preserve">無形民俗文化財（選択）</t>
  </si>
  <si>
    <t xml:space="preserve">上中町の六歳念仏</t>
  </si>
  <si>
    <t xml:space="preserve">遠敷郡上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郡三方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郡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足羽郡美山町中手</t>
  </si>
  <si>
    <t xml:space="preserve">樺八幡神社</t>
  </si>
  <si>
    <t xml:space="preserve">石造九重塔姿</t>
  </si>
  <si>
    <t xml:space="preserve">遠敷郡上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西福寺阿弥陀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r>
      <rPr>
        <sz val="11"/>
        <rFont val="Noto Sans"/>
        <family val="2"/>
      </rPr>
      <t xml:space="preserve">吉田郡永平寺町志比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r>
      <rPr>
        <sz val="11"/>
        <rFont val="Noto Sans"/>
        <family val="2"/>
      </rPr>
      <t xml:space="preserve">小浜市竜前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高徳寺本堂</t>
  </si>
  <si>
    <r>
      <rPr>
        <sz val="11"/>
        <rFont val="Noto Sans"/>
        <family val="2"/>
      </rPr>
      <t xml:space="preserve">敦賀市神楽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r>
      <rPr>
        <sz val="11"/>
        <rFont val="Noto Sans"/>
        <family val="2"/>
      </rPr>
      <t xml:space="preserve">敦賀市常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西ノ前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大安寺霊廟（附厨子）</t>
  </si>
  <si>
    <r>
      <rPr>
        <sz val="11"/>
        <rFont val="Noto Sans"/>
        <family val="2"/>
      </rPr>
      <t xml:space="preserve">福井市田ノ谷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大安寺本堂</t>
  </si>
  <si>
    <t xml:space="preserve">舟津神社大鳥居</t>
  </si>
  <si>
    <r>
      <rPr>
        <sz val="11"/>
        <rFont val="Noto Sans"/>
        <family val="2"/>
      </rPr>
      <t xml:space="preserve">鯖江市舟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r>
      <rPr>
        <sz val="11"/>
        <rFont val="Noto Sans"/>
        <family val="2"/>
      </rPr>
      <t xml:space="preserve">木下家住宅　附　普請関係文書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勝山市北郷町伊地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木下　　　宗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. 3.24</t>
    </r>
  </si>
  <si>
    <t xml:space="preserve">西福寺御影堂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舟津神社赤鳥居</t>
  </si>
  <si>
    <r>
      <rPr>
        <sz val="11"/>
        <rFont val="Noto Sans"/>
        <family val="2"/>
      </rPr>
      <t xml:space="preserve">鯖江市舟津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r>
      <rPr>
        <sz val="11"/>
        <rFont val="Noto Sans"/>
        <family val="2"/>
      </rPr>
      <t xml:space="preserve">小浜市北塩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福島　　弘有喜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名田庄村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t xml:space="preserve">絹本彩色　双雀の図（伝馬麟画）</t>
  </si>
  <si>
    <r>
      <rPr>
        <sz val="11"/>
        <rFont val="Noto Sans"/>
        <family val="2"/>
      </rPr>
      <t xml:space="preserve">福井市田ノ谷町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紙本淡彩　神農図（山田道安筆、策彦賛）</t>
  </si>
  <si>
    <t xml:space="preserve">坂井郡三国町上西</t>
  </si>
  <si>
    <t xml:space="preserve">藤田　　久三郎</t>
  </si>
  <si>
    <t xml:space="preserve">涅槃図</t>
  </si>
  <si>
    <t xml:space="preserve">小浜市谷田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福井市木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大野市宝慶寺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坂井郡三国町黒目</t>
  </si>
  <si>
    <t xml:space="preserve">称名寺</t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大野郡和泉村大納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丹生郡織田町織田</t>
    </r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r>
      <rPr>
        <sz val="11"/>
        <rFont val="Noto Sans"/>
        <family val="2"/>
      </rPr>
      <t xml:space="preserve">今立郡今立町新堂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永林寺</t>
  </si>
  <si>
    <t xml:space="preserve">絹本著色　峨山韶碩像</t>
  </si>
  <si>
    <r>
      <rPr>
        <sz val="11"/>
        <rFont val="Noto Sans"/>
        <family val="2"/>
      </rPr>
      <t xml:space="preserve">武生市深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r>
      <rPr>
        <sz val="11"/>
        <rFont val="Noto Sans"/>
        <family val="2"/>
      </rPr>
      <t xml:space="preserve">あわら市下番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t xml:space="preserve">絹本著色　紅玻璃阿弥陀像</t>
  </si>
  <si>
    <t xml:space="preserve">大飯郡高浜町日引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r>
      <rPr>
        <sz val="11"/>
        <rFont val="Noto Sans"/>
        <family val="2"/>
      </rPr>
      <t xml:space="preserve">大飯郡高浜町小和田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</t>
    </r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r>
      <rPr>
        <sz val="11"/>
        <rFont val="Noto Sans"/>
        <family val="2"/>
      </rPr>
      <t xml:space="preserve">小浜市竜田</t>
    </r>
    <r>
      <rPr>
        <sz val="11"/>
        <rFont val="ＭＳ 明朝"/>
        <family val="1"/>
        <charset val="128"/>
      </rPr>
      <t xml:space="preserve">65</t>
    </r>
  </si>
  <si>
    <t xml:space="preserve">本境寺</t>
  </si>
  <si>
    <t xml:space="preserve">　　　　　応安元年五月朗源銘</t>
  </si>
  <si>
    <t xml:space="preserve">絹本著色　京極高次夫人像</t>
  </si>
  <si>
    <r>
      <rPr>
        <sz val="11"/>
        <rFont val="Noto Sans"/>
        <family val="2"/>
      </rPr>
      <t xml:space="preserve">小浜市浅間</t>
    </r>
    <r>
      <rPr>
        <sz val="11"/>
        <rFont val="ＭＳ 明朝"/>
        <family val="1"/>
        <charset val="128"/>
      </rPr>
      <t xml:space="preserve">1</t>
    </r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r>
      <rPr>
        <sz val="11"/>
        <rFont val="Noto Sans"/>
        <family val="2"/>
      </rPr>
      <t xml:space="preserve">小浜市谷田部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r>
      <rPr>
        <sz val="11"/>
        <rFont val="Noto Sans"/>
        <family val="2"/>
      </rPr>
      <t xml:space="preserve">敦賀市神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小浜市新保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遠敷郡上中町麻生野</t>
  </si>
  <si>
    <t xml:space="preserve">雲岳寺</t>
  </si>
  <si>
    <t xml:space="preserve">木造　観音菩薩立像</t>
  </si>
  <si>
    <t xml:space="preserve">三方郡三方町常神</t>
  </si>
  <si>
    <t xml:space="preserve">常神区</t>
  </si>
  <si>
    <t xml:space="preserve">木造　広目天立像</t>
  </si>
  <si>
    <t xml:space="preserve">丹生郡朝日町内郡</t>
  </si>
  <si>
    <t xml:space="preserve">日吉神社</t>
  </si>
  <si>
    <t xml:space="preserve">木造　息長垂姫命坐像</t>
  </si>
  <si>
    <t xml:space="preserve">木造　大鷦鷯尊坐像</t>
  </si>
  <si>
    <r>
      <rPr>
        <sz val="11"/>
        <rFont val="Noto Sans"/>
        <family val="2"/>
      </rPr>
      <t xml:space="preserve">小浜市平野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6</t>
    </r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r>
      <rPr>
        <sz val="11"/>
        <rFont val="Noto Sans"/>
        <family val="2"/>
      </rPr>
      <t xml:space="preserve">丹生郡朝日町朝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福通寺</t>
  </si>
  <si>
    <t xml:space="preserve">木造　如意輪観音菩薩坐像</t>
  </si>
  <si>
    <t xml:space="preserve">坂井郡春江町本堂　観音院内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あわら市北潟</t>
  </si>
  <si>
    <r>
      <rPr>
        <sz val="11"/>
        <rFont val="Noto Sans"/>
        <family val="2"/>
      </rPr>
      <t xml:space="preserve">小浜市白鳥</t>
    </r>
    <r>
      <rPr>
        <sz val="11"/>
        <rFont val="ＭＳ 明朝"/>
        <family val="1"/>
        <charset val="128"/>
      </rPr>
      <t xml:space="preserve">4</t>
    </r>
  </si>
  <si>
    <t xml:space="preserve">極楽寺</t>
  </si>
  <si>
    <t xml:space="preserve">木造　地蔵菩薩坐像</t>
  </si>
  <si>
    <t xml:space="preserve">木造　聖観音菩薩立像</t>
  </si>
  <si>
    <r>
      <rPr>
        <sz val="11"/>
        <rFont val="Noto Sans"/>
        <family val="2"/>
      </rPr>
      <t xml:space="preserve">福井市月見町</t>
    </r>
    <r>
      <rPr>
        <sz val="11"/>
        <rFont val="ＭＳ 明朝"/>
        <family val="1"/>
        <charset val="128"/>
      </rPr>
      <t xml:space="preserve">44</t>
    </r>
  </si>
  <si>
    <t xml:space="preserve">東雲寺</t>
  </si>
  <si>
    <t xml:space="preserve">木造　神像伊邪奈岐命</t>
  </si>
  <si>
    <t xml:space="preserve">十一面観音菩薩</t>
  </si>
  <si>
    <t xml:space="preserve">南条郡河野村糠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大飯郡大飯町長井</t>
  </si>
  <si>
    <t xml:space="preserve">龍虎寺</t>
  </si>
  <si>
    <t xml:space="preserve">聖観音菩薩坐像</t>
  </si>
  <si>
    <t xml:space="preserve">小浜市矢代</t>
  </si>
  <si>
    <t xml:space="preserve">福寿寺</t>
  </si>
  <si>
    <t xml:space="preserve">木造　男神像</t>
  </si>
  <si>
    <t xml:space="preserve">丹生郡朝日町佐々生</t>
  </si>
  <si>
    <t xml:space="preserve">佐々牟志神社</t>
  </si>
  <si>
    <t xml:space="preserve">木造　聖徳太子立像</t>
  </si>
  <si>
    <t xml:space="preserve">足羽郡美山町河内</t>
  </si>
  <si>
    <t xml:space="preserve">聖徳寺</t>
  </si>
  <si>
    <t xml:space="preserve">川島町</t>
  </si>
  <si>
    <t xml:space="preserve">木造　弘法大師坐像</t>
  </si>
  <si>
    <t xml:space="preserve">福井市大村町</t>
  </si>
  <si>
    <t xml:space="preserve">楞巌寺</t>
  </si>
  <si>
    <t xml:space="preserve">今立郡今立町東庄境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八幡神社観音堂安置</t>
  </si>
  <si>
    <r>
      <rPr>
        <sz val="11"/>
        <rFont val="Noto Sans"/>
        <family val="2"/>
      </rPr>
      <t xml:space="preserve">小浜市谷田部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</t>
    </r>
  </si>
  <si>
    <t xml:space="preserve">谷田部区</t>
  </si>
  <si>
    <t xml:space="preserve">木造　王の面（鼻高面）</t>
  </si>
  <si>
    <t xml:space="preserve">南条郡南条町堂宮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坂井郡坂井町東荒井</t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今立郡今立町朽飯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3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志津原</t>
  </si>
  <si>
    <t xml:space="preserve">能面　三番叟</t>
  </si>
  <si>
    <t xml:space="preserve">今立郡池田町月ヶ瀬</t>
  </si>
  <si>
    <t xml:space="preserve">立石重忠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r>
      <rPr>
        <sz val="11"/>
        <rFont val="Noto Sans"/>
        <family val="2"/>
      </rPr>
      <t xml:space="preserve">小浜市大原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r>
      <rPr>
        <sz val="11"/>
        <rFont val="Noto Sans"/>
        <family val="2"/>
      </rPr>
      <t xml:space="preserve">遠敷郡上中町安賀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諦応寺</t>
  </si>
  <si>
    <r>
      <rPr>
        <sz val="11"/>
        <rFont val="Noto Sans"/>
        <family val="2"/>
      </rPr>
      <t xml:space="preserve">遠敷郡上中町玉置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玉泉寺</t>
  </si>
  <si>
    <r>
      <rPr>
        <sz val="11"/>
        <rFont val="Noto Sans"/>
        <family val="2"/>
      </rPr>
      <t xml:space="preserve">大飯郡高浜町六路谷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r>
      <rPr>
        <sz val="11"/>
        <rFont val="Noto Sans"/>
        <family val="2"/>
      </rPr>
      <t xml:space="preserve">丹生郡越廼村浜北山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観音寺</t>
  </si>
  <si>
    <t xml:space="preserve">木造　虚空蔵菩薩坐像</t>
  </si>
  <si>
    <r>
      <rPr>
        <sz val="11"/>
        <rFont val="Noto Sans"/>
        <family val="2"/>
      </rPr>
      <t xml:space="preserve">今立郡今立町大滝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神宮堂管理代表者</t>
  </si>
  <si>
    <t xml:space="preserve">神宮堂</t>
  </si>
  <si>
    <t xml:space="preserve">木造　文殊菩薩坐像</t>
  </si>
  <si>
    <t xml:space="preserve">木造　聖観音菩薩坐像</t>
  </si>
  <si>
    <r>
      <rPr>
        <sz val="11"/>
        <rFont val="Noto Sans"/>
        <family val="2"/>
      </rPr>
      <t xml:space="preserve">今立郡今庄町八飯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武生市西谷町</t>
  </si>
  <si>
    <t xml:space="preserve">西谷町</t>
  </si>
  <si>
    <t xml:space="preserve">武生市荒谷町</t>
  </si>
  <si>
    <t xml:space="preserve">荒谷町</t>
  </si>
  <si>
    <r>
      <rPr>
        <sz val="11"/>
        <rFont val="Noto Sans"/>
        <family val="2"/>
      </rPr>
      <t xml:space="preserve">小浜市大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栖</t>
    </r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大野市錦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t xml:space="preserve">善導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r>
      <rPr>
        <sz val="11"/>
        <rFont val="Noto Sans"/>
        <family val="2"/>
      </rPr>
      <t xml:space="preserve">三方郡美浜町大藪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</si>
  <si>
    <t xml:space="preserve">大藪区</t>
  </si>
  <si>
    <r>
      <rPr>
        <sz val="11"/>
        <rFont val="Noto Sans"/>
        <family val="2"/>
      </rPr>
      <t xml:space="preserve">小浜市高塚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丹生郡朝日町大谷寺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武生市余川町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余川町区</t>
  </si>
  <si>
    <t xml:space="preserve">木造　聖観音菩薩立像　他</t>
  </si>
  <si>
    <t xml:space="preserve">木造　十一面女神坐像</t>
  </si>
  <si>
    <r>
      <rPr>
        <sz val="11"/>
        <rFont val="Noto Sans"/>
        <family val="2"/>
      </rPr>
      <t xml:space="preserve">朝日町天王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小浜市須縄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t xml:space="preserve">大智寺</t>
  </si>
  <si>
    <r>
      <rPr>
        <sz val="11"/>
        <rFont val="Noto Sans"/>
        <family val="2"/>
      </rPr>
      <t xml:space="preserve">丹生郡清水町滝波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滝波区</t>
  </si>
  <si>
    <t xml:space="preserve">　附　金剛界四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美山町中手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武生市京町</t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三崎玉雲</t>
  </si>
  <si>
    <t xml:space="preserve">羽賀寺年中行事</t>
  </si>
  <si>
    <t xml:space="preserve">紙本墨書　伝道元筆「阿闍世王之六臣」法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巻</t>
    </r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三方郡三方町神子</t>
  </si>
  <si>
    <t xml:space="preserve">大音　　　正和</t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遠敷郡名田庄村三重</t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大野市錦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小浜市国分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坂井郡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丹生郡朝日町下糸生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浄勝寺</t>
  </si>
  <si>
    <t xml:space="preserve">版本　大般若経</t>
  </si>
  <si>
    <t xml:space="preserve">和鐘</t>
  </si>
  <si>
    <t xml:space="preserve">大飯郡高浜町宮崎</t>
  </si>
  <si>
    <t xml:space="preserve">佐伎治神社</t>
  </si>
  <si>
    <t xml:space="preserve">日本刀外装</t>
  </si>
  <si>
    <t xml:space="preserve">敦賀市三島</t>
  </si>
  <si>
    <t xml:space="preserve">太刀　銘　守次</t>
  </si>
  <si>
    <t xml:space="preserve">坂井郡三国町桜谷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r>
      <rPr>
        <sz val="11"/>
        <rFont val="Noto Sans"/>
        <family val="2"/>
      </rPr>
      <t xml:space="preserve">武生市本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藤垣神社</t>
  </si>
  <si>
    <t xml:space="preserve">金銅線刻男神御正躰　金銅線刻菩薩像御正躰</t>
  </si>
  <si>
    <r>
      <rPr>
        <sz val="11"/>
        <rFont val="Noto Sans"/>
        <family val="2"/>
      </rPr>
      <t xml:space="preserve">今立郡今庄町小倉谷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敦賀市松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来迎寺</t>
  </si>
  <si>
    <t xml:space="preserve">刀　銘　越前国康継</t>
  </si>
  <si>
    <r>
      <rPr>
        <sz val="11"/>
        <rFont val="Noto Sans"/>
        <family val="2"/>
      </rPr>
      <t xml:space="preserve">福井市大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</si>
  <si>
    <t xml:space="preserve">福井県立歴史博物館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小浜市野代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刺繍種字　両界曼荼羅図</t>
  </si>
  <si>
    <r>
      <rPr>
        <sz val="11"/>
        <rFont val="Noto Sans"/>
        <family val="2"/>
      </rPr>
      <t xml:space="preserve">大飯郡高浜町宮崎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</t>
    </r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福井市上中町</t>
  </si>
  <si>
    <t xml:space="preserve">野村　　　力松</t>
  </si>
  <si>
    <t xml:space="preserve">四葉紐座内行葉文鏡</t>
  </si>
  <si>
    <t xml:space="preserve">半円方格帯神獣鏡</t>
  </si>
  <si>
    <t xml:space="preserve">家形石棺および副葬品</t>
  </si>
  <si>
    <r>
      <rPr>
        <sz val="11"/>
        <rFont val="Noto Sans"/>
        <family val="2"/>
      </rPr>
      <t xml:space="preserve">福井市足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井市郷土歴史博物館</t>
    </r>
    <r>
      <rPr>
        <sz val="11"/>
        <rFont val="ＭＳ 明朝"/>
        <family val="1"/>
        <charset val="128"/>
      </rPr>
      <t xml:space="preserve">)</t>
    </r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遠敷郡上中町市場</t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r>
      <rPr>
        <sz val="11"/>
        <rFont val="Noto Sans"/>
        <family val="2"/>
      </rPr>
      <t xml:space="preserve">坂井郡三国町緑ヶ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松明山二号噴出土品</t>
  </si>
  <si>
    <r>
      <rPr>
        <sz val="11"/>
        <rFont val="Noto Sans"/>
        <family val="2"/>
      </rPr>
      <t xml:space="preserve">今立郡今立町定友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今立町歴史民俗資料館</t>
  </si>
  <si>
    <t xml:space="preserve">石剣</t>
  </si>
  <si>
    <r>
      <rPr>
        <sz val="11"/>
        <rFont val="Noto Sans"/>
        <family val="2"/>
      </rPr>
      <t xml:space="preserve">今立郡今庄町八石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蓑輪　　又兵衛</t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坂井郡三国町山王</t>
  </si>
  <si>
    <t xml:space="preserve">板碑</t>
  </si>
  <si>
    <t xml:space="preserve">坂井郡春江町井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r>
      <rPr>
        <sz val="11"/>
        <rFont val="Noto Sans"/>
        <family val="2"/>
      </rPr>
      <t xml:space="preserve">小浜市和久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和久里区</t>
  </si>
  <si>
    <t xml:space="preserve">紙本金地著色　南蛮屏風世界図・日本図</t>
  </si>
  <si>
    <r>
      <rPr>
        <sz val="11"/>
        <rFont val="Noto Sans"/>
        <family val="2"/>
      </rPr>
      <t xml:space="preserve">小浜市南川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河村　平右衛門</t>
  </si>
  <si>
    <t xml:space="preserve">（４）　県　　指　　定</t>
  </si>
  <si>
    <t xml:space="preserve">　　（ロ）　無形文化財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r>
      <rPr>
        <sz val="11"/>
        <rFont val="Noto Sans"/>
        <family val="2"/>
      </rPr>
      <t xml:space="preserve">丹生郡織田町平等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藤田　重良右衛門</t>
  </si>
  <si>
    <t xml:space="preserve">墨流し</t>
  </si>
  <si>
    <r>
      <rPr>
        <sz val="11"/>
        <rFont val="Noto Sans"/>
        <family val="2"/>
      </rPr>
      <t xml:space="preserve">今立郡今立町大滝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福田　忠雄</t>
  </si>
  <si>
    <t xml:space="preserve">資料：福井県教育庁文化課</t>
  </si>
  <si>
    <t xml:space="preserve">　　（ハ）民俗文化財</t>
  </si>
  <si>
    <t xml:space="preserve">有形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鯖江市片山町　漆器神社</t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福井市寮町辺操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農業試験場</t>
    </r>
  </si>
  <si>
    <t xml:space="preserve">色浜の産小屋</t>
  </si>
  <si>
    <t xml:space="preserve">敦賀市色浜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r>
      <rPr>
        <sz val="11"/>
        <rFont val="Noto Sans"/>
        <family val="2"/>
      </rPr>
      <t xml:space="preserve">武生市国兼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南条郡今庄町湯尾および今庄</t>
  </si>
  <si>
    <t xml:space="preserve">末口　　税　ほか三</t>
  </si>
  <si>
    <t xml:space="preserve">日向神楽</t>
  </si>
  <si>
    <t xml:space="preserve">坂井郡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郡三方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遠敷郡上中町瓜生</t>
  </si>
  <si>
    <t xml:space="preserve">六斎念仏（三宅）</t>
  </si>
  <si>
    <t xml:space="preserve">遠敷郡上中町三宅</t>
  </si>
  <si>
    <t xml:space="preserve">三宅六斎念仏保存会</t>
  </si>
  <si>
    <t xml:space="preserve">本郷踊</t>
  </si>
  <si>
    <t xml:space="preserve">大飯郡大飯町本郷</t>
  </si>
  <si>
    <t xml:space="preserve">本郷踊保存会</t>
  </si>
  <si>
    <t xml:space="preserve">文七踊</t>
  </si>
  <si>
    <t xml:space="preserve">遠敷郡名田庄村堂本</t>
  </si>
  <si>
    <t xml:space="preserve">文七踊保存会</t>
  </si>
  <si>
    <t xml:space="preserve">天満社例祭神事</t>
  </si>
  <si>
    <t xml:space="preserve">三方郡三方町藤井</t>
  </si>
  <si>
    <t xml:space="preserve">天満社例祭神事保存会</t>
  </si>
  <si>
    <t xml:space="preserve">闇見神社例祭神事</t>
  </si>
  <si>
    <t xml:space="preserve">三方郡三方町成願寺</t>
  </si>
  <si>
    <t xml:space="preserve">闇見神社例祭神事保存会</t>
  </si>
  <si>
    <t xml:space="preserve">シテナ踊</t>
  </si>
  <si>
    <t xml:space="preserve">三方郡三方町鳥浜</t>
  </si>
  <si>
    <t xml:space="preserve">鳥浜シテナ踊保存会</t>
  </si>
  <si>
    <t xml:space="preserve">表児の米</t>
  </si>
  <si>
    <t xml:space="preserve">坂井郡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r>
      <rPr>
        <sz val="11"/>
        <rFont val="Noto Sans"/>
        <family val="2"/>
      </rPr>
      <t xml:space="preserve">福井市手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馬鹿ばやし保存会</t>
  </si>
  <si>
    <t xml:space="preserve">六斎念仏（鹿野）</t>
  </si>
  <si>
    <t xml:space="preserve">大飯郡大飯町鹿野</t>
  </si>
  <si>
    <t xml:space="preserve">鹿野六斎念仏保存会</t>
  </si>
  <si>
    <t xml:space="preserve">六斎念仏（父子）</t>
  </si>
  <si>
    <t xml:space="preserve">大飯郡大飯町父子</t>
  </si>
  <si>
    <t xml:space="preserve">父子六斎念仏保存会</t>
  </si>
  <si>
    <t xml:space="preserve">河原神社神事</t>
  </si>
  <si>
    <t xml:space="preserve">遠敷郡上中町上野木</t>
  </si>
  <si>
    <t xml:space="preserve">河原神社神事保存会</t>
  </si>
  <si>
    <t xml:space="preserve">羽根曽踊</t>
  </si>
  <si>
    <t xml:space="preserve">南条郡今庄町今庄</t>
  </si>
  <si>
    <t xml:space="preserve">今庄町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遠敷郡名田庄村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河内区</t>
  </si>
  <si>
    <t xml:space="preserve">手杵祭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今庄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郡三方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郡三方町南前川</t>
  </si>
  <si>
    <t xml:space="preserve">若狭能倉座</t>
  </si>
  <si>
    <t xml:space="preserve">花笠踊り</t>
  </si>
  <si>
    <t xml:space="preserve">今立郡今立町柳</t>
  </si>
  <si>
    <t xml:space="preserve">花笠踊保存会</t>
  </si>
  <si>
    <t xml:space="preserve">大火勢</t>
  </si>
  <si>
    <t xml:space="preserve">大飯郡大飯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宮崎村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郡三方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大飯郡高浜町</t>
  </si>
  <si>
    <t xml:space="preserve">佐伎治神社氏子総代会</t>
  </si>
  <si>
    <t xml:space="preserve">　　（ニ）　史跡、名勝、天然記念物</t>
  </si>
  <si>
    <t xml:space="preserve">三室遺跡</t>
  </si>
  <si>
    <t xml:space="preserve">勝山市遅羽町嵭崎</t>
  </si>
  <si>
    <t xml:space="preserve">茶臼山古墳群</t>
  </si>
  <si>
    <t xml:space="preserve">武生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朝日町朝日、内群</t>
  </si>
  <si>
    <t xml:space="preserve">春日山古墳　附　泰遠寺山古墳出土石棺</t>
  </si>
  <si>
    <r>
      <rPr>
        <sz val="11"/>
        <rFont val="Noto Sans"/>
        <family val="2"/>
      </rPr>
      <t xml:space="preserve">吉田郡松岡町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遠敷郡名田庄村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郡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宮崎村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武生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丹生郡朝日町</t>
  </si>
  <si>
    <t xml:space="preserve">椚古墳（石室）</t>
  </si>
  <si>
    <t xml:space="preserve">あわら市椚</t>
  </si>
  <si>
    <t xml:space="preserve">十善の森古墳</t>
  </si>
  <si>
    <t xml:space="preserve">遠敷郡上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丹生郡清水町小羽</t>
  </si>
  <si>
    <t xml:space="preserve">立洞古墳（二号墳）</t>
  </si>
  <si>
    <t xml:space="preserve">敦賀市井川</t>
  </si>
  <si>
    <r>
      <rPr>
        <sz val="11"/>
        <rFont val="Noto Sans"/>
        <family val="2"/>
      </rPr>
      <t xml:space="preserve">坂本裕正（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）</t>
    </r>
  </si>
  <si>
    <t xml:space="preserve">西谷遺跡</t>
  </si>
  <si>
    <r>
      <rPr>
        <sz val="11"/>
        <rFont val="Noto Sans"/>
        <family val="2"/>
      </rPr>
      <t xml:space="preserve">坂井郡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大飯郡高浜町音海</t>
  </si>
  <si>
    <t xml:space="preserve">神子の桜</t>
  </si>
  <si>
    <t xml:space="preserve">時水</t>
  </si>
  <si>
    <t xml:space="preserve">武生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藤鷲塚のフジ</t>
  </si>
  <si>
    <t xml:space="preserve">坂井郡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遠敷郡名田庄村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郡三方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今立郡今立町室谷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郡春江町西方寺</t>
  </si>
  <si>
    <t xml:space="preserve">紀倍神社</t>
  </si>
  <si>
    <t xml:space="preserve">獺河内のカツラ</t>
  </si>
  <si>
    <t xml:space="preserve">敦賀市獺河内</t>
  </si>
  <si>
    <t xml:space="preserve">森本　　　俊雄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大飯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t xml:space="preserve">遠敷郡名田庄村納田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今立郡今立町杉尾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今立郡今立町西庄境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今立郡今立町粟田部</t>
  </si>
  <si>
    <t xml:space="preserve">花筐保存会</t>
  </si>
  <si>
    <t xml:space="preserve">上村家のタブの木</t>
  </si>
  <si>
    <t xml:space="preserve">上村　　卯太郎</t>
  </si>
  <si>
    <t xml:space="preserve">上荒谷のアサマキサクラ</t>
  </si>
  <si>
    <t xml:space="preserve">今立郡池田町上荒谷</t>
  </si>
  <si>
    <t xml:space="preserve">女形谷のサクラ</t>
  </si>
  <si>
    <t xml:space="preserve">坂井郡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郡三方町岩屋</t>
  </si>
  <si>
    <t xml:space="preserve">円成寺</t>
  </si>
  <si>
    <t xml:space="preserve">栃の木峠のトチノ木</t>
  </si>
  <si>
    <t xml:space="preserve">南条郡今庄町板取</t>
  </si>
  <si>
    <t xml:space="preserve">板取区</t>
  </si>
  <si>
    <t xml:space="preserve">真杉家のタラヨウ</t>
  </si>
  <si>
    <t xml:space="preserve">足羽郡美山町高田</t>
  </si>
  <si>
    <t xml:space="preserve">真杉　　文右衛門</t>
  </si>
  <si>
    <t xml:space="preserve">堀口家のサザンカ</t>
  </si>
  <si>
    <r>
      <rPr>
        <sz val="11"/>
        <rFont val="Noto Sans"/>
        <family val="2"/>
      </rPr>
      <t xml:space="preserve">大飯郡大飯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堀口　　　正治</t>
  </si>
  <si>
    <t xml:space="preserve">清根のキタゴヨウ</t>
  </si>
  <si>
    <r>
      <rPr>
        <sz val="11"/>
        <rFont val="Noto Sans"/>
        <family val="2"/>
      </rPr>
      <t xml:space="preserve">今立郡今立町清根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</si>
  <si>
    <t xml:space="preserve">内藤　　　左重</t>
  </si>
  <si>
    <t xml:space="preserve">白山神社のバラ大杉</t>
  </si>
  <si>
    <t xml:space="preserve">武生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（５）　登録有形文化財</t>
  </si>
  <si>
    <t xml:space="preserve">登録年月日</t>
  </si>
  <si>
    <t xml:space="preserve">登録有形文化財</t>
  </si>
  <si>
    <t xml:space="preserve">小浜聖ルカ教会</t>
  </si>
  <si>
    <r>
      <rPr>
        <sz val="11"/>
        <rFont val="Noto Sans"/>
        <family val="2"/>
      </rPr>
      <t xml:space="preserve">小浜市千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白鳥会館煉瓦塀</t>
  </si>
  <si>
    <r>
      <rPr>
        <sz val="11"/>
        <rFont val="Noto Sans"/>
        <family val="2"/>
      </rPr>
      <t xml:space="preserve">小浜市白鳥</t>
    </r>
    <r>
      <rPr>
        <sz val="11"/>
        <rFont val="ＭＳ 明朝"/>
        <family val="1"/>
        <charset val="128"/>
      </rPr>
      <t xml:space="preserve">25</t>
    </r>
  </si>
  <si>
    <t xml:space="preserve">石原れいこ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r>
      <rPr>
        <sz val="11"/>
        <rFont val="Noto Sans"/>
        <family val="2"/>
      </rPr>
      <t xml:space="preserve">坂井郡三国町南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鯖江市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t xml:space="preserve">恵美一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r>
      <rPr>
        <sz val="11"/>
        <rFont val="Noto Sans"/>
        <family val="2"/>
      </rPr>
      <t xml:space="preserve">遠敷郡上中町三宅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r>
      <rPr>
        <sz val="11"/>
        <rFont val="Noto Sans"/>
        <family val="2"/>
      </rPr>
      <t xml:space="preserve">大野市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平成大野屋本店洋館</t>
  </si>
  <si>
    <t xml:space="preserve">井上歯科医院</t>
  </si>
  <si>
    <r>
      <rPr>
        <sz val="11"/>
        <rFont val="Noto Sans"/>
        <family val="2"/>
      </rPr>
      <t xml:space="preserve">武生市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0</t>
    </r>
  </si>
  <si>
    <t xml:space="preserve">井上昌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Noto Sans"/>
        <family val="2"/>
      </rPr>
      <t xml:space="preserve">武生市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r>
      <rPr>
        <sz val="11"/>
        <rFont val="Noto Sans"/>
        <family val="2"/>
      </rPr>
      <t xml:space="preserve">鯖江市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r>
      <rPr>
        <sz val="11"/>
        <rFont val="Noto Sans"/>
        <family val="2"/>
      </rPr>
      <t xml:space="preserve">武生市蓬莱町</t>
    </r>
    <r>
      <rPr>
        <sz val="11"/>
        <rFont val="ＭＳ 明朝"/>
        <family val="1"/>
        <charset val="128"/>
      </rPr>
      <t xml:space="preserve">141</t>
    </r>
  </si>
  <si>
    <t xml:space="preserve">齋藤四郎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r>
      <rPr>
        <sz val="11"/>
        <rFont val="Noto Sans"/>
        <family val="2"/>
      </rPr>
      <t xml:space="preserve">武生市大虫町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大野市元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南部隆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武生市蓬莱町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７　宗　　　　　　　　教</t>
  </si>
  <si>
    <t xml:space="preserve">（１）仏　　教　　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宗派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真宗木辺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11"/>
        <rFont val="Noto Sans"/>
        <family val="2"/>
      </rPr>
      <t xml:space="preserve">法華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門流）</t>
    </r>
  </si>
  <si>
    <r>
      <rPr>
        <sz val="11"/>
        <rFont val="Noto Sans"/>
        <family val="2"/>
      </rPr>
      <t xml:space="preserve">法華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陣門流）</t>
    </r>
  </si>
  <si>
    <r>
      <rPr>
        <sz val="11"/>
        <rFont val="Noto Sans"/>
        <family val="2"/>
      </rPr>
      <t xml:space="preserve">法華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）山岳宗飯道寺修験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）は宗教法人格を持たないものを示し、その他は宗教法人を示す。</t>
    </r>
  </si>
  <si>
    <t xml:space="preserve">資　料：福井県文書学事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（３）神道系および諸教</t>
  </si>
  <si>
    <t xml:space="preserve">神社本庁</t>
  </si>
  <si>
    <t xml:space="preserve">黒住教</t>
  </si>
  <si>
    <t xml:space="preserve">出雲大社教</t>
  </si>
  <si>
    <t xml:space="preserve">実行教</t>
  </si>
  <si>
    <t xml:space="preserve">神習教</t>
  </si>
  <si>
    <t xml:space="preserve">御獄教</t>
  </si>
  <si>
    <t xml:space="preserve">神理数</t>
  </si>
  <si>
    <t xml:space="preserve">金光教</t>
  </si>
  <si>
    <t xml:space="preserve">天理教</t>
  </si>
  <si>
    <t xml:space="preserve">生長の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_ * #,##0_ ;_ * \-#,##0_ ;_ * \-_ ;_ @_ "/>
    <numFmt numFmtId="169" formatCode="#,##0;;\-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7</xdr:row>
      <xdr:rowOff>37800</xdr:rowOff>
    </xdr:from>
    <xdr:to>
      <xdr:col>2</xdr:col>
      <xdr:colOff>130320</xdr:colOff>
      <xdr:row>69</xdr:row>
      <xdr:rowOff>171000</xdr:rowOff>
    </xdr:to>
    <xdr:sp>
      <xdr:nvSpPr>
        <xdr:cNvPr id="0" name="AutoShape 1"/>
        <xdr:cNvSpPr/>
      </xdr:nvSpPr>
      <xdr:spPr>
        <a:xfrm>
          <a:off x="5009040" y="12791880"/>
          <a:ext cx="80640" cy="514080"/>
        </a:xfrm>
        <a:custGeom>
          <a:avLst/>
          <a:gdLst>
            <a:gd name="textAreaLeft" fmla="*/ 0 w 80640"/>
            <a:gd name="textAreaRight" fmla="*/ 2916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4</xdr:row>
      <xdr:rowOff>57240</xdr:rowOff>
    </xdr:from>
    <xdr:to>
      <xdr:col>2</xdr:col>
      <xdr:colOff>150480</xdr:colOff>
      <xdr:row>78</xdr:row>
      <xdr:rowOff>162000</xdr:rowOff>
    </xdr:to>
    <xdr:sp>
      <xdr:nvSpPr>
        <xdr:cNvPr id="1" name="AutoShape 2"/>
        <xdr:cNvSpPr/>
      </xdr:nvSpPr>
      <xdr:spPr>
        <a:xfrm>
          <a:off x="5029560" y="14144760"/>
          <a:ext cx="80280" cy="866880"/>
        </a:xfrm>
        <a:custGeom>
          <a:avLst/>
          <a:gdLst>
            <a:gd name="textAreaLeft" fmla="*/ 0 w 80280"/>
            <a:gd name="textAreaRight" fmla="*/ 28800 w 8028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83</xdr:row>
      <xdr:rowOff>28440</xdr:rowOff>
    </xdr:from>
    <xdr:to>
      <xdr:col>2</xdr:col>
      <xdr:colOff>130320</xdr:colOff>
      <xdr:row>84</xdr:row>
      <xdr:rowOff>162000</xdr:rowOff>
    </xdr:to>
    <xdr:sp>
      <xdr:nvSpPr>
        <xdr:cNvPr id="2" name="AutoShape 3"/>
        <xdr:cNvSpPr/>
      </xdr:nvSpPr>
      <xdr:spPr>
        <a:xfrm>
          <a:off x="5009040" y="15830280"/>
          <a:ext cx="80640" cy="324360"/>
        </a:xfrm>
        <a:custGeom>
          <a:avLst/>
          <a:gdLst>
            <a:gd name="textAreaLeft" fmla="*/ 0 w 80640"/>
            <a:gd name="textAreaRight" fmla="*/ 29160 w 80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0</xdr:row>
      <xdr:rowOff>57240</xdr:rowOff>
    </xdr:from>
    <xdr:to>
      <xdr:col>2</xdr:col>
      <xdr:colOff>140760</xdr:colOff>
      <xdr:row>93</xdr:row>
      <xdr:rowOff>142920</xdr:rowOff>
    </xdr:to>
    <xdr:sp>
      <xdr:nvSpPr>
        <xdr:cNvPr id="3" name="AutoShape 4"/>
        <xdr:cNvSpPr/>
      </xdr:nvSpPr>
      <xdr:spPr>
        <a:xfrm>
          <a:off x="5019480" y="17192880"/>
          <a:ext cx="80640" cy="657000"/>
        </a:xfrm>
        <a:custGeom>
          <a:avLst/>
          <a:gdLst>
            <a:gd name="textAreaLeft" fmla="*/ 0 w 80640"/>
            <a:gd name="textAreaRight" fmla="*/ 29160 w 8064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44</xdr:row>
      <xdr:rowOff>57240</xdr:rowOff>
    </xdr:from>
    <xdr:to>
      <xdr:col>2</xdr:col>
      <xdr:colOff>150480</xdr:colOff>
      <xdr:row>146</xdr:row>
      <xdr:rowOff>152640</xdr:rowOff>
    </xdr:to>
    <xdr:sp>
      <xdr:nvSpPr>
        <xdr:cNvPr id="4" name="AutoShape 9"/>
        <xdr:cNvSpPr/>
      </xdr:nvSpPr>
      <xdr:spPr>
        <a:xfrm>
          <a:off x="4919400" y="27479880"/>
          <a:ext cx="80640" cy="476280"/>
        </a:xfrm>
        <a:custGeom>
          <a:avLst/>
          <a:gdLst>
            <a:gd name="textAreaLeft" fmla="*/ 0 w 80640"/>
            <a:gd name="textAreaRight" fmla="*/ 29160 w 806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s="2" customFormat="tru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s="6" customFormat="true" ht="13.5" hidden="false" customHeight="false" outlineLevel="0" collapsed="false">
      <c r="B7" s="7" t="s">
        <v>8</v>
      </c>
      <c r="C7" s="8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C15" s="5" t="s">
        <v>31</v>
      </c>
    </row>
    <row r="16" customFormat="false" ht="13.5" hidden="false" customHeight="false" outlineLevel="0" collapsed="false">
      <c r="B16" s="4" t="s">
        <v>32</v>
      </c>
      <c r="C16" s="5" t="s">
        <v>33</v>
      </c>
    </row>
    <row r="17" customFormat="false" ht="13.5" hidden="false" customHeight="false" outlineLevel="0" collapsed="false">
      <c r="B17" s="4" t="s">
        <v>34</v>
      </c>
      <c r="C17" s="5" t="s">
        <v>35</v>
      </c>
      <c r="D17" s="5" t="s">
        <v>16</v>
      </c>
      <c r="E17" s="5" t="s">
        <v>36</v>
      </c>
    </row>
    <row r="18" customFormat="false" ht="13.5" hidden="false" customHeight="false" outlineLevel="0" collapsed="false">
      <c r="B18" s="4" t="s">
        <v>37</v>
      </c>
      <c r="D18" s="5" t="s">
        <v>19</v>
      </c>
      <c r="E18" s="5" t="s">
        <v>38</v>
      </c>
    </row>
    <row r="19" customFormat="false" ht="13.5" hidden="false" customHeight="false" outlineLevel="0" collapsed="false">
      <c r="B19" s="4" t="s">
        <v>39</v>
      </c>
      <c r="D19" s="5" t="s">
        <v>22</v>
      </c>
      <c r="E19" s="5" t="s">
        <v>40</v>
      </c>
    </row>
    <row r="20" customFormat="false" ht="13.5" hidden="false" customHeight="false" outlineLevel="0" collapsed="false">
      <c r="B20" s="4" t="s">
        <v>41</v>
      </c>
      <c r="D20" s="5" t="s">
        <v>25</v>
      </c>
      <c r="E20" s="5" t="s">
        <v>29</v>
      </c>
    </row>
    <row r="21" customFormat="false" ht="13.5" hidden="false" customHeight="false" outlineLevel="0" collapsed="false">
      <c r="B21" s="4" t="s">
        <v>42</v>
      </c>
      <c r="C21" s="5" t="s">
        <v>43</v>
      </c>
    </row>
    <row r="22" customFormat="false" ht="13.5" hidden="false" customHeight="false" outlineLevel="0" collapsed="false">
      <c r="B22" s="4" t="s">
        <v>44</v>
      </c>
      <c r="C22" s="5" t="s">
        <v>45</v>
      </c>
    </row>
    <row r="23" customFormat="false" ht="13.5" hidden="false" customHeight="false" outlineLevel="0" collapsed="false">
      <c r="B23" s="4" t="s">
        <v>46</v>
      </c>
      <c r="C23" s="5" t="s">
        <v>47</v>
      </c>
    </row>
    <row r="24" customFormat="false" ht="13.5" hidden="false" customHeight="false" outlineLevel="0" collapsed="false">
      <c r="B24" s="4" t="s">
        <v>48</v>
      </c>
      <c r="C24" s="5" t="s">
        <v>49</v>
      </c>
    </row>
  </sheetData>
  <hyperlinks>
    <hyperlink ref="B4" location="21-1!A1" display="21-1"/>
    <hyperlink ref="B5" location="21-2!A1" display="21-2"/>
    <hyperlink ref="B6" location="21-3!A1" display="21-3"/>
    <hyperlink ref="B7" location="21-3(続)!A1" display="21-3(続)"/>
    <hyperlink ref="B8" location="21-4!A1" display="21-4"/>
    <hyperlink ref="B9" location="21-5!A1" display="21-5"/>
    <hyperlink ref="B10" location="21-6(1)(ｲ)!A1" display="21-6(1)(ｲ)"/>
    <hyperlink ref="B11" location="21-6(1)(ﾛ)!A1" display="21-6(1)(ﾛ)"/>
    <hyperlink ref="B12" location="21-6(1)(ﾊ)!A1" display="21-6(1)(ﾊ)"/>
    <hyperlink ref="B13" location="21-6(1)(ﾆ)!A1" display="21-6(1)(ﾆ)"/>
    <hyperlink ref="B14" location="21-6(1)(ﾎ)!A1" display="21-6(1)(ﾎ)"/>
    <hyperlink ref="B15" location="21-6(2)!A1" display="21-6(2)"/>
    <hyperlink ref="B16" location="21-6(3)!A1" display="21-6(3)"/>
    <hyperlink ref="B17" location="21-6(4)(ｲ)!A1" display="21-6(4)(ｲ)"/>
    <hyperlink ref="B18" location="21-6(4)(ﾛ)!A1" display="21-6(4)(ﾛ)"/>
    <hyperlink ref="B19" location="21-6(4)(ﾊ)!A1" display="21-6(4)(ﾊ)"/>
    <hyperlink ref="B20" location="21-6(4)(ﾆ)!A1" display="21-6(4)(ﾆ)"/>
    <hyperlink ref="B21" location="21-6(5)(ｲ)!A1" display="21-6(5)"/>
    <hyperlink ref="B22" location="21-7(1)!A1" display="21-7(1)"/>
    <hyperlink ref="B23" location="21-7(2)!A1" display="21-7(2)"/>
    <hyperlink ref="B24" location="21-7(3)!A1" display="21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9.99"/>
    <col collapsed="false" customWidth="true" hidden="false" outlineLevel="0" max="2" min="2" style="61" width="33.87"/>
    <col collapsed="false" customWidth="true" hidden="false" outlineLevel="0" max="3" min="3" style="61" width="27.12"/>
    <col collapsed="false" customWidth="true" hidden="false" outlineLevel="0" max="4" min="4" style="61" width="16.75"/>
    <col collapsed="false" customWidth="true" hidden="false" outlineLevel="0" max="5" min="5" style="61" width="13.49"/>
    <col collapsed="false" customWidth="false" hidden="false" outlineLevel="0" max="257" min="6" style="60" width="8.99"/>
  </cols>
  <sheetData>
    <row r="1" s="6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63" t="s">
        <v>219</v>
      </c>
      <c r="B2" s="63"/>
      <c r="C2" s="63"/>
      <c r="D2" s="63"/>
      <c r="E2" s="63"/>
    </row>
    <row r="3" customFormat="false" ht="14.25" hidden="false" customHeight="false" outlineLevel="0" collapsed="false">
      <c r="A3" s="133" t="s">
        <v>220</v>
      </c>
      <c r="B3" s="133"/>
      <c r="C3" s="133"/>
      <c r="D3" s="133"/>
      <c r="E3" s="133"/>
    </row>
    <row r="4" s="66" customFormat="true" ht="14.25" hidden="false" customHeight="false" outlineLevel="0" collapsed="false">
      <c r="A4" s="134" t="s">
        <v>526</v>
      </c>
      <c r="B4" s="134"/>
      <c r="C4" s="134"/>
      <c r="D4" s="93"/>
      <c r="E4" s="93"/>
    </row>
    <row r="5" s="70" customFormat="true" ht="20.1" hidden="false" customHeight="true" outlineLevel="0" collapsed="false">
      <c r="A5" s="135" t="s">
        <v>123</v>
      </c>
      <c r="B5" s="136" t="s">
        <v>222</v>
      </c>
      <c r="C5" s="137" t="s">
        <v>224</v>
      </c>
      <c r="D5" s="137" t="s">
        <v>225</v>
      </c>
      <c r="E5" s="136" t="s">
        <v>226</v>
      </c>
      <c r="F5" s="69"/>
    </row>
    <row r="6" s="70" customFormat="true" ht="20.1" hidden="false" customHeight="true" outlineLevel="0" collapsed="false">
      <c r="A6" s="138" t="s">
        <v>527</v>
      </c>
      <c r="B6" s="139" t="s">
        <v>528</v>
      </c>
      <c r="C6" s="140" t="s">
        <v>529</v>
      </c>
      <c r="D6" s="141" t="s">
        <v>530</v>
      </c>
      <c r="E6" s="140" t="s">
        <v>531</v>
      </c>
      <c r="F6" s="69"/>
      <c r="G6" s="69"/>
      <c r="H6" s="69"/>
    </row>
    <row r="7" s="70" customFormat="true" ht="13.5" hidden="false" customHeight="false" outlineLevel="0" collapsed="false">
      <c r="A7" s="92" t="s">
        <v>257</v>
      </c>
      <c r="B7" s="92"/>
      <c r="C7" s="102"/>
      <c r="D7" s="102"/>
      <c r="E7" s="102"/>
    </row>
    <row r="8" s="70" customFormat="true" ht="13.5" hidden="false" customHeight="false" outlineLevel="0" collapsed="false">
      <c r="B8" s="88"/>
      <c r="C8" s="88"/>
      <c r="D8" s="88"/>
      <c r="E8" s="88"/>
    </row>
    <row r="9" s="70" customFormat="true" ht="13.5" hidden="false" customHeight="false" outlineLevel="0" collapsed="false">
      <c r="B9" s="88"/>
      <c r="C9" s="88"/>
      <c r="D9" s="88"/>
      <c r="E9" s="88"/>
    </row>
    <row r="10" s="70" customFormat="true" ht="13.5" hidden="false" customHeight="false" outlineLevel="0" collapsed="false">
      <c r="B10" s="88"/>
      <c r="C10" s="88"/>
      <c r="D10" s="88"/>
      <c r="E10" s="88"/>
    </row>
    <row r="11" s="70" customFormat="true" ht="13.5" hidden="false" customHeight="false" outlineLevel="0" collapsed="false">
      <c r="B11" s="88"/>
      <c r="C11" s="88"/>
      <c r="D11" s="88"/>
      <c r="E11" s="88"/>
    </row>
    <row r="12" s="70" customFormat="true" ht="13.5" hidden="false" customHeight="false" outlineLevel="0" collapsed="false">
      <c r="B12" s="88"/>
      <c r="C12" s="88"/>
      <c r="D12" s="88"/>
      <c r="E12" s="88"/>
    </row>
    <row r="13" s="70" customFormat="true" ht="13.5" hidden="false" customHeight="false" outlineLevel="0" collapsed="false">
      <c r="B13" s="88"/>
      <c r="C13" s="88"/>
      <c r="D13" s="88"/>
      <c r="E13" s="88"/>
    </row>
    <row r="14" s="70" customFormat="true" ht="13.5" hidden="false" customHeight="false" outlineLevel="0" collapsed="false">
      <c r="B14" s="88"/>
      <c r="C14" s="88"/>
      <c r="D14" s="88"/>
      <c r="E14" s="88"/>
    </row>
    <row r="15" s="70" customFormat="true" ht="13.5" hidden="false" customHeight="false" outlineLevel="0" collapsed="false">
      <c r="B15" s="88"/>
      <c r="C15" s="88"/>
      <c r="D15" s="88"/>
      <c r="E15" s="88"/>
    </row>
    <row r="16" s="70" customFormat="true" ht="13.5" hidden="false" customHeight="false" outlineLevel="0" collapsed="false">
      <c r="B16" s="88"/>
      <c r="C16" s="88"/>
      <c r="D16" s="88"/>
      <c r="E16" s="88"/>
    </row>
    <row r="17" s="70" customFormat="true" ht="13.5" hidden="false" customHeight="false" outlineLevel="0" collapsed="false">
      <c r="B17" s="88"/>
      <c r="C17" s="88"/>
      <c r="D17" s="88"/>
      <c r="E17" s="88"/>
    </row>
    <row r="18" s="70" customFormat="true" ht="13.5" hidden="false" customHeight="false" outlineLevel="0" collapsed="false">
      <c r="B18" s="88"/>
      <c r="C18" s="88"/>
      <c r="D18" s="88"/>
      <c r="E18" s="88"/>
    </row>
    <row r="19" s="70" customFormat="true" ht="13.5" hidden="false" customHeight="false" outlineLevel="0" collapsed="false">
      <c r="B19" s="88"/>
      <c r="C19" s="88"/>
      <c r="D19" s="88"/>
      <c r="E19" s="88"/>
    </row>
    <row r="20" s="70" customFormat="true" ht="13.5" hidden="false" customHeight="false" outlineLevel="0" collapsed="false">
      <c r="B20" s="88"/>
      <c r="C20" s="88"/>
      <c r="D20" s="88"/>
      <c r="E20" s="88"/>
    </row>
    <row r="21" s="70" customFormat="true" ht="13.5" hidden="false" customHeight="false" outlineLevel="0" collapsed="false">
      <c r="B21" s="88"/>
      <c r="C21" s="88"/>
      <c r="D21" s="88"/>
      <c r="E21" s="88"/>
    </row>
    <row r="22" s="70" customFormat="true" ht="13.5" hidden="false" customHeight="false" outlineLevel="0" collapsed="false">
      <c r="B22" s="88"/>
      <c r="C22" s="88"/>
      <c r="D22" s="88"/>
      <c r="E22" s="88"/>
    </row>
    <row r="23" s="70" customFormat="true" ht="13.5" hidden="false" customHeight="false" outlineLevel="0" collapsed="false">
      <c r="B23" s="88"/>
      <c r="C23" s="88"/>
      <c r="D23" s="88"/>
      <c r="E23" s="88"/>
    </row>
    <row r="24" s="70" customFormat="true" ht="13.5" hidden="false" customHeight="false" outlineLevel="0" collapsed="false">
      <c r="B24" s="88"/>
      <c r="C24" s="88"/>
      <c r="D24" s="88"/>
      <c r="E24" s="88"/>
    </row>
    <row r="25" s="70" customFormat="true" ht="13.5" hidden="false" customHeight="false" outlineLevel="0" collapsed="false">
      <c r="B25" s="88"/>
      <c r="C25" s="88"/>
      <c r="D25" s="88"/>
      <c r="E25" s="88"/>
    </row>
    <row r="26" s="70" customFormat="true" ht="13.5" hidden="false" customHeight="false" outlineLevel="0" collapsed="false">
      <c r="B26" s="88"/>
      <c r="C26" s="88"/>
      <c r="D26" s="88"/>
      <c r="E26" s="88"/>
    </row>
    <row r="27" s="70" customFormat="true" ht="13.5" hidden="false" customHeight="false" outlineLevel="0" collapsed="false">
      <c r="B27" s="88"/>
      <c r="C27" s="88"/>
      <c r="D27" s="88"/>
      <c r="E27" s="88"/>
    </row>
    <row r="28" s="70" customFormat="true" ht="13.5" hidden="false" customHeight="false" outlineLevel="0" collapsed="false">
      <c r="B28" s="88"/>
      <c r="C28" s="88"/>
      <c r="D28" s="88"/>
      <c r="E28" s="88"/>
    </row>
    <row r="29" s="70" customFormat="true" ht="13.5" hidden="false" customHeight="false" outlineLevel="0" collapsed="false">
      <c r="B29" s="88"/>
      <c r="C29" s="88"/>
      <c r="D29" s="88"/>
      <c r="E29" s="88"/>
    </row>
    <row r="30" s="70" customFormat="true" ht="13.5" hidden="false" customHeight="false" outlineLevel="0" collapsed="false">
      <c r="B30" s="88"/>
      <c r="C30" s="88"/>
      <c r="D30" s="88"/>
      <c r="E30" s="88"/>
    </row>
    <row r="31" s="70" customFormat="true" ht="13.5" hidden="false" customHeight="false" outlineLevel="0" collapsed="false">
      <c r="B31" s="88"/>
      <c r="C31" s="88"/>
      <c r="D31" s="88"/>
      <c r="E31" s="88"/>
    </row>
    <row r="32" s="70" customFormat="true" ht="13.5" hidden="false" customHeight="false" outlineLevel="0" collapsed="false">
      <c r="B32" s="88"/>
      <c r="C32" s="88"/>
      <c r="D32" s="88"/>
      <c r="E32" s="88"/>
    </row>
    <row r="33" s="70" customFormat="true" ht="13.5" hidden="false" customHeight="false" outlineLevel="0" collapsed="false">
      <c r="B33" s="88"/>
      <c r="C33" s="88"/>
      <c r="D33" s="88"/>
      <c r="E33" s="88"/>
    </row>
    <row r="34" s="70" customFormat="true" ht="13.5" hidden="false" customHeight="false" outlineLevel="0" collapsed="false">
      <c r="B34" s="88"/>
      <c r="C34" s="88"/>
      <c r="D34" s="88"/>
      <c r="E34" s="88"/>
    </row>
    <row r="35" s="70" customFormat="true" ht="13.5" hidden="false" customHeight="false" outlineLevel="0" collapsed="false">
      <c r="B35" s="88"/>
      <c r="C35" s="88"/>
      <c r="D35" s="88"/>
      <c r="E35" s="88"/>
    </row>
    <row r="36" s="70" customFormat="true" ht="13.5" hidden="false" customHeight="false" outlineLevel="0" collapsed="false">
      <c r="B36" s="88"/>
      <c r="C36" s="88"/>
      <c r="D36" s="88"/>
      <c r="E36" s="88"/>
    </row>
    <row r="37" s="70" customFormat="true" ht="13.5" hidden="false" customHeight="false" outlineLevel="0" collapsed="false">
      <c r="B37" s="88"/>
      <c r="C37" s="88"/>
      <c r="D37" s="88"/>
      <c r="E37" s="88"/>
    </row>
    <row r="38" s="70" customFormat="true" ht="13.5" hidden="false" customHeight="false" outlineLevel="0" collapsed="false">
      <c r="B38" s="88"/>
      <c r="C38" s="88"/>
      <c r="D38" s="88"/>
      <c r="E38" s="88"/>
    </row>
    <row r="39" s="70" customFormat="true" ht="13.5" hidden="false" customHeight="false" outlineLevel="0" collapsed="false">
      <c r="B39" s="88"/>
      <c r="C39" s="88"/>
      <c r="D39" s="88"/>
      <c r="E39" s="88"/>
    </row>
    <row r="40" s="70" customFormat="true" ht="13.5" hidden="false" customHeight="false" outlineLevel="0" collapsed="false">
      <c r="B40" s="88"/>
      <c r="C40" s="88"/>
      <c r="D40" s="88"/>
      <c r="E40" s="88"/>
    </row>
    <row r="41" s="70" customFormat="true" ht="13.5" hidden="false" customHeight="false" outlineLevel="0" collapsed="false">
      <c r="B41" s="88"/>
      <c r="C41" s="88"/>
      <c r="D41" s="88"/>
      <c r="E41" s="88"/>
    </row>
    <row r="42" s="70" customFormat="true" ht="13.5" hidden="false" customHeight="false" outlineLevel="0" collapsed="false">
      <c r="B42" s="88"/>
      <c r="C42" s="88"/>
      <c r="D42" s="88"/>
      <c r="E42" s="88"/>
    </row>
    <row r="43" s="70" customFormat="true" ht="13.5" hidden="false" customHeight="false" outlineLevel="0" collapsed="false">
      <c r="B43" s="88"/>
      <c r="C43" s="88"/>
      <c r="D43" s="88"/>
      <c r="E43" s="88"/>
    </row>
    <row r="44" s="70" customFormat="true" ht="13.5" hidden="false" customHeight="false" outlineLevel="0" collapsed="false">
      <c r="B44" s="88"/>
      <c r="C44" s="88"/>
      <c r="D44" s="88"/>
      <c r="E44" s="88"/>
    </row>
    <row r="45" s="70" customFormat="true" ht="13.5" hidden="false" customHeight="false" outlineLevel="0" collapsed="false">
      <c r="B45" s="88"/>
      <c r="C45" s="88"/>
      <c r="D45" s="88"/>
      <c r="E45" s="88"/>
    </row>
    <row r="46" s="70" customFormat="true" ht="13.5" hidden="false" customHeight="false" outlineLevel="0" collapsed="false">
      <c r="B46" s="88"/>
      <c r="C46" s="88"/>
      <c r="D46" s="88"/>
      <c r="E46" s="88"/>
    </row>
    <row r="47" s="70" customFormat="true" ht="13.5" hidden="false" customHeight="false" outlineLevel="0" collapsed="false">
      <c r="B47" s="88"/>
      <c r="C47" s="88"/>
      <c r="D47" s="88"/>
      <c r="E47" s="88"/>
    </row>
    <row r="48" s="70" customFormat="true" ht="13.5" hidden="false" customHeight="false" outlineLevel="0" collapsed="false">
      <c r="B48" s="88"/>
      <c r="C48" s="88"/>
      <c r="D48" s="88"/>
      <c r="E48" s="88"/>
    </row>
    <row r="49" s="70" customFormat="true" ht="13.5" hidden="false" customHeight="false" outlineLevel="0" collapsed="false">
      <c r="B49" s="88"/>
      <c r="C49" s="88"/>
      <c r="D49" s="88"/>
      <c r="E49" s="88"/>
    </row>
    <row r="50" s="70" customFormat="true" ht="13.5" hidden="false" customHeight="false" outlineLevel="0" collapsed="false">
      <c r="B50" s="88"/>
      <c r="C50" s="88"/>
      <c r="D50" s="88"/>
      <c r="E50" s="88"/>
    </row>
    <row r="51" s="70" customFormat="true" ht="13.5" hidden="false" customHeight="false" outlineLevel="0" collapsed="false">
      <c r="B51" s="88"/>
      <c r="C51" s="88"/>
      <c r="D51" s="88"/>
      <c r="E51" s="88"/>
    </row>
    <row r="52" s="70" customFormat="true" ht="13.5" hidden="false" customHeight="false" outlineLevel="0" collapsed="false">
      <c r="B52" s="88"/>
      <c r="C52" s="88"/>
      <c r="D52" s="88"/>
      <c r="E52" s="88"/>
    </row>
    <row r="53" s="70" customFormat="true" ht="13.5" hidden="false" customHeight="false" outlineLevel="0" collapsed="false">
      <c r="B53" s="88"/>
      <c r="C53" s="88"/>
      <c r="D53" s="88"/>
      <c r="E53" s="88"/>
    </row>
    <row r="54" s="70" customFormat="true" ht="13.5" hidden="false" customHeight="false" outlineLevel="0" collapsed="false">
      <c r="B54" s="88"/>
      <c r="C54" s="88"/>
      <c r="D54" s="88"/>
      <c r="E54" s="88"/>
    </row>
    <row r="55" s="70" customFormat="true" ht="13.5" hidden="false" customHeight="false" outlineLevel="0" collapsed="false">
      <c r="B55" s="88"/>
      <c r="C55" s="88"/>
      <c r="D55" s="88"/>
      <c r="E55" s="88"/>
    </row>
    <row r="56" s="70" customFormat="true" ht="13.5" hidden="false" customHeight="false" outlineLevel="0" collapsed="false">
      <c r="B56" s="88"/>
      <c r="C56" s="88"/>
      <c r="D56" s="88"/>
      <c r="E56" s="88"/>
    </row>
    <row r="57" s="70" customFormat="true" ht="13.5" hidden="false" customHeight="false" outlineLevel="0" collapsed="false">
      <c r="B57" s="88"/>
      <c r="C57" s="88"/>
      <c r="D57" s="88"/>
      <c r="E57" s="88"/>
    </row>
    <row r="58" s="70" customFormat="true" ht="13.5" hidden="false" customHeight="false" outlineLevel="0" collapsed="false">
      <c r="B58" s="88"/>
      <c r="C58" s="88"/>
      <c r="D58" s="88"/>
      <c r="E58" s="88"/>
    </row>
    <row r="59" s="70" customFormat="true" ht="13.5" hidden="false" customHeight="false" outlineLevel="0" collapsed="false">
      <c r="B59" s="88"/>
      <c r="C59" s="88"/>
      <c r="D59" s="88"/>
      <c r="E59" s="88"/>
    </row>
    <row r="60" s="70" customFormat="true" ht="13.5" hidden="false" customHeight="false" outlineLevel="0" collapsed="false">
      <c r="B60" s="88"/>
      <c r="C60" s="88"/>
      <c r="D60" s="88"/>
      <c r="E60" s="88"/>
    </row>
    <row r="61" s="70" customFormat="true" ht="13.5" hidden="false" customHeight="false" outlineLevel="0" collapsed="false">
      <c r="B61" s="88"/>
      <c r="C61" s="88"/>
      <c r="D61" s="88"/>
      <c r="E61" s="88"/>
    </row>
  </sheetData>
  <mergeCells count="5">
    <mergeCell ref="A1:E1"/>
    <mergeCell ref="A2:E2"/>
    <mergeCell ref="A3:E3"/>
    <mergeCell ref="A4:C4"/>
    <mergeCell ref="A7:B7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3.87"/>
    <col collapsed="false" customWidth="true" hidden="false" outlineLevel="0" max="3" min="3" style="10" width="19.49"/>
    <col collapsed="false" customWidth="true" hidden="false" outlineLevel="0" max="4" min="4" style="10" width="29.49"/>
    <col collapsed="false" customWidth="true" hidden="false" outlineLevel="0" max="5" min="5" style="10" width="13.49"/>
    <col collapsed="false" customWidth="false" hidden="false" outlineLevel="0" max="257" min="6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</row>
    <row r="3" customFormat="false" ht="14.25" hidden="false" customHeight="false" outlineLevel="0" collapsed="false">
      <c r="A3" s="103" t="s">
        <v>220</v>
      </c>
      <c r="B3" s="103"/>
      <c r="C3" s="103"/>
      <c r="D3" s="103"/>
      <c r="E3" s="103"/>
    </row>
    <row r="4" s="17" customFormat="true" ht="14.25" hidden="false" customHeight="false" outlineLevel="0" collapsed="false">
      <c r="A4" s="104" t="s">
        <v>532</v>
      </c>
      <c r="B4" s="104"/>
      <c r="C4" s="104"/>
      <c r="D4" s="15"/>
      <c r="E4" s="15"/>
    </row>
    <row r="5" s="23" customFormat="true" ht="20.1" hidden="false" customHeight="true" outlineLevel="0" collapsed="false">
      <c r="A5" s="105" t="s">
        <v>123</v>
      </c>
      <c r="B5" s="106" t="s">
        <v>222</v>
      </c>
      <c r="C5" s="108" t="s">
        <v>224</v>
      </c>
      <c r="D5" s="108" t="s">
        <v>225</v>
      </c>
      <c r="E5" s="106" t="s">
        <v>226</v>
      </c>
      <c r="F5" s="22"/>
    </row>
    <row r="6" s="23" customFormat="true" ht="20.1" hidden="false" customHeight="true" outlineLevel="0" collapsed="false">
      <c r="A6" s="37" t="s">
        <v>533</v>
      </c>
      <c r="B6" s="109" t="s">
        <v>534</v>
      </c>
      <c r="C6" s="142" t="s">
        <v>535</v>
      </c>
      <c r="D6" s="143" t="s">
        <v>536</v>
      </c>
      <c r="E6" s="113" t="s">
        <v>537</v>
      </c>
      <c r="F6" s="22"/>
      <c r="G6" s="22"/>
      <c r="H6" s="22"/>
    </row>
    <row r="7" s="23" customFormat="true" ht="20.1" hidden="false" customHeight="true" outlineLevel="0" collapsed="false">
      <c r="A7" s="30"/>
      <c r="B7" s="114" t="s">
        <v>538</v>
      </c>
      <c r="C7" s="124" t="s">
        <v>539</v>
      </c>
      <c r="D7" s="144" t="s">
        <v>540</v>
      </c>
      <c r="E7" s="114" t="s">
        <v>541</v>
      </c>
      <c r="F7" s="22"/>
      <c r="G7" s="22"/>
      <c r="H7" s="22"/>
    </row>
    <row r="8" s="36" customFormat="true" ht="20.1" hidden="false" customHeight="true" outlineLevel="0" collapsed="false">
      <c r="A8" s="37"/>
      <c r="B8" s="114"/>
      <c r="C8" s="124"/>
      <c r="D8" s="116" t="s">
        <v>542</v>
      </c>
      <c r="E8" s="111"/>
      <c r="F8" s="35"/>
      <c r="G8" s="35"/>
      <c r="H8" s="35"/>
    </row>
    <row r="9" s="36" customFormat="true" ht="20.1" hidden="false" customHeight="true" outlineLevel="0" collapsed="false">
      <c r="A9" s="37"/>
      <c r="B9" s="114" t="s">
        <v>543</v>
      </c>
      <c r="C9" s="124" t="s">
        <v>544</v>
      </c>
      <c r="D9" s="116" t="s">
        <v>545</v>
      </c>
      <c r="E9" s="111" t="s">
        <v>546</v>
      </c>
      <c r="F9" s="35"/>
      <c r="G9" s="35"/>
      <c r="H9" s="35"/>
    </row>
    <row r="10" s="23" customFormat="true" ht="20.1" hidden="false" customHeight="true" outlineLevel="0" collapsed="false">
      <c r="A10" s="37"/>
      <c r="B10" s="114" t="s">
        <v>547</v>
      </c>
      <c r="C10" s="124" t="s">
        <v>548</v>
      </c>
      <c r="D10" s="116" t="s">
        <v>549</v>
      </c>
      <c r="E10" s="111" t="s">
        <v>550</v>
      </c>
      <c r="F10" s="22"/>
      <c r="G10" s="22"/>
      <c r="H10" s="22"/>
    </row>
    <row r="11" s="36" customFormat="true" ht="20.1" hidden="false" customHeight="true" outlineLevel="0" collapsed="false">
      <c r="A11" s="56"/>
      <c r="B11" s="119" t="s">
        <v>551</v>
      </c>
      <c r="C11" s="131" t="s">
        <v>552</v>
      </c>
      <c r="D11" s="122" t="s">
        <v>553</v>
      </c>
      <c r="E11" s="119" t="s">
        <v>554</v>
      </c>
      <c r="F11" s="35"/>
      <c r="G11" s="35"/>
    </row>
    <row r="12" s="23" customFormat="true" ht="13.5" hidden="false" customHeight="false" outlineLevel="0" collapsed="false">
      <c r="A12" s="43" t="s">
        <v>257</v>
      </c>
      <c r="B12" s="43"/>
      <c r="C12" s="43"/>
      <c r="D12" s="43"/>
      <c r="E12" s="43"/>
    </row>
    <row r="13" s="23" customFormat="true" ht="13.5" hidden="false" customHeight="false" outlineLevel="0" collapsed="false">
      <c r="B13" s="44"/>
      <c r="C13" s="44"/>
      <c r="D13" s="44"/>
      <c r="E13" s="44"/>
    </row>
    <row r="14" s="23" customFormat="true" ht="13.5" hidden="false" customHeight="false" outlineLevel="0" collapsed="false">
      <c r="B14" s="44"/>
      <c r="C14" s="44"/>
      <c r="D14" s="44"/>
      <c r="E14" s="44"/>
    </row>
    <row r="15" s="23" customFormat="true" ht="13.5" hidden="false" customHeight="false" outlineLevel="0" collapsed="false">
      <c r="B15" s="44"/>
      <c r="C15" s="44"/>
      <c r="D15" s="44"/>
      <c r="E15" s="44"/>
    </row>
    <row r="16" s="23" customFormat="true" ht="13.5" hidden="false" customHeight="false" outlineLevel="0" collapsed="false">
      <c r="B16" s="44"/>
      <c r="C16" s="44"/>
      <c r="D16" s="44"/>
      <c r="E16" s="44"/>
    </row>
    <row r="17" s="23" customFormat="true" ht="13.5" hidden="false" customHeight="false" outlineLevel="0" collapsed="false">
      <c r="B17" s="44"/>
      <c r="C17" s="44"/>
      <c r="D17" s="44"/>
      <c r="E17" s="44"/>
    </row>
    <row r="18" s="23" customFormat="true" ht="13.5" hidden="false" customHeight="false" outlineLevel="0" collapsed="false">
      <c r="B18" s="44"/>
      <c r="C18" s="44"/>
      <c r="D18" s="44"/>
      <c r="E18" s="44"/>
    </row>
    <row r="19" s="23" customFormat="true" ht="13.5" hidden="false" customHeight="false" outlineLevel="0" collapsed="false">
      <c r="B19" s="44"/>
      <c r="C19" s="44"/>
      <c r="D19" s="44"/>
      <c r="E19" s="44"/>
    </row>
    <row r="20" s="23" customFormat="true" ht="13.5" hidden="false" customHeight="false" outlineLevel="0" collapsed="false">
      <c r="B20" s="44"/>
      <c r="C20" s="44"/>
      <c r="D20" s="44"/>
      <c r="E20" s="44"/>
    </row>
    <row r="21" s="23" customFormat="true" ht="13.5" hidden="false" customHeight="false" outlineLevel="0" collapsed="false">
      <c r="B21" s="44"/>
      <c r="C21" s="44"/>
      <c r="D21" s="44"/>
      <c r="E21" s="44"/>
    </row>
    <row r="22" s="23" customFormat="true" ht="13.5" hidden="false" customHeight="false" outlineLevel="0" collapsed="false">
      <c r="B22" s="44"/>
      <c r="C22" s="44"/>
      <c r="D22" s="44"/>
      <c r="E22" s="44"/>
    </row>
    <row r="23" s="23" customFormat="true" ht="13.5" hidden="false" customHeight="false" outlineLevel="0" collapsed="false">
      <c r="B23" s="44"/>
      <c r="C23" s="44"/>
      <c r="D23" s="44"/>
      <c r="E23" s="44"/>
    </row>
    <row r="24" s="23" customFormat="true" ht="13.5" hidden="false" customHeight="false" outlineLevel="0" collapsed="false">
      <c r="B24" s="44"/>
      <c r="C24" s="44"/>
      <c r="D24" s="44"/>
      <c r="E24" s="44"/>
    </row>
    <row r="25" s="23" customFormat="true" ht="13.5" hidden="false" customHeight="false" outlineLevel="0" collapsed="false">
      <c r="B25" s="44"/>
      <c r="C25" s="44"/>
      <c r="D25" s="44"/>
      <c r="E25" s="44"/>
    </row>
    <row r="26" s="23" customFormat="true" ht="13.5" hidden="false" customHeight="false" outlineLevel="0" collapsed="false">
      <c r="B26" s="44"/>
      <c r="C26" s="44"/>
      <c r="D26" s="44"/>
      <c r="E26" s="44"/>
    </row>
    <row r="27" s="23" customFormat="true" ht="13.5" hidden="false" customHeight="false" outlineLevel="0" collapsed="false">
      <c r="B27" s="44"/>
      <c r="C27" s="44"/>
      <c r="D27" s="44"/>
      <c r="E27" s="44"/>
    </row>
    <row r="28" s="23" customFormat="true" ht="13.5" hidden="false" customHeight="false" outlineLevel="0" collapsed="false">
      <c r="B28" s="44"/>
      <c r="C28" s="44"/>
      <c r="D28" s="44"/>
      <c r="E28" s="44"/>
    </row>
    <row r="29" s="23" customFormat="true" ht="13.5" hidden="false" customHeight="false" outlineLevel="0" collapsed="false">
      <c r="B29" s="44"/>
      <c r="C29" s="44"/>
      <c r="D29" s="44"/>
      <c r="E29" s="44"/>
    </row>
    <row r="30" s="23" customFormat="true" ht="13.5" hidden="false" customHeight="false" outlineLevel="0" collapsed="false">
      <c r="B30" s="44"/>
      <c r="C30" s="44"/>
      <c r="D30" s="44"/>
      <c r="E30" s="44"/>
    </row>
    <row r="31" s="23" customFormat="true" ht="13.5" hidden="false" customHeight="false" outlineLevel="0" collapsed="false">
      <c r="B31" s="44"/>
      <c r="C31" s="44"/>
      <c r="D31" s="44"/>
      <c r="E31" s="44"/>
    </row>
    <row r="32" s="23" customFormat="true" ht="13.5" hidden="false" customHeight="false" outlineLevel="0" collapsed="false">
      <c r="B32" s="44"/>
      <c r="C32" s="44"/>
      <c r="D32" s="44"/>
      <c r="E32" s="44"/>
    </row>
    <row r="33" s="23" customFormat="true" ht="13.5" hidden="false" customHeight="false" outlineLevel="0" collapsed="false">
      <c r="B33" s="44"/>
      <c r="C33" s="44"/>
      <c r="D33" s="44"/>
      <c r="E33" s="44"/>
    </row>
    <row r="34" s="23" customFormat="true" ht="13.5" hidden="false" customHeight="false" outlineLevel="0" collapsed="false">
      <c r="B34" s="44"/>
      <c r="C34" s="44"/>
      <c r="D34" s="44"/>
      <c r="E34" s="44"/>
    </row>
    <row r="35" s="23" customFormat="true" ht="13.5" hidden="false" customHeight="false" outlineLevel="0" collapsed="false">
      <c r="B35" s="44"/>
      <c r="C35" s="44"/>
      <c r="D35" s="44"/>
      <c r="E35" s="44"/>
    </row>
    <row r="36" s="23" customFormat="true" ht="13.5" hidden="false" customHeight="false" outlineLevel="0" collapsed="false">
      <c r="B36" s="44"/>
      <c r="C36" s="44"/>
      <c r="D36" s="44"/>
      <c r="E36" s="44"/>
    </row>
    <row r="37" s="23" customFormat="true" ht="13.5" hidden="false" customHeight="false" outlineLevel="0" collapsed="false">
      <c r="B37" s="44"/>
      <c r="C37" s="44"/>
      <c r="D37" s="44"/>
      <c r="E37" s="44"/>
    </row>
    <row r="38" s="23" customFormat="true" ht="13.5" hidden="false" customHeight="false" outlineLevel="0" collapsed="false">
      <c r="B38" s="44"/>
      <c r="C38" s="44"/>
      <c r="D38" s="44"/>
      <c r="E38" s="44"/>
    </row>
    <row r="39" s="23" customFormat="true" ht="13.5" hidden="false" customHeight="false" outlineLevel="0" collapsed="false">
      <c r="B39" s="44"/>
      <c r="C39" s="44"/>
      <c r="D39" s="44"/>
      <c r="E39" s="44"/>
    </row>
    <row r="40" s="23" customFormat="true" ht="13.5" hidden="false" customHeight="false" outlineLevel="0" collapsed="false">
      <c r="B40" s="44"/>
      <c r="C40" s="44"/>
      <c r="D40" s="44"/>
      <c r="E40" s="44"/>
    </row>
    <row r="41" s="23" customFormat="true" ht="13.5" hidden="false" customHeight="false" outlineLevel="0" collapsed="false">
      <c r="B41" s="44"/>
      <c r="C41" s="44"/>
      <c r="D41" s="44"/>
      <c r="E41" s="44"/>
    </row>
    <row r="42" s="23" customFormat="true" ht="13.5" hidden="false" customHeight="false" outlineLevel="0" collapsed="false">
      <c r="B42" s="44"/>
      <c r="C42" s="44"/>
      <c r="D42" s="44"/>
      <c r="E42" s="44"/>
    </row>
    <row r="43" s="23" customFormat="true" ht="13.5" hidden="false" customHeight="false" outlineLevel="0" collapsed="false">
      <c r="B43" s="44"/>
      <c r="C43" s="44"/>
      <c r="D43" s="44"/>
      <c r="E43" s="44"/>
    </row>
    <row r="44" s="23" customFormat="true" ht="13.5" hidden="false" customHeight="false" outlineLevel="0" collapsed="false">
      <c r="B44" s="44"/>
      <c r="C44" s="44"/>
      <c r="D44" s="44"/>
      <c r="E44" s="44"/>
    </row>
    <row r="45" s="23" customFormat="true" ht="13.5" hidden="false" customHeight="false" outlineLevel="0" collapsed="false">
      <c r="B45" s="44"/>
      <c r="C45" s="44"/>
      <c r="D45" s="44"/>
      <c r="E45" s="44"/>
    </row>
    <row r="46" s="23" customFormat="true" ht="13.5" hidden="false" customHeight="false" outlineLevel="0" collapsed="false">
      <c r="B46" s="44"/>
      <c r="C46" s="44"/>
      <c r="D46" s="44"/>
      <c r="E46" s="44"/>
    </row>
    <row r="47" s="23" customFormat="true" ht="13.5" hidden="false" customHeight="false" outlineLevel="0" collapsed="false">
      <c r="B47" s="44"/>
      <c r="C47" s="44"/>
      <c r="D47" s="44"/>
      <c r="E47" s="44"/>
    </row>
    <row r="48" s="23" customFormat="true" ht="13.5" hidden="false" customHeight="false" outlineLevel="0" collapsed="false">
      <c r="B48" s="44"/>
      <c r="C48" s="44"/>
      <c r="D48" s="44"/>
      <c r="E48" s="44"/>
    </row>
    <row r="49" s="23" customFormat="true" ht="13.5" hidden="false" customHeight="false" outlineLevel="0" collapsed="false">
      <c r="B49" s="44"/>
      <c r="C49" s="44"/>
      <c r="D49" s="44"/>
      <c r="E49" s="44"/>
    </row>
    <row r="50" s="23" customFormat="true" ht="13.5" hidden="false" customHeight="false" outlineLevel="0" collapsed="false">
      <c r="B50" s="44"/>
      <c r="C50" s="44"/>
      <c r="D50" s="44"/>
      <c r="E50" s="44"/>
    </row>
    <row r="51" s="23" customFormat="true" ht="13.5" hidden="false" customHeight="false" outlineLevel="0" collapsed="false">
      <c r="B51" s="44"/>
      <c r="C51" s="44"/>
      <c r="D51" s="44"/>
      <c r="E51" s="44"/>
    </row>
    <row r="52" s="23" customFormat="true" ht="13.5" hidden="false" customHeight="false" outlineLevel="0" collapsed="false">
      <c r="B52" s="44"/>
      <c r="C52" s="44"/>
      <c r="D52" s="44"/>
      <c r="E52" s="44"/>
    </row>
    <row r="53" s="23" customFormat="true" ht="13.5" hidden="false" customHeight="false" outlineLevel="0" collapsed="false">
      <c r="B53" s="44"/>
      <c r="C53" s="44"/>
      <c r="D53" s="44"/>
      <c r="E53" s="44"/>
    </row>
    <row r="54" s="23" customFormat="true" ht="13.5" hidden="false" customHeight="false" outlineLevel="0" collapsed="false">
      <c r="B54" s="44"/>
      <c r="C54" s="44"/>
      <c r="D54" s="44"/>
      <c r="E54" s="44"/>
    </row>
    <row r="55" s="23" customFormat="true" ht="13.5" hidden="false" customHeight="false" outlineLevel="0" collapsed="false">
      <c r="B55" s="44"/>
      <c r="C55" s="44"/>
      <c r="D55" s="44"/>
      <c r="E55" s="44"/>
    </row>
    <row r="56" s="23" customFormat="true" ht="13.5" hidden="false" customHeight="false" outlineLevel="0" collapsed="false">
      <c r="B56" s="44"/>
      <c r="C56" s="44"/>
      <c r="D56" s="44"/>
      <c r="E56" s="44"/>
    </row>
    <row r="57" s="23" customFormat="true" ht="13.5" hidden="false" customHeight="false" outlineLevel="0" collapsed="false">
      <c r="B57" s="44"/>
      <c r="C57" s="44"/>
      <c r="D57" s="44"/>
      <c r="E57" s="44"/>
    </row>
    <row r="58" s="23" customFormat="true" ht="13.5" hidden="false" customHeight="false" outlineLevel="0" collapsed="false">
      <c r="B58" s="44"/>
      <c r="C58" s="44"/>
      <c r="D58" s="44"/>
      <c r="E58" s="44"/>
    </row>
    <row r="59" s="23" customFormat="true" ht="13.5" hidden="false" customHeight="false" outlineLevel="0" collapsed="false">
      <c r="B59" s="44"/>
      <c r="C59" s="44"/>
      <c r="D59" s="44"/>
      <c r="E59" s="44"/>
    </row>
    <row r="60" s="23" customFormat="true" ht="13.5" hidden="false" customHeight="false" outlineLevel="0" collapsed="false">
      <c r="B60" s="44"/>
      <c r="C60" s="44"/>
      <c r="D60" s="44"/>
      <c r="E60" s="44"/>
    </row>
    <row r="61" s="23" customFormat="true" ht="13.5" hidden="false" customHeight="false" outlineLevel="0" collapsed="false">
      <c r="B61" s="44"/>
      <c r="C61" s="44"/>
      <c r="D61" s="44"/>
      <c r="E61" s="44"/>
    </row>
    <row r="62" s="23" customFormat="true" ht="13.5" hidden="false" customHeight="false" outlineLevel="0" collapsed="false">
      <c r="B62" s="44"/>
      <c r="C62" s="44"/>
      <c r="D62" s="44"/>
      <c r="E62" s="44"/>
    </row>
    <row r="63" s="23" customFormat="true" ht="13.5" hidden="false" customHeight="false" outlineLevel="0" collapsed="false">
      <c r="B63" s="44"/>
      <c r="C63" s="44"/>
      <c r="D63" s="44"/>
      <c r="E63" s="44"/>
    </row>
    <row r="64" s="23" customFormat="true" ht="13.5" hidden="false" customHeight="false" outlineLevel="0" collapsed="false">
      <c r="B64" s="44"/>
      <c r="C64" s="44"/>
      <c r="D64" s="44"/>
      <c r="E64" s="44"/>
    </row>
    <row r="65" s="23" customFormat="true" ht="13.5" hidden="false" customHeight="false" outlineLevel="0" collapsed="false">
      <c r="B65" s="44"/>
      <c r="C65" s="44"/>
      <c r="D65" s="44"/>
      <c r="E65" s="44"/>
    </row>
    <row r="66" s="23" customFormat="true" ht="13.5" hidden="false" customHeight="false" outlineLevel="0" collapsed="false">
      <c r="B66" s="44"/>
      <c r="C66" s="44"/>
      <c r="D66" s="44"/>
      <c r="E66" s="44"/>
    </row>
  </sheetData>
  <mergeCells count="4">
    <mergeCell ref="A1:E1"/>
    <mergeCell ref="A2:E2"/>
    <mergeCell ref="A3:E3"/>
    <mergeCell ref="A4:C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9.62"/>
    <col collapsed="false" customWidth="true" hidden="false" outlineLevel="0" max="3" min="3" style="10" width="30.74"/>
    <col collapsed="false" customWidth="true" hidden="false" outlineLevel="0" max="4" min="4" style="10" width="24.86"/>
    <col collapsed="false" customWidth="true" hidden="false" outlineLevel="0" max="5" min="5" style="10" width="13.49"/>
    <col collapsed="false" customWidth="false" hidden="false" outlineLevel="0" max="257" min="6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</row>
    <row r="3" customFormat="false" ht="14.25" hidden="false" customHeight="false" outlineLevel="0" collapsed="false">
      <c r="A3" s="103" t="s">
        <v>220</v>
      </c>
      <c r="B3" s="103"/>
      <c r="C3" s="103"/>
      <c r="D3" s="103"/>
      <c r="E3" s="103"/>
    </row>
    <row r="4" s="17" customFormat="true" ht="14.25" hidden="false" customHeight="false" outlineLevel="0" collapsed="false">
      <c r="A4" s="104" t="s">
        <v>555</v>
      </c>
      <c r="B4" s="104"/>
      <c r="C4" s="15"/>
      <c r="D4" s="15"/>
      <c r="E4" s="15"/>
    </row>
    <row r="5" s="23" customFormat="true" ht="15" hidden="false" customHeight="true" outlineLevel="0" collapsed="false">
      <c r="A5" s="105" t="s">
        <v>123</v>
      </c>
      <c r="B5" s="106" t="s">
        <v>222</v>
      </c>
      <c r="C5" s="108" t="s">
        <v>224</v>
      </c>
      <c r="D5" s="108" t="s">
        <v>225</v>
      </c>
      <c r="E5" s="132" t="s">
        <v>226</v>
      </c>
      <c r="F5" s="22"/>
    </row>
    <row r="6" s="23" customFormat="true" ht="15" hidden="false" customHeight="true" outlineLevel="0" collapsed="false">
      <c r="A6" s="37" t="s">
        <v>556</v>
      </c>
      <c r="B6" s="109" t="s">
        <v>557</v>
      </c>
      <c r="C6" s="142" t="s">
        <v>558</v>
      </c>
      <c r="D6" s="112" t="s">
        <v>68</v>
      </c>
      <c r="E6" s="123" t="s">
        <v>559</v>
      </c>
      <c r="F6" s="22"/>
      <c r="G6" s="22"/>
      <c r="H6" s="22"/>
    </row>
    <row r="7" s="23" customFormat="true" ht="15" hidden="false" customHeight="true" outlineLevel="0" collapsed="false">
      <c r="A7" s="30"/>
      <c r="B7" s="114"/>
      <c r="C7" s="124" t="s">
        <v>560</v>
      </c>
      <c r="D7" s="116"/>
      <c r="E7" s="117"/>
      <c r="F7" s="22"/>
      <c r="G7" s="22"/>
      <c r="H7" s="22"/>
    </row>
    <row r="8" s="36" customFormat="true" ht="15" hidden="false" customHeight="true" outlineLevel="0" collapsed="false">
      <c r="A8" s="37"/>
      <c r="B8" s="114"/>
      <c r="C8" s="124" t="s">
        <v>561</v>
      </c>
      <c r="D8" s="116"/>
      <c r="E8" s="117"/>
      <c r="F8" s="35"/>
      <c r="G8" s="35"/>
      <c r="H8" s="35"/>
    </row>
    <row r="9" s="36" customFormat="true" ht="15" hidden="false" customHeight="true" outlineLevel="0" collapsed="false">
      <c r="A9" s="37" t="s">
        <v>562</v>
      </c>
      <c r="B9" s="114" t="s">
        <v>563</v>
      </c>
      <c r="C9" s="124" t="s">
        <v>564</v>
      </c>
      <c r="D9" s="116" t="s">
        <v>68</v>
      </c>
      <c r="E9" s="117" t="s">
        <v>565</v>
      </c>
      <c r="F9" s="35"/>
      <c r="G9" s="35"/>
      <c r="H9" s="35"/>
    </row>
    <row r="10" s="23" customFormat="true" ht="15" hidden="false" customHeight="true" outlineLevel="0" collapsed="false">
      <c r="A10" s="37"/>
      <c r="B10" s="114" t="s">
        <v>566</v>
      </c>
      <c r="C10" s="124" t="s">
        <v>567</v>
      </c>
      <c r="D10" s="116" t="s">
        <v>89</v>
      </c>
      <c r="E10" s="117" t="s">
        <v>568</v>
      </c>
      <c r="F10" s="22"/>
      <c r="G10" s="22"/>
      <c r="H10" s="22"/>
    </row>
    <row r="11" s="23" customFormat="true" ht="15" hidden="false" customHeight="true" outlineLevel="0" collapsed="false">
      <c r="A11" s="37"/>
      <c r="B11" s="114" t="s">
        <v>569</v>
      </c>
      <c r="C11" s="124" t="s">
        <v>570</v>
      </c>
      <c r="D11" s="116" t="s">
        <v>571</v>
      </c>
      <c r="E11" s="117" t="s">
        <v>572</v>
      </c>
      <c r="F11" s="22"/>
      <c r="G11" s="22"/>
      <c r="H11" s="22"/>
    </row>
    <row r="12" s="23" customFormat="true" ht="15" hidden="false" customHeight="true" outlineLevel="0" collapsed="false">
      <c r="A12" s="30"/>
      <c r="B12" s="114" t="s">
        <v>573</v>
      </c>
      <c r="C12" s="124" t="s">
        <v>574</v>
      </c>
      <c r="D12" s="116" t="s">
        <v>71</v>
      </c>
      <c r="E12" s="117" t="s">
        <v>235</v>
      </c>
      <c r="F12" s="22"/>
      <c r="G12" s="22"/>
      <c r="H12" s="22"/>
    </row>
    <row r="13" s="36" customFormat="true" ht="15" hidden="false" customHeight="true" outlineLevel="0" collapsed="false">
      <c r="A13" s="37"/>
      <c r="B13" s="114" t="s">
        <v>575</v>
      </c>
      <c r="C13" s="124" t="s">
        <v>576</v>
      </c>
      <c r="D13" s="116" t="s">
        <v>71</v>
      </c>
      <c r="E13" s="117" t="s">
        <v>577</v>
      </c>
      <c r="F13" s="35"/>
      <c r="G13" s="35"/>
      <c r="H13" s="35"/>
    </row>
    <row r="14" s="36" customFormat="true" ht="15" hidden="false" customHeight="true" outlineLevel="0" collapsed="false">
      <c r="A14" s="37"/>
      <c r="B14" s="114" t="s">
        <v>578</v>
      </c>
      <c r="C14" s="124" t="s">
        <v>579</v>
      </c>
      <c r="D14" s="116" t="s">
        <v>75</v>
      </c>
      <c r="E14" s="117" t="s">
        <v>580</v>
      </c>
      <c r="F14" s="35"/>
      <c r="G14" s="35"/>
      <c r="H14" s="35"/>
    </row>
    <row r="15" s="23" customFormat="true" ht="15" hidden="false" customHeight="true" outlineLevel="0" collapsed="false">
      <c r="A15" s="37"/>
      <c r="B15" s="114" t="s">
        <v>581</v>
      </c>
      <c r="C15" s="124" t="s">
        <v>582</v>
      </c>
      <c r="D15" s="116" t="s">
        <v>112</v>
      </c>
      <c r="E15" s="117" t="s">
        <v>583</v>
      </c>
      <c r="F15" s="22"/>
      <c r="G15" s="22"/>
      <c r="H15" s="22"/>
    </row>
    <row r="16" s="23" customFormat="true" ht="15" hidden="false" customHeight="true" outlineLevel="0" collapsed="false">
      <c r="A16" s="30"/>
      <c r="B16" s="114" t="s">
        <v>584</v>
      </c>
      <c r="C16" s="124" t="s">
        <v>582</v>
      </c>
      <c r="D16" s="116" t="s">
        <v>112</v>
      </c>
      <c r="E16" s="117" t="s">
        <v>235</v>
      </c>
      <c r="F16" s="22"/>
      <c r="G16" s="22"/>
      <c r="H16" s="22"/>
    </row>
    <row r="17" s="36" customFormat="true" ht="15" hidden="false" customHeight="true" outlineLevel="0" collapsed="false">
      <c r="A17" s="37"/>
      <c r="B17" s="114" t="s">
        <v>585</v>
      </c>
      <c r="C17" s="124" t="s">
        <v>400</v>
      </c>
      <c r="D17" s="116" t="s">
        <v>112</v>
      </c>
      <c r="E17" s="117" t="s">
        <v>235</v>
      </c>
      <c r="F17" s="35"/>
      <c r="G17" s="35"/>
      <c r="H17" s="35"/>
    </row>
    <row r="18" s="36" customFormat="true" ht="15" hidden="false" customHeight="true" outlineLevel="0" collapsed="false">
      <c r="A18" s="37"/>
      <c r="B18" s="114" t="s">
        <v>586</v>
      </c>
      <c r="C18" s="124" t="s">
        <v>400</v>
      </c>
      <c r="D18" s="116" t="s">
        <v>112</v>
      </c>
      <c r="E18" s="117" t="s">
        <v>235</v>
      </c>
      <c r="F18" s="35"/>
      <c r="G18" s="35"/>
      <c r="H18" s="35"/>
    </row>
    <row r="19" s="23" customFormat="true" ht="15" hidden="false" customHeight="true" outlineLevel="0" collapsed="false">
      <c r="A19" s="37"/>
      <c r="B19" s="114" t="s">
        <v>587</v>
      </c>
      <c r="C19" s="124" t="s">
        <v>400</v>
      </c>
      <c r="D19" s="116" t="s">
        <v>112</v>
      </c>
      <c r="E19" s="117" t="s">
        <v>235</v>
      </c>
      <c r="F19" s="22"/>
      <c r="G19" s="22"/>
      <c r="H19" s="22"/>
    </row>
    <row r="20" s="23" customFormat="true" ht="15" hidden="false" customHeight="true" outlineLevel="0" collapsed="false">
      <c r="A20" s="37"/>
      <c r="B20" s="114" t="s">
        <v>588</v>
      </c>
      <c r="C20" s="124" t="s">
        <v>589</v>
      </c>
      <c r="D20" s="116" t="s">
        <v>76</v>
      </c>
      <c r="E20" s="117" t="s">
        <v>590</v>
      </c>
      <c r="F20" s="22"/>
      <c r="G20" s="22"/>
      <c r="H20" s="22"/>
    </row>
    <row r="21" s="23" customFormat="true" ht="15" hidden="false" customHeight="true" outlineLevel="0" collapsed="false">
      <c r="A21" s="30"/>
      <c r="B21" s="114" t="s">
        <v>591</v>
      </c>
      <c r="C21" s="145" t="s">
        <v>592</v>
      </c>
      <c r="D21" s="116" t="s">
        <v>593</v>
      </c>
      <c r="E21" s="117" t="s">
        <v>594</v>
      </c>
      <c r="F21" s="22"/>
      <c r="G21" s="22"/>
      <c r="H21" s="22"/>
    </row>
    <row r="22" s="36" customFormat="true" ht="15" hidden="false" customHeight="true" outlineLevel="0" collapsed="false">
      <c r="A22" s="37"/>
      <c r="B22" s="114" t="s">
        <v>595</v>
      </c>
      <c r="C22" s="124" t="s">
        <v>596</v>
      </c>
      <c r="D22" s="116" t="s">
        <v>73</v>
      </c>
      <c r="E22" s="117" t="s">
        <v>597</v>
      </c>
      <c r="F22" s="35"/>
      <c r="G22" s="35"/>
      <c r="H22" s="35"/>
    </row>
    <row r="23" s="36" customFormat="true" ht="15" hidden="false" customHeight="true" outlineLevel="0" collapsed="false">
      <c r="A23" s="37"/>
      <c r="B23" s="114" t="s">
        <v>598</v>
      </c>
      <c r="C23" s="124" t="s">
        <v>599</v>
      </c>
      <c r="D23" s="116" t="s">
        <v>76</v>
      </c>
      <c r="E23" s="117" t="s">
        <v>600</v>
      </c>
      <c r="F23" s="35"/>
      <c r="G23" s="35"/>
      <c r="H23" s="35"/>
    </row>
    <row r="24" s="23" customFormat="true" ht="15" hidden="false" customHeight="true" outlineLevel="0" collapsed="false">
      <c r="A24" s="37"/>
      <c r="B24" s="114" t="s">
        <v>601</v>
      </c>
      <c r="C24" s="124" t="s">
        <v>602</v>
      </c>
      <c r="D24" s="116" t="s">
        <v>603</v>
      </c>
      <c r="E24" s="117" t="s">
        <v>604</v>
      </c>
      <c r="F24" s="22"/>
      <c r="G24" s="22"/>
      <c r="H24" s="22"/>
    </row>
    <row r="25" s="23" customFormat="true" ht="15" hidden="false" customHeight="true" outlineLevel="0" collapsed="false">
      <c r="A25" s="30"/>
      <c r="B25" s="114" t="s">
        <v>605</v>
      </c>
      <c r="C25" s="124" t="s">
        <v>606</v>
      </c>
      <c r="D25" s="116" t="s">
        <v>73</v>
      </c>
      <c r="E25" s="117" t="s">
        <v>607</v>
      </c>
      <c r="F25" s="22"/>
      <c r="G25" s="22"/>
      <c r="H25" s="22"/>
    </row>
    <row r="26" s="36" customFormat="true" ht="15" hidden="false" customHeight="true" outlineLevel="0" collapsed="false">
      <c r="A26" s="37"/>
      <c r="B26" s="114" t="s">
        <v>608</v>
      </c>
      <c r="C26" s="124" t="s">
        <v>609</v>
      </c>
      <c r="D26" s="116" t="s">
        <v>71</v>
      </c>
      <c r="E26" s="117" t="s">
        <v>610</v>
      </c>
      <c r="F26" s="35"/>
      <c r="G26" s="35"/>
      <c r="H26" s="35"/>
    </row>
    <row r="27" s="36" customFormat="true" ht="15" hidden="false" customHeight="true" outlineLevel="0" collapsed="false">
      <c r="A27" s="37"/>
      <c r="B27" s="114" t="s">
        <v>611</v>
      </c>
      <c r="C27" s="124" t="s">
        <v>612</v>
      </c>
      <c r="D27" s="116" t="s">
        <v>90</v>
      </c>
      <c r="E27" s="117" t="s">
        <v>613</v>
      </c>
      <c r="F27" s="35"/>
      <c r="G27" s="35"/>
      <c r="H27" s="35"/>
    </row>
    <row r="28" s="23" customFormat="true" ht="15" hidden="false" customHeight="true" outlineLevel="0" collapsed="false">
      <c r="A28" s="37"/>
      <c r="B28" s="114" t="s">
        <v>614</v>
      </c>
      <c r="C28" s="124" t="s">
        <v>615</v>
      </c>
      <c r="D28" s="116" t="s">
        <v>73</v>
      </c>
      <c r="E28" s="117" t="s">
        <v>616</v>
      </c>
      <c r="F28" s="22"/>
      <c r="G28" s="22"/>
      <c r="H28" s="22"/>
    </row>
    <row r="29" s="23" customFormat="true" ht="15" hidden="false" customHeight="true" outlineLevel="0" collapsed="false">
      <c r="A29" s="30"/>
      <c r="B29" s="114" t="s">
        <v>617</v>
      </c>
      <c r="C29" s="124" t="s">
        <v>618</v>
      </c>
      <c r="D29" s="116" t="s">
        <v>619</v>
      </c>
      <c r="E29" s="117" t="s">
        <v>620</v>
      </c>
      <c r="F29" s="22"/>
      <c r="G29" s="22"/>
      <c r="H29" s="22"/>
    </row>
    <row r="30" s="36" customFormat="true" ht="15" hidden="false" customHeight="true" outlineLevel="0" collapsed="false">
      <c r="A30" s="37"/>
      <c r="B30" s="114" t="s">
        <v>621</v>
      </c>
      <c r="C30" s="124" t="s">
        <v>389</v>
      </c>
      <c r="D30" s="116" t="s">
        <v>116</v>
      </c>
      <c r="E30" s="117" t="s">
        <v>622</v>
      </c>
      <c r="F30" s="35"/>
      <c r="G30" s="35"/>
      <c r="H30" s="35"/>
    </row>
    <row r="31" s="23" customFormat="true" ht="15" hidden="false" customHeight="true" outlineLevel="0" collapsed="false">
      <c r="A31" s="37" t="s">
        <v>623</v>
      </c>
      <c r="B31" s="114" t="s">
        <v>624</v>
      </c>
      <c r="C31" s="124" t="s">
        <v>625</v>
      </c>
      <c r="D31" s="116" t="s">
        <v>68</v>
      </c>
      <c r="E31" s="117" t="s">
        <v>626</v>
      </c>
      <c r="F31" s="22"/>
      <c r="G31" s="22"/>
      <c r="H31" s="22"/>
    </row>
    <row r="32" s="23" customFormat="true" ht="15" hidden="false" customHeight="true" outlineLevel="0" collapsed="false">
      <c r="A32" s="37" t="s">
        <v>627</v>
      </c>
      <c r="B32" s="124" t="s">
        <v>628</v>
      </c>
      <c r="C32" s="124" t="s">
        <v>629</v>
      </c>
      <c r="D32" s="116" t="s">
        <v>630</v>
      </c>
      <c r="E32" s="117" t="s">
        <v>631</v>
      </c>
      <c r="F32" s="22"/>
      <c r="G32" s="22"/>
      <c r="H32" s="22"/>
    </row>
    <row r="33" s="36" customFormat="true" ht="15" hidden="false" customHeight="true" outlineLevel="0" collapsed="false">
      <c r="A33" s="37"/>
      <c r="B33" s="124" t="s">
        <v>632</v>
      </c>
      <c r="C33" s="111" t="s">
        <v>250</v>
      </c>
      <c r="D33" s="116" t="s">
        <v>251</v>
      </c>
      <c r="E33" s="117" t="s">
        <v>633</v>
      </c>
      <c r="F33" s="35"/>
      <c r="G33" s="35"/>
      <c r="H33" s="35"/>
    </row>
    <row r="34" s="36" customFormat="true" ht="15" hidden="false" customHeight="true" outlineLevel="0" collapsed="false">
      <c r="A34" s="37"/>
      <c r="B34" s="124" t="s">
        <v>634</v>
      </c>
      <c r="C34" s="124" t="s">
        <v>579</v>
      </c>
      <c r="D34" s="116" t="s">
        <v>635</v>
      </c>
      <c r="E34" s="117" t="s">
        <v>636</v>
      </c>
      <c r="F34" s="35"/>
      <c r="G34" s="35"/>
      <c r="H34" s="35"/>
    </row>
    <row r="35" s="23" customFormat="true" ht="15" hidden="false" customHeight="true" outlineLevel="0" collapsed="false">
      <c r="A35" s="37"/>
      <c r="B35" s="124" t="s">
        <v>637</v>
      </c>
      <c r="C35" s="111" t="s">
        <v>638</v>
      </c>
      <c r="D35" s="116" t="s">
        <v>349</v>
      </c>
      <c r="E35" s="117" t="s">
        <v>639</v>
      </c>
      <c r="F35" s="22"/>
      <c r="G35" s="22"/>
      <c r="H35" s="22"/>
    </row>
    <row r="36" s="23" customFormat="true" ht="15" hidden="false" customHeight="true" outlineLevel="0" collapsed="false">
      <c r="A36" s="30"/>
      <c r="B36" s="124" t="s">
        <v>640</v>
      </c>
      <c r="C36" s="111" t="s">
        <v>641</v>
      </c>
      <c r="D36" s="116" t="s">
        <v>99</v>
      </c>
      <c r="E36" s="117" t="s">
        <v>642</v>
      </c>
      <c r="F36" s="22"/>
      <c r="G36" s="22"/>
      <c r="H36" s="22"/>
    </row>
    <row r="37" s="36" customFormat="true" ht="15" hidden="false" customHeight="true" outlineLevel="0" collapsed="false">
      <c r="A37" s="37"/>
      <c r="B37" s="124" t="s">
        <v>643</v>
      </c>
      <c r="C37" s="111" t="s">
        <v>644</v>
      </c>
      <c r="D37" s="116" t="s">
        <v>71</v>
      </c>
      <c r="E37" s="117" t="s">
        <v>235</v>
      </c>
      <c r="F37" s="35"/>
      <c r="G37" s="35"/>
      <c r="H37" s="35"/>
    </row>
    <row r="38" s="36" customFormat="true" ht="15" hidden="false" customHeight="true" outlineLevel="0" collapsed="false">
      <c r="A38" s="37"/>
      <c r="B38" s="124" t="s">
        <v>645</v>
      </c>
      <c r="C38" s="111" t="s">
        <v>340</v>
      </c>
      <c r="D38" s="116" t="s">
        <v>341</v>
      </c>
      <c r="E38" s="117" t="s">
        <v>235</v>
      </c>
      <c r="F38" s="35"/>
      <c r="G38" s="35"/>
      <c r="H38" s="35"/>
    </row>
    <row r="39" s="23" customFormat="true" ht="15" hidden="false" customHeight="true" outlineLevel="0" collapsed="false">
      <c r="A39" s="37"/>
      <c r="B39" s="124" t="s">
        <v>646</v>
      </c>
      <c r="C39" s="111" t="s">
        <v>647</v>
      </c>
      <c r="D39" s="116" t="s">
        <v>73</v>
      </c>
      <c r="E39" s="117" t="s">
        <v>648</v>
      </c>
      <c r="F39" s="22"/>
      <c r="G39" s="22"/>
      <c r="H39" s="22"/>
    </row>
    <row r="40" s="23" customFormat="true" ht="15" hidden="false" customHeight="true" outlineLevel="0" collapsed="false">
      <c r="A40" s="37"/>
      <c r="B40" s="124" t="s">
        <v>649</v>
      </c>
      <c r="C40" s="111" t="s">
        <v>650</v>
      </c>
      <c r="D40" s="116" t="s">
        <v>651</v>
      </c>
      <c r="E40" s="117" t="s">
        <v>652</v>
      </c>
      <c r="F40" s="22"/>
      <c r="G40" s="22"/>
      <c r="H40" s="22"/>
    </row>
    <row r="41" s="23" customFormat="true" ht="15" hidden="false" customHeight="true" outlineLevel="0" collapsed="false">
      <c r="A41" s="30"/>
      <c r="B41" s="124" t="s">
        <v>653</v>
      </c>
      <c r="C41" s="111" t="s">
        <v>654</v>
      </c>
      <c r="D41" s="116" t="s">
        <v>655</v>
      </c>
      <c r="E41" s="117" t="s">
        <v>656</v>
      </c>
      <c r="F41" s="22"/>
      <c r="G41" s="22"/>
      <c r="H41" s="22"/>
    </row>
    <row r="42" s="36" customFormat="true" ht="15" hidden="false" customHeight="true" outlineLevel="0" collapsed="false">
      <c r="A42" s="37"/>
      <c r="B42" s="124" t="s">
        <v>657</v>
      </c>
      <c r="C42" s="111" t="s">
        <v>658</v>
      </c>
      <c r="D42" s="116" t="s">
        <v>659</v>
      </c>
      <c r="E42" s="117" t="s">
        <v>660</v>
      </c>
      <c r="F42" s="35"/>
      <c r="G42" s="35"/>
      <c r="H42" s="35"/>
    </row>
    <row r="43" s="36" customFormat="true" ht="15" hidden="false" customHeight="true" outlineLevel="0" collapsed="false">
      <c r="A43" s="37"/>
      <c r="B43" s="124" t="s">
        <v>661</v>
      </c>
      <c r="C43" s="111" t="s">
        <v>662</v>
      </c>
      <c r="D43" s="116" t="s">
        <v>68</v>
      </c>
      <c r="E43" s="117" t="s">
        <v>663</v>
      </c>
      <c r="F43" s="35"/>
      <c r="G43" s="35"/>
      <c r="H43" s="35"/>
    </row>
    <row r="44" s="23" customFormat="true" ht="15" hidden="false" customHeight="true" outlineLevel="0" collapsed="false">
      <c r="A44" s="37" t="s">
        <v>664</v>
      </c>
      <c r="B44" s="124" t="s">
        <v>665</v>
      </c>
      <c r="C44" s="111" t="s">
        <v>666</v>
      </c>
      <c r="D44" s="116"/>
      <c r="E44" s="117" t="s">
        <v>241</v>
      </c>
      <c r="F44" s="22"/>
      <c r="G44" s="22"/>
      <c r="H44" s="22"/>
    </row>
    <row r="45" s="23" customFormat="true" ht="15" hidden="false" customHeight="true" outlineLevel="0" collapsed="false">
      <c r="A45" s="30"/>
      <c r="B45" s="124" t="s">
        <v>667</v>
      </c>
      <c r="C45" s="111" t="s">
        <v>666</v>
      </c>
      <c r="D45" s="116"/>
      <c r="E45" s="117" t="s">
        <v>668</v>
      </c>
      <c r="F45" s="22"/>
      <c r="G45" s="22"/>
      <c r="H45" s="22"/>
    </row>
    <row r="46" s="36" customFormat="true" ht="15" hidden="false" customHeight="true" outlineLevel="0" collapsed="false">
      <c r="A46" s="37"/>
      <c r="B46" s="124" t="s">
        <v>669</v>
      </c>
      <c r="C46" s="111" t="s">
        <v>666</v>
      </c>
      <c r="D46" s="116"/>
      <c r="E46" s="117" t="s">
        <v>670</v>
      </c>
      <c r="F46" s="35"/>
      <c r="G46" s="35"/>
      <c r="H46" s="35"/>
    </row>
    <row r="47" s="36" customFormat="true" ht="15" hidden="false" customHeight="true" outlineLevel="0" collapsed="false">
      <c r="A47" s="37"/>
      <c r="B47" s="124" t="s">
        <v>671</v>
      </c>
      <c r="C47" s="111" t="s">
        <v>666</v>
      </c>
      <c r="D47" s="116"/>
      <c r="E47" s="117" t="s">
        <v>590</v>
      </c>
      <c r="F47" s="35"/>
      <c r="G47" s="35"/>
      <c r="H47" s="35"/>
    </row>
    <row r="48" s="23" customFormat="true" ht="15" hidden="false" customHeight="true" outlineLevel="0" collapsed="false">
      <c r="A48" s="37" t="s">
        <v>672</v>
      </c>
      <c r="B48" s="124" t="s">
        <v>673</v>
      </c>
      <c r="C48" s="111" t="s">
        <v>674</v>
      </c>
      <c r="D48" s="116" t="s">
        <v>109</v>
      </c>
      <c r="E48" s="117" t="s">
        <v>565</v>
      </c>
      <c r="F48" s="22"/>
      <c r="G48" s="22"/>
      <c r="H48" s="22"/>
    </row>
    <row r="49" s="23" customFormat="true" ht="15" hidden="false" customHeight="true" outlineLevel="0" collapsed="false">
      <c r="A49" s="30"/>
      <c r="B49" s="124" t="s">
        <v>675</v>
      </c>
      <c r="C49" s="111" t="s">
        <v>676</v>
      </c>
      <c r="D49" s="116" t="s">
        <v>677</v>
      </c>
      <c r="E49" s="117" t="s">
        <v>678</v>
      </c>
      <c r="F49" s="22"/>
      <c r="G49" s="22"/>
      <c r="H49" s="22"/>
    </row>
    <row r="50" s="36" customFormat="true" ht="15" hidden="false" customHeight="true" outlineLevel="0" collapsed="false">
      <c r="A50" s="37"/>
      <c r="B50" s="124" t="s">
        <v>679</v>
      </c>
      <c r="C50" s="111" t="s">
        <v>348</v>
      </c>
      <c r="D50" s="116" t="s">
        <v>349</v>
      </c>
      <c r="E50" s="117" t="s">
        <v>680</v>
      </c>
      <c r="F50" s="35"/>
      <c r="G50" s="35"/>
      <c r="H50" s="35"/>
    </row>
    <row r="51" s="36" customFormat="true" ht="15" hidden="false" customHeight="true" outlineLevel="0" collapsed="false">
      <c r="A51" s="37"/>
      <c r="B51" s="124" t="s">
        <v>681</v>
      </c>
      <c r="C51" s="111" t="s">
        <v>682</v>
      </c>
      <c r="D51" s="116" t="s">
        <v>74</v>
      </c>
      <c r="E51" s="117" t="s">
        <v>683</v>
      </c>
      <c r="F51" s="35"/>
      <c r="G51" s="35"/>
      <c r="H51" s="35"/>
    </row>
    <row r="52" s="23" customFormat="true" ht="15" hidden="false" customHeight="true" outlineLevel="0" collapsed="false">
      <c r="A52" s="37"/>
      <c r="B52" s="124" t="s">
        <v>684</v>
      </c>
      <c r="C52" s="111" t="s">
        <v>666</v>
      </c>
      <c r="D52" s="116" t="s">
        <v>324</v>
      </c>
      <c r="E52" s="117" t="s">
        <v>577</v>
      </c>
      <c r="F52" s="22"/>
      <c r="G52" s="22"/>
      <c r="H52" s="22"/>
    </row>
    <row r="53" s="23" customFormat="true" ht="15" hidden="false" customHeight="true" outlineLevel="0" collapsed="false">
      <c r="A53" s="37"/>
      <c r="B53" s="124" t="s">
        <v>685</v>
      </c>
      <c r="C53" s="111" t="s">
        <v>686</v>
      </c>
      <c r="D53" s="116" t="s">
        <v>687</v>
      </c>
      <c r="E53" s="117" t="s">
        <v>688</v>
      </c>
      <c r="F53" s="22"/>
      <c r="G53" s="22"/>
      <c r="H53" s="22"/>
    </row>
    <row r="54" s="23" customFormat="true" ht="15" hidden="false" customHeight="true" outlineLevel="0" collapsed="false">
      <c r="A54" s="30"/>
      <c r="B54" s="124" t="s">
        <v>689</v>
      </c>
      <c r="C54" s="111" t="s">
        <v>690</v>
      </c>
      <c r="D54" s="116" t="s">
        <v>324</v>
      </c>
      <c r="E54" s="117" t="s">
        <v>235</v>
      </c>
      <c r="F54" s="22"/>
      <c r="G54" s="22"/>
      <c r="H54" s="22"/>
    </row>
    <row r="55" s="36" customFormat="true" ht="15" hidden="false" customHeight="true" outlineLevel="0" collapsed="false">
      <c r="A55" s="37"/>
      <c r="B55" s="124"/>
      <c r="C55" s="111" t="s">
        <v>691</v>
      </c>
      <c r="D55" s="116"/>
      <c r="F55" s="35"/>
      <c r="G55" s="35"/>
      <c r="H55" s="35"/>
    </row>
    <row r="56" s="36" customFormat="true" ht="15" hidden="false" customHeight="true" outlineLevel="0" collapsed="false">
      <c r="A56" s="37"/>
      <c r="B56" s="124" t="s">
        <v>692</v>
      </c>
      <c r="C56" s="111" t="s">
        <v>693</v>
      </c>
      <c r="D56" s="116" t="s">
        <v>694</v>
      </c>
      <c r="E56" s="117" t="s">
        <v>580</v>
      </c>
      <c r="F56" s="35"/>
      <c r="G56" s="35"/>
      <c r="H56" s="35"/>
    </row>
    <row r="57" s="23" customFormat="true" ht="15" hidden="false" customHeight="true" outlineLevel="0" collapsed="false">
      <c r="A57" s="37"/>
      <c r="B57" s="124" t="s">
        <v>695</v>
      </c>
      <c r="C57" s="111" t="s">
        <v>696</v>
      </c>
      <c r="D57" s="116" t="s">
        <v>73</v>
      </c>
      <c r="E57" s="117" t="s">
        <v>697</v>
      </c>
      <c r="F57" s="22"/>
      <c r="G57" s="22"/>
      <c r="H57" s="22"/>
    </row>
    <row r="58" s="23" customFormat="true" ht="15" hidden="false" customHeight="true" outlineLevel="0" collapsed="false">
      <c r="A58" s="30"/>
      <c r="B58" s="124" t="s">
        <v>698</v>
      </c>
      <c r="C58" s="111" t="s">
        <v>666</v>
      </c>
      <c r="D58" s="116"/>
      <c r="E58" s="117" t="s">
        <v>699</v>
      </c>
      <c r="F58" s="22"/>
      <c r="G58" s="22"/>
      <c r="H58" s="22"/>
    </row>
    <row r="59" s="36" customFormat="true" ht="15" hidden="false" customHeight="true" outlineLevel="0" collapsed="false">
      <c r="A59" s="37"/>
      <c r="B59" s="124" t="s">
        <v>700</v>
      </c>
      <c r="C59" s="111" t="s">
        <v>666</v>
      </c>
      <c r="D59" s="116"/>
      <c r="E59" s="117" t="s">
        <v>701</v>
      </c>
      <c r="F59" s="35"/>
      <c r="G59" s="35"/>
      <c r="H59" s="35"/>
    </row>
    <row r="60" s="36" customFormat="true" ht="15" hidden="false" customHeight="true" outlineLevel="0" collapsed="false">
      <c r="A60" s="37"/>
      <c r="B60" s="124" t="s">
        <v>702</v>
      </c>
      <c r="C60" s="111" t="s">
        <v>666</v>
      </c>
      <c r="D60" s="116"/>
      <c r="E60" s="117" t="s">
        <v>235</v>
      </c>
      <c r="F60" s="35"/>
      <c r="G60" s="35"/>
      <c r="H60" s="35"/>
    </row>
    <row r="61" s="23" customFormat="true" ht="15" hidden="false" customHeight="true" outlineLevel="0" collapsed="false">
      <c r="A61" s="37"/>
      <c r="B61" s="124" t="s">
        <v>703</v>
      </c>
      <c r="C61" s="111" t="s">
        <v>666</v>
      </c>
      <c r="D61" s="116"/>
      <c r="E61" s="117" t="s">
        <v>704</v>
      </c>
      <c r="F61" s="22"/>
      <c r="G61" s="22"/>
      <c r="H61" s="22"/>
    </row>
    <row r="62" s="23" customFormat="true" ht="15" hidden="false" customHeight="true" outlineLevel="0" collapsed="false">
      <c r="A62" s="37"/>
      <c r="B62" s="124" t="s">
        <v>705</v>
      </c>
      <c r="C62" s="111" t="s">
        <v>666</v>
      </c>
      <c r="D62" s="116"/>
      <c r="E62" s="117" t="s">
        <v>235</v>
      </c>
      <c r="F62" s="22"/>
      <c r="G62" s="22"/>
      <c r="H62" s="22"/>
    </row>
    <row r="63" s="23" customFormat="true" ht="15" hidden="false" customHeight="true" outlineLevel="0" collapsed="false">
      <c r="A63" s="30"/>
      <c r="B63" s="124" t="s">
        <v>706</v>
      </c>
      <c r="C63" s="111" t="s">
        <v>666</v>
      </c>
      <c r="D63" s="116"/>
      <c r="E63" s="117" t="s">
        <v>707</v>
      </c>
      <c r="F63" s="22"/>
      <c r="G63" s="22"/>
      <c r="H63" s="22"/>
    </row>
    <row r="64" s="36" customFormat="true" ht="15" hidden="false" customHeight="true" outlineLevel="0" collapsed="false">
      <c r="A64" s="37"/>
      <c r="B64" s="124" t="s">
        <v>708</v>
      </c>
      <c r="C64" s="111" t="s">
        <v>666</v>
      </c>
      <c r="D64" s="116"/>
      <c r="E64" s="117" t="s">
        <v>235</v>
      </c>
      <c r="F64" s="35"/>
      <c r="G64" s="35"/>
      <c r="H64" s="35"/>
    </row>
    <row r="65" s="36" customFormat="true" ht="15" hidden="false" customHeight="true" outlineLevel="0" collapsed="false">
      <c r="A65" s="37"/>
      <c r="B65" s="124" t="s">
        <v>709</v>
      </c>
      <c r="C65" s="111" t="s">
        <v>666</v>
      </c>
      <c r="D65" s="116"/>
      <c r="E65" s="117" t="s">
        <v>710</v>
      </c>
      <c r="F65" s="35"/>
      <c r="G65" s="35"/>
      <c r="H65" s="35"/>
    </row>
    <row r="66" s="23" customFormat="true" ht="15" hidden="false" customHeight="true" outlineLevel="0" collapsed="false">
      <c r="A66" s="37" t="s">
        <v>711</v>
      </c>
      <c r="B66" s="124" t="s">
        <v>712</v>
      </c>
      <c r="C66" s="111" t="s">
        <v>713</v>
      </c>
      <c r="D66" s="116" t="s">
        <v>89</v>
      </c>
      <c r="E66" s="117" t="s">
        <v>688</v>
      </c>
      <c r="F66" s="22"/>
      <c r="G66" s="22"/>
      <c r="H66" s="22"/>
    </row>
    <row r="67" s="36" customFormat="true" ht="15" hidden="false" customHeight="true" outlineLevel="0" collapsed="false">
      <c r="A67" s="56"/>
      <c r="B67" s="119"/>
      <c r="C67" s="131" t="s">
        <v>714</v>
      </c>
      <c r="D67" s="122"/>
      <c r="E67" s="132"/>
      <c r="F67" s="35"/>
      <c r="G67" s="35"/>
    </row>
    <row r="68" s="23" customFormat="true" ht="13.5" hidden="false" customHeight="false" outlineLevel="0" collapsed="false">
      <c r="A68" s="43" t="s">
        <v>257</v>
      </c>
      <c r="B68" s="43"/>
      <c r="C68" s="43"/>
      <c r="D68" s="43"/>
      <c r="E68" s="146"/>
    </row>
    <row r="69" s="23" customFormat="true" ht="13.5" hidden="false" customHeight="false" outlineLevel="0" collapsed="false">
      <c r="B69" s="44"/>
      <c r="C69" s="44"/>
      <c r="D69" s="44"/>
      <c r="E69" s="44"/>
    </row>
    <row r="70" s="23" customFormat="true" ht="13.5" hidden="false" customHeight="false" outlineLevel="0" collapsed="false">
      <c r="B70" s="44"/>
      <c r="C70" s="44"/>
      <c r="D70" s="44"/>
      <c r="E70" s="44"/>
    </row>
    <row r="71" s="23" customFormat="true" ht="13.5" hidden="false" customHeight="false" outlineLevel="0" collapsed="false">
      <c r="B71" s="44"/>
      <c r="C71" s="44"/>
      <c r="D71" s="44"/>
      <c r="E71" s="44"/>
    </row>
    <row r="72" s="23" customFormat="true" ht="13.5" hidden="false" customHeight="false" outlineLevel="0" collapsed="false">
      <c r="B72" s="44"/>
      <c r="C72" s="44"/>
      <c r="D72" s="44"/>
      <c r="E72" s="44"/>
    </row>
    <row r="73" s="23" customFormat="true" ht="13.5" hidden="false" customHeight="false" outlineLevel="0" collapsed="false">
      <c r="B73" s="44"/>
      <c r="C73" s="44"/>
      <c r="D73" s="44"/>
      <c r="E73" s="44"/>
    </row>
    <row r="74" s="23" customFormat="true" ht="13.5" hidden="false" customHeight="false" outlineLevel="0" collapsed="false">
      <c r="B74" s="44"/>
      <c r="C74" s="44"/>
      <c r="D74" s="44"/>
      <c r="E74" s="44"/>
    </row>
    <row r="75" s="23" customFormat="true" ht="13.5" hidden="false" customHeight="false" outlineLevel="0" collapsed="false">
      <c r="B75" s="44"/>
      <c r="C75" s="44"/>
      <c r="D75" s="44"/>
      <c r="E75" s="44"/>
    </row>
    <row r="76" s="23" customFormat="true" ht="13.5" hidden="false" customHeight="false" outlineLevel="0" collapsed="false">
      <c r="B76" s="44"/>
      <c r="C76" s="44"/>
      <c r="D76" s="44"/>
      <c r="E76" s="44"/>
    </row>
    <row r="77" s="23" customFormat="true" ht="13.5" hidden="false" customHeight="false" outlineLevel="0" collapsed="false">
      <c r="B77" s="44"/>
      <c r="C77" s="44"/>
      <c r="D77" s="44"/>
      <c r="E77" s="44"/>
    </row>
    <row r="78" s="23" customFormat="true" ht="13.5" hidden="false" customHeight="false" outlineLevel="0" collapsed="false">
      <c r="B78" s="44"/>
      <c r="C78" s="44"/>
      <c r="D78" s="44"/>
      <c r="E78" s="44"/>
    </row>
    <row r="79" s="23" customFormat="true" ht="13.5" hidden="false" customHeight="false" outlineLevel="0" collapsed="false">
      <c r="B79" s="44"/>
      <c r="C79" s="44"/>
      <c r="D79" s="44"/>
      <c r="E79" s="44"/>
    </row>
    <row r="80" s="23" customFormat="true" ht="13.5" hidden="false" customHeight="false" outlineLevel="0" collapsed="false">
      <c r="B80" s="44"/>
      <c r="C80" s="44"/>
      <c r="D80" s="44"/>
      <c r="E80" s="44"/>
    </row>
    <row r="81" s="23" customFormat="true" ht="13.5" hidden="false" customHeight="false" outlineLevel="0" collapsed="false">
      <c r="B81" s="44"/>
      <c r="C81" s="44"/>
      <c r="D81" s="44"/>
      <c r="E81" s="44"/>
    </row>
    <row r="82" s="23" customFormat="true" ht="13.5" hidden="false" customHeight="false" outlineLevel="0" collapsed="false">
      <c r="B82" s="44"/>
      <c r="C82" s="44"/>
      <c r="D82" s="44"/>
      <c r="E82" s="44"/>
    </row>
    <row r="83" s="23" customFormat="true" ht="13.5" hidden="false" customHeight="false" outlineLevel="0" collapsed="false">
      <c r="B83" s="44"/>
      <c r="C83" s="44"/>
      <c r="D83" s="44"/>
      <c r="E83" s="44"/>
    </row>
    <row r="84" s="23" customFormat="true" ht="13.5" hidden="false" customHeight="false" outlineLevel="0" collapsed="false">
      <c r="B84" s="44"/>
      <c r="C84" s="44"/>
      <c r="D84" s="44"/>
      <c r="E84" s="44"/>
    </row>
    <row r="85" s="23" customFormat="true" ht="13.5" hidden="false" customHeight="false" outlineLevel="0" collapsed="false">
      <c r="B85" s="44"/>
      <c r="C85" s="44"/>
      <c r="D85" s="44"/>
      <c r="E85" s="44"/>
    </row>
    <row r="86" s="23" customFormat="true" ht="13.5" hidden="false" customHeight="false" outlineLevel="0" collapsed="false">
      <c r="B86" s="44"/>
      <c r="C86" s="44"/>
      <c r="D86" s="44"/>
      <c r="E86" s="44"/>
    </row>
    <row r="87" s="23" customFormat="true" ht="13.5" hidden="false" customHeight="false" outlineLevel="0" collapsed="false">
      <c r="B87" s="44"/>
      <c r="C87" s="44"/>
      <c r="D87" s="44"/>
      <c r="E87" s="44"/>
    </row>
    <row r="88" s="23" customFormat="true" ht="13.5" hidden="false" customHeight="false" outlineLevel="0" collapsed="false">
      <c r="B88" s="44"/>
      <c r="C88" s="44"/>
      <c r="D88" s="44"/>
      <c r="E88" s="44"/>
    </row>
    <row r="89" s="23" customFormat="true" ht="13.5" hidden="false" customHeight="false" outlineLevel="0" collapsed="false">
      <c r="B89" s="44"/>
      <c r="C89" s="44"/>
      <c r="D89" s="44"/>
      <c r="E89" s="44"/>
    </row>
    <row r="90" s="23" customFormat="true" ht="13.5" hidden="false" customHeight="false" outlineLevel="0" collapsed="false">
      <c r="B90" s="44"/>
      <c r="C90" s="44"/>
      <c r="D90" s="44"/>
      <c r="E90" s="44"/>
    </row>
    <row r="91" s="23" customFormat="true" ht="13.5" hidden="false" customHeight="false" outlineLevel="0" collapsed="false">
      <c r="B91" s="44"/>
      <c r="C91" s="44"/>
      <c r="D91" s="44"/>
      <c r="E91" s="44"/>
    </row>
    <row r="92" s="23" customFormat="true" ht="13.5" hidden="false" customHeight="false" outlineLevel="0" collapsed="false">
      <c r="B92" s="44"/>
      <c r="C92" s="44"/>
      <c r="D92" s="44"/>
      <c r="E92" s="44"/>
    </row>
    <row r="93" s="23" customFormat="true" ht="13.5" hidden="false" customHeight="false" outlineLevel="0" collapsed="false">
      <c r="B93" s="44"/>
      <c r="C93" s="44"/>
      <c r="D93" s="44"/>
      <c r="E93" s="44"/>
    </row>
    <row r="94" s="23" customFormat="true" ht="13.5" hidden="false" customHeight="false" outlineLevel="0" collapsed="false">
      <c r="B94" s="44"/>
      <c r="C94" s="44"/>
      <c r="D94" s="44"/>
      <c r="E94" s="44"/>
    </row>
    <row r="95" s="23" customFormat="true" ht="13.5" hidden="false" customHeight="false" outlineLevel="0" collapsed="false">
      <c r="B95" s="44"/>
      <c r="C95" s="44"/>
      <c r="D95" s="44"/>
      <c r="E95" s="44"/>
    </row>
    <row r="96" s="23" customFormat="true" ht="13.5" hidden="false" customHeight="false" outlineLevel="0" collapsed="false">
      <c r="B96" s="44"/>
      <c r="C96" s="44"/>
      <c r="D96" s="44"/>
      <c r="E96" s="44"/>
    </row>
    <row r="97" s="23" customFormat="true" ht="13.5" hidden="false" customHeight="false" outlineLevel="0" collapsed="false">
      <c r="B97" s="44"/>
      <c r="C97" s="44"/>
      <c r="D97" s="44"/>
      <c r="E97" s="44"/>
    </row>
    <row r="98" s="23" customFormat="true" ht="13.5" hidden="false" customHeight="false" outlineLevel="0" collapsed="false">
      <c r="B98" s="44"/>
      <c r="C98" s="44"/>
      <c r="D98" s="44"/>
      <c r="E98" s="44"/>
    </row>
    <row r="99" s="23" customFormat="true" ht="13.5" hidden="false" customHeight="false" outlineLevel="0" collapsed="false">
      <c r="B99" s="44"/>
      <c r="C99" s="44"/>
      <c r="D99" s="44"/>
      <c r="E99" s="44"/>
    </row>
    <row r="100" s="23" customFormat="true" ht="13.5" hidden="false" customHeight="false" outlineLevel="0" collapsed="false">
      <c r="B100" s="44"/>
      <c r="C100" s="44"/>
      <c r="D100" s="44"/>
      <c r="E100" s="44"/>
    </row>
    <row r="101" s="23" customFormat="true" ht="13.5" hidden="false" customHeight="false" outlineLevel="0" collapsed="false">
      <c r="B101" s="44"/>
      <c r="C101" s="44"/>
      <c r="D101" s="44"/>
      <c r="E101" s="44"/>
    </row>
    <row r="102" s="23" customFormat="true" ht="13.5" hidden="false" customHeight="false" outlineLevel="0" collapsed="false">
      <c r="B102" s="44"/>
      <c r="C102" s="44"/>
      <c r="D102" s="44"/>
      <c r="E102" s="44"/>
    </row>
    <row r="103" s="23" customFormat="true" ht="13.5" hidden="false" customHeight="false" outlineLevel="0" collapsed="false">
      <c r="B103" s="44"/>
      <c r="C103" s="44"/>
      <c r="D103" s="44"/>
      <c r="E103" s="44"/>
    </row>
    <row r="104" s="23" customFormat="true" ht="13.5" hidden="false" customHeight="false" outlineLevel="0" collapsed="false">
      <c r="B104" s="44"/>
      <c r="C104" s="44"/>
      <c r="D104" s="44"/>
      <c r="E104" s="44"/>
    </row>
    <row r="105" s="23" customFormat="true" ht="13.5" hidden="false" customHeight="false" outlineLevel="0" collapsed="false">
      <c r="B105" s="44"/>
      <c r="C105" s="44"/>
      <c r="D105" s="44"/>
      <c r="E105" s="44"/>
    </row>
    <row r="106" s="23" customFormat="true" ht="13.5" hidden="false" customHeight="false" outlineLevel="0" collapsed="false">
      <c r="B106" s="44"/>
      <c r="C106" s="44"/>
      <c r="D106" s="44"/>
      <c r="E106" s="44"/>
    </row>
    <row r="107" s="23" customFormat="true" ht="13.5" hidden="false" customHeight="false" outlineLevel="0" collapsed="false">
      <c r="B107" s="44"/>
      <c r="C107" s="44"/>
      <c r="D107" s="44"/>
      <c r="E107" s="44"/>
    </row>
    <row r="108" s="23" customFormat="true" ht="13.5" hidden="false" customHeight="false" outlineLevel="0" collapsed="false">
      <c r="B108" s="44"/>
      <c r="C108" s="44"/>
      <c r="D108" s="44"/>
      <c r="E108" s="44"/>
    </row>
    <row r="109" s="23" customFormat="true" ht="13.5" hidden="false" customHeight="false" outlineLevel="0" collapsed="false">
      <c r="B109" s="44"/>
      <c r="C109" s="44"/>
      <c r="D109" s="44"/>
      <c r="E109" s="44"/>
    </row>
    <row r="110" s="23" customFormat="true" ht="13.5" hidden="false" customHeight="false" outlineLevel="0" collapsed="false">
      <c r="B110" s="44"/>
      <c r="C110" s="44"/>
      <c r="D110" s="44"/>
      <c r="E110" s="44"/>
    </row>
    <row r="111" s="23" customFormat="true" ht="13.5" hidden="false" customHeight="false" outlineLevel="0" collapsed="false">
      <c r="B111" s="44"/>
      <c r="C111" s="44"/>
      <c r="D111" s="44"/>
      <c r="E111" s="44"/>
    </row>
    <row r="112" s="23" customFormat="true" ht="13.5" hidden="false" customHeight="false" outlineLevel="0" collapsed="false">
      <c r="B112" s="44"/>
      <c r="C112" s="44"/>
      <c r="D112" s="44"/>
      <c r="E112" s="44"/>
    </row>
    <row r="113" s="23" customFormat="true" ht="13.5" hidden="false" customHeight="false" outlineLevel="0" collapsed="false">
      <c r="B113" s="44"/>
      <c r="C113" s="44"/>
      <c r="D113" s="44"/>
      <c r="E113" s="44"/>
    </row>
    <row r="114" s="23" customFormat="true" ht="13.5" hidden="false" customHeight="false" outlineLevel="0" collapsed="false">
      <c r="B114" s="44"/>
      <c r="C114" s="44"/>
      <c r="D114" s="44"/>
      <c r="E114" s="44"/>
    </row>
    <row r="115" s="23" customFormat="true" ht="13.5" hidden="false" customHeight="false" outlineLevel="0" collapsed="false">
      <c r="B115" s="44"/>
      <c r="C115" s="44"/>
      <c r="D115" s="44"/>
      <c r="E115" s="44"/>
    </row>
    <row r="116" s="23" customFormat="true" ht="13.5" hidden="false" customHeight="false" outlineLevel="0" collapsed="false">
      <c r="B116" s="44"/>
      <c r="C116" s="44"/>
      <c r="D116" s="44"/>
      <c r="E116" s="44"/>
    </row>
    <row r="117" s="23" customFormat="true" ht="13.5" hidden="false" customHeight="false" outlineLevel="0" collapsed="false">
      <c r="B117" s="44"/>
      <c r="C117" s="44"/>
      <c r="D117" s="44"/>
      <c r="E117" s="44"/>
    </row>
    <row r="118" s="23" customFormat="true" ht="13.5" hidden="false" customHeight="false" outlineLevel="0" collapsed="false">
      <c r="B118" s="44"/>
      <c r="C118" s="44"/>
      <c r="D118" s="44"/>
      <c r="E118" s="44"/>
    </row>
    <row r="119" s="23" customFormat="true" ht="13.5" hidden="false" customHeight="false" outlineLevel="0" collapsed="false">
      <c r="B119" s="44"/>
      <c r="C119" s="44"/>
      <c r="D119" s="44"/>
      <c r="E119" s="44"/>
    </row>
    <row r="120" s="23" customFormat="true" ht="13.5" hidden="false" customHeight="false" outlineLevel="0" collapsed="false">
      <c r="B120" s="44"/>
      <c r="C120" s="44"/>
      <c r="D120" s="44"/>
      <c r="E120" s="44"/>
    </row>
    <row r="121" s="23" customFormat="true" ht="13.5" hidden="false" customHeight="false" outlineLevel="0" collapsed="false">
      <c r="B121" s="44"/>
      <c r="C121" s="44"/>
      <c r="D121" s="44"/>
      <c r="E121" s="44"/>
    </row>
    <row r="122" s="23" customFormat="true" ht="13.5" hidden="false" customHeight="false" outlineLevel="0" collapsed="false">
      <c r="B122" s="44"/>
      <c r="C122" s="44"/>
      <c r="D122" s="44"/>
      <c r="E122" s="44"/>
    </row>
  </sheetData>
  <mergeCells count="4">
    <mergeCell ref="A1:E1"/>
    <mergeCell ref="A2:E2"/>
    <mergeCell ref="A3:E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4.62"/>
    <col collapsed="false" customWidth="true" hidden="false" outlineLevel="0" max="3" min="3" style="10" width="27.12"/>
    <col collapsed="false" customWidth="true" hidden="false" outlineLevel="0" max="4" min="4" style="10" width="16.75"/>
    <col collapsed="false" customWidth="true" hidden="false" outlineLevel="0" max="5" min="5" style="10" width="13.49"/>
    <col collapsed="false" customWidth="false" hidden="false" outlineLevel="0" max="257" min="6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</row>
    <row r="3" customFormat="false" ht="15" hidden="false" customHeight="false" outlineLevel="0" collapsed="false">
      <c r="A3" s="147" t="s">
        <v>715</v>
      </c>
      <c r="B3" s="147"/>
      <c r="C3" s="147"/>
      <c r="D3" s="147"/>
      <c r="E3" s="147"/>
    </row>
    <row r="4" s="23" customFormat="true" ht="20.1" hidden="false" customHeight="true" outlineLevel="0" collapsed="false">
      <c r="A4" s="148" t="s">
        <v>123</v>
      </c>
      <c r="B4" s="107" t="s">
        <v>222</v>
      </c>
      <c r="C4" s="108" t="s">
        <v>224</v>
      </c>
      <c r="D4" s="108" t="s">
        <v>225</v>
      </c>
      <c r="E4" s="107" t="s">
        <v>226</v>
      </c>
      <c r="F4" s="22"/>
    </row>
    <row r="5" s="23" customFormat="true" ht="20.1" hidden="false" customHeight="true" outlineLevel="0" collapsed="false">
      <c r="A5" s="37" t="s">
        <v>716</v>
      </c>
      <c r="B5" s="124" t="s">
        <v>717</v>
      </c>
      <c r="C5" s="111" t="s">
        <v>718</v>
      </c>
      <c r="D5" s="116" t="s">
        <v>719</v>
      </c>
      <c r="E5" s="111" t="s">
        <v>720</v>
      </c>
      <c r="F5" s="22"/>
      <c r="G5" s="22"/>
      <c r="H5" s="22"/>
    </row>
    <row r="6" s="23" customFormat="true" ht="20.1" hidden="false" customHeight="true" outlineLevel="0" collapsed="false">
      <c r="A6" s="149" t="s">
        <v>721</v>
      </c>
      <c r="B6" s="131" t="s">
        <v>722</v>
      </c>
      <c r="C6" s="121" t="s">
        <v>723</v>
      </c>
      <c r="D6" s="150"/>
      <c r="E6" s="121" t="s">
        <v>724</v>
      </c>
      <c r="F6" s="22"/>
      <c r="G6" s="22"/>
      <c r="H6" s="22"/>
    </row>
    <row r="7" s="23" customFormat="true" ht="13.5" hidden="false" customHeight="false" outlineLevel="0" collapsed="false">
      <c r="A7" s="43" t="s">
        <v>257</v>
      </c>
      <c r="B7" s="43"/>
      <c r="C7" s="43"/>
      <c r="D7" s="43"/>
      <c r="E7" s="43"/>
    </row>
    <row r="8" s="23" customFormat="true" ht="13.5" hidden="false" customHeight="false" outlineLevel="0" collapsed="false">
      <c r="B8" s="44"/>
      <c r="C8" s="44"/>
      <c r="D8" s="44"/>
      <c r="E8" s="44"/>
    </row>
    <row r="9" s="23" customFormat="true" ht="13.5" hidden="false" customHeight="false" outlineLevel="0" collapsed="false">
      <c r="B9" s="44"/>
      <c r="C9" s="44"/>
      <c r="D9" s="44"/>
      <c r="E9" s="44"/>
    </row>
    <row r="10" s="23" customFormat="true" ht="13.5" hidden="false" customHeight="false" outlineLevel="0" collapsed="false">
      <c r="B10" s="44"/>
      <c r="C10" s="44"/>
      <c r="D10" s="44"/>
      <c r="E10" s="44"/>
    </row>
    <row r="11" s="23" customFormat="true" ht="13.5" hidden="false" customHeight="false" outlineLevel="0" collapsed="false">
      <c r="B11" s="44"/>
      <c r="C11" s="44"/>
      <c r="D11" s="44"/>
      <c r="E11" s="44"/>
    </row>
    <row r="12" s="23" customFormat="true" ht="13.5" hidden="false" customHeight="false" outlineLevel="0" collapsed="false">
      <c r="B12" s="44"/>
      <c r="C12" s="44"/>
      <c r="D12" s="44"/>
      <c r="E12" s="44"/>
    </row>
    <row r="13" s="23" customFormat="true" ht="13.5" hidden="false" customHeight="false" outlineLevel="0" collapsed="false">
      <c r="B13" s="44"/>
      <c r="C13" s="44"/>
      <c r="D13" s="44"/>
      <c r="E13" s="44"/>
    </row>
    <row r="14" s="23" customFormat="true" ht="13.5" hidden="false" customHeight="false" outlineLevel="0" collapsed="false">
      <c r="B14" s="44"/>
      <c r="C14" s="44"/>
      <c r="D14" s="44"/>
      <c r="E14" s="44"/>
    </row>
    <row r="15" s="23" customFormat="true" ht="13.5" hidden="false" customHeight="false" outlineLevel="0" collapsed="false">
      <c r="B15" s="44"/>
      <c r="C15" s="44"/>
      <c r="D15" s="44"/>
      <c r="E15" s="44"/>
    </row>
    <row r="16" s="23" customFormat="true" ht="13.5" hidden="false" customHeight="false" outlineLevel="0" collapsed="false">
      <c r="B16" s="44"/>
      <c r="C16" s="44"/>
      <c r="D16" s="44"/>
      <c r="E16" s="44"/>
    </row>
    <row r="17" s="23" customFormat="true" ht="13.5" hidden="false" customHeight="false" outlineLevel="0" collapsed="false">
      <c r="B17" s="44"/>
      <c r="C17" s="44"/>
      <c r="D17" s="44"/>
      <c r="E17" s="44"/>
    </row>
    <row r="18" s="23" customFormat="true" ht="13.5" hidden="false" customHeight="false" outlineLevel="0" collapsed="false">
      <c r="B18" s="44"/>
      <c r="C18" s="44"/>
      <c r="D18" s="44"/>
      <c r="E18" s="44"/>
    </row>
    <row r="19" s="23" customFormat="true" ht="13.5" hidden="false" customHeight="false" outlineLevel="0" collapsed="false">
      <c r="B19" s="44"/>
      <c r="C19" s="44"/>
      <c r="D19" s="44"/>
      <c r="E19" s="44"/>
    </row>
    <row r="20" s="23" customFormat="true" ht="13.5" hidden="false" customHeight="false" outlineLevel="0" collapsed="false">
      <c r="B20" s="44"/>
      <c r="C20" s="44"/>
      <c r="D20" s="44"/>
      <c r="E20" s="44"/>
    </row>
    <row r="21" s="23" customFormat="true" ht="13.5" hidden="false" customHeight="false" outlineLevel="0" collapsed="false">
      <c r="B21" s="44"/>
      <c r="C21" s="44"/>
      <c r="D21" s="44"/>
      <c r="E21" s="44"/>
    </row>
    <row r="22" s="23" customFormat="true" ht="13.5" hidden="false" customHeight="false" outlineLevel="0" collapsed="false">
      <c r="B22" s="44"/>
      <c r="C22" s="44"/>
      <c r="D22" s="44"/>
      <c r="E22" s="44"/>
    </row>
    <row r="23" s="23" customFormat="true" ht="13.5" hidden="false" customHeight="false" outlineLevel="0" collapsed="false">
      <c r="B23" s="44"/>
      <c r="C23" s="44"/>
      <c r="D23" s="44"/>
      <c r="E23" s="44"/>
    </row>
    <row r="24" s="23" customFormat="true" ht="13.5" hidden="false" customHeight="false" outlineLevel="0" collapsed="false">
      <c r="B24" s="44"/>
      <c r="C24" s="44"/>
      <c r="D24" s="44"/>
      <c r="E24" s="44"/>
    </row>
    <row r="25" s="23" customFormat="true" ht="13.5" hidden="false" customHeight="false" outlineLevel="0" collapsed="false">
      <c r="B25" s="44"/>
      <c r="C25" s="44"/>
      <c r="D25" s="44"/>
      <c r="E25" s="44"/>
    </row>
    <row r="26" s="23" customFormat="true" ht="13.5" hidden="false" customHeight="false" outlineLevel="0" collapsed="false">
      <c r="B26" s="44"/>
      <c r="C26" s="44"/>
      <c r="D26" s="44"/>
      <c r="E26" s="44"/>
    </row>
    <row r="27" s="23" customFormat="true" ht="13.5" hidden="false" customHeight="false" outlineLevel="0" collapsed="false">
      <c r="B27" s="44"/>
      <c r="C27" s="44"/>
      <c r="D27" s="44"/>
      <c r="E27" s="44"/>
    </row>
    <row r="28" s="23" customFormat="true" ht="13.5" hidden="false" customHeight="false" outlineLevel="0" collapsed="false">
      <c r="B28" s="44"/>
      <c r="C28" s="44"/>
      <c r="D28" s="44"/>
      <c r="E28" s="44"/>
    </row>
    <row r="29" s="23" customFormat="true" ht="13.5" hidden="false" customHeight="false" outlineLevel="0" collapsed="false">
      <c r="B29" s="44"/>
      <c r="C29" s="44"/>
      <c r="D29" s="44"/>
      <c r="E29" s="44"/>
    </row>
    <row r="30" s="23" customFormat="true" ht="13.5" hidden="false" customHeight="false" outlineLevel="0" collapsed="false">
      <c r="B30" s="44"/>
      <c r="C30" s="44"/>
      <c r="D30" s="44"/>
      <c r="E30" s="44"/>
    </row>
    <row r="31" s="23" customFormat="true" ht="13.5" hidden="false" customHeight="false" outlineLevel="0" collapsed="false">
      <c r="B31" s="44"/>
      <c r="C31" s="44"/>
      <c r="D31" s="44"/>
      <c r="E31" s="44"/>
    </row>
    <row r="32" s="23" customFormat="true" ht="13.5" hidden="false" customHeight="false" outlineLevel="0" collapsed="false">
      <c r="B32" s="44"/>
      <c r="C32" s="44"/>
      <c r="D32" s="44"/>
      <c r="E32" s="44"/>
    </row>
    <row r="33" s="23" customFormat="true" ht="13.5" hidden="false" customHeight="false" outlineLevel="0" collapsed="false">
      <c r="B33" s="44"/>
      <c r="C33" s="44"/>
      <c r="D33" s="44"/>
      <c r="E33" s="44"/>
    </row>
    <row r="34" s="23" customFormat="true" ht="13.5" hidden="false" customHeight="false" outlineLevel="0" collapsed="false">
      <c r="B34" s="44"/>
      <c r="C34" s="44"/>
      <c r="D34" s="44"/>
      <c r="E34" s="44"/>
    </row>
    <row r="35" s="23" customFormat="true" ht="13.5" hidden="false" customHeight="false" outlineLevel="0" collapsed="false">
      <c r="B35" s="44"/>
      <c r="C35" s="44"/>
      <c r="D35" s="44"/>
      <c r="E35" s="44"/>
    </row>
    <row r="36" s="23" customFormat="true" ht="13.5" hidden="false" customHeight="false" outlineLevel="0" collapsed="false">
      <c r="B36" s="44"/>
      <c r="C36" s="44"/>
      <c r="D36" s="44"/>
      <c r="E36" s="44"/>
    </row>
    <row r="37" s="23" customFormat="true" ht="13.5" hidden="false" customHeight="false" outlineLevel="0" collapsed="false">
      <c r="B37" s="44"/>
      <c r="C37" s="44"/>
      <c r="D37" s="44"/>
      <c r="E37" s="44"/>
    </row>
    <row r="38" s="23" customFormat="true" ht="13.5" hidden="false" customHeight="false" outlineLevel="0" collapsed="false">
      <c r="B38" s="44"/>
      <c r="C38" s="44"/>
      <c r="D38" s="44"/>
      <c r="E38" s="44"/>
    </row>
    <row r="39" s="23" customFormat="true" ht="13.5" hidden="false" customHeight="false" outlineLevel="0" collapsed="false">
      <c r="B39" s="44"/>
      <c r="C39" s="44"/>
      <c r="D39" s="44"/>
      <c r="E39" s="44"/>
    </row>
    <row r="40" s="23" customFormat="true" ht="13.5" hidden="false" customHeight="false" outlineLevel="0" collapsed="false">
      <c r="B40" s="44"/>
      <c r="C40" s="44"/>
      <c r="D40" s="44"/>
      <c r="E40" s="44"/>
    </row>
    <row r="41" s="23" customFormat="true" ht="13.5" hidden="false" customHeight="false" outlineLevel="0" collapsed="false">
      <c r="B41" s="44"/>
      <c r="C41" s="44"/>
      <c r="D41" s="44"/>
      <c r="E41" s="44"/>
    </row>
    <row r="42" s="23" customFormat="true" ht="13.5" hidden="false" customHeight="false" outlineLevel="0" collapsed="false">
      <c r="B42" s="44"/>
      <c r="C42" s="44"/>
      <c r="D42" s="44"/>
      <c r="E42" s="44"/>
    </row>
    <row r="43" s="23" customFormat="true" ht="13.5" hidden="false" customHeight="false" outlineLevel="0" collapsed="false">
      <c r="B43" s="44"/>
      <c r="C43" s="44"/>
      <c r="D43" s="44"/>
      <c r="E43" s="44"/>
    </row>
    <row r="44" s="23" customFormat="true" ht="13.5" hidden="false" customHeight="false" outlineLevel="0" collapsed="false">
      <c r="B44" s="44"/>
      <c r="C44" s="44"/>
      <c r="D44" s="44"/>
      <c r="E44" s="44"/>
    </row>
    <row r="45" s="23" customFormat="true" ht="13.5" hidden="false" customHeight="false" outlineLevel="0" collapsed="false">
      <c r="B45" s="44"/>
      <c r="C45" s="44"/>
      <c r="D45" s="44"/>
      <c r="E45" s="44"/>
    </row>
    <row r="46" s="23" customFormat="true" ht="13.5" hidden="false" customHeight="false" outlineLevel="0" collapsed="false">
      <c r="B46" s="44"/>
      <c r="C46" s="44"/>
      <c r="D46" s="44"/>
      <c r="E46" s="44"/>
    </row>
    <row r="47" s="23" customFormat="true" ht="13.5" hidden="false" customHeight="false" outlineLevel="0" collapsed="false">
      <c r="B47" s="44"/>
      <c r="C47" s="44"/>
      <c r="D47" s="44"/>
      <c r="E47" s="44"/>
    </row>
    <row r="48" s="23" customFormat="true" ht="13.5" hidden="false" customHeight="false" outlineLevel="0" collapsed="false">
      <c r="B48" s="44"/>
      <c r="C48" s="44"/>
      <c r="D48" s="44"/>
      <c r="E48" s="44"/>
    </row>
    <row r="49" s="23" customFormat="true" ht="13.5" hidden="false" customHeight="false" outlineLevel="0" collapsed="false">
      <c r="B49" s="44"/>
      <c r="C49" s="44"/>
      <c r="D49" s="44"/>
      <c r="E49" s="44"/>
    </row>
    <row r="50" s="23" customFormat="true" ht="13.5" hidden="false" customHeight="false" outlineLevel="0" collapsed="false">
      <c r="B50" s="44"/>
      <c r="C50" s="44"/>
      <c r="D50" s="44"/>
      <c r="E50" s="44"/>
    </row>
    <row r="51" s="23" customFormat="true" ht="13.5" hidden="false" customHeight="false" outlineLevel="0" collapsed="false">
      <c r="B51" s="44"/>
      <c r="C51" s="44"/>
      <c r="D51" s="44"/>
      <c r="E51" s="44"/>
    </row>
    <row r="52" s="23" customFormat="true" ht="13.5" hidden="false" customHeight="false" outlineLevel="0" collapsed="false">
      <c r="B52" s="44"/>
      <c r="C52" s="44"/>
      <c r="D52" s="44"/>
      <c r="E52" s="44"/>
    </row>
    <row r="53" s="23" customFormat="true" ht="13.5" hidden="false" customHeight="false" outlineLevel="0" collapsed="false">
      <c r="B53" s="44"/>
      <c r="C53" s="44"/>
      <c r="D53" s="44"/>
      <c r="E53" s="44"/>
    </row>
    <row r="54" s="23" customFormat="true" ht="13.5" hidden="false" customHeight="false" outlineLevel="0" collapsed="false">
      <c r="B54" s="44"/>
      <c r="C54" s="44"/>
      <c r="D54" s="44"/>
      <c r="E54" s="44"/>
    </row>
    <row r="55" s="23" customFormat="true" ht="13.5" hidden="false" customHeight="false" outlineLevel="0" collapsed="false">
      <c r="B55" s="44"/>
      <c r="C55" s="44"/>
      <c r="D55" s="44"/>
      <c r="E55" s="44"/>
    </row>
    <row r="56" s="23" customFormat="true" ht="13.5" hidden="false" customHeight="false" outlineLevel="0" collapsed="false">
      <c r="B56" s="44"/>
      <c r="C56" s="44"/>
      <c r="D56" s="44"/>
      <c r="E56" s="44"/>
    </row>
    <row r="57" s="23" customFormat="true" ht="13.5" hidden="false" customHeight="false" outlineLevel="0" collapsed="false">
      <c r="B57" s="44"/>
      <c r="C57" s="44"/>
      <c r="D57" s="44"/>
      <c r="E57" s="44"/>
    </row>
    <row r="58" s="23" customFormat="true" ht="13.5" hidden="false" customHeight="false" outlineLevel="0" collapsed="false">
      <c r="B58" s="44"/>
      <c r="C58" s="44"/>
      <c r="D58" s="44"/>
      <c r="E58" s="44"/>
    </row>
    <row r="59" s="23" customFormat="true" ht="13.5" hidden="false" customHeight="false" outlineLevel="0" collapsed="false">
      <c r="B59" s="44"/>
      <c r="C59" s="44"/>
      <c r="D59" s="44"/>
      <c r="E59" s="44"/>
    </row>
    <row r="60" s="23" customFormat="true" ht="13.5" hidden="false" customHeight="false" outlineLevel="0" collapsed="false">
      <c r="B60" s="44"/>
      <c r="C60" s="44"/>
      <c r="D60" s="44"/>
      <c r="E60" s="44"/>
    </row>
    <row r="61" s="23" customFormat="true" ht="13.5" hidden="false" customHeight="false" outlineLevel="0" collapsed="false">
      <c r="B61" s="44"/>
      <c r="C61" s="44"/>
      <c r="D61" s="44"/>
      <c r="E61" s="44"/>
    </row>
  </sheetData>
  <mergeCells count="3">
    <mergeCell ref="A1:E1"/>
    <mergeCell ref="A2:E2"/>
    <mergeCell ref="A3:E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3.87"/>
    <col collapsed="false" customWidth="true" hidden="false" outlineLevel="0" max="3" min="3" style="10" width="23.37"/>
    <col collapsed="false" customWidth="true" hidden="false" outlineLevel="0" max="4" min="4" style="10" width="25.49"/>
    <col collapsed="false" customWidth="true" hidden="false" outlineLevel="0" max="5" min="5" style="10" width="13.49"/>
    <col collapsed="false" customWidth="false" hidden="false" outlineLevel="0" max="257" min="6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</row>
    <row r="3" customFormat="false" ht="15" hidden="false" customHeight="false" outlineLevel="0" collapsed="false">
      <c r="A3" s="147" t="s">
        <v>33</v>
      </c>
      <c r="B3" s="147"/>
      <c r="C3" s="147"/>
      <c r="D3" s="147"/>
      <c r="E3" s="147"/>
    </row>
    <row r="4" s="23" customFormat="true" ht="20.1" hidden="false" customHeight="true" outlineLevel="0" collapsed="false">
      <c r="A4" s="148" t="s">
        <v>123</v>
      </c>
      <c r="B4" s="107" t="s">
        <v>222</v>
      </c>
      <c r="C4" s="108" t="s">
        <v>224</v>
      </c>
      <c r="D4" s="108" t="s">
        <v>225</v>
      </c>
      <c r="E4" s="107" t="s">
        <v>725</v>
      </c>
      <c r="F4" s="22"/>
    </row>
    <row r="5" s="23" customFormat="true" ht="20.1" hidden="false" customHeight="true" outlineLevel="0" collapsed="false">
      <c r="A5" s="30" t="s">
        <v>726</v>
      </c>
      <c r="B5" s="124" t="s">
        <v>727</v>
      </c>
      <c r="C5" s="111" t="s">
        <v>728</v>
      </c>
      <c r="D5" s="116" t="s">
        <v>729</v>
      </c>
      <c r="E5" s="117" t="s">
        <v>730</v>
      </c>
      <c r="F5" s="22"/>
      <c r="G5" s="22"/>
      <c r="H5" s="22"/>
    </row>
    <row r="6" s="23" customFormat="true" ht="20.1" hidden="false" customHeight="true" outlineLevel="0" collapsed="false">
      <c r="A6" s="30"/>
      <c r="B6" s="124"/>
      <c r="C6" s="111"/>
      <c r="D6" s="116" t="s">
        <v>731</v>
      </c>
      <c r="E6" s="117"/>
      <c r="F6" s="22"/>
      <c r="G6" s="22"/>
      <c r="H6" s="22"/>
    </row>
    <row r="7" s="23" customFormat="true" ht="20.1" hidden="false" customHeight="true" outlineLevel="0" collapsed="false">
      <c r="A7" s="30"/>
      <c r="B7" s="124" t="s">
        <v>732</v>
      </c>
      <c r="C7" s="111" t="s">
        <v>733</v>
      </c>
      <c r="D7" s="116" t="s">
        <v>734</v>
      </c>
      <c r="E7" s="117" t="s">
        <v>735</v>
      </c>
      <c r="F7" s="22"/>
      <c r="G7" s="22"/>
      <c r="H7" s="22"/>
    </row>
    <row r="8" s="23" customFormat="true" ht="20.1" hidden="false" customHeight="true" outlineLevel="0" collapsed="false">
      <c r="A8" s="30"/>
      <c r="B8" s="124" t="s">
        <v>736</v>
      </c>
      <c r="C8" s="111" t="s">
        <v>324</v>
      </c>
      <c r="D8" s="116"/>
      <c r="E8" s="117" t="s">
        <v>235</v>
      </c>
      <c r="F8" s="22"/>
      <c r="G8" s="22"/>
      <c r="H8" s="22"/>
    </row>
    <row r="9" s="23" customFormat="true" ht="20.1" hidden="false" customHeight="true" outlineLevel="0" collapsed="false">
      <c r="A9" s="30"/>
      <c r="B9" s="124" t="s">
        <v>737</v>
      </c>
      <c r="C9" s="111" t="s">
        <v>738</v>
      </c>
      <c r="D9" s="116" t="s">
        <v>739</v>
      </c>
      <c r="E9" s="117" t="s">
        <v>740</v>
      </c>
      <c r="F9" s="22"/>
      <c r="G9" s="22"/>
      <c r="H9" s="22"/>
    </row>
    <row r="10" s="23" customFormat="true" ht="20.1" hidden="false" customHeight="true" outlineLevel="0" collapsed="false">
      <c r="A10" s="30"/>
      <c r="B10" s="124" t="s">
        <v>741</v>
      </c>
      <c r="C10" s="111" t="s">
        <v>742</v>
      </c>
      <c r="D10" s="116" t="s">
        <v>743</v>
      </c>
      <c r="E10" s="117" t="s">
        <v>744</v>
      </c>
      <c r="F10" s="22"/>
      <c r="G10" s="22"/>
      <c r="H10" s="22"/>
    </row>
    <row r="11" s="23" customFormat="true" ht="20.1" hidden="false" customHeight="true" outlineLevel="0" collapsed="false">
      <c r="A11" s="30"/>
      <c r="B11" s="124" t="s">
        <v>745</v>
      </c>
      <c r="C11" s="111" t="s">
        <v>746</v>
      </c>
      <c r="D11" s="116"/>
      <c r="E11" s="117" t="s">
        <v>747</v>
      </c>
      <c r="F11" s="22"/>
      <c r="G11" s="22"/>
      <c r="H11" s="22"/>
    </row>
    <row r="12" s="23" customFormat="true" ht="20.1" hidden="false" customHeight="true" outlineLevel="0" collapsed="false">
      <c r="A12" s="149"/>
      <c r="B12" s="131" t="s">
        <v>748</v>
      </c>
      <c r="C12" s="121" t="s">
        <v>749</v>
      </c>
      <c r="D12" s="122" t="s">
        <v>750</v>
      </c>
      <c r="E12" s="151" t="s">
        <v>751</v>
      </c>
      <c r="F12" s="22"/>
      <c r="G12" s="22"/>
      <c r="H12" s="22"/>
    </row>
    <row r="13" s="23" customFormat="true" ht="13.5" hidden="false" customHeight="false" outlineLevel="0" collapsed="false">
      <c r="A13" s="43" t="s">
        <v>257</v>
      </c>
      <c r="B13" s="43"/>
      <c r="C13" s="43"/>
      <c r="D13" s="43"/>
      <c r="E13" s="43"/>
    </row>
    <row r="14" s="23" customFormat="true" ht="13.5" hidden="false" customHeight="false" outlineLevel="0" collapsed="false">
      <c r="B14" s="44"/>
      <c r="C14" s="44"/>
      <c r="D14" s="44"/>
      <c r="E14" s="44"/>
    </row>
    <row r="15" s="23" customFormat="true" ht="13.5" hidden="false" customHeight="false" outlineLevel="0" collapsed="false">
      <c r="B15" s="44"/>
      <c r="C15" s="44"/>
      <c r="D15" s="44"/>
      <c r="E15" s="44"/>
    </row>
    <row r="16" s="23" customFormat="true" ht="13.5" hidden="false" customHeight="false" outlineLevel="0" collapsed="false">
      <c r="B16" s="44"/>
      <c r="C16" s="44"/>
      <c r="D16" s="44"/>
      <c r="E16" s="44"/>
    </row>
    <row r="17" s="23" customFormat="true" ht="13.5" hidden="false" customHeight="false" outlineLevel="0" collapsed="false">
      <c r="B17" s="44"/>
      <c r="C17" s="44"/>
      <c r="D17" s="44"/>
      <c r="E17" s="44"/>
    </row>
    <row r="18" s="23" customFormat="true" ht="13.5" hidden="false" customHeight="false" outlineLevel="0" collapsed="false">
      <c r="B18" s="44"/>
      <c r="C18" s="44"/>
      <c r="D18" s="44"/>
      <c r="E18" s="44"/>
    </row>
    <row r="19" s="23" customFormat="true" ht="13.5" hidden="false" customHeight="false" outlineLevel="0" collapsed="false">
      <c r="B19" s="44"/>
      <c r="C19" s="44"/>
      <c r="D19" s="44"/>
      <c r="E19" s="44"/>
    </row>
    <row r="20" s="23" customFormat="true" ht="13.5" hidden="false" customHeight="false" outlineLevel="0" collapsed="false">
      <c r="B20" s="44"/>
      <c r="C20" s="44"/>
      <c r="D20" s="44"/>
      <c r="E20" s="44"/>
    </row>
    <row r="21" s="23" customFormat="true" ht="13.5" hidden="false" customHeight="false" outlineLevel="0" collapsed="false">
      <c r="B21" s="44"/>
      <c r="C21" s="44"/>
      <c r="D21" s="44"/>
      <c r="E21" s="44"/>
    </row>
    <row r="22" s="23" customFormat="true" ht="13.5" hidden="false" customHeight="false" outlineLevel="0" collapsed="false">
      <c r="B22" s="44"/>
      <c r="C22" s="44"/>
      <c r="D22" s="44"/>
      <c r="E22" s="44"/>
    </row>
    <row r="23" s="23" customFormat="true" ht="13.5" hidden="false" customHeight="false" outlineLevel="0" collapsed="false">
      <c r="B23" s="44"/>
      <c r="C23" s="44"/>
      <c r="D23" s="44"/>
      <c r="E23" s="44"/>
    </row>
    <row r="24" s="23" customFormat="true" ht="13.5" hidden="false" customHeight="false" outlineLevel="0" collapsed="false">
      <c r="B24" s="44"/>
      <c r="C24" s="44"/>
      <c r="D24" s="44"/>
      <c r="E24" s="44"/>
    </row>
    <row r="25" s="23" customFormat="true" ht="13.5" hidden="false" customHeight="false" outlineLevel="0" collapsed="false">
      <c r="B25" s="44"/>
      <c r="C25" s="44"/>
      <c r="D25" s="44"/>
      <c r="E25" s="44"/>
    </row>
    <row r="26" s="23" customFormat="true" ht="13.5" hidden="false" customHeight="false" outlineLevel="0" collapsed="false">
      <c r="B26" s="44"/>
      <c r="C26" s="44"/>
      <c r="D26" s="44"/>
      <c r="E26" s="44"/>
    </row>
    <row r="27" s="23" customFormat="true" ht="13.5" hidden="false" customHeight="false" outlineLevel="0" collapsed="false">
      <c r="B27" s="44"/>
      <c r="C27" s="44"/>
      <c r="D27" s="44"/>
      <c r="E27" s="44"/>
    </row>
    <row r="28" s="23" customFormat="true" ht="13.5" hidden="false" customHeight="false" outlineLevel="0" collapsed="false">
      <c r="B28" s="44"/>
      <c r="C28" s="44"/>
      <c r="D28" s="44"/>
      <c r="E28" s="44"/>
    </row>
    <row r="29" s="23" customFormat="true" ht="13.5" hidden="false" customHeight="false" outlineLevel="0" collapsed="false">
      <c r="B29" s="44"/>
      <c r="C29" s="44"/>
      <c r="D29" s="44"/>
      <c r="E29" s="44"/>
    </row>
    <row r="30" s="23" customFormat="true" ht="13.5" hidden="false" customHeight="false" outlineLevel="0" collapsed="false">
      <c r="B30" s="44"/>
      <c r="C30" s="44"/>
      <c r="D30" s="44"/>
      <c r="E30" s="44"/>
    </row>
    <row r="31" s="23" customFormat="true" ht="13.5" hidden="false" customHeight="false" outlineLevel="0" collapsed="false">
      <c r="B31" s="44"/>
      <c r="C31" s="44"/>
      <c r="D31" s="44"/>
      <c r="E31" s="44"/>
    </row>
    <row r="32" s="23" customFormat="true" ht="13.5" hidden="false" customHeight="false" outlineLevel="0" collapsed="false">
      <c r="B32" s="44"/>
      <c r="C32" s="44"/>
      <c r="D32" s="44"/>
      <c r="E32" s="44"/>
    </row>
    <row r="33" s="23" customFormat="true" ht="13.5" hidden="false" customHeight="false" outlineLevel="0" collapsed="false">
      <c r="B33" s="44"/>
      <c r="C33" s="44"/>
      <c r="D33" s="44"/>
      <c r="E33" s="44"/>
    </row>
    <row r="34" s="23" customFormat="true" ht="13.5" hidden="false" customHeight="false" outlineLevel="0" collapsed="false">
      <c r="B34" s="44"/>
      <c r="C34" s="44"/>
      <c r="D34" s="44"/>
      <c r="E34" s="44"/>
    </row>
    <row r="35" s="23" customFormat="true" ht="13.5" hidden="false" customHeight="false" outlineLevel="0" collapsed="false">
      <c r="B35" s="44"/>
      <c r="C35" s="44"/>
      <c r="D35" s="44"/>
      <c r="E35" s="44"/>
    </row>
    <row r="36" s="23" customFormat="true" ht="13.5" hidden="false" customHeight="false" outlineLevel="0" collapsed="false">
      <c r="B36" s="44"/>
      <c r="C36" s="44"/>
      <c r="D36" s="44"/>
      <c r="E36" s="44"/>
    </row>
    <row r="37" s="23" customFormat="true" ht="13.5" hidden="false" customHeight="false" outlineLevel="0" collapsed="false">
      <c r="B37" s="44"/>
      <c r="C37" s="44"/>
      <c r="D37" s="44"/>
      <c r="E37" s="44"/>
    </row>
    <row r="38" s="23" customFormat="true" ht="13.5" hidden="false" customHeight="false" outlineLevel="0" collapsed="false">
      <c r="B38" s="44"/>
      <c r="C38" s="44"/>
      <c r="D38" s="44"/>
      <c r="E38" s="44"/>
    </row>
    <row r="39" s="23" customFormat="true" ht="13.5" hidden="false" customHeight="false" outlineLevel="0" collapsed="false">
      <c r="B39" s="44"/>
      <c r="C39" s="44"/>
      <c r="D39" s="44"/>
      <c r="E39" s="44"/>
    </row>
    <row r="40" s="23" customFormat="true" ht="13.5" hidden="false" customHeight="false" outlineLevel="0" collapsed="false">
      <c r="B40" s="44"/>
      <c r="C40" s="44"/>
      <c r="D40" s="44"/>
      <c r="E40" s="44"/>
    </row>
    <row r="41" s="23" customFormat="true" ht="13.5" hidden="false" customHeight="false" outlineLevel="0" collapsed="false">
      <c r="B41" s="44"/>
      <c r="C41" s="44"/>
      <c r="D41" s="44"/>
      <c r="E41" s="44"/>
    </row>
    <row r="42" s="23" customFormat="true" ht="13.5" hidden="false" customHeight="false" outlineLevel="0" collapsed="false">
      <c r="B42" s="44"/>
      <c r="C42" s="44"/>
      <c r="D42" s="44"/>
      <c r="E42" s="44"/>
    </row>
    <row r="43" s="23" customFormat="true" ht="13.5" hidden="false" customHeight="false" outlineLevel="0" collapsed="false">
      <c r="B43" s="44"/>
      <c r="C43" s="44"/>
      <c r="D43" s="44"/>
      <c r="E43" s="44"/>
    </row>
    <row r="44" s="23" customFormat="true" ht="13.5" hidden="false" customHeight="false" outlineLevel="0" collapsed="false">
      <c r="B44" s="44"/>
      <c r="C44" s="44"/>
      <c r="D44" s="44"/>
      <c r="E44" s="44"/>
    </row>
    <row r="45" s="23" customFormat="true" ht="13.5" hidden="false" customHeight="false" outlineLevel="0" collapsed="false">
      <c r="B45" s="44"/>
      <c r="C45" s="44"/>
      <c r="D45" s="44"/>
      <c r="E45" s="44"/>
    </row>
    <row r="46" s="23" customFormat="true" ht="13.5" hidden="false" customHeight="false" outlineLevel="0" collapsed="false">
      <c r="B46" s="44"/>
      <c r="C46" s="44"/>
      <c r="D46" s="44"/>
      <c r="E46" s="44"/>
    </row>
    <row r="47" s="23" customFormat="true" ht="13.5" hidden="false" customHeight="false" outlineLevel="0" collapsed="false">
      <c r="B47" s="44"/>
      <c r="C47" s="44"/>
      <c r="D47" s="44"/>
      <c r="E47" s="44"/>
    </row>
    <row r="48" s="23" customFormat="true" ht="13.5" hidden="false" customHeight="false" outlineLevel="0" collapsed="false">
      <c r="B48" s="44"/>
      <c r="C48" s="44"/>
      <c r="D48" s="44"/>
      <c r="E48" s="44"/>
    </row>
    <row r="49" s="23" customFormat="true" ht="13.5" hidden="false" customHeight="false" outlineLevel="0" collapsed="false">
      <c r="B49" s="44"/>
      <c r="C49" s="44"/>
      <c r="D49" s="44"/>
      <c r="E49" s="44"/>
    </row>
    <row r="50" s="23" customFormat="true" ht="13.5" hidden="false" customHeight="false" outlineLevel="0" collapsed="false">
      <c r="B50" s="44"/>
      <c r="C50" s="44"/>
      <c r="D50" s="44"/>
      <c r="E50" s="44"/>
    </row>
    <row r="51" s="23" customFormat="true" ht="13.5" hidden="false" customHeight="false" outlineLevel="0" collapsed="false">
      <c r="B51" s="44"/>
      <c r="C51" s="44"/>
      <c r="D51" s="44"/>
      <c r="E51" s="44"/>
    </row>
    <row r="52" s="23" customFormat="true" ht="13.5" hidden="false" customHeight="false" outlineLevel="0" collapsed="false">
      <c r="B52" s="44"/>
      <c r="C52" s="44"/>
      <c r="D52" s="44"/>
      <c r="E52" s="44"/>
    </row>
    <row r="53" s="23" customFormat="true" ht="13.5" hidden="false" customHeight="false" outlineLevel="0" collapsed="false">
      <c r="B53" s="44"/>
      <c r="C53" s="44"/>
      <c r="D53" s="44"/>
      <c r="E53" s="44"/>
    </row>
    <row r="54" s="23" customFormat="true" ht="13.5" hidden="false" customHeight="false" outlineLevel="0" collapsed="false">
      <c r="B54" s="44"/>
      <c r="C54" s="44"/>
      <c r="D54" s="44"/>
      <c r="E54" s="44"/>
    </row>
    <row r="55" s="23" customFormat="true" ht="13.5" hidden="false" customHeight="false" outlineLevel="0" collapsed="false">
      <c r="B55" s="44"/>
      <c r="C55" s="44"/>
      <c r="D55" s="44"/>
      <c r="E55" s="44"/>
    </row>
    <row r="56" s="23" customFormat="true" ht="13.5" hidden="false" customHeight="false" outlineLevel="0" collapsed="false">
      <c r="B56" s="44"/>
      <c r="C56" s="44"/>
      <c r="D56" s="44"/>
      <c r="E56" s="44"/>
    </row>
    <row r="57" s="23" customFormat="true" ht="13.5" hidden="false" customHeight="false" outlineLevel="0" collapsed="false">
      <c r="B57" s="44"/>
      <c r="C57" s="44"/>
      <c r="D57" s="44"/>
      <c r="E57" s="44"/>
    </row>
    <row r="58" s="23" customFormat="true" ht="13.5" hidden="false" customHeight="false" outlineLevel="0" collapsed="false">
      <c r="B58" s="44"/>
      <c r="C58" s="44"/>
      <c r="D58" s="44"/>
      <c r="E58" s="44"/>
    </row>
    <row r="59" s="23" customFormat="true" ht="13.5" hidden="false" customHeight="false" outlineLevel="0" collapsed="false">
      <c r="B59" s="44"/>
      <c r="C59" s="44"/>
      <c r="D59" s="44"/>
      <c r="E59" s="44"/>
    </row>
    <row r="60" s="23" customFormat="true" ht="13.5" hidden="false" customHeight="false" outlineLevel="0" collapsed="false">
      <c r="B60" s="44"/>
      <c r="C60" s="44"/>
      <c r="D60" s="44"/>
      <c r="E60" s="44"/>
    </row>
    <row r="61" s="23" customFormat="true" ht="13.5" hidden="false" customHeight="false" outlineLevel="0" collapsed="false">
      <c r="B61" s="44"/>
      <c r="C61" s="44"/>
      <c r="D61" s="44"/>
      <c r="E61" s="44"/>
    </row>
    <row r="62" s="23" customFormat="true" ht="13.5" hidden="false" customHeight="false" outlineLevel="0" collapsed="false">
      <c r="B62" s="44"/>
      <c r="C62" s="44"/>
      <c r="D62" s="44"/>
      <c r="E62" s="44"/>
    </row>
    <row r="63" s="23" customFormat="true" ht="13.5" hidden="false" customHeight="false" outlineLevel="0" collapsed="false">
      <c r="B63" s="44"/>
      <c r="C63" s="44"/>
      <c r="D63" s="44"/>
      <c r="E63" s="44"/>
    </row>
    <row r="64" s="23" customFormat="true" ht="13.5" hidden="false" customHeight="false" outlineLevel="0" collapsed="false">
      <c r="B64" s="44"/>
      <c r="C64" s="44"/>
      <c r="D64" s="44"/>
      <c r="E64" s="44"/>
    </row>
    <row r="65" s="23" customFormat="true" ht="13.5" hidden="false" customHeight="false" outlineLevel="0" collapsed="false">
      <c r="B65" s="44"/>
      <c r="C65" s="44"/>
      <c r="D65" s="44"/>
      <c r="E65" s="44"/>
    </row>
    <row r="66" s="23" customFormat="true" ht="13.5" hidden="false" customHeight="false" outlineLevel="0" collapsed="false">
      <c r="B66" s="44"/>
      <c r="C66" s="44"/>
      <c r="D66" s="44"/>
      <c r="E66" s="44"/>
    </row>
    <row r="67" s="23" customFormat="true" ht="13.5" hidden="false" customHeight="false" outlineLevel="0" collapsed="false">
      <c r="B67" s="44"/>
      <c r="C67" s="44"/>
      <c r="D67" s="44"/>
      <c r="E67" s="44"/>
    </row>
  </sheetData>
  <mergeCells count="3">
    <mergeCell ref="A1:E1"/>
    <mergeCell ref="A2:E2"/>
    <mergeCell ref="A3:E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40.62"/>
    <col collapsed="false" customWidth="true" hidden="false" outlineLevel="0" max="3" min="3" style="10" width="7.87"/>
    <col collapsed="false" customWidth="true" hidden="false" outlineLevel="0" max="4" min="4" style="10" width="27.49"/>
    <col collapsed="false" customWidth="true" hidden="false" outlineLevel="0" max="5" min="5" style="10" width="24.86"/>
    <col collapsed="false" customWidth="true" hidden="false" outlineLevel="0" max="6" min="6" style="10" width="13.49"/>
    <col collapsed="false" customWidth="false" hidden="false" outlineLevel="0" max="257" min="7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03" t="s">
        <v>752</v>
      </c>
      <c r="B3" s="103"/>
      <c r="C3" s="103"/>
      <c r="D3" s="103"/>
      <c r="E3" s="103"/>
      <c r="F3" s="103"/>
    </row>
    <row r="4" s="23" customFormat="true" ht="14.25" hidden="false" customHeight="false" outlineLevel="0" collapsed="false">
      <c r="A4" s="104" t="s">
        <v>753</v>
      </c>
      <c r="B4" s="104"/>
      <c r="C4" s="15"/>
      <c r="D4" s="15"/>
      <c r="E4" s="15"/>
      <c r="F4" s="15"/>
    </row>
    <row r="5" s="23" customFormat="true" ht="15" hidden="false" customHeight="true" outlineLevel="0" collapsed="false">
      <c r="A5" s="105" t="s">
        <v>123</v>
      </c>
      <c r="B5" s="106" t="s">
        <v>222</v>
      </c>
      <c r="C5" s="107" t="s">
        <v>223</v>
      </c>
      <c r="D5" s="108" t="s">
        <v>224</v>
      </c>
      <c r="E5" s="108" t="s">
        <v>225</v>
      </c>
      <c r="F5" s="106" t="s">
        <v>226</v>
      </c>
      <c r="G5" s="22"/>
    </row>
    <row r="6" s="23" customFormat="true" ht="15" hidden="false" customHeight="true" outlineLevel="0" collapsed="false">
      <c r="A6" s="37" t="s">
        <v>227</v>
      </c>
      <c r="B6" s="109" t="s">
        <v>754</v>
      </c>
      <c r="C6" s="110" t="s">
        <v>234</v>
      </c>
      <c r="D6" s="111" t="s">
        <v>755</v>
      </c>
      <c r="E6" s="112" t="s">
        <v>756</v>
      </c>
      <c r="F6" s="123" t="s">
        <v>757</v>
      </c>
      <c r="G6" s="22"/>
      <c r="H6" s="22"/>
      <c r="I6" s="22"/>
    </row>
    <row r="7" s="23" customFormat="true" ht="15" hidden="false" customHeight="true" outlineLevel="0" collapsed="false">
      <c r="A7" s="30"/>
      <c r="B7" s="114" t="s">
        <v>758</v>
      </c>
      <c r="C7" s="115" t="s">
        <v>234</v>
      </c>
      <c r="D7" s="111" t="s">
        <v>759</v>
      </c>
      <c r="E7" s="116" t="s">
        <v>760</v>
      </c>
      <c r="F7" s="117" t="s">
        <v>235</v>
      </c>
      <c r="G7" s="22"/>
      <c r="H7" s="22"/>
      <c r="I7" s="22"/>
    </row>
    <row r="8" s="23" customFormat="true" ht="15" hidden="false" customHeight="true" outlineLevel="0" collapsed="false">
      <c r="A8" s="37"/>
      <c r="B8" s="114" t="s">
        <v>761</v>
      </c>
      <c r="C8" s="115" t="s">
        <v>229</v>
      </c>
      <c r="D8" s="126" t="s">
        <v>762</v>
      </c>
      <c r="E8" s="116" t="s">
        <v>763</v>
      </c>
      <c r="F8" s="117" t="s">
        <v>764</v>
      </c>
      <c r="G8" s="22"/>
      <c r="H8" s="22"/>
      <c r="I8" s="22"/>
    </row>
    <row r="9" s="23" customFormat="true" ht="15" hidden="false" customHeight="true" outlineLevel="0" collapsed="false">
      <c r="A9" s="37"/>
      <c r="B9" s="114" t="s">
        <v>765</v>
      </c>
      <c r="C9" s="115" t="s">
        <v>234</v>
      </c>
      <c r="D9" s="111" t="s">
        <v>340</v>
      </c>
      <c r="E9" s="116" t="s">
        <v>341</v>
      </c>
      <c r="F9" s="117" t="s">
        <v>766</v>
      </c>
      <c r="G9" s="22"/>
      <c r="H9" s="22"/>
      <c r="I9" s="22"/>
    </row>
    <row r="10" s="23" customFormat="true" ht="15" hidden="false" customHeight="true" outlineLevel="0" collapsed="false">
      <c r="A10" s="37"/>
      <c r="B10" s="114" t="s">
        <v>767</v>
      </c>
      <c r="C10" s="115" t="s">
        <v>234</v>
      </c>
      <c r="D10" s="111" t="s">
        <v>254</v>
      </c>
      <c r="E10" s="116" t="s">
        <v>255</v>
      </c>
      <c r="F10" s="117" t="s">
        <v>768</v>
      </c>
      <c r="G10" s="22"/>
      <c r="H10" s="22"/>
      <c r="I10" s="22"/>
    </row>
    <row r="11" s="23" customFormat="true" ht="15" hidden="false" customHeight="true" outlineLevel="0" collapsed="false">
      <c r="A11" s="37"/>
      <c r="B11" s="124" t="s">
        <v>769</v>
      </c>
      <c r="C11" s="115" t="s">
        <v>234</v>
      </c>
      <c r="D11" s="111" t="s">
        <v>755</v>
      </c>
      <c r="E11" s="116" t="s">
        <v>756</v>
      </c>
      <c r="F11" s="117" t="s">
        <v>235</v>
      </c>
      <c r="G11" s="22"/>
      <c r="H11" s="22"/>
      <c r="I11" s="22"/>
    </row>
    <row r="12" s="23" customFormat="true" ht="15" hidden="false" customHeight="true" outlineLevel="0" collapsed="false">
      <c r="A12" s="30"/>
      <c r="B12" s="114" t="s">
        <v>770</v>
      </c>
      <c r="C12" s="115" t="s">
        <v>234</v>
      </c>
      <c r="D12" s="111" t="s">
        <v>250</v>
      </c>
      <c r="E12" s="116" t="s">
        <v>251</v>
      </c>
      <c r="F12" s="117" t="s">
        <v>771</v>
      </c>
      <c r="G12" s="22"/>
      <c r="H12" s="22"/>
      <c r="I12" s="22"/>
    </row>
    <row r="13" s="23" customFormat="true" ht="15" hidden="false" customHeight="true" outlineLevel="0" collapsed="false">
      <c r="A13" s="37"/>
      <c r="B13" s="114" t="s">
        <v>772</v>
      </c>
      <c r="C13" s="115" t="s">
        <v>234</v>
      </c>
      <c r="D13" s="111" t="s">
        <v>254</v>
      </c>
      <c r="E13" s="116" t="s">
        <v>255</v>
      </c>
      <c r="F13" s="117" t="s">
        <v>773</v>
      </c>
      <c r="G13" s="22"/>
      <c r="H13" s="22"/>
      <c r="I13" s="22"/>
    </row>
    <row r="14" s="23" customFormat="true" ht="15" hidden="false" customHeight="true" outlineLevel="0" collapsed="false">
      <c r="A14" s="37"/>
      <c r="B14" s="114" t="s">
        <v>774</v>
      </c>
      <c r="C14" s="115" t="s">
        <v>234</v>
      </c>
      <c r="D14" s="111" t="s">
        <v>775</v>
      </c>
      <c r="E14" s="116" t="s">
        <v>240</v>
      </c>
      <c r="F14" s="117" t="s">
        <v>235</v>
      </c>
      <c r="G14" s="22"/>
      <c r="H14" s="22"/>
      <c r="I14" s="22"/>
    </row>
    <row r="15" s="23" customFormat="true" ht="15" hidden="false" customHeight="true" outlineLevel="0" collapsed="false">
      <c r="A15" s="37"/>
      <c r="B15" s="114" t="s">
        <v>776</v>
      </c>
      <c r="C15" s="115" t="s">
        <v>234</v>
      </c>
      <c r="D15" s="111" t="s">
        <v>775</v>
      </c>
      <c r="E15" s="116" t="s">
        <v>240</v>
      </c>
      <c r="F15" s="117" t="s">
        <v>235</v>
      </c>
      <c r="G15" s="22"/>
      <c r="H15" s="22"/>
      <c r="I15" s="22"/>
    </row>
    <row r="16" s="23" customFormat="true" ht="15" hidden="false" customHeight="true" outlineLevel="0" collapsed="false">
      <c r="A16" s="30"/>
      <c r="B16" s="114" t="s">
        <v>777</v>
      </c>
      <c r="C16" s="115" t="s">
        <v>778</v>
      </c>
      <c r="D16" s="111" t="s">
        <v>779</v>
      </c>
      <c r="E16" s="116" t="s">
        <v>491</v>
      </c>
      <c r="F16" s="117" t="s">
        <v>235</v>
      </c>
      <c r="G16" s="22"/>
      <c r="H16" s="22"/>
      <c r="I16" s="22"/>
    </row>
    <row r="17" s="23" customFormat="true" ht="15" hidden="false" customHeight="true" outlineLevel="0" collapsed="false">
      <c r="A17" s="37"/>
      <c r="B17" s="114" t="s">
        <v>780</v>
      </c>
      <c r="C17" s="115" t="s">
        <v>778</v>
      </c>
      <c r="D17" s="111" t="s">
        <v>781</v>
      </c>
      <c r="E17" s="116" t="s">
        <v>491</v>
      </c>
      <c r="F17" s="117" t="s">
        <v>235</v>
      </c>
      <c r="G17" s="22"/>
      <c r="H17" s="22"/>
      <c r="I17" s="22"/>
    </row>
    <row r="18" s="23" customFormat="true" ht="15" hidden="false" customHeight="true" outlineLevel="0" collapsed="false">
      <c r="A18" s="37"/>
      <c r="B18" s="114" t="s">
        <v>782</v>
      </c>
      <c r="C18" s="115" t="s">
        <v>234</v>
      </c>
      <c r="D18" s="111" t="s">
        <v>783</v>
      </c>
      <c r="E18" s="116" t="s">
        <v>784</v>
      </c>
      <c r="F18" s="117" t="s">
        <v>785</v>
      </c>
      <c r="G18" s="22"/>
      <c r="H18" s="22"/>
      <c r="I18" s="22"/>
    </row>
    <row r="19" s="23" customFormat="true" ht="15" hidden="false" customHeight="true" outlineLevel="0" collapsed="false">
      <c r="A19" s="37"/>
      <c r="B19" s="114" t="s">
        <v>786</v>
      </c>
      <c r="C19" s="115" t="s">
        <v>234</v>
      </c>
      <c r="D19" s="111" t="s">
        <v>787</v>
      </c>
      <c r="E19" s="116" t="s">
        <v>246</v>
      </c>
      <c r="F19" s="117" t="s">
        <v>235</v>
      </c>
      <c r="G19" s="22"/>
      <c r="H19" s="22"/>
      <c r="I19" s="22"/>
    </row>
    <row r="20" s="23" customFormat="true" ht="15" hidden="false" customHeight="true" outlineLevel="0" collapsed="false">
      <c r="A20" s="37"/>
      <c r="B20" s="124" t="s">
        <v>788</v>
      </c>
      <c r="C20" s="115" t="s">
        <v>234</v>
      </c>
      <c r="D20" s="111" t="s">
        <v>789</v>
      </c>
      <c r="E20" s="116" t="s">
        <v>330</v>
      </c>
      <c r="F20" s="117" t="s">
        <v>235</v>
      </c>
      <c r="G20" s="22"/>
      <c r="H20" s="22"/>
      <c r="I20" s="22"/>
    </row>
    <row r="21" s="23" customFormat="true" ht="15" hidden="false" customHeight="true" outlineLevel="0" collapsed="false">
      <c r="A21" s="30"/>
      <c r="B21" s="114" t="s">
        <v>790</v>
      </c>
      <c r="C21" s="115" t="s">
        <v>234</v>
      </c>
      <c r="D21" s="111" t="s">
        <v>789</v>
      </c>
      <c r="E21" s="116" t="s">
        <v>330</v>
      </c>
      <c r="F21" s="117" t="s">
        <v>235</v>
      </c>
      <c r="G21" s="22"/>
      <c r="H21" s="22"/>
      <c r="I21" s="22"/>
    </row>
    <row r="22" s="23" customFormat="true" ht="15" hidden="false" customHeight="true" outlineLevel="0" collapsed="false">
      <c r="A22" s="37"/>
      <c r="B22" s="114" t="s">
        <v>791</v>
      </c>
      <c r="C22" s="115" t="s">
        <v>229</v>
      </c>
      <c r="D22" s="111" t="s">
        <v>792</v>
      </c>
      <c r="E22" s="116" t="s">
        <v>793</v>
      </c>
      <c r="F22" s="117" t="s">
        <v>794</v>
      </c>
      <c r="G22" s="22"/>
      <c r="H22" s="22"/>
      <c r="I22" s="22"/>
    </row>
    <row r="23" s="23" customFormat="true" ht="15" hidden="false" customHeight="true" outlineLevel="0" collapsed="false">
      <c r="A23" s="37"/>
      <c r="B23" s="114" t="s">
        <v>795</v>
      </c>
      <c r="C23" s="115" t="s">
        <v>234</v>
      </c>
      <c r="D23" s="111" t="s">
        <v>796</v>
      </c>
      <c r="E23" s="116" t="s">
        <v>797</v>
      </c>
      <c r="F23" s="117" t="s">
        <v>798</v>
      </c>
      <c r="G23" s="22"/>
      <c r="H23" s="22"/>
      <c r="I23" s="22"/>
    </row>
    <row r="24" s="23" customFormat="true" ht="15" hidden="false" customHeight="true" outlineLevel="0" collapsed="false">
      <c r="A24" s="37"/>
      <c r="B24" s="114" t="s">
        <v>799</v>
      </c>
      <c r="C24" s="115" t="s">
        <v>234</v>
      </c>
      <c r="D24" s="111" t="s">
        <v>340</v>
      </c>
      <c r="E24" s="116" t="s">
        <v>341</v>
      </c>
      <c r="F24" s="117" t="s">
        <v>800</v>
      </c>
      <c r="G24" s="22"/>
      <c r="H24" s="22"/>
      <c r="I24" s="22"/>
    </row>
    <row r="25" s="23" customFormat="true" ht="15" hidden="false" customHeight="true" outlineLevel="0" collapsed="false">
      <c r="A25" s="30"/>
      <c r="B25" s="114" t="s">
        <v>801</v>
      </c>
      <c r="C25" s="115" t="s">
        <v>229</v>
      </c>
      <c r="D25" s="111" t="s">
        <v>802</v>
      </c>
      <c r="E25" s="116" t="s">
        <v>793</v>
      </c>
      <c r="F25" s="117" t="s">
        <v>803</v>
      </c>
      <c r="G25" s="22"/>
      <c r="H25" s="22"/>
      <c r="I25" s="22"/>
    </row>
    <row r="26" s="23" customFormat="true" ht="15" hidden="false" customHeight="true" outlineLevel="0" collapsed="false">
      <c r="A26" s="37"/>
      <c r="B26" s="114" t="s">
        <v>804</v>
      </c>
      <c r="C26" s="115" t="s">
        <v>234</v>
      </c>
      <c r="D26" s="111" t="s">
        <v>802</v>
      </c>
      <c r="E26" s="116" t="s">
        <v>793</v>
      </c>
      <c r="F26" s="117" t="s">
        <v>235</v>
      </c>
      <c r="G26" s="22"/>
      <c r="H26" s="22"/>
      <c r="I26" s="22"/>
    </row>
    <row r="27" s="23" customFormat="true" ht="15" hidden="false" customHeight="true" outlineLevel="0" collapsed="false">
      <c r="A27" s="37"/>
      <c r="B27" s="114" t="s">
        <v>805</v>
      </c>
      <c r="C27" s="115" t="s">
        <v>234</v>
      </c>
      <c r="D27" s="111" t="s">
        <v>301</v>
      </c>
      <c r="E27" s="116" t="s">
        <v>806</v>
      </c>
      <c r="F27" s="117" t="s">
        <v>235</v>
      </c>
      <c r="G27" s="22"/>
      <c r="H27" s="22"/>
      <c r="I27" s="22"/>
    </row>
    <row r="28" s="23" customFormat="true" ht="15" hidden="false" customHeight="true" outlineLevel="0" collapsed="false">
      <c r="A28" s="37"/>
      <c r="B28" s="114" t="s">
        <v>807</v>
      </c>
      <c r="C28" s="115" t="s">
        <v>778</v>
      </c>
      <c r="D28" s="111" t="s">
        <v>808</v>
      </c>
      <c r="E28" s="116" t="s">
        <v>809</v>
      </c>
      <c r="F28" s="117" t="s">
        <v>235</v>
      </c>
      <c r="G28" s="22"/>
      <c r="H28" s="22"/>
      <c r="I28" s="22"/>
    </row>
    <row r="29" s="23" customFormat="true" ht="15" hidden="false" customHeight="true" outlineLevel="0" collapsed="false">
      <c r="A29" s="30"/>
      <c r="B29" s="114" t="s">
        <v>810</v>
      </c>
      <c r="C29" s="116" t="s">
        <v>811</v>
      </c>
      <c r="D29" s="111" t="s">
        <v>812</v>
      </c>
      <c r="E29" s="116" t="s">
        <v>813</v>
      </c>
      <c r="F29" s="117" t="s">
        <v>814</v>
      </c>
      <c r="G29" s="22"/>
      <c r="H29" s="22"/>
      <c r="I29" s="22"/>
    </row>
    <row r="30" s="23" customFormat="true" ht="15" hidden="false" customHeight="true" outlineLevel="0" collapsed="false">
      <c r="A30" s="37"/>
      <c r="B30" s="114" t="s">
        <v>815</v>
      </c>
      <c r="C30" s="115" t="s">
        <v>234</v>
      </c>
      <c r="D30" s="111" t="s">
        <v>816</v>
      </c>
      <c r="E30" s="116" t="s">
        <v>817</v>
      </c>
      <c r="F30" s="117" t="s">
        <v>818</v>
      </c>
      <c r="G30" s="22"/>
      <c r="H30" s="22"/>
      <c r="I30" s="22"/>
    </row>
    <row r="31" s="23" customFormat="true" ht="15" hidden="false" customHeight="true" outlineLevel="0" collapsed="false">
      <c r="A31" s="37" t="s">
        <v>326</v>
      </c>
      <c r="B31" s="124" t="s">
        <v>819</v>
      </c>
      <c r="C31" s="115" t="s">
        <v>333</v>
      </c>
      <c r="D31" s="111" t="s">
        <v>820</v>
      </c>
      <c r="E31" s="116" t="s">
        <v>330</v>
      </c>
      <c r="F31" s="117" t="s">
        <v>757</v>
      </c>
      <c r="G31" s="22"/>
      <c r="H31" s="22"/>
      <c r="I31" s="22"/>
    </row>
    <row r="32" s="23" customFormat="true" ht="15" hidden="false" customHeight="true" outlineLevel="0" collapsed="false">
      <c r="A32" s="30"/>
      <c r="B32" s="124" t="s">
        <v>821</v>
      </c>
      <c r="C32" s="115" t="s">
        <v>333</v>
      </c>
      <c r="D32" s="111" t="s">
        <v>822</v>
      </c>
      <c r="E32" s="116" t="s">
        <v>823</v>
      </c>
      <c r="F32" s="117" t="s">
        <v>235</v>
      </c>
      <c r="G32" s="22"/>
      <c r="H32" s="22"/>
      <c r="I32" s="22"/>
    </row>
    <row r="33" s="23" customFormat="true" ht="15" hidden="false" customHeight="true" outlineLevel="0" collapsed="false">
      <c r="A33" s="37"/>
      <c r="B33" s="124" t="s">
        <v>824</v>
      </c>
      <c r="C33" s="115" t="s">
        <v>333</v>
      </c>
      <c r="D33" s="111" t="s">
        <v>825</v>
      </c>
      <c r="E33" s="116" t="s">
        <v>441</v>
      </c>
      <c r="F33" s="117" t="s">
        <v>826</v>
      </c>
      <c r="G33" s="22"/>
      <c r="H33" s="22"/>
      <c r="I33" s="22"/>
    </row>
    <row r="34" s="23" customFormat="true" ht="15" hidden="false" customHeight="true" outlineLevel="0" collapsed="false">
      <c r="A34" s="37"/>
      <c r="B34" s="124" t="s">
        <v>827</v>
      </c>
      <c r="C34" s="115" t="s">
        <v>328</v>
      </c>
      <c r="D34" s="111" t="s">
        <v>828</v>
      </c>
      <c r="E34" s="116" t="s">
        <v>496</v>
      </c>
      <c r="F34" s="117" t="s">
        <v>829</v>
      </c>
      <c r="G34" s="22"/>
      <c r="H34" s="22"/>
      <c r="I34" s="22"/>
    </row>
    <row r="35" s="23" customFormat="true" ht="15" hidden="false" customHeight="true" outlineLevel="0" collapsed="false">
      <c r="A35" s="37"/>
      <c r="B35" s="124" t="s">
        <v>830</v>
      </c>
      <c r="C35" s="115" t="s">
        <v>333</v>
      </c>
      <c r="D35" s="111" t="s">
        <v>831</v>
      </c>
      <c r="E35" s="116" t="s">
        <v>832</v>
      </c>
      <c r="F35" s="117" t="s">
        <v>833</v>
      </c>
      <c r="G35" s="22"/>
      <c r="H35" s="22"/>
      <c r="I35" s="22"/>
    </row>
    <row r="36" s="23" customFormat="true" ht="15" hidden="false" customHeight="true" outlineLevel="0" collapsed="false">
      <c r="A36" s="30"/>
      <c r="B36" s="124" t="s">
        <v>834</v>
      </c>
      <c r="C36" s="115" t="s">
        <v>333</v>
      </c>
      <c r="D36" s="111" t="s">
        <v>831</v>
      </c>
      <c r="E36" s="116" t="s">
        <v>832</v>
      </c>
      <c r="F36" s="117" t="s">
        <v>235</v>
      </c>
      <c r="G36" s="22"/>
      <c r="H36" s="22"/>
      <c r="I36" s="22"/>
    </row>
    <row r="37" s="23" customFormat="true" ht="15" hidden="false" customHeight="true" outlineLevel="0" collapsed="false">
      <c r="A37" s="37"/>
      <c r="B37" s="124" t="s">
        <v>835</v>
      </c>
      <c r="C37" s="115" t="s">
        <v>333</v>
      </c>
      <c r="D37" s="111" t="s">
        <v>831</v>
      </c>
      <c r="E37" s="116" t="s">
        <v>832</v>
      </c>
      <c r="F37" s="117" t="s">
        <v>235</v>
      </c>
      <c r="G37" s="22"/>
      <c r="H37" s="22"/>
      <c r="I37" s="22"/>
    </row>
    <row r="38" s="23" customFormat="true" ht="15" hidden="false" customHeight="true" outlineLevel="0" collapsed="false">
      <c r="A38" s="37"/>
      <c r="B38" s="124" t="s">
        <v>836</v>
      </c>
      <c r="C38" s="115" t="s">
        <v>333</v>
      </c>
      <c r="D38" s="111" t="s">
        <v>831</v>
      </c>
      <c r="E38" s="116" t="s">
        <v>832</v>
      </c>
      <c r="F38" s="117" t="s">
        <v>235</v>
      </c>
      <c r="G38" s="22"/>
      <c r="H38" s="22"/>
      <c r="I38" s="22"/>
    </row>
    <row r="39" s="23" customFormat="true" ht="15" hidden="false" customHeight="true" outlineLevel="0" collapsed="false">
      <c r="A39" s="37"/>
      <c r="B39" s="124" t="s">
        <v>837</v>
      </c>
      <c r="C39" s="115" t="s">
        <v>838</v>
      </c>
      <c r="D39" s="111" t="s">
        <v>839</v>
      </c>
      <c r="E39" s="116" t="s">
        <v>840</v>
      </c>
      <c r="F39" s="117" t="s">
        <v>766</v>
      </c>
      <c r="G39" s="22"/>
      <c r="H39" s="22"/>
      <c r="I39" s="22"/>
    </row>
    <row r="40" s="23" customFormat="true" ht="15" hidden="false" customHeight="true" outlineLevel="0" collapsed="false">
      <c r="A40" s="37"/>
      <c r="B40" s="124" t="s">
        <v>841</v>
      </c>
      <c r="C40" s="115" t="s">
        <v>333</v>
      </c>
      <c r="D40" s="111" t="s">
        <v>479</v>
      </c>
      <c r="E40" s="116" t="s">
        <v>480</v>
      </c>
      <c r="F40" s="117" t="s">
        <v>235</v>
      </c>
      <c r="G40" s="22"/>
      <c r="H40" s="22"/>
      <c r="I40" s="22"/>
    </row>
    <row r="41" s="23" customFormat="true" ht="15" hidden="false" customHeight="true" outlineLevel="0" collapsed="false">
      <c r="A41" s="30"/>
      <c r="B41" s="124" t="s">
        <v>842</v>
      </c>
      <c r="C41" s="115" t="s">
        <v>333</v>
      </c>
      <c r="D41" s="111" t="s">
        <v>479</v>
      </c>
      <c r="E41" s="116" t="s">
        <v>480</v>
      </c>
      <c r="F41" s="117" t="s">
        <v>235</v>
      </c>
      <c r="G41" s="22"/>
      <c r="H41" s="22"/>
      <c r="I41" s="22"/>
    </row>
    <row r="42" s="23" customFormat="true" ht="15" hidden="false" customHeight="true" outlineLevel="0" collapsed="false">
      <c r="A42" s="37"/>
      <c r="B42" s="124" t="s">
        <v>843</v>
      </c>
      <c r="C42" s="115" t="s">
        <v>333</v>
      </c>
      <c r="D42" s="111" t="s">
        <v>844</v>
      </c>
      <c r="E42" s="116" t="s">
        <v>845</v>
      </c>
      <c r="F42" s="117" t="s">
        <v>846</v>
      </c>
      <c r="G42" s="22"/>
      <c r="H42" s="22"/>
      <c r="I42" s="22"/>
    </row>
    <row r="43" s="23" customFormat="true" ht="15" hidden="false" customHeight="true" outlineLevel="0" collapsed="false">
      <c r="A43" s="37"/>
      <c r="B43" s="124" t="s">
        <v>847</v>
      </c>
      <c r="C43" s="115" t="s">
        <v>333</v>
      </c>
      <c r="D43" s="111" t="s">
        <v>348</v>
      </c>
      <c r="E43" s="116" t="s">
        <v>349</v>
      </c>
      <c r="F43" s="117" t="s">
        <v>848</v>
      </c>
      <c r="G43" s="22"/>
      <c r="H43" s="22"/>
      <c r="I43" s="22"/>
    </row>
    <row r="44" s="23" customFormat="true" ht="15" hidden="false" customHeight="true" outlineLevel="0" collapsed="false">
      <c r="A44" s="37"/>
      <c r="B44" s="124" t="s">
        <v>849</v>
      </c>
      <c r="C44" s="115" t="s">
        <v>333</v>
      </c>
      <c r="D44" s="111" t="s">
        <v>525</v>
      </c>
      <c r="E44" s="116" t="s">
        <v>341</v>
      </c>
      <c r="F44" s="117" t="s">
        <v>850</v>
      </c>
      <c r="G44" s="22"/>
      <c r="H44" s="22"/>
      <c r="I44" s="22"/>
    </row>
    <row r="45" s="23" customFormat="true" ht="15" hidden="false" customHeight="true" outlineLevel="0" collapsed="false">
      <c r="A45" s="30"/>
      <c r="B45" s="124" t="s">
        <v>851</v>
      </c>
      <c r="C45" s="115" t="s">
        <v>852</v>
      </c>
      <c r="D45" s="127" t="s">
        <v>853</v>
      </c>
      <c r="E45" s="116" t="s">
        <v>255</v>
      </c>
      <c r="F45" s="117" t="s">
        <v>854</v>
      </c>
      <c r="G45" s="22"/>
      <c r="H45" s="22"/>
      <c r="I45" s="22"/>
    </row>
    <row r="46" s="23" customFormat="true" ht="15" hidden="false" customHeight="true" outlineLevel="0" collapsed="false">
      <c r="A46" s="37"/>
      <c r="B46" s="124" t="s">
        <v>855</v>
      </c>
      <c r="C46" s="115" t="s">
        <v>333</v>
      </c>
      <c r="D46" s="111" t="s">
        <v>260</v>
      </c>
      <c r="E46" s="116" t="s">
        <v>261</v>
      </c>
      <c r="F46" s="117" t="s">
        <v>235</v>
      </c>
      <c r="G46" s="22"/>
      <c r="H46" s="22"/>
      <c r="I46" s="22"/>
    </row>
    <row r="47" s="23" customFormat="true" ht="15" hidden="false" customHeight="true" outlineLevel="0" collapsed="false">
      <c r="A47" s="37"/>
      <c r="B47" s="124" t="s">
        <v>856</v>
      </c>
      <c r="C47" s="115" t="s">
        <v>857</v>
      </c>
      <c r="D47" s="111" t="s">
        <v>820</v>
      </c>
      <c r="E47" s="116" t="s">
        <v>330</v>
      </c>
      <c r="F47" s="117" t="s">
        <v>858</v>
      </c>
      <c r="G47" s="22"/>
      <c r="H47" s="22"/>
      <c r="I47" s="22"/>
    </row>
    <row r="48" s="23" customFormat="true" ht="15" hidden="false" customHeight="true" outlineLevel="0" collapsed="false">
      <c r="A48" s="30"/>
      <c r="B48" s="124" t="s">
        <v>859</v>
      </c>
      <c r="C48" s="116" t="s">
        <v>860</v>
      </c>
      <c r="D48" s="111" t="s">
        <v>861</v>
      </c>
      <c r="E48" s="116" t="s">
        <v>862</v>
      </c>
      <c r="F48" s="117" t="s">
        <v>235</v>
      </c>
      <c r="G48" s="22"/>
      <c r="H48" s="22"/>
      <c r="I48" s="22"/>
    </row>
    <row r="49" s="23" customFormat="true" ht="15" hidden="false" customHeight="true" outlineLevel="0" collapsed="false">
      <c r="A49" s="37"/>
      <c r="B49" s="124" t="s">
        <v>863</v>
      </c>
      <c r="C49" s="115" t="s">
        <v>333</v>
      </c>
      <c r="D49" s="111" t="s">
        <v>864</v>
      </c>
      <c r="E49" s="116" t="s">
        <v>865</v>
      </c>
      <c r="F49" s="117" t="s">
        <v>866</v>
      </c>
      <c r="G49" s="22"/>
      <c r="H49" s="22"/>
      <c r="I49" s="22"/>
    </row>
    <row r="50" s="23" customFormat="true" ht="15" hidden="false" customHeight="true" outlineLevel="0" collapsed="false">
      <c r="A50" s="37"/>
      <c r="B50" s="124" t="s">
        <v>867</v>
      </c>
      <c r="C50" s="115" t="s">
        <v>333</v>
      </c>
      <c r="D50" s="111" t="s">
        <v>868</v>
      </c>
      <c r="E50" s="116" t="s">
        <v>869</v>
      </c>
      <c r="F50" s="117" t="s">
        <v>870</v>
      </c>
      <c r="G50" s="22"/>
      <c r="H50" s="22"/>
      <c r="I50" s="22"/>
    </row>
    <row r="51" s="23" customFormat="true" ht="15" hidden="false" customHeight="true" outlineLevel="0" collapsed="false">
      <c r="A51" s="37"/>
      <c r="B51" s="124" t="s">
        <v>871</v>
      </c>
      <c r="C51" s="115" t="s">
        <v>333</v>
      </c>
      <c r="D51" s="111" t="s">
        <v>462</v>
      </c>
      <c r="E51" s="116" t="s">
        <v>463</v>
      </c>
      <c r="F51" s="117" t="s">
        <v>800</v>
      </c>
      <c r="G51" s="22"/>
      <c r="H51" s="22"/>
      <c r="I51" s="22"/>
    </row>
    <row r="52" s="23" customFormat="true" ht="15" hidden="false" customHeight="true" outlineLevel="0" collapsed="false">
      <c r="A52" s="30"/>
      <c r="B52" s="124" t="s">
        <v>872</v>
      </c>
      <c r="C52" s="115" t="s">
        <v>333</v>
      </c>
      <c r="D52" s="111" t="s">
        <v>873</v>
      </c>
      <c r="E52" s="116" t="s">
        <v>874</v>
      </c>
      <c r="F52" s="117" t="s">
        <v>875</v>
      </c>
      <c r="G52" s="22"/>
      <c r="H52" s="22"/>
      <c r="I52" s="22"/>
    </row>
    <row r="53" s="23" customFormat="true" ht="15" hidden="false" customHeight="true" outlineLevel="0" collapsed="false">
      <c r="A53" s="37"/>
      <c r="B53" s="124" t="s">
        <v>876</v>
      </c>
      <c r="C53" s="115" t="s">
        <v>333</v>
      </c>
      <c r="D53" s="111" t="s">
        <v>877</v>
      </c>
      <c r="E53" s="116" t="s">
        <v>878</v>
      </c>
      <c r="F53" s="117" t="s">
        <v>879</v>
      </c>
      <c r="G53" s="22"/>
      <c r="H53" s="22"/>
      <c r="I53" s="22"/>
    </row>
    <row r="54" s="23" customFormat="true" ht="15" hidden="false" customHeight="true" outlineLevel="0" collapsed="false">
      <c r="A54" s="37"/>
      <c r="B54" s="124" t="s">
        <v>880</v>
      </c>
      <c r="C54" s="115" t="s">
        <v>333</v>
      </c>
      <c r="D54" s="111" t="s">
        <v>881</v>
      </c>
      <c r="E54" s="116" t="s">
        <v>882</v>
      </c>
      <c r="F54" s="117" t="s">
        <v>235</v>
      </c>
      <c r="G54" s="22"/>
      <c r="H54" s="22"/>
      <c r="I54" s="22"/>
    </row>
    <row r="55" s="23" customFormat="true" ht="15" hidden="false" customHeight="true" outlineLevel="0" collapsed="false">
      <c r="A55" s="37"/>
      <c r="B55" s="124" t="s">
        <v>880</v>
      </c>
      <c r="C55" s="115" t="s">
        <v>333</v>
      </c>
      <c r="D55" s="111" t="s">
        <v>881</v>
      </c>
      <c r="E55" s="116" t="s">
        <v>882</v>
      </c>
      <c r="F55" s="117" t="s">
        <v>235</v>
      </c>
      <c r="G55" s="22"/>
      <c r="H55" s="22"/>
      <c r="I55" s="22"/>
    </row>
    <row r="56" s="23" customFormat="true" ht="15" hidden="false" customHeight="true" outlineLevel="0" collapsed="false">
      <c r="A56" s="30"/>
      <c r="B56" s="124" t="s">
        <v>883</v>
      </c>
      <c r="C56" s="116"/>
      <c r="D56" s="111"/>
      <c r="E56" s="116"/>
      <c r="F56" s="117"/>
      <c r="G56" s="22"/>
      <c r="H56" s="22"/>
      <c r="I56" s="22"/>
    </row>
    <row r="57" s="23" customFormat="true" ht="15" hidden="false" customHeight="true" outlineLevel="0" collapsed="false">
      <c r="A57" s="37"/>
      <c r="B57" s="124" t="s">
        <v>884</v>
      </c>
      <c r="C57" s="115" t="s">
        <v>333</v>
      </c>
      <c r="D57" s="111" t="s">
        <v>885</v>
      </c>
      <c r="E57" s="116" t="s">
        <v>886</v>
      </c>
      <c r="F57" s="117" t="s">
        <v>235</v>
      </c>
      <c r="G57" s="22"/>
      <c r="H57" s="22"/>
      <c r="I57" s="22"/>
    </row>
    <row r="58" s="23" customFormat="true" ht="15" hidden="false" customHeight="true" outlineLevel="0" collapsed="false">
      <c r="A58" s="37"/>
      <c r="B58" s="124" t="s">
        <v>887</v>
      </c>
      <c r="C58" s="115" t="s">
        <v>333</v>
      </c>
      <c r="D58" s="111" t="s">
        <v>348</v>
      </c>
      <c r="E58" s="116" t="s">
        <v>349</v>
      </c>
      <c r="F58" s="117" t="s">
        <v>235</v>
      </c>
      <c r="G58" s="22"/>
      <c r="H58" s="22"/>
      <c r="I58" s="22"/>
    </row>
    <row r="59" s="23" customFormat="true" ht="15" hidden="false" customHeight="true" outlineLevel="0" collapsed="false">
      <c r="A59" s="37"/>
      <c r="B59" s="124" t="s">
        <v>888</v>
      </c>
      <c r="C59" s="115" t="s">
        <v>889</v>
      </c>
      <c r="D59" s="111" t="s">
        <v>230</v>
      </c>
      <c r="E59" s="116" t="s">
        <v>231</v>
      </c>
      <c r="F59" s="117" t="s">
        <v>235</v>
      </c>
      <c r="G59" s="22"/>
      <c r="H59" s="22"/>
      <c r="I59" s="22"/>
    </row>
    <row r="60" s="23" customFormat="true" ht="15" hidden="false" customHeight="true" outlineLevel="0" collapsed="false">
      <c r="A60" s="30"/>
      <c r="B60" s="124" t="s">
        <v>890</v>
      </c>
      <c r="C60" s="115" t="s">
        <v>333</v>
      </c>
      <c r="D60" s="111" t="s">
        <v>891</v>
      </c>
      <c r="E60" s="116" t="s">
        <v>892</v>
      </c>
      <c r="F60" s="117" t="s">
        <v>235</v>
      </c>
      <c r="G60" s="22"/>
      <c r="H60" s="22"/>
      <c r="I60" s="22"/>
    </row>
    <row r="61" s="23" customFormat="true" ht="15" hidden="false" customHeight="true" outlineLevel="0" collapsed="false">
      <c r="A61" s="37"/>
      <c r="B61" s="124" t="s">
        <v>876</v>
      </c>
      <c r="C61" s="115" t="s">
        <v>333</v>
      </c>
      <c r="D61" s="111" t="s">
        <v>315</v>
      </c>
      <c r="E61" s="116" t="s">
        <v>316</v>
      </c>
      <c r="F61" s="117" t="s">
        <v>235</v>
      </c>
      <c r="G61" s="22"/>
      <c r="H61" s="22"/>
      <c r="I61" s="22"/>
    </row>
    <row r="62" s="23" customFormat="true" ht="15" hidden="false" customHeight="true" outlineLevel="0" collapsed="false">
      <c r="A62" s="37"/>
      <c r="B62" s="124" t="s">
        <v>893</v>
      </c>
      <c r="C62" s="115" t="s">
        <v>894</v>
      </c>
      <c r="D62" s="111" t="s">
        <v>288</v>
      </c>
      <c r="E62" s="116" t="s">
        <v>289</v>
      </c>
      <c r="F62" s="117" t="s">
        <v>235</v>
      </c>
      <c r="G62" s="22"/>
      <c r="H62" s="22"/>
      <c r="I62" s="22"/>
    </row>
    <row r="63" s="23" customFormat="true" ht="15" hidden="false" customHeight="true" outlineLevel="0" collapsed="false">
      <c r="A63" s="37"/>
      <c r="B63" s="124" t="s">
        <v>895</v>
      </c>
      <c r="C63" s="115" t="s">
        <v>333</v>
      </c>
      <c r="D63" s="111" t="s">
        <v>288</v>
      </c>
      <c r="E63" s="116" t="s">
        <v>289</v>
      </c>
      <c r="F63" s="117" t="s">
        <v>235</v>
      </c>
      <c r="G63" s="22"/>
      <c r="H63" s="22"/>
      <c r="I63" s="22"/>
    </row>
    <row r="64" s="23" customFormat="true" ht="15" hidden="false" customHeight="true" outlineLevel="0" collapsed="false">
      <c r="A64" s="37"/>
      <c r="B64" s="124" t="s">
        <v>896</v>
      </c>
      <c r="C64" s="115" t="s">
        <v>333</v>
      </c>
      <c r="D64" s="111" t="s">
        <v>348</v>
      </c>
      <c r="E64" s="116" t="s">
        <v>349</v>
      </c>
      <c r="F64" s="117" t="s">
        <v>814</v>
      </c>
      <c r="G64" s="22"/>
      <c r="H64" s="22"/>
      <c r="I64" s="22"/>
    </row>
    <row r="65" s="23" customFormat="true" ht="15" hidden="false" customHeight="true" outlineLevel="0" collapsed="false">
      <c r="A65" s="37"/>
      <c r="B65" s="124" t="s">
        <v>897</v>
      </c>
      <c r="C65" s="115" t="s">
        <v>333</v>
      </c>
      <c r="D65" s="111" t="s">
        <v>348</v>
      </c>
      <c r="E65" s="116" t="s">
        <v>349</v>
      </c>
      <c r="F65" s="117" t="s">
        <v>235</v>
      </c>
      <c r="G65" s="22"/>
      <c r="H65" s="22"/>
      <c r="I65" s="22"/>
    </row>
    <row r="66" s="23" customFormat="true" ht="15" hidden="false" customHeight="true" outlineLevel="0" collapsed="false">
      <c r="A66" s="37"/>
      <c r="B66" s="124" t="s">
        <v>898</v>
      </c>
      <c r="C66" s="115" t="s">
        <v>333</v>
      </c>
      <c r="D66" s="111" t="s">
        <v>348</v>
      </c>
      <c r="E66" s="116" t="s">
        <v>349</v>
      </c>
      <c r="F66" s="117" t="s">
        <v>235</v>
      </c>
      <c r="G66" s="22"/>
      <c r="H66" s="22"/>
      <c r="I66" s="22"/>
    </row>
    <row r="67" s="23" customFormat="true" ht="15" hidden="false" customHeight="true" outlineLevel="0" collapsed="false">
      <c r="A67" s="30"/>
      <c r="B67" s="124" t="s">
        <v>899</v>
      </c>
      <c r="C67" s="115" t="s">
        <v>333</v>
      </c>
      <c r="D67" s="127" t="s">
        <v>900</v>
      </c>
      <c r="E67" s="116" t="s">
        <v>901</v>
      </c>
      <c r="F67" s="117" t="s">
        <v>235</v>
      </c>
      <c r="G67" s="22"/>
      <c r="H67" s="22"/>
      <c r="I67" s="22"/>
    </row>
    <row r="68" s="23" customFormat="true" ht="15" hidden="false" customHeight="true" outlineLevel="0" collapsed="false">
      <c r="A68" s="37"/>
      <c r="B68" s="124" t="s">
        <v>902</v>
      </c>
      <c r="C68" s="115" t="s">
        <v>903</v>
      </c>
      <c r="D68" s="111" t="s">
        <v>301</v>
      </c>
      <c r="E68" s="116" t="s">
        <v>806</v>
      </c>
      <c r="F68" s="117" t="s">
        <v>235</v>
      </c>
      <c r="G68" s="22"/>
      <c r="H68" s="22"/>
      <c r="I68" s="22"/>
    </row>
    <row r="69" s="23" customFormat="true" ht="15" hidden="false" customHeight="true" outlineLevel="0" collapsed="false">
      <c r="A69" s="37"/>
      <c r="B69" s="124" t="s">
        <v>904</v>
      </c>
      <c r="C69" s="115" t="s">
        <v>328</v>
      </c>
      <c r="D69" s="111" t="s">
        <v>288</v>
      </c>
      <c r="E69" s="116" t="s">
        <v>289</v>
      </c>
      <c r="F69" s="117" t="s">
        <v>905</v>
      </c>
      <c r="G69" s="22"/>
      <c r="H69" s="22"/>
      <c r="I69" s="22"/>
    </row>
    <row r="70" s="23" customFormat="true" ht="15" hidden="false" customHeight="true" outlineLevel="0" collapsed="false">
      <c r="A70" s="30"/>
      <c r="B70" s="124" t="s">
        <v>906</v>
      </c>
      <c r="C70" s="152" t="s">
        <v>907</v>
      </c>
      <c r="D70" s="111" t="s">
        <v>288</v>
      </c>
      <c r="E70" s="116" t="s">
        <v>289</v>
      </c>
      <c r="F70" s="117" t="s">
        <v>235</v>
      </c>
      <c r="G70" s="22"/>
      <c r="H70" s="22"/>
      <c r="I70" s="22"/>
    </row>
    <row r="71" s="23" customFormat="true" ht="15" hidden="false" customHeight="true" outlineLevel="0" collapsed="false">
      <c r="A71" s="37"/>
      <c r="B71" s="124"/>
      <c r="C71" s="152" t="s">
        <v>908</v>
      </c>
      <c r="D71" s="111"/>
      <c r="E71" s="116"/>
      <c r="F71" s="117"/>
      <c r="G71" s="22"/>
      <c r="H71" s="22"/>
      <c r="I71" s="22"/>
    </row>
    <row r="72" s="23" customFormat="true" ht="15" hidden="false" customHeight="true" outlineLevel="0" collapsed="false">
      <c r="A72" s="37"/>
      <c r="B72" s="124"/>
      <c r="C72" s="153" t="s">
        <v>909</v>
      </c>
      <c r="D72" s="111"/>
      <c r="E72" s="116"/>
      <c r="F72" s="117"/>
      <c r="G72" s="22"/>
      <c r="H72" s="22"/>
      <c r="I72" s="22"/>
    </row>
    <row r="73" s="23" customFormat="true" ht="15" hidden="false" customHeight="true" outlineLevel="0" collapsed="false">
      <c r="A73" s="37"/>
      <c r="B73" s="124" t="s">
        <v>910</v>
      </c>
      <c r="C73" s="115" t="s">
        <v>911</v>
      </c>
      <c r="D73" s="111" t="s">
        <v>288</v>
      </c>
      <c r="E73" s="116" t="s">
        <v>289</v>
      </c>
      <c r="F73" s="117" t="s">
        <v>235</v>
      </c>
      <c r="G73" s="22"/>
      <c r="H73" s="22"/>
      <c r="I73" s="22"/>
    </row>
    <row r="74" s="23" customFormat="true" ht="15" hidden="false" customHeight="true" outlineLevel="0" collapsed="false">
      <c r="A74" s="37"/>
      <c r="B74" s="124" t="s">
        <v>362</v>
      </c>
      <c r="C74" s="115" t="s">
        <v>333</v>
      </c>
      <c r="D74" s="111" t="s">
        <v>288</v>
      </c>
      <c r="E74" s="116" t="s">
        <v>289</v>
      </c>
      <c r="F74" s="117" t="s">
        <v>235</v>
      </c>
      <c r="G74" s="22"/>
      <c r="H74" s="22"/>
      <c r="I74" s="22"/>
    </row>
    <row r="75" s="23" customFormat="true" ht="15" hidden="false" customHeight="true" outlineLevel="0" collapsed="false">
      <c r="A75" s="30"/>
      <c r="B75" s="124" t="s">
        <v>912</v>
      </c>
      <c r="C75" s="115" t="s">
        <v>333</v>
      </c>
      <c r="D75" s="111" t="s">
        <v>913</v>
      </c>
      <c r="E75" s="116" t="s">
        <v>865</v>
      </c>
      <c r="F75" s="117" t="s">
        <v>914</v>
      </c>
      <c r="G75" s="22"/>
      <c r="H75" s="22"/>
      <c r="I75" s="22"/>
    </row>
    <row r="76" s="23" customFormat="true" ht="15" hidden="false" customHeight="true" outlineLevel="0" collapsed="false">
      <c r="A76" s="37"/>
      <c r="B76" s="124" t="s">
        <v>915</v>
      </c>
      <c r="C76" s="115" t="s">
        <v>333</v>
      </c>
      <c r="D76" s="111" t="s">
        <v>913</v>
      </c>
      <c r="E76" s="116" t="s">
        <v>865</v>
      </c>
      <c r="F76" s="117" t="s">
        <v>235</v>
      </c>
      <c r="G76" s="22"/>
      <c r="H76" s="22"/>
      <c r="I76" s="22"/>
    </row>
    <row r="77" s="23" customFormat="true" ht="15" hidden="false" customHeight="true" outlineLevel="0" collapsed="false">
      <c r="A77" s="37"/>
      <c r="B77" s="124" t="s">
        <v>916</v>
      </c>
      <c r="C77" s="115" t="s">
        <v>333</v>
      </c>
      <c r="D77" s="111" t="s">
        <v>913</v>
      </c>
      <c r="E77" s="116" t="s">
        <v>865</v>
      </c>
      <c r="F77" s="117" t="s">
        <v>235</v>
      </c>
      <c r="G77" s="22"/>
      <c r="H77" s="22"/>
      <c r="I77" s="22"/>
    </row>
    <row r="78" s="23" customFormat="true" ht="15" hidden="false" customHeight="true" outlineLevel="0" collapsed="false">
      <c r="A78" s="37" t="s">
        <v>368</v>
      </c>
      <c r="B78" s="124" t="s">
        <v>414</v>
      </c>
      <c r="C78" s="115" t="s">
        <v>370</v>
      </c>
      <c r="D78" s="111" t="s">
        <v>917</v>
      </c>
      <c r="E78" s="116" t="s">
        <v>918</v>
      </c>
      <c r="F78" s="117" t="s">
        <v>757</v>
      </c>
      <c r="G78" s="22"/>
      <c r="H78" s="22"/>
      <c r="I78" s="22"/>
    </row>
    <row r="79" s="23" customFormat="true" ht="15" hidden="false" customHeight="true" outlineLevel="0" collapsed="false">
      <c r="A79" s="30"/>
      <c r="B79" s="124" t="s">
        <v>919</v>
      </c>
      <c r="C79" s="115" t="s">
        <v>370</v>
      </c>
      <c r="D79" s="111" t="s">
        <v>917</v>
      </c>
      <c r="E79" s="116" t="s">
        <v>918</v>
      </c>
      <c r="F79" s="117" t="s">
        <v>235</v>
      </c>
      <c r="G79" s="22"/>
      <c r="H79" s="22"/>
      <c r="I79" s="22"/>
    </row>
    <row r="80" s="23" customFormat="true" ht="15" hidden="false" customHeight="true" outlineLevel="0" collapsed="false">
      <c r="A80" s="37"/>
      <c r="B80" s="124" t="s">
        <v>369</v>
      </c>
      <c r="C80" s="115" t="s">
        <v>370</v>
      </c>
      <c r="D80" s="111" t="s">
        <v>920</v>
      </c>
      <c r="E80" s="116" t="s">
        <v>921</v>
      </c>
      <c r="F80" s="117" t="s">
        <v>235</v>
      </c>
      <c r="G80" s="22"/>
      <c r="H80" s="22"/>
      <c r="I80" s="22"/>
    </row>
    <row r="81" s="23" customFormat="true" ht="15" hidden="false" customHeight="true" outlineLevel="0" collapsed="false">
      <c r="A81" s="37"/>
      <c r="B81" s="124" t="s">
        <v>377</v>
      </c>
      <c r="C81" s="115" t="s">
        <v>370</v>
      </c>
      <c r="D81" s="111" t="s">
        <v>920</v>
      </c>
      <c r="E81" s="116" t="s">
        <v>921</v>
      </c>
      <c r="F81" s="117" t="s">
        <v>235</v>
      </c>
      <c r="G81" s="22"/>
      <c r="H81" s="22"/>
      <c r="I81" s="22"/>
    </row>
    <row r="82" s="23" customFormat="true" ht="15" hidden="false" customHeight="true" outlineLevel="0" collapsed="false">
      <c r="A82" s="37"/>
      <c r="B82" s="124" t="s">
        <v>431</v>
      </c>
      <c r="C82" s="115" t="s">
        <v>370</v>
      </c>
      <c r="D82" s="111" t="s">
        <v>920</v>
      </c>
      <c r="E82" s="116" t="s">
        <v>921</v>
      </c>
      <c r="F82" s="117" t="s">
        <v>235</v>
      </c>
      <c r="G82" s="22"/>
      <c r="H82" s="22"/>
      <c r="I82" s="22"/>
    </row>
    <row r="83" s="23" customFormat="true" ht="15" hidden="false" customHeight="true" outlineLevel="0" collapsed="false">
      <c r="A83" s="30"/>
      <c r="B83" s="124" t="s">
        <v>397</v>
      </c>
      <c r="C83" s="115" t="s">
        <v>370</v>
      </c>
      <c r="D83" s="111" t="s">
        <v>759</v>
      </c>
      <c r="E83" s="116" t="s">
        <v>760</v>
      </c>
      <c r="F83" s="117" t="s">
        <v>235</v>
      </c>
      <c r="G83" s="22"/>
      <c r="H83" s="22"/>
      <c r="I83" s="22"/>
    </row>
    <row r="84" s="23" customFormat="true" ht="15" hidden="false" customHeight="true" outlineLevel="0" collapsed="false">
      <c r="A84" s="37"/>
      <c r="B84" s="124" t="s">
        <v>922</v>
      </c>
      <c r="C84" s="115" t="s">
        <v>370</v>
      </c>
      <c r="D84" s="111" t="s">
        <v>759</v>
      </c>
      <c r="E84" s="116" t="s">
        <v>760</v>
      </c>
      <c r="F84" s="117" t="s">
        <v>235</v>
      </c>
      <c r="G84" s="22"/>
      <c r="H84" s="22"/>
      <c r="I84" s="22"/>
    </row>
    <row r="85" s="23" customFormat="true" ht="15" hidden="false" customHeight="true" outlineLevel="0" collapsed="false">
      <c r="A85" s="37"/>
      <c r="B85" s="124" t="s">
        <v>377</v>
      </c>
      <c r="C85" s="115" t="s">
        <v>370</v>
      </c>
      <c r="D85" s="111" t="s">
        <v>759</v>
      </c>
      <c r="E85" s="116" t="s">
        <v>760</v>
      </c>
      <c r="F85" s="117" t="s">
        <v>235</v>
      </c>
      <c r="G85" s="22"/>
      <c r="H85" s="22"/>
      <c r="I85" s="22"/>
    </row>
    <row r="86" s="23" customFormat="true" ht="15" hidden="false" customHeight="true" outlineLevel="0" collapsed="false">
      <c r="A86" s="37"/>
      <c r="B86" s="124" t="s">
        <v>374</v>
      </c>
      <c r="C86" s="115" t="s">
        <v>370</v>
      </c>
      <c r="D86" s="111" t="s">
        <v>923</v>
      </c>
      <c r="E86" s="116" t="s">
        <v>924</v>
      </c>
      <c r="F86" s="117" t="s">
        <v>826</v>
      </c>
      <c r="G86" s="22"/>
      <c r="H86" s="22"/>
      <c r="I86" s="22"/>
    </row>
    <row r="87" s="23" customFormat="true" ht="15" hidden="false" customHeight="true" outlineLevel="0" collapsed="false">
      <c r="A87" s="30"/>
      <c r="B87" s="124" t="s">
        <v>925</v>
      </c>
      <c r="C87" s="115" t="s">
        <v>370</v>
      </c>
      <c r="D87" s="111" t="s">
        <v>759</v>
      </c>
      <c r="E87" s="116" t="s">
        <v>760</v>
      </c>
      <c r="F87" s="117" t="s">
        <v>235</v>
      </c>
      <c r="G87" s="22"/>
      <c r="H87" s="22"/>
      <c r="I87" s="22"/>
    </row>
    <row r="88" s="23" customFormat="true" ht="15" hidden="false" customHeight="true" outlineLevel="0" collapsed="false">
      <c r="A88" s="37"/>
      <c r="B88" s="124" t="s">
        <v>926</v>
      </c>
      <c r="C88" s="115" t="s">
        <v>370</v>
      </c>
      <c r="D88" s="111" t="s">
        <v>759</v>
      </c>
      <c r="E88" s="116" t="s">
        <v>760</v>
      </c>
      <c r="F88" s="117" t="s">
        <v>235</v>
      </c>
      <c r="G88" s="22"/>
      <c r="H88" s="22"/>
      <c r="I88" s="22"/>
    </row>
    <row r="89" s="23" customFormat="true" ht="15" hidden="false" customHeight="true" outlineLevel="0" collapsed="false">
      <c r="A89" s="37"/>
      <c r="B89" s="124" t="s">
        <v>450</v>
      </c>
      <c r="C89" s="115" t="s">
        <v>370</v>
      </c>
      <c r="D89" s="111" t="s">
        <v>927</v>
      </c>
      <c r="E89" s="116" t="s">
        <v>928</v>
      </c>
      <c r="F89" s="117" t="s">
        <v>235</v>
      </c>
      <c r="G89" s="22"/>
      <c r="H89" s="22"/>
      <c r="I89" s="22"/>
    </row>
    <row r="90" s="23" customFormat="true" ht="15" hidden="false" customHeight="true" outlineLevel="0" collapsed="false">
      <c r="A90" s="37"/>
      <c r="B90" s="124" t="s">
        <v>377</v>
      </c>
      <c r="C90" s="115" t="s">
        <v>370</v>
      </c>
      <c r="D90" s="111" t="s">
        <v>283</v>
      </c>
      <c r="E90" s="116" t="s">
        <v>284</v>
      </c>
      <c r="F90" s="117" t="s">
        <v>929</v>
      </c>
      <c r="G90" s="22"/>
      <c r="H90" s="22"/>
      <c r="I90" s="22"/>
    </row>
    <row r="91" s="23" customFormat="true" ht="15" hidden="false" customHeight="true" outlineLevel="0" collapsed="false">
      <c r="A91" s="37"/>
      <c r="B91" s="124" t="s">
        <v>930</v>
      </c>
      <c r="C91" s="115" t="s">
        <v>370</v>
      </c>
      <c r="D91" s="111" t="s">
        <v>931</v>
      </c>
      <c r="E91" s="116" t="s">
        <v>932</v>
      </c>
      <c r="F91" s="117" t="s">
        <v>235</v>
      </c>
      <c r="G91" s="22"/>
      <c r="H91" s="22"/>
      <c r="I91" s="22"/>
    </row>
    <row r="92" s="23" customFormat="true" ht="15" hidden="false" customHeight="true" outlineLevel="0" collapsed="false">
      <c r="A92" s="30"/>
      <c r="B92" s="124" t="s">
        <v>933</v>
      </c>
      <c r="C92" s="115" t="s">
        <v>370</v>
      </c>
      <c r="D92" s="111" t="s">
        <v>934</v>
      </c>
      <c r="E92" s="116" t="s">
        <v>935</v>
      </c>
      <c r="F92" s="117" t="s">
        <v>936</v>
      </c>
      <c r="G92" s="22"/>
      <c r="H92" s="22"/>
      <c r="I92" s="22"/>
    </row>
    <row r="93" s="23" customFormat="true" ht="15" hidden="false" customHeight="true" outlineLevel="0" collapsed="false">
      <c r="A93" s="37"/>
      <c r="B93" s="124" t="s">
        <v>937</v>
      </c>
      <c r="C93" s="115" t="s">
        <v>370</v>
      </c>
      <c r="D93" s="111" t="s">
        <v>938</v>
      </c>
      <c r="E93" s="116" t="s">
        <v>393</v>
      </c>
      <c r="F93" s="117" t="s">
        <v>235</v>
      </c>
      <c r="G93" s="22"/>
      <c r="H93" s="22"/>
      <c r="I93" s="22"/>
    </row>
    <row r="94" s="23" customFormat="true" ht="15" hidden="false" customHeight="true" outlineLevel="0" collapsed="false">
      <c r="A94" s="37"/>
      <c r="B94" s="124" t="s">
        <v>377</v>
      </c>
      <c r="C94" s="115" t="s">
        <v>370</v>
      </c>
      <c r="D94" s="111" t="s">
        <v>939</v>
      </c>
      <c r="E94" s="116" t="s">
        <v>940</v>
      </c>
      <c r="F94" s="117" t="s">
        <v>235</v>
      </c>
      <c r="G94" s="22"/>
      <c r="H94" s="22"/>
      <c r="I94" s="22"/>
    </row>
    <row r="95" s="23" customFormat="true" ht="15" hidden="false" customHeight="true" outlineLevel="0" collapsed="false">
      <c r="A95" s="37"/>
      <c r="B95" s="124" t="s">
        <v>941</v>
      </c>
      <c r="C95" s="115" t="s">
        <v>370</v>
      </c>
      <c r="D95" s="111" t="s">
        <v>260</v>
      </c>
      <c r="E95" s="116" t="s">
        <v>261</v>
      </c>
      <c r="F95" s="117" t="s">
        <v>235</v>
      </c>
      <c r="G95" s="22"/>
      <c r="H95" s="22"/>
      <c r="I95" s="22"/>
    </row>
    <row r="96" s="23" customFormat="true" ht="15" hidden="false" customHeight="true" outlineLevel="0" collapsed="false">
      <c r="A96" s="30"/>
      <c r="B96" s="124" t="s">
        <v>942</v>
      </c>
      <c r="C96" s="115" t="s">
        <v>370</v>
      </c>
      <c r="D96" s="111" t="s">
        <v>260</v>
      </c>
      <c r="E96" s="116" t="s">
        <v>261</v>
      </c>
      <c r="F96" s="117" t="s">
        <v>235</v>
      </c>
      <c r="G96" s="22"/>
      <c r="H96" s="22"/>
      <c r="I96" s="22"/>
    </row>
    <row r="97" s="23" customFormat="true" ht="15" hidden="false" customHeight="true" outlineLevel="0" collapsed="false">
      <c r="A97" s="37"/>
      <c r="B97" s="124" t="s">
        <v>377</v>
      </c>
      <c r="C97" s="115" t="s">
        <v>370</v>
      </c>
      <c r="D97" s="111" t="s">
        <v>943</v>
      </c>
      <c r="E97" s="116" t="s">
        <v>944</v>
      </c>
      <c r="F97" s="117" t="s">
        <v>235</v>
      </c>
      <c r="G97" s="22"/>
      <c r="H97" s="22"/>
      <c r="I97" s="22"/>
    </row>
    <row r="98" s="23" customFormat="true" ht="15" hidden="false" customHeight="true" outlineLevel="0" collapsed="false">
      <c r="A98" s="37"/>
      <c r="B98" s="124" t="s">
        <v>945</v>
      </c>
      <c r="C98" s="115" t="s">
        <v>370</v>
      </c>
      <c r="D98" s="111" t="s">
        <v>755</v>
      </c>
      <c r="E98" s="116" t="s">
        <v>756</v>
      </c>
      <c r="F98" s="117" t="s">
        <v>829</v>
      </c>
      <c r="G98" s="22"/>
      <c r="H98" s="22"/>
      <c r="I98" s="22"/>
    </row>
    <row r="99" s="23" customFormat="true" ht="15" hidden="false" customHeight="true" outlineLevel="0" collapsed="false">
      <c r="A99" s="37"/>
      <c r="B99" s="124" t="s">
        <v>946</v>
      </c>
      <c r="C99" s="115" t="s">
        <v>370</v>
      </c>
      <c r="D99" s="111" t="s">
        <v>947</v>
      </c>
      <c r="E99" s="116" t="s">
        <v>948</v>
      </c>
      <c r="F99" s="117" t="s">
        <v>949</v>
      </c>
      <c r="G99" s="22"/>
      <c r="H99" s="22"/>
      <c r="I99" s="22"/>
    </row>
    <row r="100" s="23" customFormat="true" ht="15" hidden="false" customHeight="true" outlineLevel="0" collapsed="false">
      <c r="A100" s="30"/>
      <c r="B100" s="124" t="s">
        <v>377</v>
      </c>
      <c r="C100" s="115" t="s">
        <v>370</v>
      </c>
      <c r="D100" s="111" t="s">
        <v>950</v>
      </c>
      <c r="E100" s="116" t="s">
        <v>951</v>
      </c>
      <c r="F100" s="117" t="s">
        <v>766</v>
      </c>
      <c r="G100" s="22"/>
      <c r="H100" s="22"/>
      <c r="I100" s="22"/>
    </row>
    <row r="101" s="23" customFormat="true" ht="15" hidden="false" customHeight="true" outlineLevel="0" collapsed="false">
      <c r="A101" s="37"/>
      <c r="B101" s="124" t="s">
        <v>952</v>
      </c>
      <c r="C101" s="115" t="s">
        <v>370</v>
      </c>
      <c r="D101" s="111" t="s">
        <v>953</v>
      </c>
      <c r="E101" s="116" t="s">
        <v>954</v>
      </c>
      <c r="F101" s="117" t="s">
        <v>235</v>
      </c>
      <c r="G101" s="22"/>
      <c r="H101" s="22"/>
      <c r="I101" s="22"/>
    </row>
    <row r="102" s="23" customFormat="true" ht="15" hidden="false" customHeight="true" outlineLevel="0" collapsed="false">
      <c r="A102" s="37"/>
      <c r="B102" s="124" t="s">
        <v>955</v>
      </c>
      <c r="C102" s="115" t="s">
        <v>370</v>
      </c>
      <c r="D102" s="111" t="s">
        <v>956</v>
      </c>
      <c r="E102" s="116" t="s">
        <v>957</v>
      </c>
      <c r="F102" s="117" t="s">
        <v>846</v>
      </c>
      <c r="G102" s="22"/>
      <c r="H102" s="22"/>
      <c r="I102" s="22"/>
    </row>
    <row r="103" s="23" customFormat="true" ht="15" hidden="false" customHeight="true" outlineLevel="0" collapsed="false">
      <c r="A103" s="37"/>
      <c r="B103" s="124" t="s">
        <v>958</v>
      </c>
      <c r="C103" s="115" t="s">
        <v>370</v>
      </c>
      <c r="D103" s="111" t="s">
        <v>959</v>
      </c>
      <c r="E103" s="116" t="s">
        <v>960</v>
      </c>
      <c r="F103" s="117" t="s">
        <v>235</v>
      </c>
      <c r="G103" s="22"/>
      <c r="H103" s="22"/>
      <c r="I103" s="22"/>
    </row>
    <row r="104" s="23" customFormat="true" ht="15" hidden="false" customHeight="true" outlineLevel="0" collapsed="false">
      <c r="A104" s="37"/>
      <c r="B104" s="124" t="s">
        <v>942</v>
      </c>
      <c r="C104" s="115" t="s">
        <v>370</v>
      </c>
      <c r="D104" s="111" t="s">
        <v>424</v>
      </c>
      <c r="E104" s="116" t="s">
        <v>961</v>
      </c>
      <c r="F104" s="117" t="s">
        <v>235</v>
      </c>
      <c r="G104" s="22"/>
      <c r="H104" s="22"/>
      <c r="I104" s="22"/>
    </row>
    <row r="105" s="23" customFormat="true" ht="15" hidden="false" customHeight="true" outlineLevel="0" collapsed="false">
      <c r="A105" s="37"/>
      <c r="B105" s="124" t="s">
        <v>962</v>
      </c>
      <c r="C105" s="115" t="s">
        <v>370</v>
      </c>
      <c r="D105" s="111" t="s">
        <v>963</v>
      </c>
      <c r="E105" s="116" t="s">
        <v>964</v>
      </c>
      <c r="F105" s="117" t="s">
        <v>235</v>
      </c>
      <c r="G105" s="22"/>
      <c r="H105" s="22"/>
      <c r="I105" s="22"/>
    </row>
    <row r="106" s="23" customFormat="true" ht="15" hidden="false" customHeight="true" outlineLevel="0" collapsed="false">
      <c r="A106" s="30"/>
      <c r="B106" s="124" t="s">
        <v>450</v>
      </c>
      <c r="C106" s="115" t="s">
        <v>370</v>
      </c>
      <c r="D106" s="111" t="s">
        <v>965</v>
      </c>
      <c r="E106" s="116" t="s">
        <v>966</v>
      </c>
      <c r="F106" s="117" t="s">
        <v>967</v>
      </c>
      <c r="G106" s="22"/>
      <c r="H106" s="22"/>
      <c r="I106" s="22"/>
    </row>
    <row r="107" s="23" customFormat="true" ht="15" hidden="false" customHeight="true" outlineLevel="0" collapsed="false">
      <c r="A107" s="37"/>
      <c r="B107" s="124"/>
      <c r="C107" s="116"/>
      <c r="D107" s="111" t="s">
        <v>968</v>
      </c>
      <c r="E107" s="116"/>
      <c r="F107" s="117"/>
      <c r="G107" s="22"/>
      <c r="H107" s="22"/>
      <c r="I107" s="22"/>
    </row>
    <row r="108" s="23" customFormat="true" ht="15" hidden="false" customHeight="true" outlineLevel="0" collapsed="false">
      <c r="A108" s="37"/>
      <c r="B108" s="124" t="s">
        <v>369</v>
      </c>
      <c r="C108" s="115" t="s">
        <v>370</v>
      </c>
      <c r="D108" s="111" t="s">
        <v>969</v>
      </c>
      <c r="E108" s="116" t="s">
        <v>970</v>
      </c>
      <c r="F108" s="117" t="s">
        <v>235</v>
      </c>
      <c r="G108" s="22"/>
      <c r="H108" s="22"/>
      <c r="I108" s="22"/>
    </row>
    <row r="109" s="23" customFormat="true" ht="15" hidden="false" customHeight="true" outlineLevel="0" collapsed="false">
      <c r="A109" s="37"/>
      <c r="B109" s="124" t="s">
        <v>971</v>
      </c>
      <c r="C109" s="115" t="s">
        <v>249</v>
      </c>
      <c r="D109" s="129" t="s">
        <v>972</v>
      </c>
      <c r="E109" s="116" t="s">
        <v>973</v>
      </c>
      <c r="F109" s="117" t="s">
        <v>974</v>
      </c>
      <c r="G109" s="22"/>
      <c r="H109" s="22"/>
      <c r="I109" s="22"/>
    </row>
    <row r="110" s="23" customFormat="true" ht="15" hidden="false" customHeight="true" outlineLevel="0" collapsed="false">
      <c r="A110" s="30"/>
      <c r="B110" s="124" t="s">
        <v>377</v>
      </c>
      <c r="C110" s="115" t="s">
        <v>370</v>
      </c>
      <c r="D110" s="129" t="s">
        <v>975</v>
      </c>
      <c r="E110" s="154" t="s">
        <v>309</v>
      </c>
      <c r="F110" s="117" t="s">
        <v>235</v>
      </c>
      <c r="G110" s="22"/>
      <c r="H110" s="22"/>
      <c r="I110" s="22"/>
    </row>
    <row r="111" s="23" customFormat="true" ht="15" hidden="false" customHeight="true" outlineLevel="0" collapsed="false">
      <c r="A111" s="37"/>
      <c r="B111" s="124" t="s">
        <v>976</v>
      </c>
      <c r="C111" s="115" t="s">
        <v>977</v>
      </c>
      <c r="D111" s="111" t="s">
        <v>978</v>
      </c>
      <c r="E111" s="116" t="s">
        <v>979</v>
      </c>
      <c r="F111" s="117" t="s">
        <v>980</v>
      </c>
      <c r="G111" s="22"/>
      <c r="H111" s="22"/>
      <c r="I111" s="22"/>
    </row>
    <row r="112" s="23" customFormat="true" ht="15" hidden="false" customHeight="true" outlineLevel="0" collapsed="false">
      <c r="A112" s="30"/>
      <c r="B112" s="124" t="s">
        <v>981</v>
      </c>
      <c r="C112" s="115" t="s">
        <v>982</v>
      </c>
      <c r="D112" s="111" t="s">
        <v>983</v>
      </c>
      <c r="E112" s="116" t="s">
        <v>635</v>
      </c>
      <c r="F112" s="117" t="s">
        <v>771</v>
      </c>
      <c r="G112" s="22"/>
      <c r="H112" s="22"/>
      <c r="I112" s="22"/>
    </row>
    <row r="113" s="23" customFormat="true" ht="15" hidden="false" customHeight="true" outlineLevel="0" collapsed="false">
      <c r="A113" s="37"/>
      <c r="B113" s="124" t="s">
        <v>984</v>
      </c>
      <c r="C113" s="115" t="s">
        <v>249</v>
      </c>
      <c r="D113" s="111" t="s">
        <v>985</v>
      </c>
      <c r="E113" s="116" t="s">
        <v>986</v>
      </c>
      <c r="F113" s="117" t="s">
        <v>235</v>
      </c>
      <c r="G113" s="22"/>
      <c r="H113" s="22"/>
      <c r="I113" s="22"/>
    </row>
    <row r="114" s="23" customFormat="true" ht="15" hidden="false" customHeight="true" outlineLevel="0" collapsed="false">
      <c r="A114" s="37"/>
      <c r="B114" s="124" t="s">
        <v>987</v>
      </c>
      <c r="C114" s="115" t="s">
        <v>249</v>
      </c>
      <c r="D114" s="111" t="s">
        <v>275</v>
      </c>
      <c r="E114" s="116" t="s">
        <v>276</v>
      </c>
      <c r="F114" s="117" t="s">
        <v>235</v>
      </c>
      <c r="G114" s="22"/>
      <c r="H114" s="22"/>
      <c r="I114" s="22"/>
    </row>
    <row r="115" s="23" customFormat="true" ht="15" hidden="false" customHeight="true" outlineLevel="0" collapsed="false">
      <c r="A115" s="37"/>
      <c r="B115" s="124" t="s">
        <v>988</v>
      </c>
      <c r="C115" s="115" t="s">
        <v>370</v>
      </c>
      <c r="D115" s="111" t="s">
        <v>579</v>
      </c>
      <c r="E115" s="116" t="s">
        <v>989</v>
      </c>
      <c r="F115" s="117" t="s">
        <v>990</v>
      </c>
      <c r="G115" s="22"/>
      <c r="H115" s="22"/>
      <c r="I115" s="22"/>
    </row>
    <row r="116" s="23" customFormat="true" ht="15" hidden="false" customHeight="true" outlineLevel="0" collapsed="false">
      <c r="A116" s="30"/>
      <c r="B116" s="124" t="s">
        <v>991</v>
      </c>
      <c r="C116" s="115" t="s">
        <v>370</v>
      </c>
      <c r="D116" s="111" t="s">
        <v>579</v>
      </c>
      <c r="E116" s="116" t="s">
        <v>989</v>
      </c>
      <c r="F116" s="117" t="s">
        <v>235</v>
      </c>
      <c r="G116" s="22"/>
      <c r="H116" s="22"/>
      <c r="I116" s="22"/>
    </row>
    <row r="117" s="23" customFormat="true" ht="15" hidden="false" customHeight="true" outlineLevel="0" collapsed="false">
      <c r="A117" s="37"/>
      <c r="B117" s="124" t="s">
        <v>992</v>
      </c>
      <c r="C117" s="115" t="s">
        <v>370</v>
      </c>
      <c r="D117" s="111" t="s">
        <v>993</v>
      </c>
      <c r="E117" s="116" t="s">
        <v>994</v>
      </c>
      <c r="F117" s="117" t="s">
        <v>235</v>
      </c>
      <c r="G117" s="22"/>
      <c r="H117" s="22"/>
      <c r="I117" s="22"/>
    </row>
    <row r="118" s="23" customFormat="true" ht="15" hidden="false" customHeight="true" outlineLevel="0" collapsed="false">
      <c r="A118" s="37"/>
      <c r="B118" s="124" t="s">
        <v>941</v>
      </c>
      <c r="C118" s="115" t="s">
        <v>370</v>
      </c>
      <c r="D118" s="111" t="s">
        <v>288</v>
      </c>
      <c r="E118" s="116" t="s">
        <v>289</v>
      </c>
      <c r="F118" s="117" t="s">
        <v>773</v>
      </c>
      <c r="G118" s="22"/>
      <c r="H118" s="22"/>
      <c r="I118" s="22"/>
    </row>
    <row r="119" s="23" customFormat="true" ht="15" hidden="false" customHeight="true" outlineLevel="0" collapsed="false">
      <c r="A119" s="30"/>
      <c r="B119" s="124" t="s">
        <v>431</v>
      </c>
      <c r="C119" s="115" t="s">
        <v>370</v>
      </c>
      <c r="D119" s="111" t="s">
        <v>618</v>
      </c>
      <c r="E119" s="116" t="s">
        <v>995</v>
      </c>
      <c r="F119" s="117" t="s">
        <v>850</v>
      </c>
      <c r="G119" s="22"/>
      <c r="H119" s="22"/>
      <c r="I119" s="22"/>
    </row>
    <row r="120" s="23" customFormat="true" ht="15" hidden="false" customHeight="true" outlineLevel="0" collapsed="false">
      <c r="A120" s="37"/>
      <c r="B120" s="124" t="s">
        <v>996</v>
      </c>
      <c r="C120" s="115" t="s">
        <v>370</v>
      </c>
      <c r="D120" s="111" t="s">
        <v>389</v>
      </c>
      <c r="E120" s="116" t="s">
        <v>997</v>
      </c>
      <c r="F120" s="117" t="s">
        <v>998</v>
      </c>
      <c r="G120" s="22"/>
      <c r="H120" s="22"/>
      <c r="I120" s="22"/>
    </row>
    <row r="121" s="23" customFormat="true" ht="15" hidden="false" customHeight="true" outlineLevel="0" collapsed="false">
      <c r="A121" s="37"/>
      <c r="B121" s="124" t="s">
        <v>414</v>
      </c>
      <c r="C121" s="115" t="s">
        <v>370</v>
      </c>
      <c r="D121" s="111" t="s">
        <v>999</v>
      </c>
      <c r="E121" s="116" t="s">
        <v>1000</v>
      </c>
      <c r="F121" s="117" t="s">
        <v>854</v>
      </c>
      <c r="G121" s="22"/>
      <c r="H121" s="22"/>
      <c r="I121" s="22"/>
    </row>
    <row r="122" s="23" customFormat="true" ht="15" hidden="false" customHeight="true" outlineLevel="0" collapsed="false">
      <c r="A122" s="37"/>
      <c r="B122" s="124" t="s">
        <v>369</v>
      </c>
      <c r="C122" s="115" t="s">
        <v>370</v>
      </c>
      <c r="D122" s="111" t="s">
        <v>1001</v>
      </c>
      <c r="E122" s="116" t="s">
        <v>1002</v>
      </c>
      <c r="F122" s="117" t="s">
        <v>235</v>
      </c>
      <c r="G122" s="22"/>
      <c r="H122" s="22"/>
      <c r="I122" s="22"/>
    </row>
    <row r="123" s="23" customFormat="true" ht="15" hidden="false" customHeight="true" outlineLevel="0" collapsed="false">
      <c r="A123" s="37"/>
      <c r="B123" s="124" t="s">
        <v>942</v>
      </c>
      <c r="C123" s="115" t="s">
        <v>370</v>
      </c>
      <c r="D123" s="111" t="s">
        <v>931</v>
      </c>
      <c r="E123" s="116" t="s">
        <v>932</v>
      </c>
      <c r="F123" s="117" t="s">
        <v>235</v>
      </c>
      <c r="G123" s="22"/>
      <c r="H123" s="22"/>
      <c r="I123" s="22"/>
    </row>
    <row r="124" s="23" customFormat="true" ht="15" hidden="false" customHeight="true" outlineLevel="0" collapsed="false">
      <c r="A124" s="30"/>
      <c r="B124" s="124" t="s">
        <v>377</v>
      </c>
      <c r="C124" s="115" t="s">
        <v>370</v>
      </c>
      <c r="D124" s="111" t="s">
        <v>1003</v>
      </c>
      <c r="E124" s="116" t="s">
        <v>1004</v>
      </c>
      <c r="F124" s="117" t="s">
        <v>1005</v>
      </c>
      <c r="G124" s="22"/>
      <c r="H124" s="22"/>
      <c r="I124" s="22"/>
    </row>
    <row r="125" s="23" customFormat="true" ht="15" hidden="false" customHeight="true" outlineLevel="0" collapsed="false">
      <c r="A125" s="37"/>
      <c r="B125" s="124" t="s">
        <v>374</v>
      </c>
      <c r="C125" s="115" t="s">
        <v>370</v>
      </c>
      <c r="D125" s="111" t="s">
        <v>1006</v>
      </c>
      <c r="E125" s="116" t="s">
        <v>1007</v>
      </c>
      <c r="F125" s="117" t="s">
        <v>858</v>
      </c>
      <c r="G125" s="22"/>
      <c r="H125" s="22"/>
      <c r="I125" s="22"/>
    </row>
    <row r="126" s="23" customFormat="true" ht="15" hidden="false" customHeight="true" outlineLevel="0" collapsed="false">
      <c r="A126" s="37"/>
      <c r="B126" s="124" t="s">
        <v>1008</v>
      </c>
      <c r="C126" s="115" t="s">
        <v>370</v>
      </c>
      <c r="D126" s="111" t="s">
        <v>1009</v>
      </c>
      <c r="E126" s="116" t="s">
        <v>1010</v>
      </c>
      <c r="F126" s="117" t="s">
        <v>235</v>
      </c>
      <c r="G126" s="22"/>
      <c r="H126" s="22"/>
      <c r="I126" s="22"/>
    </row>
    <row r="127" s="23" customFormat="true" ht="15" hidden="false" customHeight="true" outlineLevel="0" collapsed="false">
      <c r="A127" s="37"/>
      <c r="B127" s="124"/>
      <c r="C127" s="116"/>
      <c r="D127" s="111" t="s">
        <v>1011</v>
      </c>
      <c r="E127" s="116"/>
      <c r="F127" s="117"/>
      <c r="G127" s="22"/>
      <c r="H127" s="22"/>
      <c r="I127" s="22"/>
    </row>
    <row r="128" s="23" customFormat="true" ht="15" hidden="false" customHeight="true" outlineLevel="0" collapsed="false">
      <c r="A128" s="30"/>
      <c r="B128" s="124" t="s">
        <v>1012</v>
      </c>
      <c r="C128" s="115" t="s">
        <v>370</v>
      </c>
      <c r="D128" s="111" t="s">
        <v>789</v>
      </c>
      <c r="E128" s="116" t="s">
        <v>330</v>
      </c>
      <c r="F128" s="117" t="s">
        <v>235</v>
      </c>
      <c r="G128" s="22"/>
      <c r="H128" s="22"/>
      <c r="I128" s="22"/>
    </row>
    <row r="129" s="23" customFormat="true" ht="15" hidden="false" customHeight="true" outlineLevel="0" collapsed="false">
      <c r="A129" s="37"/>
      <c r="B129" s="124" t="s">
        <v>1013</v>
      </c>
      <c r="C129" s="115" t="s">
        <v>370</v>
      </c>
      <c r="D129" s="111" t="s">
        <v>1014</v>
      </c>
      <c r="E129" s="116" t="s">
        <v>1015</v>
      </c>
      <c r="F129" s="117" t="s">
        <v>1016</v>
      </c>
      <c r="G129" s="22"/>
      <c r="H129" s="22"/>
      <c r="I129" s="22"/>
    </row>
    <row r="130" s="23" customFormat="true" ht="15" hidden="false" customHeight="true" outlineLevel="0" collapsed="false">
      <c r="A130" s="37"/>
      <c r="B130" s="124" t="s">
        <v>1017</v>
      </c>
      <c r="C130" s="115" t="s">
        <v>370</v>
      </c>
      <c r="D130" s="111" t="s">
        <v>1018</v>
      </c>
      <c r="E130" s="116" t="s">
        <v>1019</v>
      </c>
      <c r="F130" s="117" t="s">
        <v>866</v>
      </c>
      <c r="G130" s="22"/>
      <c r="H130" s="22"/>
      <c r="I130" s="22"/>
    </row>
    <row r="131" s="23" customFormat="true" ht="15" hidden="false" customHeight="true" outlineLevel="0" collapsed="false">
      <c r="A131" s="37"/>
      <c r="B131" s="124" t="s">
        <v>942</v>
      </c>
      <c r="C131" s="115" t="s">
        <v>370</v>
      </c>
      <c r="D131" s="111" t="s">
        <v>1020</v>
      </c>
      <c r="E131" s="116" t="s">
        <v>1021</v>
      </c>
      <c r="F131" s="117" t="s">
        <v>235</v>
      </c>
      <c r="G131" s="22"/>
      <c r="H131" s="22"/>
      <c r="I131" s="22"/>
    </row>
    <row r="132" s="23" customFormat="true" ht="15" hidden="false" customHeight="true" outlineLevel="0" collapsed="false">
      <c r="A132" s="30"/>
      <c r="B132" s="124" t="s">
        <v>377</v>
      </c>
      <c r="C132" s="115" t="s">
        <v>370</v>
      </c>
      <c r="D132" s="111" t="s">
        <v>1022</v>
      </c>
      <c r="E132" s="116" t="s">
        <v>1023</v>
      </c>
      <c r="F132" s="117" t="s">
        <v>1024</v>
      </c>
      <c r="G132" s="22"/>
      <c r="H132" s="22"/>
      <c r="I132" s="22"/>
    </row>
    <row r="133" s="23" customFormat="true" ht="15" hidden="false" customHeight="true" outlineLevel="0" collapsed="false">
      <c r="A133" s="30"/>
      <c r="B133" s="124" t="s">
        <v>377</v>
      </c>
      <c r="C133" s="115" t="s">
        <v>410</v>
      </c>
      <c r="D133" s="111" t="s">
        <v>1025</v>
      </c>
      <c r="E133" s="116" t="s">
        <v>1026</v>
      </c>
      <c r="F133" s="117" t="s">
        <v>1027</v>
      </c>
      <c r="G133" s="22"/>
      <c r="H133" s="22"/>
      <c r="I133" s="22"/>
    </row>
    <row r="134" s="23" customFormat="true" ht="15" hidden="false" customHeight="true" outlineLevel="0" collapsed="false">
      <c r="A134" s="37"/>
      <c r="B134" s="124" t="s">
        <v>1028</v>
      </c>
      <c r="C134" s="116"/>
      <c r="D134" s="111"/>
      <c r="E134" s="116"/>
      <c r="F134" s="117"/>
      <c r="G134" s="22"/>
      <c r="H134" s="22"/>
      <c r="I134" s="22"/>
    </row>
    <row r="135" s="23" customFormat="true" ht="15" hidden="false" customHeight="true" outlineLevel="0" collapsed="false">
      <c r="A135" s="37"/>
      <c r="B135" s="124" t="s">
        <v>1029</v>
      </c>
      <c r="C135" s="115" t="s">
        <v>370</v>
      </c>
      <c r="D135" s="111" t="s">
        <v>1030</v>
      </c>
      <c r="E135" s="116" t="s">
        <v>1031</v>
      </c>
      <c r="F135" s="117" t="s">
        <v>870</v>
      </c>
      <c r="G135" s="22"/>
      <c r="H135" s="22"/>
      <c r="I135" s="22"/>
    </row>
    <row r="136" s="23" customFormat="true" ht="15" hidden="false" customHeight="true" outlineLevel="0" collapsed="false">
      <c r="A136" s="30"/>
      <c r="B136" s="124" t="s">
        <v>377</v>
      </c>
      <c r="C136" s="115" t="s">
        <v>403</v>
      </c>
      <c r="D136" s="111" t="s">
        <v>416</v>
      </c>
      <c r="E136" s="116" t="s">
        <v>417</v>
      </c>
      <c r="F136" s="117" t="s">
        <v>235</v>
      </c>
      <c r="G136" s="22"/>
      <c r="H136" s="22"/>
      <c r="I136" s="22"/>
    </row>
    <row r="137" s="23" customFormat="true" ht="15" hidden="false" customHeight="true" outlineLevel="0" collapsed="false">
      <c r="A137" s="37"/>
      <c r="B137" s="124" t="s">
        <v>941</v>
      </c>
      <c r="C137" s="115" t="s">
        <v>370</v>
      </c>
      <c r="D137" s="111" t="s">
        <v>1032</v>
      </c>
      <c r="E137" s="116" t="s">
        <v>1033</v>
      </c>
      <c r="F137" s="117" t="s">
        <v>235</v>
      </c>
      <c r="G137" s="22"/>
      <c r="H137" s="22"/>
      <c r="I137" s="22"/>
    </row>
    <row r="138" s="23" customFormat="true" ht="15" hidden="false" customHeight="true" outlineLevel="0" collapsed="false">
      <c r="A138" s="30"/>
      <c r="B138" s="124" t="s">
        <v>1034</v>
      </c>
      <c r="C138" s="115" t="s">
        <v>1035</v>
      </c>
      <c r="D138" s="111" t="s">
        <v>1036</v>
      </c>
      <c r="E138" s="116" t="s">
        <v>280</v>
      </c>
      <c r="F138" s="117" t="s">
        <v>800</v>
      </c>
      <c r="G138" s="22"/>
      <c r="H138" s="22"/>
      <c r="I138" s="22"/>
    </row>
    <row r="139" s="23" customFormat="true" ht="15" hidden="false" customHeight="true" outlineLevel="0" collapsed="false">
      <c r="A139" s="37"/>
      <c r="B139" s="124" t="s">
        <v>930</v>
      </c>
      <c r="C139" s="115" t="s">
        <v>370</v>
      </c>
      <c r="D139" s="111" t="s">
        <v>1037</v>
      </c>
      <c r="E139" s="116" t="s">
        <v>1038</v>
      </c>
      <c r="F139" s="117" t="s">
        <v>235</v>
      </c>
      <c r="G139" s="22"/>
      <c r="H139" s="22"/>
      <c r="I139" s="22"/>
    </row>
    <row r="140" s="23" customFormat="true" ht="15" hidden="false" customHeight="true" outlineLevel="0" collapsed="false">
      <c r="A140" s="37"/>
      <c r="B140" s="124" t="s">
        <v>1039</v>
      </c>
      <c r="C140" s="115" t="s">
        <v>403</v>
      </c>
      <c r="D140" s="111" t="s">
        <v>873</v>
      </c>
      <c r="E140" s="116" t="s">
        <v>874</v>
      </c>
      <c r="F140" s="117" t="s">
        <v>875</v>
      </c>
      <c r="G140" s="22"/>
      <c r="H140" s="22"/>
      <c r="I140" s="22"/>
    </row>
    <row r="141" s="23" customFormat="true" ht="15" hidden="false" customHeight="true" outlineLevel="0" collapsed="false">
      <c r="A141" s="37"/>
      <c r="B141" s="124" t="s">
        <v>1040</v>
      </c>
      <c r="C141" s="115" t="s">
        <v>370</v>
      </c>
      <c r="D141" s="111" t="s">
        <v>1041</v>
      </c>
      <c r="E141" s="116" t="s">
        <v>430</v>
      </c>
      <c r="F141" s="117" t="s">
        <v>879</v>
      </c>
      <c r="G141" s="22"/>
      <c r="H141" s="22"/>
      <c r="I141" s="22"/>
    </row>
    <row r="142" s="23" customFormat="true" ht="15" hidden="false" customHeight="true" outlineLevel="0" collapsed="false">
      <c r="A142" s="37"/>
      <c r="B142" s="124" t="s">
        <v>450</v>
      </c>
      <c r="C142" s="115" t="s">
        <v>370</v>
      </c>
      <c r="D142" s="111" t="s">
        <v>1042</v>
      </c>
      <c r="E142" s="116" t="s">
        <v>1043</v>
      </c>
      <c r="F142" s="117" t="s">
        <v>235</v>
      </c>
      <c r="G142" s="22"/>
      <c r="H142" s="22"/>
      <c r="I142" s="22"/>
    </row>
    <row r="143" s="23" customFormat="true" ht="15" hidden="false" customHeight="true" outlineLevel="0" collapsed="false">
      <c r="A143" s="37"/>
      <c r="B143" s="124" t="s">
        <v>374</v>
      </c>
      <c r="C143" s="115" t="s">
        <v>370</v>
      </c>
      <c r="D143" s="129" t="s">
        <v>1044</v>
      </c>
      <c r="E143" s="116" t="s">
        <v>1045</v>
      </c>
      <c r="F143" s="117" t="s">
        <v>814</v>
      </c>
      <c r="G143" s="22"/>
      <c r="H143" s="22"/>
      <c r="I143" s="22"/>
    </row>
    <row r="144" s="23" customFormat="true" ht="15" hidden="false" customHeight="true" outlineLevel="0" collapsed="false">
      <c r="A144" s="30"/>
      <c r="B144" s="124" t="s">
        <v>1046</v>
      </c>
      <c r="C144" s="115" t="s">
        <v>1047</v>
      </c>
      <c r="D144" s="129"/>
      <c r="E144" s="154"/>
      <c r="F144" s="117"/>
      <c r="G144" s="22"/>
      <c r="H144" s="22"/>
      <c r="I144" s="22"/>
    </row>
    <row r="145" s="23" customFormat="true" ht="15" hidden="false" customHeight="true" outlineLevel="0" collapsed="false">
      <c r="A145" s="37"/>
      <c r="B145" s="124" t="s">
        <v>377</v>
      </c>
      <c r="C145" s="116"/>
      <c r="D145" s="111"/>
      <c r="E145" s="116"/>
      <c r="F145" s="117"/>
      <c r="G145" s="22"/>
      <c r="H145" s="22"/>
      <c r="I145" s="22"/>
    </row>
    <row r="146" s="23" customFormat="true" ht="15" hidden="false" customHeight="true" outlineLevel="0" collapsed="false">
      <c r="A146" s="37"/>
      <c r="B146" s="124" t="s">
        <v>1013</v>
      </c>
      <c r="C146" s="128" t="s">
        <v>415</v>
      </c>
      <c r="D146" s="111" t="s">
        <v>1048</v>
      </c>
      <c r="E146" s="116" t="s">
        <v>1049</v>
      </c>
      <c r="F146" s="117" t="s">
        <v>1050</v>
      </c>
      <c r="G146" s="22"/>
      <c r="H146" s="22"/>
      <c r="I146" s="22"/>
    </row>
    <row r="147" s="23" customFormat="true" ht="15" hidden="false" customHeight="true" outlineLevel="0" collapsed="false">
      <c r="A147" s="37"/>
      <c r="B147" s="124" t="s">
        <v>374</v>
      </c>
      <c r="C147" s="116"/>
      <c r="D147" s="111"/>
      <c r="E147" s="116"/>
      <c r="F147" s="117"/>
      <c r="G147" s="22"/>
      <c r="H147" s="22"/>
      <c r="I147" s="22"/>
    </row>
    <row r="148" s="23" customFormat="true" ht="15" hidden="false" customHeight="true" outlineLevel="0" collapsed="false">
      <c r="A148" s="37" t="s">
        <v>455</v>
      </c>
      <c r="B148" s="124" t="s">
        <v>1051</v>
      </c>
      <c r="C148" s="115" t="s">
        <v>1052</v>
      </c>
      <c r="D148" s="111" t="s">
        <v>1053</v>
      </c>
      <c r="E148" s="116" t="s">
        <v>1054</v>
      </c>
      <c r="F148" s="117" t="s">
        <v>757</v>
      </c>
      <c r="G148" s="22"/>
      <c r="H148" s="22"/>
      <c r="I148" s="22"/>
    </row>
    <row r="149" s="23" customFormat="true" ht="15" hidden="false" customHeight="true" outlineLevel="0" collapsed="false">
      <c r="A149" s="37"/>
      <c r="B149" s="124" t="s">
        <v>1055</v>
      </c>
      <c r="C149" s="115" t="s">
        <v>1056</v>
      </c>
      <c r="D149" s="111" t="s">
        <v>1057</v>
      </c>
      <c r="E149" s="116" t="s">
        <v>1058</v>
      </c>
      <c r="F149" s="117" t="s">
        <v>826</v>
      </c>
      <c r="G149" s="22"/>
      <c r="H149" s="22"/>
      <c r="I149" s="22"/>
    </row>
    <row r="150" s="23" customFormat="true" ht="15" hidden="false" customHeight="true" outlineLevel="0" collapsed="false">
      <c r="A150" s="37"/>
      <c r="B150" s="124" t="s">
        <v>1059</v>
      </c>
      <c r="C150" s="115" t="s">
        <v>475</v>
      </c>
      <c r="D150" s="111" t="s">
        <v>288</v>
      </c>
      <c r="E150" s="116" t="s">
        <v>289</v>
      </c>
      <c r="F150" s="117" t="s">
        <v>829</v>
      </c>
      <c r="G150" s="22"/>
      <c r="H150" s="22"/>
      <c r="I150" s="22"/>
    </row>
    <row r="151" s="23" customFormat="true" ht="15" hidden="false" customHeight="true" outlineLevel="0" collapsed="false">
      <c r="A151" s="37"/>
      <c r="B151" s="124" t="s">
        <v>1060</v>
      </c>
      <c r="C151" s="115" t="s">
        <v>1061</v>
      </c>
      <c r="D151" s="129" t="s">
        <v>831</v>
      </c>
      <c r="E151" s="116" t="s">
        <v>832</v>
      </c>
      <c r="F151" s="117" t="s">
        <v>833</v>
      </c>
      <c r="G151" s="22"/>
      <c r="H151" s="22"/>
      <c r="I151" s="22"/>
    </row>
    <row r="152" s="23" customFormat="true" ht="15" hidden="false" customHeight="true" outlineLevel="0" collapsed="false">
      <c r="A152" s="37"/>
      <c r="B152" s="124" t="s">
        <v>1062</v>
      </c>
      <c r="C152" s="115" t="s">
        <v>1063</v>
      </c>
      <c r="D152" s="129" t="s">
        <v>1064</v>
      </c>
      <c r="E152" s="154" t="s">
        <v>1065</v>
      </c>
      <c r="F152" s="117" t="s">
        <v>766</v>
      </c>
      <c r="G152" s="22"/>
      <c r="H152" s="22"/>
      <c r="I152" s="22"/>
    </row>
    <row r="153" s="23" customFormat="true" ht="15" hidden="false" customHeight="true" outlineLevel="0" collapsed="false">
      <c r="A153" s="37"/>
      <c r="B153" s="124" t="s">
        <v>1066</v>
      </c>
      <c r="C153" s="116"/>
      <c r="D153" s="129" t="s">
        <v>723</v>
      </c>
      <c r="E153" s="154" t="s">
        <v>1067</v>
      </c>
      <c r="F153" s="117" t="s">
        <v>1068</v>
      </c>
      <c r="G153" s="22"/>
      <c r="H153" s="22"/>
      <c r="I153" s="22"/>
    </row>
    <row r="154" s="23" customFormat="true" ht="15" hidden="false" customHeight="true" outlineLevel="0" collapsed="false">
      <c r="A154" s="30"/>
      <c r="B154" s="124" t="s">
        <v>1069</v>
      </c>
      <c r="C154" s="155" t="s">
        <v>1070</v>
      </c>
      <c r="D154" s="129" t="s">
        <v>1071</v>
      </c>
      <c r="E154" s="154" t="s">
        <v>1072</v>
      </c>
      <c r="F154" s="117" t="s">
        <v>974</v>
      </c>
      <c r="G154" s="22"/>
      <c r="H154" s="22"/>
      <c r="I154" s="22"/>
    </row>
    <row r="155" s="23" customFormat="true" ht="15" hidden="false" customHeight="true" outlineLevel="0" collapsed="false">
      <c r="A155" s="37"/>
      <c r="B155" s="124" t="s">
        <v>1073</v>
      </c>
      <c r="C155" s="115" t="s">
        <v>1074</v>
      </c>
      <c r="D155" s="111" t="s">
        <v>1075</v>
      </c>
      <c r="E155" s="116" t="s">
        <v>1076</v>
      </c>
      <c r="F155" s="117" t="s">
        <v>1077</v>
      </c>
      <c r="G155" s="22"/>
      <c r="H155" s="22"/>
      <c r="I155" s="22"/>
    </row>
    <row r="156" s="23" customFormat="true" ht="15" hidden="false" customHeight="true" outlineLevel="0" collapsed="false">
      <c r="A156" s="37"/>
      <c r="B156" s="124" t="s">
        <v>1078</v>
      </c>
      <c r="C156" s="115" t="s">
        <v>1079</v>
      </c>
      <c r="D156" s="111" t="s">
        <v>288</v>
      </c>
      <c r="E156" s="116" t="s">
        <v>289</v>
      </c>
      <c r="F156" s="117" t="s">
        <v>990</v>
      </c>
      <c r="G156" s="22"/>
      <c r="H156" s="22"/>
      <c r="I156" s="22"/>
    </row>
    <row r="157" s="23" customFormat="true" ht="15" hidden="false" customHeight="true" outlineLevel="0" collapsed="false">
      <c r="A157" s="37"/>
      <c r="B157" s="124" t="s">
        <v>1069</v>
      </c>
      <c r="C157" s="115" t="s">
        <v>482</v>
      </c>
      <c r="D157" s="111" t="s">
        <v>1080</v>
      </c>
      <c r="E157" s="116" t="s">
        <v>1081</v>
      </c>
      <c r="F157" s="117" t="s">
        <v>848</v>
      </c>
      <c r="G157" s="22"/>
      <c r="H157" s="22"/>
      <c r="I157" s="22"/>
    </row>
    <row r="158" s="23" customFormat="true" ht="15" hidden="false" customHeight="true" outlineLevel="0" collapsed="false">
      <c r="A158" s="30"/>
      <c r="B158" s="124" t="s">
        <v>1082</v>
      </c>
      <c r="C158" s="115" t="s">
        <v>459</v>
      </c>
      <c r="D158" s="111" t="s">
        <v>348</v>
      </c>
      <c r="E158" s="116" t="s">
        <v>349</v>
      </c>
      <c r="F158" s="117" t="s">
        <v>235</v>
      </c>
      <c r="G158" s="22"/>
      <c r="H158" s="22"/>
      <c r="I158" s="22"/>
    </row>
    <row r="159" s="23" customFormat="true" ht="15" hidden="false" customHeight="true" outlineLevel="0" collapsed="false">
      <c r="A159" s="37"/>
      <c r="B159" s="124" t="s">
        <v>1083</v>
      </c>
      <c r="C159" s="115" t="s">
        <v>459</v>
      </c>
      <c r="D159" s="111" t="s">
        <v>288</v>
      </c>
      <c r="E159" s="116" t="s">
        <v>289</v>
      </c>
      <c r="F159" s="117" t="s">
        <v>235</v>
      </c>
      <c r="G159" s="22"/>
      <c r="H159" s="22"/>
      <c r="I159" s="22"/>
    </row>
    <row r="160" s="23" customFormat="true" ht="15" hidden="false" customHeight="true" outlineLevel="0" collapsed="false">
      <c r="A160" s="37"/>
      <c r="B160" s="124" t="s">
        <v>1084</v>
      </c>
      <c r="C160" s="115" t="s">
        <v>1085</v>
      </c>
      <c r="D160" s="111" t="s">
        <v>1086</v>
      </c>
      <c r="E160" s="116" t="s">
        <v>360</v>
      </c>
      <c r="F160" s="117" t="s">
        <v>850</v>
      </c>
      <c r="G160" s="22"/>
      <c r="H160" s="22"/>
      <c r="I160" s="22"/>
    </row>
    <row r="161" s="23" customFormat="true" ht="15" hidden="false" customHeight="true" outlineLevel="0" collapsed="false">
      <c r="A161" s="37"/>
      <c r="B161" s="124" t="s">
        <v>1087</v>
      </c>
      <c r="C161" s="115" t="s">
        <v>1088</v>
      </c>
      <c r="D161" s="111" t="s">
        <v>1089</v>
      </c>
      <c r="E161" s="116" t="s">
        <v>1090</v>
      </c>
      <c r="F161" s="117" t="s">
        <v>854</v>
      </c>
      <c r="G161" s="22"/>
      <c r="H161" s="22"/>
      <c r="I161" s="22"/>
    </row>
    <row r="162" s="23" customFormat="true" ht="15" hidden="false" customHeight="true" outlineLevel="0" collapsed="false">
      <c r="A162" s="37"/>
      <c r="B162" s="124" t="s">
        <v>1091</v>
      </c>
      <c r="C162" s="115" t="s">
        <v>1070</v>
      </c>
      <c r="D162" s="111" t="s">
        <v>978</v>
      </c>
      <c r="E162" s="116" t="s">
        <v>979</v>
      </c>
      <c r="F162" s="117" t="s">
        <v>858</v>
      </c>
      <c r="G162" s="22"/>
      <c r="H162" s="22"/>
      <c r="I162" s="22"/>
    </row>
    <row r="163" s="23" customFormat="true" ht="15" hidden="false" customHeight="true" outlineLevel="0" collapsed="false">
      <c r="A163" s="37" t="s">
        <v>242</v>
      </c>
      <c r="B163" s="124" t="s">
        <v>1092</v>
      </c>
      <c r="C163" s="115" t="s">
        <v>244</v>
      </c>
      <c r="D163" s="111" t="s">
        <v>1093</v>
      </c>
      <c r="E163" s="116" t="s">
        <v>1094</v>
      </c>
      <c r="F163" s="117" t="s">
        <v>929</v>
      </c>
      <c r="G163" s="22"/>
      <c r="H163" s="22"/>
      <c r="I163" s="22"/>
    </row>
    <row r="164" s="23" customFormat="true" ht="15" hidden="false" customHeight="true" outlineLevel="0" collapsed="false">
      <c r="A164" s="30"/>
      <c r="B164" s="114" t="s">
        <v>1095</v>
      </c>
      <c r="C164" s="115" t="s">
        <v>244</v>
      </c>
      <c r="D164" s="111" t="s">
        <v>1096</v>
      </c>
      <c r="E164" s="116" t="s">
        <v>979</v>
      </c>
      <c r="F164" s="117" t="s">
        <v>235</v>
      </c>
      <c r="G164" s="22"/>
      <c r="H164" s="22"/>
      <c r="I164" s="22"/>
    </row>
    <row r="165" s="23" customFormat="true" ht="15" hidden="false" customHeight="true" outlineLevel="0" collapsed="false">
      <c r="A165" s="37"/>
      <c r="B165" s="114" t="s">
        <v>1097</v>
      </c>
      <c r="C165" s="115" t="s">
        <v>244</v>
      </c>
      <c r="D165" s="111" t="s">
        <v>1098</v>
      </c>
      <c r="E165" s="116" t="s">
        <v>1099</v>
      </c>
      <c r="F165" s="117" t="s">
        <v>1100</v>
      </c>
      <c r="G165" s="22"/>
      <c r="H165" s="22"/>
      <c r="I165" s="22"/>
    </row>
    <row r="166" s="23" customFormat="true" ht="15" hidden="false" customHeight="true" outlineLevel="0" collapsed="false">
      <c r="A166" s="37"/>
      <c r="B166" s="114" t="s">
        <v>1101</v>
      </c>
      <c r="C166" s="115" t="s">
        <v>1102</v>
      </c>
      <c r="D166" s="111" t="s">
        <v>340</v>
      </c>
      <c r="E166" s="116" t="s">
        <v>341</v>
      </c>
      <c r="F166" s="117" t="s">
        <v>1103</v>
      </c>
      <c r="G166" s="22"/>
      <c r="H166" s="22"/>
      <c r="I166" s="22"/>
    </row>
    <row r="167" s="23" customFormat="true" ht="15" hidden="false" customHeight="true" outlineLevel="0" collapsed="false">
      <c r="A167" s="37"/>
      <c r="B167" s="114" t="s">
        <v>1104</v>
      </c>
      <c r="C167" s="115" t="s">
        <v>229</v>
      </c>
      <c r="D167" s="111" t="s">
        <v>254</v>
      </c>
      <c r="E167" s="116" t="s">
        <v>255</v>
      </c>
      <c r="F167" s="117" t="s">
        <v>768</v>
      </c>
      <c r="G167" s="22"/>
      <c r="H167" s="22"/>
      <c r="I167" s="22"/>
    </row>
    <row r="168" s="23" customFormat="true" ht="15" hidden="false" customHeight="true" outlineLevel="0" collapsed="false">
      <c r="A168" s="37"/>
      <c r="B168" s="114" t="s">
        <v>1105</v>
      </c>
      <c r="C168" s="115" t="s">
        <v>1106</v>
      </c>
      <c r="D168" s="111" t="s">
        <v>983</v>
      </c>
      <c r="E168" s="116" t="s">
        <v>635</v>
      </c>
      <c r="F168" s="117" t="s">
        <v>771</v>
      </c>
      <c r="G168" s="22"/>
      <c r="H168" s="22"/>
      <c r="I168" s="22"/>
    </row>
    <row r="169" s="23" customFormat="true" ht="15" hidden="false" customHeight="true" outlineLevel="0" collapsed="false">
      <c r="A169" s="37"/>
      <c r="B169" s="124" t="s">
        <v>1107</v>
      </c>
      <c r="C169" s="156" t="s">
        <v>244</v>
      </c>
      <c r="D169" s="124" t="s">
        <v>959</v>
      </c>
      <c r="E169" s="116" t="s">
        <v>960</v>
      </c>
      <c r="F169" s="117" t="s">
        <v>235</v>
      </c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s="23" customFormat="true" ht="15" hidden="false" customHeight="true" outlineLevel="0" collapsed="false">
      <c r="A170" s="37"/>
      <c r="B170" s="124" t="s">
        <v>1108</v>
      </c>
      <c r="C170" s="156" t="s">
        <v>244</v>
      </c>
      <c r="D170" s="124" t="s">
        <v>1109</v>
      </c>
      <c r="E170" s="116" t="s">
        <v>1110</v>
      </c>
      <c r="F170" s="117" t="s">
        <v>1005</v>
      </c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s="23" customFormat="true" ht="15" hidden="false" customHeight="true" outlineLevel="0" collapsed="false">
      <c r="A171" s="30"/>
      <c r="B171" s="124" t="s">
        <v>1111</v>
      </c>
      <c r="C171" s="156" t="s">
        <v>423</v>
      </c>
      <c r="D171" s="124" t="s">
        <v>1112</v>
      </c>
      <c r="E171" s="116" t="s">
        <v>1113</v>
      </c>
      <c r="F171" s="117" t="s">
        <v>1016</v>
      </c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s="23" customFormat="true" ht="15" hidden="false" customHeight="true" outlineLevel="0" collapsed="false">
      <c r="A172" s="37"/>
      <c r="B172" s="124" t="s">
        <v>1114</v>
      </c>
      <c r="C172" s="156" t="s">
        <v>1115</v>
      </c>
      <c r="D172" s="124" t="s">
        <v>312</v>
      </c>
      <c r="E172" s="116" t="s">
        <v>313</v>
      </c>
      <c r="F172" s="117" t="s">
        <v>866</v>
      </c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s="23" customFormat="true" ht="15" hidden="false" customHeight="true" outlineLevel="0" collapsed="false">
      <c r="A173" s="37"/>
      <c r="B173" s="124" t="s">
        <v>1116</v>
      </c>
      <c r="C173" s="156"/>
      <c r="D173" s="124"/>
      <c r="E173" s="116"/>
      <c r="F173" s="117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s="23" customFormat="true" ht="15" hidden="false" customHeight="true" outlineLevel="0" collapsed="false">
      <c r="A174" s="37"/>
      <c r="B174" s="124" t="s">
        <v>1117</v>
      </c>
      <c r="C174" s="156" t="s">
        <v>1118</v>
      </c>
      <c r="D174" s="124" t="s">
        <v>1119</v>
      </c>
      <c r="E174" s="116" t="s">
        <v>1120</v>
      </c>
      <c r="F174" s="117" t="s">
        <v>1027</v>
      </c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s="23" customFormat="true" ht="15" hidden="false" customHeight="true" outlineLevel="0" collapsed="false">
      <c r="A175" s="37"/>
      <c r="B175" s="124" t="s">
        <v>1121</v>
      </c>
      <c r="C175" s="156" t="s">
        <v>244</v>
      </c>
      <c r="D175" s="124" t="s">
        <v>1122</v>
      </c>
      <c r="E175" s="116" t="s">
        <v>1123</v>
      </c>
      <c r="F175" s="117" t="s">
        <v>870</v>
      </c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s="23" customFormat="true" ht="15" hidden="false" customHeight="true" outlineLevel="0" collapsed="false">
      <c r="A176" s="37"/>
      <c r="B176" s="124" t="s">
        <v>1124</v>
      </c>
      <c r="C176" s="156" t="s">
        <v>244</v>
      </c>
      <c r="D176" s="124" t="s">
        <v>1122</v>
      </c>
      <c r="E176" s="116" t="s">
        <v>1123</v>
      </c>
      <c r="F176" s="117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s="23" customFormat="true" ht="15" hidden="false" customHeight="true" outlineLevel="0" collapsed="false">
      <c r="A177" s="37"/>
      <c r="B177" s="124" t="s">
        <v>253</v>
      </c>
      <c r="C177" s="156" t="s">
        <v>244</v>
      </c>
      <c r="D177" s="124" t="s">
        <v>395</v>
      </c>
      <c r="E177" s="116" t="s">
        <v>396</v>
      </c>
      <c r="F177" s="117" t="s">
        <v>814</v>
      </c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s="23" customFormat="true" ht="15" hidden="false" customHeight="true" outlineLevel="0" collapsed="false">
      <c r="A178" s="37"/>
      <c r="B178" s="124" t="s">
        <v>1125</v>
      </c>
      <c r="C178" s="156" t="s">
        <v>1126</v>
      </c>
      <c r="D178" s="124" t="s">
        <v>1127</v>
      </c>
      <c r="E178" s="116" t="s">
        <v>261</v>
      </c>
      <c r="F178" s="117" t="s">
        <v>235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s="23" customFormat="true" ht="15" hidden="false" customHeight="true" outlineLevel="0" collapsed="false">
      <c r="A179" s="37"/>
      <c r="B179" s="124" t="s">
        <v>1128</v>
      </c>
      <c r="C179" s="156" t="s">
        <v>333</v>
      </c>
      <c r="D179" s="124" t="s">
        <v>1129</v>
      </c>
      <c r="E179" s="116" t="s">
        <v>1130</v>
      </c>
      <c r="F179" s="117" t="s">
        <v>23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s="23" customFormat="true" ht="15" hidden="false" customHeight="true" outlineLevel="0" collapsed="false">
      <c r="A180" s="37"/>
      <c r="B180" s="124" t="s">
        <v>1131</v>
      </c>
      <c r="C180" s="156" t="s">
        <v>1132</v>
      </c>
      <c r="D180" s="124" t="s">
        <v>723</v>
      </c>
      <c r="E180" s="116" t="s">
        <v>1133</v>
      </c>
      <c r="F180" s="117" t="s">
        <v>235</v>
      </c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s="23" customFormat="true" ht="15" hidden="false" customHeight="true" outlineLevel="0" collapsed="false">
      <c r="A181" s="37" t="s">
        <v>500</v>
      </c>
      <c r="B181" s="124" t="s">
        <v>1134</v>
      </c>
      <c r="C181" s="115" t="s">
        <v>1135</v>
      </c>
      <c r="D181" s="111" t="s">
        <v>1136</v>
      </c>
      <c r="E181" s="116" t="s">
        <v>1137</v>
      </c>
      <c r="F181" s="117" t="s">
        <v>757</v>
      </c>
      <c r="G181" s="22"/>
      <c r="H181" s="22"/>
      <c r="I181" s="22"/>
    </row>
    <row r="182" s="23" customFormat="true" ht="15" hidden="false" customHeight="true" outlineLevel="0" collapsed="false">
      <c r="A182" s="37"/>
      <c r="B182" s="124" t="s">
        <v>1138</v>
      </c>
      <c r="C182" s="115" t="s">
        <v>249</v>
      </c>
      <c r="D182" s="111" t="s">
        <v>1136</v>
      </c>
      <c r="E182" s="116" t="s">
        <v>1137</v>
      </c>
      <c r="F182" s="117" t="s">
        <v>235</v>
      </c>
      <c r="G182" s="22"/>
      <c r="H182" s="22"/>
      <c r="I182" s="22"/>
    </row>
    <row r="183" s="23" customFormat="true" ht="15" hidden="false" customHeight="true" outlineLevel="0" collapsed="false">
      <c r="A183" s="37"/>
      <c r="B183" s="124" t="s">
        <v>1139</v>
      </c>
      <c r="C183" s="115" t="s">
        <v>249</v>
      </c>
      <c r="D183" s="111" t="s">
        <v>1136</v>
      </c>
      <c r="E183" s="116" t="s">
        <v>1137</v>
      </c>
      <c r="F183" s="117" t="s">
        <v>235</v>
      </c>
      <c r="G183" s="22"/>
      <c r="H183" s="22"/>
      <c r="I183" s="22"/>
    </row>
    <row r="184" s="23" customFormat="true" ht="15" hidden="false" customHeight="true" outlineLevel="0" collapsed="false">
      <c r="A184" s="37"/>
      <c r="B184" s="124" t="s">
        <v>1140</v>
      </c>
      <c r="C184" s="115" t="s">
        <v>1135</v>
      </c>
      <c r="D184" s="111" t="s">
        <v>1141</v>
      </c>
      <c r="E184" s="116" t="s">
        <v>68</v>
      </c>
      <c r="F184" s="117" t="s">
        <v>235</v>
      </c>
      <c r="G184" s="22"/>
      <c r="H184" s="22"/>
      <c r="I184" s="22"/>
    </row>
    <row r="185" s="23" customFormat="true" ht="15" hidden="false" customHeight="true" outlineLevel="0" collapsed="false">
      <c r="A185" s="37"/>
      <c r="B185" s="124"/>
      <c r="C185" s="116"/>
      <c r="D185" s="157" t="s">
        <v>1142</v>
      </c>
      <c r="E185" s="116"/>
      <c r="F185" s="117"/>
      <c r="G185" s="22"/>
      <c r="H185" s="22"/>
      <c r="I185" s="22"/>
    </row>
    <row r="186" s="23" customFormat="true" ht="15" hidden="false" customHeight="true" outlineLevel="0" collapsed="false">
      <c r="A186" s="37"/>
      <c r="B186" s="124" t="s">
        <v>1143</v>
      </c>
      <c r="C186" s="115" t="s">
        <v>1144</v>
      </c>
      <c r="D186" s="111" t="s">
        <v>1141</v>
      </c>
      <c r="E186" s="116" t="s">
        <v>68</v>
      </c>
      <c r="F186" s="117" t="s">
        <v>235</v>
      </c>
      <c r="G186" s="22"/>
      <c r="H186" s="22"/>
      <c r="I186" s="22"/>
    </row>
    <row r="187" s="23" customFormat="true" ht="15" hidden="false" customHeight="true" outlineLevel="0" collapsed="false">
      <c r="A187" s="37"/>
      <c r="B187" s="124"/>
      <c r="C187" s="116"/>
      <c r="D187" s="157" t="s">
        <v>1142</v>
      </c>
      <c r="E187" s="116"/>
      <c r="F187" s="117"/>
      <c r="G187" s="22"/>
      <c r="H187" s="22"/>
      <c r="I187" s="22"/>
    </row>
    <row r="188" s="23" customFormat="true" ht="15" hidden="false" customHeight="true" outlineLevel="0" collapsed="false">
      <c r="A188" s="37"/>
      <c r="B188" s="124" t="s">
        <v>1145</v>
      </c>
      <c r="C188" s="115" t="s">
        <v>1146</v>
      </c>
      <c r="D188" s="111" t="s">
        <v>1147</v>
      </c>
      <c r="E188" s="116" t="s">
        <v>112</v>
      </c>
      <c r="F188" s="117" t="s">
        <v>848</v>
      </c>
      <c r="G188" s="22"/>
      <c r="H188" s="22"/>
      <c r="I188" s="22"/>
    </row>
    <row r="189" s="23" customFormat="true" ht="15" hidden="false" customHeight="true" outlineLevel="0" collapsed="false">
      <c r="A189" s="37"/>
      <c r="B189" s="124" t="s">
        <v>1148</v>
      </c>
      <c r="C189" s="115" t="s">
        <v>1149</v>
      </c>
      <c r="D189" s="111" t="s">
        <v>1147</v>
      </c>
      <c r="E189" s="116" t="s">
        <v>112</v>
      </c>
      <c r="F189" s="117" t="s">
        <v>235</v>
      </c>
      <c r="G189" s="22"/>
      <c r="H189" s="22"/>
      <c r="I189" s="22"/>
    </row>
    <row r="190" s="23" customFormat="true" ht="15" hidden="false" customHeight="true" outlineLevel="0" collapsed="false">
      <c r="A190" s="37"/>
      <c r="B190" s="145" t="s">
        <v>1150</v>
      </c>
      <c r="C190" s="115" t="s">
        <v>1151</v>
      </c>
      <c r="D190" s="111" t="s">
        <v>1147</v>
      </c>
      <c r="E190" s="116" t="s">
        <v>112</v>
      </c>
      <c r="F190" s="117" t="s">
        <v>235</v>
      </c>
      <c r="G190" s="22"/>
      <c r="H190" s="22"/>
      <c r="I190" s="22"/>
    </row>
    <row r="191" s="23" customFormat="true" ht="15" hidden="false" customHeight="true" outlineLevel="0" collapsed="false">
      <c r="A191" s="37"/>
      <c r="B191" s="124" t="s">
        <v>1152</v>
      </c>
      <c r="C191" s="115" t="s">
        <v>244</v>
      </c>
      <c r="D191" s="111" t="s">
        <v>1153</v>
      </c>
      <c r="E191" s="116" t="s">
        <v>89</v>
      </c>
      <c r="F191" s="117" t="s">
        <v>785</v>
      </c>
      <c r="G191" s="22"/>
      <c r="H191" s="22"/>
      <c r="I191" s="22"/>
    </row>
    <row r="192" s="23" customFormat="true" ht="15" hidden="false" customHeight="true" outlineLevel="0" collapsed="false">
      <c r="A192" s="37"/>
      <c r="B192" s="124" t="s">
        <v>1154</v>
      </c>
      <c r="C192" s="116"/>
      <c r="D192" s="111" t="s">
        <v>1155</v>
      </c>
      <c r="E192" s="116" t="s">
        <v>95</v>
      </c>
      <c r="F192" s="117" t="s">
        <v>858</v>
      </c>
      <c r="G192" s="22"/>
      <c r="H192" s="22"/>
      <c r="I192" s="22"/>
    </row>
    <row r="193" s="23" customFormat="true" ht="15" hidden="false" customHeight="true" outlineLevel="0" collapsed="false">
      <c r="A193" s="37"/>
      <c r="B193" s="124"/>
      <c r="C193" s="116"/>
      <c r="D193" s="111" t="s">
        <v>1156</v>
      </c>
      <c r="E193" s="116"/>
      <c r="F193" s="117"/>
      <c r="G193" s="22"/>
      <c r="H193" s="22"/>
      <c r="I193" s="22"/>
    </row>
    <row r="194" s="23" customFormat="true" ht="15" hidden="false" customHeight="true" outlineLevel="0" collapsed="false">
      <c r="A194" s="37"/>
      <c r="B194" s="124" t="s">
        <v>1157</v>
      </c>
      <c r="C194" s="115" t="s">
        <v>244</v>
      </c>
      <c r="D194" s="111" t="s">
        <v>1158</v>
      </c>
      <c r="E194" s="116" t="s">
        <v>1159</v>
      </c>
      <c r="F194" s="117" t="s">
        <v>1016</v>
      </c>
      <c r="G194" s="22"/>
      <c r="H194" s="22"/>
      <c r="I194" s="22"/>
    </row>
    <row r="195" s="23" customFormat="true" ht="15" hidden="false" customHeight="true" outlineLevel="0" collapsed="false">
      <c r="A195" s="37" t="s">
        <v>492</v>
      </c>
      <c r="B195" s="124" t="s">
        <v>1160</v>
      </c>
      <c r="C195" s="156" t="s">
        <v>1161</v>
      </c>
      <c r="D195" s="124" t="s">
        <v>1162</v>
      </c>
      <c r="E195" s="116" t="s">
        <v>1099</v>
      </c>
      <c r="F195" s="117" t="s">
        <v>110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s="23" customFormat="true" ht="15" hidden="false" customHeight="true" outlineLevel="0" collapsed="false">
      <c r="A196" s="37"/>
      <c r="B196" s="124" t="s">
        <v>1163</v>
      </c>
      <c r="C196" s="115" t="s">
        <v>229</v>
      </c>
      <c r="D196" s="111" t="s">
        <v>1164</v>
      </c>
      <c r="E196" s="116" t="s">
        <v>1165</v>
      </c>
      <c r="F196" s="117" t="s">
        <v>1016</v>
      </c>
      <c r="G196" s="22"/>
      <c r="H196" s="22"/>
      <c r="I196" s="22"/>
    </row>
    <row r="197" s="23" customFormat="true" ht="15" hidden="false" customHeight="true" outlineLevel="0" collapsed="false">
      <c r="A197" s="37"/>
      <c r="B197" s="124" t="s">
        <v>1166</v>
      </c>
      <c r="C197" s="115" t="s">
        <v>410</v>
      </c>
      <c r="D197" s="111" t="s">
        <v>288</v>
      </c>
      <c r="E197" s="116" t="s">
        <v>1167</v>
      </c>
      <c r="F197" s="117" t="s">
        <v>1027</v>
      </c>
      <c r="G197" s="22"/>
      <c r="H197" s="22"/>
      <c r="I197" s="22"/>
    </row>
    <row r="198" s="23" customFormat="true" ht="15" hidden="false" customHeight="true" outlineLevel="0" collapsed="false">
      <c r="A198" s="30"/>
      <c r="B198" s="114" t="s">
        <v>1168</v>
      </c>
      <c r="C198" s="115" t="s">
        <v>229</v>
      </c>
      <c r="D198" s="111" t="s">
        <v>1169</v>
      </c>
      <c r="E198" s="116" t="s">
        <v>1170</v>
      </c>
      <c r="F198" s="117" t="s">
        <v>800</v>
      </c>
      <c r="G198" s="22"/>
      <c r="H198" s="22"/>
      <c r="I198" s="22"/>
    </row>
    <row r="199" s="23" customFormat="true" ht="15" hidden="false" customHeight="true" outlineLevel="0" collapsed="false">
      <c r="A199" s="56"/>
      <c r="B199" s="119" t="s">
        <v>1171</v>
      </c>
      <c r="C199" s="120" t="s">
        <v>494</v>
      </c>
      <c r="D199" s="131" t="s">
        <v>1172</v>
      </c>
      <c r="E199" s="122" t="s">
        <v>1173</v>
      </c>
      <c r="F199" s="132" t="s">
        <v>875</v>
      </c>
      <c r="G199" s="22"/>
      <c r="H199" s="22"/>
    </row>
    <row r="200" s="23" customFormat="true" ht="13.5" hidden="false" customHeight="false" outlineLevel="0" collapsed="false">
      <c r="A200" s="43" t="s">
        <v>257</v>
      </c>
      <c r="B200" s="43"/>
      <c r="C200" s="43"/>
      <c r="D200" s="43"/>
      <c r="E200" s="43"/>
      <c r="F200" s="43"/>
    </row>
    <row r="201" s="23" customFormat="true" ht="13.5" hidden="false" customHeight="false" outlineLevel="0" collapsed="false">
      <c r="B201" s="44"/>
      <c r="C201" s="44"/>
      <c r="D201" s="44"/>
      <c r="E201" s="44"/>
      <c r="F201" s="44"/>
    </row>
    <row r="202" s="23" customFormat="true" ht="13.5" hidden="false" customHeight="false" outlineLevel="0" collapsed="false">
      <c r="B202" s="44"/>
      <c r="C202" s="44"/>
      <c r="D202" s="44"/>
      <c r="E202" s="44"/>
      <c r="F202" s="44"/>
    </row>
    <row r="203" s="23" customFormat="true" ht="13.5" hidden="false" customHeight="false" outlineLevel="0" collapsed="false">
      <c r="B203" s="44"/>
      <c r="C203" s="44"/>
      <c r="D203" s="44"/>
      <c r="E203" s="44"/>
      <c r="F203" s="44"/>
    </row>
    <row r="204" s="23" customFormat="true" ht="13.5" hidden="false" customHeight="false" outlineLevel="0" collapsed="false">
      <c r="B204" s="44"/>
      <c r="C204" s="44"/>
      <c r="D204" s="44"/>
      <c r="E204" s="44"/>
      <c r="F204" s="44"/>
    </row>
    <row r="205" s="23" customFormat="true" ht="13.5" hidden="false" customHeight="false" outlineLevel="0" collapsed="false">
      <c r="B205" s="44"/>
      <c r="C205" s="44"/>
      <c r="D205" s="44"/>
      <c r="E205" s="44"/>
      <c r="F205" s="44"/>
    </row>
    <row r="206" s="23" customFormat="true" ht="13.5" hidden="false" customHeight="false" outlineLevel="0" collapsed="false">
      <c r="B206" s="44"/>
      <c r="C206" s="44"/>
      <c r="D206" s="44"/>
      <c r="E206" s="44"/>
      <c r="F206" s="44"/>
    </row>
    <row r="207" s="23" customFormat="true" ht="13.5" hidden="false" customHeight="false" outlineLevel="0" collapsed="false">
      <c r="B207" s="44"/>
      <c r="C207" s="44"/>
      <c r="D207" s="44"/>
      <c r="E207" s="44"/>
      <c r="F207" s="44"/>
    </row>
    <row r="208" s="23" customFormat="true" ht="13.5" hidden="false" customHeight="false" outlineLevel="0" collapsed="false">
      <c r="B208" s="44"/>
      <c r="C208" s="44"/>
      <c r="D208" s="44"/>
      <c r="E208" s="44"/>
      <c r="F208" s="44"/>
    </row>
    <row r="209" s="23" customFormat="true" ht="13.5" hidden="false" customHeight="false" outlineLevel="0" collapsed="false">
      <c r="B209" s="44"/>
      <c r="C209" s="44"/>
      <c r="D209" s="44"/>
      <c r="E209" s="44"/>
      <c r="F209" s="44"/>
    </row>
    <row r="210" s="23" customFormat="true" ht="13.5" hidden="false" customHeight="false" outlineLevel="0" collapsed="false">
      <c r="B210" s="44"/>
      <c r="C210" s="44"/>
      <c r="D210" s="44"/>
      <c r="E210" s="44"/>
      <c r="F210" s="44"/>
    </row>
    <row r="211" s="23" customFormat="true" ht="13.5" hidden="false" customHeight="false" outlineLevel="0" collapsed="false">
      <c r="B211" s="44"/>
      <c r="C211" s="44"/>
      <c r="D211" s="44"/>
      <c r="E211" s="44"/>
      <c r="F211" s="44"/>
    </row>
    <row r="212" s="23" customFormat="true" ht="13.5" hidden="false" customHeight="false" outlineLevel="0" collapsed="false">
      <c r="B212" s="44"/>
      <c r="C212" s="44"/>
      <c r="D212" s="44"/>
      <c r="E212" s="44"/>
      <c r="F212" s="44"/>
    </row>
    <row r="213" s="23" customFormat="true" ht="13.5" hidden="false" customHeight="false" outlineLevel="0" collapsed="false">
      <c r="B213" s="44"/>
      <c r="C213" s="44"/>
      <c r="D213" s="44"/>
      <c r="E213" s="44"/>
      <c r="F213" s="44"/>
    </row>
    <row r="214" s="23" customFormat="true" ht="13.5" hidden="false" customHeight="false" outlineLevel="0" collapsed="false">
      <c r="B214" s="44"/>
      <c r="C214" s="44"/>
      <c r="D214" s="44"/>
      <c r="E214" s="44"/>
      <c r="F214" s="44"/>
    </row>
    <row r="215" s="23" customFormat="true" ht="13.5" hidden="false" customHeight="false" outlineLevel="0" collapsed="false">
      <c r="B215" s="44"/>
      <c r="C215" s="44"/>
      <c r="D215" s="44"/>
      <c r="E215" s="44"/>
      <c r="F215" s="44"/>
    </row>
    <row r="216" s="23" customFormat="true" ht="13.5" hidden="false" customHeight="false" outlineLevel="0" collapsed="false">
      <c r="B216" s="44"/>
      <c r="C216" s="44"/>
      <c r="D216" s="44"/>
      <c r="E216" s="44"/>
      <c r="F216" s="44"/>
    </row>
    <row r="217" s="23" customFormat="true" ht="13.5" hidden="false" customHeight="false" outlineLevel="0" collapsed="false">
      <c r="B217" s="44"/>
      <c r="C217" s="44"/>
      <c r="D217" s="44"/>
      <c r="E217" s="44"/>
      <c r="F217" s="44"/>
    </row>
    <row r="218" s="23" customFormat="true" ht="13.5" hidden="false" customHeight="false" outlineLevel="0" collapsed="false">
      <c r="B218" s="44"/>
      <c r="C218" s="44"/>
      <c r="D218" s="44"/>
      <c r="E218" s="44"/>
      <c r="F218" s="44"/>
    </row>
    <row r="219" s="23" customFormat="true" ht="13.5" hidden="false" customHeight="false" outlineLevel="0" collapsed="false">
      <c r="B219" s="44"/>
      <c r="C219" s="44"/>
      <c r="D219" s="44"/>
      <c r="E219" s="44"/>
      <c r="F219" s="44"/>
    </row>
    <row r="220" s="23" customFormat="true" ht="13.5" hidden="false" customHeight="false" outlineLevel="0" collapsed="false">
      <c r="B220" s="44"/>
      <c r="C220" s="44"/>
      <c r="D220" s="44"/>
      <c r="E220" s="44"/>
      <c r="F220" s="44"/>
    </row>
    <row r="221" s="23" customFormat="true" ht="13.5" hidden="false" customHeight="false" outlineLevel="0" collapsed="false">
      <c r="B221" s="44"/>
      <c r="C221" s="44"/>
      <c r="D221" s="44"/>
      <c r="E221" s="44"/>
      <c r="F221" s="44"/>
    </row>
    <row r="222" s="23" customFormat="true" ht="13.5" hidden="false" customHeight="false" outlineLevel="0" collapsed="false">
      <c r="B222" s="44"/>
      <c r="C222" s="44"/>
      <c r="D222" s="44"/>
      <c r="E222" s="44"/>
      <c r="F222" s="44"/>
    </row>
    <row r="223" s="23" customFormat="true" ht="13.5" hidden="false" customHeight="false" outlineLevel="0" collapsed="false">
      <c r="B223" s="44"/>
      <c r="C223" s="44"/>
      <c r="D223" s="44"/>
      <c r="E223" s="44"/>
      <c r="F223" s="44"/>
    </row>
    <row r="224" s="23" customFormat="true" ht="13.5" hidden="false" customHeight="false" outlineLevel="0" collapsed="false">
      <c r="B224" s="44"/>
      <c r="C224" s="44"/>
      <c r="D224" s="44"/>
      <c r="E224" s="44"/>
      <c r="F224" s="44"/>
    </row>
    <row r="225" s="23" customFormat="true" ht="13.5" hidden="false" customHeight="false" outlineLevel="0" collapsed="false">
      <c r="B225" s="44"/>
      <c r="C225" s="44"/>
      <c r="D225" s="44"/>
      <c r="E225" s="44"/>
      <c r="F225" s="44"/>
    </row>
    <row r="226" s="23" customFormat="true" ht="13.5" hidden="false" customHeight="false" outlineLevel="0" collapsed="false">
      <c r="B226" s="44"/>
      <c r="C226" s="44"/>
      <c r="D226" s="44"/>
      <c r="E226" s="44"/>
      <c r="F226" s="44"/>
    </row>
    <row r="227" s="23" customFormat="true" ht="13.5" hidden="false" customHeight="false" outlineLevel="0" collapsed="false">
      <c r="B227" s="44"/>
      <c r="C227" s="44"/>
      <c r="D227" s="44"/>
      <c r="E227" s="44"/>
      <c r="F227" s="44"/>
    </row>
    <row r="228" s="23" customFormat="true" ht="13.5" hidden="false" customHeight="false" outlineLevel="0" collapsed="false">
      <c r="B228" s="44"/>
      <c r="C228" s="44"/>
      <c r="D228" s="44"/>
      <c r="E228" s="44"/>
      <c r="F228" s="44"/>
    </row>
    <row r="229" s="23" customFormat="true" ht="13.5" hidden="false" customHeight="false" outlineLevel="0" collapsed="false">
      <c r="B229" s="44"/>
      <c r="C229" s="44"/>
      <c r="D229" s="44"/>
      <c r="E229" s="44"/>
      <c r="F229" s="44"/>
    </row>
    <row r="230" s="23" customFormat="true" ht="13.5" hidden="false" customHeight="false" outlineLevel="0" collapsed="false">
      <c r="B230" s="44"/>
      <c r="C230" s="44"/>
      <c r="D230" s="44"/>
      <c r="E230" s="44"/>
      <c r="F230" s="44"/>
    </row>
    <row r="231" s="23" customFormat="true" ht="13.5" hidden="false" customHeight="false" outlineLevel="0" collapsed="false">
      <c r="B231" s="44"/>
      <c r="C231" s="44"/>
      <c r="D231" s="44"/>
      <c r="E231" s="44"/>
      <c r="F231" s="44"/>
    </row>
    <row r="232" s="23" customFormat="true" ht="13.5" hidden="false" customHeight="false" outlineLevel="0" collapsed="false">
      <c r="B232" s="44"/>
      <c r="C232" s="44"/>
      <c r="D232" s="44"/>
      <c r="E232" s="44"/>
      <c r="F232" s="44"/>
    </row>
    <row r="233" s="23" customFormat="true" ht="13.5" hidden="false" customHeight="false" outlineLevel="0" collapsed="false">
      <c r="B233" s="44"/>
      <c r="C233" s="44"/>
      <c r="D233" s="44"/>
      <c r="E233" s="44"/>
      <c r="F233" s="44"/>
    </row>
    <row r="234" s="23" customFormat="true" ht="13.5" hidden="false" customHeight="false" outlineLevel="0" collapsed="false">
      <c r="B234" s="44"/>
      <c r="C234" s="44"/>
      <c r="D234" s="44"/>
      <c r="E234" s="44"/>
      <c r="F234" s="44"/>
    </row>
    <row r="235" s="23" customFormat="true" ht="13.5" hidden="false" customHeight="false" outlineLevel="0" collapsed="false">
      <c r="B235" s="44"/>
      <c r="C235" s="44"/>
      <c r="D235" s="44"/>
      <c r="E235" s="44"/>
      <c r="F235" s="44"/>
    </row>
    <row r="236" s="23" customFormat="true" ht="13.5" hidden="false" customHeight="false" outlineLevel="0" collapsed="false">
      <c r="B236" s="44"/>
      <c r="C236" s="44"/>
      <c r="D236" s="44"/>
      <c r="E236" s="44"/>
      <c r="F236" s="44"/>
    </row>
    <row r="237" s="23" customFormat="true" ht="13.5" hidden="false" customHeight="false" outlineLevel="0" collapsed="false">
      <c r="B237" s="44"/>
      <c r="C237" s="44"/>
      <c r="D237" s="44"/>
      <c r="E237" s="44"/>
      <c r="F237" s="44"/>
    </row>
    <row r="238" s="23" customFormat="true" ht="13.5" hidden="false" customHeight="false" outlineLevel="0" collapsed="false">
      <c r="B238" s="44"/>
      <c r="C238" s="44"/>
      <c r="D238" s="44"/>
      <c r="E238" s="44"/>
      <c r="F238" s="44"/>
    </row>
    <row r="239" s="23" customFormat="true" ht="13.5" hidden="false" customHeight="false" outlineLevel="0" collapsed="false">
      <c r="B239" s="44"/>
      <c r="C239" s="44"/>
      <c r="D239" s="44"/>
      <c r="E239" s="44"/>
      <c r="F239" s="44"/>
    </row>
    <row r="240" s="23" customFormat="true" ht="13.5" hidden="false" customHeight="false" outlineLevel="0" collapsed="false">
      <c r="B240" s="44"/>
      <c r="C240" s="44"/>
      <c r="D240" s="44"/>
      <c r="E240" s="44"/>
      <c r="F240" s="44"/>
    </row>
    <row r="241" s="23" customFormat="true" ht="13.5" hidden="false" customHeight="false" outlineLevel="0" collapsed="false">
      <c r="B241" s="44"/>
      <c r="C241" s="44"/>
      <c r="D241" s="44"/>
      <c r="E241" s="44"/>
      <c r="F241" s="44"/>
    </row>
    <row r="242" s="23" customFormat="true" ht="13.5" hidden="false" customHeight="false" outlineLevel="0" collapsed="false">
      <c r="B242" s="44"/>
      <c r="C242" s="44"/>
      <c r="D242" s="44"/>
      <c r="E242" s="44"/>
      <c r="F242" s="44"/>
    </row>
    <row r="243" s="23" customFormat="true" ht="13.5" hidden="false" customHeight="false" outlineLevel="0" collapsed="false">
      <c r="B243" s="44"/>
      <c r="C243" s="44"/>
      <c r="D243" s="44"/>
      <c r="E243" s="44"/>
      <c r="F243" s="44"/>
    </row>
    <row r="244" s="23" customFormat="true" ht="13.5" hidden="false" customHeight="false" outlineLevel="0" collapsed="false">
      <c r="B244" s="44"/>
      <c r="C244" s="44"/>
      <c r="D244" s="44"/>
      <c r="E244" s="44"/>
      <c r="F244" s="44"/>
    </row>
    <row r="245" s="23" customFormat="true" ht="13.5" hidden="false" customHeight="false" outlineLevel="0" collapsed="false">
      <c r="B245" s="44"/>
      <c r="C245" s="44"/>
      <c r="D245" s="44"/>
      <c r="E245" s="44"/>
      <c r="F245" s="44"/>
    </row>
    <row r="246" s="23" customFormat="true" ht="13.5" hidden="false" customHeight="false" outlineLevel="0" collapsed="false">
      <c r="B246" s="44"/>
      <c r="C246" s="44"/>
      <c r="D246" s="44"/>
      <c r="E246" s="44"/>
      <c r="F246" s="44"/>
    </row>
    <row r="247" s="23" customFormat="true" ht="13.5" hidden="false" customHeight="false" outlineLevel="0" collapsed="false">
      <c r="B247" s="44"/>
      <c r="C247" s="44"/>
      <c r="D247" s="44"/>
      <c r="E247" s="44"/>
      <c r="F247" s="44"/>
    </row>
    <row r="248" s="23" customFormat="true" ht="13.5" hidden="false" customHeight="false" outlineLevel="0" collapsed="false">
      <c r="B248" s="44"/>
      <c r="C248" s="44"/>
      <c r="D248" s="44"/>
      <c r="E248" s="44"/>
      <c r="F248" s="44"/>
    </row>
    <row r="249" s="23" customFormat="true" ht="13.5" hidden="false" customHeight="false" outlineLevel="0" collapsed="false">
      <c r="B249" s="44"/>
      <c r="C249" s="44"/>
      <c r="D249" s="44"/>
      <c r="E249" s="44"/>
      <c r="F249" s="44"/>
    </row>
    <row r="250" s="23" customFormat="true" ht="13.5" hidden="false" customHeight="false" outlineLevel="0" collapsed="false">
      <c r="B250" s="44"/>
      <c r="C250" s="44"/>
      <c r="D250" s="44"/>
      <c r="E250" s="44"/>
      <c r="F250" s="44"/>
    </row>
    <row r="251" s="23" customFormat="true" ht="13.5" hidden="false" customHeight="false" outlineLevel="0" collapsed="false">
      <c r="B251" s="44"/>
      <c r="C251" s="44"/>
      <c r="D251" s="44"/>
      <c r="E251" s="44"/>
      <c r="F251" s="44"/>
    </row>
    <row r="252" s="23" customFormat="true" ht="13.5" hidden="false" customHeight="false" outlineLevel="0" collapsed="false">
      <c r="B252" s="44"/>
      <c r="C252" s="44"/>
      <c r="D252" s="44"/>
      <c r="E252" s="44"/>
      <c r="F252" s="44"/>
    </row>
    <row r="253" s="23" customFormat="true" ht="13.5" hidden="false" customHeight="false" outlineLevel="0" collapsed="false">
      <c r="B253" s="44"/>
      <c r="C253" s="44"/>
      <c r="D253" s="44"/>
      <c r="E253" s="44"/>
      <c r="F253" s="44"/>
    </row>
    <row r="254" s="23" customFormat="true" ht="13.5" hidden="false" customHeight="false" outlineLevel="0" collapsed="false">
      <c r="B254" s="44"/>
      <c r="C254" s="44"/>
      <c r="D254" s="44"/>
      <c r="E254" s="44"/>
      <c r="F254" s="44"/>
    </row>
  </sheetData>
  <mergeCells count="4">
    <mergeCell ref="A1:E1"/>
    <mergeCell ref="A2:F2"/>
    <mergeCell ref="A3:F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3.87"/>
    <col collapsed="false" customWidth="true" hidden="false" outlineLevel="0" max="3" min="3" style="10" width="27.49"/>
    <col collapsed="false" customWidth="true" hidden="false" outlineLevel="0" max="4" min="4" style="10" width="16.75"/>
    <col collapsed="false" customWidth="true" hidden="false" outlineLevel="0" max="5" min="5" style="10" width="13.49"/>
    <col collapsed="false" customWidth="false" hidden="false" outlineLevel="0" max="257" min="6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</row>
    <row r="3" customFormat="false" ht="14.25" hidden="false" customHeight="false" outlineLevel="0" collapsed="false">
      <c r="A3" s="103" t="s">
        <v>1174</v>
      </c>
      <c r="B3" s="103"/>
      <c r="C3" s="103"/>
      <c r="D3" s="103"/>
      <c r="E3" s="103"/>
    </row>
    <row r="4" customFormat="false" ht="14.25" hidden="false" customHeight="false" outlineLevel="0" collapsed="false">
      <c r="A4" s="158" t="s">
        <v>1175</v>
      </c>
      <c r="B4" s="158"/>
      <c r="C4" s="158"/>
      <c r="D4" s="158"/>
      <c r="E4" s="158"/>
    </row>
    <row r="5" s="23" customFormat="true" ht="20.1" hidden="false" customHeight="true" outlineLevel="0" collapsed="false">
      <c r="A5" s="148" t="s">
        <v>123</v>
      </c>
      <c r="B5" s="107" t="s">
        <v>222</v>
      </c>
      <c r="C5" s="108" t="s">
        <v>224</v>
      </c>
      <c r="D5" s="108" t="s">
        <v>225</v>
      </c>
      <c r="E5" s="107" t="s">
        <v>226</v>
      </c>
      <c r="F5" s="22"/>
    </row>
    <row r="6" s="23" customFormat="true" ht="20.1" hidden="false" customHeight="true" outlineLevel="0" collapsed="false">
      <c r="A6" s="37" t="s">
        <v>527</v>
      </c>
      <c r="B6" s="124" t="s">
        <v>1176</v>
      </c>
      <c r="C6" s="111" t="s">
        <v>319</v>
      </c>
      <c r="D6" s="116" t="s">
        <v>1177</v>
      </c>
      <c r="E6" s="117" t="s">
        <v>1077</v>
      </c>
      <c r="F6" s="22"/>
      <c r="G6" s="22"/>
      <c r="H6" s="22"/>
    </row>
    <row r="7" s="23" customFormat="true" ht="20.1" hidden="false" customHeight="true" outlineLevel="0" collapsed="false">
      <c r="A7" s="37"/>
      <c r="B7" s="124" t="s">
        <v>1178</v>
      </c>
      <c r="C7" s="111" t="s">
        <v>1179</v>
      </c>
      <c r="D7" s="116" t="s">
        <v>1180</v>
      </c>
      <c r="E7" s="117" t="s">
        <v>794</v>
      </c>
      <c r="F7" s="22"/>
      <c r="G7" s="22"/>
      <c r="H7" s="22"/>
    </row>
    <row r="8" s="23" customFormat="true" ht="20.1" hidden="false" customHeight="true" outlineLevel="0" collapsed="false">
      <c r="A8" s="149"/>
      <c r="B8" s="131" t="s">
        <v>1181</v>
      </c>
      <c r="C8" s="121" t="s">
        <v>1182</v>
      </c>
      <c r="D8" s="122" t="s">
        <v>1183</v>
      </c>
      <c r="E8" s="151" t="s">
        <v>814</v>
      </c>
      <c r="F8" s="22"/>
      <c r="G8" s="22"/>
      <c r="H8" s="22"/>
    </row>
    <row r="9" s="23" customFormat="true" ht="13.5" hidden="false" customHeight="false" outlineLevel="0" collapsed="false">
      <c r="A9" s="43" t="s">
        <v>1184</v>
      </c>
      <c r="B9" s="43"/>
      <c r="C9" s="43"/>
      <c r="D9" s="43"/>
      <c r="E9" s="43"/>
    </row>
    <row r="10" s="23" customFormat="true" ht="13.5" hidden="false" customHeight="false" outlineLevel="0" collapsed="false">
      <c r="B10" s="44"/>
      <c r="C10" s="44"/>
      <c r="D10" s="44"/>
      <c r="E10" s="44"/>
    </row>
    <row r="11" s="23" customFormat="true" ht="13.5" hidden="false" customHeight="false" outlineLevel="0" collapsed="false">
      <c r="B11" s="44"/>
      <c r="C11" s="44"/>
      <c r="D11" s="44"/>
      <c r="E11" s="44"/>
    </row>
    <row r="12" s="23" customFormat="true" ht="13.5" hidden="false" customHeight="false" outlineLevel="0" collapsed="false">
      <c r="B12" s="44"/>
      <c r="C12" s="44"/>
      <c r="D12" s="44"/>
      <c r="E12" s="44"/>
    </row>
    <row r="13" s="23" customFormat="true" ht="13.5" hidden="false" customHeight="false" outlineLevel="0" collapsed="false">
      <c r="B13" s="44"/>
      <c r="C13" s="44"/>
      <c r="D13" s="44"/>
      <c r="E13" s="44"/>
    </row>
    <row r="14" s="23" customFormat="true" ht="13.5" hidden="false" customHeight="false" outlineLevel="0" collapsed="false">
      <c r="B14" s="44"/>
      <c r="C14" s="44"/>
      <c r="D14" s="44"/>
      <c r="E14" s="44"/>
    </row>
    <row r="15" s="23" customFormat="true" ht="13.5" hidden="false" customHeight="false" outlineLevel="0" collapsed="false">
      <c r="B15" s="44"/>
      <c r="C15" s="44"/>
      <c r="D15" s="44"/>
      <c r="E15" s="44"/>
    </row>
    <row r="16" s="23" customFormat="true" ht="13.5" hidden="false" customHeight="false" outlineLevel="0" collapsed="false">
      <c r="B16" s="44"/>
      <c r="C16" s="44"/>
      <c r="D16" s="44"/>
      <c r="E16" s="44"/>
    </row>
    <row r="17" s="23" customFormat="true" ht="13.5" hidden="false" customHeight="false" outlineLevel="0" collapsed="false">
      <c r="B17" s="44"/>
      <c r="C17" s="44"/>
      <c r="D17" s="44"/>
      <c r="E17" s="44"/>
    </row>
    <row r="18" s="23" customFormat="true" ht="13.5" hidden="false" customHeight="false" outlineLevel="0" collapsed="false">
      <c r="B18" s="44"/>
      <c r="C18" s="44"/>
      <c r="D18" s="44"/>
      <c r="E18" s="44"/>
    </row>
    <row r="19" s="23" customFormat="true" ht="13.5" hidden="false" customHeight="false" outlineLevel="0" collapsed="false">
      <c r="B19" s="44"/>
      <c r="C19" s="44"/>
      <c r="D19" s="44"/>
      <c r="E19" s="44"/>
    </row>
    <row r="20" s="23" customFormat="true" ht="13.5" hidden="false" customHeight="false" outlineLevel="0" collapsed="false">
      <c r="B20" s="44"/>
      <c r="C20" s="44"/>
      <c r="D20" s="44"/>
      <c r="E20" s="44"/>
    </row>
    <row r="21" s="23" customFormat="true" ht="13.5" hidden="false" customHeight="false" outlineLevel="0" collapsed="false">
      <c r="B21" s="44"/>
      <c r="C21" s="44"/>
      <c r="D21" s="44"/>
      <c r="E21" s="44"/>
    </row>
    <row r="22" s="23" customFormat="true" ht="13.5" hidden="false" customHeight="false" outlineLevel="0" collapsed="false">
      <c r="B22" s="44"/>
      <c r="C22" s="44"/>
      <c r="D22" s="44"/>
      <c r="E22" s="44"/>
    </row>
    <row r="23" s="23" customFormat="true" ht="13.5" hidden="false" customHeight="false" outlineLevel="0" collapsed="false">
      <c r="B23" s="44"/>
      <c r="C23" s="44"/>
      <c r="D23" s="44"/>
      <c r="E23" s="44"/>
    </row>
    <row r="24" s="23" customFormat="true" ht="13.5" hidden="false" customHeight="false" outlineLevel="0" collapsed="false">
      <c r="B24" s="44"/>
      <c r="C24" s="44"/>
      <c r="D24" s="44"/>
      <c r="E24" s="44"/>
    </row>
    <row r="25" s="23" customFormat="true" ht="13.5" hidden="false" customHeight="false" outlineLevel="0" collapsed="false">
      <c r="B25" s="44"/>
      <c r="C25" s="44"/>
      <c r="D25" s="44"/>
      <c r="E25" s="44"/>
    </row>
    <row r="26" s="23" customFormat="true" ht="13.5" hidden="false" customHeight="false" outlineLevel="0" collapsed="false">
      <c r="B26" s="44"/>
      <c r="C26" s="44"/>
      <c r="D26" s="44"/>
      <c r="E26" s="44"/>
    </row>
    <row r="27" s="23" customFormat="true" ht="13.5" hidden="false" customHeight="false" outlineLevel="0" collapsed="false">
      <c r="B27" s="44"/>
      <c r="C27" s="44"/>
      <c r="D27" s="44"/>
      <c r="E27" s="44"/>
    </row>
    <row r="28" s="23" customFormat="true" ht="13.5" hidden="false" customHeight="false" outlineLevel="0" collapsed="false">
      <c r="B28" s="44"/>
      <c r="C28" s="44"/>
      <c r="D28" s="44"/>
      <c r="E28" s="44"/>
    </row>
    <row r="29" s="23" customFormat="true" ht="13.5" hidden="false" customHeight="false" outlineLevel="0" collapsed="false">
      <c r="B29" s="44"/>
      <c r="C29" s="44"/>
      <c r="D29" s="44"/>
      <c r="E29" s="44"/>
    </row>
    <row r="30" s="23" customFormat="true" ht="13.5" hidden="false" customHeight="false" outlineLevel="0" collapsed="false">
      <c r="B30" s="44"/>
      <c r="C30" s="44"/>
      <c r="D30" s="44"/>
      <c r="E30" s="44"/>
    </row>
    <row r="31" s="23" customFormat="true" ht="13.5" hidden="false" customHeight="false" outlineLevel="0" collapsed="false">
      <c r="B31" s="44"/>
      <c r="C31" s="44"/>
      <c r="D31" s="44"/>
      <c r="E31" s="44"/>
    </row>
    <row r="32" s="23" customFormat="true" ht="13.5" hidden="false" customHeight="false" outlineLevel="0" collapsed="false">
      <c r="B32" s="44"/>
      <c r="C32" s="44"/>
      <c r="D32" s="44"/>
      <c r="E32" s="44"/>
    </row>
    <row r="33" s="23" customFormat="true" ht="13.5" hidden="false" customHeight="false" outlineLevel="0" collapsed="false">
      <c r="B33" s="44"/>
      <c r="C33" s="44"/>
      <c r="D33" s="44"/>
      <c r="E33" s="44"/>
    </row>
    <row r="34" s="23" customFormat="true" ht="13.5" hidden="false" customHeight="false" outlineLevel="0" collapsed="false">
      <c r="B34" s="44"/>
      <c r="C34" s="44"/>
      <c r="D34" s="44"/>
      <c r="E34" s="44"/>
    </row>
    <row r="35" s="23" customFormat="true" ht="13.5" hidden="false" customHeight="false" outlineLevel="0" collapsed="false">
      <c r="B35" s="44"/>
      <c r="C35" s="44"/>
      <c r="D35" s="44"/>
      <c r="E35" s="44"/>
    </row>
    <row r="36" s="23" customFormat="true" ht="13.5" hidden="false" customHeight="false" outlineLevel="0" collapsed="false">
      <c r="B36" s="44"/>
      <c r="C36" s="44"/>
      <c r="D36" s="44"/>
      <c r="E36" s="44"/>
    </row>
    <row r="37" s="23" customFormat="true" ht="13.5" hidden="false" customHeight="false" outlineLevel="0" collapsed="false">
      <c r="B37" s="44"/>
      <c r="C37" s="44"/>
      <c r="D37" s="44"/>
      <c r="E37" s="44"/>
    </row>
    <row r="38" s="23" customFormat="true" ht="13.5" hidden="false" customHeight="false" outlineLevel="0" collapsed="false">
      <c r="B38" s="44"/>
      <c r="C38" s="44"/>
      <c r="D38" s="44"/>
      <c r="E38" s="44"/>
    </row>
    <row r="39" s="23" customFormat="true" ht="13.5" hidden="false" customHeight="false" outlineLevel="0" collapsed="false">
      <c r="B39" s="44"/>
      <c r="C39" s="44"/>
      <c r="D39" s="44"/>
      <c r="E39" s="44"/>
    </row>
    <row r="40" s="23" customFormat="true" ht="13.5" hidden="false" customHeight="false" outlineLevel="0" collapsed="false">
      <c r="B40" s="44"/>
      <c r="C40" s="44"/>
      <c r="D40" s="44"/>
      <c r="E40" s="44"/>
    </row>
    <row r="41" s="23" customFormat="true" ht="13.5" hidden="false" customHeight="false" outlineLevel="0" collapsed="false">
      <c r="B41" s="44"/>
      <c r="C41" s="44"/>
      <c r="D41" s="44"/>
      <c r="E41" s="44"/>
    </row>
    <row r="42" s="23" customFormat="true" ht="13.5" hidden="false" customHeight="false" outlineLevel="0" collapsed="false">
      <c r="B42" s="44"/>
      <c r="C42" s="44"/>
      <c r="D42" s="44"/>
      <c r="E42" s="44"/>
    </row>
    <row r="43" s="23" customFormat="true" ht="13.5" hidden="false" customHeight="false" outlineLevel="0" collapsed="false">
      <c r="B43" s="44"/>
      <c r="C43" s="44"/>
      <c r="D43" s="44"/>
      <c r="E43" s="44"/>
    </row>
    <row r="44" s="23" customFormat="true" ht="13.5" hidden="false" customHeight="false" outlineLevel="0" collapsed="false">
      <c r="B44" s="44"/>
      <c r="C44" s="44"/>
      <c r="D44" s="44"/>
      <c r="E44" s="44"/>
    </row>
    <row r="45" s="23" customFormat="true" ht="13.5" hidden="false" customHeight="false" outlineLevel="0" collapsed="false">
      <c r="B45" s="44"/>
      <c r="C45" s="44"/>
      <c r="D45" s="44"/>
      <c r="E45" s="44"/>
    </row>
    <row r="46" s="23" customFormat="true" ht="13.5" hidden="false" customHeight="false" outlineLevel="0" collapsed="false">
      <c r="B46" s="44"/>
      <c r="C46" s="44"/>
      <c r="D46" s="44"/>
      <c r="E46" s="44"/>
    </row>
    <row r="47" s="23" customFormat="true" ht="13.5" hidden="false" customHeight="false" outlineLevel="0" collapsed="false">
      <c r="B47" s="44"/>
      <c r="C47" s="44"/>
      <c r="D47" s="44"/>
      <c r="E47" s="44"/>
    </row>
    <row r="48" s="23" customFormat="true" ht="13.5" hidden="false" customHeight="false" outlineLevel="0" collapsed="false">
      <c r="B48" s="44"/>
      <c r="C48" s="44"/>
      <c r="D48" s="44"/>
      <c r="E48" s="44"/>
    </row>
    <row r="49" s="23" customFormat="true" ht="13.5" hidden="false" customHeight="false" outlineLevel="0" collapsed="false">
      <c r="B49" s="44"/>
      <c r="C49" s="44"/>
      <c r="D49" s="44"/>
      <c r="E49" s="44"/>
    </row>
    <row r="50" s="23" customFormat="true" ht="13.5" hidden="false" customHeight="false" outlineLevel="0" collapsed="false">
      <c r="B50" s="44"/>
      <c r="C50" s="44"/>
      <c r="D50" s="44"/>
      <c r="E50" s="44"/>
    </row>
    <row r="51" s="23" customFormat="true" ht="13.5" hidden="false" customHeight="false" outlineLevel="0" collapsed="false">
      <c r="B51" s="44"/>
      <c r="C51" s="44"/>
      <c r="D51" s="44"/>
      <c r="E51" s="44"/>
    </row>
    <row r="52" s="23" customFormat="true" ht="13.5" hidden="false" customHeight="false" outlineLevel="0" collapsed="false">
      <c r="B52" s="44"/>
      <c r="C52" s="44"/>
      <c r="D52" s="44"/>
      <c r="E52" s="44"/>
    </row>
    <row r="53" s="23" customFormat="true" ht="13.5" hidden="false" customHeight="false" outlineLevel="0" collapsed="false">
      <c r="B53" s="44"/>
      <c r="C53" s="44"/>
      <c r="D53" s="44"/>
      <c r="E53" s="44"/>
    </row>
    <row r="54" s="23" customFormat="true" ht="13.5" hidden="false" customHeight="false" outlineLevel="0" collapsed="false">
      <c r="B54" s="44"/>
      <c r="C54" s="44"/>
      <c r="D54" s="44"/>
      <c r="E54" s="44"/>
    </row>
    <row r="55" s="23" customFormat="true" ht="13.5" hidden="false" customHeight="false" outlineLevel="0" collapsed="false">
      <c r="B55" s="44"/>
      <c r="C55" s="44"/>
      <c r="D55" s="44"/>
      <c r="E55" s="44"/>
    </row>
    <row r="56" s="23" customFormat="true" ht="13.5" hidden="false" customHeight="false" outlineLevel="0" collapsed="false">
      <c r="B56" s="44"/>
      <c r="C56" s="44"/>
      <c r="D56" s="44"/>
      <c r="E56" s="44"/>
    </row>
    <row r="57" s="23" customFormat="true" ht="13.5" hidden="false" customHeight="false" outlineLevel="0" collapsed="false">
      <c r="B57" s="44"/>
      <c r="C57" s="44"/>
      <c r="D57" s="44"/>
      <c r="E57" s="44"/>
    </row>
    <row r="58" s="23" customFormat="true" ht="13.5" hidden="false" customHeight="false" outlineLevel="0" collapsed="false">
      <c r="B58" s="44"/>
      <c r="C58" s="44"/>
      <c r="D58" s="44"/>
      <c r="E58" s="44"/>
    </row>
    <row r="59" s="23" customFormat="true" ht="13.5" hidden="false" customHeight="false" outlineLevel="0" collapsed="false">
      <c r="B59" s="44"/>
      <c r="C59" s="44"/>
      <c r="D59" s="44"/>
      <c r="E59" s="44"/>
    </row>
    <row r="60" s="23" customFormat="true" ht="13.5" hidden="false" customHeight="false" outlineLevel="0" collapsed="false">
      <c r="B60" s="44"/>
      <c r="C60" s="44"/>
      <c r="D60" s="44"/>
      <c r="E60" s="44"/>
    </row>
    <row r="61" s="23" customFormat="true" ht="13.5" hidden="false" customHeight="false" outlineLevel="0" collapsed="false">
      <c r="B61" s="44"/>
      <c r="C61" s="44"/>
      <c r="D61" s="44"/>
      <c r="E61" s="44"/>
    </row>
    <row r="62" s="23" customFormat="true" ht="13.5" hidden="false" customHeight="false" outlineLevel="0" collapsed="false">
      <c r="B62" s="44"/>
      <c r="C62" s="44"/>
      <c r="D62" s="44"/>
      <c r="E62" s="44"/>
    </row>
    <row r="63" s="23" customFormat="true" ht="13.5" hidden="false" customHeight="false" outlineLevel="0" collapsed="false">
      <c r="B63" s="44"/>
      <c r="C63" s="44"/>
      <c r="D63" s="44"/>
      <c r="E63" s="44"/>
    </row>
  </sheetData>
  <mergeCells count="5">
    <mergeCell ref="A1:E1"/>
    <mergeCell ref="A2:E2"/>
    <mergeCell ref="A3:E3"/>
    <mergeCell ref="A4:E4"/>
    <mergeCell ref="A9:B9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9.62"/>
    <col collapsed="false" customWidth="true" hidden="false" outlineLevel="0" max="3" min="3" style="10" width="7.87"/>
    <col collapsed="false" customWidth="true" hidden="false" outlineLevel="0" max="4" min="4" style="10" width="27.12"/>
    <col collapsed="false" customWidth="true" hidden="false" outlineLevel="0" max="5" min="5" style="10" width="24.99"/>
    <col collapsed="false" customWidth="true" hidden="false" outlineLevel="0" max="6" min="6" style="10" width="13.49"/>
    <col collapsed="false" customWidth="false" hidden="false" outlineLevel="0" max="257" min="7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03" t="s">
        <v>752</v>
      </c>
      <c r="B3" s="103"/>
      <c r="C3" s="103"/>
      <c r="D3" s="103"/>
      <c r="E3" s="103"/>
      <c r="F3" s="103"/>
    </row>
    <row r="4" s="23" customFormat="true" ht="14.25" hidden="false" customHeight="false" outlineLevel="0" collapsed="false">
      <c r="A4" s="104" t="s">
        <v>1185</v>
      </c>
      <c r="B4" s="104"/>
      <c r="C4" s="15"/>
      <c r="D4" s="15"/>
      <c r="E4" s="15"/>
      <c r="F4" s="15"/>
    </row>
    <row r="5" s="23" customFormat="true" ht="15" hidden="false" customHeight="true" outlineLevel="0" collapsed="false">
      <c r="A5" s="105" t="s">
        <v>123</v>
      </c>
      <c r="B5" s="106" t="s">
        <v>222</v>
      </c>
      <c r="C5" s="107" t="s">
        <v>223</v>
      </c>
      <c r="D5" s="108" t="s">
        <v>224</v>
      </c>
      <c r="E5" s="108" t="s">
        <v>225</v>
      </c>
      <c r="F5" s="106" t="s">
        <v>226</v>
      </c>
      <c r="G5" s="22"/>
    </row>
    <row r="6" s="23" customFormat="true" ht="15" hidden="false" customHeight="true" outlineLevel="0" collapsed="false">
      <c r="A6" s="37" t="s">
        <v>1186</v>
      </c>
      <c r="B6" s="109" t="s">
        <v>1187</v>
      </c>
      <c r="C6" s="110" t="s">
        <v>1188</v>
      </c>
      <c r="D6" s="111" t="s">
        <v>1189</v>
      </c>
      <c r="E6" s="112" t="s">
        <v>1190</v>
      </c>
      <c r="F6" s="123" t="s">
        <v>829</v>
      </c>
      <c r="G6" s="22"/>
      <c r="H6" s="22"/>
      <c r="I6" s="22"/>
    </row>
    <row r="7" s="23" customFormat="true" ht="15" hidden="false" customHeight="true" outlineLevel="0" collapsed="false">
      <c r="A7" s="30"/>
      <c r="B7" s="114" t="s">
        <v>1191</v>
      </c>
      <c r="C7" s="115" t="s">
        <v>1192</v>
      </c>
      <c r="D7" s="126" t="s">
        <v>1193</v>
      </c>
      <c r="E7" s="116" t="s">
        <v>324</v>
      </c>
      <c r="F7" s="117" t="s">
        <v>235</v>
      </c>
      <c r="G7" s="22"/>
      <c r="H7" s="22"/>
      <c r="I7" s="22"/>
    </row>
    <row r="8" s="23" customFormat="true" ht="15" hidden="false" customHeight="true" outlineLevel="0" collapsed="false">
      <c r="A8" s="37"/>
      <c r="B8" s="114" t="s">
        <v>1194</v>
      </c>
      <c r="C8" s="115" t="s">
        <v>234</v>
      </c>
      <c r="D8" s="111" t="s">
        <v>1195</v>
      </c>
      <c r="E8" s="116" t="s">
        <v>1196</v>
      </c>
      <c r="F8" s="117" t="s">
        <v>1077</v>
      </c>
      <c r="G8" s="22"/>
      <c r="H8" s="22"/>
      <c r="I8" s="22"/>
    </row>
    <row r="9" s="23" customFormat="true" ht="15" hidden="false" customHeight="true" outlineLevel="0" collapsed="false">
      <c r="A9" s="37"/>
      <c r="B9" s="114" t="s">
        <v>1197</v>
      </c>
      <c r="C9" s="115" t="s">
        <v>1198</v>
      </c>
      <c r="D9" s="111" t="s">
        <v>260</v>
      </c>
      <c r="E9" s="116" t="s">
        <v>261</v>
      </c>
      <c r="F9" s="117" t="s">
        <v>848</v>
      </c>
      <c r="G9" s="22"/>
      <c r="H9" s="22"/>
      <c r="I9" s="22"/>
    </row>
    <row r="10" s="23" customFormat="true" ht="15" hidden="false" customHeight="true" outlineLevel="0" collapsed="false">
      <c r="A10" s="37"/>
      <c r="B10" s="114" t="s">
        <v>1197</v>
      </c>
      <c r="C10" s="115" t="s">
        <v>1199</v>
      </c>
      <c r="D10" s="111" t="s">
        <v>315</v>
      </c>
      <c r="E10" s="116" t="s">
        <v>316</v>
      </c>
      <c r="F10" s="117" t="s">
        <v>235</v>
      </c>
      <c r="G10" s="22"/>
      <c r="H10" s="22"/>
      <c r="I10" s="22"/>
    </row>
    <row r="11" s="23" customFormat="true" ht="15" hidden="false" customHeight="true" outlineLevel="0" collapsed="false">
      <c r="A11" s="37"/>
      <c r="B11" s="114" t="s">
        <v>1197</v>
      </c>
      <c r="C11" s="115" t="s">
        <v>1200</v>
      </c>
      <c r="D11" s="111" t="s">
        <v>288</v>
      </c>
      <c r="E11" s="116" t="s">
        <v>289</v>
      </c>
      <c r="F11" s="117" t="s">
        <v>235</v>
      </c>
      <c r="G11" s="22"/>
      <c r="H11" s="22"/>
      <c r="I11" s="22"/>
    </row>
    <row r="12" s="23" customFormat="true" ht="15" hidden="false" customHeight="true" outlineLevel="0" collapsed="false">
      <c r="A12" s="30"/>
      <c r="B12" s="114" t="s">
        <v>1197</v>
      </c>
      <c r="C12" s="115" t="s">
        <v>1201</v>
      </c>
      <c r="D12" s="111" t="s">
        <v>230</v>
      </c>
      <c r="E12" s="116" t="s">
        <v>231</v>
      </c>
      <c r="F12" s="117" t="s">
        <v>235</v>
      </c>
      <c r="G12" s="22"/>
      <c r="H12" s="22"/>
      <c r="I12" s="22"/>
    </row>
    <row r="13" s="23" customFormat="true" ht="15" hidden="false" customHeight="true" outlineLevel="0" collapsed="false">
      <c r="A13" s="37"/>
      <c r="B13" s="114" t="s">
        <v>1202</v>
      </c>
      <c r="C13" s="115" t="s">
        <v>249</v>
      </c>
      <c r="D13" s="111" t="s">
        <v>1203</v>
      </c>
      <c r="E13" s="116" t="s">
        <v>313</v>
      </c>
      <c r="F13" s="117" t="s">
        <v>785</v>
      </c>
      <c r="G13" s="22"/>
      <c r="H13" s="22"/>
      <c r="I13" s="22"/>
    </row>
    <row r="14" s="23" customFormat="true" ht="15" hidden="false" customHeight="true" outlineLevel="0" collapsed="false">
      <c r="A14" s="37"/>
      <c r="B14" s="114" t="s">
        <v>1204</v>
      </c>
      <c r="C14" s="115" t="s">
        <v>1205</v>
      </c>
      <c r="D14" s="111" t="s">
        <v>1206</v>
      </c>
      <c r="E14" s="116" t="s">
        <v>1207</v>
      </c>
      <c r="F14" s="117" t="s">
        <v>794</v>
      </c>
      <c r="G14" s="22"/>
      <c r="H14" s="22"/>
      <c r="I14" s="22"/>
    </row>
    <row r="15" s="23" customFormat="true" ht="15" hidden="false" customHeight="true" outlineLevel="0" collapsed="false">
      <c r="A15" s="37" t="s">
        <v>533</v>
      </c>
      <c r="B15" s="114" t="s">
        <v>732</v>
      </c>
      <c r="C15" s="116"/>
      <c r="D15" s="111" t="s">
        <v>733</v>
      </c>
      <c r="E15" s="116" t="s">
        <v>734</v>
      </c>
      <c r="F15" s="117" t="s">
        <v>757</v>
      </c>
      <c r="G15" s="22"/>
      <c r="H15" s="22"/>
      <c r="I15" s="22"/>
    </row>
    <row r="16" s="23" customFormat="true" ht="15" hidden="false" customHeight="true" outlineLevel="0" collapsed="false">
      <c r="A16" s="30"/>
      <c r="B16" s="114" t="s">
        <v>1208</v>
      </c>
      <c r="C16" s="116"/>
      <c r="D16" s="111" t="s">
        <v>1209</v>
      </c>
      <c r="E16" s="116" t="s">
        <v>1210</v>
      </c>
      <c r="F16" s="117" t="s">
        <v>235</v>
      </c>
      <c r="G16" s="22"/>
      <c r="H16" s="22"/>
      <c r="I16" s="22"/>
    </row>
    <row r="17" s="23" customFormat="true" ht="15" hidden="false" customHeight="true" outlineLevel="0" collapsed="false">
      <c r="A17" s="37"/>
      <c r="B17" s="114" t="s">
        <v>1211</v>
      </c>
      <c r="C17" s="116"/>
      <c r="D17" s="111" t="s">
        <v>1212</v>
      </c>
      <c r="E17" s="116" t="s">
        <v>1213</v>
      </c>
      <c r="F17" s="117" t="s">
        <v>235</v>
      </c>
      <c r="G17" s="22"/>
      <c r="H17" s="22"/>
      <c r="I17" s="22"/>
    </row>
    <row r="18" s="23" customFormat="true" ht="15" hidden="false" customHeight="true" outlineLevel="0" collapsed="false">
      <c r="A18" s="37"/>
      <c r="B18" s="114" t="s">
        <v>1214</v>
      </c>
      <c r="C18" s="116"/>
      <c r="D18" s="111" t="s">
        <v>1215</v>
      </c>
      <c r="E18" s="116" t="s">
        <v>1216</v>
      </c>
      <c r="F18" s="117" t="s">
        <v>929</v>
      </c>
      <c r="G18" s="22"/>
      <c r="H18" s="22"/>
      <c r="I18" s="22"/>
    </row>
    <row r="19" s="23" customFormat="true" ht="15" hidden="false" customHeight="true" outlineLevel="0" collapsed="false">
      <c r="A19" s="37"/>
      <c r="B19" s="114" t="s">
        <v>1217</v>
      </c>
      <c r="C19" s="116"/>
      <c r="D19" s="111" t="s">
        <v>1218</v>
      </c>
      <c r="E19" s="116" t="s">
        <v>1219</v>
      </c>
      <c r="F19" s="117" t="s">
        <v>235</v>
      </c>
      <c r="G19" s="22"/>
      <c r="H19" s="22"/>
      <c r="I19" s="22"/>
    </row>
    <row r="20" s="23" customFormat="true" ht="15" hidden="false" customHeight="true" outlineLevel="0" collapsed="false">
      <c r="A20" s="37"/>
      <c r="B20" s="124" t="s">
        <v>1220</v>
      </c>
      <c r="C20" s="116"/>
      <c r="D20" s="111" t="s">
        <v>1221</v>
      </c>
      <c r="E20" s="116" t="s">
        <v>1222</v>
      </c>
      <c r="F20" s="117" t="s">
        <v>936</v>
      </c>
      <c r="G20" s="22"/>
      <c r="H20" s="22"/>
      <c r="I20" s="22"/>
    </row>
    <row r="21" s="23" customFormat="true" ht="15" hidden="false" customHeight="true" outlineLevel="0" collapsed="false">
      <c r="A21" s="30"/>
      <c r="B21" s="114" t="s">
        <v>1223</v>
      </c>
      <c r="C21" s="116"/>
      <c r="D21" s="111" t="s">
        <v>1224</v>
      </c>
      <c r="E21" s="116" t="s">
        <v>1225</v>
      </c>
      <c r="F21" s="117" t="s">
        <v>829</v>
      </c>
      <c r="G21" s="22"/>
      <c r="H21" s="22"/>
      <c r="I21" s="22"/>
    </row>
    <row r="22" s="23" customFormat="true" ht="15" hidden="false" customHeight="true" outlineLevel="0" collapsed="false">
      <c r="A22" s="37"/>
      <c r="B22" s="114" t="s">
        <v>1226</v>
      </c>
      <c r="C22" s="116"/>
      <c r="D22" s="111" t="s">
        <v>1227</v>
      </c>
      <c r="E22" s="116" t="s">
        <v>731</v>
      </c>
      <c r="F22" s="117" t="s">
        <v>833</v>
      </c>
      <c r="G22" s="22"/>
      <c r="H22" s="22"/>
      <c r="I22" s="22"/>
    </row>
    <row r="23" s="23" customFormat="true" ht="15" hidden="false" customHeight="true" outlineLevel="0" collapsed="false">
      <c r="A23" s="37"/>
      <c r="B23" s="114" t="s">
        <v>1228</v>
      </c>
      <c r="C23" s="116"/>
      <c r="D23" s="111" t="s">
        <v>1229</v>
      </c>
      <c r="E23" s="116" t="s">
        <v>1230</v>
      </c>
      <c r="F23" s="117" t="s">
        <v>235</v>
      </c>
      <c r="G23" s="22"/>
      <c r="H23" s="22"/>
      <c r="I23" s="22"/>
    </row>
    <row r="24" s="23" customFormat="true" ht="15" hidden="false" customHeight="true" outlineLevel="0" collapsed="false">
      <c r="A24" s="37"/>
      <c r="B24" s="114" t="s">
        <v>1231</v>
      </c>
      <c r="C24" s="116"/>
      <c r="D24" s="111" t="s">
        <v>1232</v>
      </c>
      <c r="E24" s="116" t="s">
        <v>1233</v>
      </c>
      <c r="F24" s="117" t="s">
        <v>235</v>
      </c>
      <c r="G24" s="22"/>
      <c r="H24" s="22"/>
      <c r="I24" s="22"/>
    </row>
    <row r="25" s="23" customFormat="true" ht="15" hidden="false" customHeight="true" outlineLevel="0" collapsed="false">
      <c r="A25" s="30"/>
      <c r="B25" s="114" t="s">
        <v>1234</v>
      </c>
      <c r="C25" s="116"/>
      <c r="D25" s="111" t="s">
        <v>1235</v>
      </c>
      <c r="E25" s="116" t="s">
        <v>1236</v>
      </c>
      <c r="F25" s="117" t="s">
        <v>235</v>
      </c>
      <c r="G25" s="22"/>
      <c r="H25" s="22"/>
      <c r="I25" s="22"/>
    </row>
    <row r="26" s="23" customFormat="true" ht="15" hidden="false" customHeight="true" outlineLevel="0" collapsed="false">
      <c r="A26" s="37"/>
      <c r="B26" s="114" t="s">
        <v>1237</v>
      </c>
      <c r="C26" s="116"/>
      <c r="D26" s="111" t="s">
        <v>1238</v>
      </c>
      <c r="E26" s="116" t="s">
        <v>1239</v>
      </c>
      <c r="F26" s="117" t="s">
        <v>235</v>
      </c>
      <c r="G26" s="22"/>
      <c r="H26" s="22"/>
      <c r="I26" s="22"/>
    </row>
    <row r="27" s="23" customFormat="true" ht="15" hidden="false" customHeight="true" outlineLevel="0" collapsed="false">
      <c r="A27" s="37"/>
      <c r="B27" s="114" t="s">
        <v>1240</v>
      </c>
      <c r="C27" s="116"/>
      <c r="D27" s="111" t="s">
        <v>1241</v>
      </c>
      <c r="E27" s="116" t="s">
        <v>1242</v>
      </c>
      <c r="F27" s="117" t="s">
        <v>235</v>
      </c>
      <c r="G27" s="22"/>
      <c r="H27" s="22"/>
      <c r="I27" s="22"/>
    </row>
    <row r="28" s="23" customFormat="true" ht="15" hidden="false" customHeight="true" outlineLevel="0" collapsed="false">
      <c r="A28" s="37"/>
      <c r="B28" s="114" t="s">
        <v>1243</v>
      </c>
      <c r="C28" s="116"/>
      <c r="D28" s="111" t="s">
        <v>1244</v>
      </c>
      <c r="E28" s="116" t="s">
        <v>1245</v>
      </c>
      <c r="F28" s="117" t="s">
        <v>235</v>
      </c>
      <c r="G28" s="22"/>
      <c r="H28" s="22"/>
      <c r="I28" s="22"/>
    </row>
    <row r="29" s="23" customFormat="true" ht="15" hidden="false" customHeight="true" outlineLevel="0" collapsed="false">
      <c r="A29" s="30"/>
      <c r="B29" s="114" t="s">
        <v>1246</v>
      </c>
      <c r="C29" s="116"/>
      <c r="D29" s="111" t="s">
        <v>1247</v>
      </c>
      <c r="E29" s="116" t="s">
        <v>1248</v>
      </c>
      <c r="F29" s="117" t="s">
        <v>235</v>
      </c>
      <c r="G29" s="22"/>
      <c r="H29" s="22"/>
      <c r="I29" s="22"/>
    </row>
    <row r="30" s="23" customFormat="true" ht="15" hidden="false" customHeight="true" outlineLevel="0" collapsed="false">
      <c r="A30" s="37"/>
      <c r="B30" s="114" t="s">
        <v>1249</v>
      </c>
      <c r="C30" s="116"/>
      <c r="D30" s="111" t="s">
        <v>1250</v>
      </c>
      <c r="E30" s="116" t="s">
        <v>1251</v>
      </c>
      <c r="F30" s="117" t="s">
        <v>235</v>
      </c>
      <c r="G30" s="22"/>
      <c r="H30" s="22"/>
      <c r="I30" s="22"/>
    </row>
    <row r="31" s="23" customFormat="true" ht="15" hidden="false" customHeight="true" outlineLevel="0" collapsed="false">
      <c r="A31" s="37"/>
      <c r="B31" s="124" t="s">
        <v>1252</v>
      </c>
      <c r="C31" s="116"/>
      <c r="D31" s="111" t="s">
        <v>1253</v>
      </c>
      <c r="E31" s="116" t="s">
        <v>1254</v>
      </c>
      <c r="F31" s="117" t="s">
        <v>235</v>
      </c>
      <c r="G31" s="22"/>
      <c r="H31" s="22"/>
      <c r="I31" s="22"/>
    </row>
    <row r="32" s="23" customFormat="true" ht="15" hidden="false" customHeight="true" outlineLevel="0" collapsed="false">
      <c r="A32" s="30"/>
      <c r="B32" s="124" t="s">
        <v>1255</v>
      </c>
      <c r="C32" s="116"/>
      <c r="D32" s="111" t="s">
        <v>1256</v>
      </c>
      <c r="E32" s="116" t="s">
        <v>1257</v>
      </c>
      <c r="F32" s="117" t="s">
        <v>235</v>
      </c>
      <c r="G32" s="22"/>
      <c r="H32" s="22"/>
      <c r="I32" s="22"/>
    </row>
    <row r="33" s="23" customFormat="true" ht="15" hidden="false" customHeight="true" outlineLevel="0" collapsed="false">
      <c r="A33" s="37"/>
      <c r="B33" s="124" t="s">
        <v>1258</v>
      </c>
      <c r="C33" s="116"/>
      <c r="D33" s="111" t="s">
        <v>1259</v>
      </c>
      <c r="E33" s="116" t="s">
        <v>1260</v>
      </c>
      <c r="F33" s="117" t="s">
        <v>235</v>
      </c>
      <c r="G33" s="22"/>
      <c r="H33" s="22"/>
      <c r="I33" s="22"/>
    </row>
    <row r="34" s="23" customFormat="true" ht="15" hidden="false" customHeight="true" outlineLevel="0" collapsed="false">
      <c r="A34" s="37"/>
      <c r="B34" s="124" t="s">
        <v>1261</v>
      </c>
      <c r="C34" s="116"/>
      <c r="D34" s="111" t="s">
        <v>1262</v>
      </c>
      <c r="E34" s="116" t="s">
        <v>1263</v>
      </c>
      <c r="F34" s="117" t="s">
        <v>235</v>
      </c>
      <c r="G34" s="22"/>
      <c r="H34" s="22"/>
      <c r="I34" s="22"/>
    </row>
    <row r="35" s="23" customFormat="true" ht="15" hidden="false" customHeight="true" outlineLevel="0" collapsed="false">
      <c r="A35" s="37"/>
      <c r="B35" s="124" t="s">
        <v>1264</v>
      </c>
      <c r="C35" s="116"/>
      <c r="D35" s="111" t="s">
        <v>1265</v>
      </c>
      <c r="E35" s="116" t="s">
        <v>1266</v>
      </c>
      <c r="F35" s="117" t="s">
        <v>235</v>
      </c>
      <c r="G35" s="22"/>
      <c r="H35" s="22"/>
      <c r="I35" s="22"/>
    </row>
    <row r="36" s="23" customFormat="true" ht="15" hidden="false" customHeight="true" outlineLevel="0" collapsed="false">
      <c r="A36" s="30"/>
      <c r="B36" s="124" t="s">
        <v>1267</v>
      </c>
      <c r="C36" s="116"/>
      <c r="D36" s="111" t="s">
        <v>1268</v>
      </c>
      <c r="E36" s="116" t="s">
        <v>1269</v>
      </c>
      <c r="F36" s="117" t="s">
        <v>764</v>
      </c>
      <c r="G36" s="22"/>
      <c r="H36" s="22"/>
      <c r="I36" s="22"/>
    </row>
    <row r="37" s="23" customFormat="true" ht="15" hidden="false" customHeight="true" outlineLevel="0" collapsed="false">
      <c r="A37" s="37"/>
      <c r="B37" s="124" t="s">
        <v>1270</v>
      </c>
      <c r="C37" s="116"/>
      <c r="D37" s="111" t="s">
        <v>1271</v>
      </c>
      <c r="E37" s="116" t="s">
        <v>1272</v>
      </c>
      <c r="F37" s="117" t="s">
        <v>235</v>
      </c>
      <c r="G37" s="22"/>
      <c r="H37" s="22"/>
      <c r="I37" s="22"/>
    </row>
    <row r="38" s="23" customFormat="true" ht="15" hidden="false" customHeight="true" outlineLevel="0" collapsed="false">
      <c r="A38" s="37"/>
      <c r="B38" s="124" t="s">
        <v>1273</v>
      </c>
      <c r="C38" s="116"/>
      <c r="D38" s="111" t="s">
        <v>1274</v>
      </c>
      <c r="E38" s="116" t="s">
        <v>1275</v>
      </c>
      <c r="F38" s="117" t="s">
        <v>235</v>
      </c>
      <c r="G38" s="22"/>
      <c r="H38" s="22"/>
      <c r="I38" s="22"/>
    </row>
    <row r="39" s="23" customFormat="true" ht="15" hidden="false" customHeight="true" outlineLevel="0" collapsed="false">
      <c r="A39" s="37"/>
      <c r="B39" s="124" t="s">
        <v>1276</v>
      </c>
      <c r="C39" s="116"/>
      <c r="D39" s="111" t="s">
        <v>1277</v>
      </c>
      <c r="E39" s="116" t="s">
        <v>1278</v>
      </c>
      <c r="F39" s="117" t="s">
        <v>235</v>
      </c>
      <c r="G39" s="22"/>
      <c r="H39" s="22"/>
      <c r="I39" s="22"/>
    </row>
    <row r="40" s="23" customFormat="true" ht="15" hidden="false" customHeight="true" outlineLevel="0" collapsed="false">
      <c r="A40" s="37"/>
      <c r="B40" s="124" t="s">
        <v>1279</v>
      </c>
      <c r="C40" s="116"/>
      <c r="D40" s="111" t="s">
        <v>1280</v>
      </c>
      <c r="E40" s="116" t="s">
        <v>1281</v>
      </c>
      <c r="F40" s="117" t="s">
        <v>235</v>
      </c>
      <c r="G40" s="22"/>
      <c r="H40" s="22"/>
      <c r="I40" s="22"/>
    </row>
    <row r="41" s="23" customFormat="true" ht="15" hidden="false" customHeight="true" outlineLevel="0" collapsed="false">
      <c r="A41" s="30"/>
      <c r="B41" s="124" t="s">
        <v>1282</v>
      </c>
      <c r="C41" s="116"/>
      <c r="D41" s="111" t="s">
        <v>1283</v>
      </c>
      <c r="E41" s="116" t="s">
        <v>1284</v>
      </c>
      <c r="F41" s="117" t="s">
        <v>1103</v>
      </c>
      <c r="G41" s="22"/>
      <c r="H41" s="22"/>
      <c r="I41" s="22"/>
    </row>
    <row r="42" s="23" customFormat="true" ht="15" hidden="false" customHeight="true" outlineLevel="0" collapsed="false">
      <c r="A42" s="37"/>
      <c r="B42" s="124" t="s">
        <v>1285</v>
      </c>
      <c r="C42" s="116"/>
      <c r="D42" s="111" t="s">
        <v>1286</v>
      </c>
      <c r="E42" s="116" t="s">
        <v>1287</v>
      </c>
      <c r="F42" s="117" t="s">
        <v>1288</v>
      </c>
      <c r="G42" s="22"/>
      <c r="H42" s="22"/>
      <c r="I42" s="22"/>
    </row>
    <row r="43" s="23" customFormat="true" ht="15" hidden="false" customHeight="true" outlineLevel="0" collapsed="false">
      <c r="A43" s="37"/>
      <c r="B43" s="124" t="s">
        <v>1289</v>
      </c>
      <c r="C43" s="116"/>
      <c r="D43" s="111" t="s">
        <v>959</v>
      </c>
      <c r="E43" s="116" t="s">
        <v>1290</v>
      </c>
      <c r="F43" s="117" t="s">
        <v>766</v>
      </c>
      <c r="G43" s="22"/>
      <c r="H43" s="22"/>
      <c r="I43" s="22"/>
    </row>
    <row r="44" s="23" customFormat="true" ht="15" hidden="false" customHeight="true" outlineLevel="0" collapsed="false">
      <c r="A44" s="37"/>
      <c r="B44" s="124" t="s">
        <v>1291</v>
      </c>
      <c r="C44" s="116"/>
      <c r="D44" s="111" t="s">
        <v>953</v>
      </c>
      <c r="E44" s="116" t="s">
        <v>1292</v>
      </c>
      <c r="F44" s="117" t="s">
        <v>1068</v>
      </c>
      <c r="G44" s="22"/>
      <c r="H44" s="22"/>
      <c r="I44" s="22"/>
    </row>
    <row r="45" s="23" customFormat="true" ht="15" hidden="false" customHeight="true" outlineLevel="0" collapsed="false">
      <c r="A45" s="30"/>
      <c r="B45" s="124" t="s">
        <v>1293</v>
      </c>
      <c r="C45" s="116"/>
      <c r="D45" s="127" t="s">
        <v>254</v>
      </c>
      <c r="E45" s="116" t="s">
        <v>1294</v>
      </c>
      <c r="F45" s="117" t="s">
        <v>768</v>
      </c>
      <c r="G45" s="22"/>
      <c r="H45" s="22"/>
      <c r="I45" s="22"/>
    </row>
    <row r="46" s="23" customFormat="true" ht="15" hidden="false" customHeight="true" outlineLevel="0" collapsed="false">
      <c r="A46" s="37"/>
      <c r="B46" s="124" t="s">
        <v>1295</v>
      </c>
      <c r="C46" s="116"/>
      <c r="D46" s="111" t="s">
        <v>1296</v>
      </c>
      <c r="E46" s="116" t="s">
        <v>1297</v>
      </c>
      <c r="F46" s="117" t="s">
        <v>974</v>
      </c>
      <c r="G46" s="22"/>
      <c r="H46" s="22"/>
      <c r="I46" s="22"/>
    </row>
    <row r="47" s="23" customFormat="true" ht="15" hidden="false" customHeight="true" outlineLevel="0" collapsed="false">
      <c r="A47" s="37"/>
      <c r="B47" s="124" t="s">
        <v>1298</v>
      </c>
      <c r="C47" s="116"/>
      <c r="D47" s="111" t="s">
        <v>275</v>
      </c>
      <c r="E47" s="116" t="s">
        <v>1299</v>
      </c>
      <c r="F47" s="117" t="s">
        <v>235</v>
      </c>
      <c r="G47" s="22"/>
      <c r="H47" s="22"/>
      <c r="I47" s="22"/>
    </row>
    <row r="48" s="23" customFormat="true" ht="15" hidden="false" customHeight="true" outlineLevel="0" collapsed="false">
      <c r="A48" s="30"/>
      <c r="B48" s="124" t="s">
        <v>1300</v>
      </c>
      <c r="C48" s="116"/>
      <c r="D48" s="111" t="s">
        <v>1301</v>
      </c>
      <c r="E48" s="116" t="s">
        <v>1302</v>
      </c>
      <c r="F48" s="117" t="s">
        <v>1303</v>
      </c>
      <c r="G48" s="22"/>
      <c r="H48" s="22"/>
      <c r="I48" s="22"/>
    </row>
    <row r="49" s="23" customFormat="true" ht="15" hidden="false" customHeight="true" outlineLevel="0" collapsed="false">
      <c r="A49" s="37"/>
      <c r="B49" s="124" t="s">
        <v>1304</v>
      </c>
      <c r="C49" s="116"/>
      <c r="D49" s="111" t="s">
        <v>1305</v>
      </c>
      <c r="E49" s="116" t="s">
        <v>1306</v>
      </c>
      <c r="F49" s="117" t="s">
        <v>850</v>
      </c>
      <c r="G49" s="22"/>
      <c r="H49" s="22"/>
      <c r="I49" s="22"/>
    </row>
    <row r="50" s="23" customFormat="true" ht="15" hidden="false" customHeight="true" outlineLevel="0" collapsed="false">
      <c r="A50" s="37"/>
      <c r="B50" s="124" t="s">
        <v>1307</v>
      </c>
      <c r="C50" s="116"/>
      <c r="D50" s="111" t="s">
        <v>1308</v>
      </c>
      <c r="E50" s="116" t="s">
        <v>1309</v>
      </c>
      <c r="F50" s="117" t="s">
        <v>235</v>
      </c>
      <c r="G50" s="22"/>
      <c r="H50" s="22"/>
      <c r="I50" s="22"/>
    </row>
    <row r="51" s="23" customFormat="true" ht="15" hidden="false" customHeight="true" outlineLevel="0" collapsed="false">
      <c r="A51" s="37"/>
      <c r="B51" s="124" t="s">
        <v>1310</v>
      </c>
      <c r="C51" s="116"/>
      <c r="D51" s="111" t="s">
        <v>1311</v>
      </c>
      <c r="E51" s="116" t="s">
        <v>1312</v>
      </c>
      <c r="F51" s="117" t="s">
        <v>785</v>
      </c>
      <c r="G51" s="22"/>
      <c r="H51" s="22"/>
      <c r="I51" s="22"/>
    </row>
    <row r="52" s="23" customFormat="true" ht="15" hidden="false" customHeight="true" outlineLevel="0" collapsed="false">
      <c r="A52" s="30"/>
      <c r="B52" s="124" t="s">
        <v>1313</v>
      </c>
      <c r="C52" s="116"/>
      <c r="D52" s="111" t="s">
        <v>1314</v>
      </c>
      <c r="E52" s="116" t="s">
        <v>1315</v>
      </c>
      <c r="F52" s="117" t="s">
        <v>794</v>
      </c>
      <c r="G52" s="22"/>
      <c r="H52" s="22"/>
      <c r="I52" s="22"/>
    </row>
    <row r="53" s="23" customFormat="true" ht="15" hidden="false" customHeight="true" outlineLevel="0" collapsed="false">
      <c r="A53" s="37"/>
      <c r="B53" s="124" t="s">
        <v>1316</v>
      </c>
      <c r="C53" s="116"/>
      <c r="D53" s="111" t="s">
        <v>1317</v>
      </c>
      <c r="E53" s="116" t="s">
        <v>1318</v>
      </c>
      <c r="F53" s="117" t="s">
        <v>235</v>
      </c>
      <c r="G53" s="22"/>
      <c r="H53" s="22"/>
      <c r="I53" s="22"/>
    </row>
    <row r="54" s="23" customFormat="true" ht="15" hidden="false" customHeight="true" outlineLevel="0" collapsed="false">
      <c r="A54" s="37"/>
      <c r="B54" s="124" t="s">
        <v>1319</v>
      </c>
      <c r="C54" s="116"/>
      <c r="D54" s="111" t="s">
        <v>749</v>
      </c>
      <c r="E54" s="116" t="s">
        <v>750</v>
      </c>
      <c r="F54" s="117" t="s">
        <v>235</v>
      </c>
      <c r="G54" s="22"/>
      <c r="H54" s="22"/>
      <c r="I54" s="22"/>
    </row>
    <row r="55" s="23" customFormat="true" ht="15" hidden="false" customHeight="true" outlineLevel="0" collapsed="false">
      <c r="A55" s="37"/>
      <c r="B55" s="124" t="s">
        <v>1320</v>
      </c>
      <c r="C55" s="116"/>
      <c r="D55" s="111" t="s">
        <v>938</v>
      </c>
      <c r="E55" s="116" t="s">
        <v>1321</v>
      </c>
      <c r="F55" s="117" t="s">
        <v>1027</v>
      </c>
      <c r="G55" s="22"/>
      <c r="H55" s="22"/>
      <c r="I55" s="22"/>
    </row>
    <row r="56" s="23" customFormat="true" ht="15" hidden="false" customHeight="true" outlineLevel="0" collapsed="false">
      <c r="A56" s="37"/>
      <c r="B56" s="124" t="s">
        <v>1322</v>
      </c>
      <c r="C56" s="116"/>
      <c r="D56" s="111" t="s">
        <v>427</v>
      </c>
      <c r="E56" s="116" t="s">
        <v>1323</v>
      </c>
      <c r="F56" s="117" t="s">
        <v>235</v>
      </c>
      <c r="G56" s="22"/>
      <c r="H56" s="22"/>
      <c r="I56" s="22"/>
    </row>
    <row r="57" s="23" customFormat="true" ht="15" hidden="false" customHeight="true" outlineLevel="0" collapsed="false">
      <c r="A57" s="37"/>
      <c r="B57" s="124" t="s">
        <v>1324</v>
      </c>
      <c r="C57" s="116"/>
      <c r="D57" s="111" t="s">
        <v>1325</v>
      </c>
      <c r="E57" s="116" t="s">
        <v>1326</v>
      </c>
      <c r="F57" s="117" t="s">
        <v>235</v>
      </c>
      <c r="G57" s="22"/>
      <c r="H57" s="22"/>
      <c r="I57" s="22"/>
    </row>
    <row r="58" s="23" customFormat="true" ht="15" hidden="false" customHeight="true" outlineLevel="0" collapsed="false">
      <c r="A58" s="30"/>
      <c r="B58" s="124" t="s">
        <v>1327</v>
      </c>
      <c r="C58" s="116"/>
      <c r="D58" s="111" t="s">
        <v>1328</v>
      </c>
      <c r="E58" s="116" t="s">
        <v>1329</v>
      </c>
      <c r="F58" s="117" t="s">
        <v>800</v>
      </c>
      <c r="G58" s="22"/>
      <c r="H58" s="22"/>
      <c r="I58" s="22"/>
    </row>
    <row r="59" s="23" customFormat="true" ht="15" hidden="false" customHeight="true" outlineLevel="0" collapsed="false">
      <c r="A59" s="37"/>
      <c r="B59" s="124" t="s">
        <v>1330</v>
      </c>
      <c r="C59" s="116"/>
      <c r="D59" s="111" t="s">
        <v>1331</v>
      </c>
      <c r="E59" s="116" t="s">
        <v>1332</v>
      </c>
      <c r="F59" s="117" t="s">
        <v>814</v>
      </c>
      <c r="G59" s="22"/>
      <c r="H59" s="22"/>
      <c r="I59" s="22"/>
    </row>
    <row r="60" s="23" customFormat="true" ht="15" hidden="false" customHeight="true" outlineLevel="0" collapsed="false">
      <c r="A60" s="37"/>
      <c r="B60" s="124" t="s">
        <v>1333</v>
      </c>
      <c r="C60" s="116"/>
      <c r="D60" s="111" t="s">
        <v>73</v>
      </c>
      <c r="E60" s="116" t="s">
        <v>1334</v>
      </c>
      <c r="F60" s="117" t="s">
        <v>818</v>
      </c>
      <c r="G60" s="22"/>
      <c r="H60" s="22"/>
      <c r="I60" s="22"/>
    </row>
    <row r="61" s="23" customFormat="true" ht="15" hidden="false" customHeight="true" outlineLevel="0" collapsed="false">
      <c r="A61" s="30"/>
      <c r="B61" s="114" t="s">
        <v>1335</v>
      </c>
      <c r="C61" s="116"/>
      <c r="D61" s="111" t="s">
        <v>319</v>
      </c>
      <c r="E61" s="116" t="s">
        <v>1336</v>
      </c>
      <c r="F61" s="117" t="s">
        <v>235</v>
      </c>
      <c r="G61" s="22"/>
      <c r="H61" s="22"/>
      <c r="I61" s="22"/>
    </row>
    <row r="62" s="23" customFormat="true" ht="15" hidden="false" customHeight="true" outlineLevel="0" collapsed="false">
      <c r="A62" s="56"/>
      <c r="B62" s="119" t="s">
        <v>1337</v>
      </c>
      <c r="C62" s="122"/>
      <c r="D62" s="131" t="s">
        <v>1338</v>
      </c>
      <c r="E62" s="122" t="s">
        <v>1339</v>
      </c>
      <c r="F62" s="132" t="s">
        <v>235</v>
      </c>
      <c r="G62" s="22"/>
      <c r="H62" s="22"/>
    </row>
    <row r="63" s="23" customFormat="true" ht="13.5" hidden="false" customHeight="false" outlineLevel="0" collapsed="false">
      <c r="A63" s="43" t="s">
        <v>1184</v>
      </c>
      <c r="B63" s="43"/>
      <c r="C63" s="43"/>
      <c r="D63" s="43"/>
      <c r="E63" s="43"/>
      <c r="F63" s="43"/>
    </row>
    <row r="64" s="23" customFormat="true" ht="13.5" hidden="false" customHeight="false" outlineLevel="0" collapsed="false">
      <c r="B64" s="44"/>
      <c r="C64" s="44"/>
      <c r="D64" s="44"/>
      <c r="E64" s="44"/>
      <c r="F64" s="44"/>
    </row>
    <row r="65" s="23" customFormat="true" ht="13.5" hidden="false" customHeight="false" outlineLevel="0" collapsed="false">
      <c r="B65" s="44"/>
      <c r="C65" s="44"/>
      <c r="D65" s="44"/>
      <c r="E65" s="44"/>
      <c r="F65" s="44"/>
    </row>
    <row r="66" s="23" customFormat="true" ht="13.5" hidden="false" customHeight="false" outlineLevel="0" collapsed="false">
      <c r="B66" s="44"/>
      <c r="C66" s="44"/>
      <c r="D66" s="44"/>
      <c r="E66" s="44"/>
      <c r="F66" s="44"/>
    </row>
    <row r="67" s="23" customFormat="true" ht="13.5" hidden="false" customHeight="false" outlineLevel="0" collapsed="false">
      <c r="B67" s="44"/>
      <c r="C67" s="44"/>
      <c r="D67" s="44"/>
      <c r="E67" s="44"/>
      <c r="F67" s="44"/>
    </row>
    <row r="68" s="23" customFormat="true" ht="13.5" hidden="false" customHeight="false" outlineLevel="0" collapsed="false">
      <c r="B68" s="44"/>
      <c r="C68" s="44"/>
      <c r="D68" s="44"/>
      <c r="E68" s="44"/>
      <c r="F68" s="44"/>
    </row>
    <row r="69" s="23" customFormat="true" ht="13.5" hidden="false" customHeight="false" outlineLevel="0" collapsed="false">
      <c r="B69" s="44"/>
      <c r="C69" s="44"/>
      <c r="D69" s="44"/>
      <c r="E69" s="44"/>
      <c r="F69" s="44"/>
    </row>
    <row r="70" s="23" customFormat="true" ht="13.5" hidden="false" customHeight="false" outlineLevel="0" collapsed="false">
      <c r="B70" s="44"/>
      <c r="C70" s="44"/>
      <c r="D70" s="44"/>
      <c r="E70" s="44"/>
      <c r="F70" s="44"/>
    </row>
    <row r="71" s="23" customFormat="true" ht="13.5" hidden="false" customHeight="false" outlineLevel="0" collapsed="false">
      <c r="B71" s="44"/>
      <c r="C71" s="44"/>
      <c r="D71" s="44"/>
      <c r="E71" s="44"/>
      <c r="F71" s="44"/>
    </row>
    <row r="72" s="23" customFormat="true" ht="13.5" hidden="false" customHeight="false" outlineLevel="0" collapsed="false">
      <c r="B72" s="44"/>
      <c r="C72" s="44"/>
      <c r="D72" s="44"/>
      <c r="E72" s="44"/>
      <c r="F72" s="44"/>
    </row>
    <row r="73" s="23" customFormat="true" ht="13.5" hidden="false" customHeight="false" outlineLevel="0" collapsed="false">
      <c r="B73" s="44"/>
      <c r="C73" s="44"/>
      <c r="D73" s="44"/>
      <c r="E73" s="44"/>
      <c r="F73" s="44"/>
    </row>
    <row r="74" s="23" customFormat="true" ht="13.5" hidden="false" customHeight="false" outlineLevel="0" collapsed="false">
      <c r="B74" s="44"/>
      <c r="C74" s="44"/>
      <c r="D74" s="44"/>
      <c r="E74" s="44"/>
      <c r="F74" s="44"/>
    </row>
    <row r="75" s="23" customFormat="true" ht="13.5" hidden="false" customHeight="false" outlineLevel="0" collapsed="false">
      <c r="B75" s="44"/>
      <c r="C75" s="44"/>
      <c r="D75" s="44"/>
      <c r="E75" s="44"/>
      <c r="F75" s="44"/>
    </row>
    <row r="76" s="23" customFormat="true" ht="13.5" hidden="false" customHeight="false" outlineLevel="0" collapsed="false">
      <c r="B76" s="44"/>
      <c r="C76" s="44"/>
      <c r="D76" s="44"/>
      <c r="E76" s="44"/>
      <c r="F76" s="44"/>
    </row>
    <row r="77" s="23" customFormat="true" ht="13.5" hidden="false" customHeight="false" outlineLevel="0" collapsed="false">
      <c r="B77" s="44"/>
      <c r="C77" s="44"/>
      <c r="D77" s="44"/>
      <c r="E77" s="44"/>
      <c r="F77" s="44"/>
    </row>
    <row r="78" s="23" customFormat="true" ht="13.5" hidden="false" customHeight="false" outlineLevel="0" collapsed="false">
      <c r="B78" s="44"/>
      <c r="C78" s="44"/>
      <c r="D78" s="44"/>
      <c r="E78" s="44"/>
      <c r="F78" s="44"/>
    </row>
    <row r="79" s="23" customFormat="true" ht="13.5" hidden="false" customHeight="false" outlineLevel="0" collapsed="false">
      <c r="B79" s="44"/>
      <c r="C79" s="44"/>
      <c r="D79" s="44"/>
      <c r="E79" s="44"/>
      <c r="F79" s="44"/>
    </row>
    <row r="80" s="23" customFormat="true" ht="13.5" hidden="false" customHeight="false" outlineLevel="0" collapsed="false">
      <c r="B80" s="44"/>
      <c r="C80" s="44"/>
      <c r="D80" s="44"/>
      <c r="E80" s="44"/>
      <c r="F80" s="44"/>
    </row>
    <row r="81" s="23" customFormat="true" ht="13.5" hidden="false" customHeight="false" outlineLevel="0" collapsed="false">
      <c r="B81" s="44"/>
      <c r="C81" s="44"/>
      <c r="D81" s="44"/>
      <c r="E81" s="44"/>
      <c r="F81" s="44"/>
    </row>
    <row r="82" s="23" customFormat="true" ht="13.5" hidden="false" customHeight="false" outlineLevel="0" collapsed="false">
      <c r="B82" s="44"/>
      <c r="C82" s="44"/>
      <c r="D82" s="44"/>
      <c r="E82" s="44"/>
      <c r="F82" s="44"/>
    </row>
    <row r="83" s="23" customFormat="true" ht="13.5" hidden="false" customHeight="false" outlineLevel="0" collapsed="false">
      <c r="B83" s="44"/>
      <c r="C83" s="44"/>
      <c r="D83" s="44"/>
      <c r="E83" s="44"/>
      <c r="F83" s="44"/>
    </row>
    <row r="84" s="23" customFormat="true" ht="13.5" hidden="false" customHeight="false" outlineLevel="0" collapsed="false">
      <c r="B84" s="44"/>
      <c r="C84" s="44"/>
      <c r="D84" s="44"/>
      <c r="E84" s="44"/>
      <c r="F84" s="44"/>
    </row>
    <row r="85" s="23" customFormat="true" ht="13.5" hidden="false" customHeight="false" outlineLevel="0" collapsed="false">
      <c r="B85" s="44"/>
      <c r="C85" s="44"/>
      <c r="D85" s="44"/>
      <c r="E85" s="44"/>
      <c r="F85" s="44"/>
    </row>
    <row r="86" s="23" customFormat="true" ht="13.5" hidden="false" customHeight="false" outlineLevel="0" collapsed="false">
      <c r="B86" s="44"/>
      <c r="C86" s="44"/>
      <c r="D86" s="44"/>
      <c r="E86" s="44"/>
      <c r="F86" s="44"/>
    </row>
    <row r="87" s="23" customFormat="true" ht="13.5" hidden="false" customHeight="false" outlineLevel="0" collapsed="false">
      <c r="B87" s="44"/>
      <c r="C87" s="44"/>
      <c r="D87" s="44"/>
      <c r="E87" s="44"/>
      <c r="F87" s="44"/>
    </row>
    <row r="88" s="23" customFormat="true" ht="13.5" hidden="false" customHeight="false" outlineLevel="0" collapsed="false">
      <c r="B88" s="44"/>
      <c r="C88" s="44"/>
      <c r="D88" s="44"/>
      <c r="E88" s="44"/>
      <c r="F88" s="44"/>
    </row>
    <row r="89" s="23" customFormat="true" ht="13.5" hidden="false" customHeight="false" outlineLevel="0" collapsed="false">
      <c r="B89" s="44"/>
      <c r="C89" s="44"/>
      <c r="D89" s="44"/>
      <c r="E89" s="44"/>
      <c r="F89" s="44"/>
    </row>
    <row r="90" s="23" customFormat="true" ht="13.5" hidden="false" customHeight="false" outlineLevel="0" collapsed="false">
      <c r="B90" s="44"/>
      <c r="C90" s="44"/>
      <c r="D90" s="44"/>
      <c r="E90" s="44"/>
      <c r="F90" s="44"/>
    </row>
    <row r="91" s="23" customFormat="true" ht="13.5" hidden="false" customHeight="false" outlineLevel="0" collapsed="false">
      <c r="B91" s="44"/>
      <c r="C91" s="44"/>
      <c r="D91" s="44"/>
      <c r="E91" s="44"/>
      <c r="F91" s="44"/>
    </row>
    <row r="92" s="23" customFormat="true" ht="13.5" hidden="false" customHeight="false" outlineLevel="0" collapsed="false">
      <c r="B92" s="44"/>
      <c r="C92" s="44"/>
      <c r="D92" s="44"/>
      <c r="E92" s="44"/>
      <c r="F92" s="44"/>
    </row>
    <row r="93" s="23" customFormat="true" ht="13.5" hidden="false" customHeight="false" outlineLevel="0" collapsed="false">
      <c r="B93" s="44"/>
      <c r="C93" s="44"/>
      <c r="D93" s="44"/>
      <c r="E93" s="44"/>
      <c r="F93" s="44"/>
    </row>
    <row r="94" s="23" customFormat="true" ht="13.5" hidden="false" customHeight="false" outlineLevel="0" collapsed="false">
      <c r="B94" s="44"/>
      <c r="C94" s="44"/>
      <c r="D94" s="44"/>
      <c r="E94" s="44"/>
      <c r="F94" s="44"/>
    </row>
    <row r="95" s="23" customFormat="true" ht="13.5" hidden="false" customHeight="false" outlineLevel="0" collapsed="false">
      <c r="B95" s="44"/>
      <c r="C95" s="44"/>
      <c r="D95" s="44"/>
      <c r="E95" s="44"/>
      <c r="F95" s="44"/>
    </row>
    <row r="96" s="23" customFormat="true" ht="13.5" hidden="false" customHeight="false" outlineLevel="0" collapsed="false">
      <c r="B96" s="44"/>
      <c r="C96" s="44"/>
      <c r="D96" s="44"/>
      <c r="E96" s="44"/>
      <c r="F96" s="44"/>
    </row>
    <row r="97" s="23" customFormat="true" ht="13.5" hidden="false" customHeight="false" outlineLevel="0" collapsed="false">
      <c r="B97" s="44"/>
      <c r="C97" s="44"/>
      <c r="D97" s="44"/>
      <c r="E97" s="44"/>
      <c r="F97" s="44"/>
    </row>
    <row r="98" s="23" customFormat="true" ht="13.5" hidden="false" customHeight="false" outlineLevel="0" collapsed="false">
      <c r="B98" s="44"/>
      <c r="C98" s="44"/>
      <c r="D98" s="44"/>
      <c r="E98" s="44"/>
      <c r="F98" s="44"/>
    </row>
    <row r="99" s="23" customFormat="true" ht="13.5" hidden="false" customHeight="false" outlineLevel="0" collapsed="false">
      <c r="B99" s="44"/>
      <c r="C99" s="44"/>
      <c r="D99" s="44"/>
      <c r="E99" s="44"/>
      <c r="F99" s="44"/>
    </row>
    <row r="100" s="23" customFormat="true" ht="13.5" hidden="false" customHeight="false" outlineLevel="0" collapsed="false">
      <c r="B100" s="44"/>
      <c r="C100" s="44"/>
      <c r="D100" s="44"/>
      <c r="E100" s="44"/>
      <c r="F100" s="44"/>
    </row>
    <row r="101" s="23" customFormat="true" ht="13.5" hidden="false" customHeight="false" outlineLevel="0" collapsed="false">
      <c r="B101" s="44"/>
      <c r="C101" s="44"/>
      <c r="D101" s="44"/>
      <c r="E101" s="44"/>
      <c r="F101" s="44"/>
    </row>
    <row r="102" s="23" customFormat="true" ht="13.5" hidden="false" customHeight="false" outlineLevel="0" collapsed="false">
      <c r="B102" s="44"/>
      <c r="C102" s="44"/>
      <c r="D102" s="44"/>
      <c r="E102" s="44"/>
      <c r="F102" s="44"/>
    </row>
    <row r="103" s="23" customFormat="true" ht="13.5" hidden="false" customHeight="false" outlineLevel="0" collapsed="false">
      <c r="B103" s="44"/>
      <c r="C103" s="44"/>
      <c r="D103" s="44"/>
      <c r="E103" s="44"/>
      <c r="F103" s="44"/>
    </row>
    <row r="104" s="23" customFormat="true" ht="13.5" hidden="false" customHeight="false" outlineLevel="0" collapsed="false">
      <c r="B104" s="44"/>
      <c r="C104" s="44"/>
      <c r="D104" s="44"/>
      <c r="E104" s="44"/>
      <c r="F104" s="44"/>
    </row>
    <row r="105" s="23" customFormat="true" ht="13.5" hidden="false" customHeight="false" outlineLevel="0" collapsed="false">
      <c r="B105" s="44"/>
      <c r="C105" s="44"/>
      <c r="D105" s="44"/>
      <c r="E105" s="44"/>
      <c r="F105" s="44"/>
    </row>
    <row r="106" s="23" customFormat="true" ht="13.5" hidden="false" customHeight="false" outlineLevel="0" collapsed="false">
      <c r="B106" s="44"/>
      <c r="C106" s="44"/>
      <c r="D106" s="44"/>
      <c r="E106" s="44"/>
      <c r="F106" s="44"/>
    </row>
    <row r="107" s="23" customFormat="true" ht="13.5" hidden="false" customHeight="false" outlineLevel="0" collapsed="false">
      <c r="B107" s="44"/>
      <c r="C107" s="44"/>
      <c r="D107" s="44"/>
      <c r="E107" s="44"/>
      <c r="F107" s="44"/>
    </row>
    <row r="108" s="23" customFormat="true" ht="13.5" hidden="false" customHeight="false" outlineLevel="0" collapsed="false">
      <c r="B108" s="44"/>
      <c r="C108" s="44"/>
      <c r="D108" s="44"/>
      <c r="E108" s="44"/>
      <c r="F108" s="44"/>
    </row>
    <row r="109" s="23" customFormat="true" ht="13.5" hidden="false" customHeight="false" outlineLevel="0" collapsed="false">
      <c r="B109" s="44"/>
      <c r="C109" s="44"/>
      <c r="D109" s="44"/>
      <c r="E109" s="44"/>
      <c r="F109" s="44"/>
    </row>
    <row r="110" s="23" customFormat="true" ht="13.5" hidden="false" customHeight="false" outlineLevel="0" collapsed="false">
      <c r="B110" s="44"/>
      <c r="C110" s="44"/>
      <c r="D110" s="44"/>
      <c r="E110" s="44"/>
      <c r="F110" s="44"/>
    </row>
    <row r="111" s="23" customFormat="true" ht="13.5" hidden="false" customHeight="false" outlineLevel="0" collapsed="false">
      <c r="B111" s="44"/>
      <c r="C111" s="44"/>
      <c r="D111" s="44"/>
      <c r="E111" s="44"/>
      <c r="F111" s="44"/>
    </row>
    <row r="112" s="23" customFormat="true" ht="13.5" hidden="false" customHeight="false" outlineLevel="0" collapsed="false">
      <c r="B112" s="44"/>
      <c r="C112" s="44"/>
      <c r="D112" s="44"/>
      <c r="E112" s="44"/>
      <c r="F112" s="44"/>
    </row>
    <row r="113" s="23" customFormat="true" ht="13.5" hidden="false" customHeight="false" outlineLevel="0" collapsed="false">
      <c r="B113" s="44"/>
      <c r="C113" s="44"/>
      <c r="D113" s="44"/>
      <c r="E113" s="44"/>
      <c r="F113" s="44"/>
    </row>
    <row r="114" s="23" customFormat="true" ht="13.5" hidden="false" customHeight="false" outlineLevel="0" collapsed="false">
      <c r="B114" s="44"/>
      <c r="C114" s="44"/>
      <c r="D114" s="44"/>
      <c r="E114" s="44"/>
      <c r="F114" s="44"/>
    </row>
    <row r="115" s="23" customFormat="true" ht="13.5" hidden="false" customHeight="false" outlineLevel="0" collapsed="false">
      <c r="B115" s="44"/>
      <c r="C115" s="44"/>
      <c r="D115" s="44"/>
      <c r="E115" s="44"/>
      <c r="F115" s="44"/>
    </row>
    <row r="116" s="23" customFormat="true" ht="13.5" hidden="false" customHeight="false" outlineLevel="0" collapsed="false">
      <c r="B116" s="44"/>
      <c r="C116" s="44"/>
      <c r="D116" s="44"/>
      <c r="E116" s="44"/>
      <c r="F116" s="44"/>
    </row>
    <row r="117" s="23" customFormat="true" ht="13.5" hidden="false" customHeight="false" outlineLevel="0" collapsed="false">
      <c r="B117" s="44"/>
      <c r="C117" s="44"/>
      <c r="D117" s="44"/>
      <c r="E117" s="44"/>
      <c r="F117" s="44"/>
    </row>
  </sheetData>
  <mergeCells count="5">
    <mergeCell ref="A1:E1"/>
    <mergeCell ref="A2:F2"/>
    <mergeCell ref="A3:F3"/>
    <mergeCell ref="A4:B4"/>
    <mergeCell ref="A63:C6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9.62"/>
    <col collapsed="false" customWidth="true" hidden="false" outlineLevel="0" max="3" min="3" style="10" width="7.87"/>
    <col collapsed="false" customWidth="true" hidden="false" outlineLevel="0" max="4" min="4" style="10" width="27.75"/>
    <col collapsed="false" customWidth="true" hidden="false" outlineLevel="0" max="5" min="5" style="10" width="24.86"/>
    <col collapsed="false" customWidth="true" hidden="false" outlineLevel="0" max="6" min="6" style="10" width="13.49"/>
    <col collapsed="false" customWidth="false" hidden="false" outlineLevel="0" max="257" min="7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03" t="s">
        <v>752</v>
      </c>
      <c r="B3" s="103"/>
      <c r="C3" s="103"/>
      <c r="D3" s="103"/>
      <c r="E3" s="103"/>
      <c r="F3" s="103"/>
    </row>
    <row r="4" s="23" customFormat="true" ht="14.25" hidden="false" customHeight="false" outlineLevel="0" collapsed="false">
      <c r="A4" s="104" t="s">
        <v>1340</v>
      </c>
      <c r="B4" s="104"/>
      <c r="C4" s="15"/>
      <c r="D4" s="15"/>
      <c r="E4" s="15"/>
      <c r="F4" s="15"/>
    </row>
    <row r="5" s="23" customFormat="true" ht="15" hidden="false" customHeight="true" outlineLevel="0" collapsed="false">
      <c r="A5" s="105" t="s">
        <v>123</v>
      </c>
      <c r="B5" s="106" t="s">
        <v>222</v>
      </c>
      <c r="C5" s="107" t="s">
        <v>223</v>
      </c>
      <c r="D5" s="108" t="s">
        <v>224</v>
      </c>
      <c r="E5" s="108" t="s">
        <v>225</v>
      </c>
      <c r="F5" s="106" t="s">
        <v>226</v>
      </c>
      <c r="G5" s="22"/>
    </row>
    <row r="6" s="23" customFormat="true" ht="15" hidden="false" customHeight="true" outlineLevel="0" collapsed="false">
      <c r="A6" s="37" t="s">
        <v>562</v>
      </c>
      <c r="B6" s="109" t="s">
        <v>1341</v>
      </c>
      <c r="C6" s="112"/>
      <c r="D6" s="111" t="s">
        <v>1342</v>
      </c>
      <c r="E6" s="112" t="s">
        <v>75</v>
      </c>
      <c r="F6" s="123" t="s">
        <v>757</v>
      </c>
      <c r="G6" s="22"/>
      <c r="H6" s="22"/>
      <c r="I6" s="22"/>
    </row>
    <row r="7" s="23" customFormat="true" ht="15" hidden="false" customHeight="true" outlineLevel="0" collapsed="false">
      <c r="A7" s="30"/>
      <c r="B7" s="114" t="s">
        <v>1343</v>
      </c>
      <c r="C7" s="116"/>
      <c r="D7" s="111" t="s">
        <v>1344</v>
      </c>
      <c r="E7" s="116" t="s">
        <v>72</v>
      </c>
      <c r="F7" s="117" t="s">
        <v>235</v>
      </c>
      <c r="G7" s="22"/>
      <c r="H7" s="22"/>
      <c r="I7" s="22"/>
    </row>
    <row r="8" s="23" customFormat="true" ht="15" hidden="false" customHeight="true" outlineLevel="0" collapsed="false">
      <c r="A8" s="37"/>
      <c r="B8" s="114" t="s">
        <v>1345</v>
      </c>
      <c r="C8" s="116"/>
      <c r="D8" s="111" t="s">
        <v>1346</v>
      </c>
      <c r="E8" s="116" t="s">
        <v>68</v>
      </c>
      <c r="F8" s="117" t="s">
        <v>235</v>
      </c>
      <c r="G8" s="22"/>
      <c r="H8" s="22"/>
      <c r="I8" s="22"/>
    </row>
    <row r="9" s="23" customFormat="true" ht="15" hidden="false" customHeight="true" outlineLevel="0" collapsed="false">
      <c r="A9" s="37"/>
      <c r="B9" s="114" t="s">
        <v>1347</v>
      </c>
      <c r="C9" s="116"/>
      <c r="D9" s="111" t="s">
        <v>1348</v>
      </c>
      <c r="E9" s="116" t="s">
        <v>68</v>
      </c>
      <c r="F9" s="117" t="s">
        <v>235</v>
      </c>
      <c r="G9" s="22"/>
      <c r="H9" s="22"/>
      <c r="I9" s="22"/>
    </row>
    <row r="10" s="23" customFormat="true" ht="15" hidden="false" customHeight="true" outlineLevel="0" collapsed="false">
      <c r="A10" s="37"/>
      <c r="B10" s="114" t="s">
        <v>1349</v>
      </c>
      <c r="C10" s="116"/>
      <c r="D10" s="111" t="s">
        <v>1350</v>
      </c>
      <c r="E10" s="116" t="s">
        <v>71</v>
      </c>
      <c r="F10" s="117" t="s">
        <v>826</v>
      </c>
      <c r="G10" s="22"/>
      <c r="H10" s="22"/>
      <c r="I10" s="22"/>
    </row>
    <row r="11" s="23" customFormat="true" ht="15" hidden="false" customHeight="true" outlineLevel="0" collapsed="false">
      <c r="A11" s="37"/>
      <c r="B11" s="114" t="s">
        <v>1351</v>
      </c>
      <c r="C11" s="116"/>
      <c r="D11" s="111" t="s">
        <v>1352</v>
      </c>
      <c r="E11" s="116" t="s">
        <v>102</v>
      </c>
      <c r="F11" s="117" t="s">
        <v>929</v>
      </c>
      <c r="G11" s="22"/>
      <c r="H11" s="22"/>
      <c r="I11" s="22"/>
    </row>
    <row r="12" s="23" customFormat="true" ht="15" hidden="false" customHeight="true" outlineLevel="0" collapsed="false">
      <c r="A12" s="30"/>
      <c r="B12" s="114" t="s">
        <v>1353</v>
      </c>
      <c r="C12" s="116"/>
      <c r="D12" s="111" t="s">
        <v>1354</v>
      </c>
      <c r="E12" s="116" t="s">
        <v>83</v>
      </c>
      <c r="F12" s="117" t="s">
        <v>235</v>
      </c>
      <c r="G12" s="22"/>
      <c r="H12" s="22"/>
      <c r="I12" s="22"/>
    </row>
    <row r="13" s="23" customFormat="true" ht="15" hidden="false" customHeight="true" outlineLevel="0" collapsed="false">
      <c r="A13" s="37"/>
      <c r="B13" s="114" t="s">
        <v>1355</v>
      </c>
      <c r="C13" s="116"/>
      <c r="D13" s="111" t="s">
        <v>1356</v>
      </c>
      <c r="E13" s="116" t="s">
        <v>677</v>
      </c>
      <c r="F13" s="117" t="s">
        <v>235</v>
      </c>
      <c r="G13" s="22"/>
      <c r="H13" s="22"/>
      <c r="I13" s="22"/>
    </row>
    <row r="14" s="23" customFormat="true" ht="15" hidden="false" customHeight="true" outlineLevel="0" collapsed="false">
      <c r="A14" s="37"/>
      <c r="B14" s="114" t="s">
        <v>1357</v>
      </c>
      <c r="C14" s="116"/>
      <c r="D14" s="111" t="s">
        <v>654</v>
      </c>
      <c r="E14" s="116" t="s">
        <v>72</v>
      </c>
      <c r="F14" s="117" t="s">
        <v>235</v>
      </c>
      <c r="G14" s="22"/>
      <c r="H14" s="22"/>
      <c r="I14" s="22"/>
    </row>
    <row r="15" s="23" customFormat="true" ht="15" hidden="false" customHeight="true" outlineLevel="0" collapsed="false">
      <c r="A15" s="37"/>
      <c r="B15" s="114" t="s">
        <v>1358</v>
      </c>
      <c r="C15" s="116"/>
      <c r="D15" s="159" t="s">
        <v>1359</v>
      </c>
      <c r="E15" s="116" t="s">
        <v>1360</v>
      </c>
      <c r="F15" s="117" t="s">
        <v>1100</v>
      </c>
      <c r="G15" s="22"/>
      <c r="H15" s="22"/>
      <c r="I15" s="22"/>
    </row>
    <row r="16" s="23" customFormat="true" ht="15" hidden="false" customHeight="true" outlineLevel="0" collapsed="false">
      <c r="A16" s="30"/>
      <c r="B16" s="114" t="s">
        <v>1361</v>
      </c>
      <c r="C16" s="116"/>
      <c r="D16" s="111" t="s">
        <v>1362</v>
      </c>
      <c r="E16" s="116" t="s">
        <v>74</v>
      </c>
      <c r="F16" s="117" t="s">
        <v>235</v>
      </c>
      <c r="G16" s="22"/>
      <c r="H16" s="22"/>
      <c r="I16" s="22"/>
    </row>
    <row r="17" s="23" customFormat="true" ht="15" hidden="false" customHeight="true" outlineLevel="0" collapsed="false">
      <c r="A17" s="37"/>
      <c r="B17" s="114" t="s">
        <v>1363</v>
      </c>
      <c r="C17" s="116"/>
      <c r="D17" s="111" t="s">
        <v>1364</v>
      </c>
      <c r="E17" s="116" t="s">
        <v>1365</v>
      </c>
      <c r="F17" s="117" t="s">
        <v>235</v>
      </c>
      <c r="G17" s="22"/>
      <c r="H17" s="22"/>
      <c r="I17" s="22"/>
    </row>
    <row r="18" s="23" customFormat="true" ht="15" hidden="false" customHeight="true" outlineLevel="0" collapsed="false">
      <c r="A18" s="37"/>
      <c r="B18" s="114" t="s">
        <v>1366</v>
      </c>
      <c r="C18" s="116"/>
      <c r="D18" s="111" t="s">
        <v>1367</v>
      </c>
      <c r="E18" s="116" t="s">
        <v>360</v>
      </c>
      <c r="F18" s="117" t="s">
        <v>829</v>
      </c>
      <c r="G18" s="22"/>
      <c r="H18" s="22"/>
      <c r="I18" s="22"/>
    </row>
    <row r="19" s="23" customFormat="true" ht="15" hidden="false" customHeight="true" outlineLevel="0" collapsed="false">
      <c r="A19" s="37"/>
      <c r="B19" s="114" t="s">
        <v>1368</v>
      </c>
      <c r="C19" s="116"/>
      <c r="D19" s="111" t="s">
        <v>1369</v>
      </c>
      <c r="E19" s="116" t="s">
        <v>78</v>
      </c>
      <c r="F19" s="117" t="s">
        <v>235</v>
      </c>
      <c r="G19" s="22"/>
      <c r="H19" s="22"/>
      <c r="I19" s="22"/>
    </row>
    <row r="20" s="23" customFormat="true" ht="15" hidden="false" customHeight="true" outlineLevel="0" collapsed="false">
      <c r="A20" s="37"/>
      <c r="B20" s="114"/>
      <c r="C20" s="116"/>
      <c r="D20" s="111" t="s">
        <v>1370</v>
      </c>
      <c r="E20" s="116"/>
      <c r="F20" s="117"/>
      <c r="G20" s="22"/>
      <c r="H20" s="22"/>
      <c r="I20" s="22"/>
    </row>
    <row r="21" s="23" customFormat="true" ht="15" hidden="false" customHeight="true" outlineLevel="0" collapsed="false">
      <c r="A21" s="37"/>
      <c r="B21" s="124" t="s">
        <v>1371</v>
      </c>
      <c r="C21" s="116"/>
      <c r="D21" s="111" t="s">
        <v>427</v>
      </c>
      <c r="E21" s="116" t="s">
        <v>73</v>
      </c>
      <c r="F21" s="117" t="s">
        <v>235</v>
      </c>
      <c r="G21" s="22"/>
      <c r="H21" s="22"/>
      <c r="I21" s="22"/>
    </row>
    <row r="22" s="23" customFormat="true" ht="15" hidden="false" customHeight="true" outlineLevel="0" collapsed="false">
      <c r="A22" s="30"/>
      <c r="B22" s="114" t="s">
        <v>1372</v>
      </c>
      <c r="C22" s="116"/>
      <c r="D22" s="111" t="s">
        <v>1373</v>
      </c>
      <c r="E22" s="116" t="s">
        <v>103</v>
      </c>
      <c r="F22" s="117" t="s">
        <v>1288</v>
      </c>
      <c r="G22" s="22"/>
      <c r="H22" s="22"/>
      <c r="I22" s="22"/>
    </row>
    <row r="23" s="23" customFormat="true" ht="15" hidden="false" customHeight="true" outlineLevel="0" collapsed="false">
      <c r="A23" s="37"/>
      <c r="B23" s="114" t="s">
        <v>1374</v>
      </c>
      <c r="C23" s="116"/>
      <c r="D23" s="111" t="s">
        <v>1375</v>
      </c>
      <c r="E23" s="116" t="s">
        <v>72</v>
      </c>
      <c r="F23" s="117" t="s">
        <v>766</v>
      </c>
      <c r="G23" s="22"/>
      <c r="H23" s="22"/>
      <c r="I23" s="22"/>
    </row>
    <row r="24" s="23" customFormat="true" ht="15" hidden="false" customHeight="true" outlineLevel="0" collapsed="false">
      <c r="A24" s="37"/>
      <c r="B24" s="114" t="s">
        <v>1376</v>
      </c>
      <c r="C24" s="116"/>
      <c r="D24" s="111" t="s">
        <v>1377</v>
      </c>
      <c r="E24" s="116" t="s">
        <v>1378</v>
      </c>
      <c r="F24" s="117" t="s">
        <v>846</v>
      </c>
      <c r="G24" s="22"/>
      <c r="H24" s="22"/>
      <c r="I24" s="22"/>
    </row>
    <row r="25" s="23" customFormat="true" ht="15" hidden="false" customHeight="true" outlineLevel="0" collapsed="false">
      <c r="A25" s="37"/>
      <c r="B25" s="114" t="s">
        <v>1379</v>
      </c>
      <c r="C25" s="116"/>
      <c r="D25" s="111" t="s">
        <v>1380</v>
      </c>
      <c r="E25" s="116" t="s">
        <v>102</v>
      </c>
      <c r="F25" s="117" t="s">
        <v>974</v>
      </c>
      <c r="G25" s="22"/>
      <c r="H25" s="22"/>
      <c r="I25" s="22"/>
    </row>
    <row r="26" s="23" customFormat="true" ht="15" hidden="false" customHeight="true" outlineLevel="0" collapsed="false">
      <c r="A26" s="30"/>
      <c r="B26" s="114" t="s">
        <v>1381</v>
      </c>
      <c r="C26" s="116"/>
      <c r="D26" s="111" t="s">
        <v>1382</v>
      </c>
      <c r="E26" s="116" t="s">
        <v>979</v>
      </c>
      <c r="F26" s="117" t="s">
        <v>235</v>
      </c>
      <c r="G26" s="22"/>
      <c r="H26" s="22"/>
      <c r="I26" s="22"/>
    </row>
    <row r="27" s="23" customFormat="true" ht="15" hidden="false" customHeight="true" outlineLevel="0" collapsed="false">
      <c r="A27" s="37"/>
      <c r="B27" s="114" t="s">
        <v>1383</v>
      </c>
      <c r="C27" s="116"/>
      <c r="D27" s="111" t="s">
        <v>1384</v>
      </c>
      <c r="E27" s="116" t="s">
        <v>1385</v>
      </c>
      <c r="F27" s="117" t="s">
        <v>1386</v>
      </c>
      <c r="G27" s="22"/>
      <c r="H27" s="22"/>
      <c r="I27" s="22"/>
    </row>
    <row r="28" s="23" customFormat="true" ht="15" hidden="false" customHeight="true" outlineLevel="0" collapsed="false">
      <c r="A28" s="37"/>
      <c r="B28" s="114" t="s">
        <v>1387</v>
      </c>
      <c r="C28" s="116"/>
      <c r="D28" s="111" t="s">
        <v>1388</v>
      </c>
      <c r="E28" s="116" t="s">
        <v>1389</v>
      </c>
      <c r="F28" s="117" t="s">
        <v>235</v>
      </c>
      <c r="G28" s="22"/>
      <c r="H28" s="22"/>
      <c r="I28" s="22"/>
    </row>
    <row r="29" s="23" customFormat="true" ht="15" hidden="false" customHeight="true" outlineLevel="0" collapsed="false">
      <c r="A29" s="37"/>
      <c r="B29" s="114" t="s">
        <v>1390</v>
      </c>
      <c r="C29" s="116"/>
      <c r="D29" s="111" t="s">
        <v>1391</v>
      </c>
      <c r="E29" s="116" t="s">
        <v>68</v>
      </c>
      <c r="F29" s="117" t="s">
        <v>235</v>
      </c>
      <c r="G29" s="22"/>
      <c r="H29" s="22"/>
      <c r="I29" s="22"/>
    </row>
    <row r="30" s="23" customFormat="true" ht="15" hidden="false" customHeight="true" outlineLevel="0" collapsed="false">
      <c r="A30" s="30"/>
      <c r="B30" s="114" t="s">
        <v>1392</v>
      </c>
      <c r="C30" s="116"/>
      <c r="D30" s="111" t="s">
        <v>1393</v>
      </c>
      <c r="E30" s="116" t="s">
        <v>107</v>
      </c>
      <c r="F30" s="117" t="s">
        <v>773</v>
      </c>
      <c r="G30" s="22"/>
      <c r="H30" s="22"/>
      <c r="I30" s="22"/>
    </row>
    <row r="31" s="23" customFormat="true" ht="15" hidden="false" customHeight="true" outlineLevel="0" collapsed="false">
      <c r="A31" s="37"/>
      <c r="B31" s="114" t="s">
        <v>1394</v>
      </c>
      <c r="C31" s="116"/>
      <c r="D31" s="111" t="s">
        <v>1395</v>
      </c>
      <c r="E31" s="116" t="s">
        <v>1396</v>
      </c>
      <c r="F31" s="117" t="s">
        <v>235</v>
      </c>
      <c r="G31" s="22"/>
      <c r="H31" s="22"/>
      <c r="I31" s="22"/>
    </row>
    <row r="32" s="23" customFormat="true" ht="15" hidden="false" customHeight="true" outlineLevel="0" collapsed="false">
      <c r="A32" s="37"/>
      <c r="B32" s="124" t="s">
        <v>1397</v>
      </c>
      <c r="C32" s="116"/>
      <c r="D32" s="111" t="s">
        <v>1398</v>
      </c>
      <c r="E32" s="116" t="s">
        <v>89</v>
      </c>
      <c r="F32" s="117" t="s">
        <v>1016</v>
      </c>
      <c r="G32" s="22"/>
      <c r="H32" s="22"/>
      <c r="I32" s="22"/>
    </row>
    <row r="33" s="23" customFormat="true" ht="15" hidden="false" customHeight="true" outlineLevel="0" collapsed="false">
      <c r="A33" s="30"/>
      <c r="B33" s="124" t="s">
        <v>1399</v>
      </c>
      <c r="C33" s="116"/>
      <c r="D33" s="111" t="s">
        <v>1400</v>
      </c>
      <c r="E33" s="116" t="s">
        <v>78</v>
      </c>
      <c r="F33" s="117" t="s">
        <v>235</v>
      </c>
      <c r="G33" s="22"/>
      <c r="H33" s="22"/>
      <c r="I33" s="22"/>
    </row>
    <row r="34" s="23" customFormat="true" ht="15" hidden="false" customHeight="true" outlineLevel="0" collapsed="false">
      <c r="A34" s="37"/>
      <c r="B34" s="124" t="s">
        <v>1401</v>
      </c>
      <c r="C34" s="116"/>
      <c r="D34" s="111" t="s">
        <v>1402</v>
      </c>
      <c r="E34" s="116" t="s">
        <v>1403</v>
      </c>
      <c r="F34" s="117" t="s">
        <v>1024</v>
      </c>
      <c r="G34" s="22"/>
      <c r="H34" s="22"/>
      <c r="I34" s="22"/>
    </row>
    <row r="35" s="23" customFormat="true" ht="15" hidden="false" customHeight="true" outlineLevel="0" collapsed="false">
      <c r="A35" s="37"/>
      <c r="B35" s="124" t="s">
        <v>1404</v>
      </c>
      <c r="C35" s="116"/>
      <c r="D35" s="111" t="s">
        <v>1405</v>
      </c>
      <c r="E35" s="116" t="s">
        <v>84</v>
      </c>
      <c r="F35" s="117" t="s">
        <v>1406</v>
      </c>
      <c r="G35" s="22"/>
      <c r="H35" s="22"/>
      <c r="I35" s="22"/>
    </row>
    <row r="36" s="23" customFormat="true" ht="15" hidden="false" customHeight="true" outlineLevel="0" collapsed="false">
      <c r="A36" s="37" t="s">
        <v>627</v>
      </c>
      <c r="B36" s="124" t="s">
        <v>1407</v>
      </c>
      <c r="C36" s="116"/>
      <c r="D36" s="111" t="s">
        <v>1408</v>
      </c>
      <c r="E36" s="116" t="s">
        <v>115</v>
      </c>
      <c r="F36" s="117" t="s">
        <v>929</v>
      </c>
      <c r="G36" s="22"/>
      <c r="H36" s="22"/>
      <c r="I36" s="22"/>
    </row>
    <row r="37" s="23" customFormat="true" ht="15" hidden="false" customHeight="true" outlineLevel="0" collapsed="false">
      <c r="A37" s="30"/>
      <c r="B37" s="124" t="s">
        <v>1409</v>
      </c>
      <c r="C37" s="116"/>
      <c r="D37" s="111" t="s">
        <v>1064</v>
      </c>
      <c r="E37" s="116" t="s">
        <v>109</v>
      </c>
      <c r="F37" s="117" t="s">
        <v>235</v>
      </c>
      <c r="G37" s="22"/>
      <c r="H37" s="22"/>
      <c r="I37" s="22"/>
    </row>
    <row r="38" s="23" customFormat="true" ht="15" hidden="false" customHeight="true" outlineLevel="0" collapsed="false">
      <c r="A38" s="37"/>
      <c r="B38" s="124" t="s">
        <v>1410</v>
      </c>
      <c r="C38" s="116"/>
      <c r="D38" s="111" t="s">
        <v>1411</v>
      </c>
      <c r="E38" s="116" t="s">
        <v>1412</v>
      </c>
      <c r="F38" s="117" t="s">
        <v>1024</v>
      </c>
      <c r="G38" s="22"/>
      <c r="H38" s="22"/>
      <c r="I38" s="22"/>
    </row>
    <row r="39" s="23" customFormat="true" ht="15" hidden="false" customHeight="true" outlineLevel="0" collapsed="false">
      <c r="A39" s="37"/>
      <c r="B39" s="124" t="s">
        <v>1413</v>
      </c>
      <c r="C39" s="116"/>
      <c r="D39" s="111" t="s">
        <v>1414</v>
      </c>
      <c r="E39" s="116" t="s">
        <v>376</v>
      </c>
      <c r="F39" s="117" t="s">
        <v>1050</v>
      </c>
      <c r="G39" s="22"/>
      <c r="H39" s="22"/>
      <c r="I39" s="22"/>
    </row>
    <row r="40" s="23" customFormat="true" ht="15" hidden="false" customHeight="true" outlineLevel="0" collapsed="false">
      <c r="A40" s="37" t="s">
        <v>672</v>
      </c>
      <c r="B40" s="124" t="s">
        <v>1415</v>
      </c>
      <c r="C40" s="116"/>
      <c r="D40" s="111" t="s">
        <v>1416</v>
      </c>
      <c r="E40" s="116" t="s">
        <v>1417</v>
      </c>
      <c r="F40" s="117" t="s">
        <v>826</v>
      </c>
      <c r="G40" s="22"/>
      <c r="H40" s="22"/>
      <c r="I40" s="22"/>
    </row>
    <row r="41" s="23" customFormat="true" ht="15" hidden="false" customHeight="true" outlineLevel="0" collapsed="false">
      <c r="A41" s="37"/>
      <c r="B41" s="124" t="s">
        <v>1418</v>
      </c>
      <c r="C41" s="116"/>
      <c r="D41" s="111" t="s">
        <v>1419</v>
      </c>
      <c r="E41" s="116" t="s">
        <v>1420</v>
      </c>
      <c r="F41" s="117" t="s">
        <v>235</v>
      </c>
      <c r="G41" s="22"/>
      <c r="H41" s="22"/>
      <c r="I41" s="22"/>
    </row>
    <row r="42" s="23" customFormat="true" ht="15" hidden="false" customHeight="true" outlineLevel="0" collapsed="false">
      <c r="A42" s="30"/>
      <c r="B42" s="124" t="s">
        <v>1421</v>
      </c>
      <c r="C42" s="116"/>
      <c r="D42" s="111" t="s">
        <v>1422</v>
      </c>
      <c r="E42" s="116" t="s">
        <v>1423</v>
      </c>
      <c r="F42" s="117" t="s">
        <v>929</v>
      </c>
      <c r="G42" s="22"/>
      <c r="H42" s="22"/>
      <c r="I42" s="22"/>
    </row>
    <row r="43" s="23" customFormat="true" ht="15" hidden="false" customHeight="true" outlineLevel="0" collapsed="false">
      <c r="A43" s="37"/>
      <c r="B43" s="124"/>
      <c r="C43" s="116"/>
      <c r="D43" s="111" t="s">
        <v>1424</v>
      </c>
      <c r="E43" s="116"/>
      <c r="F43" s="117"/>
      <c r="G43" s="22"/>
      <c r="H43" s="22"/>
      <c r="I43" s="22"/>
    </row>
    <row r="44" s="23" customFormat="true" ht="15" hidden="false" customHeight="true" outlineLevel="0" collapsed="false">
      <c r="A44" s="37"/>
      <c r="B44" s="124" t="s">
        <v>1425</v>
      </c>
      <c r="C44" s="116"/>
      <c r="D44" s="111" t="s">
        <v>1426</v>
      </c>
      <c r="E44" s="116" t="s">
        <v>1427</v>
      </c>
      <c r="F44" s="117" t="s">
        <v>1100</v>
      </c>
      <c r="G44" s="22"/>
      <c r="H44" s="22"/>
      <c r="I44" s="22"/>
    </row>
    <row r="45" s="23" customFormat="true" ht="15" hidden="false" customHeight="true" outlineLevel="0" collapsed="false">
      <c r="A45" s="37"/>
      <c r="B45" s="124" t="s">
        <v>1428</v>
      </c>
      <c r="C45" s="116"/>
      <c r="D45" s="111" t="s">
        <v>1311</v>
      </c>
      <c r="E45" s="116" t="s">
        <v>1312</v>
      </c>
      <c r="F45" s="117" t="s">
        <v>829</v>
      </c>
      <c r="G45" s="22"/>
      <c r="H45" s="22"/>
      <c r="I45" s="22"/>
    </row>
    <row r="46" s="23" customFormat="true" ht="15" hidden="false" customHeight="true" outlineLevel="0" collapsed="false">
      <c r="A46" s="30"/>
      <c r="B46" s="124" t="s">
        <v>1429</v>
      </c>
      <c r="C46" s="116"/>
      <c r="D46" s="127" t="s">
        <v>1071</v>
      </c>
      <c r="E46" s="116" t="s">
        <v>1430</v>
      </c>
      <c r="F46" s="117" t="s">
        <v>235</v>
      </c>
      <c r="G46" s="22"/>
      <c r="H46" s="22"/>
      <c r="I46" s="22"/>
    </row>
    <row r="47" s="23" customFormat="true" ht="15" hidden="false" customHeight="true" outlineLevel="0" collapsed="false">
      <c r="A47" s="37"/>
      <c r="B47" s="124" t="s">
        <v>1431</v>
      </c>
      <c r="C47" s="116"/>
      <c r="D47" s="111" t="s">
        <v>1432</v>
      </c>
      <c r="E47" s="116" t="s">
        <v>1433</v>
      </c>
      <c r="F47" s="117" t="s">
        <v>235</v>
      </c>
      <c r="G47" s="22"/>
      <c r="H47" s="22"/>
      <c r="I47" s="22"/>
    </row>
    <row r="48" s="23" customFormat="true" ht="15" hidden="false" customHeight="true" outlineLevel="0" collapsed="false">
      <c r="A48" s="37"/>
      <c r="B48" s="124" t="s">
        <v>1434</v>
      </c>
      <c r="C48" s="116"/>
      <c r="D48" s="111" t="s">
        <v>1435</v>
      </c>
      <c r="E48" s="116" t="s">
        <v>1436</v>
      </c>
      <c r="F48" s="117" t="s">
        <v>764</v>
      </c>
      <c r="G48" s="22"/>
      <c r="H48" s="22"/>
      <c r="I48" s="22"/>
    </row>
    <row r="49" s="23" customFormat="true" ht="15" hidden="false" customHeight="true" outlineLevel="0" collapsed="false">
      <c r="A49" s="30"/>
      <c r="B49" s="124" t="s">
        <v>1437</v>
      </c>
      <c r="C49" s="116"/>
      <c r="D49" s="111" t="s">
        <v>319</v>
      </c>
      <c r="E49" s="116" t="s">
        <v>320</v>
      </c>
      <c r="F49" s="117" t="s">
        <v>235</v>
      </c>
      <c r="G49" s="22"/>
      <c r="H49" s="22"/>
      <c r="I49" s="22"/>
    </row>
    <row r="50" s="23" customFormat="true" ht="15" hidden="false" customHeight="true" outlineLevel="0" collapsed="false">
      <c r="A50" s="37"/>
      <c r="B50" s="124" t="s">
        <v>1438</v>
      </c>
      <c r="C50" s="116"/>
      <c r="D50" s="111" t="s">
        <v>319</v>
      </c>
      <c r="E50" s="116" t="s">
        <v>320</v>
      </c>
      <c r="F50" s="117" t="s">
        <v>235</v>
      </c>
      <c r="G50" s="22"/>
      <c r="H50" s="22"/>
      <c r="I50" s="22"/>
    </row>
    <row r="51" s="23" customFormat="true" ht="15" hidden="false" customHeight="true" outlineLevel="0" collapsed="false">
      <c r="A51" s="37"/>
      <c r="B51" s="124" t="s">
        <v>1439</v>
      </c>
      <c r="C51" s="116"/>
      <c r="D51" s="111" t="s">
        <v>1440</v>
      </c>
      <c r="E51" s="116" t="s">
        <v>1441</v>
      </c>
      <c r="F51" s="117" t="s">
        <v>235</v>
      </c>
      <c r="G51" s="22"/>
      <c r="H51" s="22"/>
      <c r="I51" s="22"/>
    </row>
    <row r="52" s="23" customFormat="true" ht="15" hidden="false" customHeight="true" outlineLevel="0" collapsed="false">
      <c r="A52" s="37"/>
      <c r="B52" s="124" t="s">
        <v>1442</v>
      </c>
      <c r="C52" s="116"/>
      <c r="D52" s="111" t="s">
        <v>1443</v>
      </c>
      <c r="E52" s="116" t="s">
        <v>1444</v>
      </c>
      <c r="F52" s="117" t="s">
        <v>235</v>
      </c>
      <c r="G52" s="22"/>
      <c r="H52" s="22"/>
      <c r="I52" s="22"/>
    </row>
    <row r="53" s="23" customFormat="true" ht="15" hidden="false" customHeight="true" outlineLevel="0" collapsed="false">
      <c r="A53" s="30"/>
      <c r="B53" s="124" t="s">
        <v>1445</v>
      </c>
      <c r="C53" s="116"/>
      <c r="D53" s="111" t="s">
        <v>275</v>
      </c>
      <c r="E53" s="116" t="s">
        <v>276</v>
      </c>
      <c r="F53" s="117" t="s">
        <v>235</v>
      </c>
      <c r="G53" s="22"/>
      <c r="H53" s="22"/>
      <c r="I53" s="22"/>
    </row>
    <row r="54" s="23" customFormat="true" ht="15" hidden="false" customHeight="true" outlineLevel="0" collapsed="false">
      <c r="A54" s="37"/>
      <c r="B54" s="124" t="s">
        <v>1446</v>
      </c>
      <c r="C54" s="116"/>
      <c r="D54" s="111" t="s">
        <v>1447</v>
      </c>
      <c r="E54" s="116" t="s">
        <v>1448</v>
      </c>
      <c r="F54" s="117" t="s">
        <v>1103</v>
      </c>
      <c r="G54" s="22"/>
      <c r="H54" s="22"/>
      <c r="I54" s="22"/>
    </row>
    <row r="55" s="23" customFormat="true" ht="15" hidden="false" customHeight="true" outlineLevel="0" collapsed="false">
      <c r="A55" s="37"/>
      <c r="B55" s="124" t="s">
        <v>1449</v>
      </c>
      <c r="C55" s="116"/>
      <c r="D55" s="111" t="s">
        <v>1450</v>
      </c>
      <c r="E55" s="116" t="s">
        <v>1451</v>
      </c>
      <c r="F55" s="117" t="s">
        <v>235</v>
      </c>
      <c r="G55" s="22"/>
      <c r="H55" s="22"/>
      <c r="I55" s="22"/>
    </row>
    <row r="56" s="23" customFormat="true" ht="15" hidden="false" customHeight="true" outlineLevel="0" collapsed="false">
      <c r="A56" s="37"/>
      <c r="B56" s="124" t="s">
        <v>1452</v>
      </c>
      <c r="C56" s="116"/>
      <c r="D56" s="111" t="s">
        <v>1453</v>
      </c>
      <c r="E56" s="116" t="s">
        <v>1454</v>
      </c>
      <c r="F56" s="117" t="s">
        <v>846</v>
      </c>
      <c r="G56" s="22"/>
      <c r="H56" s="22"/>
      <c r="I56" s="22"/>
    </row>
    <row r="57" s="23" customFormat="true" ht="15" hidden="false" customHeight="true" outlineLevel="0" collapsed="false">
      <c r="A57" s="37"/>
      <c r="B57" s="124" t="s">
        <v>1455</v>
      </c>
      <c r="C57" s="116"/>
      <c r="D57" s="111" t="s">
        <v>1456</v>
      </c>
      <c r="E57" s="116" t="s">
        <v>113</v>
      </c>
      <c r="F57" s="117" t="s">
        <v>235</v>
      </c>
      <c r="G57" s="22"/>
      <c r="H57" s="22"/>
      <c r="I57" s="22"/>
    </row>
    <row r="58" s="23" customFormat="true" ht="15" hidden="false" customHeight="true" outlineLevel="0" collapsed="false">
      <c r="A58" s="37"/>
      <c r="B58" s="124"/>
      <c r="C58" s="116"/>
      <c r="D58" s="111" t="s">
        <v>1457</v>
      </c>
      <c r="E58" s="116"/>
      <c r="F58" s="117"/>
      <c r="G58" s="22"/>
      <c r="H58" s="22"/>
      <c r="I58" s="22"/>
    </row>
    <row r="59" s="23" customFormat="true" ht="15" hidden="false" customHeight="true" outlineLevel="0" collapsed="false">
      <c r="A59" s="30"/>
      <c r="B59" s="124" t="s">
        <v>1458</v>
      </c>
      <c r="C59" s="116"/>
      <c r="D59" s="126" t="s">
        <v>1459</v>
      </c>
      <c r="E59" s="116" t="s">
        <v>1460</v>
      </c>
      <c r="F59" s="117" t="s">
        <v>235</v>
      </c>
      <c r="G59" s="22"/>
      <c r="H59" s="22"/>
      <c r="I59" s="22"/>
    </row>
    <row r="60" s="23" customFormat="true" ht="15" hidden="false" customHeight="true" outlineLevel="0" collapsed="false">
      <c r="A60" s="37"/>
      <c r="B60" s="124" t="s">
        <v>1461</v>
      </c>
      <c r="C60" s="116"/>
      <c r="D60" s="111" t="s">
        <v>1462</v>
      </c>
      <c r="E60" s="116" t="s">
        <v>1463</v>
      </c>
      <c r="F60" s="117" t="s">
        <v>967</v>
      </c>
      <c r="G60" s="22"/>
      <c r="H60" s="22"/>
      <c r="I60" s="22"/>
    </row>
    <row r="61" s="23" customFormat="true" ht="15" hidden="false" customHeight="true" outlineLevel="0" collapsed="false">
      <c r="A61" s="37"/>
      <c r="B61" s="124" t="s">
        <v>1464</v>
      </c>
      <c r="C61" s="116"/>
      <c r="D61" s="111" t="s">
        <v>1465</v>
      </c>
      <c r="E61" s="116" t="s">
        <v>1466</v>
      </c>
      <c r="F61" s="117" t="s">
        <v>235</v>
      </c>
      <c r="G61" s="22"/>
      <c r="H61" s="22"/>
      <c r="I61" s="22"/>
    </row>
    <row r="62" s="23" customFormat="true" ht="15" hidden="false" customHeight="true" outlineLevel="0" collapsed="false">
      <c r="A62" s="30"/>
      <c r="B62" s="114" t="s">
        <v>1467</v>
      </c>
      <c r="C62" s="116"/>
      <c r="D62" s="111" t="s">
        <v>1468</v>
      </c>
      <c r="E62" s="116" t="s">
        <v>1469</v>
      </c>
      <c r="F62" s="117" t="s">
        <v>235</v>
      </c>
      <c r="G62" s="22"/>
      <c r="H62" s="22"/>
      <c r="I62" s="22"/>
    </row>
    <row r="63" s="23" customFormat="true" ht="15" hidden="false" customHeight="true" outlineLevel="0" collapsed="false">
      <c r="A63" s="30"/>
      <c r="B63" s="124" t="s">
        <v>1470</v>
      </c>
      <c r="C63" s="116"/>
      <c r="D63" s="111" t="s">
        <v>1229</v>
      </c>
      <c r="E63" s="116" t="s">
        <v>1471</v>
      </c>
      <c r="F63" s="117" t="s">
        <v>974</v>
      </c>
      <c r="G63" s="22"/>
      <c r="H63" s="22"/>
      <c r="I63" s="22"/>
    </row>
    <row r="64" s="23" customFormat="true" ht="15" hidden="false" customHeight="true" outlineLevel="0" collapsed="false">
      <c r="A64" s="37"/>
      <c r="B64" s="124" t="s">
        <v>1472</v>
      </c>
      <c r="C64" s="116"/>
      <c r="D64" s="111" t="s">
        <v>1473</v>
      </c>
      <c r="E64" s="116" t="s">
        <v>979</v>
      </c>
      <c r="F64" s="117" t="s">
        <v>235</v>
      </c>
      <c r="G64" s="22"/>
      <c r="H64" s="22"/>
      <c r="I64" s="22"/>
    </row>
    <row r="65" s="23" customFormat="true" ht="15" hidden="false" customHeight="true" outlineLevel="0" collapsed="false">
      <c r="A65" s="37"/>
      <c r="B65" s="124" t="s">
        <v>1474</v>
      </c>
      <c r="C65" s="116"/>
      <c r="D65" s="111" t="s">
        <v>1475</v>
      </c>
      <c r="E65" s="116" t="s">
        <v>1476</v>
      </c>
      <c r="F65" s="117" t="s">
        <v>235</v>
      </c>
      <c r="G65" s="22"/>
      <c r="H65" s="22"/>
      <c r="I65" s="22"/>
    </row>
    <row r="66" s="23" customFormat="true" ht="15" hidden="false" customHeight="true" outlineLevel="0" collapsed="false">
      <c r="A66" s="30"/>
      <c r="B66" s="124"/>
      <c r="C66" s="116"/>
      <c r="D66" s="157" t="s">
        <v>1477</v>
      </c>
      <c r="E66" s="116"/>
      <c r="F66" s="117"/>
      <c r="G66" s="22"/>
      <c r="H66" s="22"/>
      <c r="I66" s="22"/>
    </row>
    <row r="67" s="23" customFormat="true" ht="15" hidden="false" customHeight="true" outlineLevel="0" collapsed="false">
      <c r="A67" s="30"/>
      <c r="B67" s="124" t="s">
        <v>1478</v>
      </c>
      <c r="C67" s="116"/>
      <c r="D67" s="111" t="s">
        <v>1479</v>
      </c>
      <c r="E67" s="116" t="s">
        <v>1480</v>
      </c>
      <c r="F67" s="117" t="s">
        <v>771</v>
      </c>
      <c r="G67" s="22"/>
      <c r="H67" s="22"/>
      <c r="I67" s="22"/>
    </row>
    <row r="68" s="23" customFormat="true" ht="15" hidden="false" customHeight="true" outlineLevel="0" collapsed="false">
      <c r="A68" s="37"/>
      <c r="B68" s="124" t="s">
        <v>1481</v>
      </c>
      <c r="C68" s="116"/>
      <c r="D68" s="111" t="s">
        <v>1482</v>
      </c>
      <c r="E68" s="116" t="s">
        <v>1483</v>
      </c>
      <c r="F68" s="117" t="s">
        <v>235</v>
      </c>
      <c r="G68" s="22"/>
      <c r="H68" s="22"/>
      <c r="I68" s="22"/>
    </row>
    <row r="69" s="23" customFormat="true" ht="15" hidden="false" customHeight="true" outlineLevel="0" collapsed="false">
      <c r="A69" s="30"/>
      <c r="B69" s="114" t="s">
        <v>1484</v>
      </c>
      <c r="C69" s="116"/>
      <c r="D69" s="111" t="s">
        <v>1485</v>
      </c>
      <c r="E69" s="116" t="s">
        <v>1486</v>
      </c>
      <c r="F69" s="117" t="s">
        <v>235</v>
      </c>
      <c r="G69" s="22"/>
      <c r="H69" s="22"/>
      <c r="I69" s="22"/>
    </row>
    <row r="70" s="23" customFormat="true" ht="15" hidden="false" customHeight="true" outlineLevel="0" collapsed="false">
      <c r="A70" s="37"/>
      <c r="B70" s="124" t="s">
        <v>1487</v>
      </c>
      <c r="C70" s="116"/>
      <c r="D70" s="111" t="s">
        <v>1488</v>
      </c>
      <c r="E70" s="116" t="s">
        <v>1489</v>
      </c>
      <c r="F70" s="117" t="s">
        <v>990</v>
      </c>
      <c r="G70" s="22"/>
      <c r="H70" s="22"/>
      <c r="I70" s="22"/>
    </row>
    <row r="71" s="23" customFormat="true" ht="15" hidden="false" customHeight="true" outlineLevel="0" collapsed="false">
      <c r="A71" s="30"/>
      <c r="B71" s="124" t="s">
        <v>1490</v>
      </c>
      <c r="C71" s="116"/>
      <c r="D71" s="111" t="s">
        <v>1491</v>
      </c>
      <c r="E71" s="116" t="s">
        <v>1492</v>
      </c>
      <c r="F71" s="117" t="s">
        <v>850</v>
      </c>
      <c r="G71" s="22"/>
      <c r="H71" s="22"/>
      <c r="I71" s="22"/>
    </row>
    <row r="72" s="23" customFormat="true" ht="15" hidden="false" customHeight="true" outlineLevel="0" collapsed="false">
      <c r="A72" s="37"/>
      <c r="B72" s="124" t="s">
        <v>1493</v>
      </c>
      <c r="C72" s="116"/>
      <c r="D72" s="111" t="s">
        <v>1494</v>
      </c>
      <c r="E72" s="116" t="s">
        <v>1495</v>
      </c>
      <c r="F72" s="117" t="s">
        <v>854</v>
      </c>
      <c r="G72" s="22"/>
      <c r="H72" s="22"/>
      <c r="I72" s="22"/>
    </row>
    <row r="73" s="23" customFormat="true" ht="15" hidden="false" customHeight="true" outlineLevel="0" collapsed="false">
      <c r="A73" s="30"/>
      <c r="B73" s="114" t="s">
        <v>1496</v>
      </c>
      <c r="C73" s="116"/>
      <c r="D73" s="111" t="s">
        <v>319</v>
      </c>
      <c r="E73" s="116" t="s">
        <v>1497</v>
      </c>
      <c r="F73" s="117" t="s">
        <v>794</v>
      </c>
      <c r="G73" s="22"/>
      <c r="H73" s="22"/>
      <c r="I73" s="22"/>
    </row>
    <row r="74" s="23" customFormat="true" ht="15" hidden="false" customHeight="true" outlineLevel="0" collapsed="false">
      <c r="A74" s="56"/>
      <c r="B74" s="119" t="s">
        <v>1498</v>
      </c>
      <c r="C74" s="122"/>
      <c r="D74" s="131" t="s">
        <v>1499</v>
      </c>
      <c r="E74" s="122" t="s">
        <v>1500</v>
      </c>
      <c r="F74" s="132" t="s">
        <v>875</v>
      </c>
      <c r="G74" s="22"/>
      <c r="H74" s="22"/>
    </row>
    <row r="75" s="23" customFormat="true" ht="13.5" hidden="false" customHeight="false" outlineLevel="0" collapsed="false">
      <c r="A75" s="43" t="s">
        <v>1184</v>
      </c>
      <c r="B75" s="43"/>
      <c r="C75" s="43"/>
      <c r="D75" s="43"/>
      <c r="E75" s="43"/>
      <c r="F75" s="43"/>
    </row>
    <row r="76" s="23" customFormat="true" ht="13.5" hidden="false" customHeight="false" outlineLevel="0" collapsed="false">
      <c r="B76" s="44"/>
      <c r="C76" s="44"/>
      <c r="D76" s="44"/>
      <c r="E76" s="44"/>
      <c r="F76" s="44"/>
    </row>
    <row r="77" s="23" customFormat="true" ht="13.5" hidden="false" customHeight="false" outlineLevel="0" collapsed="false">
      <c r="B77" s="44"/>
      <c r="C77" s="44"/>
      <c r="D77" s="44"/>
      <c r="E77" s="44"/>
      <c r="F77" s="44"/>
    </row>
    <row r="78" s="23" customFormat="true" ht="13.5" hidden="false" customHeight="false" outlineLevel="0" collapsed="false">
      <c r="B78" s="44"/>
      <c r="C78" s="44"/>
      <c r="D78" s="44"/>
      <c r="E78" s="44"/>
      <c r="F78" s="44"/>
    </row>
    <row r="79" s="23" customFormat="true" ht="13.5" hidden="false" customHeight="false" outlineLevel="0" collapsed="false">
      <c r="B79" s="44"/>
      <c r="C79" s="44"/>
      <c r="D79" s="44"/>
      <c r="E79" s="44"/>
      <c r="F79" s="44"/>
    </row>
    <row r="80" s="23" customFormat="true" ht="13.5" hidden="false" customHeight="false" outlineLevel="0" collapsed="false">
      <c r="B80" s="44"/>
      <c r="C80" s="44"/>
      <c r="D80" s="44"/>
      <c r="E80" s="44"/>
      <c r="F80" s="44"/>
    </row>
    <row r="81" s="23" customFormat="true" ht="13.5" hidden="false" customHeight="false" outlineLevel="0" collapsed="false">
      <c r="B81" s="44"/>
      <c r="C81" s="44"/>
      <c r="D81" s="44"/>
      <c r="E81" s="44"/>
      <c r="F81" s="44"/>
    </row>
    <row r="82" s="23" customFormat="true" ht="13.5" hidden="false" customHeight="false" outlineLevel="0" collapsed="false">
      <c r="B82" s="44"/>
      <c r="C82" s="44"/>
      <c r="D82" s="44"/>
      <c r="E82" s="44"/>
      <c r="F82" s="44"/>
    </row>
    <row r="83" s="23" customFormat="true" ht="13.5" hidden="false" customHeight="false" outlineLevel="0" collapsed="false">
      <c r="B83" s="44"/>
      <c r="C83" s="44"/>
      <c r="D83" s="44"/>
      <c r="E83" s="44"/>
      <c r="F83" s="44"/>
    </row>
    <row r="84" s="23" customFormat="true" ht="13.5" hidden="false" customHeight="false" outlineLevel="0" collapsed="false">
      <c r="B84" s="44"/>
      <c r="C84" s="44"/>
      <c r="D84" s="44"/>
      <c r="E84" s="44"/>
      <c r="F84" s="44"/>
    </row>
    <row r="85" s="23" customFormat="true" ht="13.5" hidden="false" customHeight="false" outlineLevel="0" collapsed="false">
      <c r="B85" s="44"/>
      <c r="C85" s="44"/>
      <c r="D85" s="44"/>
      <c r="E85" s="44"/>
      <c r="F85" s="44"/>
    </row>
    <row r="86" s="23" customFormat="true" ht="13.5" hidden="false" customHeight="false" outlineLevel="0" collapsed="false">
      <c r="B86" s="44"/>
      <c r="C86" s="44"/>
      <c r="D86" s="44"/>
      <c r="E86" s="44"/>
      <c r="F86" s="44"/>
    </row>
    <row r="87" s="23" customFormat="true" ht="13.5" hidden="false" customHeight="false" outlineLevel="0" collapsed="false">
      <c r="B87" s="44"/>
      <c r="C87" s="44"/>
      <c r="D87" s="44"/>
      <c r="E87" s="44"/>
      <c r="F87" s="44"/>
    </row>
    <row r="88" s="23" customFormat="true" ht="13.5" hidden="false" customHeight="false" outlineLevel="0" collapsed="false">
      <c r="B88" s="44"/>
      <c r="C88" s="44"/>
      <c r="D88" s="44"/>
      <c r="E88" s="44"/>
      <c r="F88" s="44"/>
    </row>
    <row r="89" s="23" customFormat="true" ht="13.5" hidden="false" customHeight="false" outlineLevel="0" collapsed="false">
      <c r="B89" s="44"/>
      <c r="C89" s="44"/>
      <c r="D89" s="44"/>
      <c r="E89" s="44"/>
      <c r="F89" s="44"/>
    </row>
    <row r="90" s="23" customFormat="true" ht="13.5" hidden="false" customHeight="false" outlineLevel="0" collapsed="false">
      <c r="B90" s="44"/>
      <c r="C90" s="44"/>
      <c r="D90" s="44"/>
      <c r="E90" s="44"/>
      <c r="F90" s="44"/>
    </row>
    <row r="91" s="23" customFormat="true" ht="13.5" hidden="false" customHeight="false" outlineLevel="0" collapsed="false">
      <c r="B91" s="44"/>
      <c r="C91" s="44"/>
      <c r="D91" s="44"/>
      <c r="E91" s="44"/>
      <c r="F91" s="44"/>
    </row>
    <row r="92" s="23" customFormat="true" ht="13.5" hidden="false" customHeight="false" outlineLevel="0" collapsed="false">
      <c r="B92" s="44"/>
      <c r="C92" s="44"/>
      <c r="D92" s="44"/>
      <c r="E92" s="44"/>
      <c r="F92" s="44"/>
    </row>
    <row r="93" s="23" customFormat="true" ht="13.5" hidden="false" customHeight="false" outlineLevel="0" collapsed="false">
      <c r="B93" s="44"/>
      <c r="C93" s="44"/>
      <c r="D93" s="44"/>
      <c r="E93" s="44"/>
      <c r="F93" s="44"/>
    </row>
    <row r="94" s="23" customFormat="true" ht="13.5" hidden="false" customHeight="false" outlineLevel="0" collapsed="false">
      <c r="B94" s="44"/>
      <c r="C94" s="44"/>
      <c r="D94" s="44"/>
      <c r="E94" s="44"/>
      <c r="F94" s="44"/>
    </row>
    <row r="95" s="23" customFormat="true" ht="13.5" hidden="false" customHeight="false" outlineLevel="0" collapsed="false">
      <c r="B95" s="44"/>
      <c r="C95" s="44"/>
      <c r="D95" s="44"/>
      <c r="E95" s="44"/>
      <c r="F95" s="44"/>
    </row>
    <row r="96" s="23" customFormat="true" ht="13.5" hidden="false" customHeight="false" outlineLevel="0" collapsed="false">
      <c r="B96" s="44"/>
      <c r="C96" s="44"/>
      <c r="D96" s="44"/>
      <c r="E96" s="44"/>
      <c r="F96" s="44"/>
    </row>
    <row r="97" s="23" customFormat="true" ht="13.5" hidden="false" customHeight="false" outlineLevel="0" collapsed="false">
      <c r="B97" s="44"/>
      <c r="C97" s="44"/>
      <c r="D97" s="44"/>
      <c r="E97" s="44"/>
      <c r="F97" s="44"/>
    </row>
    <row r="98" s="23" customFormat="true" ht="13.5" hidden="false" customHeight="false" outlineLevel="0" collapsed="false">
      <c r="B98" s="44"/>
      <c r="C98" s="44"/>
      <c r="D98" s="44"/>
      <c r="E98" s="44"/>
      <c r="F98" s="44"/>
    </row>
    <row r="99" s="23" customFormat="true" ht="13.5" hidden="false" customHeight="false" outlineLevel="0" collapsed="false">
      <c r="B99" s="44"/>
      <c r="C99" s="44"/>
      <c r="D99" s="44"/>
      <c r="E99" s="44"/>
      <c r="F99" s="44"/>
    </row>
    <row r="100" s="23" customFormat="true" ht="13.5" hidden="false" customHeight="false" outlineLevel="0" collapsed="false">
      <c r="B100" s="44"/>
      <c r="C100" s="44"/>
      <c r="D100" s="44"/>
      <c r="E100" s="44"/>
      <c r="F100" s="44"/>
    </row>
    <row r="101" s="23" customFormat="true" ht="13.5" hidden="false" customHeight="false" outlineLevel="0" collapsed="false">
      <c r="B101" s="44"/>
      <c r="C101" s="44"/>
      <c r="D101" s="44"/>
      <c r="E101" s="44"/>
      <c r="F101" s="44"/>
    </row>
    <row r="102" s="23" customFormat="true" ht="13.5" hidden="false" customHeight="false" outlineLevel="0" collapsed="false">
      <c r="B102" s="44"/>
      <c r="C102" s="44"/>
      <c r="D102" s="44"/>
      <c r="E102" s="44"/>
      <c r="F102" s="44"/>
    </row>
    <row r="103" s="23" customFormat="true" ht="13.5" hidden="false" customHeight="false" outlineLevel="0" collapsed="false">
      <c r="B103" s="44"/>
      <c r="C103" s="44"/>
      <c r="D103" s="44"/>
      <c r="E103" s="44"/>
      <c r="F103" s="44"/>
    </row>
    <row r="104" s="23" customFormat="true" ht="13.5" hidden="false" customHeight="false" outlineLevel="0" collapsed="false">
      <c r="B104" s="44"/>
      <c r="C104" s="44"/>
      <c r="D104" s="44"/>
      <c r="E104" s="44"/>
      <c r="F104" s="44"/>
    </row>
    <row r="105" s="23" customFormat="true" ht="13.5" hidden="false" customHeight="false" outlineLevel="0" collapsed="false">
      <c r="B105" s="44"/>
      <c r="C105" s="44"/>
      <c r="D105" s="44"/>
      <c r="E105" s="44"/>
      <c r="F105" s="44"/>
    </row>
    <row r="106" s="23" customFormat="true" ht="13.5" hidden="false" customHeight="false" outlineLevel="0" collapsed="false">
      <c r="B106" s="44"/>
      <c r="C106" s="44"/>
      <c r="D106" s="44"/>
      <c r="E106" s="44"/>
      <c r="F106" s="44"/>
    </row>
    <row r="107" s="23" customFormat="true" ht="13.5" hidden="false" customHeight="false" outlineLevel="0" collapsed="false">
      <c r="B107" s="44"/>
      <c r="C107" s="44"/>
      <c r="D107" s="44"/>
      <c r="E107" s="44"/>
      <c r="F107" s="44"/>
    </row>
    <row r="108" s="23" customFormat="true" ht="13.5" hidden="false" customHeight="false" outlineLevel="0" collapsed="false">
      <c r="B108" s="44"/>
      <c r="C108" s="44"/>
      <c r="D108" s="44"/>
      <c r="E108" s="44"/>
      <c r="F108" s="44"/>
    </row>
    <row r="109" s="23" customFormat="true" ht="13.5" hidden="false" customHeight="false" outlineLevel="0" collapsed="false">
      <c r="B109" s="44"/>
      <c r="C109" s="44"/>
      <c r="D109" s="44"/>
      <c r="E109" s="44"/>
      <c r="F109" s="44"/>
    </row>
    <row r="110" s="23" customFormat="true" ht="13.5" hidden="false" customHeight="false" outlineLevel="0" collapsed="false">
      <c r="B110" s="44"/>
      <c r="C110" s="44"/>
      <c r="D110" s="44"/>
      <c r="E110" s="44"/>
      <c r="F110" s="44"/>
    </row>
    <row r="111" s="23" customFormat="true" ht="13.5" hidden="false" customHeight="false" outlineLevel="0" collapsed="false">
      <c r="B111" s="44"/>
      <c r="C111" s="44"/>
      <c r="D111" s="44"/>
      <c r="E111" s="44"/>
      <c r="F111" s="44"/>
    </row>
    <row r="112" s="23" customFormat="true" ht="13.5" hidden="false" customHeight="false" outlineLevel="0" collapsed="false">
      <c r="B112" s="44"/>
      <c r="C112" s="44"/>
      <c r="D112" s="44"/>
      <c r="E112" s="44"/>
      <c r="F112" s="44"/>
    </row>
    <row r="113" s="23" customFormat="true" ht="13.5" hidden="false" customHeight="false" outlineLevel="0" collapsed="false">
      <c r="B113" s="44"/>
      <c r="C113" s="44"/>
      <c r="D113" s="44"/>
      <c r="E113" s="44"/>
      <c r="F113" s="44"/>
    </row>
    <row r="114" s="23" customFormat="true" ht="13.5" hidden="false" customHeight="false" outlineLevel="0" collapsed="false">
      <c r="B114" s="44"/>
      <c r="C114" s="44"/>
      <c r="D114" s="44"/>
      <c r="E114" s="44"/>
      <c r="F114" s="44"/>
    </row>
    <row r="115" s="23" customFormat="true" ht="13.5" hidden="false" customHeight="false" outlineLevel="0" collapsed="false">
      <c r="B115" s="44"/>
      <c r="C115" s="44"/>
      <c r="D115" s="44"/>
      <c r="E115" s="44"/>
      <c r="F115" s="44"/>
    </row>
    <row r="116" s="23" customFormat="true" ht="13.5" hidden="false" customHeight="false" outlineLevel="0" collapsed="false">
      <c r="B116" s="44"/>
      <c r="C116" s="44"/>
      <c r="D116" s="44"/>
      <c r="E116" s="44"/>
      <c r="F116" s="44"/>
    </row>
    <row r="117" s="23" customFormat="true" ht="13.5" hidden="false" customHeight="false" outlineLevel="0" collapsed="false">
      <c r="B117" s="44"/>
      <c r="C117" s="44"/>
      <c r="D117" s="44"/>
      <c r="E117" s="44"/>
      <c r="F117" s="44"/>
    </row>
    <row r="118" s="23" customFormat="true" ht="13.5" hidden="false" customHeight="false" outlineLevel="0" collapsed="false">
      <c r="B118" s="44"/>
      <c r="C118" s="44"/>
      <c r="D118" s="44"/>
      <c r="E118" s="44"/>
      <c r="F118" s="44"/>
    </row>
    <row r="119" s="23" customFormat="true" ht="13.5" hidden="false" customHeight="false" outlineLevel="0" collapsed="false">
      <c r="B119" s="44"/>
      <c r="C119" s="44"/>
      <c r="D119" s="44"/>
      <c r="E119" s="44"/>
      <c r="F119" s="44"/>
    </row>
    <row r="120" s="23" customFormat="true" ht="13.5" hidden="false" customHeight="false" outlineLevel="0" collapsed="false">
      <c r="B120" s="44"/>
      <c r="C120" s="44"/>
      <c r="D120" s="44"/>
      <c r="E120" s="44"/>
      <c r="F120" s="44"/>
    </row>
    <row r="121" s="23" customFormat="true" ht="13.5" hidden="false" customHeight="false" outlineLevel="0" collapsed="false">
      <c r="B121" s="44"/>
      <c r="C121" s="44"/>
      <c r="D121" s="44"/>
      <c r="E121" s="44"/>
      <c r="F121" s="44"/>
    </row>
    <row r="122" s="23" customFormat="true" ht="13.5" hidden="false" customHeight="false" outlineLevel="0" collapsed="false">
      <c r="B122" s="44"/>
      <c r="C122" s="44"/>
      <c r="D122" s="44"/>
      <c r="E122" s="44"/>
      <c r="F122" s="44"/>
    </row>
    <row r="123" s="23" customFormat="true" ht="13.5" hidden="false" customHeight="false" outlineLevel="0" collapsed="false">
      <c r="B123" s="44"/>
      <c r="C123" s="44"/>
      <c r="D123" s="44"/>
      <c r="E123" s="44"/>
      <c r="F123" s="44"/>
    </row>
    <row r="124" s="23" customFormat="true" ht="13.5" hidden="false" customHeight="false" outlineLevel="0" collapsed="false">
      <c r="B124" s="44"/>
      <c r="C124" s="44"/>
      <c r="D124" s="44"/>
      <c r="E124" s="44"/>
      <c r="F124" s="44"/>
    </row>
    <row r="125" s="23" customFormat="true" ht="13.5" hidden="false" customHeight="false" outlineLevel="0" collapsed="false">
      <c r="B125" s="44"/>
      <c r="C125" s="44"/>
      <c r="D125" s="44"/>
      <c r="E125" s="44"/>
      <c r="F125" s="44"/>
    </row>
    <row r="126" s="23" customFormat="true" ht="13.5" hidden="false" customHeight="false" outlineLevel="0" collapsed="false">
      <c r="B126" s="44"/>
      <c r="C126" s="44"/>
      <c r="D126" s="44"/>
      <c r="E126" s="44"/>
      <c r="F126" s="44"/>
    </row>
    <row r="127" s="23" customFormat="true" ht="13.5" hidden="false" customHeight="false" outlineLevel="0" collapsed="false">
      <c r="B127" s="44"/>
      <c r="C127" s="44"/>
      <c r="D127" s="44"/>
      <c r="E127" s="44"/>
      <c r="F127" s="44"/>
    </row>
    <row r="128" s="23" customFormat="true" ht="13.5" hidden="false" customHeight="false" outlineLevel="0" collapsed="false">
      <c r="B128" s="44"/>
      <c r="C128" s="44"/>
      <c r="D128" s="44"/>
      <c r="E128" s="44"/>
      <c r="F128" s="44"/>
    </row>
    <row r="129" s="23" customFormat="true" ht="13.5" hidden="false" customHeight="false" outlineLevel="0" collapsed="false">
      <c r="B129" s="44"/>
      <c r="C129" s="44"/>
      <c r="D129" s="44"/>
      <c r="E129" s="44"/>
      <c r="F129" s="44"/>
    </row>
  </sheetData>
  <mergeCells count="5">
    <mergeCell ref="A1:E1"/>
    <mergeCell ref="A2:F2"/>
    <mergeCell ref="A3:F3"/>
    <mergeCell ref="A4:B4"/>
    <mergeCell ref="A75:C75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39.62"/>
    <col collapsed="false" customWidth="true" hidden="false" outlineLevel="0" max="3" min="3" style="10" width="7.87"/>
    <col collapsed="false" customWidth="true" hidden="false" outlineLevel="0" max="4" min="4" style="10" width="27.75"/>
    <col collapsed="false" customWidth="true" hidden="false" outlineLevel="0" max="5" min="5" style="10" width="24.86"/>
    <col collapsed="false" customWidth="true" hidden="false" outlineLevel="0" max="6" min="6" style="10" width="13.49"/>
    <col collapsed="false" customWidth="false" hidden="false" outlineLevel="0" max="257" min="7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  <c r="F2" s="13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</row>
    <row r="4" customFormat="false" ht="15" hidden="false" customHeight="false" outlineLevel="0" collapsed="false">
      <c r="A4" s="147" t="s">
        <v>1501</v>
      </c>
      <c r="B4" s="147"/>
      <c r="C4" s="147"/>
      <c r="D4" s="147"/>
      <c r="E4" s="147"/>
      <c r="F4" s="147"/>
    </row>
    <row r="5" s="23" customFormat="true" ht="15" hidden="false" customHeight="true" outlineLevel="0" collapsed="false">
      <c r="A5" s="105" t="s">
        <v>123</v>
      </c>
      <c r="B5" s="106" t="s">
        <v>222</v>
      </c>
      <c r="C5" s="144" t="s">
        <v>223</v>
      </c>
      <c r="D5" s="122" t="s">
        <v>224</v>
      </c>
      <c r="E5" s="122" t="s">
        <v>225</v>
      </c>
      <c r="F5" s="106" t="s">
        <v>1502</v>
      </c>
      <c r="G5" s="22"/>
    </row>
    <row r="6" s="23" customFormat="true" ht="15" hidden="false" customHeight="true" outlineLevel="0" collapsed="false">
      <c r="A6" s="37" t="s">
        <v>1503</v>
      </c>
      <c r="B6" s="109" t="s">
        <v>1504</v>
      </c>
      <c r="C6" s="110" t="s">
        <v>234</v>
      </c>
      <c r="D6" s="111" t="s">
        <v>1505</v>
      </c>
      <c r="E6" s="112" t="s">
        <v>1506</v>
      </c>
      <c r="F6" s="123" t="s">
        <v>1507</v>
      </c>
      <c r="G6" s="22"/>
      <c r="H6" s="22"/>
      <c r="I6" s="22"/>
    </row>
    <row r="7" s="23" customFormat="true" ht="15" hidden="false" customHeight="true" outlineLevel="0" collapsed="false">
      <c r="A7" s="30"/>
      <c r="B7" s="114" t="s">
        <v>1508</v>
      </c>
      <c r="C7" s="115" t="s">
        <v>229</v>
      </c>
      <c r="D7" s="111" t="s">
        <v>1509</v>
      </c>
      <c r="E7" s="116" t="s">
        <v>1510</v>
      </c>
      <c r="F7" s="117" t="s">
        <v>1511</v>
      </c>
      <c r="G7" s="22"/>
      <c r="H7" s="22"/>
      <c r="I7" s="22"/>
    </row>
    <row r="8" s="23" customFormat="true" ht="15" hidden="false" customHeight="true" outlineLevel="0" collapsed="false">
      <c r="A8" s="37"/>
      <c r="B8" s="114" t="s">
        <v>1512</v>
      </c>
      <c r="C8" s="115" t="s">
        <v>234</v>
      </c>
      <c r="D8" s="111" t="s">
        <v>1509</v>
      </c>
      <c r="E8" s="116" t="s">
        <v>1510</v>
      </c>
      <c r="F8" s="117" t="s">
        <v>235</v>
      </c>
      <c r="G8" s="22"/>
      <c r="H8" s="22"/>
      <c r="I8" s="22"/>
    </row>
    <row r="9" s="23" customFormat="true" ht="15" hidden="false" customHeight="true" outlineLevel="0" collapsed="false">
      <c r="A9" s="37"/>
      <c r="B9" s="114" t="s">
        <v>1513</v>
      </c>
      <c r="C9" s="115" t="s">
        <v>234</v>
      </c>
      <c r="D9" s="111" t="s">
        <v>1514</v>
      </c>
      <c r="E9" s="116" t="s">
        <v>89</v>
      </c>
      <c r="F9" s="117" t="s">
        <v>1515</v>
      </c>
      <c r="G9" s="22"/>
      <c r="H9" s="22"/>
      <c r="I9" s="22"/>
    </row>
    <row r="10" s="23" customFormat="true" ht="15" hidden="false" customHeight="true" outlineLevel="0" collapsed="false">
      <c r="A10" s="37"/>
      <c r="B10" s="114" t="s">
        <v>1516</v>
      </c>
      <c r="C10" s="115" t="s">
        <v>234</v>
      </c>
      <c r="D10" s="111" t="s">
        <v>1517</v>
      </c>
      <c r="E10" s="116" t="s">
        <v>1518</v>
      </c>
      <c r="F10" s="117" t="s">
        <v>1519</v>
      </c>
      <c r="G10" s="22"/>
      <c r="H10" s="22"/>
      <c r="I10" s="22"/>
    </row>
    <row r="11" s="23" customFormat="true" ht="15" hidden="false" customHeight="true" outlineLevel="0" collapsed="false">
      <c r="A11" s="37"/>
      <c r="B11" s="114" t="s">
        <v>1520</v>
      </c>
      <c r="C11" s="115" t="s">
        <v>234</v>
      </c>
      <c r="D11" s="111" t="s">
        <v>1517</v>
      </c>
      <c r="E11" s="116" t="s">
        <v>1518</v>
      </c>
      <c r="F11" s="117" t="s">
        <v>235</v>
      </c>
      <c r="G11" s="22"/>
      <c r="H11" s="22"/>
      <c r="I11" s="22"/>
    </row>
    <row r="12" s="23" customFormat="true" ht="15" hidden="false" customHeight="true" outlineLevel="0" collapsed="false">
      <c r="A12" s="30"/>
      <c r="B12" s="114" t="s">
        <v>1521</v>
      </c>
      <c r="C12" s="115" t="s">
        <v>234</v>
      </c>
      <c r="D12" s="111" t="s">
        <v>1522</v>
      </c>
      <c r="E12" s="116" t="s">
        <v>1523</v>
      </c>
      <c r="F12" s="117" t="s">
        <v>1524</v>
      </c>
      <c r="G12" s="22"/>
      <c r="H12" s="22"/>
      <c r="I12" s="22"/>
    </row>
    <row r="13" s="23" customFormat="true" ht="15" hidden="false" customHeight="true" outlineLevel="0" collapsed="false">
      <c r="A13" s="37"/>
      <c r="B13" s="114" t="s">
        <v>1525</v>
      </c>
      <c r="C13" s="115" t="s">
        <v>234</v>
      </c>
      <c r="D13" s="111" t="s">
        <v>1522</v>
      </c>
      <c r="E13" s="116" t="s">
        <v>1523</v>
      </c>
      <c r="F13" s="117" t="s">
        <v>235</v>
      </c>
      <c r="G13" s="22"/>
      <c r="H13" s="22"/>
      <c r="I13" s="22"/>
    </row>
    <row r="14" s="23" customFormat="true" ht="15" hidden="false" customHeight="true" outlineLevel="0" collapsed="false">
      <c r="A14" s="37"/>
      <c r="B14" s="114" t="s">
        <v>1526</v>
      </c>
      <c r="C14" s="115" t="s">
        <v>234</v>
      </c>
      <c r="D14" s="111" t="s">
        <v>1527</v>
      </c>
      <c r="E14" s="116" t="s">
        <v>74</v>
      </c>
      <c r="F14" s="117" t="s">
        <v>235</v>
      </c>
      <c r="G14" s="22"/>
      <c r="H14" s="22"/>
      <c r="I14" s="22"/>
    </row>
    <row r="15" s="23" customFormat="true" ht="15" hidden="false" customHeight="true" outlineLevel="0" collapsed="false">
      <c r="A15" s="37"/>
      <c r="B15" s="114" t="s">
        <v>1528</v>
      </c>
      <c r="C15" s="115" t="s">
        <v>234</v>
      </c>
      <c r="D15" s="111" t="s">
        <v>1527</v>
      </c>
      <c r="E15" s="116" t="s">
        <v>74</v>
      </c>
      <c r="F15" s="117" t="s">
        <v>235</v>
      </c>
      <c r="G15" s="22"/>
      <c r="H15" s="22"/>
      <c r="I15" s="22"/>
    </row>
    <row r="16" s="23" customFormat="true" ht="15" hidden="false" customHeight="true" outlineLevel="0" collapsed="false">
      <c r="A16" s="30"/>
      <c r="B16" s="114" t="s">
        <v>1529</v>
      </c>
      <c r="C16" s="115" t="s">
        <v>234</v>
      </c>
      <c r="D16" s="111" t="s">
        <v>1530</v>
      </c>
      <c r="E16" s="116" t="s">
        <v>1531</v>
      </c>
      <c r="F16" s="117" t="s">
        <v>1532</v>
      </c>
      <c r="G16" s="22"/>
      <c r="H16" s="22"/>
      <c r="I16" s="22"/>
    </row>
    <row r="17" s="23" customFormat="true" ht="15" hidden="false" customHeight="true" outlineLevel="0" collapsed="false">
      <c r="A17" s="37"/>
      <c r="B17" s="114" t="s">
        <v>1533</v>
      </c>
      <c r="C17" s="115" t="s">
        <v>234</v>
      </c>
      <c r="D17" s="111" t="s">
        <v>1534</v>
      </c>
      <c r="E17" s="115" t="s">
        <v>1535</v>
      </c>
      <c r="F17" s="117" t="s">
        <v>235</v>
      </c>
      <c r="G17" s="22"/>
      <c r="H17" s="22"/>
      <c r="I17" s="22"/>
    </row>
    <row r="18" s="23" customFormat="true" ht="15" hidden="false" customHeight="true" outlineLevel="0" collapsed="false">
      <c r="A18" s="37"/>
      <c r="B18" s="114" t="s">
        <v>1536</v>
      </c>
      <c r="C18" s="115" t="s">
        <v>234</v>
      </c>
      <c r="D18" s="111" t="s">
        <v>1537</v>
      </c>
      <c r="E18" s="116" t="s">
        <v>76</v>
      </c>
      <c r="F18" s="117" t="s">
        <v>1538</v>
      </c>
      <c r="G18" s="22"/>
      <c r="H18" s="22"/>
      <c r="I18" s="22"/>
    </row>
    <row r="19" s="23" customFormat="true" ht="15" hidden="false" customHeight="true" outlineLevel="0" collapsed="false">
      <c r="A19" s="37"/>
      <c r="B19" s="114" t="s">
        <v>1539</v>
      </c>
      <c r="C19" s="115" t="s">
        <v>234</v>
      </c>
      <c r="D19" s="111" t="s">
        <v>1540</v>
      </c>
      <c r="E19" s="116" t="s">
        <v>1541</v>
      </c>
      <c r="F19" s="117" t="s">
        <v>1542</v>
      </c>
      <c r="G19" s="22"/>
      <c r="H19" s="22"/>
      <c r="I19" s="22"/>
    </row>
    <row r="20" s="23" customFormat="true" ht="15" hidden="false" customHeight="true" outlineLevel="0" collapsed="false">
      <c r="A20" s="37"/>
      <c r="B20" s="114" t="s">
        <v>1543</v>
      </c>
      <c r="C20" s="115" t="s">
        <v>229</v>
      </c>
      <c r="D20" s="111" t="s">
        <v>1544</v>
      </c>
      <c r="E20" s="116" t="s">
        <v>447</v>
      </c>
      <c r="F20" s="117" t="s">
        <v>1545</v>
      </c>
      <c r="G20" s="22"/>
      <c r="H20" s="22"/>
      <c r="I20" s="22"/>
    </row>
    <row r="21" s="23" customFormat="true" ht="15" hidden="false" customHeight="true" outlineLevel="0" collapsed="false">
      <c r="A21" s="37"/>
      <c r="B21" s="114" t="s">
        <v>1546</v>
      </c>
      <c r="C21" s="115" t="s">
        <v>234</v>
      </c>
      <c r="D21" s="111" t="s">
        <v>1547</v>
      </c>
      <c r="E21" s="116" t="s">
        <v>1548</v>
      </c>
      <c r="F21" s="117" t="s">
        <v>1549</v>
      </c>
      <c r="G21" s="22"/>
      <c r="H21" s="22"/>
      <c r="I21" s="22"/>
    </row>
    <row r="22" s="23" customFormat="true" ht="15" hidden="false" customHeight="true" outlineLevel="0" collapsed="false">
      <c r="A22" s="30"/>
      <c r="B22" s="114" t="s">
        <v>1550</v>
      </c>
      <c r="C22" s="115" t="s">
        <v>234</v>
      </c>
      <c r="D22" s="111" t="s">
        <v>1547</v>
      </c>
      <c r="E22" s="116" t="s">
        <v>1548</v>
      </c>
      <c r="F22" s="117" t="s">
        <v>235</v>
      </c>
      <c r="G22" s="22"/>
      <c r="H22" s="22"/>
      <c r="I22" s="22"/>
    </row>
    <row r="23" s="23" customFormat="true" ht="15" hidden="false" customHeight="true" outlineLevel="0" collapsed="false">
      <c r="A23" s="30"/>
      <c r="B23" s="114" t="s">
        <v>1551</v>
      </c>
      <c r="C23" s="115" t="s">
        <v>234</v>
      </c>
      <c r="D23" s="111" t="s">
        <v>1547</v>
      </c>
      <c r="E23" s="116" t="s">
        <v>1548</v>
      </c>
      <c r="F23" s="117" t="s">
        <v>235</v>
      </c>
      <c r="G23" s="22"/>
      <c r="H23" s="22"/>
      <c r="I23" s="22"/>
    </row>
    <row r="24" s="23" customFormat="true" ht="15" hidden="false" customHeight="true" outlineLevel="0" collapsed="false">
      <c r="A24" s="37"/>
      <c r="B24" s="114" t="s">
        <v>1552</v>
      </c>
      <c r="C24" s="115" t="s">
        <v>234</v>
      </c>
      <c r="D24" s="111" t="s">
        <v>1547</v>
      </c>
      <c r="E24" s="116" t="s">
        <v>1548</v>
      </c>
      <c r="F24" s="117" t="s">
        <v>235</v>
      </c>
      <c r="G24" s="22"/>
      <c r="H24" s="22"/>
      <c r="I24" s="22"/>
    </row>
    <row r="25" s="23" customFormat="true" ht="15" hidden="false" customHeight="true" outlineLevel="0" collapsed="false">
      <c r="A25" s="37"/>
      <c r="B25" s="114" t="s">
        <v>1553</v>
      </c>
      <c r="C25" s="115" t="s">
        <v>234</v>
      </c>
      <c r="D25" s="111" t="s">
        <v>1547</v>
      </c>
      <c r="E25" s="116" t="s">
        <v>1548</v>
      </c>
      <c r="F25" s="117" t="s">
        <v>235</v>
      </c>
      <c r="G25" s="22"/>
      <c r="H25" s="22"/>
      <c r="I25" s="22"/>
    </row>
    <row r="26" s="23" customFormat="true" ht="15" hidden="false" customHeight="true" outlineLevel="0" collapsed="false">
      <c r="A26" s="37"/>
      <c r="B26" s="114" t="s">
        <v>1554</v>
      </c>
      <c r="C26" s="115" t="s">
        <v>234</v>
      </c>
      <c r="D26" s="111" t="s">
        <v>1555</v>
      </c>
      <c r="E26" s="116" t="s">
        <v>1556</v>
      </c>
      <c r="F26" s="117" t="s">
        <v>1557</v>
      </c>
      <c r="G26" s="22"/>
      <c r="H26" s="22"/>
      <c r="I26" s="22"/>
    </row>
    <row r="27" s="23" customFormat="true" ht="15" hidden="false" customHeight="true" outlineLevel="0" collapsed="false">
      <c r="A27" s="30"/>
      <c r="B27" s="114" t="s">
        <v>1558</v>
      </c>
      <c r="C27" s="115" t="s">
        <v>229</v>
      </c>
      <c r="D27" s="111" t="s">
        <v>1559</v>
      </c>
      <c r="E27" s="116" t="s">
        <v>324</v>
      </c>
      <c r="F27" s="117" t="s">
        <v>1560</v>
      </c>
      <c r="G27" s="22"/>
      <c r="H27" s="22"/>
      <c r="I27" s="22"/>
    </row>
    <row r="28" s="23" customFormat="true" ht="15" hidden="false" customHeight="true" outlineLevel="0" collapsed="false">
      <c r="A28" s="37"/>
      <c r="B28" s="114" t="s">
        <v>1561</v>
      </c>
      <c r="C28" s="115" t="s">
        <v>234</v>
      </c>
      <c r="D28" s="111" t="s">
        <v>1562</v>
      </c>
      <c r="E28" s="116" t="s">
        <v>1563</v>
      </c>
      <c r="F28" s="117" t="s">
        <v>1564</v>
      </c>
      <c r="G28" s="22"/>
      <c r="H28" s="22"/>
      <c r="I28" s="22"/>
    </row>
    <row r="29" s="23" customFormat="true" ht="15" hidden="false" customHeight="true" outlineLevel="0" collapsed="false">
      <c r="A29" s="56"/>
      <c r="B29" s="119" t="s">
        <v>1565</v>
      </c>
      <c r="C29" s="120" t="s">
        <v>234</v>
      </c>
      <c r="D29" s="160" t="s">
        <v>1562</v>
      </c>
      <c r="E29" s="122" t="s">
        <v>1563</v>
      </c>
      <c r="F29" s="132" t="s">
        <v>235</v>
      </c>
      <c r="G29" s="22"/>
      <c r="H29" s="22"/>
    </row>
    <row r="30" s="23" customFormat="true" ht="13.5" hidden="false" customHeight="false" outlineLevel="0" collapsed="false">
      <c r="A30" s="43" t="s">
        <v>1184</v>
      </c>
      <c r="B30" s="43"/>
      <c r="C30" s="43"/>
      <c r="D30" s="43"/>
      <c r="E30" s="43"/>
      <c r="F30" s="43"/>
    </row>
    <row r="31" s="23" customFormat="true" ht="13.5" hidden="false" customHeight="false" outlineLevel="0" collapsed="false">
      <c r="B31" s="44"/>
      <c r="C31" s="44"/>
      <c r="D31" s="44"/>
      <c r="E31" s="44"/>
      <c r="F31" s="44"/>
    </row>
    <row r="32" s="23" customFormat="true" ht="13.5" hidden="false" customHeight="false" outlineLevel="0" collapsed="false">
      <c r="B32" s="44"/>
      <c r="C32" s="44"/>
      <c r="D32" s="44"/>
      <c r="E32" s="44"/>
      <c r="F32" s="44"/>
    </row>
    <row r="33" s="23" customFormat="true" ht="13.5" hidden="false" customHeight="false" outlineLevel="0" collapsed="false">
      <c r="B33" s="44"/>
      <c r="C33" s="44"/>
      <c r="D33" s="44"/>
      <c r="E33" s="44"/>
      <c r="F33" s="44"/>
    </row>
    <row r="34" s="23" customFormat="true" ht="13.5" hidden="false" customHeight="false" outlineLevel="0" collapsed="false">
      <c r="B34" s="44"/>
      <c r="C34" s="44"/>
      <c r="D34" s="44"/>
      <c r="E34" s="44"/>
      <c r="F34" s="44"/>
    </row>
    <row r="35" s="23" customFormat="true" ht="13.5" hidden="false" customHeight="false" outlineLevel="0" collapsed="false">
      <c r="B35" s="44"/>
      <c r="C35" s="44"/>
      <c r="D35" s="44"/>
      <c r="E35" s="44"/>
      <c r="F35" s="44"/>
    </row>
    <row r="36" s="23" customFormat="true" ht="13.5" hidden="false" customHeight="false" outlineLevel="0" collapsed="false">
      <c r="B36" s="44"/>
      <c r="C36" s="44"/>
      <c r="D36" s="44"/>
      <c r="E36" s="44"/>
      <c r="F36" s="44"/>
    </row>
    <row r="37" s="23" customFormat="true" ht="13.5" hidden="false" customHeight="false" outlineLevel="0" collapsed="false">
      <c r="B37" s="44"/>
      <c r="C37" s="44"/>
      <c r="D37" s="44"/>
      <c r="E37" s="44"/>
      <c r="F37" s="44"/>
    </row>
    <row r="38" s="23" customFormat="true" ht="13.5" hidden="false" customHeight="false" outlineLevel="0" collapsed="false">
      <c r="B38" s="44"/>
      <c r="C38" s="44"/>
      <c r="D38" s="44"/>
      <c r="E38" s="44"/>
      <c r="F38" s="44"/>
    </row>
    <row r="39" s="23" customFormat="true" ht="13.5" hidden="false" customHeight="false" outlineLevel="0" collapsed="false">
      <c r="B39" s="44"/>
      <c r="C39" s="44"/>
      <c r="D39" s="44"/>
      <c r="E39" s="44"/>
      <c r="F39" s="44"/>
    </row>
    <row r="40" s="23" customFormat="true" ht="13.5" hidden="false" customHeight="false" outlineLevel="0" collapsed="false">
      <c r="B40" s="44"/>
      <c r="C40" s="44"/>
      <c r="D40" s="44"/>
      <c r="E40" s="44"/>
      <c r="F40" s="44"/>
    </row>
    <row r="41" s="23" customFormat="true" ht="13.5" hidden="false" customHeight="false" outlineLevel="0" collapsed="false">
      <c r="B41" s="44"/>
      <c r="C41" s="44"/>
      <c r="D41" s="44"/>
      <c r="E41" s="44"/>
      <c r="F41" s="44"/>
    </row>
    <row r="42" s="23" customFormat="true" ht="13.5" hidden="false" customHeight="false" outlineLevel="0" collapsed="false">
      <c r="B42" s="44"/>
      <c r="C42" s="44"/>
      <c r="D42" s="44"/>
      <c r="E42" s="44"/>
      <c r="F42" s="44"/>
    </row>
    <row r="43" s="23" customFormat="true" ht="13.5" hidden="false" customHeight="false" outlineLevel="0" collapsed="false">
      <c r="B43" s="44"/>
      <c r="C43" s="44"/>
      <c r="D43" s="44"/>
      <c r="E43" s="44"/>
      <c r="F43" s="44"/>
    </row>
    <row r="44" s="23" customFormat="true" ht="13.5" hidden="false" customHeight="false" outlineLevel="0" collapsed="false">
      <c r="B44" s="44"/>
      <c r="C44" s="44"/>
      <c r="D44" s="44"/>
      <c r="E44" s="44"/>
      <c r="F44" s="44"/>
    </row>
    <row r="45" s="23" customFormat="true" ht="13.5" hidden="false" customHeight="false" outlineLevel="0" collapsed="false">
      <c r="B45" s="44"/>
      <c r="C45" s="44"/>
      <c r="D45" s="44"/>
      <c r="E45" s="44"/>
      <c r="F45" s="44"/>
    </row>
    <row r="46" s="23" customFormat="true" ht="13.5" hidden="false" customHeight="false" outlineLevel="0" collapsed="false">
      <c r="B46" s="44"/>
      <c r="C46" s="44"/>
      <c r="D46" s="44"/>
      <c r="E46" s="44"/>
      <c r="F46" s="44"/>
    </row>
    <row r="47" s="23" customFormat="true" ht="13.5" hidden="false" customHeight="false" outlineLevel="0" collapsed="false">
      <c r="B47" s="44"/>
      <c r="C47" s="44"/>
      <c r="D47" s="44"/>
      <c r="E47" s="44"/>
      <c r="F47" s="44"/>
    </row>
    <row r="48" s="23" customFormat="true" ht="13.5" hidden="false" customHeight="false" outlineLevel="0" collapsed="false">
      <c r="B48" s="44"/>
      <c r="C48" s="44"/>
      <c r="D48" s="44"/>
      <c r="E48" s="44"/>
      <c r="F48" s="44"/>
    </row>
    <row r="49" s="23" customFormat="true" ht="13.5" hidden="false" customHeight="false" outlineLevel="0" collapsed="false">
      <c r="B49" s="44"/>
      <c r="C49" s="44"/>
      <c r="D49" s="44"/>
      <c r="E49" s="44"/>
      <c r="F49" s="44"/>
    </row>
    <row r="50" s="23" customFormat="true" ht="13.5" hidden="false" customHeight="false" outlineLevel="0" collapsed="false">
      <c r="B50" s="44"/>
      <c r="C50" s="44"/>
      <c r="D50" s="44"/>
      <c r="E50" s="44"/>
      <c r="F50" s="44"/>
    </row>
    <row r="51" s="23" customFormat="true" ht="13.5" hidden="false" customHeight="false" outlineLevel="0" collapsed="false">
      <c r="B51" s="44"/>
      <c r="C51" s="44"/>
      <c r="D51" s="44"/>
      <c r="E51" s="44"/>
      <c r="F51" s="44"/>
    </row>
    <row r="52" s="23" customFormat="true" ht="13.5" hidden="false" customHeight="false" outlineLevel="0" collapsed="false">
      <c r="B52" s="44"/>
      <c r="C52" s="44"/>
      <c r="D52" s="44"/>
      <c r="E52" s="44"/>
      <c r="F52" s="44"/>
    </row>
    <row r="53" s="23" customFormat="true" ht="13.5" hidden="false" customHeight="false" outlineLevel="0" collapsed="false">
      <c r="B53" s="44"/>
      <c r="C53" s="44"/>
      <c r="D53" s="44"/>
      <c r="E53" s="44"/>
      <c r="F53" s="44"/>
    </row>
    <row r="54" s="23" customFormat="true" ht="13.5" hidden="false" customHeight="false" outlineLevel="0" collapsed="false">
      <c r="B54" s="44"/>
      <c r="C54" s="44"/>
      <c r="D54" s="44"/>
      <c r="E54" s="44"/>
      <c r="F54" s="44"/>
    </row>
    <row r="55" s="23" customFormat="true" ht="13.5" hidden="false" customHeight="false" outlineLevel="0" collapsed="false">
      <c r="B55" s="44"/>
      <c r="C55" s="44"/>
      <c r="D55" s="44"/>
      <c r="E55" s="44"/>
      <c r="F55" s="44"/>
    </row>
    <row r="56" s="23" customFormat="true" ht="13.5" hidden="false" customHeight="false" outlineLevel="0" collapsed="false">
      <c r="B56" s="44"/>
      <c r="C56" s="44"/>
      <c r="D56" s="44"/>
      <c r="E56" s="44"/>
      <c r="F56" s="44"/>
    </row>
    <row r="57" s="23" customFormat="true" ht="13.5" hidden="false" customHeight="false" outlineLevel="0" collapsed="false">
      <c r="B57" s="44"/>
      <c r="C57" s="44"/>
      <c r="D57" s="44"/>
      <c r="E57" s="44"/>
      <c r="F57" s="44"/>
    </row>
    <row r="58" s="23" customFormat="true" ht="13.5" hidden="false" customHeight="false" outlineLevel="0" collapsed="false">
      <c r="B58" s="44"/>
      <c r="C58" s="44"/>
      <c r="D58" s="44"/>
      <c r="E58" s="44"/>
      <c r="F58" s="44"/>
    </row>
    <row r="59" s="23" customFormat="true" ht="13.5" hidden="false" customHeight="false" outlineLevel="0" collapsed="false">
      <c r="B59" s="44"/>
      <c r="C59" s="44"/>
      <c r="D59" s="44"/>
      <c r="E59" s="44"/>
      <c r="F59" s="44"/>
    </row>
    <row r="60" s="23" customFormat="true" ht="13.5" hidden="false" customHeight="false" outlineLevel="0" collapsed="false">
      <c r="B60" s="44"/>
      <c r="C60" s="44"/>
      <c r="D60" s="44"/>
      <c r="E60" s="44"/>
      <c r="F60" s="44"/>
    </row>
    <row r="61" s="23" customFormat="true" ht="13.5" hidden="false" customHeight="false" outlineLevel="0" collapsed="false">
      <c r="B61" s="44"/>
      <c r="C61" s="44"/>
      <c r="D61" s="44"/>
      <c r="E61" s="44"/>
      <c r="F61" s="44"/>
    </row>
    <row r="62" s="23" customFormat="true" ht="13.5" hidden="false" customHeight="false" outlineLevel="0" collapsed="false">
      <c r="B62" s="44"/>
      <c r="C62" s="44"/>
      <c r="D62" s="44"/>
      <c r="E62" s="44"/>
      <c r="F62" s="44"/>
    </row>
    <row r="63" s="23" customFormat="true" ht="13.5" hidden="false" customHeight="false" outlineLevel="0" collapsed="false">
      <c r="B63" s="44"/>
      <c r="C63" s="44"/>
      <c r="D63" s="44"/>
      <c r="E63" s="44"/>
      <c r="F63" s="44"/>
    </row>
    <row r="64" s="23" customFormat="true" ht="13.5" hidden="false" customHeight="false" outlineLevel="0" collapsed="false">
      <c r="B64" s="44"/>
      <c r="C64" s="44"/>
      <c r="D64" s="44"/>
      <c r="E64" s="44"/>
      <c r="F64" s="44"/>
    </row>
    <row r="65" s="23" customFormat="true" ht="13.5" hidden="false" customHeight="false" outlineLevel="0" collapsed="false">
      <c r="B65" s="44"/>
      <c r="C65" s="44"/>
      <c r="D65" s="44"/>
      <c r="E65" s="44"/>
      <c r="F65" s="44"/>
    </row>
    <row r="66" s="23" customFormat="true" ht="13.5" hidden="false" customHeight="false" outlineLevel="0" collapsed="false">
      <c r="B66" s="44"/>
      <c r="C66" s="44"/>
      <c r="D66" s="44"/>
      <c r="E66" s="44"/>
      <c r="F66" s="44"/>
    </row>
    <row r="67" s="23" customFormat="true" ht="13.5" hidden="false" customHeight="false" outlineLevel="0" collapsed="false">
      <c r="B67" s="44"/>
      <c r="C67" s="44"/>
      <c r="D67" s="44"/>
      <c r="E67" s="44"/>
      <c r="F67" s="44"/>
    </row>
    <row r="68" s="23" customFormat="true" ht="13.5" hidden="false" customHeight="false" outlineLevel="0" collapsed="false">
      <c r="B68" s="44"/>
      <c r="C68" s="44"/>
      <c r="D68" s="44"/>
      <c r="E68" s="44"/>
      <c r="F68" s="44"/>
    </row>
    <row r="69" s="23" customFormat="true" ht="13.5" hidden="false" customHeight="false" outlineLevel="0" collapsed="false">
      <c r="B69" s="44"/>
      <c r="C69" s="44"/>
      <c r="D69" s="44"/>
      <c r="E69" s="44"/>
      <c r="F69" s="44"/>
    </row>
    <row r="70" s="23" customFormat="true" ht="13.5" hidden="false" customHeight="false" outlineLevel="0" collapsed="false">
      <c r="B70" s="44"/>
      <c r="C70" s="44"/>
      <c r="D70" s="44"/>
      <c r="E70" s="44"/>
      <c r="F70" s="44"/>
    </row>
    <row r="71" s="23" customFormat="true" ht="13.5" hidden="false" customHeight="false" outlineLevel="0" collapsed="false">
      <c r="B71" s="44"/>
      <c r="C71" s="44"/>
      <c r="D71" s="44"/>
      <c r="E71" s="44"/>
      <c r="F71" s="44"/>
    </row>
    <row r="72" s="23" customFormat="true" ht="13.5" hidden="false" customHeight="false" outlineLevel="0" collapsed="false">
      <c r="B72" s="44"/>
      <c r="C72" s="44"/>
      <c r="D72" s="44"/>
      <c r="E72" s="44"/>
      <c r="F72" s="44"/>
    </row>
    <row r="73" s="23" customFormat="true" ht="13.5" hidden="false" customHeight="false" outlineLevel="0" collapsed="false">
      <c r="B73" s="44"/>
      <c r="C73" s="44"/>
      <c r="D73" s="44"/>
      <c r="E73" s="44"/>
      <c r="F73" s="44"/>
    </row>
    <row r="74" s="23" customFormat="true" ht="13.5" hidden="false" customHeight="false" outlineLevel="0" collapsed="false">
      <c r="B74" s="44"/>
      <c r="C74" s="44"/>
      <c r="D74" s="44"/>
      <c r="E74" s="44"/>
      <c r="F74" s="44"/>
    </row>
    <row r="75" s="23" customFormat="true" ht="13.5" hidden="false" customHeight="false" outlineLevel="0" collapsed="false">
      <c r="B75" s="44"/>
      <c r="C75" s="44"/>
      <c r="D75" s="44"/>
      <c r="E75" s="44"/>
      <c r="F75" s="44"/>
    </row>
    <row r="76" s="23" customFormat="true" ht="13.5" hidden="false" customHeight="false" outlineLevel="0" collapsed="false">
      <c r="B76" s="44"/>
      <c r="C76" s="44"/>
      <c r="D76" s="44"/>
      <c r="E76" s="44"/>
      <c r="F76" s="44"/>
    </row>
    <row r="77" s="23" customFormat="true" ht="13.5" hidden="false" customHeight="false" outlineLevel="0" collapsed="false">
      <c r="B77" s="44"/>
      <c r="C77" s="44"/>
      <c r="D77" s="44"/>
      <c r="E77" s="44"/>
      <c r="F77" s="44"/>
    </row>
    <row r="78" s="23" customFormat="true" ht="13.5" hidden="false" customHeight="false" outlineLevel="0" collapsed="false">
      <c r="B78" s="44"/>
      <c r="C78" s="44"/>
      <c r="D78" s="44"/>
      <c r="E78" s="44"/>
      <c r="F78" s="44"/>
    </row>
    <row r="79" s="23" customFormat="true" ht="13.5" hidden="false" customHeight="false" outlineLevel="0" collapsed="false">
      <c r="B79" s="44"/>
      <c r="C79" s="44"/>
      <c r="D79" s="44"/>
      <c r="E79" s="44"/>
      <c r="F79" s="44"/>
    </row>
    <row r="80" s="23" customFormat="true" ht="13.5" hidden="false" customHeight="false" outlineLevel="0" collapsed="false">
      <c r="B80" s="44"/>
      <c r="C80" s="44"/>
      <c r="D80" s="44"/>
      <c r="E80" s="44"/>
      <c r="F80" s="44"/>
    </row>
    <row r="81" s="23" customFormat="true" ht="13.5" hidden="false" customHeight="false" outlineLevel="0" collapsed="false">
      <c r="B81" s="44"/>
      <c r="C81" s="44"/>
      <c r="D81" s="44"/>
      <c r="E81" s="44"/>
      <c r="F81" s="44"/>
    </row>
    <row r="82" s="23" customFormat="true" ht="13.5" hidden="false" customHeight="false" outlineLevel="0" collapsed="false">
      <c r="B82" s="44"/>
      <c r="C82" s="44"/>
      <c r="D82" s="44"/>
      <c r="E82" s="44"/>
      <c r="F82" s="44"/>
    </row>
    <row r="83" s="23" customFormat="true" ht="13.5" hidden="false" customHeight="false" outlineLevel="0" collapsed="false">
      <c r="B83" s="44"/>
      <c r="C83" s="44"/>
      <c r="D83" s="44"/>
      <c r="E83" s="44"/>
      <c r="F83" s="44"/>
    </row>
    <row r="84" s="23" customFormat="true" ht="13.5" hidden="false" customHeight="false" outlineLevel="0" collapsed="false">
      <c r="B84" s="44"/>
      <c r="C84" s="44"/>
      <c r="D84" s="44"/>
      <c r="E84" s="44"/>
      <c r="F84" s="44"/>
    </row>
  </sheetData>
  <mergeCells count="4">
    <mergeCell ref="A1:E1"/>
    <mergeCell ref="A2:F2"/>
    <mergeCell ref="A4:F4"/>
    <mergeCell ref="A30:C30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10" width="9.12"/>
    <col collapsed="false" customWidth="true" hidden="false" outlineLevel="0" max="3" min="3" style="10" width="9.75"/>
    <col collapsed="false" customWidth="true" hidden="false" outlineLevel="0" max="4" min="4" style="10" width="8.62"/>
    <col collapsed="false" customWidth="true" hidden="false" outlineLevel="0" max="5" min="5" style="10" width="9.87"/>
    <col collapsed="false" customWidth="true" hidden="false" outlineLevel="0" max="6" min="6" style="10" width="8.62"/>
    <col collapsed="false" customWidth="true" hidden="false" outlineLevel="0" max="7" min="7" style="10" width="9.87"/>
    <col collapsed="false" customWidth="true" hidden="false" outlineLevel="0" max="8" min="8" style="10" width="8.62"/>
    <col collapsed="false" customWidth="true" hidden="false" outlineLevel="0" max="9" min="9" style="10" width="9.87"/>
    <col collapsed="false" customWidth="true" hidden="false" outlineLevel="0" max="10" min="10" style="10" width="8.62"/>
    <col collapsed="false" customWidth="true" hidden="false" outlineLevel="0" max="11" min="11" style="10" width="9.87"/>
    <col collapsed="false" customWidth="true" hidden="false" outlineLevel="0" max="12" min="12" style="10" width="8.62"/>
    <col collapsed="false" customWidth="true" hidden="false" outlineLevel="0" max="13" min="13" style="10" width="9.87"/>
    <col collapsed="false" customWidth="true" hidden="false" outlineLevel="0" max="14" min="14" style="10" width="8.62"/>
    <col collapsed="false" customWidth="true" hidden="false" outlineLevel="0" max="15" min="15" style="10" width="9.87"/>
    <col collapsed="false" customWidth="true" hidden="false" outlineLevel="0" max="16" min="16" style="10" width="8.62"/>
    <col collapsed="false" customWidth="true" hidden="false" outlineLevel="0" max="17" min="17" style="10" width="9.87"/>
    <col collapsed="false" customWidth="false" hidden="false" outlineLevel="0" max="257" min="18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7" customFormat="true" ht="14.25" hidden="false" customHeight="false" outlineLevel="0" collapsed="false">
      <c r="A4" s="15" t="n">
        <v>3807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23" customFormat="true" ht="14.1" hidden="false" customHeight="true" outlineLevel="0" collapsed="false">
      <c r="A5" s="18"/>
      <c r="B5" s="19" t="s">
        <v>52</v>
      </c>
      <c r="C5" s="19"/>
      <c r="D5" s="20" t="s">
        <v>53</v>
      </c>
      <c r="E5" s="20"/>
      <c r="F5" s="20"/>
      <c r="G5" s="20"/>
      <c r="H5" s="20"/>
      <c r="I5" s="20"/>
      <c r="J5" s="20" t="s">
        <v>54</v>
      </c>
      <c r="K5" s="20"/>
      <c r="L5" s="20"/>
      <c r="M5" s="20"/>
      <c r="N5" s="21" t="s">
        <v>55</v>
      </c>
      <c r="O5" s="21"/>
      <c r="P5" s="21"/>
      <c r="Q5" s="21"/>
      <c r="R5" s="22"/>
    </row>
    <row r="6" s="23" customFormat="true" ht="14.25" hidden="false" customHeight="true" outlineLevel="0" collapsed="false">
      <c r="A6" s="18"/>
      <c r="B6" s="19"/>
      <c r="C6" s="19"/>
      <c r="D6" s="24" t="s">
        <v>56</v>
      </c>
      <c r="E6" s="24"/>
      <c r="F6" s="25" t="s">
        <v>57</v>
      </c>
      <c r="G6" s="25"/>
      <c r="H6" s="25" t="s">
        <v>58</v>
      </c>
      <c r="I6" s="25"/>
      <c r="J6" s="25" t="s">
        <v>59</v>
      </c>
      <c r="K6" s="25"/>
      <c r="L6" s="24" t="s">
        <v>60</v>
      </c>
      <c r="M6" s="24"/>
      <c r="N6" s="25" t="s">
        <v>61</v>
      </c>
      <c r="O6" s="25"/>
      <c r="P6" s="26" t="s">
        <v>62</v>
      </c>
      <c r="Q6" s="26"/>
      <c r="R6" s="22"/>
    </row>
    <row r="7" s="23" customFormat="true" ht="13.5" hidden="false" customHeight="true" outlineLevel="0" collapsed="false">
      <c r="A7" s="18"/>
      <c r="B7" s="27" t="s">
        <v>63</v>
      </c>
      <c r="C7" s="27" t="s">
        <v>64</v>
      </c>
      <c r="D7" s="28" t="s">
        <v>63</v>
      </c>
      <c r="E7" s="28" t="s">
        <v>64</v>
      </c>
      <c r="F7" s="28" t="s">
        <v>63</v>
      </c>
      <c r="G7" s="28" t="s">
        <v>64</v>
      </c>
      <c r="H7" s="28" t="s">
        <v>63</v>
      </c>
      <c r="I7" s="28" t="s">
        <v>64</v>
      </c>
      <c r="J7" s="28" t="s">
        <v>63</v>
      </c>
      <c r="K7" s="28" t="s">
        <v>64</v>
      </c>
      <c r="L7" s="28" t="s">
        <v>63</v>
      </c>
      <c r="M7" s="28" t="s">
        <v>64</v>
      </c>
      <c r="N7" s="28" t="s">
        <v>63</v>
      </c>
      <c r="O7" s="28" t="s">
        <v>64</v>
      </c>
      <c r="P7" s="28" t="s">
        <v>63</v>
      </c>
      <c r="Q7" s="29" t="s">
        <v>64</v>
      </c>
      <c r="R7" s="22"/>
    </row>
    <row r="8" s="23" customFormat="true" ht="13.5" hidden="false" customHeight="true" outlineLevel="0" collapsed="false">
      <c r="A8" s="30" t="s">
        <v>65</v>
      </c>
      <c r="B8" s="31" t="n">
        <v>1858</v>
      </c>
      <c r="C8" s="32" t="n">
        <v>88322</v>
      </c>
      <c r="D8" s="32" t="n">
        <v>334</v>
      </c>
      <c r="E8" s="32" t="n">
        <v>24483</v>
      </c>
      <c r="F8" s="32" t="n">
        <v>325</v>
      </c>
      <c r="G8" s="32" t="n">
        <v>14583</v>
      </c>
      <c r="H8" s="32" t="n">
        <v>757</v>
      </c>
      <c r="I8" s="32" t="n">
        <v>33729</v>
      </c>
      <c r="J8" s="32" t="n">
        <v>223</v>
      </c>
      <c r="K8" s="32" t="n">
        <v>6967</v>
      </c>
      <c r="L8" s="32" t="n">
        <v>152</v>
      </c>
      <c r="M8" s="32" t="n">
        <v>7335</v>
      </c>
      <c r="N8" s="32" t="n">
        <v>51</v>
      </c>
      <c r="O8" s="32" t="n">
        <v>691</v>
      </c>
      <c r="P8" s="32" t="n">
        <v>16</v>
      </c>
      <c r="Q8" s="32" t="n">
        <v>534</v>
      </c>
      <c r="R8" s="22"/>
      <c r="S8" s="22"/>
      <c r="T8" s="22"/>
      <c r="U8" s="22"/>
    </row>
    <row r="9" s="23" customFormat="true" ht="13.5" hidden="false" customHeight="true" outlineLevel="0" collapsed="false">
      <c r="A9" s="30" t="s">
        <v>66</v>
      </c>
      <c r="B9" s="31" t="n">
        <v>1950</v>
      </c>
      <c r="C9" s="32" t="n">
        <v>175886</v>
      </c>
      <c r="D9" s="32" t="n">
        <v>320</v>
      </c>
      <c r="E9" s="32" t="n">
        <v>43258</v>
      </c>
      <c r="F9" s="32" t="n">
        <v>309</v>
      </c>
      <c r="G9" s="32" t="n">
        <v>27275</v>
      </c>
      <c r="H9" s="32" t="n">
        <v>964</v>
      </c>
      <c r="I9" s="32" t="n">
        <v>102935</v>
      </c>
      <c r="J9" s="32" t="n">
        <v>184</v>
      </c>
      <c r="K9" s="32" t="n">
        <v>15778</v>
      </c>
      <c r="L9" s="32" t="n">
        <v>35</v>
      </c>
      <c r="M9" s="32" t="n">
        <v>2486</v>
      </c>
      <c r="N9" s="32" t="n">
        <v>76</v>
      </c>
      <c r="O9" s="32" t="n">
        <v>7321</v>
      </c>
      <c r="P9" s="32" t="n">
        <v>57</v>
      </c>
      <c r="Q9" s="32" t="n">
        <v>3533</v>
      </c>
      <c r="R9" s="22"/>
      <c r="S9" s="22"/>
      <c r="T9" s="22"/>
      <c r="U9" s="22"/>
    </row>
    <row r="10" s="36" customFormat="true" ht="13.5" hidden="false" customHeight="true" outlineLevel="0" collapsed="false">
      <c r="A10" s="30" t="s">
        <v>67</v>
      </c>
      <c r="B10" s="33" t="n">
        <f aca="false">SUM(B21,B69)</f>
        <v>2988</v>
      </c>
      <c r="C10" s="34" t="n">
        <f aca="false">SUM(C21,C69)</f>
        <v>162783</v>
      </c>
      <c r="D10" s="34" t="n">
        <f aca="false">SUM(D21,D69)</f>
        <v>591</v>
      </c>
      <c r="E10" s="34" t="n">
        <f aca="false">SUM(E21,E69)</f>
        <v>41073</v>
      </c>
      <c r="F10" s="34" t="n">
        <f aca="false">SUM(F21,F69)</f>
        <v>503</v>
      </c>
      <c r="G10" s="34" t="n">
        <f aca="false">SUM(G21,G69)</f>
        <v>27841</v>
      </c>
      <c r="H10" s="34" t="n">
        <f aca="false">SUM(H21,H69)</f>
        <v>917</v>
      </c>
      <c r="I10" s="34" t="n">
        <f aca="false">SUM(I21,I69)</f>
        <v>71330</v>
      </c>
      <c r="J10" s="34" t="n">
        <f aca="false">SUM(J21,J69)</f>
        <v>484</v>
      </c>
      <c r="K10" s="34" t="n">
        <f aca="false">SUM(K21,K69)</f>
        <v>13640</v>
      </c>
      <c r="L10" s="34" t="n">
        <f aca="false">SUM(L21,L69)</f>
        <v>15</v>
      </c>
      <c r="M10" s="34" t="n">
        <f aca="false">SUM(M21,M69)</f>
        <v>1283</v>
      </c>
      <c r="N10" s="34" t="n">
        <f aca="false">SUM(N21,N69)</f>
        <v>445</v>
      </c>
      <c r="O10" s="34" t="n">
        <f aca="false">SUM(O21,O69)</f>
        <v>6227</v>
      </c>
      <c r="P10" s="34" t="n">
        <f aca="false">SUM(P21,P69)</f>
        <v>33</v>
      </c>
      <c r="Q10" s="34" t="n">
        <f aca="false">SUM(Q21,Q69)</f>
        <v>1389</v>
      </c>
      <c r="R10" s="35"/>
      <c r="S10" s="35"/>
      <c r="T10" s="35"/>
      <c r="U10" s="35"/>
    </row>
    <row r="11" s="23" customFormat="true" ht="13.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2"/>
      <c r="S11" s="22"/>
      <c r="T11" s="22"/>
      <c r="U11" s="22"/>
    </row>
    <row r="12" s="23" customFormat="true" ht="13.5" hidden="false" customHeight="true" outlineLevel="0" collapsed="false">
      <c r="A12" s="37" t="s">
        <v>68</v>
      </c>
      <c r="B12" s="31" t="n">
        <v>1695</v>
      </c>
      <c r="C12" s="32" t="n">
        <v>45941</v>
      </c>
      <c r="D12" s="32" t="n">
        <v>371</v>
      </c>
      <c r="E12" s="32" t="n">
        <v>15041</v>
      </c>
      <c r="F12" s="32" t="n">
        <v>344</v>
      </c>
      <c r="G12" s="32" t="n">
        <v>13780</v>
      </c>
      <c r="H12" s="32" t="n">
        <v>229</v>
      </c>
      <c r="I12" s="32" t="n">
        <v>4750</v>
      </c>
      <c r="J12" s="32" t="n">
        <v>330</v>
      </c>
      <c r="K12" s="32" t="n">
        <v>7318</v>
      </c>
      <c r="L12" s="38" t="s">
        <v>69</v>
      </c>
      <c r="M12" s="38" t="s">
        <v>70</v>
      </c>
      <c r="N12" s="38" t="n">
        <v>421</v>
      </c>
      <c r="O12" s="38" t="n">
        <v>5052</v>
      </c>
      <c r="P12" s="38" t="s">
        <v>69</v>
      </c>
      <c r="Q12" s="38" t="s">
        <v>70</v>
      </c>
      <c r="R12" s="22"/>
      <c r="S12" s="22"/>
      <c r="T12" s="22"/>
      <c r="U12" s="22"/>
    </row>
    <row r="13" s="23" customFormat="true" ht="13.5" hidden="false" customHeight="true" outlineLevel="0" collapsed="false">
      <c r="A13" s="37" t="s">
        <v>71</v>
      </c>
      <c r="B13" s="31" t="n">
        <v>32</v>
      </c>
      <c r="C13" s="38" t="n">
        <v>11106</v>
      </c>
      <c r="D13" s="38" t="n">
        <v>9</v>
      </c>
      <c r="E13" s="38" t="n">
        <v>3473</v>
      </c>
      <c r="F13" s="38" t="n">
        <v>4</v>
      </c>
      <c r="G13" s="38" t="n">
        <v>340</v>
      </c>
      <c r="H13" s="38" t="n">
        <v>12</v>
      </c>
      <c r="I13" s="39" t="n">
        <v>6810</v>
      </c>
      <c r="J13" s="38" t="n">
        <v>7</v>
      </c>
      <c r="K13" s="38" t="n">
        <v>483</v>
      </c>
      <c r="L13" s="38" t="s">
        <v>69</v>
      </c>
      <c r="M13" s="38" t="s">
        <v>70</v>
      </c>
      <c r="N13" s="38" t="s">
        <v>69</v>
      </c>
      <c r="O13" s="38" t="s">
        <v>70</v>
      </c>
      <c r="P13" s="38" t="s">
        <v>69</v>
      </c>
      <c r="Q13" s="38" t="s">
        <v>70</v>
      </c>
      <c r="R13" s="22"/>
      <c r="S13" s="22"/>
      <c r="T13" s="22"/>
      <c r="U13" s="22"/>
    </row>
    <row r="14" s="23" customFormat="true" ht="13.5" hidden="false" customHeight="true" outlineLevel="0" collapsed="false">
      <c r="A14" s="37" t="s">
        <v>72</v>
      </c>
      <c r="B14" s="31" t="n">
        <v>61</v>
      </c>
      <c r="C14" s="38" t="n">
        <v>16683</v>
      </c>
      <c r="D14" s="38" t="n">
        <v>18</v>
      </c>
      <c r="E14" s="38" t="n">
        <v>7418</v>
      </c>
      <c r="F14" s="38" t="n">
        <v>7</v>
      </c>
      <c r="G14" s="38" t="n">
        <v>3567</v>
      </c>
      <c r="H14" s="38" t="n">
        <v>30</v>
      </c>
      <c r="I14" s="38" t="n">
        <v>4471</v>
      </c>
      <c r="J14" s="38" t="n">
        <v>2</v>
      </c>
      <c r="K14" s="38" t="n">
        <v>228</v>
      </c>
      <c r="L14" s="38" t="s">
        <v>69</v>
      </c>
      <c r="M14" s="38" t="s">
        <v>70</v>
      </c>
      <c r="N14" s="38" t="n">
        <v>2</v>
      </c>
      <c r="O14" s="38" t="n">
        <v>803</v>
      </c>
      <c r="P14" s="38" t="n">
        <v>2</v>
      </c>
      <c r="Q14" s="38" t="n">
        <v>196</v>
      </c>
      <c r="R14" s="22"/>
      <c r="S14" s="22"/>
      <c r="T14" s="22"/>
      <c r="U14" s="22"/>
    </row>
    <row r="15" s="23" customFormat="true" ht="13.5" hidden="false" customHeight="true" outlineLevel="0" collapsed="false">
      <c r="A15" s="37" t="s">
        <v>73</v>
      </c>
      <c r="B15" s="31" t="n">
        <v>109</v>
      </c>
      <c r="C15" s="38" t="n">
        <v>3840</v>
      </c>
      <c r="D15" s="38" t="n">
        <v>38</v>
      </c>
      <c r="E15" s="38" t="n">
        <v>1507</v>
      </c>
      <c r="F15" s="38" t="n">
        <v>15</v>
      </c>
      <c r="G15" s="38" t="n">
        <v>855</v>
      </c>
      <c r="H15" s="38" t="n">
        <v>38</v>
      </c>
      <c r="I15" s="38" t="n">
        <v>1136</v>
      </c>
      <c r="J15" s="38" t="n">
        <v>18</v>
      </c>
      <c r="K15" s="38" t="n">
        <v>342</v>
      </c>
      <c r="L15" s="38" t="s">
        <v>69</v>
      </c>
      <c r="M15" s="38" t="s">
        <v>70</v>
      </c>
      <c r="N15" s="38" t="s">
        <v>69</v>
      </c>
      <c r="O15" s="38" t="s">
        <v>70</v>
      </c>
      <c r="P15" s="38" t="s">
        <v>69</v>
      </c>
      <c r="Q15" s="38" t="s">
        <v>70</v>
      </c>
      <c r="R15" s="22"/>
      <c r="S15" s="22"/>
      <c r="T15" s="22"/>
      <c r="U15" s="22"/>
    </row>
    <row r="16" s="23" customFormat="true" ht="13.5" hidden="false" customHeight="true" outlineLevel="0" collapsed="false">
      <c r="A16" s="37" t="s">
        <v>74</v>
      </c>
      <c r="B16" s="31" t="n">
        <v>41</v>
      </c>
      <c r="C16" s="38" t="n">
        <v>8173</v>
      </c>
      <c r="D16" s="38" t="n">
        <v>8</v>
      </c>
      <c r="E16" s="38" t="n">
        <v>2794</v>
      </c>
      <c r="F16" s="38" t="n">
        <v>6</v>
      </c>
      <c r="G16" s="38" t="n">
        <v>967</v>
      </c>
      <c r="H16" s="38" t="n">
        <v>15</v>
      </c>
      <c r="I16" s="38" t="n">
        <v>2966</v>
      </c>
      <c r="J16" s="38" t="n">
        <v>7</v>
      </c>
      <c r="K16" s="38" t="n">
        <v>1110</v>
      </c>
      <c r="L16" s="38" t="s">
        <v>69</v>
      </c>
      <c r="M16" s="38" t="s">
        <v>70</v>
      </c>
      <c r="N16" s="38" t="s">
        <v>69</v>
      </c>
      <c r="O16" s="38" t="s">
        <v>70</v>
      </c>
      <c r="P16" s="38" t="n">
        <v>5</v>
      </c>
      <c r="Q16" s="38" t="n">
        <v>336</v>
      </c>
      <c r="R16" s="22"/>
      <c r="S16" s="22"/>
      <c r="T16" s="22"/>
      <c r="U16" s="22"/>
    </row>
    <row r="17" s="23" customFormat="true" ht="13.5" hidden="false" customHeight="true" outlineLevel="0" collapsed="false">
      <c r="A17" s="37" t="s">
        <v>75</v>
      </c>
      <c r="B17" s="31" t="n">
        <v>54</v>
      </c>
      <c r="C17" s="38" t="n">
        <v>3759</v>
      </c>
      <c r="D17" s="38" t="n">
        <v>1</v>
      </c>
      <c r="E17" s="38" t="n">
        <v>166</v>
      </c>
      <c r="F17" s="38" t="n">
        <v>8</v>
      </c>
      <c r="G17" s="38" t="n">
        <v>1322</v>
      </c>
      <c r="H17" s="38" t="n">
        <v>41</v>
      </c>
      <c r="I17" s="38" t="n">
        <v>2097</v>
      </c>
      <c r="J17" s="38" t="n">
        <v>4</v>
      </c>
      <c r="K17" s="38" t="n">
        <v>174</v>
      </c>
      <c r="L17" s="38" t="s">
        <v>69</v>
      </c>
      <c r="M17" s="38" t="s">
        <v>70</v>
      </c>
      <c r="N17" s="38" t="s">
        <v>69</v>
      </c>
      <c r="O17" s="38" t="s">
        <v>70</v>
      </c>
      <c r="P17" s="38" t="s">
        <v>69</v>
      </c>
      <c r="Q17" s="38" t="s">
        <v>70</v>
      </c>
      <c r="R17" s="22"/>
      <c r="S17" s="22"/>
      <c r="T17" s="22"/>
      <c r="U17" s="22"/>
    </row>
    <row r="18" s="23" customFormat="true" ht="13.5" hidden="false" customHeight="true" outlineLevel="0" collapsed="false">
      <c r="A18" s="37" t="s">
        <v>76</v>
      </c>
      <c r="B18" s="31" t="n">
        <v>33</v>
      </c>
      <c r="C18" s="38" t="n">
        <v>12160</v>
      </c>
      <c r="D18" s="38" t="n">
        <v>10</v>
      </c>
      <c r="E18" s="38" t="n">
        <v>4070</v>
      </c>
      <c r="F18" s="38" t="s">
        <v>69</v>
      </c>
      <c r="G18" s="38" t="s">
        <v>77</v>
      </c>
      <c r="H18" s="38" t="n">
        <v>10</v>
      </c>
      <c r="I18" s="38" t="n">
        <v>7567</v>
      </c>
      <c r="J18" s="38" t="s">
        <v>69</v>
      </c>
      <c r="K18" s="38" t="s">
        <v>70</v>
      </c>
      <c r="L18" s="38" t="n">
        <v>3</v>
      </c>
      <c r="M18" s="38" t="n">
        <v>368</v>
      </c>
      <c r="N18" s="38" t="n">
        <v>10</v>
      </c>
      <c r="O18" s="38" t="n">
        <v>155</v>
      </c>
      <c r="P18" s="38" t="s">
        <v>69</v>
      </c>
      <c r="Q18" s="38" t="s">
        <v>70</v>
      </c>
      <c r="R18" s="22"/>
      <c r="S18" s="22"/>
      <c r="T18" s="22"/>
      <c r="U18" s="22"/>
    </row>
    <row r="19" s="23" customFormat="true" ht="13.5" hidden="false" customHeight="true" outlineLevel="0" collapsed="false">
      <c r="A19" s="37" t="s">
        <v>78</v>
      </c>
      <c r="B19" s="31" t="n">
        <v>72</v>
      </c>
      <c r="C19" s="38" t="n">
        <v>7495</v>
      </c>
      <c r="D19" s="38" t="s">
        <v>69</v>
      </c>
      <c r="E19" s="38" t="s">
        <v>70</v>
      </c>
      <c r="F19" s="38" t="n">
        <v>1</v>
      </c>
      <c r="G19" s="38" t="n">
        <v>70</v>
      </c>
      <c r="H19" s="38" t="n">
        <v>62</v>
      </c>
      <c r="I19" s="38" t="n">
        <v>6659</v>
      </c>
      <c r="J19" s="38" t="n">
        <v>9</v>
      </c>
      <c r="K19" s="38" t="n">
        <v>766</v>
      </c>
      <c r="L19" s="38" t="s">
        <v>69</v>
      </c>
      <c r="M19" s="38" t="s">
        <v>70</v>
      </c>
      <c r="N19" s="38" t="s">
        <v>69</v>
      </c>
      <c r="O19" s="38" t="s">
        <v>70</v>
      </c>
      <c r="P19" s="38" t="s">
        <v>69</v>
      </c>
      <c r="Q19" s="38" t="s">
        <v>70</v>
      </c>
      <c r="R19" s="22"/>
      <c r="S19" s="22"/>
      <c r="T19" s="22"/>
      <c r="U19" s="22"/>
    </row>
    <row r="20" s="23" customFormat="true" ht="13.5" hidden="false" customHeight="true" outlineLevel="0" collapsed="false">
      <c r="A20" s="37"/>
      <c r="B20" s="31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2"/>
      <c r="S20" s="22"/>
      <c r="T20" s="22"/>
      <c r="U20" s="22"/>
    </row>
    <row r="21" s="36" customFormat="true" ht="13.5" hidden="false" customHeight="true" outlineLevel="0" collapsed="false">
      <c r="A21" s="37" t="s">
        <v>79</v>
      </c>
      <c r="B21" s="33" t="n">
        <f aca="false">SUM(B12:B19)</f>
        <v>2097</v>
      </c>
      <c r="C21" s="34" t="n">
        <f aca="false">SUM(C12:C19)</f>
        <v>109157</v>
      </c>
      <c r="D21" s="34" t="n">
        <f aca="false">SUM(D12:D19)</f>
        <v>455</v>
      </c>
      <c r="E21" s="34" t="n">
        <f aca="false">SUM(E12:E19)</f>
        <v>34469</v>
      </c>
      <c r="F21" s="34" t="n">
        <f aca="false">SUM(F12:F19)</f>
        <v>385</v>
      </c>
      <c r="G21" s="34" t="n">
        <f aca="false">SUM(G12:G19)</f>
        <v>20901</v>
      </c>
      <c r="H21" s="34" t="n">
        <f aca="false">SUM(H12:H19)</f>
        <v>437</v>
      </c>
      <c r="I21" s="34" t="n">
        <f aca="false">SUM(I12:I19)</f>
        <v>36456</v>
      </c>
      <c r="J21" s="34" t="n">
        <f aca="false">SUM(J12:J19)</f>
        <v>377</v>
      </c>
      <c r="K21" s="34" t="n">
        <f aca="false">SUM(K12:K19)</f>
        <v>10421</v>
      </c>
      <c r="L21" s="34" t="n">
        <f aca="false">SUM(L12:L19)</f>
        <v>3</v>
      </c>
      <c r="M21" s="34" t="n">
        <f aca="false">SUM(M12:M19)</f>
        <v>368</v>
      </c>
      <c r="N21" s="34" t="n">
        <f aca="false">SUM(N12:N19)</f>
        <v>433</v>
      </c>
      <c r="O21" s="34" t="n">
        <f aca="false">SUM(O12:O19)</f>
        <v>6010</v>
      </c>
      <c r="P21" s="34" t="n">
        <f aca="false">SUM(P12:P19)</f>
        <v>7</v>
      </c>
      <c r="Q21" s="34" t="n">
        <f aca="false">SUM(Q12:Q19)</f>
        <v>532</v>
      </c>
      <c r="R21" s="35"/>
      <c r="S21" s="35"/>
      <c r="T21" s="35"/>
      <c r="U21" s="35"/>
    </row>
    <row r="22" s="23" customFormat="true" ht="13.5" hidden="false" customHeight="true" outlineLevel="0" collapsed="false">
      <c r="A22" s="37"/>
      <c r="B22" s="31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22"/>
      <c r="S22" s="22"/>
      <c r="T22" s="22"/>
      <c r="U22" s="22"/>
    </row>
    <row r="23" s="23" customFormat="true" ht="13.5" hidden="false" customHeight="true" outlineLevel="0" collapsed="false">
      <c r="A23" s="37" t="s">
        <v>80</v>
      </c>
      <c r="B23" s="31" t="n">
        <f aca="false">SUM(B24)</f>
        <v>27</v>
      </c>
      <c r="C23" s="38" t="n">
        <f aca="false">SUM(C24)</f>
        <v>1315</v>
      </c>
      <c r="D23" s="38" t="n">
        <f aca="false">SUM(D24)</f>
        <v>7</v>
      </c>
      <c r="E23" s="38" t="n">
        <f aca="false">SUM(E24)</f>
        <v>366</v>
      </c>
      <c r="F23" s="38" t="n">
        <f aca="false">SUM(F24)</f>
        <v>5</v>
      </c>
      <c r="G23" s="38" t="n">
        <f aca="false">SUM(G24)</f>
        <v>303</v>
      </c>
      <c r="H23" s="38" t="n">
        <f aca="false">SUM(H24)</f>
        <v>10</v>
      </c>
      <c r="I23" s="38" t="n">
        <f aca="false">SUM(I24)</f>
        <v>516</v>
      </c>
      <c r="J23" s="38" t="n">
        <f aca="false">SUM(J24)</f>
        <v>5</v>
      </c>
      <c r="K23" s="38" t="n">
        <f aca="false">SUM(K24)</f>
        <v>130</v>
      </c>
      <c r="L23" s="38" t="s">
        <v>69</v>
      </c>
      <c r="M23" s="38" t="s">
        <v>70</v>
      </c>
      <c r="N23" s="38" t="s">
        <v>69</v>
      </c>
      <c r="O23" s="38" t="s">
        <v>70</v>
      </c>
      <c r="P23" s="38" t="s">
        <v>69</v>
      </c>
      <c r="Q23" s="38" t="s">
        <v>70</v>
      </c>
      <c r="R23" s="22"/>
      <c r="S23" s="22"/>
      <c r="T23" s="22"/>
      <c r="U23" s="22"/>
    </row>
    <row r="24" s="23" customFormat="true" ht="13.5" hidden="false" customHeight="true" outlineLevel="0" collapsed="false">
      <c r="A24" s="37" t="s">
        <v>81</v>
      </c>
      <c r="B24" s="31" t="n">
        <v>27</v>
      </c>
      <c r="C24" s="38" t="n">
        <v>1315</v>
      </c>
      <c r="D24" s="38" t="n">
        <v>7</v>
      </c>
      <c r="E24" s="38" t="n">
        <v>366</v>
      </c>
      <c r="F24" s="38" t="n">
        <v>5</v>
      </c>
      <c r="G24" s="38" t="n">
        <v>303</v>
      </c>
      <c r="H24" s="38" t="n">
        <v>10</v>
      </c>
      <c r="I24" s="38" t="n">
        <v>516</v>
      </c>
      <c r="J24" s="38" t="n">
        <v>5</v>
      </c>
      <c r="K24" s="38" t="n">
        <v>130</v>
      </c>
      <c r="L24" s="38" t="s">
        <v>69</v>
      </c>
      <c r="M24" s="38" t="s">
        <v>70</v>
      </c>
      <c r="N24" s="38" t="s">
        <v>69</v>
      </c>
      <c r="O24" s="38" t="s">
        <v>70</v>
      </c>
      <c r="P24" s="38" t="s">
        <v>69</v>
      </c>
      <c r="Q24" s="38" t="s">
        <v>70</v>
      </c>
      <c r="R24" s="22"/>
      <c r="S24" s="22"/>
      <c r="T24" s="22"/>
      <c r="U24" s="22"/>
    </row>
    <row r="25" s="23" customFormat="true" ht="13.5" hidden="false" customHeight="true" outlineLevel="0" collapsed="false">
      <c r="A25" s="37"/>
      <c r="B25" s="31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22"/>
      <c r="S25" s="22"/>
      <c r="T25" s="22"/>
      <c r="U25" s="22"/>
    </row>
    <row r="26" s="23" customFormat="true" ht="13.5" hidden="false" customHeight="true" outlineLevel="0" collapsed="false">
      <c r="A26" s="37" t="s">
        <v>82</v>
      </c>
      <c r="B26" s="31" t="n">
        <f aca="false">SUM(B27:B29)</f>
        <v>87</v>
      </c>
      <c r="C26" s="38" t="n">
        <f aca="false">SUM(C27:C29)</f>
        <v>4413</v>
      </c>
      <c r="D26" s="38" t="n">
        <f aca="false">SUM(D27:D29)</f>
        <v>38</v>
      </c>
      <c r="E26" s="38" t="n">
        <f aca="false">SUM(E27:E29)</f>
        <v>1599</v>
      </c>
      <c r="F26" s="38" t="n">
        <f aca="false">SUM(F27:F29)</f>
        <v>19</v>
      </c>
      <c r="G26" s="38" t="n">
        <f aca="false">SUM(G27:G29)</f>
        <v>898</v>
      </c>
      <c r="H26" s="38" t="n">
        <f aca="false">SUM(H27:H29)</f>
        <v>19</v>
      </c>
      <c r="I26" s="38" t="n">
        <f aca="false">SUM(I27:I29)</f>
        <v>1196</v>
      </c>
      <c r="J26" s="38" t="n">
        <f aca="false">SUM(J27:J29)</f>
        <v>10</v>
      </c>
      <c r="K26" s="38" t="n">
        <f aca="false">SUM(K27:K29)</f>
        <v>320</v>
      </c>
      <c r="L26" s="38" t="n">
        <f aca="false">SUM(L27:L29)</f>
        <v>1</v>
      </c>
      <c r="M26" s="38" t="n">
        <f aca="false">SUM(M27:M29)</f>
        <v>400</v>
      </c>
      <c r="N26" s="38" t="s">
        <v>69</v>
      </c>
      <c r="O26" s="38" t="s">
        <v>70</v>
      </c>
      <c r="P26" s="38" t="s">
        <v>69</v>
      </c>
      <c r="Q26" s="38" t="s">
        <v>70</v>
      </c>
      <c r="R26" s="22"/>
      <c r="S26" s="22"/>
      <c r="T26" s="22"/>
      <c r="U26" s="22"/>
    </row>
    <row r="27" s="23" customFormat="true" ht="13.5" hidden="false" customHeight="true" outlineLevel="0" collapsed="false">
      <c r="A27" s="37" t="s">
        <v>83</v>
      </c>
      <c r="B27" s="31" t="n">
        <v>34</v>
      </c>
      <c r="C27" s="38" t="n">
        <v>1587</v>
      </c>
      <c r="D27" s="38" t="n">
        <v>10</v>
      </c>
      <c r="E27" s="38" t="n">
        <v>483</v>
      </c>
      <c r="F27" s="38" t="n">
        <v>11</v>
      </c>
      <c r="G27" s="38" t="n">
        <v>635</v>
      </c>
      <c r="H27" s="38" t="n">
        <v>5</v>
      </c>
      <c r="I27" s="38" t="n">
        <v>279</v>
      </c>
      <c r="J27" s="38" t="n">
        <v>8</v>
      </c>
      <c r="K27" s="38" t="n">
        <v>190</v>
      </c>
      <c r="L27" s="38" t="s">
        <v>69</v>
      </c>
      <c r="M27" s="38" t="s">
        <v>70</v>
      </c>
      <c r="N27" s="38" t="s">
        <v>69</v>
      </c>
      <c r="O27" s="38" t="s">
        <v>70</v>
      </c>
      <c r="P27" s="38" t="s">
        <v>69</v>
      </c>
      <c r="Q27" s="38" t="s">
        <v>70</v>
      </c>
      <c r="R27" s="22"/>
      <c r="S27" s="22"/>
      <c r="T27" s="22"/>
      <c r="U27" s="22"/>
    </row>
    <row r="28" s="23" customFormat="true" ht="13.5" hidden="false" customHeight="true" outlineLevel="0" collapsed="false">
      <c r="A28" s="37" t="s">
        <v>84</v>
      </c>
      <c r="B28" s="31" t="n">
        <v>38</v>
      </c>
      <c r="C28" s="38" t="n">
        <v>1996</v>
      </c>
      <c r="D28" s="38" t="n">
        <v>21</v>
      </c>
      <c r="E28" s="38" t="n">
        <v>916</v>
      </c>
      <c r="F28" s="38" t="n">
        <v>5</v>
      </c>
      <c r="G28" s="38" t="n">
        <v>113</v>
      </c>
      <c r="H28" s="38" t="n">
        <v>10</v>
      </c>
      <c r="I28" s="38" t="n">
        <v>537</v>
      </c>
      <c r="J28" s="38" t="n">
        <v>1</v>
      </c>
      <c r="K28" s="38" t="n">
        <v>30</v>
      </c>
      <c r="L28" s="38" t="n">
        <v>1</v>
      </c>
      <c r="M28" s="38" t="n">
        <v>400</v>
      </c>
      <c r="N28" s="38" t="s">
        <v>69</v>
      </c>
      <c r="O28" s="38" t="s">
        <v>70</v>
      </c>
      <c r="P28" s="38" t="s">
        <v>69</v>
      </c>
      <c r="Q28" s="38" t="s">
        <v>70</v>
      </c>
      <c r="R28" s="22"/>
      <c r="S28" s="22"/>
      <c r="T28" s="22"/>
      <c r="U28" s="22"/>
    </row>
    <row r="29" s="23" customFormat="true" ht="13.5" hidden="false" customHeight="true" outlineLevel="0" collapsed="false">
      <c r="A29" s="37" t="s">
        <v>85</v>
      </c>
      <c r="B29" s="31" t="n">
        <v>15</v>
      </c>
      <c r="C29" s="38" t="n">
        <v>830</v>
      </c>
      <c r="D29" s="38" t="n">
        <v>7</v>
      </c>
      <c r="E29" s="38" t="n">
        <v>200</v>
      </c>
      <c r="F29" s="38" t="n">
        <v>3</v>
      </c>
      <c r="G29" s="38" t="n">
        <v>150</v>
      </c>
      <c r="H29" s="38" t="n">
        <v>4</v>
      </c>
      <c r="I29" s="38" t="n">
        <v>380</v>
      </c>
      <c r="J29" s="38" t="n">
        <v>1</v>
      </c>
      <c r="K29" s="38" t="n">
        <v>100</v>
      </c>
      <c r="L29" s="38" t="s">
        <v>69</v>
      </c>
      <c r="M29" s="38" t="s">
        <v>70</v>
      </c>
      <c r="N29" s="38" t="s">
        <v>69</v>
      </c>
      <c r="O29" s="38" t="s">
        <v>70</v>
      </c>
      <c r="P29" s="38" t="s">
        <v>69</v>
      </c>
      <c r="Q29" s="38" t="s">
        <v>70</v>
      </c>
      <c r="R29" s="22"/>
      <c r="S29" s="22"/>
      <c r="T29" s="22"/>
      <c r="U29" s="22"/>
    </row>
    <row r="30" s="23" customFormat="true" ht="13.5" hidden="false" customHeight="true" outlineLevel="0" collapsed="false">
      <c r="A30" s="37"/>
      <c r="B30" s="31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22"/>
      <c r="S30" s="22"/>
      <c r="T30" s="22"/>
      <c r="U30" s="22"/>
    </row>
    <row r="31" s="23" customFormat="true" ht="13.5" hidden="false" customHeight="true" outlineLevel="0" collapsed="false">
      <c r="A31" s="37" t="s">
        <v>86</v>
      </c>
      <c r="B31" s="31" t="n">
        <f aca="false">SUM(B32)</f>
        <v>14</v>
      </c>
      <c r="C31" s="38" t="n">
        <f aca="false">SUM(C32)</f>
        <v>330</v>
      </c>
      <c r="D31" s="38" t="n">
        <f aca="false">SUM(D32)</f>
        <v>1</v>
      </c>
      <c r="E31" s="38" t="n">
        <f aca="false">SUM(E32)</f>
        <v>10</v>
      </c>
      <c r="F31" s="38" t="n">
        <f aca="false">SUM(F32)</f>
        <v>3</v>
      </c>
      <c r="G31" s="38" t="n">
        <f aca="false">SUM(G32)</f>
        <v>200</v>
      </c>
      <c r="H31" s="38" t="n">
        <f aca="false">SUM(H32)</f>
        <v>10</v>
      </c>
      <c r="I31" s="38" t="n">
        <f aca="false">SUM(I32)</f>
        <v>120</v>
      </c>
      <c r="J31" s="38" t="s">
        <v>69</v>
      </c>
      <c r="K31" s="38" t="s">
        <v>70</v>
      </c>
      <c r="L31" s="38" t="s">
        <v>69</v>
      </c>
      <c r="M31" s="38" t="s">
        <v>70</v>
      </c>
      <c r="N31" s="38" t="s">
        <v>69</v>
      </c>
      <c r="O31" s="38" t="s">
        <v>70</v>
      </c>
      <c r="P31" s="38" t="s">
        <v>69</v>
      </c>
      <c r="Q31" s="38" t="s">
        <v>70</v>
      </c>
      <c r="R31" s="22"/>
      <c r="S31" s="22"/>
      <c r="T31" s="22"/>
      <c r="U31" s="22"/>
    </row>
    <row r="32" s="23" customFormat="true" ht="13.5" hidden="false" customHeight="true" outlineLevel="0" collapsed="false">
      <c r="A32" s="37" t="s">
        <v>87</v>
      </c>
      <c r="B32" s="31" t="n">
        <v>14</v>
      </c>
      <c r="C32" s="38" t="n">
        <v>330</v>
      </c>
      <c r="D32" s="38" t="n">
        <v>1</v>
      </c>
      <c r="E32" s="38" t="n">
        <v>10</v>
      </c>
      <c r="F32" s="38" t="n">
        <v>3</v>
      </c>
      <c r="G32" s="38" t="n">
        <v>200</v>
      </c>
      <c r="H32" s="38" t="n">
        <v>10</v>
      </c>
      <c r="I32" s="38" t="n">
        <v>120</v>
      </c>
      <c r="J32" s="38" t="s">
        <v>69</v>
      </c>
      <c r="K32" s="38" t="s">
        <v>70</v>
      </c>
      <c r="L32" s="38" t="s">
        <v>69</v>
      </c>
      <c r="M32" s="38" t="s">
        <v>70</v>
      </c>
      <c r="N32" s="38" t="s">
        <v>69</v>
      </c>
      <c r="O32" s="38" t="s">
        <v>70</v>
      </c>
      <c r="P32" s="38" t="s">
        <v>69</v>
      </c>
      <c r="Q32" s="38" t="s">
        <v>70</v>
      </c>
      <c r="R32" s="22"/>
      <c r="S32" s="22"/>
      <c r="T32" s="22"/>
      <c r="U32" s="22"/>
    </row>
    <row r="33" s="23" customFormat="true" ht="13.5" hidden="false" customHeight="true" outlineLevel="0" collapsed="false">
      <c r="A33" s="37"/>
      <c r="B33" s="31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22"/>
      <c r="S33" s="22"/>
      <c r="T33" s="22"/>
      <c r="U33" s="22"/>
    </row>
    <row r="34" s="23" customFormat="true" ht="13.5" hidden="false" customHeight="true" outlineLevel="0" collapsed="false">
      <c r="A34" s="37" t="s">
        <v>88</v>
      </c>
      <c r="B34" s="31" t="n">
        <f aca="false">SUM(B35:B38)</f>
        <v>250</v>
      </c>
      <c r="C34" s="38" t="n">
        <f aca="false">SUM(C35:C38)</f>
        <v>25164</v>
      </c>
      <c r="D34" s="38" t="n">
        <f aca="false">SUM(D35:D38)</f>
        <v>34</v>
      </c>
      <c r="E34" s="38" t="n">
        <f aca="false">SUM(E35:E38)</f>
        <v>1700</v>
      </c>
      <c r="F34" s="38" t="n">
        <f aca="false">SUM(F35:F38)</f>
        <v>11</v>
      </c>
      <c r="G34" s="38" t="n">
        <f aca="false">SUM(G35:G38)</f>
        <v>1622</v>
      </c>
      <c r="H34" s="38" t="n">
        <f aca="false">SUM(H35:H38)</f>
        <v>157</v>
      </c>
      <c r="I34" s="38" t="n">
        <f aca="false">SUM(I35:I38)</f>
        <v>20223</v>
      </c>
      <c r="J34" s="38" t="n">
        <f aca="false">SUM(J35:J38)</f>
        <v>23</v>
      </c>
      <c r="K34" s="38" t="n">
        <f aca="false">SUM(K35:K38)</f>
        <v>780</v>
      </c>
      <c r="L34" s="38" t="n">
        <f aca="false">SUM(L35:L38)</f>
        <v>8</v>
      </c>
      <c r="M34" s="38" t="n">
        <f aca="false">SUM(M35:M38)</f>
        <v>285</v>
      </c>
      <c r="N34" s="38" t="n">
        <f aca="false">SUM(N35:N38)</f>
        <v>2</v>
      </c>
      <c r="O34" s="38" t="n">
        <f aca="false">SUM(O35:O38)</f>
        <v>117</v>
      </c>
      <c r="P34" s="38" t="n">
        <f aca="false">SUM(P35:P38)</f>
        <v>15</v>
      </c>
      <c r="Q34" s="38" t="n">
        <f aca="false">SUM(Q35:Q38)</f>
        <v>437</v>
      </c>
      <c r="R34" s="22"/>
      <c r="S34" s="22"/>
      <c r="T34" s="22"/>
      <c r="U34" s="22"/>
    </row>
    <row r="35" s="23" customFormat="true" ht="13.5" hidden="false" customHeight="true" outlineLevel="0" collapsed="false">
      <c r="A35" s="37" t="s">
        <v>89</v>
      </c>
      <c r="B35" s="31" t="n">
        <v>89</v>
      </c>
      <c r="C35" s="38" t="n">
        <v>6982</v>
      </c>
      <c r="D35" s="38" t="n">
        <v>24</v>
      </c>
      <c r="E35" s="38" t="n">
        <v>800</v>
      </c>
      <c r="F35" s="38" t="n">
        <v>6</v>
      </c>
      <c r="G35" s="38" t="n">
        <v>1246</v>
      </c>
      <c r="H35" s="38" t="n">
        <v>24</v>
      </c>
      <c r="I35" s="38" t="n">
        <v>3965</v>
      </c>
      <c r="J35" s="38" t="n">
        <v>11</v>
      </c>
      <c r="K35" s="38" t="n">
        <v>234</v>
      </c>
      <c r="L35" s="38" t="n">
        <v>8</v>
      </c>
      <c r="M35" s="38" t="n">
        <v>285</v>
      </c>
      <c r="N35" s="38" t="n">
        <v>1</v>
      </c>
      <c r="O35" s="38" t="n">
        <v>15</v>
      </c>
      <c r="P35" s="38" t="n">
        <v>15</v>
      </c>
      <c r="Q35" s="38" t="n">
        <v>437</v>
      </c>
      <c r="R35" s="22"/>
      <c r="S35" s="22"/>
      <c r="T35" s="22"/>
      <c r="U35" s="22"/>
    </row>
    <row r="36" s="23" customFormat="true" ht="13.5" hidden="false" customHeight="true" outlineLevel="0" collapsed="false">
      <c r="A36" s="37" t="s">
        <v>90</v>
      </c>
      <c r="B36" s="31" t="n">
        <v>141</v>
      </c>
      <c r="C36" s="38" t="n">
        <v>16949</v>
      </c>
      <c r="D36" s="38" t="n">
        <v>10</v>
      </c>
      <c r="E36" s="38" t="n">
        <v>900</v>
      </c>
      <c r="F36" s="38" t="s">
        <v>69</v>
      </c>
      <c r="G36" s="38" t="s">
        <v>70</v>
      </c>
      <c r="H36" s="38" t="n">
        <v>129</v>
      </c>
      <c r="I36" s="38" t="n">
        <v>15834</v>
      </c>
      <c r="J36" s="38" t="n">
        <v>2</v>
      </c>
      <c r="K36" s="38" t="n">
        <v>215</v>
      </c>
      <c r="L36" s="38" t="s">
        <v>69</v>
      </c>
      <c r="M36" s="38" t="s">
        <v>70</v>
      </c>
      <c r="N36" s="38" t="s">
        <v>69</v>
      </c>
      <c r="O36" s="38" t="s">
        <v>70</v>
      </c>
      <c r="P36" s="38" t="s">
        <v>69</v>
      </c>
      <c r="Q36" s="38" t="s">
        <v>70</v>
      </c>
      <c r="R36" s="22"/>
      <c r="S36" s="22"/>
      <c r="T36" s="22"/>
      <c r="U36" s="22"/>
    </row>
    <row r="37" s="23" customFormat="true" ht="13.5" hidden="false" customHeight="true" outlineLevel="0" collapsed="false">
      <c r="A37" s="37" t="s">
        <v>91</v>
      </c>
      <c r="B37" s="31" t="n">
        <v>17</v>
      </c>
      <c r="C37" s="38" t="n">
        <v>961</v>
      </c>
      <c r="D37" s="38" t="s">
        <v>69</v>
      </c>
      <c r="E37" s="38" t="s">
        <v>70</v>
      </c>
      <c r="F37" s="38" t="n">
        <v>5</v>
      </c>
      <c r="G37" s="38" t="n">
        <v>376</v>
      </c>
      <c r="H37" s="38" t="n">
        <v>1</v>
      </c>
      <c r="I37" s="38" t="n">
        <v>152</v>
      </c>
      <c r="J37" s="38" t="n">
        <v>10</v>
      </c>
      <c r="K37" s="38" t="n">
        <v>331</v>
      </c>
      <c r="L37" s="38" t="s">
        <v>69</v>
      </c>
      <c r="M37" s="38" t="s">
        <v>70</v>
      </c>
      <c r="N37" s="38" t="n">
        <v>1</v>
      </c>
      <c r="O37" s="38" t="n">
        <v>102</v>
      </c>
      <c r="P37" s="38" t="s">
        <v>69</v>
      </c>
      <c r="Q37" s="38" t="s">
        <v>70</v>
      </c>
      <c r="R37" s="22"/>
      <c r="S37" s="22"/>
      <c r="T37" s="22"/>
      <c r="U37" s="22"/>
    </row>
    <row r="38" s="23" customFormat="true" ht="13.5" hidden="false" customHeight="true" outlineLevel="0" collapsed="false">
      <c r="A38" s="37" t="s">
        <v>92</v>
      </c>
      <c r="B38" s="31" t="n">
        <v>3</v>
      </c>
      <c r="C38" s="38" t="n">
        <v>272</v>
      </c>
      <c r="D38" s="38" t="s">
        <v>69</v>
      </c>
      <c r="E38" s="38" t="s">
        <v>70</v>
      </c>
      <c r="F38" s="38" t="s">
        <v>69</v>
      </c>
      <c r="G38" s="38" t="s">
        <v>70</v>
      </c>
      <c r="H38" s="38" t="n">
        <v>3</v>
      </c>
      <c r="I38" s="38" t="n">
        <v>272</v>
      </c>
      <c r="J38" s="38" t="s">
        <v>69</v>
      </c>
      <c r="K38" s="38" t="s">
        <v>70</v>
      </c>
      <c r="L38" s="38" t="s">
        <v>69</v>
      </c>
      <c r="M38" s="38" t="s">
        <v>70</v>
      </c>
      <c r="N38" s="38" t="s">
        <v>69</v>
      </c>
      <c r="O38" s="38" t="s">
        <v>70</v>
      </c>
      <c r="P38" s="38" t="s">
        <v>69</v>
      </c>
      <c r="Q38" s="38" t="s">
        <v>70</v>
      </c>
      <c r="R38" s="22"/>
      <c r="S38" s="22"/>
      <c r="T38" s="22"/>
      <c r="U38" s="22"/>
    </row>
    <row r="39" s="23" customFormat="true" ht="13.5" hidden="false" customHeight="true" outlineLevel="0" collapsed="false">
      <c r="A39" s="37"/>
      <c r="B39" s="31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2" t="s">
        <v>93</v>
      </c>
      <c r="N39" s="38"/>
      <c r="O39" s="38"/>
      <c r="P39" s="38"/>
      <c r="Q39" s="38"/>
      <c r="R39" s="22"/>
      <c r="S39" s="22"/>
      <c r="T39" s="22"/>
      <c r="U39" s="22"/>
    </row>
    <row r="40" s="23" customFormat="true" ht="13.5" hidden="false" customHeight="false" outlineLevel="0" collapsed="false">
      <c r="A40" s="37" t="s">
        <v>94</v>
      </c>
      <c r="B40" s="31" t="n">
        <f aca="false">SUM(B41:B42)</f>
        <v>140</v>
      </c>
      <c r="C40" s="38" t="n">
        <f aca="false">SUM(C41:C42)</f>
        <v>4965</v>
      </c>
      <c r="D40" s="38" t="n">
        <f aca="false">SUM(D41:D42)</f>
        <v>10</v>
      </c>
      <c r="E40" s="38" t="n">
        <f aca="false">SUM(E41:E42)</f>
        <v>200</v>
      </c>
      <c r="F40" s="38" t="n">
        <f aca="false">SUM(F41:F42)</f>
        <v>12</v>
      </c>
      <c r="G40" s="38" t="n">
        <f aca="false">SUM(G41:G42)</f>
        <v>1020</v>
      </c>
      <c r="H40" s="38" t="n">
        <f aca="false">SUM(H41:H42)</f>
        <v>75</v>
      </c>
      <c r="I40" s="38" t="n">
        <f aca="false">SUM(I41:I42)</f>
        <v>2845</v>
      </c>
      <c r="J40" s="38" t="n">
        <f aca="false">SUM(J41:J42)</f>
        <v>24</v>
      </c>
      <c r="K40" s="38" t="n">
        <f aca="false">SUM(K41:K42)</f>
        <v>400</v>
      </c>
      <c r="L40" s="38" t="s">
        <v>69</v>
      </c>
      <c r="M40" s="38" t="s">
        <v>70</v>
      </c>
      <c r="N40" s="38" t="n">
        <f aca="false">SUM(N41:N42)</f>
        <v>10</v>
      </c>
      <c r="O40" s="38" t="n">
        <f aca="false">SUM(O41:O42)</f>
        <v>100</v>
      </c>
      <c r="P40" s="38" t="n">
        <f aca="false">SUM(P41:P42)</f>
        <v>9</v>
      </c>
      <c r="Q40" s="38" t="n">
        <f aca="false">SUM(Q41:Q42)</f>
        <v>400</v>
      </c>
      <c r="R40" s="22"/>
      <c r="S40" s="22"/>
      <c r="T40" s="22"/>
      <c r="U40" s="22"/>
    </row>
    <row r="41" s="23" customFormat="true" ht="13.5" hidden="false" customHeight="false" outlineLevel="0" collapsed="false">
      <c r="A41" s="37" t="s">
        <v>95</v>
      </c>
      <c r="B41" s="31" t="n">
        <v>102</v>
      </c>
      <c r="C41" s="38" t="n">
        <v>3565</v>
      </c>
      <c r="D41" s="38" t="s">
        <v>69</v>
      </c>
      <c r="E41" s="38" t="s">
        <v>70</v>
      </c>
      <c r="F41" s="38" t="n">
        <v>8</v>
      </c>
      <c r="G41" s="38" t="n">
        <v>420</v>
      </c>
      <c r="H41" s="38" t="n">
        <v>65</v>
      </c>
      <c r="I41" s="38" t="n">
        <v>2545</v>
      </c>
      <c r="J41" s="38" t="n">
        <v>20</v>
      </c>
      <c r="K41" s="38" t="n">
        <v>200</v>
      </c>
      <c r="L41" s="38" t="s">
        <v>69</v>
      </c>
      <c r="M41" s="38" t="s">
        <v>70</v>
      </c>
      <c r="N41" s="38" t="s">
        <v>69</v>
      </c>
      <c r="O41" s="38" t="s">
        <v>70</v>
      </c>
      <c r="P41" s="38" t="n">
        <v>9</v>
      </c>
      <c r="Q41" s="38" t="n">
        <v>400</v>
      </c>
      <c r="R41" s="22"/>
      <c r="S41" s="22"/>
      <c r="T41" s="22"/>
      <c r="U41" s="22"/>
    </row>
    <row r="42" s="23" customFormat="true" ht="13.5" hidden="false" customHeight="false" outlineLevel="0" collapsed="false">
      <c r="A42" s="37" t="s">
        <v>96</v>
      </c>
      <c r="B42" s="31" t="n">
        <v>38</v>
      </c>
      <c r="C42" s="38" t="n">
        <v>1400</v>
      </c>
      <c r="D42" s="38" t="n">
        <v>10</v>
      </c>
      <c r="E42" s="38" t="n">
        <v>200</v>
      </c>
      <c r="F42" s="38" t="n">
        <v>4</v>
      </c>
      <c r="G42" s="38" t="n">
        <v>600</v>
      </c>
      <c r="H42" s="38" t="n">
        <v>10</v>
      </c>
      <c r="I42" s="38" t="n">
        <v>300</v>
      </c>
      <c r="J42" s="38" t="n">
        <v>4</v>
      </c>
      <c r="K42" s="38" t="n">
        <v>200</v>
      </c>
      <c r="L42" s="38" t="s">
        <v>69</v>
      </c>
      <c r="M42" s="38" t="s">
        <v>70</v>
      </c>
      <c r="N42" s="38" t="n">
        <v>10</v>
      </c>
      <c r="O42" s="38" t="n">
        <v>100</v>
      </c>
      <c r="P42" s="38" t="s">
        <v>69</v>
      </c>
      <c r="Q42" s="38" t="s">
        <v>70</v>
      </c>
      <c r="R42" s="22"/>
      <c r="S42" s="22"/>
      <c r="T42" s="22"/>
      <c r="U42" s="22"/>
    </row>
    <row r="43" s="23" customFormat="true" ht="13.5" hidden="false" customHeight="false" outlineLevel="0" collapsed="false">
      <c r="A43" s="37"/>
      <c r="B43" s="3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2" t="s">
        <v>93</v>
      </c>
      <c r="N43" s="38"/>
      <c r="O43" s="38"/>
      <c r="P43" s="38"/>
      <c r="Q43" s="38"/>
      <c r="R43" s="22"/>
      <c r="S43" s="22"/>
      <c r="T43" s="22"/>
      <c r="U43" s="22"/>
    </row>
    <row r="44" s="23" customFormat="true" ht="13.5" hidden="false" customHeight="false" outlineLevel="0" collapsed="false">
      <c r="A44" s="37" t="s">
        <v>97</v>
      </c>
      <c r="B44" s="31" t="n">
        <f aca="false">SUM(B45:B47)</f>
        <v>36</v>
      </c>
      <c r="C44" s="38" t="n">
        <f aca="false">SUM(C45:C47)</f>
        <v>1666</v>
      </c>
      <c r="D44" s="38" t="n">
        <f aca="false">SUM(D45:D47)</f>
        <v>4</v>
      </c>
      <c r="E44" s="38" t="n">
        <f aca="false">SUM(E45:E47)</f>
        <v>173</v>
      </c>
      <c r="F44" s="38" t="n">
        <f aca="false">SUM(F45:F47)</f>
        <v>3</v>
      </c>
      <c r="G44" s="38" t="n">
        <f aca="false">SUM(G45:G47)</f>
        <v>70</v>
      </c>
      <c r="H44" s="38" t="n">
        <f aca="false">SUM(H45:H47)</f>
        <v>24</v>
      </c>
      <c r="I44" s="38" t="n">
        <f aca="false">SUM(I45:I47)</f>
        <v>1226</v>
      </c>
      <c r="J44" s="38" t="n">
        <f aca="false">SUM(J45:J47)</f>
        <v>5</v>
      </c>
      <c r="K44" s="38" t="n">
        <f aca="false">SUM(K45:K47)</f>
        <v>197</v>
      </c>
      <c r="L44" s="38" t="s">
        <v>69</v>
      </c>
      <c r="M44" s="38" t="s">
        <v>70</v>
      </c>
      <c r="N44" s="38" t="s">
        <v>69</v>
      </c>
      <c r="O44" s="38" t="s">
        <v>70</v>
      </c>
      <c r="P44" s="38" t="s">
        <v>69</v>
      </c>
      <c r="Q44" s="38" t="s">
        <v>70</v>
      </c>
    </row>
    <row r="45" s="23" customFormat="true" ht="13.5" hidden="false" customHeight="false" outlineLevel="0" collapsed="false">
      <c r="A45" s="37" t="s">
        <v>98</v>
      </c>
      <c r="B45" s="31" t="n">
        <v>14</v>
      </c>
      <c r="C45" s="38" t="n">
        <v>595</v>
      </c>
      <c r="D45" s="38" t="s">
        <v>69</v>
      </c>
      <c r="E45" s="38" t="s">
        <v>70</v>
      </c>
      <c r="F45" s="38" t="s">
        <v>69</v>
      </c>
      <c r="G45" s="38" t="s">
        <v>70</v>
      </c>
      <c r="H45" s="38" t="n">
        <v>13</v>
      </c>
      <c r="I45" s="38" t="n">
        <v>528</v>
      </c>
      <c r="J45" s="38" t="n">
        <v>1</v>
      </c>
      <c r="K45" s="38" t="n">
        <v>67</v>
      </c>
      <c r="L45" s="38" t="s">
        <v>69</v>
      </c>
      <c r="M45" s="38" t="s">
        <v>70</v>
      </c>
      <c r="N45" s="38" t="s">
        <v>69</v>
      </c>
      <c r="O45" s="38" t="s">
        <v>70</v>
      </c>
      <c r="P45" s="38" t="s">
        <v>69</v>
      </c>
      <c r="Q45" s="38" t="s">
        <v>70</v>
      </c>
    </row>
    <row r="46" s="23" customFormat="true" ht="13.5" hidden="false" customHeight="false" outlineLevel="0" collapsed="false">
      <c r="A46" s="37" t="s">
        <v>99</v>
      </c>
      <c r="B46" s="31" t="n">
        <v>9</v>
      </c>
      <c r="C46" s="38" t="n">
        <v>657</v>
      </c>
      <c r="D46" s="38" t="n">
        <v>1</v>
      </c>
      <c r="E46" s="38" t="n">
        <v>80</v>
      </c>
      <c r="F46" s="38" t="s">
        <v>69</v>
      </c>
      <c r="G46" s="38" t="s">
        <v>70</v>
      </c>
      <c r="H46" s="38" t="n">
        <v>8</v>
      </c>
      <c r="I46" s="38" t="n">
        <v>577</v>
      </c>
      <c r="J46" s="38" t="s">
        <v>69</v>
      </c>
      <c r="K46" s="38" t="s">
        <v>70</v>
      </c>
      <c r="L46" s="38" t="s">
        <v>69</v>
      </c>
      <c r="M46" s="38" t="s">
        <v>70</v>
      </c>
      <c r="N46" s="38" t="s">
        <v>69</v>
      </c>
      <c r="O46" s="38" t="s">
        <v>70</v>
      </c>
      <c r="P46" s="38" t="s">
        <v>69</v>
      </c>
      <c r="Q46" s="38" t="s">
        <v>70</v>
      </c>
    </row>
    <row r="47" s="23" customFormat="true" ht="13.5" hidden="false" customHeight="false" outlineLevel="0" collapsed="false">
      <c r="A47" s="37" t="s">
        <v>100</v>
      </c>
      <c r="B47" s="31" t="n">
        <v>13</v>
      </c>
      <c r="C47" s="38" t="n">
        <v>414</v>
      </c>
      <c r="D47" s="38" t="n">
        <v>3</v>
      </c>
      <c r="E47" s="38" t="n">
        <v>93</v>
      </c>
      <c r="F47" s="38" t="n">
        <v>3</v>
      </c>
      <c r="G47" s="38" t="n">
        <v>70</v>
      </c>
      <c r="H47" s="38" t="n">
        <v>3</v>
      </c>
      <c r="I47" s="38" t="n">
        <v>121</v>
      </c>
      <c r="J47" s="38" t="n">
        <v>4</v>
      </c>
      <c r="K47" s="38" t="n">
        <v>130</v>
      </c>
      <c r="L47" s="38" t="s">
        <v>69</v>
      </c>
      <c r="M47" s="38" t="s">
        <v>70</v>
      </c>
      <c r="N47" s="38" t="s">
        <v>69</v>
      </c>
      <c r="O47" s="38" t="s">
        <v>70</v>
      </c>
      <c r="P47" s="38" t="s">
        <v>69</v>
      </c>
      <c r="Q47" s="38" t="s">
        <v>70</v>
      </c>
    </row>
    <row r="48" s="23" customFormat="true" ht="13.5" hidden="false" customHeight="false" outlineLevel="0" collapsed="false">
      <c r="A48" s="37"/>
      <c r="B48" s="31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s="23" customFormat="true" ht="13.5" hidden="false" customHeight="false" outlineLevel="0" collapsed="false">
      <c r="A49" s="37" t="s">
        <v>101</v>
      </c>
      <c r="B49" s="31" t="n">
        <f aca="false">SUM(B50:B55)</f>
        <v>135</v>
      </c>
      <c r="C49" s="38" t="n">
        <f aca="false">SUM(C50:C55)</f>
        <v>4486</v>
      </c>
      <c r="D49" s="38" t="n">
        <f aca="false">SUM(D50:D55)</f>
        <v>12</v>
      </c>
      <c r="E49" s="38" t="n">
        <f aca="false">SUM(E50:E55)</f>
        <v>1117</v>
      </c>
      <c r="F49" s="38" t="n">
        <f aca="false">SUM(F50:F55)</f>
        <v>17</v>
      </c>
      <c r="G49" s="38" t="n">
        <f aca="false">SUM(G50:G55)</f>
        <v>448</v>
      </c>
      <c r="H49" s="38" t="n">
        <f aca="false">SUM(H50:H55)</f>
        <v>76</v>
      </c>
      <c r="I49" s="38" t="n">
        <f aca="false">SUM(I50:I55)</f>
        <v>1734</v>
      </c>
      <c r="J49" s="38" t="n">
        <f aca="false">SUM(J50:J55)</f>
        <v>25</v>
      </c>
      <c r="K49" s="38" t="n">
        <f aca="false">SUM(K50:K55)</f>
        <v>937</v>
      </c>
      <c r="L49" s="38" t="n">
        <f aca="false">SUM(L50:L55)</f>
        <v>3</v>
      </c>
      <c r="M49" s="38" t="n">
        <f aca="false">SUM(M50:M55)</f>
        <v>230</v>
      </c>
      <c r="N49" s="38" t="s">
        <v>69</v>
      </c>
      <c r="O49" s="38" t="s">
        <v>70</v>
      </c>
      <c r="P49" s="38" t="n">
        <f aca="false">SUM(P50:P55)</f>
        <v>2</v>
      </c>
      <c r="Q49" s="38" t="n">
        <f aca="false">SUM(Q50:Q55)</f>
        <v>20</v>
      </c>
    </row>
    <row r="50" s="23" customFormat="true" ht="13.5" hidden="false" customHeight="false" outlineLevel="0" collapsed="false">
      <c r="A50" s="37" t="s">
        <v>102</v>
      </c>
      <c r="B50" s="31" t="n">
        <v>37</v>
      </c>
      <c r="C50" s="38" t="n">
        <v>665</v>
      </c>
      <c r="D50" s="38" t="n">
        <v>1</v>
      </c>
      <c r="E50" s="38" t="n">
        <v>160</v>
      </c>
      <c r="F50" s="38" t="n">
        <v>2</v>
      </c>
      <c r="G50" s="38" t="n">
        <v>90</v>
      </c>
      <c r="H50" s="38" t="n">
        <v>33</v>
      </c>
      <c r="I50" s="38" t="n">
        <v>410</v>
      </c>
      <c r="J50" s="38" t="s">
        <v>69</v>
      </c>
      <c r="K50" s="38" t="s">
        <v>70</v>
      </c>
      <c r="L50" s="38" t="s">
        <v>69</v>
      </c>
      <c r="M50" s="38" t="s">
        <v>70</v>
      </c>
      <c r="N50" s="38" t="s">
        <v>69</v>
      </c>
      <c r="O50" s="38" t="s">
        <v>70</v>
      </c>
      <c r="P50" s="38" t="n">
        <v>1</v>
      </c>
      <c r="Q50" s="38" t="n">
        <v>5</v>
      </c>
    </row>
    <row r="51" s="23" customFormat="true" ht="13.5" hidden="false" customHeight="false" outlineLevel="0" collapsed="false">
      <c r="A51" s="37" t="s">
        <v>103</v>
      </c>
      <c r="B51" s="31" t="n">
        <v>33</v>
      </c>
      <c r="C51" s="38" t="n">
        <v>747</v>
      </c>
      <c r="D51" s="38" t="s">
        <v>69</v>
      </c>
      <c r="E51" s="38" t="s">
        <v>70</v>
      </c>
      <c r="F51" s="38" t="n">
        <v>2</v>
      </c>
      <c r="G51" s="38" t="n">
        <v>45</v>
      </c>
      <c r="H51" s="38" t="n">
        <v>31</v>
      </c>
      <c r="I51" s="38" t="n">
        <v>702</v>
      </c>
      <c r="J51" s="38" t="s">
        <v>69</v>
      </c>
      <c r="K51" s="38" t="s">
        <v>70</v>
      </c>
      <c r="L51" s="38" t="s">
        <v>69</v>
      </c>
      <c r="M51" s="38" t="s">
        <v>70</v>
      </c>
      <c r="N51" s="38" t="s">
        <v>69</v>
      </c>
      <c r="O51" s="38" t="s">
        <v>70</v>
      </c>
      <c r="P51" s="38" t="s">
        <v>69</v>
      </c>
      <c r="Q51" s="38" t="s">
        <v>70</v>
      </c>
    </row>
    <row r="52" s="23" customFormat="true" ht="13.5" hidden="false" customHeight="false" outlineLevel="0" collapsed="false">
      <c r="A52" s="37" t="s">
        <v>104</v>
      </c>
      <c r="B52" s="31" t="n">
        <v>12</v>
      </c>
      <c r="C52" s="38" t="n">
        <v>433</v>
      </c>
      <c r="D52" s="38" t="s">
        <v>69</v>
      </c>
      <c r="E52" s="38" t="s">
        <v>70</v>
      </c>
      <c r="F52" s="38" t="n">
        <v>5</v>
      </c>
      <c r="G52" s="38" t="n">
        <v>100</v>
      </c>
      <c r="H52" s="38" t="n">
        <v>5</v>
      </c>
      <c r="I52" s="38" t="n">
        <v>173</v>
      </c>
      <c r="J52" s="38" t="s">
        <v>69</v>
      </c>
      <c r="K52" s="38" t="s">
        <v>70</v>
      </c>
      <c r="L52" s="38" t="n">
        <v>2</v>
      </c>
      <c r="M52" s="38" t="n">
        <v>160</v>
      </c>
      <c r="N52" s="38" t="s">
        <v>69</v>
      </c>
      <c r="O52" s="38" t="s">
        <v>70</v>
      </c>
      <c r="P52" s="38" t="s">
        <v>69</v>
      </c>
      <c r="Q52" s="38" t="s">
        <v>70</v>
      </c>
    </row>
    <row r="53" s="23" customFormat="true" ht="13.5" hidden="false" customHeight="false" outlineLevel="0" collapsed="false">
      <c r="A53" s="37" t="s">
        <v>105</v>
      </c>
      <c r="B53" s="31" t="n">
        <v>32</v>
      </c>
      <c r="C53" s="38" t="n">
        <v>760</v>
      </c>
      <c r="D53" s="38" t="n">
        <v>5</v>
      </c>
      <c r="E53" s="38" t="n">
        <v>169</v>
      </c>
      <c r="F53" s="38" t="n">
        <v>5</v>
      </c>
      <c r="G53" s="38" t="n">
        <v>98</v>
      </c>
      <c r="H53" s="38" t="n">
        <v>4</v>
      </c>
      <c r="I53" s="38" t="n">
        <v>79</v>
      </c>
      <c r="J53" s="38" t="n">
        <v>18</v>
      </c>
      <c r="K53" s="38" t="n">
        <v>414</v>
      </c>
      <c r="L53" s="38" t="s">
        <v>69</v>
      </c>
      <c r="M53" s="38" t="s">
        <v>70</v>
      </c>
      <c r="N53" s="38" t="s">
        <v>69</v>
      </c>
      <c r="O53" s="38" t="s">
        <v>70</v>
      </c>
      <c r="P53" s="38" t="s">
        <v>69</v>
      </c>
      <c r="Q53" s="38" t="s">
        <v>70</v>
      </c>
    </row>
    <row r="54" s="23" customFormat="true" ht="13.5" hidden="false" customHeight="false" outlineLevel="0" collapsed="false">
      <c r="A54" s="37" t="s">
        <v>106</v>
      </c>
      <c r="B54" s="31" t="n">
        <v>12</v>
      </c>
      <c r="C54" s="38" t="n">
        <v>940</v>
      </c>
      <c r="D54" s="38" t="n">
        <v>4</v>
      </c>
      <c r="E54" s="38" t="n">
        <v>650</v>
      </c>
      <c r="F54" s="38" t="n">
        <v>3</v>
      </c>
      <c r="G54" s="38" t="n">
        <v>115</v>
      </c>
      <c r="H54" s="38" t="n">
        <v>2</v>
      </c>
      <c r="I54" s="38" t="n">
        <v>50</v>
      </c>
      <c r="J54" s="38" t="n">
        <v>1</v>
      </c>
      <c r="K54" s="38" t="n">
        <v>40</v>
      </c>
      <c r="L54" s="38" t="n">
        <v>1</v>
      </c>
      <c r="M54" s="38" t="n">
        <v>70</v>
      </c>
      <c r="N54" s="38" t="s">
        <v>69</v>
      </c>
      <c r="O54" s="38" t="s">
        <v>70</v>
      </c>
      <c r="P54" s="38" t="n">
        <v>1</v>
      </c>
      <c r="Q54" s="38" t="n">
        <v>15</v>
      </c>
    </row>
    <row r="55" s="23" customFormat="true" ht="13.5" hidden="false" customHeight="false" outlineLevel="0" collapsed="false">
      <c r="A55" s="37" t="s">
        <v>107</v>
      </c>
      <c r="B55" s="31" t="n">
        <v>9</v>
      </c>
      <c r="C55" s="38" t="n">
        <v>941</v>
      </c>
      <c r="D55" s="38" t="n">
        <v>2</v>
      </c>
      <c r="E55" s="38" t="n">
        <v>138</v>
      </c>
      <c r="F55" s="38" t="s">
        <v>69</v>
      </c>
      <c r="G55" s="38" t="s">
        <v>70</v>
      </c>
      <c r="H55" s="38" t="n">
        <v>1</v>
      </c>
      <c r="I55" s="38" t="n">
        <v>320</v>
      </c>
      <c r="J55" s="38" t="n">
        <v>6</v>
      </c>
      <c r="K55" s="38" t="n">
        <v>483</v>
      </c>
      <c r="L55" s="38" t="s">
        <v>69</v>
      </c>
      <c r="M55" s="38" t="s">
        <v>70</v>
      </c>
      <c r="N55" s="38" t="s">
        <v>69</v>
      </c>
      <c r="O55" s="38" t="s">
        <v>70</v>
      </c>
      <c r="P55" s="38" t="s">
        <v>69</v>
      </c>
      <c r="Q55" s="38" t="s">
        <v>70</v>
      </c>
    </row>
    <row r="56" s="23" customFormat="true" ht="13.5" hidden="false" customHeight="false" outlineLevel="0" collapsed="false">
      <c r="A56" s="37"/>
      <c r="B56" s="31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s="23" customFormat="true" ht="13.5" hidden="false" customHeight="false" outlineLevel="0" collapsed="false">
      <c r="A57" s="37" t="s">
        <v>108</v>
      </c>
      <c r="B57" s="31" t="n">
        <f aca="false">SUM(B58:B59)</f>
        <v>68</v>
      </c>
      <c r="C57" s="38" t="n">
        <f aca="false">SUM(C58:C59)</f>
        <v>5429</v>
      </c>
      <c r="D57" s="38" t="n">
        <f aca="false">SUM(D58:D59)</f>
        <v>23</v>
      </c>
      <c r="E57" s="38" t="n">
        <f aca="false">SUM(E58:E59)</f>
        <v>963</v>
      </c>
      <c r="F57" s="38" t="n">
        <f aca="false">SUM(F58:F59)</f>
        <v>15</v>
      </c>
      <c r="G57" s="38" t="n">
        <f aca="false">SUM(G58:G59)</f>
        <v>1159</v>
      </c>
      <c r="H57" s="38" t="n">
        <f aca="false">SUM(H58:H59)</f>
        <v>30</v>
      </c>
      <c r="I57" s="38" t="n">
        <f aca="false">SUM(I58:I59)</f>
        <v>3307</v>
      </c>
      <c r="J57" s="38" t="s">
        <v>69</v>
      </c>
      <c r="K57" s="38" t="s">
        <v>70</v>
      </c>
      <c r="L57" s="38" t="s">
        <v>69</v>
      </c>
      <c r="M57" s="38" t="s">
        <v>70</v>
      </c>
      <c r="N57" s="38" t="s">
        <v>69</v>
      </c>
      <c r="O57" s="38" t="s">
        <v>70</v>
      </c>
      <c r="P57" s="38" t="s">
        <v>69</v>
      </c>
      <c r="Q57" s="38" t="s">
        <v>70</v>
      </c>
    </row>
    <row r="58" s="23" customFormat="true" ht="13.5" hidden="false" customHeight="false" outlineLevel="0" collapsed="false">
      <c r="A58" s="37" t="s">
        <v>109</v>
      </c>
      <c r="B58" s="31" t="n">
        <v>28</v>
      </c>
      <c r="C58" s="38" t="n">
        <v>1366</v>
      </c>
      <c r="D58" s="38" t="n">
        <v>12</v>
      </c>
      <c r="E58" s="38" t="n">
        <v>360</v>
      </c>
      <c r="F58" s="38" t="n">
        <v>7</v>
      </c>
      <c r="G58" s="38" t="n">
        <v>509</v>
      </c>
      <c r="H58" s="38" t="n">
        <v>9</v>
      </c>
      <c r="I58" s="38" t="n">
        <v>497</v>
      </c>
      <c r="J58" s="38" t="s">
        <v>69</v>
      </c>
      <c r="K58" s="38" t="s">
        <v>70</v>
      </c>
      <c r="L58" s="38" t="s">
        <v>69</v>
      </c>
      <c r="M58" s="38" t="s">
        <v>70</v>
      </c>
      <c r="N58" s="38" t="s">
        <v>69</v>
      </c>
      <c r="O58" s="38" t="s">
        <v>70</v>
      </c>
      <c r="P58" s="38" t="s">
        <v>69</v>
      </c>
      <c r="Q58" s="38" t="s">
        <v>70</v>
      </c>
    </row>
    <row r="59" s="23" customFormat="true" ht="13.5" hidden="false" customHeight="false" outlineLevel="0" collapsed="false">
      <c r="A59" s="37" t="s">
        <v>110</v>
      </c>
      <c r="B59" s="31" t="n">
        <v>40</v>
      </c>
      <c r="C59" s="38" t="n">
        <v>4063</v>
      </c>
      <c r="D59" s="38" t="n">
        <v>11</v>
      </c>
      <c r="E59" s="38" t="n">
        <v>603</v>
      </c>
      <c r="F59" s="38" t="n">
        <v>8</v>
      </c>
      <c r="G59" s="38" t="n">
        <v>650</v>
      </c>
      <c r="H59" s="38" t="n">
        <v>21</v>
      </c>
      <c r="I59" s="38" t="n">
        <v>2810</v>
      </c>
      <c r="J59" s="38" t="s">
        <v>69</v>
      </c>
      <c r="K59" s="38" t="s">
        <v>70</v>
      </c>
      <c r="L59" s="38" t="s">
        <v>69</v>
      </c>
      <c r="M59" s="38" t="s">
        <v>70</v>
      </c>
      <c r="N59" s="38" t="s">
        <v>69</v>
      </c>
      <c r="O59" s="38" t="s">
        <v>70</v>
      </c>
      <c r="P59" s="38" t="s">
        <v>69</v>
      </c>
      <c r="Q59" s="38" t="s">
        <v>70</v>
      </c>
    </row>
    <row r="60" s="23" customFormat="true" ht="13.5" hidden="false" customHeight="false" outlineLevel="0" collapsed="false">
      <c r="A60" s="37"/>
      <c r="B60" s="31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2" t="s">
        <v>93</v>
      </c>
      <c r="N60" s="38"/>
      <c r="O60" s="38"/>
      <c r="P60" s="38"/>
      <c r="Q60" s="38"/>
    </row>
    <row r="61" s="23" customFormat="true" ht="13.5" hidden="false" customHeight="false" outlineLevel="0" collapsed="false">
      <c r="A61" s="37" t="s">
        <v>111</v>
      </c>
      <c r="B61" s="31" t="n">
        <f aca="false">SUM(B62:B63)</f>
        <v>52</v>
      </c>
      <c r="C61" s="38" t="n">
        <f aca="false">SUM(C62:C63)</f>
        <v>1808</v>
      </c>
      <c r="D61" s="38" t="s">
        <v>69</v>
      </c>
      <c r="E61" s="38" t="s">
        <v>70</v>
      </c>
      <c r="F61" s="38" t="n">
        <f aca="false">SUM(F62:F63)</f>
        <v>11</v>
      </c>
      <c r="G61" s="38" t="n">
        <f aca="false">SUM(G62:G63)</f>
        <v>339</v>
      </c>
      <c r="H61" s="38" t="n">
        <f aca="false">SUM(H62:H63)</f>
        <v>41</v>
      </c>
      <c r="I61" s="38" t="n">
        <f aca="false">SUM(I62:I63)</f>
        <v>1469</v>
      </c>
      <c r="J61" s="38" t="s">
        <v>69</v>
      </c>
      <c r="K61" s="38" t="s">
        <v>70</v>
      </c>
      <c r="L61" s="38" t="s">
        <v>69</v>
      </c>
      <c r="M61" s="38" t="s">
        <v>70</v>
      </c>
      <c r="N61" s="38" t="s">
        <v>69</v>
      </c>
      <c r="O61" s="38" t="s">
        <v>70</v>
      </c>
      <c r="P61" s="38" t="s">
        <v>69</v>
      </c>
      <c r="Q61" s="38" t="s">
        <v>70</v>
      </c>
    </row>
    <row r="62" s="23" customFormat="true" ht="13.5" hidden="false" customHeight="false" outlineLevel="0" collapsed="false">
      <c r="A62" s="37" t="s">
        <v>112</v>
      </c>
      <c r="B62" s="31" t="n">
        <v>21</v>
      </c>
      <c r="C62" s="38" t="n">
        <v>860</v>
      </c>
      <c r="D62" s="38" t="s">
        <v>69</v>
      </c>
      <c r="E62" s="38" t="s">
        <v>70</v>
      </c>
      <c r="F62" s="38" t="n">
        <v>8</v>
      </c>
      <c r="G62" s="38" t="n">
        <v>280</v>
      </c>
      <c r="H62" s="38" t="n">
        <v>13</v>
      </c>
      <c r="I62" s="38" t="n">
        <v>580</v>
      </c>
      <c r="J62" s="38" t="s">
        <v>69</v>
      </c>
      <c r="K62" s="38" t="s">
        <v>70</v>
      </c>
      <c r="L62" s="38" t="s">
        <v>69</v>
      </c>
      <c r="M62" s="38" t="s">
        <v>70</v>
      </c>
      <c r="N62" s="38" t="s">
        <v>69</v>
      </c>
      <c r="O62" s="38" t="s">
        <v>70</v>
      </c>
      <c r="P62" s="38" t="s">
        <v>69</v>
      </c>
      <c r="Q62" s="38" t="s">
        <v>70</v>
      </c>
    </row>
    <row r="63" s="23" customFormat="true" ht="13.5" hidden="false" customHeight="false" outlineLevel="0" collapsed="false">
      <c r="A63" s="37" t="s">
        <v>113</v>
      </c>
      <c r="B63" s="31" t="n">
        <v>31</v>
      </c>
      <c r="C63" s="38" t="n">
        <v>948</v>
      </c>
      <c r="D63" s="38" t="s">
        <v>69</v>
      </c>
      <c r="E63" s="38" t="s">
        <v>70</v>
      </c>
      <c r="F63" s="38" t="n">
        <v>3</v>
      </c>
      <c r="G63" s="38" t="n">
        <v>59</v>
      </c>
      <c r="H63" s="38" t="n">
        <v>28</v>
      </c>
      <c r="I63" s="38" t="n">
        <v>889</v>
      </c>
      <c r="J63" s="38" t="s">
        <v>69</v>
      </c>
      <c r="K63" s="38" t="s">
        <v>70</v>
      </c>
      <c r="L63" s="38" t="s">
        <v>69</v>
      </c>
      <c r="M63" s="38" t="s">
        <v>70</v>
      </c>
      <c r="N63" s="38" t="s">
        <v>69</v>
      </c>
      <c r="O63" s="38" t="s">
        <v>70</v>
      </c>
      <c r="P63" s="38" t="s">
        <v>69</v>
      </c>
      <c r="Q63" s="38" t="s">
        <v>70</v>
      </c>
    </row>
    <row r="64" s="23" customFormat="true" ht="13.5" hidden="false" customHeight="false" outlineLevel="0" collapsed="false">
      <c r="A64" s="37"/>
      <c r="B64" s="31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2" t="s">
        <v>93</v>
      </c>
      <c r="N64" s="38"/>
      <c r="O64" s="38"/>
      <c r="P64" s="38"/>
      <c r="Q64" s="38"/>
    </row>
    <row r="65" s="23" customFormat="true" ht="13.5" hidden="false" customHeight="true" outlineLevel="0" collapsed="false">
      <c r="A65" s="37" t="s">
        <v>114</v>
      </c>
      <c r="B65" s="31" t="n">
        <f aca="false">SUM(B66:B67)</f>
        <v>82</v>
      </c>
      <c r="C65" s="38" t="n">
        <f aca="false">SUM(C66:C67)</f>
        <v>4050</v>
      </c>
      <c r="D65" s="38" t="n">
        <f aca="false">SUM(D66:D67)</f>
        <v>7</v>
      </c>
      <c r="E65" s="38" t="n">
        <f aca="false">SUM(E66:E67)</f>
        <v>476</v>
      </c>
      <c r="F65" s="38" t="n">
        <f aca="false">SUM(F66:F67)</f>
        <v>22</v>
      </c>
      <c r="G65" s="38" t="n">
        <f aca="false">SUM(G66:G67)</f>
        <v>881</v>
      </c>
      <c r="H65" s="38" t="n">
        <f aca="false">SUM(H66:H67)</f>
        <v>38</v>
      </c>
      <c r="I65" s="38" t="n">
        <f aca="false">SUM(I66:I67)</f>
        <v>2238</v>
      </c>
      <c r="J65" s="38" t="n">
        <f aca="false">SUM(J66:J67)</f>
        <v>15</v>
      </c>
      <c r="K65" s="38" t="n">
        <f aca="false">SUM(K66:K67)</f>
        <v>455</v>
      </c>
      <c r="L65" s="38" t="s">
        <v>69</v>
      </c>
      <c r="M65" s="38" t="s">
        <v>70</v>
      </c>
      <c r="N65" s="38" t="s">
        <v>69</v>
      </c>
      <c r="O65" s="38" t="s">
        <v>70</v>
      </c>
      <c r="P65" s="38" t="s">
        <v>69</v>
      </c>
      <c r="Q65" s="38" t="s">
        <v>70</v>
      </c>
    </row>
    <row r="66" s="23" customFormat="true" ht="13.5" hidden="false" customHeight="true" outlineLevel="0" collapsed="false">
      <c r="A66" s="37" t="s">
        <v>115</v>
      </c>
      <c r="B66" s="31" t="n">
        <v>54</v>
      </c>
      <c r="C66" s="38" t="n">
        <v>1834</v>
      </c>
      <c r="D66" s="38" t="n">
        <v>4</v>
      </c>
      <c r="E66" s="38" t="n">
        <v>100</v>
      </c>
      <c r="F66" s="38" t="n">
        <v>18</v>
      </c>
      <c r="G66" s="38" t="n">
        <v>562</v>
      </c>
      <c r="H66" s="38" t="n">
        <v>21</v>
      </c>
      <c r="I66" s="38" t="n">
        <v>959</v>
      </c>
      <c r="J66" s="38" t="n">
        <v>11</v>
      </c>
      <c r="K66" s="38" t="n">
        <v>213</v>
      </c>
      <c r="L66" s="38" t="s">
        <v>69</v>
      </c>
      <c r="M66" s="38" t="s">
        <v>70</v>
      </c>
      <c r="N66" s="38" t="s">
        <v>69</v>
      </c>
      <c r="O66" s="38" t="s">
        <v>70</v>
      </c>
      <c r="P66" s="38" t="s">
        <v>69</v>
      </c>
      <c r="Q66" s="38" t="s">
        <v>70</v>
      </c>
    </row>
    <row r="67" s="23" customFormat="true" ht="13.5" hidden="false" customHeight="true" outlineLevel="0" collapsed="false">
      <c r="A67" s="37" t="s">
        <v>116</v>
      </c>
      <c r="B67" s="31" t="n">
        <v>28</v>
      </c>
      <c r="C67" s="38" t="n">
        <v>2216</v>
      </c>
      <c r="D67" s="38" t="n">
        <v>3</v>
      </c>
      <c r="E67" s="38" t="n">
        <v>376</v>
      </c>
      <c r="F67" s="38" t="n">
        <v>4</v>
      </c>
      <c r="G67" s="38" t="n">
        <v>319</v>
      </c>
      <c r="H67" s="38" t="n">
        <v>17</v>
      </c>
      <c r="I67" s="38" t="n">
        <v>1279</v>
      </c>
      <c r="J67" s="38" t="n">
        <v>4</v>
      </c>
      <c r="K67" s="38" t="n">
        <v>242</v>
      </c>
      <c r="L67" s="38" t="s">
        <v>69</v>
      </c>
      <c r="M67" s="38" t="s">
        <v>70</v>
      </c>
      <c r="N67" s="38" t="s">
        <v>69</v>
      </c>
      <c r="O67" s="38" t="s">
        <v>70</v>
      </c>
      <c r="P67" s="38" t="s">
        <v>69</v>
      </c>
      <c r="Q67" s="38" t="s">
        <v>70</v>
      </c>
    </row>
    <row r="68" s="23" customFormat="true" ht="13.5" hidden="false" customHeight="true" outlineLevel="0" collapsed="false">
      <c r="A68" s="37"/>
      <c r="B68" s="31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s="36" customFormat="true" ht="13.5" hidden="false" customHeight="false" outlineLevel="0" collapsed="false">
      <c r="A69" s="40" t="s">
        <v>117</v>
      </c>
      <c r="B69" s="41" t="n">
        <f aca="false">SUM(B23,B26,B31,B34,B40,B44,B49,B57,B61,B65)</f>
        <v>891</v>
      </c>
      <c r="C69" s="42" t="n">
        <f aca="false">SUM(C23,C26,C31,C34,C40,C44,C49,C57,C61,C65)</f>
        <v>53626</v>
      </c>
      <c r="D69" s="42" t="n">
        <f aca="false">SUM(D23,D26,D31,D34,D40,D44,D49,D57,D61,D65)</f>
        <v>136</v>
      </c>
      <c r="E69" s="42" t="n">
        <f aca="false">SUM(E23,E26,E31,E34,E40,E44,E49,E57,E61,E65)</f>
        <v>6604</v>
      </c>
      <c r="F69" s="42" t="n">
        <f aca="false">SUM(F23,F26,F31,F34,F40,F44,F49,F57,F61,F65)</f>
        <v>118</v>
      </c>
      <c r="G69" s="42" t="n">
        <f aca="false">SUM(G23,G26,G31,G34,G40,G44,G49,G57,G61,G65)</f>
        <v>6940</v>
      </c>
      <c r="H69" s="42" t="n">
        <f aca="false">SUM(H23,H26,H31,H34,H40,H44,H49,H57,H61,H65)</f>
        <v>480</v>
      </c>
      <c r="I69" s="42" t="n">
        <f aca="false">SUM(I23,I26,I31,I34,I40,I44,I49,I57,I61,I65)</f>
        <v>34874</v>
      </c>
      <c r="J69" s="42" t="n">
        <f aca="false">SUM(J23,J26,J31,J34,J40,J44,J49,J57,J61,J65)</f>
        <v>107</v>
      </c>
      <c r="K69" s="42" t="n">
        <f aca="false">SUM(K23,K26,K31,K34,K40,K44,K49,K57,K61,K65)</f>
        <v>3219</v>
      </c>
      <c r="L69" s="42" t="n">
        <f aca="false">SUM(L23,L26,L31,L34,L40,L44,L49,L57,L61,L65)</f>
        <v>12</v>
      </c>
      <c r="M69" s="42" t="n">
        <f aca="false">SUM(M23,M26,M31,M34,M40,M44,M49,M57,M61,M65)</f>
        <v>915</v>
      </c>
      <c r="N69" s="42" t="n">
        <f aca="false">SUM(N23,N26,N31,N34,N40,N44,N49,N57,N61,N65)</f>
        <v>12</v>
      </c>
      <c r="O69" s="42" t="n">
        <f aca="false">SUM(O23,O26,O31,O34,O40,O44,O49,O57,O61,O65)</f>
        <v>217</v>
      </c>
      <c r="P69" s="42" t="n">
        <f aca="false">SUM(P23,P26,P31,P34,P40,P44,P49,P57,P61,P65)</f>
        <v>26</v>
      </c>
      <c r="Q69" s="42" t="n">
        <f aca="false">SUM(Q23,Q26,Q31,Q34,Q40,Q44,Q49,Q57,Q61,Q65)</f>
        <v>857</v>
      </c>
    </row>
    <row r="70" s="23" customFormat="true" ht="13.5" hidden="false" customHeight="false" outlineLevel="0" collapsed="false">
      <c r="A70" s="43" t="s">
        <v>118</v>
      </c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s="2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s="2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s="2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s="2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s="2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s="2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s="2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s="2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s="2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s="2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s="2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s="2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s="2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s="2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s="2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s="2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s="2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s="2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s="2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s="2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s="2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s="2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s="2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s="2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s="2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s="2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s="2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s="2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s="2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s="2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s="2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s="2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s="2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s="2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s="2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s="2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s="2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s="23" customFormat="true" ht="13.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s="23" customFormat="true" ht="13.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s="23" customFormat="true" ht="13.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s="23" customFormat="true" ht="13.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s="23" customFormat="true" ht="13.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s="23" customFormat="true" ht="13.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s="23" customFormat="true" ht="13.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s="23" customFormat="true" ht="13.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s="23" customFormat="true" ht="13.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s="23" customFormat="true" ht="13.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s="23" customFormat="true" ht="13.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19" s="23" customFormat="true" ht="13.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s="23" customFormat="true" ht="13.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s="23" customFormat="true" ht="13.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s="23" customFormat="true" ht="13.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s="23" customFormat="true" ht="13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s="23" customFormat="true" ht="13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s="23" customFormat="true" ht="13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s="23" customFormat="true" ht="13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s="23" customFormat="true" ht="13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s="23" customFormat="true" ht="13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</row>
    <row r="129" s="23" customFormat="true" ht="13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s="23" customFormat="true" ht="13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s="23" customFormat="true" ht="13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s="23" customFormat="true" ht="13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s="23" customFormat="true" ht="13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s="23" customFormat="true" ht="13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s="23" customFormat="true" ht="13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s="23" customFormat="true" ht="13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s="23" customFormat="true" ht="13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s="23" customFormat="true" ht="13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s="23" customFormat="true" ht="13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s="23" customFormat="true" ht="13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s="23" customFormat="true" ht="13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s="23" customFormat="true" ht="13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s="23" customFormat="true" ht="13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</sheetData>
  <mergeCells count="16">
    <mergeCell ref="A1:E1"/>
    <mergeCell ref="A2:Q2"/>
    <mergeCell ref="A4:Q4"/>
    <mergeCell ref="A5:A7"/>
    <mergeCell ref="B5:C6"/>
    <mergeCell ref="D5:I5"/>
    <mergeCell ref="J5:M5"/>
    <mergeCell ref="N5:Q5"/>
    <mergeCell ref="D6:E6"/>
    <mergeCell ref="F6:G6"/>
    <mergeCell ref="H6:I6"/>
    <mergeCell ref="J6:K6"/>
    <mergeCell ref="L6:M6"/>
    <mergeCell ref="N6:O6"/>
    <mergeCell ref="P6:Q6"/>
    <mergeCell ref="A70:E70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5"/>
    <col collapsed="false" customWidth="true" hidden="false" outlineLevel="0" max="2" min="2" style="9" width="11.49"/>
    <col collapsed="false" customWidth="true" hidden="false" outlineLevel="0" max="3" min="3" style="10" width="8.25"/>
    <col collapsed="false" customWidth="true" hidden="false" outlineLevel="0" max="20" min="4" style="10" width="5.62"/>
    <col collapsed="false" customWidth="false" hidden="false" outlineLevel="0" max="257" min="21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15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7" customFormat="true" ht="15" hidden="false" customHeight="false" outlineLevel="0" collapsed="false">
      <c r="A4" s="161" t="s">
        <v>1567</v>
      </c>
      <c r="B4" s="161"/>
      <c r="C4" s="162"/>
      <c r="D4" s="162"/>
      <c r="E4" s="162"/>
      <c r="F4" s="162"/>
      <c r="G4" s="163" t="s">
        <v>1568</v>
      </c>
      <c r="H4" s="163"/>
      <c r="I4" s="163"/>
      <c r="J4" s="163"/>
      <c r="K4" s="163"/>
      <c r="L4" s="163"/>
      <c r="M4" s="163"/>
      <c r="N4" s="162"/>
      <c r="O4" s="162"/>
      <c r="P4" s="162"/>
      <c r="Q4" s="162"/>
      <c r="R4" s="162"/>
      <c r="S4" s="162"/>
      <c r="T4" s="162"/>
      <c r="U4" s="16"/>
    </row>
    <row r="5" s="23" customFormat="true" ht="42.75" hidden="false" customHeight="true" outlineLevel="0" collapsed="false">
      <c r="A5" s="164" t="s">
        <v>1569</v>
      </c>
      <c r="B5" s="164"/>
      <c r="C5" s="165" t="s">
        <v>52</v>
      </c>
      <c r="D5" s="165" t="s">
        <v>68</v>
      </c>
      <c r="E5" s="165" t="s">
        <v>71</v>
      </c>
      <c r="F5" s="165" t="s">
        <v>72</v>
      </c>
      <c r="G5" s="165" t="s">
        <v>73</v>
      </c>
      <c r="H5" s="165" t="s">
        <v>74</v>
      </c>
      <c r="I5" s="165" t="s">
        <v>75</v>
      </c>
      <c r="J5" s="165" t="s">
        <v>76</v>
      </c>
      <c r="K5" s="165" t="s">
        <v>80</v>
      </c>
      <c r="L5" s="165" t="s">
        <v>82</v>
      </c>
      <c r="M5" s="165" t="s">
        <v>88</v>
      </c>
      <c r="N5" s="165" t="s">
        <v>86</v>
      </c>
      <c r="O5" s="165" t="s">
        <v>94</v>
      </c>
      <c r="P5" s="165" t="s">
        <v>101</v>
      </c>
      <c r="Q5" s="165" t="s">
        <v>97</v>
      </c>
      <c r="R5" s="165" t="s">
        <v>108</v>
      </c>
      <c r="S5" s="165" t="s">
        <v>111</v>
      </c>
      <c r="T5" s="166" t="s">
        <v>114</v>
      </c>
      <c r="U5" s="22"/>
    </row>
    <row r="6" s="23" customFormat="true" ht="13.5" hidden="false" customHeight="true" outlineLevel="0" collapsed="false">
      <c r="A6" s="167" t="s">
        <v>65</v>
      </c>
      <c r="B6" s="167"/>
      <c r="C6" s="168" t="n">
        <f aca="false">SUM(D6:T6)</f>
        <v>1744</v>
      </c>
      <c r="D6" s="169" t="n">
        <v>339</v>
      </c>
      <c r="E6" s="169" t="n">
        <v>127</v>
      </c>
      <c r="F6" s="169" t="n">
        <v>189</v>
      </c>
      <c r="G6" s="169" t="n">
        <v>139</v>
      </c>
      <c r="H6" s="169" t="n">
        <v>79</v>
      </c>
      <c r="I6" s="169" t="n">
        <v>48</v>
      </c>
      <c r="J6" s="169" t="n">
        <v>110</v>
      </c>
      <c r="K6" s="169" t="n">
        <v>27</v>
      </c>
      <c r="L6" s="169" t="n">
        <v>38</v>
      </c>
      <c r="M6" s="169" t="n">
        <v>194</v>
      </c>
      <c r="N6" s="169" t="n">
        <v>3</v>
      </c>
      <c r="O6" s="169" t="n">
        <v>53</v>
      </c>
      <c r="P6" s="169" t="n">
        <v>121</v>
      </c>
      <c r="Q6" s="169" t="n">
        <v>78</v>
      </c>
      <c r="R6" s="169" t="n">
        <v>72</v>
      </c>
      <c r="S6" s="169" t="n">
        <v>61</v>
      </c>
      <c r="T6" s="169" t="n">
        <v>66</v>
      </c>
      <c r="U6" s="22"/>
      <c r="V6" s="22"/>
      <c r="W6" s="22"/>
      <c r="X6" s="22"/>
    </row>
    <row r="7" s="23" customFormat="true" ht="13.5" hidden="false" customHeight="true" outlineLevel="0" collapsed="false">
      <c r="A7" s="170" t="s">
        <v>199</v>
      </c>
      <c r="B7" s="170"/>
      <c r="C7" s="168" t="n">
        <f aca="false">SUM(D7:T7)</f>
        <v>1743</v>
      </c>
      <c r="D7" s="169" t="n">
        <v>339</v>
      </c>
      <c r="E7" s="169" t="n">
        <v>127</v>
      </c>
      <c r="F7" s="169" t="n">
        <v>189</v>
      </c>
      <c r="G7" s="169" t="n">
        <v>139</v>
      </c>
      <c r="H7" s="169" t="n">
        <v>79</v>
      </c>
      <c r="I7" s="169" t="n">
        <v>49</v>
      </c>
      <c r="J7" s="169" t="n">
        <v>110</v>
      </c>
      <c r="K7" s="169" t="n">
        <v>26</v>
      </c>
      <c r="L7" s="169" t="n">
        <v>37</v>
      </c>
      <c r="M7" s="169" t="n">
        <v>194</v>
      </c>
      <c r="N7" s="169" t="n">
        <v>3</v>
      </c>
      <c r="O7" s="169" t="n">
        <v>53</v>
      </c>
      <c r="P7" s="169" t="n">
        <v>121</v>
      </c>
      <c r="Q7" s="169" t="n">
        <v>78</v>
      </c>
      <c r="R7" s="169" t="n">
        <v>72</v>
      </c>
      <c r="S7" s="169" t="n">
        <v>61</v>
      </c>
      <c r="T7" s="169" t="n">
        <v>66</v>
      </c>
      <c r="U7" s="22"/>
      <c r="V7" s="22"/>
      <c r="W7" s="22"/>
      <c r="X7" s="22"/>
    </row>
    <row r="8" s="36" customFormat="true" ht="13.5" hidden="false" customHeight="true" outlineLevel="0" collapsed="false">
      <c r="A8" s="171" t="s">
        <v>144</v>
      </c>
      <c r="B8" s="171"/>
      <c r="C8" s="172" t="n">
        <f aca="false">SUM(D8:T8)</f>
        <v>1741</v>
      </c>
      <c r="D8" s="173" t="n">
        <f aca="false">SUM(D10:D64)</f>
        <v>338</v>
      </c>
      <c r="E8" s="173" t="n">
        <f aca="false">SUM(E10:E64)</f>
        <v>127</v>
      </c>
      <c r="F8" s="173" t="n">
        <f aca="false">SUM(F10:F64)</f>
        <v>189</v>
      </c>
      <c r="G8" s="173" t="n">
        <f aca="false">SUM(G10:G64)</f>
        <v>139</v>
      </c>
      <c r="H8" s="173" t="n">
        <f aca="false">SUM(H10:H64)</f>
        <v>79</v>
      </c>
      <c r="I8" s="173" t="n">
        <f aca="false">SUM(I10:I64)</f>
        <v>49</v>
      </c>
      <c r="J8" s="173" t="n">
        <f aca="false">SUM(J10:J64)</f>
        <v>110</v>
      </c>
      <c r="K8" s="173" t="n">
        <f aca="false">SUM(K10:K64)</f>
        <v>26</v>
      </c>
      <c r="L8" s="173" t="n">
        <f aca="false">SUM(L10:L64)</f>
        <v>37</v>
      </c>
      <c r="M8" s="173" t="n">
        <f aca="false">SUM(M10:M64)</f>
        <v>193</v>
      </c>
      <c r="N8" s="173" t="n">
        <f aca="false">SUM(N10:N64)</f>
        <v>3</v>
      </c>
      <c r="O8" s="173" t="n">
        <f aca="false">SUM(O10:O64)</f>
        <v>53</v>
      </c>
      <c r="P8" s="173" t="n">
        <f aca="false">SUM(P10:P64)</f>
        <v>121</v>
      </c>
      <c r="Q8" s="173" t="n">
        <f aca="false">SUM(Q10:Q64)</f>
        <v>78</v>
      </c>
      <c r="R8" s="173" t="n">
        <f aca="false">SUM(R10:R64)</f>
        <v>72</v>
      </c>
      <c r="S8" s="173" t="n">
        <f aca="false">SUM(S10:S64)</f>
        <v>61</v>
      </c>
      <c r="T8" s="173" t="n">
        <f aca="false">SUM(T10:T64)</f>
        <v>66</v>
      </c>
      <c r="U8" s="35"/>
      <c r="V8" s="35"/>
      <c r="W8" s="35"/>
      <c r="X8" s="35"/>
    </row>
    <row r="9" s="23" customFormat="true" ht="13.5" hidden="false" customHeight="true" outlineLevel="0" collapsed="false">
      <c r="A9" s="174" t="s">
        <v>1570</v>
      </c>
      <c r="B9" s="174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22"/>
      <c r="V9" s="22"/>
      <c r="W9" s="22"/>
      <c r="X9" s="22"/>
    </row>
    <row r="10" s="23" customFormat="true" ht="13.5" hidden="false" customHeight="true" outlineLevel="0" collapsed="false">
      <c r="A10" s="175" t="s">
        <v>1571</v>
      </c>
      <c r="B10" s="175"/>
      <c r="C10" s="168" t="n">
        <f aca="false">SUM(D10:T10)</f>
        <v>27</v>
      </c>
      <c r="D10" s="169" t="n">
        <v>8</v>
      </c>
      <c r="E10" s="176" t="s">
        <v>137</v>
      </c>
      <c r="F10" s="176" t="n">
        <v>6</v>
      </c>
      <c r="G10" s="176" t="n">
        <v>3</v>
      </c>
      <c r="H10" s="176" t="s">
        <v>137</v>
      </c>
      <c r="I10" s="176" t="n">
        <v>2</v>
      </c>
      <c r="J10" s="176" t="n">
        <v>2</v>
      </c>
      <c r="K10" s="176" t="n">
        <v>1</v>
      </c>
      <c r="L10" s="176" t="s">
        <v>137</v>
      </c>
      <c r="M10" s="176" t="n">
        <v>3</v>
      </c>
      <c r="N10" s="176" t="s">
        <v>137</v>
      </c>
      <c r="O10" s="176" t="s">
        <v>137</v>
      </c>
      <c r="P10" s="176" t="n">
        <v>2</v>
      </c>
      <c r="Q10" s="176" t="s">
        <v>137</v>
      </c>
      <c r="R10" s="176" t="s">
        <v>137</v>
      </c>
      <c r="S10" s="176" t="s">
        <v>137</v>
      </c>
      <c r="T10" s="176" t="s">
        <v>137</v>
      </c>
      <c r="U10" s="22"/>
      <c r="V10" s="22"/>
      <c r="W10" s="22"/>
      <c r="X10" s="22"/>
    </row>
    <row r="11" s="23" customFormat="true" ht="13.5" hidden="false" customHeight="true" outlineLevel="0" collapsed="false">
      <c r="A11" s="175" t="s">
        <v>1572</v>
      </c>
      <c r="B11" s="175"/>
      <c r="C11" s="168" t="n">
        <f aca="false">SUM(D11:T11)</f>
        <v>2</v>
      </c>
      <c r="D11" s="176" t="n">
        <v>1</v>
      </c>
      <c r="E11" s="176" t="s">
        <v>137</v>
      </c>
      <c r="F11" s="176" t="s">
        <v>137</v>
      </c>
      <c r="G11" s="176" t="s">
        <v>137</v>
      </c>
      <c r="H11" s="176" t="s">
        <v>137</v>
      </c>
      <c r="I11" s="176" t="s">
        <v>137</v>
      </c>
      <c r="J11" s="176" t="s">
        <v>137</v>
      </c>
      <c r="K11" s="176" t="s">
        <v>137</v>
      </c>
      <c r="L11" s="176" t="s">
        <v>137</v>
      </c>
      <c r="M11" s="176" t="s">
        <v>137</v>
      </c>
      <c r="N11" s="176" t="s">
        <v>137</v>
      </c>
      <c r="O11" s="176" t="s">
        <v>137</v>
      </c>
      <c r="P11" s="176" t="s">
        <v>137</v>
      </c>
      <c r="Q11" s="176" t="s">
        <v>137</v>
      </c>
      <c r="R11" s="176" t="n">
        <v>1</v>
      </c>
      <c r="S11" s="176" t="s">
        <v>137</v>
      </c>
      <c r="T11" s="176" t="s">
        <v>137</v>
      </c>
      <c r="U11" s="22"/>
      <c r="V11" s="22"/>
      <c r="W11" s="22"/>
      <c r="X11" s="22"/>
    </row>
    <row r="12" s="23" customFormat="true" ht="13.5" hidden="false" customHeight="true" outlineLevel="0" collapsed="false">
      <c r="A12" s="175" t="s">
        <v>1573</v>
      </c>
      <c r="B12" s="175"/>
      <c r="C12" s="168" t="n">
        <f aca="false">SUM(D12:T12)</f>
        <v>78</v>
      </c>
      <c r="D12" s="176" t="n">
        <v>5</v>
      </c>
      <c r="E12" s="176" t="n">
        <v>5</v>
      </c>
      <c r="F12" s="176" t="n">
        <v>25</v>
      </c>
      <c r="G12" s="176" t="n">
        <v>2</v>
      </c>
      <c r="H12" s="176" t="n">
        <v>1</v>
      </c>
      <c r="I12" s="176" t="s">
        <v>137</v>
      </c>
      <c r="J12" s="176" t="n">
        <v>6</v>
      </c>
      <c r="K12" s="176" t="s">
        <v>137</v>
      </c>
      <c r="L12" s="176" t="s">
        <v>137</v>
      </c>
      <c r="M12" s="176" t="n">
        <v>1</v>
      </c>
      <c r="N12" s="176" t="s">
        <v>137</v>
      </c>
      <c r="O12" s="176" t="n">
        <v>6</v>
      </c>
      <c r="P12" s="176" t="n">
        <v>24</v>
      </c>
      <c r="Q12" s="176" t="n">
        <v>3</v>
      </c>
      <c r="R12" s="176" t="s">
        <v>137</v>
      </c>
      <c r="S12" s="176" t="s">
        <v>137</v>
      </c>
      <c r="T12" s="176" t="s">
        <v>137</v>
      </c>
      <c r="U12" s="22"/>
      <c r="V12" s="22"/>
      <c r="W12" s="22"/>
      <c r="X12" s="22"/>
    </row>
    <row r="13" s="23" customFormat="true" ht="13.5" hidden="false" customHeight="true" outlineLevel="0" collapsed="false">
      <c r="A13" s="175" t="s">
        <v>1574</v>
      </c>
      <c r="B13" s="175"/>
      <c r="C13" s="168" t="n">
        <f aca="false">SUM(D13:T13)</f>
        <v>2</v>
      </c>
      <c r="D13" s="176" t="n">
        <v>1</v>
      </c>
      <c r="E13" s="176" t="s">
        <v>137</v>
      </c>
      <c r="F13" s="176" t="s">
        <v>137</v>
      </c>
      <c r="G13" s="176" t="s">
        <v>137</v>
      </c>
      <c r="H13" s="176" t="s">
        <v>137</v>
      </c>
      <c r="I13" s="176" t="s">
        <v>137</v>
      </c>
      <c r="J13" s="176" t="s">
        <v>137</v>
      </c>
      <c r="K13" s="176" t="s">
        <v>137</v>
      </c>
      <c r="L13" s="176" t="n">
        <v>1</v>
      </c>
      <c r="M13" s="176" t="s">
        <v>137</v>
      </c>
      <c r="N13" s="176" t="s">
        <v>137</v>
      </c>
      <c r="O13" s="176" t="s">
        <v>137</v>
      </c>
      <c r="P13" s="176" t="s">
        <v>137</v>
      </c>
      <c r="Q13" s="176" t="s">
        <v>137</v>
      </c>
      <c r="R13" s="176" t="s">
        <v>137</v>
      </c>
      <c r="S13" s="176" t="s">
        <v>137</v>
      </c>
      <c r="T13" s="176" t="s">
        <v>137</v>
      </c>
      <c r="U13" s="22"/>
      <c r="V13" s="22"/>
      <c r="W13" s="22"/>
      <c r="X13" s="22"/>
    </row>
    <row r="14" s="23" customFormat="true" ht="13.5" hidden="false" customHeight="true" outlineLevel="0" collapsed="false">
      <c r="A14" s="175" t="s">
        <v>1575</v>
      </c>
      <c r="B14" s="175"/>
      <c r="C14" s="168" t="n">
        <f aca="false">SUM(D14:T14)</f>
        <v>1</v>
      </c>
      <c r="D14" s="176" t="s">
        <v>137</v>
      </c>
      <c r="E14" s="176" t="s">
        <v>137</v>
      </c>
      <c r="F14" s="176" t="s">
        <v>137</v>
      </c>
      <c r="G14" s="176" t="s">
        <v>137</v>
      </c>
      <c r="H14" s="176" t="s">
        <v>137</v>
      </c>
      <c r="I14" s="176" t="s">
        <v>137</v>
      </c>
      <c r="J14" s="176" t="s">
        <v>137</v>
      </c>
      <c r="K14" s="176" t="s">
        <v>137</v>
      </c>
      <c r="L14" s="176" t="s">
        <v>137</v>
      </c>
      <c r="M14" s="176" t="s">
        <v>137</v>
      </c>
      <c r="N14" s="176" t="s">
        <v>137</v>
      </c>
      <c r="O14" s="176" t="s">
        <v>137</v>
      </c>
      <c r="P14" s="176" t="s">
        <v>137</v>
      </c>
      <c r="Q14" s="176" t="s">
        <v>137</v>
      </c>
      <c r="R14" s="176" t="s">
        <v>137</v>
      </c>
      <c r="S14" s="176" t="n">
        <v>1</v>
      </c>
      <c r="T14" s="176" t="s">
        <v>137</v>
      </c>
      <c r="U14" s="22"/>
      <c r="V14" s="22"/>
      <c r="W14" s="22"/>
      <c r="X14" s="22"/>
    </row>
    <row r="15" s="23" customFormat="true" ht="13.5" hidden="false" customHeight="true" outlineLevel="0" collapsed="false">
      <c r="A15" s="175" t="s">
        <v>1576</v>
      </c>
      <c r="B15" s="175"/>
      <c r="C15" s="168" t="n">
        <f aca="false">SUM(D15:T15)</f>
        <v>1</v>
      </c>
      <c r="D15" s="176" t="s">
        <v>137</v>
      </c>
      <c r="E15" s="176" t="s">
        <v>137</v>
      </c>
      <c r="F15" s="176" t="s">
        <v>137</v>
      </c>
      <c r="G15" s="176" t="s">
        <v>137</v>
      </c>
      <c r="H15" s="176" t="s">
        <v>137</v>
      </c>
      <c r="I15" s="176" t="s">
        <v>137</v>
      </c>
      <c r="J15" s="176" t="n">
        <v>1</v>
      </c>
      <c r="K15" s="176" t="s">
        <v>137</v>
      </c>
      <c r="L15" s="176" t="s">
        <v>137</v>
      </c>
      <c r="M15" s="176" t="s">
        <v>137</v>
      </c>
      <c r="N15" s="176" t="s">
        <v>137</v>
      </c>
      <c r="O15" s="176" t="s">
        <v>137</v>
      </c>
      <c r="P15" s="176" t="s">
        <v>137</v>
      </c>
      <c r="Q15" s="176" t="s">
        <v>137</v>
      </c>
      <c r="R15" s="176" t="s">
        <v>137</v>
      </c>
      <c r="S15" s="176" t="s">
        <v>137</v>
      </c>
      <c r="T15" s="176" t="s">
        <v>137</v>
      </c>
      <c r="U15" s="22"/>
      <c r="V15" s="22"/>
      <c r="W15" s="22"/>
      <c r="X15" s="22"/>
    </row>
    <row r="16" s="23" customFormat="true" ht="13.5" hidden="false" customHeight="true" outlineLevel="0" collapsed="false">
      <c r="A16" s="174" t="s">
        <v>1577</v>
      </c>
      <c r="B16" s="174"/>
      <c r="C16" s="168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22"/>
      <c r="V16" s="22"/>
      <c r="W16" s="22"/>
      <c r="X16" s="22"/>
    </row>
    <row r="17" s="23" customFormat="true" ht="13.5" hidden="false" customHeight="true" outlineLevel="0" collapsed="false">
      <c r="A17" s="175" t="s">
        <v>1578</v>
      </c>
      <c r="B17" s="175"/>
      <c r="C17" s="168" t="n">
        <f aca="false">SUM(D17:T17)</f>
        <v>28</v>
      </c>
      <c r="D17" s="176" t="n">
        <v>3</v>
      </c>
      <c r="E17" s="176" t="n">
        <v>2</v>
      </c>
      <c r="F17" s="176" t="s">
        <v>137</v>
      </c>
      <c r="G17" s="176" t="n">
        <v>7</v>
      </c>
      <c r="H17" s="176" t="n">
        <v>2</v>
      </c>
      <c r="I17" s="176" t="s">
        <v>137</v>
      </c>
      <c r="J17" s="176" t="s">
        <v>137</v>
      </c>
      <c r="K17" s="176" t="s">
        <v>137</v>
      </c>
      <c r="L17" s="176" t="s">
        <v>137</v>
      </c>
      <c r="M17" s="176" t="n">
        <v>1</v>
      </c>
      <c r="N17" s="176" t="s">
        <v>137</v>
      </c>
      <c r="O17" s="176" t="s">
        <v>137</v>
      </c>
      <c r="P17" s="176" t="s">
        <v>137</v>
      </c>
      <c r="Q17" s="176" t="n">
        <v>1</v>
      </c>
      <c r="R17" s="176" t="n">
        <v>8</v>
      </c>
      <c r="S17" s="176" t="n">
        <v>1</v>
      </c>
      <c r="T17" s="176" t="n">
        <v>3</v>
      </c>
      <c r="U17" s="22"/>
      <c r="V17" s="22"/>
      <c r="W17" s="22"/>
      <c r="X17" s="22"/>
    </row>
    <row r="18" s="23" customFormat="true" ht="13.5" hidden="false" customHeight="true" outlineLevel="0" collapsed="false">
      <c r="A18" s="37" t="s">
        <v>1579</v>
      </c>
      <c r="B18" s="37" t="s">
        <v>1580</v>
      </c>
      <c r="C18" s="168" t="n">
        <f aca="false">SUM(D18:T18)</f>
        <v>2</v>
      </c>
      <c r="D18" s="176" t="s">
        <v>137</v>
      </c>
      <c r="E18" s="176" t="n">
        <v>1</v>
      </c>
      <c r="F18" s="176" t="s">
        <v>137</v>
      </c>
      <c r="G18" s="176" t="s">
        <v>137</v>
      </c>
      <c r="H18" s="176" t="n">
        <v>1</v>
      </c>
      <c r="I18" s="176" t="s">
        <v>137</v>
      </c>
      <c r="J18" s="176" t="s">
        <v>137</v>
      </c>
      <c r="K18" s="176" t="s">
        <v>137</v>
      </c>
      <c r="L18" s="176" t="s">
        <v>137</v>
      </c>
      <c r="M18" s="176" t="s">
        <v>137</v>
      </c>
      <c r="N18" s="176" t="s">
        <v>137</v>
      </c>
      <c r="O18" s="176" t="s">
        <v>137</v>
      </c>
      <c r="P18" s="176" t="s">
        <v>137</v>
      </c>
      <c r="Q18" s="176" t="s">
        <v>137</v>
      </c>
      <c r="R18" s="176" t="s">
        <v>137</v>
      </c>
      <c r="S18" s="176" t="s">
        <v>137</v>
      </c>
      <c r="T18" s="176" t="s">
        <v>137</v>
      </c>
      <c r="U18" s="22"/>
      <c r="V18" s="22"/>
      <c r="W18" s="22"/>
      <c r="X18" s="22"/>
    </row>
    <row r="19" s="23" customFormat="true" ht="13.5" hidden="false" customHeight="true" outlineLevel="0" collapsed="false">
      <c r="A19" s="37" t="s">
        <v>235</v>
      </c>
      <c r="B19" s="37" t="s">
        <v>1581</v>
      </c>
      <c r="C19" s="168" t="n">
        <f aca="false">SUM(D19:T19)</f>
        <v>3</v>
      </c>
      <c r="D19" s="176" t="s">
        <v>137</v>
      </c>
      <c r="E19" s="176" t="s">
        <v>137</v>
      </c>
      <c r="F19" s="176" t="s">
        <v>137</v>
      </c>
      <c r="G19" s="176" t="n">
        <v>1</v>
      </c>
      <c r="H19" s="176" t="s">
        <v>137</v>
      </c>
      <c r="I19" s="176" t="s">
        <v>137</v>
      </c>
      <c r="J19" s="176" t="s">
        <v>137</v>
      </c>
      <c r="K19" s="176" t="s">
        <v>137</v>
      </c>
      <c r="L19" s="176" t="s">
        <v>137</v>
      </c>
      <c r="M19" s="176" t="s">
        <v>137</v>
      </c>
      <c r="N19" s="176" t="s">
        <v>137</v>
      </c>
      <c r="O19" s="176" t="s">
        <v>137</v>
      </c>
      <c r="P19" s="176" t="n">
        <v>2</v>
      </c>
      <c r="Q19" s="176" t="s">
        <v>137</v>
      </c>
      <c r="R19" s="176" t="s">
        <v>137</v>
      </c>
      <c r="S19" s="176" t="s">
        <v>137</v>
      </c>
      <c r="T19" s="176" t="s">
        <v>137</v>
      </c>
      <c r="U19" s="22"/>
      <c r="V19" s="22"/>
      <c r="W19" s="22"/>
      <c r="X19" s="22"/>
    </row>
    <row r="20" s="23" customFormat="true" ht="13.5" hidden="false" customHeight="true" outlineLevel="0" collapsed="false">
      <c r="A20" s="37" t="s">
        <v>235</v>
      </c>
      <c r="B20" s="37" t="s">
        <v>1582</v>
      </c>
      <c r="C20" s="168" t="n">
        <f aca="false">SUM(D20:T20)</f>
        <v>1</v>
      </c>
      <c r="D20" s="176" t="s">
        <v>137</v>
      </c>
      <c r="E20" s="176" t="s">
        <v>137</v>
      </c>
      <c r="F20" s="176" t="s">
        <v>137</v>
      </c>
      <c r="G20" s="176" t="n">
        <v>1</v>
      </c>
      <c r="H20" s="176" t="s">
        <v>137</v>
      </c>
      <c r="I20" s="176" t="s">
        <v>137</v>
      </c>
      <c r="J20" s="176" t="s">
        <v>137</v>
      </c>
      <c r="K20" s="176" t="s">
        <v>137</v>
      </c>
      <c r="L20" s="176" t="s">
        <v>137</v>
      </c>
      <c r="M20" s="176" t="s">
        <v>137</v>
      </c>
      <c r="N20" s="176" t="s">
        <v>137</v>
      </c>
      <c r="O20" s="176" t="s">
        <v>137</v>
      </c>
      <c r="P20" s="176" t="s">
        <v>137</v>
      </c>
      <c r="Q20" s="176" t="s">
        <v>137</v>
      </c>
      <c r="R20" s="176" t="s">
        <v>137</v>
      </c>
      <c r="S20" s="176" t="s">
        <v>137</v>
      </c>
      <c r="T20" s="176" t="s">
        <v>137</v>
      </c>
      <c r="U20" s="22"/>
      <c r="V20" s="22"/>
      <c r="W20" s="22"/>
      <c r="X20" s="22"/>
    </row>
    <row r="21" s="23" customFormat="true" ht="13.5" hidden="false" customHeight="true" outlineLevel="0" collapsed="false">
      <c r="A21" s="37" t="s">
        <v>235</v>
      </c>
      <c r="B21" s="37" t="s">
        <v>1583</v>
      </c>
      <c r="C21" s="168" t="n">
        <f aca="false">SUM(D21:T21)</f>
        <v>6</v>
      </c>
      <c r="D21" s="176" t="s">
        <v>137</v>
      </c>
      <c r="E21" s="176" t="s">
        <v>137</v>
      </c>
      <c r="F21" s="176" t="s">
        <v>137</v>
      </c>
      <c r="G21" s="176" t="n">
        <v>1</v>
      </c>
      <c r="H21" s="176" t="s">
        <v>137</v>
      </c>
      <c r="I21" s="176" t="s">
        <v>137</v>
      </c>
      <c r="J21" s="176" t="s">
        <v>137</v>
      </c>
      <c r="K21" s="176" t="s">
        <v>137</v>
      </c>
      <c r="L21" s="176" t="s">
        <v>137</v>
      </c>
      <c r="M21" s="176" t="n">
        <v>1</v>
      </c>
      <c r="N21" s="176" t="s">
        <v>137</v>
      </c>
      <c r="O21" s="176" t="s">
        <v>137</v>
      </c>
      <c r="P21" s="176" t="s">
        <v>137</v>
      </c>
      <c r="Q21" s="176" t="s">
        <v>137</v>
      </c>
      <c r="R21" s="176" t="s">
        <v>137</v>
      </c>
      <c r="S21" s="176" t="s">
        <v>137</v>
      </c>
      <c r="T21" s="176" t="n">
        <v>4</v>
      </c>
      <c r="U21" s="22"/>
      <c r="V21" s="22"/>
      <c r="W21" s="22"/>
      <c r="X21" s="22"/>
    </row>
    <row r="22" s="23" customFormat="true" ht="13.5" hidden="false" customHeight="true" outlineLevel="0" collapsed="false">
      <c r="A22" s="37" t="s">
        <v>235</v>
      </c>
      <c r="B22" s="37" t="s">
        <v>1584</v>
      </c>
      <c r="C22" s="168" t="n">
        <f aca="false">SUM(D22:T22)</f>
        <v>17</v>
      </c>
      <c r="D22" s="176" t="n">
        <v>7</v>
      </c>
      <c r="E22" s="176" t="s">
        <v>137</v>
      </c>
      <c r="F22" s="176" t="n">
        <v>1</v>
      </c>
      <c r="G22" s="176" t="s">
        <v>137</v>
      </c>
      <c r="H22" s="176" t="s">
        <v>137</v>
      </c>
      <c r="I22" s="176" t="s">
        <v>137</v>
      </c>
      <c r="J22" s="176" t="s">
        <v>137</v>
      </c>
      <c r="K22" s="176" t="s">
        <v>137</v>
      </c>
      <c r="L22" s="176" t="s">
        <v>137</v>
      </c>
      <c r="M22" s="176" t="n">
        <v>8</v>
      </c>
      <c r="N22" s="176" t="s">
        <v>137</v>
      </c>
      <c r="O22" s="176" t="s">
        <v>137</v>
      </c>
      <c r="P22" s="176" t="n">
        <v>1</v>
      </c>
      <c r="Q22" s="176" t="s">
        <v>137</v>
      </c>
      <c r="R22" s="176" t="s">
        <v>137</v>
      </c>
      <c r="S22" s="176" t="s">
        <v>137</v>
      </c>
      <c r="T22" s="176" t="s">
        <v>137</v>
      </c>
      <c r="U22" s="22"/>
      <c r="V22" s="22"/>
      <c r="W22" s="22"/>
      <c r="X22" s="22"/>
    </row>
    <row r="23" s="23" customFormat="true" ht="13.5" hidden="false" customHeight="true" outlineLevel="0" collapsed="false">
      <c r="A23" s="37" t="s">
        <v>235</v>
      </c>
      <c r="B23" s="37" t="s">
        <v>1585</v>
      </c>
      <c r="C23" s="168" t="n">
        <f aca="false">SUM(D23:T23)</f>
        <v>3</v>
      </c>
      <c r="D23" s="176" t="n">
        <v>2</v>
      </c>
      <c r="E23" s="176" t="s">
        <v>137</v>
      </c>
      <c r="F23" s="176" t="n">
        <v>1</v>
      </c>
      <c r="G23" s="176" t="s">
        <v>137</v>
      </c>
      <c r="H23" s="176" t="s">
        <v>137</v>
      </c>
      <c r="I23" s="176" t="s">
        <v>137</v>
      </c>
      <c r="J23" s="176" t="s">
        <v>137</v>
      </c>
      <c r="K23" s="176" t="s">
        <v>137</v>
      </c>
      <c r="L23" s="176" t="s">
        <v>137</v>
      </c>
      <c r="M23" s="176" t="s">
        <v>137</v>
      </c>
      <c r="N23" s="176" t="s">
        <v>137</v>
      </c>
      <c r="O23" s="176" t="s">
        <v>137</v>
      </c>
      <c r="P23" s="176" t="s">
        <v>137</v>
      </c>
      <c r="Q23" s="176" t="s">
        <v>137</v>
      </c>
      <c r="R23" s="176" t="s">
        <v>137</v>
      </c>
      <c r="S23" s="176" t="s">
        <v>137</v>
      </c>
      <c r="T23" s="176" t="s">
        <v>137</v>
      </c>
      <c r="U23" s="22"/>
      <c r="V23" s="22"/>
      <c r="W23" s="22"/>
      <c r="X23" s="22"/>
    </row>
    <row r="24" s="23" customFormat="true" ht="13.5" hidden="false" customHeight="true" outlineLevel="0" collapsed="false">
      <c r="A24" s="174" t="s">
        <v>1586</v>
      </c>
      <c r="B24" s="174"/>
      <c r="C24" s="168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22"/>
      <c r="V24" s="22"/>
      <c r="W24" s="22"/>
      <c r="X24" s="22"/>
    </row>
    <row r="25" s="23" customFormat="true" ht="13.5" hidden="false" customHeight="true" outlineLevel="0" collapsed="false">
      <c r="A25" s="175" t="s">
        <v>1587</v>
      </c>
      <c r="B25" s="175"/>
      <c r="C25" s="168" t="n">
        <f aca="false">SUM(D25:T25)</f>
        <v>87</v>
      </c>
      <c r="D25" s="176" t="n">
        <v>9</v>
      </c>
      <c r="E25" s="176" t="n">
        <v>29</v>
      </c>
      <c r="F25" s="176" t="n">
        <v>14</v>
      </c>
      <c r="G25" s="176" t="n">
        <v>5</v>
      </c>
      <c r="H25" s="176" t="n">
        <v>1</v>
      </c>
      <c r="I25" s="176" t="s">
        <v>137</v>
      </c>
      <c r="J25" s="176" t="n">
        <v>1</v>
      </c>
      <c r="K25" s="176" t="s">
        <v>137</v>
      </c>
      <c r="L25" s="176" t="s">
        <v>137</v>
      </c>
      <c r="M25" s="176" t="n">
        <v>9</v>
      </c>
      <c r="N25" s="176" t="s">
        <v>137</v>
      </c>
      <c r="O25" s="176" t="n">
        <v>1</v>
      </c>
      <c r="P25" s="176" t="n">
        <v>1</v>
      </c>
      <c r="Q25" s="176" t="n">
        <v>14</v>
      </c>
      <c r="R25" s="176" t="n">
        <v>1</v>
      </c>
      <c r="S25" s="176" t="s">
        <v>137</v>
      </c>
      <c r="T25" s="176" t="n">
        <v>2</v>
      </c>
      <c r="U25" s="22"/>
      <c r="V25" s="22"/>
      <c r="W25" s="22"/>
      <c r="X25" s="22"/>
    </row>
    <row r="26" s="23" customFormat="true" ht="13.5" hidden="false" customHeight="true" outlineLevel="0" collapsed="false">
      <c r="A26" s="175" t="s">
        <v>1588</v>
      </c>
      <c r="B26" s="175"/>
      <c r="C26" s="168" t="n">
        <f aca="false">SUM(D26:T26)</f>
        <v>10</v>
      </c>
      <c r="D26" s="176" t="n">
        <v>7</v>
      </c>
      <c r="E26" s="176" t="s">
        <v>137</v>
      </c>
      <c r="F26" s="176" t="s">
        <v>137</v>
      </c>
      <c r="G26" s="176" t="s">
        <v>137</v>
      </c>
      <c r="H26" s="176" t="s">
        <v>137</v>
      </c>
      <c r="I26" s="176" t="n">
        <v>2</v>
      </c>
      <c r="J26" s="176" t="s">
        <v>137</v>
      </c>
      <c r="K26" s="176" t="s">
        <v>137</v>
      </c>
      <c r="L26" s="176" t="n">
        <v>1</v>
      </c>
      <c r="M26" s="176" t="s">
        <v>137</v>
      </c>
      <c r="N26" s="176" t="s">
        <v>137</v>
      </c>
      <c r="O26" s="176" t="s">
        <v>137</v>
      </c>
      <c r="P26" s="176" t="s">
        <v>137</v>
      </c>
      <c r="Q26" s="176" t="s">
        <v>137</v>
      </c>
      <c r="R26" s="176" t="s">
        <v>137</v>
      </c>
      <c r="S26" s="176" t="s">
        <v>137</v>
      </c>
      <c r="T26" s="176" t="s">
        <v>137</v>
      </c>
      <c r="U26" s="22"/>
      <c r="V26" s="22"/>
      <c r="W26" s="22"/>
      <c r="X26" s="22"/>
    </row>
    <row r="27" s="23" customFormat="true" ht="13.5" hidden="false" customHeight="true" outlineLevel="0" collapsed="false">
      <c r="A27" s="175" t="s">
        <v>1589</v>
      </c>
      <c r="B27" s="175"/>
      <c r="C27" s="168" t="n">
        <f aca="false">SUM(D27:T27)</f>
        <v>389</v>
      </c>
      <c r="D27" s="176" t="n">
        <v>96</v>
      </c>
      <c r="E27" s="176" t="n">
        <v>14</v>
      </c>
      <c r="F27" s="176" t="n">
        <v>16</v>
      </c>
      <c r="G27" s="176" t="n">
        <v>12</v>
      </c>
      <c r="H27" s="176" t="n">
        <v>18</v>
      </c>
      <c r="I27" s="176" t="n">
        <v>22</v>
      </c>
      <c r="J27" s="176" t="n">
        <v>45</v>
      </c>
      <c r="K27" s="176" t="n">
        <v>14</v>
      </c>
      <c r="L27" s="176" t="n">
        <v>13</v>
      </c>
      <c r="M27" s="176" t="n">
        <v>67</v>
      </c>
      <c r="N27" s="176" t="s">
        <v>137</v>
      </c>
      <c r="O27" s="176" t="n">
        <v>23</v>
      </c>
      <c r="P27" s="176" t="n">
        <v>23</v>
      </c>
      <c r="Q27" s="176" t="n">
        <v>3</v>
      </c>
      <c r="R27" s="176" t="n">
        <v>10</v>
      </c>
      <c r="S27" s="176" t="n">
        <v>12</v>
      </c>
      <c r="T27" s="176" t="n">
        <v>1</v>
      </c>
      <c r="U27" s="22"/>
      <c r="V27" s="22"/>
      <c r="W27" s="22"/>
      <c r="X27" s="22"/>
    </row>
    <row r="28" s="23" customFormat="true" ht="13.5" hidden="false" customHeight="true" outlineLevel="0" collapsed="false">
      <c r="A28" s="37" t="s">
        <v>1590</v>
      </c>
      <c r="B28" s="37" t="s">
        <v>1591</v>
      </c>
      <c r="C28" s="168" t="n">
        <f aca="false">SUM(D28:T28)</f>
        <v>274</v>
      </c>
      <c r="D28" s="176" t="n">
        <v>81</v>
      </c>
      <c r="E28" s="176" t="n">
        <v>26</v>
      </c>
      <c r="F28" s="176" t="n">
        <v>18</v>
      </c>
      <c r="G28" s="176" t="n">
        <v>4</v>
      </c>
      <c r="H28" s="176" t="n">
        <v>13</v>
      </c>
      <c r="I28" s="176" t="n">
        <v>8</v>
      </c>
      <c r="J28" s="176" t="n">
        <v>13</v>
      </c>
      <c r="K28" s="176" t="n">
        <v>4</v>
      </c>
      <c r="L28" s="176" t="n">
        <v>5</v>
      </c>
      <c r="M28" s="176" t="n">
        <v>44</v>
      </c>
      <c r="N28" s="176" t="s">
        <v>137</v>
      </c>
      <c r="O28" s="176" t="n">
        <v>1</v>
      </c>
      <c r="P28" s="176" t="n">
        <v>26</v>
      </c>
      <c r="Q28" s="176" t="n">
        <v>12</v>
      </c>
      <c r="R28" s="176" t="n">
        <v>9</v>
      </c>
      <c r="S28" s="176" t="n">
        <v>6</v>
      </c>
      <c r="T28" s="176" t="n">
        <v>4</v>
      </c>
      <c r="U28" s="22"/>
      <c r="V28" s="22"/>
      <c r="W28" s="22"/>
      <c r="X28" s="22"/>
    </row>
    <row r="29" s="23" customFormat="true" ht="13.5" hidden="false" customHeight="true" outlineLevel="0" collapsed="false">
      <c r="A29" s="37" t="s">
        <v>235</v>
      </c>
      <c r="B29" s="37" t="s">
        <v>1592</v>
      </c>
      <c r="C29" s="168" t="n">
        <f aca="false">SUM(D29:T29)</f>
        <v>52</v>
      </c>
      <c r="D29" s="176" t="n">
        <v>13</v>
      </c>
      <c r="E29" s="176" t="s">
        <v>137</v>
      </c>
      <c r="F29" s="176" t="s">
        <v>137</v>
      </c>
      <c r="G29" s="176" t="s">
        <v>137</v>
      </c>
      <c r="H29" s="176" t="n">
        <v>5</v>
      </c>
      <c r="I29" s="176" t="s">
        <v>137</v>
      </c>
      <c r="J29" s="176" t="s">
        <v>137</v>
      </c>
      <c r="K29" s="176" t="n">
        <v>6</v>
      </c>
      <c r="L29" s="176" t="s">
        <v>137</v>
      </c>
      <c r="M29" s="176" t="n">
        <v>26</v>
      </c>
      <c r="N29" s="176" t="n">
        <v>1</v>
      </c>
      <c r="O29" s="176" t="s">
        <v>137</v>
      </c>
      <c r="P29" s="176" t="n">
        <v>1</v>
      </c>
      <c r="Q29" s="176" t="s">
        <v>137</v>
      </c>
      <c r="R29" s="176" t="s">
        <v>137</v>
      </c>
      <c r="S29" s="176" t="s">
        <v>137</v>
      </c>
      <c r="T29" s="176" t="s">
        <v>137</v>
      </c>
      <c r="U29" s="22"/>
      <c r="V29" s="22"/>
      <c r="W29" s="22"/>
      <c r="X29" s="22"/>
    </row>
    <row r="30" s="23" customFormat="true" ht="13.5" hidden="false" customHeight="true" outlineLevel="0" collapsed="false">
      <c r="A30" s="37" t="s">
        <v>235</v>
      </c>
      <c r="B30" s="37" t="s">
        <v>1593</v>
      </c>
      <c r="C30" s="168" t="n">
        <f aca="false">SUM(D30:T30)</f>
        <v>6</v>
      </c>
      <c r="D30" s="176" t="n">
        <v>2</v>
      </c>
      <c r="E30" s="176" t="s">
        <v>137</v>
      </c>
      <c r="F30" s="176" t="s">
        <v>137</v>
      </c>
      <c r="G30" s="176" t="s">
        <v>137</v>
      </c>
      <c r="H30" s="176" t="n">
        <v>3</v>
      </c>
      <c r="I30" s="176" t="s">
        <v>137</v>
      </c>
      <c r="J30" s="176" t="s">
        <v>137</v>
      </c>
      <c r="K30" s="176" t="n">
        <v>1</v>
      </c>
      <c r="L30" s="176" t="s">
        <v>137</v>
      </c>
      <c r="M30" s="176" t="s">
        <v>137</v>
      </c>
      <c r="N30" s="176" t="s">
        <v>137</v>
      </c>
      <c r="O30" s="176" t="s">
        <v>137</v>
      </c>
      <c r="P30" s="176" t="s">
        <v>137</v>
      </c>
      <c r="Q30" s="176" t="s">
        <v>137</v>
      </c>
      <c r="R30" s="176" t="s">
        <v>137</v>
      </c>
      <c r="S30" s="176" t="s">
        <v>137</v>
      </c>
      <c r="T30" s="176" t="s">
        <v>137</v>
      </c>
      <c r="U30" s="22"/>
      <c r="V30" s="22"/>
      <c r="W30" s="22"/>
      <c r="X30" s="22"/>
    </row>
    <row r="31" s="23" customFormat="true" ht="13.5" hidden="false" customHeight="true" outlineLevel="0" collapsed="false">
      <c r="A31" s="37" t="s">
        <v>235</v>
      </c>
      <c r="B31" s="37" t="s">
        <v>1594</v>
      </c>
      <c r="C31" s="168" t="n">
        <f aca="false">SUM(D31:T31)</f>
        <v>13</v>
      </c>
      <c r="D31" s="176" t="n">
        <v>3</v>
      </c>
      <c r="E31" s="176" t="n">
        <v>1</v>
      </c>
      <c r="F31" s="176" t="n">
        <v>5</v>
      </c>
      <c r="G31" s="176" t="s">
        <v>137</v>
      </c>
      <c r="H31" s="176" t="n">
        <v>1</v>
      </c>
      <c r="I31" s="176" t="s">
        <v>137</v>
      </c>
      <c r="J31" s="176" t="s">
        <v>137</v>
      </c>
      <c r="K31" s="176" t="s">
        <v>137</v>
      </c>
      <c r="L31" s="176" t="s">
        <v>137</v>
      </c>
      <c r="M31" s="176" t="n">
        <v>2</v>
      </c>
      <c r="N31" s="176" t="s">
        <v>137</v>
      </c>
      <c r="O31" s="176" t="s">
        <v>137</v>
      </c>
      <c r="P31" s="176" t="s">
        <v>137</v>
      </c>
      <c r="Q31" s="176" t="n">
        <v>1</v>
      </c>
      <c r="R31" s="176" t="s">
        <v>137</v>
      </c>
      <c r="S31" s="176" t="s">
        <v>137</v>
      </c>
      <c r="T31" s="176" t="s">
        <v>137</v>
      </c>
      <c r="U31" s="22"/>
      <c r="V31" s="22"/>
      <c r="W31" s="22"/>
      <c r="X31" s="22"/>
    </row>
    <row r="32" s="23" customFormat="true" ht="13.5" hidden="false" customHeight="true" outlineLevel="0" collapsed="false">
      <c r="A32" s="37" t="s">
        <v>235</v>
      </c>
      <c r="B32" s="37" t="s">
        <v>1595</v>
      </c>
      <c r="C32" s="168" t="n">
        <f aca="false">SUM(D32:T32)</f>
        <v>27</v>
      </c>
      <c r="D32" s="176" t="n">
        <v>10</v>
      </c>
      <c r="E32" s="176" t="s">
        <v>137</v>
      </c>
      <c r="F32" s="176" t="n">
        <v>4</v>
      </c>
      <c r="G32" s="176" t="s">
        <v>137</v>
      </c>
      <c r="H32" s="176" t="n">
        <v>1</v>
      </c>
      <c r="I32" s="176" t="n">
        <v>1</v>
      </c>
      <c r="J32" s="176" t="n">
        <v>1</v>
      </c>
      <c r="K32" s="176" t="s">
        <v>137</v>
      </c>
      <c r="L32" s="176" t="s">
        <v>137</v>
      </c>
      <c r="M32" s="176" t="n">
        <v>1</v>
      </c>
      <c r="N32" s="176" t="s">
        <v>137</v>
      </c>
      <c r="O32" s="176" t="n">
        <v>1</v>
      </c>
      <c r="P32" s="176" t="n">
        <v>6</v>
      </c>
      <c r="Q32" s="176" t="n">
        <v>2</v>
      </c>
      <c r="R32" s="176" t="s">
        <v>137</v>
      </c>
      <c r="S32" s="176" t="s">
        <v>137</v>
      </c>
      <c r="T32" s="176" t="s">
        <v>137</v>
      </c>
      <c r="U32" s="22"/>
      <c r="V32" s="22"/>
      <c r="W32" s="22"/>
      <c r="X32" s="22"/>
    </row>
    <row r="33" s="23" customFormat="true" ht="13.5" hidden="false" customHeight="true" outlineLevel="0" collapsed="false">
      <c r="A33" s="37" t="s">
        <v>235</v>
      </c>
      <c r="B33" s="37" t="s">
        <v>1596</v>
      </c>
      <c r="C33" s="168" t="n">
        <f aca="false">SUM(D33:T33)</f>
        <v>48</v>
      </c>
      <c r="D33" s="176" t="n">
        <v>3</v>
      </c>
      <c r="E33" s="176" t="n">
        <v>1</v>
      </c>
      <c r="F33" s="176" t="n">
        <v>16</v>
      </c>
      <c r="G33" s="176" t="s">
        <v>137</v>
      </c>
      <c r="H33" s="176" t="s">
        <v>137</v>
      </c>
      <c r="I33" s="176" t="s">
        <v>137</v>
      </c>
      <c r="J33" s="176" t="n">
        <v>2</v>
      </c>
      <c r="K33" s="176" t="s">
        <v>137</v>
      </c>
      <c r="L33" s="176" t="s">
        <v>137</v>
      </c>
      <c r="M33" s="176" t="n">
        <v>1</v>
      </c>
      <c r="N33" s="176" t="s">
        <v>137</v>
      </c>
      <c r="O33" s="176" t="n">
        <v>4</v>
      </c>
      <c r="P33" s="176" t="n">
        <v>2</v>
      </c>
      <c r="Q33" s="176" t="n">
        <v>19</v>
      </c>
      <c r="R33" s="176" t="s">
        <v>137</v>
      </c>
      <c r="S33" s="176" t="s">
        <v>137</v>
      </c>
      <c r="T33" s="176" t="s">
        <v>137</v>
      </c>
      <c r="U33" s="22"/>
      <c r="V33" s="22"/>
      <c r="W33" s="22"/>
      <c r="X33" s="22"/>
    </row>
    <row r="34" s="23" customFormat="true" ht="13.5" hidden="false" customHeight="true" outlineLevel="0" collapsed="false">
      <c r="A34" s="37" t="s">
        <v>235</v>
      </c>
      <c r="B34" s="37" t="s">
        <v>1597</v>
      </c>
      <c r="C34" s="168" t="n">
        <f aca="false">SUM(D34:T34)</f>
        <v>13</v>
      </c>
      <c r="D34" s="176" t="n">
        <v>1</v>
      </c>
      <c r="E34" s="176" t="s">
        <v>137</v>
      </c>
      <c r="F34" s="176" t="n">
        <v>3</v>
      </c>
      <c r="G34" s="176" t="s">
        <v>137</v>
      </c>
      <c r="H34" s="176" t="s">
        <v>137</v>
      </c>
      <c r="I34" s="176" t="s">
        <v>137</v>
      </c>
      <c r="J34" s="176" t="n">
        <v>4</v>
      </c>
      <c r="K34" s="176" t="s">
        <v>137</v>
      </c>
      <c r="L34" s="176" t="s">
        <v>137</v>
      </c>
      <c r="M34" s="176" t="n">
        <v>3</v>
      </c>
      <c r="N34" s="176" t="s">
        <v>137</v>
      </c>
      <c r="O34" s="176" t="s">
        <v>137</v>
      </c>
      <c r="P34" s="176" t="n">
        <v>2</v>
      </c>
      <c r="Q34" s="176" t="s">
        <v>137</v>
      </c>
      <c r="R34" s="176" t="s">
        <v>137</v>
      </c>
      <c r="S34" s="176" t="s">
        <v>137</v>
      </c>
      <c r="T34" s="176" t="s">
        <v>137</v>
      </c>
      <c r="U34" s="22"/>
      <c r="V34" s="22"/>
      <c r="W34" s="22"/>
      <c r="X34" s="22"/>
    </row>
    <row r="35" s="23" customFormat="true" ht="13.5" hidden="false" customHeight="true" outlineLevel="0" collapsed="false">
      <c r="A35" s="37" t="s">
        <v>235</v>
      </c>
      <c r="B35" s="37" t="s">
        <v>1598</v>
      </c>
      <c r="C35" s="168" t="n">
        <f aca="false">SUM(D35:T35)</f>
        <v>38</v>
      </c>
      <c r="D35" s="176" t="s">
        <v>137</v>
      </c>
      <c r="E35" s="176" t="s">
        <v>137</v>
      </c>
      <c r="F35" s="176" t="n">
        <v>6</v>
      </c>
      <c r="G35" s="176" t="s">
        <v>137</v>
      </c>
      <c r="H35" s="176" t="n">
        <v>2</v>
      </c>
      <c r="I35" s="176" t="s">
        <v>137</v>
      </c>
      <c r="J35" s="176" t="n">
        <v>15</v>
      </c>
      <c r="K35" s="176" t="s">
        <v>137</v>
      </c>
      <c r="L35" s="176" t="s">
        <v>137</v>
      </c>
      <c r="M35" s="176" t="s">
        <v>137</v>
      </c>
      <c r="N35" s="176" t="s">
        <v>137</v>
      </c>
      <c r="O35" s="176" t="n">
        <v>6</v>
      </c>
      <c r="P35" s="176" t="n">
        <v>6</v>
      </c>
      <c r="Q35" s="176" t="n">
        <v>3</v>
      </c>
      <c r="R35" s="176" t="s">
        <v>137</v>
      </c>
      <c r="S35" s="176" t="s">
        <v>137</v>
      </c>
      <c r="T35" s="176" t="s">
        <v>137</v>
      </c>
      <c r="U35" s="22"/>
      <c r="V35" s="22"/>
      <c r="W35" s="22"/>
      <c r="X35" s="22"/>
    </row>
    <row r="36" s="23" customFormat="true" ht="13.5" hidden="false" customHeight="true" outlineLevel="0" collapsed="false">
      <c r="A36" s="175" t="s">
        <v>1599</v>
      </c>
      <c r="B36" s="175"/>
      <c r="C36" s="168" t="n">
        <f aca="false">SUM(D36:T36)</f>
        <v>2</v>
      </c>
      <c r="D36" s="176" t="s">
        <v>137</v>
      </c>
      <c r="E36" s="176" t="s">
        <v>137</v>
      </c>
      <c r="F36" s="176" t="s">
        <v>137</v>
      </c>
      <c r="G36" s="176" t="s">
        <v>137</v>
      </c>
      <c r="H36" s="176" t="n">
        <v>1</v>
      </c>
      <c r="I36" s="176" t="s">
        <v>137</v>
      </c>
      <c r="J36" s="176" t="s">
        <v>137</v>
      </c>
      <c r="K36" s="176" t="s">
        <v>137</v>
      </c>
      <c r="L36" s="176" t="s">
        <v>137</v>
      </c>
      <c r="M36" s="176" t="n">
        <v>1</v>
      </c>
      <c r="N36" s="176" t="s">
        <v>137</v>
      </c>
      <c r="O36" s="176" t="s">
        <v>137</v>
      </c>
      <c r="P36" s="176" t="s">
        <v>137</v>
      </c>
      <c r="Q36" s="176" t="s">
        <v>137</v>
      </c>
      <c r="R36" s="176" t="s">
        <v>137</v>
      </c>
      <c r="S36" s="176" t="s">
        <v>137</v>
      </c>
      <c r="T36" s="176" t="s">
        <v>137</v>
      </c>
      <c r="U36" s="22"/>
      <c r="V36" s="22"/>
      <c r="W36" s="22"/>
      <c r="X36" s="22"/>
    </row>
    <row r="37" s="23" customFormat="true" ht="13.5" hidden="false" customHeight="true" outlineLevel="0" collapsed="false">
      <c r="A37" s="175" t="s">
        <v>1600</v>
      </c>
      <c r="B37" s="175"/>
      <c r="C37" s="168" t="n">
        <f aca="false">SUM(D37:T37)</f>
        <v>5</v>
      </c>
      <c r="D37" s="176" t="n">
        <v>3</v>
      </c>
      <c r="E37" s="176" t="s">
        <v>137</v>
      </c>
      <c r="F37" s="176" t="n">
        <v>1</v>
      </c>
      <c r="G37" s="176" t="s">
        <v>137</v>
      </c>
      <c r="H37" s="176" t="s">
        <v>137</v>
      </c>
      <c r="I37" s="176" t="s">
        <v>137</v>
      </c>
      <c r="J37" s="176" t="n">
        <v>1</v>
      </c>
      <c r="K37" s="176" t="s">
        <v>137</v>
      </c>
      <c r="L37" s="176" t="s">
        <v>137</v>
      </c>
      <c r="M37" s="176" t="s">
        <v>137</v>
      </c>
      <c r="N37" s="176" t="s">
        <v>137</v>
      </c>
      <c r="O37" s="176" t="s">
        <v>137</v>
      </c>
      <c r="P37" s="176" t="s">
        <v>137</v>
      </c>
      <c r="Q37" s="176" t="s">
        <v>137</v>
      </c>
      <c r="R37" s="176" t="s">
        <v>137</v>
      </c>
      <c r="S37" s="176" t="s">
        <v>137</v>
      </c>
      <c r="T37" s="176" t="s">
        <v>137</v>
      </c>
      <c r="U37" s="22"/>
      <c r="V37" s="22"/>
      <c r="W37" s="22"/>
      <c r="X37" s="22"/>
    </row>
    <row r="38" s="23" customFormat="true" ht="13.5" hidden="false" customHeight="true" outlineLevel="0" collapsed="false">
      <c r="A38" s="175" t="s">
        <v>1601</v>
      </c>
      <c r="B38" s="175"/>
      <c r="C38" s="168" t="n">
        <f aca="false">SUM(D38:T38)</f>
        <v>20</v>
      </c>
      <c r="D38" s="176" t="n">
        <v>1</v>
      </c>
      <c r="E38" s="176" t="n">
        <v>3</v>
      </c>
      <c r="F38" s="176" t="n">
        <v>4</v>
      </c>
      <c r="G38" s="176" t="n">
        <v>5</v>
      </c>
      <c r="H38" s="176" t="n">
        <v>2</v>
      </c>
      <c r="I38" s="176" t="s">
        <v>137</v>
      </c>
      <c r="J38" s="176" t="n">
        <v>1</v>
      </c>
      <c r="K38" s="176" t="s">
        <v>137</v>
      </c>
      <c r="L38" s="176" t="s">
        <v>137</v>
      </c>
      <c r="M38" s="176" t="n">
        <v>1</v>
      </c>
      <c r="N38" s="176" t="s">
        <v>137</v>
      </c>
      <c r="O38" s="176" t="n">
        <v>2</v>
      </c>
      <c r="P38" s="176" t="s">
        <v>137</v>
      </c>
      <c r="Q38" s="176" t="s">
        <v>137</v>
      </c>
      <c r="R38" s="176" t="s">
        <v>137</v>
      </c>
      <c r="S38" s="176" t="s">
        <v>137</v>
      </c>
      <c r="T38" s="176" t="n">
        <v>1</v>
      </c>
      <c r="U38" s="22"/>
      <c r="V38" s="22"/>
      <c r="W38" s="22"/>
      <c r="X38" s="22"/>
    </row>
    <row r="39" s="23" customFormat="true" ht="13.5" hidden="false" customHeight="true" outlineLevel="0" collapsed="false">
      <c r="A39" s="177" t="s">
        <v>1602</v>
      </c>
      <c r="B39" s="177"/>
      <c r="C39" s="168" t="n">
        <f aca="false">SUM(D39:T39)</f>
        <v>3</v>
      </c>
      <c r="D39" s="176" t="s">
        <v>137</v>
      </c>
      <c r="E39" s="176" t="s">
        <v>137</v>
      </c>
      <c r="F39" s="176" t="n">
        <v>1</v>
      </c>
      <c r="G39" s="176" t="s">
        <v>137</v>
      </c>
      <c r="H39" s="176" t="s">
        <v>137</v>
      </c>
      <c r="I39" s="176" t="s">
        <v>137</v>
      </c>
      <c r="J39" s="176" t="s">
        <v>137</v>
      </c>
      <c r="K39" s="176" t="s">
        <v>137</v>
      </c>
      <c r="L39" s="176" t="s">
        <v>137</v>
      </c>
      <c r="M39" s="176" t="s">
        <v>137</v>
      </c>
      <c r="N39" s="176" t="n">
        <v>2</v>
      </c>
      <c r="O39" s="176" t="s">
        <v>137</v>
      </c>
      <c r="P39" s="176" t="s">
        <v>137</v>
      </c>
      <c r="Q39" s="176" t="s">
        <v>137</v>
      </c>
      <c r="R39" s="176" t="s">
        <v>137</v>
      </c>
      <c r="S39" s="176" t="s">
        <v>137</v>
      </c>
      <c r="T39" s="176" t="s">
        <v>137</v>
      </c>
      <c r="U39" s="22"/>
      <c r="V39" s="22"/>
      <c r="W39" s="22"/>
      <c r="X39" s="22"/>
    </row>
    <row r="40" s="23" customFormat="true" ht="13.5" hidden="false" customHeight="true" outlineLevel="0" collapsed="false">
      <c r="A40" s="174" t="s">
        <v>1603</v>
      </c>
      <c r="B40" s="174"/>
      <c r="C40" s="168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22"/>
      <c r="V40" s="22"/>
      <c r="W40" s="22"/>
      <c r="X40" s="22"/>
    </row>
    <row r="41" s="23" customFormat="true" ht="13.5" hidden="false" customHeight="true" outlineLevel="0" collapsed="false">
      <c r="A41" s="37" t="s">
        <v>1604</v>
      </c>
      <c r="B41" s="37" t="s">
        <v>1605</v>
      </c>
      <c r="C41" s="168" t="n">
        <f aca="false">SUM(D41:T41)</f>
        <v>23</v>
      </c>
      <c r="D41" s="176" t="n">
        <v>6</v>
      </c>
      <c r="E41" s="176" t="s">
        <v>137</v>
      </c>
      <c r="F41" s="176" t="s">
        <v>137</v>
      </c>
      <c r="G41" s="176" t="n">
        <v>12</v>
      </c>
      <c r="H41" s="176" t="n">
        <v>1</v>
      </c>
      <c r="I41" s="176" t="n">
        <v>4</v>
      </c>
      <c r="J41" s="176" t="s">
        <v>137</v>
      </c>
      <c r="K41" s="176" t="s">
        <v>137</v>
      </c>
      <c r="L41" s="176" t="s">
        <v>137</v>
      </c>
      <c r="M41" s="176" t="s">
        <v>137</v>
      </c>
      <c r="N41" s="176" t="s">
        <v>137</v>
      </c>
      <c r="O41" s="176" t="s">
        <v>137</v>
      </c>
      <c r="P41" s="176" t="s">
        <v>137</v>
      </c>
      <c r="Q41" s="176" t="s">
        <v>137</v>
      </c>
      <c r="R41" s="176" t="s">
        <v>137</v>
      </c>
      <c r="S41" s="176" t="s">
        <v>137</v>
      </c>
      <c r="T41" s="176" t="s">
        <v>137</v>
      </c>
      <c r="U41" s="22"/>
      <c r="V41" s="22"/>
      <c r="W41" s="22"/>
      <c r="X41" s="22"/>
    </row>
    <row r="42" s="23" customFormat="true" ht="13.5" hidden="false" customHeight="true" outlineLevel="0" collapsed="false">
      <c r="A42" s="37" t="s">
        <v>235</v>
      </c>
      <c r="B42" s="37" t="s">
        <v>1606</v>
      </c>
      <c r="C42" s="168" t="n">
        <f aca="false">SUM(D42:T42)</f>
        <v>18</v>
      </c>
      <c r="D42" s="176" t="s">
        <v>137</v>
      </c>
      <c r="E42" s="176" t="s">
        <v>137</v>
      </c>
      <c r="F42" s="176" t="s">
        <v>137</v>
      </c>
      <c r="G42" s="176" t="n">
        <v>16</v>
      </c>
      <c r="H42" s="176" t="s">
        <v>137</v>
      </c>
      <c r="I42" s="176" t="s">
        <v>137</v>
      </c>
      <c r="J42" s="176" t="s">
        <v>137</v>
      </c>
      <c r="K42" s="176" t="s">
        <v>137</v>
      </c>
      <c r="L42" s="176" t="s">
        <v>137</v>
      </c>
      <c r="M42" s="176" t="s">
        <v>137</v>
      </c>
      <c r="N42" s="176" t="s">
        <v>137</v>
      </c>
      <c r="O42" s="176" t="s">
        <v>137</v>
      </c>
      <c r="P42" s="176" t="s">
        <v>137</v>
      </c>
      <c r="Q42" s="176" t="s">
        <v>137</v>
      </c>
      <c r="R42" s="176" t="s">
        <v>137</v>
      </c>
      <c r="S42" s="176" t="s">
        <v>137</v>
      </c>
      <c r="T42" s="176" t="n">
        <v>2</v>
      </c>
      <c r="U42" s="22"/>
      <c r="V42" s="22"/>
      <c r="W42" s="22"/>
      <c r="X42" s="22"/>
    </row>
    <row r="43" s="23" customFormat="true" ht="13.5" hidden="false" customHeight="true" outlineLevel="0" collapsed="false">
      <c r="A43" s="37" t="s">
        <v>235</v>
      </c>
      <c r="B43" s="37" t="s">
        <v>1607</v>
      </c>
      <c r="C43" s="168" t="n">
        <f aca="false">SUM(D43:T43)</f>
        <v>3</v>
      </c>
      <c r="D43" s="176" t="s">
        <v>137</v>
      </c>
      <c r="E43" s="176" t="s">
        <v>137</v>
      </c>
      <c r="F43" s="176" t="s">
        <v>137</v>
      </c>
      <c r="G43" s="176" t="s">
        <v>137</v>
      </c>
      <c r="H43" s="176" t="s">
        <v>137</v>
      </c>
      <c r="I43" s="176" t="s">
        <v>137</v>
      </c>
      <c r="J43" s="176" t="s">
        <v>137</v>
      </c>
      <c r="K43" s="176" t="s">
        <v>137</v>
      </c>
      <c r="L43" s="176" t="s">
        <v>137</v>
      </c>
      <c r="M43" s="176" t="s">
        <v>137</v>
      </c>
      <c r="N43" s="176" t="s">
        <v>137</v>
      </c>
      <c r="O43" s="176" t="s">
        <v>137</v>
      </c>
      <c r="P43" s="176" t="s">
        <v>137</v>
      </c>
      <c r="Q43" s="176" t="s">
        <v>137</v>
      </c>
      <c r="R43" s="176" t="s">
        <v>137</v>
      </c>
      <c r="S43" s="176" t="s">
        <v>137</v>
      </c>
      <c r="T43" s="176" t="n">
        <v>3</v>
      </c>
      <c r="U43" s="22"/>
      <c r="V43" s="22"/>
      <c r="W43" s="22"/>
      <c r="X43" s="22"/>
    </row>
    <row r="44" s="23" customFormat="true" ht="13.5" hidden="false" customHeight="true" outlineLevel="0" collapsed="false">
      <c r="A44" s="37" t="s">
        <v>235</v>
      </c>
      <c r="B44" s="37" t="s">
        <v>1608</v>
      </c>
      <c r="C44" s="168" t="n">
        <f aca="false">SUM(D44:T44)</f>
        <v>29</v>
      </c>
      <c r="D44" s="176" t="s">
        <v>137</v>
      </c>
      <c r="E44" s="176" t="s">
        <v>137</v>
      </c>
      <c r="F44" s="176" t="s">
        <v>137</v>
      </c>
      <c r="G44" s="176" t="s">
        <v>137</v>
      </c>
      <c r="H44" s="176" t="s">
        <v>137</v>
      </c>
      <c r="I44" s="176" t="s">
        <v>137</v>
      </c>
      <c r="J44" s="176" t="s">
        <v>137</v>
      </c>
      <c r="K44" s="176" t="s">
        <v>137</v>
      </c>
      <c r="L44" s="176" t="s">
        <v>137</v>
      </c>
      <c r="M44" s="176" t="s">
        <v>137</v>
      </c>
      <c r="N44" s="176" t="s">
        <v>137</v>
      </c>
      <c r="O44" s="176" t="s">
        <v>137</v>
      </c>
      <c r="P44" s="176" t="s">
        <v>137</v>
      </c>
      <c r="Q44" s="176" t="s">
        <v>137</v>
      </c>
      <c r="R44" s="176" t="s">
        <v>137</v>
      </c>
      <c r="S44" s="176" t="s">
        <v>137</v>
      </c>
      <c r="T44" s="176" t="n">
        <v>29</v>
      </c>
      <c r="U44" s="22"/>
      <c r="V44" s="22"/>
      <c r="W44" s="22"/>
      <c r="X44" s="22"/>
    </row>
    <row r="45" s="23" customFormat="true" ht="13.5" hidden="false" customHeight="true" outlineLevel="0" collapsed="false">
      <c r="A45" s="37" t="s">
        <v>235</v>
      </c>
      <c r="B45" s="37" t="s">
        <v>1609</v>
      </c>
      <c r="C45" s="168" t="n">
        <f aca="false">SUM(D45:T45)</f>
        <v>5</v>
      </c>
      <c r="D45" s="176" t="s">
        <v>137</v>
      </c>
      <c r="E45" s="176" t="s">
        <v>137</v>
      </c>
      <c r="F45" s="176" t="s">
        <v>137</v>
      </c>
      <c r="G45" s="176" t="s">
        <v>137</v>
      </c>
      <c r="H45" s="176" t="s">
        <v>137</v>
      </c>
      <c r="I45" s="176" t="s">
        <v>137</v>
      </c>
      <c r="J45" s="176" t="s">
        <v>137</v>
      </c>
      <c r="K45" s="176" t="s">
        <v>137</v>
      </c>
      <c r="L45" s="176" t="s">
        <v>137</v>
      </c>
      <c r="M45" s="176" t="s">
        <v>137</v>
      </c>
      <c r="N45" s="176" t="s">
        <v>137</v>
      </c>
      <c r="O45" s="176" t="s">
        <v>137</v>
      </c>
      <c r="P45" s="176" t="s">
        <v>137</v>
      </c>
      <c r="Q45" s="176" t="s">
        <v>137</v>
      </c>
      <c r="R45" s="176" t="s">
        <v>137</v>
      </c>
      <c r="S45" s="176" t="s">
        <v>137</v>
      </c>
      <c r="T45" s="176" t="n">
        <v>5</v>
      </c>
      <c r="U45" s="22"/>
      <c r="V45" s="22"/>
      <c r="W45" s="22"/>
      <c r="X45" s="22"/>
    </row>
    <row r="46" s="23" customFormat="true" ht="13.5" hidden="false" customHeight="true" outlineLevel="0" collapsed="false">
      <c r="A46" s="37" t="s">
        <v>235</v>
      </c>
      <c r="B46" s="37" t="s">
        <v>1610</v>
      </c>
      <c r="C46" s="168" t="n">
        <f aca="false">SUM(D46:T46)</f>
        <v>1</v>
      </c>
      <c r="D46" s="176" t="s">
        <v>137</v>
      </c>
      <c r="E46" s="176" t="s">
        <v>137</v>
      </c>
      <c r="F46" s="176" t="n">
        <v>1</v>
      </c>
      <c r="G46" s="176" t="s">
        <v>137</v>
      </c>
      <c r="H46" s="176" t="s">
        <v>137</v>
      </c>
      <c r="I46" s="176" t="s">
        <v>137</v>
      </c>
      <c r="J46" s="176" t="s">
        <v>137</v>
      </c>
      <c r="K46" s="176" t="s">
        <v>137</v>
      </c>
      <c r="L46" s="176" t="s">
        <v>137</v>
      </c>
      <c r="M46" s="176" t="s">
        <v>137</v>
      </c>
      <c r="N46" s="176" t="s">
        <v>137</v>
      </c>
      <c r="O46" s="176" t="s">
        <v>137</v>
      </c>
      <c r="P46" s="176" t="s">
        <v>137</v>
      </c>
      <c r="Q46" s="176" t="s">
        <v>137</v>
      </c>
      <c r="R46" s="176" t="s">
        <v>137</v>
      </c>
      <c r="S46" s="176" t="s">
        <v>137</v>
      </c>
      <c r="T46" s="176" t="s">
        <v>137</v>
      </c>
      <c r="U46" s="22"/>
      <c r="V46" s="22"/>
      <c r="W46" s="22"/>
      <c r="X46" s="22"/>
    </row>
    <row r="47" s="23" customFormat="true" ht="13.5" hidden="false" customHeight="true" outlineLevel="0" collapsed="false">
      <c r="A47" s="175" t="s">
        <v>1611</v>
      </c>
      <c r="B47" s="175"/>
      <c r="C47" s="168" t="n">
        <f aca="false">SUM(D47:T47)</f>
        <v>291</v>
      </c>
      <c r="D47" s="176" t="n">
        <v>23</v>
      </c>
      <c r="E47" s="176" t="n">
        <v>34</v>
      </c>
      <c r="F47" s="176" t="n">
        <v>29</v>
      </c>
      <c r="G47" s="176" t="n">
        <v>53</v>
      </c>
      <c r="H47" s="176" t="n">
        <v>18</v>
      </c>
      <c r="I47" s="176" t="n">
        <v>4</v>
      </c>
      <c r="J47" s="176" t="n">
        <v>3</v>
      </c>
      <c r="K47" s="176" t="s">
        <v>137</v>
      </c>
      <c r="L47" s="176" t="n">
        <v>10</v>
      </c>
      <c r="M47" s="176" t="n">
        <v>11</v>
      </c>
      <c r="N47" s="176" t="s">
        <v>137</v>
      </c>
      <c r="O47" s="176" t="n">
        <v>5</v>
      </c>
      <c r="P47" s="176" t="n">
        <v>7</v>
      </c>
      <c r="Q47" s="176" t="n">
        <v>6</v>
      </c>
      <c r="R47" s="176" t="n">
        <v>39</v>
      </c>
      <c r="S47" s="176" t="n">
        <v>40</v>
      </c>
      <c r="T47" s="176" t="n">
        <v>9</v>
      </c>
      <c r="U47" s="22"/>
      <c r="V47" s="22"/>
      <c r="W47" s="22"/>
      <c r="X47" s="22"/>
    </row>
    <row r="48" s="23" customFormat="true" ht="13.5" hidden="false" customHeight="false" outlineLevel="0" collapsed="false">
      <c r="A48" s="175" t="s">
        <v>1612</v>
      </c>
      <c r="B48" s="175"/>
      <c r="C48" s="168" t="n">
        <f aca="false">SUM(D48:T48)</f>
        <v>1</v>
      </c>
      <c r="D48" s="176" t="s">
        <v>137</v>
      </c>
      <c r="E48" s="176" t="s">
        <v>137</v>
      </c>
      <c r="F48" s="176" t="s">
        <v>137</v>
      </c>
      <c r="G48" s="176" t="s">
        <v>137</v>
      </c>
      <c r="H48" s="176" t="s">
        <v>137</v>
      </c>
      <c r="I48" s="176" t="s">
        <v>137</v>
      </c>
      <c r="J48" s="176" t="s">
        <v>137</v>
      </c>
      <c r="K48" s="176" t="s">
        <v>137</v>
      </c>
      <c r="L48" s="176" t="s">
        <v>137</v>
      </c>
      <c r="M48" s="176" t="n">
        <v>1</v>
      </c>
      <c r="N48" s="176" t="s">
        <v>137</v>
      </c>
      <c r="O48" s="176" t="s">
        <v>137</v>
      </c>
      <c r="P48" s="176" t="s">
        <v>137</v>
      </c>
      <c r="Q48" s="176" t="s">
        <v>137</v>
      </c>
      <c r="R48" s="176" t="s">
        <v>137</v>
      </c>
      <c r="S48" s="176" t="s">
        <v>137</v>
      </c>
      <c r="T48" s="176" t="s">
        <v>137</v>
      </c>
      <c r="U48" s="22"/>
      <c r="V48" s="22"/>
      <c r="W48" s="22"/>
      <c r="X48" s="22"/>
    </row>
    <row r="49" s="23" customFormat="true" ht="13.5" hidden="false" customHeight="false" outlineLevel="0" collapsed="false">
      <c r="A49" s="175" t="s">
        <v>1613</v>
      </c>
      <c r="B49" s="175"/>
      <c r="C49" s="168" t="n">
        <f aca="false">SUM(D49:T49)</f>
        <v>2</v>
      </c>
      <c r="D49" s="176" t="n">
        <v>1</v>
      </c>
      <c r="E49" s="176" t="s">
        <v>137</v>
      </c>
      <c r="F49" s="176" t="s">
        <v>137</v>
      </c>
      <c r="G49" s="176" t="s">
        <v>137</v>
      </c>
      <c r="H49" s="176" t="s">
        <v>137</v>
      </c>
      <c r="I49" s="176" t="n">
        <v>1</v>
      </c>
      <c r="J49" s="176" t="s">
        <v>137</v>
      </c>
      <c r="K49" s="176" t="s">
        <v>137</v>
      </c>
      <c r="L49" s="176" t="s">
        <v>137</v>
      </c>
      <c r="M49" s="176" t="s">
        <v>137</v>
      </c>
      <c r="N49" s="176" t="s">
        <v>137</v>
      </c>
      <c r="O49" s="176" t="s">
        <v>137</v>
      </c>
      <c r="P49" s="176" t="s">
        <v>137</v>
      </c>
      <c r="Q49" s="176" t="s">
        <v>137</v>
      </c>
      <c r="R49" s="176" t="s">
        <v>137</v>
      </c>
      <c r="S49" s="176" t="s">
        <v>137</v>
      </c>
      <c r="T49" s="176" t="s">
        <v>137</v>
      </c>
      <c r="U49" s="22"/>
      <c r="V49" s="22"/>
      <c r="W49" s="22"/>
      <c r="X49" s="22"/>
    </row>
    <row r="50" s="23" customFormat="true" ht="13.5" hidden="false" customHeight="false" outlineLevel="0" collapsed="false">
      <c r="A50" s="174" t="s">
        <v>1614</v>
      </c>
      <c r="B50" s="174"/>
      <c r="C50" s="168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22"/>
      <c r="V50" s="22"/>
      <c r="W50" s="22"/>
      <c r="X50" s="22"/>
    </row>
    <row r="51" s="23" customFormat="true" ht="13.5" hidden="false" customHeight="false" outlineLevel="0" collapsed="false">
      <c r="A51" s="175" t="s">
        <v>1615</v>
      </c>
      <c r="B51" s="175"/>
      <c r="C51" s="168" t="n">
        <f aca="false">SUM(D51:T51)</f>
        <v>82</v>
      </c>
      <c r="D51" s="176" t="n">
        <v>14</v>
      </c>
      <c r="E51" s="176" t="n">
        <v>2</v>
      </c>
      <c r="F51" s="176" t="n">
        <v>18</v>
      </c>
      <c r="G51" s="176" t="n">
        <v>11</v>
      </c>
      <c r="H51" s="176" t="n">
        <v>4</v>
      </c>
      <c r="I51" s="176" t="n">
        <v>1</v>
      </c>
      <c r="J51" s="176" t="n">
        <v>3</v>
      </c>
      <c r="K51" s="176" t="s">
        <v>137</v>
      </c>
      <c r="L51" s="176" t="n">
        <v>4</v>
      </c>
      <c r="M51" s="176" t="n">
        <v>5</v>
      </c>
      <c r="N51" s="176" t="s">
        <v>137</v>
      </c>
      <c r="O51" s="176" t="n">
        <v>2</v>
      </c>
      <c r="P51" s="176" t="n">
        <v>3</v>
      </c>
      <c r="Q51" s="176" t="n">
        <v>10</v>
      </c>
      <c r="R51" s="176" t="n">
        <v>1</v>
      </c>
      <c r="S51" s="176" t="n">
        <v>1</v>
      </c>
      <c r="T51" s="176" t="n">
        <v>3</v>
      </c>
      <c r="U51" s="22"/>
      <c r="V51" s="22"/>
      <c r="W51" s="22"/>
      <c r="X51" s="22"/>
    </row>
    <row r="52" s="23" customFormat="true" ht="13.5" hidden="false" customHeight="false" outlineLevel="0" collapsed="false">
      <c r="A52" s="175" t="s">
        <v>1616</v>
      </c>
      <c r="B52" s="175"/>
      <c r="C52" s="168" t="n">
        <f aca="false">SUM(D52:T52)</f>
        <v>5</v>
      </c>
      <c r="D52" s="176" t="n">
        <v>2</v>
      </c>
      <c r="E52" s="176" t="n">
        <v>1</v>
      </c>
      <c r="F52" s="176" t="n">
        <v>1</v>
      </c>
      <c r="G52" s="176" t="s">
        <v>137</v>
      </c>
      <c r="H52" s="176" t="n">
        <v>1</v>
      </c>
      <c r="I52" s="176" t="s">
        <v>137</v>
      </c>
      <c r="J52" s="176" t="s">
        <v>137</v>
      </c>
      <c r="K52" s="176" t="s">
        <v>137</v>
      </c>
      <c r="L52" s="176" t="s">
        <v>137</v>
      </c>
      <c r="M52" s="176" t="s">
        <v>137</v>
      </c>
      <c r="N52" s="176" t="s">
        <v>137</v>
      </c>
      <c r="O52" s="176" t="s">
        <v>137</v>
      </c>
      <c r="P52" s="176" t="s">
        <v>137</v>
      </c>
      <c r="Q52" s="176" t="s">
        <v>137</v>
      </c>
      <c r="R52" s="176" t="s">
        <v>137</v>
      </c>
      <c r="S52" s="176" t="s">
        <v>137</v>
      </c>
      <c r="T52" s="176" t="s">
        <v>137</v>
      </c>
    </row>
    <row r="53" s="23" customFormat="true" ht="13.5" hidden="false" customHeight="false" outlineLevel="0" collapsed="false">
      <c r="A53" s="175" t="s">
        <v>1617</v>
      </c>
      <c r="B53" s="175"/>
      <c r="C53" s="168" t="n">
        <f aca="false">SUM(D53:T53)</f>
        <v>5</v>
      </c>
      <c r="D53" s="176" t="n">
        <v>3</v>
      </c>
      <c r="E53" s="176" t="s">
        <v>137</v>
      </c>
      <c r="F53" s="176" t="s">
        <v>137</v>
      </c>
      <c r="G53" s="176" t="n">
        <v>1</v>
      </c>
      <c r="H53" s="176" t="s">
        <v>137</v>
      </c>
      <c r="I53" s="176" t="s">
        <v>137</v>
      </c>
      <c r="J53" s="176" t="s">
        <v>137</v>
      </c>
      <c r="K53" s="176" t="s">
        <v>137</v>
      </c>
      <c r="L53" s="176" t="s">
        <v>137</v>
      </c>
      <c r="M53" s="176" t="s">
        <v>137</v>
      </c>
      <c r="N53" s="176" t="s">
        <v>137</v>
      </c>
      <c r="O53" s="176" t="s">
        <v>137</v>
      </c>
      <c r="P53" s="176" t="n">
        <v>1</v>
      </c>
      <c r="Q53" s="176" t="s">
        <v>137</v>
      </c>
      <c r="R53" s="176" t="s">
        <v>137</v>
      </c>
      <c r="S53" s="176" t="s">
        <v>137</v>
      </c>
      <c r="T53" s="176" t="s">
        <v>137</v>
      </c>
    </row>
    <row r="54" s="23" customFormat="true" ht="13.5" hidden="false" customHeight="false" outlineLevel="0" collapsed="false">
      <c r="A54" s="175" t="s">
        <v>1618</v>
      </c>
      <c r="B54" s="175"/>
      <c r="C54" s="168" t="n">
        <f aca="false">SUM(D54:T54)</f>
        <v>14</v>
      </c>
      <c r="D54" s="176" t="n">
        <v>3</v>
      </c>
      <c r="E54" s="176" t="n">
        <v>4</v>
      </c>
      <c r="F54" s="176" t="n">
        <v>1</v>
      </c>
      <c r="G54" s="176" t="n">
        <v>1</v>
      </c>
      <c r="H54" s="176" t="s">
        <v>137</v>
      </c>
      <c r="I54" s="176" t="s">
        <v>137</v>
      </c>
      <c r="J54" s="176" t="n">
        <v>2</v>
      </c>
      <c r="K54" s="176" t="s">
        <v>137</v>
      </c>
      <c r="L54" s="176" t="s">
        <v>137</v>
      </c>
      <c r="M54" s="176" t="n">
        <v>1</v>
      </c>
      <c r="N54" s="176" t="s">
        <v>137</v>
      </c>
      <c r="O54" s="176" t="s">
        <v>137</v>
      </c>
      <c r="P54" s="176" t="s">
        <v>137</v>
      </c>
      <c r="Q54" s="176" t="n">
        <v>2</v>
      </c>
      <c r="R54" s="176" t="s">
        <v>137</v>
      </c>
      <c r="S54" s="176" t="s">
        <v>137</v>
      </c>
      <c r="T54" s="176" t="s">
        <v>137</v>
      </c>
    </row>
    <row r="55" s="23" customFormat="true" ht="13.5" hidden="false" customHeight="false" outlineLevel="0" collapsed="false">
      <c r="A55" s="175" t="s">
        <v>1619</v>
      </c>
      <c r="B55" s="175"/>
      <c r="C55" s="168" t="n">
        <f aca="false">SUM(D55:T55)</f>
        <v>1</v>
      </c>
      <c r="D55" s="176" t="n">
        <v>1</v>
      </c>
      <c r="E55" s="176" t="s">
        <v>137</v>
      </c>
      <c r="F55" s="176" t="s">
        <v>137</v>
      </c>
      <c r="G55" s="176" t="s">
        <v>137</v>
      </c>
      <c r="H55" s="176" t="s">
        <v>137</v>
      </c>
      <c r="I55" s="176" t="s">
        <v>137</v>
      </c>
      <c r="J55" s="176" t="s">
        <v>137</v>
      </c>
      <c r="K55" s="176" t="s">
        <v>137</v>
      </c>
      <c r="L55" s="176" t="s">
        <v>137</v>
      </c>
      <c r="M55" s="176" t="s">
        <v>137</v>
      </c>
      <c r="N55" s="176" t="s">
        <v>137</v>
      </c>
      <c r="O55" s="176" t="s">
        <v>137</v>
      </c>
      <c r="P55" s="176" t="s">
        <v>137</v>
      </c>
      <c r="Q55" s="176" t="s">
        <v>137</v>
      </c>
      <c r="R55" s="176" t="s">
        <v>137</v>
      </c>
      <c r="S55" s="176" t="s">
        <v>137</v>
      </c>
      <c r="T55" s="176" t="s">
        <v>137</v>
      </c>
    </row>
    <row r="56" s="23" customFormat="true" ht="13.5" hidden="false" customHeight="false" outlineLevel="0" collapsed="false">
      <c r="A56" s="175" t="s">
        <v>1620</v>
      </c>
      <c r="B56" s="175"/>
      <c r="C56" s="168" t="n">
        <f aca="false">SUM(D56:T56)</f>
        <v>44</v>
      </c>
      <c r="D56" s="176" t="n">
        <v>6</v>
      </c>
      <c r="E56" s="176" t="n">
        <v>1</v>
      </c>
      <c r="F56" s="176" t="n">
        <v>12</v>
      </c>
      <c r="G56" s="176" t="n">
        <v>3</v>
      </c>
      <c r="H56" s="176" t="s">
        <v>137</v>
      </c>
      <c r="I56" s="176" t="s">
        <v>137</v>
      </c>
      <c r="J56" s="176" t="n">
        <v>8</v>
      </c>
      <c r="K56" s="176" t="s">
        <v>137</v>
      </c>
      <c r="L56" s="176" t="s">
        <v>137</v>
      </c>
      <c r="M56" s="176" t="s">
        <v>137</v>
      </c>
      <c r="N56" s="176" t="s">
        <v>137</v>
      </c>
      <c r="O56" s="176" t="n">
        <v>1</v>
      </c>
      <c r="P56" s="176" t="n">
        <v>11</v>
      </c>
      <c r="Q56" s="176" t="n">
        <v>2</v>
      </c>
      <c r="R56" s="176" t="s">
        <v>137</v>
      </c>
      <c r="S56" s="176" t="s">
        <v>137</v>
      </c>
      <c r="T56" s="176" t="s">
        <v>137</v>
      </c>
    </row>
    <row r="57" s="23" customFormat="true" ht="13.5" hidden="false" customHeight="false" outlineLevel="0" collapsed="false">
      <c r="A57" s="175" t="s">
        <v>1621</v>
      </c>
      <c r="B57" s="175"/>
      <c r="C57" s="168" t="n">
        <f aca="false">SUM(D57:T57)</f>
        <v>4</v>
      </c>
      <c r="D57" s="176" t="n">
        <v>2</v>
      </c>
      <c r="E57" s="176" t="n">
        <v>1</v>
      </c>
      <c r="F57" s="176" t="s">
        <v>137</v>
      </c>
      <c r="G57" s="176" t="s">
        <v>137</v>
      </c>
      <c r="H57" s="176" t="n">
        <v>1</v>
      </c>
      <c r="I57" s="176" t="s">
        <v>137</v>
      </c>
      <c r="J57" s="176" t="s">
        <v>137</v>
      </c>
      <c r="K57" s="176" t="s">
        <v>137</v>
      </c>
      <c r="L57" s="176" t="s">
        <v>137</v>
      </c>
      <c r="M57" s="176" t="s">
        <v>137</v>
      </c>
      <c r="N57" s="176" t="s">
        <v>137</v>
      </c>
      <c r="O57" s="176" t="s">
        <v>137</v>
      </c>
      <c r="P57" s="176" t="s">
        <v>137</v>
      </c>
      <c r="Q57" s="176" t="s">
        <v>137</v>
      </c>
      <c r="R57" s="176" t="s">
        <v>137</v>
      </c>
      <c r="S57" s="176" t="s">
        <v>137</v>
      </c>
      <c r="T57" s="176" t="s">
        <v>137</v>
      </c>
    </row>
    <row r="58" s="23" customFormat="true" ht="13.5" hidden="false" customHeight="false" outlineLevel="0" collapsed="false">
      <c r="A58" s="175" t="s">
        <v>1622</v>
      </c>
      <c r="B58" s="175"/>
      <c r="C58" s="168" t="n">
        <f aca="false">SUM(D58:T58)</f>
        <v>1</v>
      </c>
      <c r="D58" s="176" t="s">
        <v>137</v>
      </c>
      <c r="E58" s="176" t="s">
        <v>137</v>
      </c>
      <c r="F58" s="176" t="n">
        <v>1</v>
      </c>
      <c r="G58" s="176" t="s">
        <v>137</v>
      </c>
      <c r="H58" s="176" t="s">
        <v>137</v>
      </c>
      <c r="I58" s="176" t="s">
        <v>137</v>
      </c>
      <c r="J58" s="176" t="s">
        <v>137</v>
      </c>
      <c r="K58" s="176" t="s">
        <v>137</v>
      </c>
      <c r="L58" s="176" t="s">
        <v>137</v>
      </c>
      <c r="M58" s="176" t="s">
        <v>137</v>
      </c>
      <c r="N58" s="176" t="s">
        <v>137</v>
      </c>
      <c r="O58" s="176" t="s">
        <v>137</v>
      </c>
      <c r="P58" s="176" t="s">
        <v>137</v>
      </c>
      <c r="Q58" s="176" t="s">
        <v>137</v>
      </c>
      <c r="R58" s="176" t="s">
        <v>137</v>
      </c>
      <c r="S58" s="176" t="s">
        <v>137</v>
      </c>
      <c r="T58" s="176" t="s">
        <v>137</v>
      </c>
    </row>
    <row r="59" s="23" customFormat="true" ht="13.5" hidden="false" customHeight="false" outlineLevel="0" collapsed="false">
      <c r="A59" s="175" t="s">
        <v>1623</v>
      </c>
      <c r="B59" s="175"/>
      <c r="C59" s="168" t="n">
        <f aca="false">SUM(D59:T59)</f>
        <v>1</v>
      </c>
      <c r="D59" s="176" t="s">
        <v>137</v>
      </c>
      <c r="E59" s="176" t="s">
        <v>137</v>
      </c>
      <c r="F59" s="176" t="n">
        <v>1</v>
      </c>
      <c r="G59" s="176" t="s">
        <v>137</v>
      </c>
      <c r="H59" s="176" t="s">
        <v>137</v>
      </c>
      <c r="I59" s="176" t="s">
        <v>137</v>
      </c>
      <c r="J59" s="176" t="s">
        <v>137</v>
      </c>
      <c r="K59" s="176" t="s">
        <v>137</v>
      </c>
      <c r="L59" s="176" t="s">
        <v>137</v>
      </c>
      <c r="M59" s="176" t="s">
        <v>137</v>
      </c>
      <c r="N59" s="176" t="s">
        <v>137</v>
      </c>
      <c r="O59" s="176" t="s">
        <v>137</v>
      </c>
      <c r="P59" s="176" t="s">
        <v>137</v>
      </c>
      <c r="Q59" s="176" t="s">
        <v>137</v>
      </c>
      <c r="R59" s="176" t="s">
        <v>137</v>
      </c>
      <c r="S59" s="176" t="s">
        <v>137</v>
      </c>
      <c r="T59" s="176" t="s">
        <v>137</v>
      </c>
    </row>
    <row r="60" s="23" customFormat="true" ht="13.5" hidden="false" customHeight="false" outlineLevel="0" collapsed="false">
      <c r="A60" s="175" t="s">
        <v>1624</v>
      </c>
      <c r="B60" s="175"/>
      <c r="C60" s="168" t="n">
        <f aca="false">SUM(D60:T60)</f>
        <v>1</v>
      </c>
      <c r="D60" s="176" t="s">
        <v>137</v>
      </c>
      <c r="E60" s="176" t="s">
        <v>137</v>
      </c>
      <c r="F60" s="176" t="s">
        <v>137</v>
      </c>
      <c r="G60" s="176" t="s">
        <v>137</v>
      </c>
      <c r="H60" s="176" t="s">
        <v>137</v>
      </c>
      <c r="I60" s="176" t="s">
        <v>137</v>
      </c>
      <c r="J60" s="176" t="n">
        <v>1</v>
      </c>
      <c r="K60" s="176" t="s">
        <v>137</v>
      </c>
      <c r="L60" s="176" t="s">
        <v>137</v>
      </c>
      <c r="M60" s="176" t="s">
        <v>137</v>
      </c>
      <c r="N60" s="176" t="s">
        <v>137</v>
      </c>
      <c r="O60" s="176" t="s">
        <v>137</v>
      </c>
      <c r="P60" s="176" t="s">
        <v>137</v>
      </c>
      <c r="Q60" s="176" t="s">
        <v>137</v>
      </c>
      <c r="R60" s="176" t="s">
        <v>137</v>
      </c>
      <c r="S60" s="176" t="s">
        <v>137</v>
      </c>
      <c r="T60" s="176" t="s">
        <v>137</v>
      </c>
    </row>
    <row r="61" s="23" customFormat="true" ht="13.5" hidden="false" customHeight="false" outlineLevel="0" collapsed="false">
      <c r="A61" s="175" t="s">
        <v>1625</v>
      </c>
      <c r="B61" s="175"/>
      <c r="C61" s="168" t="n">
        <f aca="false">SUM(D61:T61)</f>
        <v>2</v>
      </c>
      <c r="D61" s="176" t="n">
        <v>1</v>
      </c>
      <c r="E61" s="176" t="s">
        <v>137</v>
      </c>
      <c r="F61" s="176" t="s">
        <v>137</v>
      </c>
      <c r="G61" s="176" t="n">
        <v>1</v>
      </c>
      <c r="H61" s="176" t="s">
        <v>137</v>
      </c>
      <c r="I61" s="176" t="s">
        <v>137</v>
      </c>
      <c r="J61" s="176" t="s">
        <v>137</v>
      </c>
      <c r="K61" s="176" t="s">
        <v>137</v>
      </c>
      <c r="L61" s="176" t="s">
        <v>137</v>
      </c>
      <c r="M61" s="176" t="s">
        <v>137</v>
      </c>
      <c r="N61" s="176" t="s">
        <v>137</v>
      </c>
      <c r="O61" s="176" t="s">
        <v>137</v>
      </c>
      <c r="P61" s="176" t="s">
        <v>137</v>
      </c>
      <c r="Q61" s="176" t="s">
        <v>137</v>
      </c>
      <c r="R61" s="176" t="s">
        <v>137</v>
      </c>
      <c r="S61" s="176" t="s">
        <v>137</v>
      </c>
      <c r="T61" s="176" t="s">
        <v>137</v>
      </c>
    </row>
    <row r="62" s="23" customFormat="true" ht="13.5" hidden="false" customHeight="false" outlineLevel="0" collapsed="false">
      <c r="A62" s="175" t="s">
        <v>1626</v>
      </c>
      <c r="B62" s="175"/>
      <c r="C62" s="168" t="n">
        <f aca="false">SUM(D62:T62)</f>
        <v>2</v>
      </c>
      <c r="D62" s="176" t="n">
        <v>1</v>
      </c>
      <c r="E62" s="176" t="s">
        <v>137</v>
      </c>
      <c r="F62" s="176" t="s">
        <v>137</v>
      </c>
      <c r="G62" s="176" t="s">
        <v>137</v>
      </c>
      <c r="H62" s="176" t="s">
        <v>137</v>
      </c>
      <c r="I62" s="176" t="s">
        <v>137</v>
      </c>
      <c r="J62" s="176" t="s">
        <v>137</v>
      </c>
      <c r="K62" s="176" t="s">
        <v>137</v>
      </c>
      <c r="L62" s="176" t="s">
        <v>137</v>
      </c>
      <c r="M62" s="176" t="s">
        <v>137</v>
      </c>
      <c r="N62" s="176" t="s">
        <v>137</v>
      </c>
      <c r="O62" s="176" t="s">
        <v>137</v>
      </c>
      <c r="P62" s="176" t="s">
        <v>137</v>
      </c>
      <c r="Q62" s="176" t="s">
        <v>137</v>
      </c>
      <c r="R62" s="176" t="n">
        <v>1</v>
      </c>
      <c r="S62" s="176" t="s">
        <v>137</v>
      </c>
      <c r="T62" s="176" t="s">
        <v>137</v>
      </c>
    </row>
    <row r="63" s="23" customFormat="true" ht="13.5" hidden="false" customHeight="false" outlineLevel="0" collapsed="false">
      <c r="A63" s="175" t="s">
        <v>1627</v>
      </c>
      <c r="B63" s="175"/>
      <c r="C63" s="168" t="n">
        <f aca="false">SUM(D63:T63)</f>
        <v>47</v>
      </c>
      <c r="D63" s="176" t="n">
        <v>19</v>
      </c>
      <c r="E63" s="176" t="n">
        <v>2</v>
      </c>
      <c r="F63" s="176" t="n">
        <v>4</v>
      </c>
      <c r="G63" s="176" t="s">
        <v>137</v>
      </c>
      <c r="H63" s="176" t="n">
        <v>3</v>
      </c>
      <c r="I63" s="176" t="n">
        <v>4</v>
      </c>
      <c r="J63" s="176" t="n">
        <v>1</v>
      </c>
      <c r="K63" s="176" t="s">
        <v>137</v>
      </c>
      <c r="L63" s="176" t="n">
        <v>3</v>
      </c>
      <c r="M63" s="176" t="n">
        <v>6</v>
      </c>
      <c r="N63" s="176" t="s">
        <v>137</v>
      </c>
      <c r="O63" s="176" t="s">
        <v>137</v>
      </c>
      <c r="P63" s="176" t="n">
        <v>3</v>
      </c>
      <c r="Q63" s="176" t="s">
        <v>137</v>
      </c>
      <c r="R63" s="176" t="n">
        <v>2</v>
      </c>
      <c r="S63" s="176" t="s">
        <v>137</v>
      </c>
      <c r="T63" s="176" t="s">
        <v>137</v>
      </c>
    </row>
    <row r="64" s="23" customFormat="true" ht="13.5" hidden="false" customHeight="false" outlineLevel="0" collapsed="false">
      <c r="A64" s="178" t="s">
        <v>1628</v>
      </c>
      <c r="B64" s="178"/>
      <c r="C64" s="179" t="n">
        <f aca="false">SUM(D64:T64)</f>
        <v>1</v>
      </c>
      <c r="D64" s="180" t="s">
        <v>137</v>
      </c>
      <c r="E64" s="180" t="s">
        <v>137</v>
      </c>
      <c r="F64" s="180" t="s">
        <v>137</v>
      </c>
      <c r="G64" s="180" t="s">
        <v>137</v>
      </c>
      <c r="H64" s="180" t="s">
        <v>137</v>
      </c>
      <c r="I64" s="180" t="s">
        <v>137</v>
      </c>
      <c r="J64" s="180" t="s">
        <v>137</v>
      </c>
      <c r="K64" s="180" t="s">
        <v>137</v>
      </c>
      <c r="L64" s="180" t="s">
        <v>137</v>
      </c>
      <c r="M64" s="180" t="s">
        <v>137</v>
      </c>
      <c r="N64" s="180" t="s">
        <v>137</v>
      </c>
      <c r="O64" s="180" t="n">
        <v>1</v>
      </c>
      <c r="P64" s="180" t="s">
        <v>137</v>
      </c>
      <c r="Q64" s="180" t="s">
        <v>137</v>
      </c>
      <c r="R64" s="180" t="s">
        <v>137</v>
      </c>
      <c r="S64" s="180" t="s">
        <v>137</v>
      </c>
      <c r="T64" s="180" t="s">
        <v>137</v>
      </c>
    </row>
    <row r="65" s="23" customFormat="true" ht="13.5" hidden="false" customHeight="false" outlineLevel="0" collapsed="false">
      <c r="A65" s="49" t="s">
        <v>1629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4"/>
      <c r="P65" s="44"/>
      <c r="Q65" s="44"/>
      <c r="R65" s="44"/>
      <c r="S65" s="44"/>
      <c r="T65" s="44"/>
    </row>
    <row r="66" s="23" customFormat="true" ht="13.5" hidden="false" customHeight="false" outlineLevel="0" collapsed="false">
      <c r="A66" s="43" t="s">
        <v>1630</v>
      </c>
      <c r="B66" s="43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s="23" customFormat="true" ht="13.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s="23" customFormat="true" ht="13.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s="23" customFormat="true" ht="13.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s="23" customFormat="true" ht="13.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s="23" customFormat="tru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s="23" customFormat="true" ht="13.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s="23" customFormat="true" ht="13.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s="23" customFormat="true" ht="13.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</row>
    <row r="75" s="23" customFormat="tru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s="23" customFormat="tru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</row>
    <row r="77" s="23" customFormat="true" ht="13.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</row>
    <row r="78" s="23" customFormat="true" ht="13.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s="23" customFormat="true" ht="13.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</row>
    <row r="80" s="23" customFormat="true" ht="13.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s="23" customFormat="true" ht="13.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s="23" customFormat="true" ht="13.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</row>
    <row r="83" s="23" customFormat="true" ht="13.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s="23" customFormat="true" ht="13.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s="23" customFormat="true" ht="13.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s="23" customFormat="true" ht="13.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s="23" customFormat="true" ht="13.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s="23" customFormat="true" ht="13.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s="23" customFormat="true" ht="13.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s="23" customFormat="true" ht="13.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s="23" customFormat="true" ht="13.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</row>
    <row r="92" s="23" customFormat="true" ht="13.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s="23" customFormat="true" ht="13.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s="23" customFormat="true" ht="13.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</row>
    <row r="95" s="23" customFormat="true" ht="13.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s="23" customFormat="true" ht="13.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s="23" customFormat="true" ht="13.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s="23" customFormat="true" ht="13.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s="23" customFormat="true" ht="13.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s="23" customFormat="true" ht="13.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s="23" customFormat="true" ht="13.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s="23" customFormat="true" ht="13.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s="23" customFormat="true" ht="13.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s="23" customFormat="true" ht="13.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s="23" customFormat="true" ht="13.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s="23" customFormat="true" ht="13.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s="23" customFormat="true" ht="13.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s="23" customFormat="true" ht="13.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s="23" customFormat="true" ht="13.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s="23" customFormat="true" ht="13.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s="23" customFormat="true" ht="13.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s="23" customFormat="true" ht="13.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s="23" customFormat="true" ht="13.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s="23" customFormat="true" ht="13.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s="23" customFormat="true" ht="13.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s="23" customFormat="true" ht="13.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s="23" customFormat="true" ht="13.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s="23" customFormat="true" ht="13.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s="23" customFormat="true" ht="13.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s="23" customFormat="true" ht="13.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s="23" customFormat="true" ht="13.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s="23" customFormat="true" ht="13.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s="23" customFormat="true" ht="13.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s="23" customFormat="true" ht="13.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s="23" customFormat="true" ht="13.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s="23" customFormat="true" ht="13.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s="23" customFormat="true" ht="13.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s="23" customFormat="true" ht="13.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s="23" customFormat="true" ht="13.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s="23" customFormat="true" ht="13.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s="23" customFormat="true" ht="13.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s="23" customFormat="true" ht="13.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s="23" customFormat="true" ht="13.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s="23" customFormat="true" ht="13.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</row>
    <row r="135" s="23" customFormat="true" ht="13.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</row>
    <row r="136" s="23" customFormat="true" ht="13.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</row>
    <row r="137" s="23" customFormat="true" ht="13.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</row>
    <row r="138" s="23" customFormat="true" ht="13.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</row>
  </sheetData>
  <mergeCells count="45">
    <mergeCell ref="A1:E1"/>
    <mergeCell ref="A2:T2"/>
    <mergeCell ref="G4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B24"/>
    <mergeCell ref="A25:B25"/>
    <mergeCell ref="A26:B26"/>
    <mergeCell ref="A27:B27"/>
    <mergeCell ref="A36:B36"/>
    <mergeCell ref="A37:B37"/>
    <mergeCell ref="A38:B38"/>
    <mergeCell ref="A39:B39"/>
    <mergeCell ref="A40:B40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N65"/>
    <mergeCell ref="A66:C66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8.62"/>
    <col collapsed="false" customWidth="true" hidden="false" outlineLevel="0" max="2" min="2" style="61" width="8.25"/>
    <col collapsed="false" customWidth="true" hidden="false" outlineLevel="0" max="19" min="3" style="61" width="5.62"/>
    <col collapsed="false" customWidth="false" hidden="false" outlineLevel="0" max="257" min="20" style="60" width="8.99"/>
  </cols>
  <sheetData>
    <row r="1" s="6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63" t="s">
        <v>15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7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70" customFormat="true" ht="15" hidden="false" customHeight="false" outlineLevel="0" collapsed="false">
      <c r="A4" s="181" t="s">
        <v>163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69"/>
    </row>
    <row r="5" s="70" customFormat="true" ht="42" hidden="false" customHeight="true" outlineLevel="0" collapsed="false">
      <c r="A5" s="183" t="s">
        <v>1569</v>
      </c>
      <c r="B5" s="184" t="s">
        <v>52</v>
      </c>
      <c r="C5" s="184" t="s">
        <v>68</v>
      </c>
      <c r="D5" s="184" t="s">
        <v>71</v>
      </c>
      <c r="E5" s="184" t="s">
        <v>72</v>
      </c>
      <c r="F5" s="184" t="s">
        <v>73</v>
      </c>
      <c r="G5" s="184" t="s">
        <v>74</v>
      </c>
      <c r="H5" s="184" t="s">
        <v>75</v>
      </c>
      <c r="I5" s="184" t="s">
        <v>76</v>
      </c>
      <c r="J5" s="184" t="s">
        <v>80</v>
      </c>
      <c r="K5" s="184" t="s">
        <v>82</v>
      </c>
      <c r="L5" s="184" t="s">
        <v>88</v>
      </c>
      <c r="M5" s="184" t="s">
        <v>86</v>
      </c>
      <c r="N5" s="184" t="s">
        <v>94</v>
      </c>
      <c r="O5" s="184" t="s">
        <v>101</v>
      </c>
      <c r="P5" s="184" t="s">
        <v>97</v>
      </c>
      <c r="Q5" s="184" t="s">
        <v>108</v>
      </c>
      <c r="R5" s="184" t="s">
        <v>111</v>
      </c>
      <c r="S5" s="185" t="s">
        <v>114</v>
      </c>
      <c r="T5" s="69"/>
    </row>
    <row r="6" s="70" customFormat="true" ht="17.1" hidden="false" customHeight="true" outlineLevel="0" collapsed="false">
      <c r="A6" s="186" t="s">
        <v>65</v>
      </c>
      <c r="B6" s="75" t="n">
        <f aca="false">SUM(C6:S6)</f>
        <v>25</v>
      </c>
      <c r="C6" s="76" t="n">
        <v>10</v>
      </c>
      <c r="D6" s="76" t="n">
        <v>3</v>
      </c>
      <c r="E6" s="76" t="n">
        <v>2</v>
      </c>
      <c r="F6" s="76" t="n">
        <v>2</v>
      </c>
      <c r="G6" s="76" t="n">
        <v>2</v>
      </c>
      <c r="H6" s="187" t="s">
        <v>137</v>
      </c>
      <c r="I6" s="187" t="n">
        <v>1</v>
      </c>
      <c r="J6" s="187" t="s">
        <v>137</v>
      </c>
      <c r="K6" s="187" t="s">
        <v>137</v>
      </c>
      <c r="L6" s="187" t="n">
        <v>4</v>
      </c>
      <c r="M6" s="187" t="s">
        <v>137</v>
      </c>
      <c r="N6" s="187" t="s">
        <v>137</v>
      </c>
      <c r="O6" s="187" t="s">
        <v>137</v>
      </c>
      <c r="P6" s="187" t="s">
        <v>137</v>
      </c>
      <c r="Q6" s="187" t="s">
        <v>137</v>
      </c>
      <c r="R6" s="187" t="s">
        <v>137</v>
      </c>
      <c r="S6" s="187" t="n">
        <v>1</v>
      </c>
      <c r="T6" s="69"/>
      <c r="U6" s="69"/>
      <c r="V6" s="69"/>
      <c r="W6" s="69"/>
    </row>
    <row r="7" s="70" customFormat="true" ht="17.1" hidden="false" customHeight="true" outlineLevel="0" collapsed="false">
      <c r="A7" s="74" t="s">
        <v>199</v>
      </c>
      <c r="B7" s="75" t="n">
        <f aca="false">SUM(C7:S7)</f>
        <v>26</v>
      </c>
      <c r="C7" s="187" t="n">
        <v>10</v>
      </c>
      <c r="D7" s="187" t="n">
        <v>3</v>
      </c>
      <c r="E7" s="187" t="n">
        <v>2</v>
      </c>
      <c r="F7" s="187" t="n">
        <v>2</v>
      </c>
      <c r="G7" s="187" t="n">
        <v>2</v>
      </c>
      <c r="H7" s="187" t="n">
        <v>1</v>
      </c>
      <c r="I7" s="187" t="n">
        <v>1</v>
      </c>
      <c r="J7" s="187" t="s">
        <v>137</v>
      </c>
      <c r="K7" s="187" t="s">
        <v>137</v>
      </c>
      <c r="L7" s="187" t="n">
        <v>4</v>
      </c>
      <c r="M7" s="187" t="s">
        <v>137</v>
      </c>
      <c r="N7" s="187" t="s">
        <v>137</v>
      </c>
      <c r="O7" s="187" t="s">
        <v>137</v>
      </c>
      <c r="P7" s="187" t="s">
        <v>137</v>
      </c>
      <c r="Q7" s="187" t="s">
        <v>137</v>
      </c>
      <c r="R7" s="187" t="s">
        <v>137</v>
      </c>
      <c r="S7" s="187" t="n">
        <v>1</v>
      </c>
      <c r="T7" s="69"/>
      <c r="U7" s="69"/>
      <c r="V7" s="69"/>
      <c r="W7" s="69"/>
    </row>
    <row r="8" s="81" customFormat="true" ht="17.1" hidden="false" customHeight="true" outlineLevel="0" collapsed="false">
      <c r="A8" s="77" t="s">
        <v>144</v>
      </c>
      <c r="B8" s="78" t="n">
        <f aca="false">SUM(C8:S8)</f>
        <v>26</v>
      </c>
      <c r="C8" s="79" t="n">
        <f aca="false">SUM(C10:C15)</f>
        <v>10</v>
      </c>
      <c r="D8" s="79" t="n">
        <f aca="false">SUM(D10:D15)</f>
        <v>3</v>
      </c>
      <c r="E8" s="79" t="n">
        <f aca="false">SUM(E10:E15)</f>
        <v>2</v>
      </c>
      <c r="F8" s="79" t="n">
        <f aca="false">SUM(F10:F15)</f>
        <v>2</v>
      </c>
      <c r="G8" s="79" t="n">
        <f aca="false">SUM(G10:G15)</f>
        <v>2</v>
      </c>
      <c r="H8" s="79" t="n">
        <f aca="false">SUM(H10:H15)</f>
        <v>1</v>
      </c>
      <c r="I8" s="79" t="n">
        <f aca="false">SUM(I10:I15)</f>
        <v>1</v>
      </c>
      <c r="J8" s="187" t="s">
        <v>137</v>
      </c>
      <c r="K8" s="187" t="s">
        <v>137</v>
      </c>
      <c r="L8" s="187" t="n">
        <f aca="false">SUM(L10:L15)</f>
        <v>4</v>
      </c>
      <c r="M8" s="187" t="s">
        <v>137</v>
      </c>
      <c r="N8" s="187" t="s">
        <v>137</v>
      </c>
      <c r="O8" s="187" t="s">
        <v>137</v>
      </c>
      <c r="P8" s="187" t="s">
        <v>137</v>
      </c>
      <c r="Q8" s="187" t="s">
        <v>137</v>
      </c>
      <c r="R8" s="187" t="s">
        <v>137</v>
      </c>
      <c r="S8" s="187" t="n">
        <f aca="false">SUM(S10:S15)</f>
        <v>1</v>
      </c>
      <c r="T8" s="80"/>
      <c r="U8" s="80"/>
      <c r="V8" s="80"/>
      <c r="W8" s="80"/>
    </row>
    <row r="9" s="70" customFormat="true" ht="17.1" hidden="false" customHeight="true" outlineLevel="0" collapsed="false">
      <c r="A9" s="74"/>
      <c r="B9" s="75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69"/>
      <c r="U9" s="69"/>
      <c r="V9" s="69"/>
      <c r="W9" s="69"/>
    </row>
    <row r="10" s="70" customFormat="true" ht="17.1" hidden="false" customHeight="true" outlineLevel="0" collapsed="false">
      <c r="A10" s="71" t="s">
        <v>1632</v>
      </c>
      <c r="B10" s="75" t="n">
        <f aca="false">SUM(C10:S10)</f>
        <v>3</v>
      </c>
      <c r="C10" s="187" t="n">
        <v>1</v>
      </c>
      <c r="D10" s="187" t="n">
        <v>1</v>
      </c>
      <c r="E10" s="187" t="s">
        <v>137</v>
      </c>
      <c r="F10" s="187" t="n">
        <v>1</v>
      </c>
      <c r="G10" s="187" t="s">
        <v>137</v>
      </c>
      <c r="H10" s="187" t="s">
        <v>137</v>
      </c>
      <c r="I10" s="187" t="s">
        <v>137</v>
      </c>
      <c r="J10" s="187" t="s">
        <v>137</v>
      </c>
      <c r="K10" s="187" t="s">
        <v>137</v>
      </c>
      <c r="L10" s="187" t="s">
        <v>137</v>
      </c>
      <c r="M10" s="187" t="s">
        <v>137</v>
      </c>
      <c r="N10" s="187" t="s">
        <v>137</v>
      </c>
      <c r="O10" s="187" t="s">
        <v>137</v>
      </c>
      <c r="P10" s="187" t="s">
        <v>137</v>
      </c>
      <c r="Q10" s="187" t="s">
        <v>137</v>
      </c>
      <c r="R10" s="187" t="s">
        <v>137</v>
      </c>
      <c r="S10" s="187" t="s">
        <v>137</v>
      </c>
      <c r="T10" s="69"/>
      <c r="U10" s="69"/>
      <c r="V10" s="69"/>
      <c r="W10" s="69"/>
    </row>
    <row r="11" s="70" customFormat="true" ht="17.1" hidden="false" customHeight="true" outlineLevel="0" collapsed="false">
      <c r="A11" s="71" t="s">
        <v>1633</v>
      </c>
      <c r="B11" s="75" t="n">
        <f aca="false">SUM(C11:S11)</f>
        <v>6</v>
      </c>
      <c r="C11" s="187" t="n">
        <v>3</v>
      </c>
      <c r="D11" s="187" t="n">
        <v>1</v>
      </c>
      <c r="E11" s="187" t="n">
        <v>1</v>
      </c>
      <c r="F11" s="187" t="s">
        <v>137</v>
      </c>
      <c r="G11" s="187" t="n">
        <v>1</v>
      </c>
      <c r="H11" s="187" t="s">
        <v>137</v>
      </c>
      <c r="I11" s="187" t="s">
        <v>137</v>
      </c>
      <c r="J11" s="187" t="s">
        <v>137</v>
      </c>
      <c r="K11" s="187" t="s">
        <v>137</v>
      </c>
      <c r="L11" s="187" t="s">
        <v>137</v>
      </c>
      <c r="M11" s="187" t="s">
        <v>137</v>
      </c>
      <c r="N11" s="187" t="s">
        <v>137</v>
      </c>
      <c r="O11" s="187" t="s">
        <v>137</v>
      </c>
      <c r="P11" s="187" t="s">
        <v>137</v>
      </c>
      <c r="Q11" s="187" t="s">
        <v>137</v>
      </c>
      <c r="R11" s="187" t="s">
        <v>137</v>
      </c>
      <c r="S11" s="187" t="s">
        <v>137</v>
      </c>
      <c r="T11" s="69"/>
      <c r="U11" s="69"/>
      <c r="V11" s="69"/>
      <c r="W11" s="69"/>
    </row>
    <row r="12" s="70" customFormat="true" ht="17.1" hidden="false" customHeight="true" outlineLevel="0" collapsed="false">
      <c r="A12" s="71" t="s">
        <v>1634</v>
      </c>
      <c r="B12" s="75" t="n">
        <f aca="false">SUM(C12:S12)</f>
        <v>1</v>
      </c>
      <c r="C12" s="187" t="n">
        <v>1</v>
      </c>
      <c r="D12" s="187" t="s">
        <v>137</v>
      </c>
      <c r="E12" s="187" t="s">
        <v>137</v>
      </c>
      <c r="F12" s="187" t="s">
        <v>137</v>
      </c>
      <c r="G12" s="187" t="s">
        <v>137</v>
      </c>
      <c r="H12" s="187" t="s">
        <v>137</v>
      </c>
      <c r="I12" s="187" t="s">
        <v>137</v>
      </c>
      <c r="J12" s="187" t="s">
        <v>137</v>
      </c>
      <c r="K12" s="187" t="s">
        <v>137</v>
      </c>
      <c r="L12" s="187" t="s">
        <v>137</v>
      </c>
      <c r="M12" s="187" t="s">
        <v>137</v>
      </c>
      <c r="N12" s="187" t="s">
        <v>137</v>
      </c>
      <c r="O12" s="187" t="s">
        <v>137</v>
      </c>
      <c r="P12" s="187" t="s">
        <v>137</v>
      </c>
      <c r="Q12" s="187" t="s">
        <v>137</v>
      </c>
      <c r="R12" s="187" t="s">
        <v>137</v>
      </c>
      <c r="S12" s="187" t="s">
        <v>137</v>
      </c>
      <c r="T12" s="69"/>
      <c r="U12" s="69"/>
      <c r="V12" s="69"/>
      <c r="W12" s="69"/>
    </row>
    <row r="13" s="70" customFormat="true" ht="17.1" hidden="false" customHeight="true" outlineLevel="0" collapsed="false">
      <c r="A13" s="188" t="s">
        <v>1635</v>
      </c>
      <c r="B13" s="75" t="n">
        <f aca="false">SUM(C13:S13)</f>
        <v>1</v>
      </c>
      <c r="C13" s="187" t="n">
        <v>1</v>
      </c>
      <c r="D13" s="187" t="s">
        <v>137</v>
      </c>
      <c r="E13" s="187" t="s">
        <v>137</v>
      </c>
      <c r="F13" s="187" t="s">
        <v>137</v>
      </c>
      <c r="G13" s="187" t="s">
        <v>137</v>
      </c>
      <c r="H13" s="187" t="s">
        <v>137</v>
      </c>
      <c r="I13" s="187" t="s">
        <v>137</v>
      </c>
      <c r="J13" s="187" t="s">
        <v>137</v>
      </c>
      <c r="K13" s="187" t="s">
        <v>137</v>
      </c>
      <c r="L13" s="187" t="s">
        <v>137</v>
      </c>
      <c r="M13" s="187" t="s">
        <v>137</v>
      </c>
      <c r="N13" s="187" t="s">
        <v>137</v>
      </c>
      <c r="O13" s="187" t="s">
        <v>137</v>
      </c>
      <c r="P13" s="187" t="s">
        <v>137</v>
      </c>
      <c r="Q13" s="187" t="s">
        <v>137</v>
      </c>
      <c r="R13" s="187" t="s">
        <v>137</v>
      </c>
      <c r="S13" s="187" t="s">
        <v>137</v>
      </c>
      <c r="T13" s="69"/>
      <c r="U13" s="69"/>
      <c r="V13" s="69"/>
      <c r="W13" s="69"/>
    </row>
    <row r="14" s="70" customFormat="true" ht="17.1" hidden="false" customHeight="true" outlineLevel="0" collapsed="false">
      <c r="A14" s="71" t="s">
        <v>1636</v>
      </c>
      <c r="B14" s="75" t="n">
        <f aca="false">SUM(C14:S14)</f>
        <v>4</v>
      </c>
      <c r="C14" s="187" t="n">
        <v>1</v>
      </c>
      <c r="D14" s="187" t="n">
        <v>1</v>
      </c>
      <c r="E14" s="187" t="s">
        <v>137</v>
      </c>
      <c r="F14" s="187" t="s">
        <v>137</v>
      </c>
      <c r="G14" s="187" t="s">
        <v>137</v>
      </c>
      <c r="H14" s="187" t="s">
        <v>137</v>
      </c>
      <c r="I14" s="187" t="s">
        <v>137</v>
      </c>
      <c r="J14" s="187" t="s">
        <v>137</v>
      </c>
      <c r="K14" s="187" t="s">
        <v>137</v>
      </c>
      <c r="L14" s="187" t="n">
        <v>1</v>
      </c>
      <c r="M14" s="187" t="s">
        <v>137</v>
      </c>
      <c r="N14" s="187" t="s">
        <v>137</v>
      </c>
      <c r="O14" s="187" t="s">
        <v>137</v>
      </c>
      <c r="P14" s="187" t="s">
        <v>137</v>
      </c>
      <c r="Q14" s="187" t="s">
        <v>137</v>
      </c>
      <c r="R14" s="187" t="s">
        <v>137</v>
      </c>
      <c r="S14" s="187" t="n">
        <v>1</v>
      </c>
      <c r="T14" s="69"/>
      <c r="U14" s="69"/>
      <c r="V14" s="69"/>
      <c r="W14" s="69"/>
    </row>
    <row r="15" s="70" customFormat="true" ht="17.1" hidden="false" customHeight="true" outlineLevel="0" collapsed="false">
      <c r="A15" s="189" t="s">
        <v>1627</v>
      </c>
      <c r="B15" s="190" t="n">
        <f aca="false">SUM(C15:S15)</f>
        <v>11</v>
      </c>
      <c r="C15" s="191" t="n">
        <v>3</v>
      </c>
      <c r="D15" s="192" t="s">
        <v>137</v>
      </c>
      <c r="E15" s="192" t="n">
        <v>1</v>
      </c>
      <c r="F15" s="192" t="n">
        <v>1</v>
      </c>
      <c r="G15" s="192" t="n">
        <v>1</v>
      </c>
      <c r="H15" s="192" t="n">
        <v>1</v>
      </c>
      <c r="I15" s="192" t="n">
        <v>1</v>
      </c>
      <c r="J15" s="192" t="s">
        <v>137</v>
      </c>
      <c r="K15" s="192" t="s">
        <v>137</v>
      </c>
      <c r="L15" s="192" t="n">
        <v>3</v>
      </c>
      <c r="M15" s="192" t="s">
        <v>137</v>
      </c>
      <c r="N15" s="192" t="s">
        <v>137</v>
      </c>
      <c r="O15" s="192" t="s">
        <v>137</v>
      </c>
      <c r="P15" s="192" t="s">
        <v>137</v>
      </c>
      <c r="Q15" s="192" t="s">
        <v>137</v>
      </c>
      <c r="R15" s="192" t="s">
        <v>137</v>
      </c>
      <c r="S15" s="192" t="s">
        <v>137</v>
      </c>
    </row>
    <row r="16" s="70" customFormat="true" ht="13.5" hidden="false" customHeight="false" outlineLevel="0" collapsed="false">
      <c r="A16" s="92" t="s">
        <v>1630</v>
      </c>
      <c r="B16" s="92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s="70" customFormat="true" ht="13.5" hidden="false" customHeight="fals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s="70" customFormat="true" ht="13.5" hidden="false" customHeight="fals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s="70" customFormat="true" ht="13.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s="70" customFormat="true" ht="13.5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s="70" customFormat="true" ht="13.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s="70" customFormat="true" ht="13.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s="70" customFormat="true" ht="13.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s="70" customFormat="true" ht="13.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70" customFormat="true" ht="13.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s="70" customFormat="true" ht="13.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s="70" customFormat="true" ht="13.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s="70" customFormat="true" ht="13.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s="70" customFormat="true" ht="13.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s="70" customFormat="true" ht="13.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s="70" customFormat="true" ht="13.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s="70" customFormat="true" ht="13.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s="70" customFormat="true" ht="13.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s="70" customFormat="true" ht="13.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s="70" customFormat="tru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s="70" customFormat="tru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s="70" customFormat="true" ht="13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s="70" customFormat="true" ht="13.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70" customFormat="true" ht="13.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s="70" customFormat="true" ht="13.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s="70" customFormat="true" ht="13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s="70" customFormat="true" ht="13.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s="70" customFormat="true" ht="13.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s="70" customFormat="true" ht="13.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s="70" customFormat="true" ht="13.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s="70" customFormat="true" ht="13.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s="70" customFormat="true" ht="13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s="70" customFormat="true" ht="13.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s="70" customFormat="true" ht="13.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s="70" customFormat="true" ht="13.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s="70" customFormat="true" ht="13.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s="70" customFormat="true" ht="13.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70" customFormat="true" ht="13.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s="70" customFormat="true" ht="13.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s="70" customFormat="true" ht="13.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s="70" customFormat="true" ht="13.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s="70" customFormat="true" ht="13.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s="70" customFormat="true" ht="13.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s="70" customFormat="true" ht="13.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s="70" customFormat="true" ht="13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s="70" customFormat="true" ht="13.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s="70" customFormat="true" ht="13.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s="70" customFormat="true" ht="13.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s="70" customFormat="true" ht="13.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s="70" customFormat="true" ht="13.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s="70" customFormat="true" ht="13.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s="70" customFormat="true" ht="13.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s="70" customFormat="true" ht="13.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s="70" customFormat="true" ht="13.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s="70" customFormat="true" ht="13.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s="70" customFormat="true" ht="13.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s="70" customFormat="true" ht="13.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s="70" customFormat="true" ht="13.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s="70" customFormat="true" ht="13.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s="70" customFormat="true" ht="13.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s="70" customFormat="true" ht="13.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s="70" customFormat="true" ht="13.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s="70" customFormat="true" ht="13.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s="70" customFormat="true" ht="13.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s="70" customFormat="true" ht="13.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s="70" customFormat="true" ht="13.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s="70" customFormat="true" ht="13.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s="70" customFormat="true" ht="13.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s="70" customFormat="true" ht="13.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s="70" customFormat="true" ht="13.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s="70" customFormat="true" ht="13.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s="70" customFormat="true" ht="13.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s="70" customFormat="true" ht="13.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</sheetData>
  <mergeCells count="4">
    <mergeCell ref="A1:E1"/>
    <mergeCell ref="A2:S2"/>
    <mergeCell ref="F4:L4"/>
    <mergeCell ref="A16:B16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8.62"/>
    <col collapsed="false" customWidth="true" hidden="false" outlineLevel="0" max="2" min="2" style="61" width="8.25"/>
    <col collapsed="false" customWidth="true" hidden="false" outlineLevel="0" max="19" min="3" style="61" width="5.62"/>
    <col collapsed="false" customWidth="false" hidden="false" outlineLevel="0" max="257" min="20" style="60" width="8.99"/>
  </cols>
  <sheetData>
    <row r="1" s="6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63" t="s">
        <v>15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7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70" customFormat="true" ht="15" hidden="false" customHeight="false" outlineLevel="0" collapsed="false">
      <c r="A4" s="181" t="s">
        <v>1637</v>
      </c>
      <c r="B4" s="181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69"/>
    </row>
    <row r="5" s="70" customFormat="true" ht="42" hidden="false" customHeight="true" outlineLevel="0" collapsed="false">
      <c r="A5" s="183" t="s">
        <v>1569</v>
      </c>
      <c r="B5" s="184" t="s">
        <v>52</v>
      </c>
      <c r="C5" s="184" t="s">
        <v>68</v>
      </c>
      <c r="D5" s="184" t="s">
        <v>71</v>
      </c>
      <c r="E5" s="184" t="s">
        <v>72</v>
      </c>
      <c r="F5" s="184" t="s">
        <v>73</v>
      </c>
      <c r="G5" s="184" t="s">
        <v>74</v>
      </c>
      <c r="H5" s="184" t="s">
        <v>75</v>
      </c>
      <c r="I5" s="184" t="s">
        <v>76</v>
      </c>
      <c r="J5" s="184" t="s">
        <v>80</v>
      </c>
      <c r="K5" s="184" t="s">
        <v>82</v>
      </c>
      <c r="L5" s="184" t="s">
        <v>88</v>
      </c>
      <c r="M5" s="184" t="s">
        <v>86</v>
      </c>
      <c r="N5" s="184" t="s">
        <v>94</v>
      </c>
      <c r="O5" s="184" t="s">
        <v>101</v>
      </c>
      <c r="P5" s="184" t="s">
        <v>97</v>
      </c>
      <c r="Q5" s="184" t="s">
        <v>108</v>
      </c>
      <c r="R5" s="184" t="s">
        <v>111</v>
      </c>
      <c r="S5" s="185" t="s">
        <v>114</v>
      </c>
      <c r="T5" s="69"/>
    </row>
    <row r="6" s="70" customFormat="true" ht="17.1" hidden="false" customHeight="true" outlineLevel="0" collapsed="false">
      <c r="A6" s="186" t="s">
        <v>65</v>
      </c>
      <c r="B6" s="193" t="n">
        <f aca="false">SUM(C6:S6)</f>
        <v>1823</v>
      </c>
      <c r="C6" s="194" t="n">
        <v>385</v>
      </c>
      <c r="D6" s="194" t="n">
        <v>106</v>
      </c>
      <c r="E6" s="194" t="n">
        <v>128</v>
      </c>
      <c r="F6" s="194" t="n">
        <v>109</v>
      </c>
      <c r="G6" s="194" t="n">
        <v>97</v>
      </c>
      <c r="H6" s="194" t="n">
        <v>83</v>
      </c>
      <c r="I6" s="194" t="n">
        <v>63</v>
      </c>
      <c r="J6" s="194" t="n">
        <v>45</v>
      </c>
      <c r="K6" s="194" t="n">
        <v>54</v>
      </c>
      <c r="L6" s="194" t="n">
        <v>300</v>
      </c>
      <c r="M6" s="194" t="n">
        <v>5</v>
      </c>
      <c r="N6" s="194" t="n">
        <v>78</v>
      </c>
      <c r="O6" s="194" t="n">
        <v>136</v>
      </c>
      <c r="P6" s="194" t="n">
        <v>63</v>
      </c>
      <c r="Q6" s="194" t="n">
        <v>70</v>
      </c>
      <c r="R6" s="194" t="n">
        <v>56</v>
      </c>
      <c r="S6" s="194" t="n">
        <v>45</v>
      </c>
      <c r="T6" s="69"/>
      <c r="U6" s="69"/>
      <c r="V6" s="69"/>
      <c r="W6" s="69"/>
    </row>
    <row r="7" s="70" customFormat="true" ht="17.1" hidden="false" customHeight="true" outlineLevel="0" collapsed="false">
      <c r="A7" s="74" t="s">
        <v>199</v>
      </c>
      <c r="B7" s="193" t="n">
        <f aca="false">SUM(C7:S7)</f>
        <v>1824</v>
      </c>
      <c r="C7" s="194" t="n">
        <v>385</v>
      </c>
      <c r="D7" s="194" t="n">
        <v>106</v>
      </c>
      <c r="E7" s="194" t="n">
        <v>128</v>
      </c>
      <c r="F7" s="194" t="n">
        <v>109</v>
      </c>
      <c r="G7" s="194" t="n">
        <v>97</v>
      </c>
      <c r="H7" s="194" t="n">
        <v>83</v>
      </c>
      <c r="I7" s="194" t="n">
        <v>63</v>
      </c>
      <c r="J7" s="194" t="n">
        <v>45</v>
      </c>
      <c r="K7" s="194" t="n">
        <v>54</v>
      </c>
      <c r="L7" s="194" t="n">
        <v>300</v>
      </c>
      <c r="M7" s="194" t="n">
        <v>5</v>
      </c>
      <c r="N7" s="194" t="n">
        <v>78</v>
      </c>
      <c r="O7" s="194" t="n">
        <v>136</v>
      </c>
      <c r="P7" s="194" t="n">
        <v>63</v>
      </c>
      <c r="Q7" s="194" t="n">
        <v>71</v>
      </c>
      <c r="R7" s="194" t="n">
        <v>56</v>
      </c>
      <c r="S7" s="194" t="n">
        <v>45</v>
      </c>
      <c r="T7" s="69"/>
      <c r="U7" s="69"/>
      <c r="V7" s="69"/>
      <c r="W7" s="69"/>
    </row>
    <row r="8" s="81" customFormat="true" ht="17.1" hidden="false" customHeight="true" outlineLevel="0" collapsed="false">
      <c r="A8" s="77" t="s">
        <v>144</v>
      </c>
      <c r="B8" s="195" t="n">
        <f aca="false">SUM(C8:S8)</f>
        <v>1824</v>
      </c>
      <c r="C8" s="196" t="n">
        <f aca="false">SUM(C10:C20)</f>
        <v>385</v>
      </c>
      <c r="D8" s="196" t="n">
        <f aca="false">SUM(D10:D20)</f>
        <v>106</v>
      </c>
      <c r="E8" s="196" t="n">
        <f aca="false">SUM(E10:E20)</f>
        <v>128</v>
      </c>
      <c r="F8" s="196" t="n">
        <f aca="false">SUM(F10:F20)</f>
        <v>109</v>
      </c>
      <c r="G8" s="196" t="n">
        <f aca="false">SUM(G10:G20)</f>
        <v>97</v>
      </c>
      <c r="H8" s="196" t="n">
        <f aca="false">SUM(H10:H20)</f>
        <v>83</v>
      </c>
      <c r="I8" s="196" t="n">
        <f aca="false">SUM(I10:I20)</f>
        <v>63</v>
      </c>
      <c r="J8" s="196" t="n">
        <f aca="false">SUM(J10:J20)</f>
        <v>45</v>
      </c>
      <c r="K8" s="196" t="n">
        <f aca="false">SUM(K10:K20)</f>
        <v>54</v>
      </c>
      <c r="L8" s="196" t="n">
        <f aca="false">SUM(L10:L20)</f>
        <v>300</v>
      </c>
      <c r="M8" s="196" t="n">
        <f aca="false">SUM(M10:M20)</f>
        <v>5</v>
      </c>
      <c r="N8" s="196" t="n">
        <f aca="false">SUM(N10:N20)</f>
        <v>78</v>
      </c>
      <c r="O8" s="196" t="n">
        <f aca="false">SUM(O10:O20)</f>
        <v>136</v>
      </c>
      <c r="P8" s="196" t="n">
        <f aca="false">SUM(P10:P20)</f>
        <v>63</v>
      </c>
      <c r="Q8" s="196" t="n">
        <f aca="false">SUM(Q10:Q20)</f>
        <v>71</v>
      </c>
      <c r="R8" s="196" t="n">
        <f aca="false">SUM(R10:R20)</f>
        <v>56</v>
      </c>
      <c r="S8" s="196" t="n">
        <f aca="false">SUM(S10:S20)</f>
        <v>45</v>
      </c>
      <c r="T8" s="80"/>
      <c r="U8" s="80"/>
      <c r="V8" s="80"/>
      <c r="W8" s="80"/>
    </row>
    <row r="9" s="70" customFormat="true" ht="17.1" hidden="false" customHeight="true" outlineLevel="0" collapsed="false">
      <c r="A9" s="188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69"/>
      <c r="U9" s="69"/>
      <c r="V9" s="69"/>
      <c r="W9" s="69"/>
    </row>
    <row r="10" s="70" customFormat="true" ht="17.1" hidden="false" customHeight="true" outlineLevel="0" collapsed="false">
      <c r="A10" s="71" t="s">
        <v>1638</v>
      </c>
      <c r="B10" s="193" t="n">
        <f aca="false">SUM(C10:S10)</f>
        <v>1708</v>
      </c>
      <c r="C10" s="194" t="n">
        <v>353</v>
      </c>
      <c r="D10" s="194" t="n">
        <v>93</v>
      </c>
      <c r="E10" s="194" t="n">
        <v>115</v>
      </c>
      <c r="F10" s="194" t="n">
        <v>93</v>
      </c>
      <c r="G10" s="194" t="n">
        <v>91</v>
      </c>
      <c r="H10" s="194" t="n">
        <v>82</v>
      </c>
      <c r="I10" s="194" t="n">
        <v>58</v>
      </c>
      <c r="J10" s="194" t="n">
        <v>44</v>
      </c>
      <c r="K10" s="194" t="n">
        <v>53</v>
      </c>
      <c r="L10" s="194" t="n">
        <v>291</v>
      </c>
      <c r="M10" s="194" t="n">
        <v>5</v>
      </c>
      <c r="N10" s="194" t="n">
        <v>73</v>
      </c>
      <c r="O10" s="194" t="n">
        <v>134</v>
      </c>
      <c r="P10" s="194" t="n">
        <v>63</v>
      </c>
      <c r="Q10" s="194" t="n">
        <v>64</v>
      </c>
      <c r="R10" s="194" t="n">
        <v>54</v>
      </c>
      <c r="S10" s="194" t="n">
        <v>42</v>
      </c>
      <c r="T10" s="69"/>
      <c r="U10" s="69"/>
      <c r="V10" s="69"/>
      <c r="W10" s="69"/>
    </row>
    <row r="11" s="70" customFormat="true" ht="17.1" hidden="false" customHeight="true" outlineLevel="0" collapsed="false">
      <c r="A11" s="71" t="s">
        <v>1639</v>
      </c>
      <c r="B11" s="193" t="n">
        <f aca="false">SUM(C11:S11)</f>
        <v>3</v>
      </c>
      <c r="C11" s="197" t="s">
        <v>137</v>
      </c>
      <c r="D11" s="197" t="s">
        <v>137</v>
      </c>
      <c r="E11" s="197" t="n">
        <v>1</v>
      </c>
      <c r="F11" s="197" t="n">
        <v>1</v>
      </c>
      <c r="G11" s="197" t="s">
        <v>137</v>
      </c>
      <c r="H11" s="197" t="s">
        <v>137</v>
      </c>
      <c r="I11" s="197" t="s">
        <v>137</v>
      </c>
      <c r="J11" s="197" t="s">
        <v>137</v>
      </c>
      <c r="K11" s="197" t="s">
        <v>137</v>
      </c>
      <c r="L11" s="197" t="s">
        <v>137</v>
      </c>
      <c r="M11" s="197" t="s">
        <v>137</v>
      </c>
      <c r="N11" s="197" t="s">
        <v>137</v>
      </c>
      <c r="O11" s="197" t="s">
        <v>137</v>
      </c>
      <c r="P11" s="197" t="s">
        <v>137</v>
      </c>
      <c r="Q11" s="197" t="n">
        <v>1</v>
      </c>
      <c r="R11" s="197" t="s">
        <v>137</v>
      </c>
      <c r="S11" s="197" t="s">
        <v>137</v>
      </c>
      <c r="T11" s="69"/>
      <c r="U11" s="69"/>
      <c r="V11" s="69"/>
      <c r="W11" s="69"/>
    </row>
    <row r="12" s="70" customFormat="true" ht="17.1" hidden="false" customHeight="true" outlineLevel="0" collapsed="false">
      <c r="A12" s="71" t="s">
        <v>1640</v>
      </c>
      <c r="B12" s="193" t="n">
        <f aca="false">SUM(C12:S12)</f>
        <v>1</v>
      </c>
      <c r="C12" s="197" t="n">
        <v>1</v>
      </c>
      <c r="D12" s="197" t="s">
        <v>137</v>
      </c>
      <c r="E12" s="197" t="s">
        <v>137</v>
      </c>
      <c r="F12" s="197" t="s">
        <v>137</v>
      </c>
      <c r="G12" s="197" t="s">
        <v>137</v>
      </c>
      <c r="H12" s="197" t="s">
        <v>137</v>
      </c>
      <c r="I12" s="197" t="s">
        <v>137</v>
      </c>
      <c r="J12" s="197" t="s">
        <v>137</v>
      </c>
      <c r="K12" s="197" t="s">
        <v>137</v>
      </c>
      <c r="L12" s="197" t="s">
        <v>137</v>
      </c>
      <c r="M12" s="197" t="s">
        <v>137</v>
      </c>
      <c r="N12" s="197" t="s">
        <v>137</v>
      </c>
      <c r="O12" s="197" t="s">
        <v>137</v>
      </c>
      <c r="P12" s="197" t="s">
        <v>137</v>
      </c>
      <c r="Q12" s="197" t="s">
        <v>137</v>
      </c>
      <c r="R12" s="197" t="s">
        <v>137</v>
      </c>
      <c r="S12" s="197" t="s">
        <v>137</v>
      </c>
      <c r="T12" s="69"/>
      <c r="U12" s="69"/>
      <c r="V12" s="69"/>
      <c r="W12" s="69"/>
    </row>
    <row r="13" s="70" customFormat="true" ht="17.1" hidden="false" customHeight="true" outlineLevel="0" collapsed="false">
      <c r="A13" s="71" t="s">
        <v>1641</v>
      </c>
      <c r="B13" s="193" t="n">
        <f aca="false">SUM(C13:S13)</f>
        <v>1</v>
      </c>
      <c r="C13" s="197" t="n">
        <v>1</v>
      </c>
      <c r="D13" s="197" t="s">
        <v>137</v>
      </c>
      <c r="E13" s="197" t="s">
        <v>137</v>
      </c>
      <c r="F13" s="197" t="s">
        <v>137</v>
      </c>
      <c r="G13" s="197" t="s">
        <v>137</v>
      </c>
      <c r="H13" s="197" t="s">
        <v>137</v>
      </c>
      <c r="I13" s="197" t="s">
        <v>137</v>
      </c>
      <c r="J13" s="197" t="s">
        <v>137</v>
      </c>
      <c r="K13" s="197" t="s">
        <v>137</v>
      </c>
      <c r="L13" s="197" t="s">
        <v>137</v>
      </c>
      <c r="M13" s="197" t="s">
        <v>137</v>
      </c>
      <c r="N13" s="197" t="s">
        <v>137</v>
      </c>
      <c r="O13" s="197" t="s">
        <v>137</v>
      </c>
      <c r="P13" s="197" t="s">
        <v>137</v>
      </c>
      <c r="Q13" s="197" t="s">
        <v>137</v>
      </c>
      <c r="R13" s="197" t="s">
        <v>137</v>
      </c>
      <c r="S13" s="197" t="s">
        <v>137</v>
      </c>
      <c r="T13" s="69"/>
      <c r="U13" s="69"/>
      <c r="V13" s="69"/>
      <c r="W13" s="69"/>
    </row>
    <row r="14" s="70" customFormat="true" ht="17.1" hidden="false" customHeight="true" outlineLevel="0" collapsed="false">
      <c r="A14" s="71" t="s">
        <v>1642</v>
      </c>
      <c r="B14" s="193" t="n">
        <f aca="false">SUM(C14:S14)</f>
        <v>0</v>
      </c>
      <c r="C14" s="197" t="s">
        <v>137</v>
      </c>
      <c r="D14" s="197" t="s">
        <v>137</v>
      </c>
      <c r="E14" s="197" t="s">
        <v>137</v>
      </c>
      <c r="F14" s="197" t="s">
        <v>137</v>
      </c>
      <c r="G14" s="197" t="s">
        <v>137</v>
      </c>
      <c r="H14" s="197" t="s">
        <v>137</v>
      </c>
      <c r="I14" s="197" t="s">
        <v>137</v>
      </c>
      <c r="J14" s="197" t="s">
        <v>137</v>
      </c>
      <c r="K14" s="197" t="s">
        <v>137</v>
      </c>
      <c r="L14" s="197" t="s">
        <v>137</v>
      </c>
      <c r="M14" s="197" t="s">
        <v>137</v>
      </c>
      <c r="N14" s="197" t="s">
        <v>137</v>
      </c>
      <c r="O14" s="197" t="s">
        <v>137</v>
      </c>
      <c r="P14" s="197" t="s">
        <v>137</v>
      </c>
      <c r="Q14" s="197" t="s">
        <v>137</v>
      </c>
      <c r="R14" s="197" t="s">
        <v>137</v>
      </c>
      <c r="S14" s="197" t="s">
        <v>137</v>
      </c>
      <c r="T14" s="69"/>
      <c r="U14" s="69"/>
      <c r="V14" s="69"/>
      <c r="W14" s="69"/>
    </row>
    <row r="15" s="70" customFormat="true" ht="17.1" hidden="false" customHeight="true" outlineLevel="0" collapsed="false">
      <c r="A15" s="71" t="s">
        <v>1643</v>
      </c>
      <c r="B15" s="193" t="n">
        <f aca="false">SUM(C15:S15)</f>
        <v>1</v>
      </c>
      <c r="C15" s="197" t="s">
        <v>137</v>
      </c>
      <c r="D15" s="197" t="s">
        <v>137</v>
      </c>
      <c r="E15" s="197" t="s">
        <v>137</v>
      </c>
      <c r="F15" s="197" t="s">
        <v>137</v>
      </c>
      <c r="G15" s="197" t="s">
        <v>137</v>
      </c>
      <c r="H15" s="197" t="s">
        <v>137</v>
      </c>
      <c r="I15" s="197" t="n">
        <v>1</v>
      </c>
      <c r="J15" s="197" t="s">
        <v>137</v>
      </c>
      <c r="K15" s="197" t="s">
        <v>137</v>
      </c>
      <c r="L15" s="197" t="s">
        <v>137</v>
      </c>
      <c r="M15" s="197" t="s">
        <v>137</v>
      </c>
      <c r="N15" s="197" t="s">
        <v>137</v>
      </c>
      <c r="O15" s="197" t="s">
        <v>137</v>
      </c>
      <c r="P15" s="197" t="s">
        <v>137</v>
      </c>
      <c r="Q15" s="197" t="s">
        <v>137</v>
      </c>
      <c r="R15" s="197" t="s">
        <v>137</v>
      </c>
      <c r="S15" s="197" t="s">
        <v>137</v>
      </c>
      <c r="T15" s="69"/>
      <c r="U15" s="69"/>
      <c r="V15" s="69"/>
      <c r="W15" s="69"/>
    </row>
    <row r="16" s="70" customFormat="true" ht="17.1" hidden="false" customHeight="true" outlineLevel="0" collapsed="false">
      <c r="A16" s="71" t="s">
        <v>1644</v>
      </c>
      <c r="B16" s="193" t="n">
        <f aca="false">SUM(C16:S16)</f>
        <v>2</v>
      </c>
      <c r="C16" s="197" t="s">
        <v>137</v>
      </c>
      <c r="D16" s="197" t="n">
        <v>2</v>
      </c>
      <c r="E16" s="197" t="s">
        <v>137</v>
      </c>
      <c r="F16" s="197" t="s">
        <v>137</v>
      </c>
      <c r="G16" s="197" t="s">
        <v>137</v>
      </c>
      <c r="H16" s="197" t="s">
        <v>137</v>
      </c>
      <c r="I16" s="197" t="s">
        <v>137</v>
      </c>
      <c r="J16" s="197" t="s">
        <v>137</v>
      </c>
      <c r="K16" s="197" t="s">
        <v>137</v>
      </c>
      <c r="L16" s="197" t="s">
        <v>137</v>
      </c>
      <c r="M16" s="197" t="s">
        <v>137</v>
      </c>
      <c r="N16" s="197" t="s">
        <v>137</v>
      </c>
      <c r="O16" s="197" t="s">
        <v>137</v>
      </c>
      <c r="P16" s="197" t="s">
        <v>137</v>
      </c>
      <c r="Q16" s="197" t="s">
        <v>137</v>
      </c>
      <c r="R16" s="197" t="s">
        <v>137</v>
      </c>
      <c r="S16" s="197" t="s">
        <v>137</v>
      </c>
      <c r="T16" s="69"/>
      <c r="U16" s="69"/>
      <c r="V16" s="69"/>
      <c r="W16" s="69"/>
    </row>
    <row r="17" s="70" customFormat="true" ht="17.1" hidden="false" customHeight="true" outlineLevel="0" collapsed="false">
      <c r="A17" s="71" t="s">
        <v>1645</v>
      </c>
      <c r="B17" s="193" t="n">
        <f aca="false">SUM(C17:S17)</f>
        <v>4</v>
      </c>
      <c r="C17" s="197" t="n">
        <v>1</v>
      </c>
      <c r="D17" s="197" t="n">
        <v>1</v>
      </c>
      <c r="E17" s="197" t="n">
        <v>1</v>
      </c>
      <c r="F17" s="197" t="n">
        <v>1</v>
      </c>
      <c r="G17" s="197" t="s">
        <v>137</v>
      </c>
      <c r="H17" s="197" t="s">
        <v>137</v>
      </c>
      <c r="I17" s="197" t="s">
        <v>137</v>
      </c>
      <c r="J17" s="197" t="s">
        <v>137</v>
      </c>
      <c r="K17" s="197" t="s">
        <v>137</v>
      </c>
      <c r="L17" s="197" t="s">
        <v>137</v>
      </c>
      <c r="M17" s="197" t="s">
        <v>137</v>
      </c>
      <c r="N17" s="197" t="s">
        <v>137</v>
      </c>
      <c r="O17" s="197" t="s">
        <v>137</v>
      </c>
      <c r="P17" s="197" t="s">
        <v>137</v>
      </c>
      <c r="Q17" s="197" t="s">
        <v>137</v>
      </c>
      <c r="R17" s="197" t="s">
        <v>137</v>
      </c>
      <c r="S17" s="197" t="s">
        <v>137</v>
      </c>
      <c r="T17" s="69"/>
      <c r="U17" s="69"/>
      <c r="V17" s="69"/>
      <c r="W17" s="69"/>
    </row>
    <row r="18" s="70" customFormat="true" ht="17.1" hidden="false" customHeight="true" outlineLevel="0" collapsed="false">
      <c r="A18" s="71" t="s">
        <v>1646</v>
      </c>
      <c r="B18" s="193" t="n">
        <f aca="false">SUM(C18:S18)</f>
        <v>92</v>
      </c>
      <c r="C18" s="197" t="n">
        <v>23</v>
      </c>
      <c r="D18" s="197" t="n">
        <v>10</v>
      </c>
      <c r="E18" s="197" t="n">
        <v>10</v>
      </c>
      <c r="F18" s="197" t="n">
        <v>12</v>
      </c>
      <c r="G18" s="197" t="n">
        <v>5</v>
      </c>
      <c r="H18" s="197" t="n">
        <v>1</v>
      </c>
      <c r="I18" s="197" t="n">
        <v>4</v>
      </c>
      <c r="J18" s="197" t="s">
        <v>137</v>
      </c>
      <c r="K18" s="197" t="s">
        <v>137</v>
      </c>
      <c r="L18" s="197" t="n">
        <v>9</v>
      </c>
      <c r="M18" s="197" t="s">
        <v>137</v>
      </c>
      <c r="N18" s="197" t="n">
        <v>5</v>
      </c>
      <c r="O18" s="197" t="n">
        <v>2</v>
      </c>
      <c r="P18" s="197" t="s">
        <v>137</v>
      </c>
      <c r="Q18" s="197" t="n">
        <v>6</v>
      </c>
      <c r="R18" s="197" t="n">
        <v>2</v>
      </c>
      <c r="S18" s="197" t="n">
        <v>3</v>
      </c>
      <c r="T18" s="69"/>
      <c r="U18" s="69"/>
      <c r="V18" s="69"/>
      <c r="W18" s="69"/>
    </row>
    <row r="19" s="70" customFormat="true" ht="17.1" hidden="false" customHeight="true" outlineLevel="0" collapsed="false">
      <c r="A19" s="71" t="s">
        <v>1647</v>
      </c>
      <c r="B19" s="193" t="n">
        <f aca="false">SUM(C19:S19)</f>
        <v>1</v>
      </c>
      <c r="C19" s="197" t="n">
        <v>1</v>
      </c>
      <c r="D19" s="197" t="s">
        <v>137</v>
      </c>
      <c r="E19" s="197" t="s">
        <v>137</v>
      </c>
      <c r="F19" s="197" t="s">
        <v>137</v>
      </c>
      <c r="G19" s="197" t="s">
        <v>137</v>
      </c>
      <c r="H19" s="197" t="s">
        <v>137</v>
      </c>
      <c r="I19" s="197" t="s">
        <v>137</v>
      </c>
      <c r="J19" s="197" t="s">
        <v>137</v>
      </c>
      <c r="K19" s="197" t="s">
        <v>137</v>
      </c>
      <c r="L19" s="197" t="s">
        <v>137</v>
      </c>
      <c r="M19" s="197" t="s">
        <v>137</v>
      </c>
      <c r="N19" s="197" t="s">
        <v>137</v>
      </c>
      <c r="O19" s="197" t="s">
        <v>137</v>
      </c>
      <c r="P19" s="197" t="s">
        <v>137</v>
      </c>
      <c r="Q19" s="197" t="s">
        <v>137</v>
      </c>
      <c r="R19" s="197" t="s">
        <v>137</v>
      </c>
      <c r="S19" s="197" t="s">
        <v>137</v>
      </c>
      <c r="T19" s="69"/>
      <c r="U19" s="69"/>
      <c r="V19" s="69"/>
      <c r="W19" s="69"/>
    </row>
    <row r="20" s="70" customFormat="true" ht="17.1" hidden="false" customHeight="true" outlineLevel="0" collapsed="false">
      <c r="A20" s="189" t="s">
        <v>1627</v>
      </c>
      <c r="B20" s="198" t="n">
        <f aca="false">SUM(C20:S20)</f>
        <v>11</v>
      </c>
      <c r="C20" s="199" t="n">
        <v>5</v>
      </c>
      <c r="D20" s="200" t="s">
        <v>137</v>
      </c>
      <c r="E20" s="200" t="n">
        <v>1</v>
      </c>
      <c r="F20" s="200" t="n">
        <v>2</v>
      </c>
      <c r="G20" s="200" t="n">
        <v>1</v>
      </c>
      <c r="H20" s="200" t="s">
        <v>137</v>
      </c>
      <c r="I20" s="200" t="s">
        <v>137</v>
      </c>
      <c r="J20" s="200" t="n">
        <v>1</v>
      </c>
      <c r="K20" s="200" t="n">
        <v>1</v>
      </c>
      <c r="L20" s="200" t="s">
        <v>137</v>
      </c>
      <c r="M20" s="200" t="s">
        <v>137</v>
      </c>
      <c r="N20" s="200" t="s">
        <v>137</v>
      </c>
      <c r="O20" s="200" t="s">
        <v>137</v>
      </c>
      <c r="P20" s="200" t="s">
        <v>137</v>
      </c>
      <c r="Q20" s="200" t="s">
        <v>137</v>
      </c>
      <c r="R20" s="200" t="s">
        <v>137</v>
      </c>
      <c r="S20" s="200" t="s">
        <v>137</v>
      </c>
    </row>
    <row r="21" s="70" customFormat="true" ht="13.5" hidden="false" customHeight="false" outlineLevel="0" collapsed="false">
      <c r="A21" s="92" t="s">
        <v>1630</v>
      </c>
      <c r="B21" s="92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s="70" customFormat="true" ht="13.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s="70" customFormat="true" ht="13.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s="70" customFormat="true" ht="13.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70" customFormat="true" ht="13.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s="70" customFormat="true" ht="13.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s="70" customFormat="true" ht="13.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s="70" customFormat="true" ht="13.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s="70" customFormat="true" ht="13.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s="70" customFormat="true" ht="13.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s="70" customFormat="true" ht="13.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s="70" customFormat="true" ht="13.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s="70" customFormat="true" ht="13.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s="70" customFormat="true" ht="13.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s="70" customFormat="tru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s="70" customFormat="tru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s="70" customFormat="true" ht="13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s="70" customFormat="true" ht="13.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70" customFormat="true" ht="13.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s="70" customFormat="true" ht="13.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s="70" customFormat="true" ht="13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s="70" customFormat="true" ht="13.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s="70" customFormat="true" ht="13.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s="70" customFormat="true" ht="13.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s="70" customFormat="true" ht="13.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s="70" customFormat="true" ht="13.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s="70" customFormat="true" ht="13.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s="70" customFormat="true" ht="13.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49" s="70" customFormat="true" ht="13.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s="70" customFormat="true" ht="13.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s="70" customFormat="true" ht="13.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s="70" customFormat="true" ht="13.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70" customFormat="true" ht="13.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s="70" customFormat="true" ht="13.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s="70" customFormat="true" ht="13.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s="70" customFormat="true" ht="13.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s="70" customFormat="true" ht="13.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s="70" customFormat="true" ht="13.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s="70" customFormat="true" ht="13.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s="70" customFormat="true" ht="13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s="70" customFormat="true" ht="13.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s="70" customFormat="true" ht="13.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s="70" customFormat="true" ht="13.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s="70" customFormat="true" ht="13.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s="70" customFormat="true" ht="13.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s="70" customFormat="true" ht="13.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s="70" customFormat="true" ht="13.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s="70" customFormat="true" ht="13.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s="70" customFormat="true" ht="13.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s="70" customFormat="true" ht="13.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s="70" customFormat="true" ht="13.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s="70" customFormat="true" ht="13.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s="70" customFormat="true" ht="13.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s="70" customFormat="true" ht="13.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</row>
    <row r="75" s="70" customFormat="true" ht="13.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s="70" customFormat="true" ht="13.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</row>
    <row r="77" s="70" customFormat="true" ht="13.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s="70" customFormat="true" ht="13.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s="70" customFormat="true" ht="13.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s="70" customFormat="true" ht="13.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s="70" customFormat="true" ht="13.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s="70" customFormat="true" ht="13.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s="70" customFormat="true" ht="13.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s="70" customFormat="true" ht="13.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s="70" customFormat="true" ht="13.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s="70" customFormat="true" ht="13.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s="70" customFormat="true" ht="13.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s="70" customFormat="true" ht="13.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s="70" customFormat="true" ht="13.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  <row r="90" s="70" customFormat="true" ht="13.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</row>
    <row r="91" s="70" customFormat="true" ht="13.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</row>
    <row r="92" s="70" customFormat="true" ht="13.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</row>
    <row r="93" s="70" customFormat="true" ht="13.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</sheetData>
  <mergeCells count="5">
    <mergeCell ref="A1:E1"/>
    <mergeCell ref="A2:S2"/>
    <mergeCell ref="A4:B4"/>
    <mergeCell ref="F4:L4"/>
    <mergeCell ref="A21:B21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37"/>
    <col collapsed="false" customWidth="true" hidden="false" outlineLevel="0" max="14" min="2" style="10" width="5.62"/>
    <col collapsed="false" customWidth="false" hidden="false" outlineLevel="0" max="257" min="15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1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7" customFormat="true" ht="14.25" hidden="false" customHeight="false" outlineLevel="0" collapsed="false">
      <c r="A4" s="45" t="s">
        <v>12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s="23" customFormat="true" ht="14.1" hidden="false" customHeight="true" outlineLevel="0" collapsed="false">
      <c r="A5" s="18"/>
      <c r="B5" s="19" t="s">
        <v>121</v>
      </c>
      <c r="C5" s="19"/>
      <c r="D5" s="19"/>
      <c r="E5" s="19"/>
      <c r="F5" s="19"/>
      <c r="G5" s="46" t="s">
        <v>122</v>
      </c>
      <c r="H5" s="46"/>
      <c r="I5" s="46"/>
      <c r="J5" s="46"/>
      <c r="K5" s="46"/>
      <c r="L5" s="46"/>
      <c r="M5" s="46"/>
      <c r="N5" s="46"/>
    </row>
    <row r="6" s="23" customFormat="true" ht="14.1" hidden="false" customHeight="true" outlineLevel="0" collapsed="false">
      <c r="A6" s="18"/>
      <c r="B6" s="27" t="s">
        <v>123</v>
      </c>
      <c r="C6" s="27"/>
      <c r="D6" s="27"/>
      <c r="E6" s="27" t="s">
        <v>124</v>
      </c>
      <c r="F6" s="27"/>
      <c r="G6" s="27" t="s">
        <v>125</v>
      </c>
      <c r="H6" s="27"/>
      <c r="I6" s="27" t="s">
        <v>126</v>
      </c>
      <c r="J6" s="27"/>
      <c r="K6" s="27" t="s">
        <v>127</v>
      </c>
      <c r="L6" s="27"/>
      <c r="M6" s="47" t="s">
        <v>128</v>
      </c>
      <c r="N6" s="47"/>
    </row>
    <row r="7" s="23" customFormat="true" ht="13.5" hidden="false" customHeight="true" outlineLevel="0" collapsed="false">
      <c r="A7" s="18"/>
      <c r="B7" s="27" t="s">
        <v>129</v>
      </c>
      <c r="C7" s="27"/>
      <c r="D7" s="27" t="s">
        <v>130</v>
      </c>
      <c r="E7" s="27" t="s">
        <v>131</v>
      </c>
      <c r="F7" s="27" t="s">
        <v>132</v>
      </c>
      <c r="G7" s="27" t="s">
        <v>133</v>
      </c>
      <c r="H7" s="27" t="s">
        <v>134</v>
      </c>
      <c r="I7" s="27" t="s">
        <v>133</v>
      </c>
      <c r="J7" s="27" t="s">
        <v>134</v>
      </c>
      <c r="K7" s="27" t="s">
        <v>133</v>
      </c>
      <c r="L7" s="27" t="s">
        <v>134</v>
      </c>
      <c r="M7" s="27" t="s">
        <v>133</v>
      </c>
      <c r="N7" s="47" t="s">
        <v>134</v>
      </c>
    </row>
    <row r="8" s="23" customFormat="true" ht="13.5" hidden="false" customHeight="true" outlineLevel="0" collapsed="false">
      <c r="A8" s="18"/>
      <c r="B8" s="27" t="s">
        <v>135</v>
      </c>
      <c r="C8" s="27" t="s">
        <v>13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47"/>
    </row>
    <row r="9" s="23" customFormat="true" ht="13.5" hidden="false" customHeight="true" outlineLevel="0" collapsed="false">
      <c r="A9" s="30" t="s">
        <v>65</v>
      </c>
      <c r="B9" s="31" t="n">
        <v>31</v>
      </c>
      <c r="C9" s="38" t="n">
        <v>167</v>
      </c>
      <c r="D9" s="38" t="n">
        <v>43</v>
      </c>
      <c r="E9" s="38" t="n">
        <v>153</v>
      </c>
      <c r="F9" s="38" t="n">
        <v>88</v>
      </c>
      <c r="G9" s="38" t="n">
        <v>151</v>
      </c>
      <c r="H9" s="38" t="n">
        <v>42</v>
      </c>
      <c r="I9" s="38" t="n">
        <v>268</v>
      </c>
      <c r="J9" s="38" t="n">
        <v>60</v>
      </c>
      <c r="K9" s="38" t="n">
        <v>16</v>
      </c>
      <c r="L9" s="38" t="n">
        <v>21</v>
      </c>
      <c r="M9" s="38" t="n">
        <v>5</v>
      </c>
      <c r="N9" s="38" t="n">
        <v>13</v>
      </c>
      <c r="O9" s="22"/>
      <c r="P9" s="22"/>
      <c r="Q9" s="22"/>
    </row>
    <row r="10" s="23" customFormat="true" ht="13.5" hidden="false" customHeight="true" outlineLevel="0" collapsed="false">
      <c r="A10" s="30" t="s">
        <v>66</v>
      </c>
      <c r="B10" s="31" t="n">
        <v>31</v>
      </c>
      <c r="C10" s="38" t="n">
        <v>167</v>
      </c>
      <c r="D10" s="38" t="n">
        <v>43</v>
      </c>
      <c r="E10" s="38" t="n">
        <v>152</v>
      </c>
      <c r="F10" s="38" t="n">
        <v>89</v>
      </c>
      <c r="G10" s="38" t="n">
        <v>146</v>
      </c>
      <c r="H10" s="38" t="n">
        <v>46</v>
      </c>
      <c r="I10" s="38" t="n">
        <v>277</v>
      </c>
      <c r="J10" s="38" t="n">
        <v>63</v>
      </c>
      <c r="K10" s="38" t="n">
        <v>16</v>
      </c>
      <c r="L10" s="38" t="n">
        <v>21</v>
      </c>
      <c r="M10" s="38" t="n">
        <v>3</v>
      </c>
      <c r="N10" s="38" t="n">
        <v>15</v>
      </c>
      <c r="O10" s="22"/>
      <c r="P10" s="22"/>
      <c r="Q10" s="22"/>
    </row>
    <row r="11" s="36" customFormat="true" ht="13.5" hidden="false" customHeight="true" outlineLevel="0" collapsed="false">
      <c r="A11" s="30" t="s">
        <v>67</v>
      </c>
      <c r="B11" s="33" t="n">
        <f aca="false">SUM(B22,B70)</f>
        <v>28</v>
      </c>
      <c r="C11" s="34" t="n">
        <f aca="false">SUM(C22,C70)</f>
        <v>169</v>
      </c>
      <c r="D11" s="34" t="n">
        <f aca="false">SUM(D22,D70)</f>
        <v>40</v>
      </c>
      <c r="E11" s="34" t="n">
        <f aca="false">SUM(E22,E70)</f>
        <v>154</v>
      </c>
      <c r="F11" s="34" t="n">
        <f aca="false">SUM(F22,F70)</f>
        <v>83</v>
      </c>
      <c r="G11" s="34" t="n">
        <f aca="false">SUM(G22,G70)</f>
        <v>146</v>
      </c>
      <c r="H11" s="34" t="n">
        <f aca="false">SUM(H22,H70)</f>
        <v>43</v>
      </c>
      <c r="I11" s="34" t="n">
        <f aca="false">SUM(I22,I70)</f>
        <v>266</v>
      </c>
      <c r="J11" s="34" t="n">
        <f aca="false">SUM(J22,J70)</f>
        <v>73</v>
      </c>
      <c r="K11" s="34" t="n">
        <f aca="false">SUM(K22,K70)</f>
        <v>17</v>
      </c>
      <c r="L11" s="34" t="n">
        <f aca="false">SUM(L22,L70)</f>
        <v>20</v>
      </c>
      <c r="M11" s="34" t="n">
        <f aca="false">SUM(M22,M70)</f>
        <v>3</v>
      </c>
      <c r="N11" s="34" t="n">
        <f aca="false">SUM(N22,N70)</f>
        <v>15</v>
      </c>
      <c r="O11" s="35"/>
      <c r="P11" s="35"/>
      <c r="Q11" s="35"/>
    </row>
    <row r="12" s="23" customFormat="true" ht="13.5" hidden="false" customHeight="true" outlineLevel="0" collapsed="false">
      <c r="A12" s="30"/>
      <c r="B12" s="31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22"/>
      <c r="P12" s="22"/>
      <c r="Q12" s="22"/>
    </row>
    <row r="13" s="23" customFormat="true" ht="13.5" hidden="false" customHeight="true" outlineLevel="0" collapsed="false">
      <c r="A13" s="37" t="s">
        <v>68</v>
      </c>
      <c r="B13" s="31" t="n">
        <v>1</v>
      </c>
      <c r="C13" s="38" t="n">
        <v>43</v>
      </c>
      <c r="D13" s="38" t="s">
        <v>137</v>
      </c>
      <c r="E13" s="38" t="n">
        <v>40</v>
      </c>
      <c r="F13" s="38" t="n">
        <v>4</v>
      </c>
      <c r="G13" s="38" t="n">
        <v>43</v>
      </c>
      <c r="H13" s="38" t="n">
        <v>1</v>
      </c>
      <c r="I13" s="38" t="n">
        <v>110</v>
      </c>
      <c r="J13" s="38" t="s">
        <v>137</v>
      </c>
      <c r="K13" s="38" t="s">
        <v>137</v>
      </c>
      <c r="L13" s="38" t="s">
        <v>137</v>
      </c>
      <c r="M13" s="38" t="s">
        <v>137</v>
      </c>
      <c r="N13" s="38" t="s">
        <v>137</v>
      </c>
      <c r="O13" s="22"/>
      <c r="P13" s="22"/>
      <c r="Q13" s="22"/>
    </row>
    <row r="14" s="23" customFormat="true" ht="13.5" hidden="false" customHeight="true" outlineLevel="0" collapsed="false">
      <c r="A14" s="37" t="s">
        <v>71</v>
      </c>
      <c r="B14" s="48" t="s">
        <v>137</v>
      </c>
      <c r="C14" s="38" t="n">
        <v>9</v>
      </c>
      <c r="D14" s="38" t="s">
        <v>137</v>
      </c>
      <c r="E14" s="38" t="n">
        <v>9</v>
      </c>
      <c r="F14" s="38" t="s">
        <v>137</v>
      </c>
      <c r="G14" s="38" t="n">
        <v>9</v>
      </c>
      <c r="H14" s="38" t="s">
        <v>137</v>
      </c>
      <c r="I14" s="38" t="n">
        <v>11</v>
      </c>
      <c r="J14" s="38" t="s">
        <v>137</v>
      </c>
      <c r="K14" s="38" t="s">
        <v>137</v>
      </c>
      <c r="L14" s="38" t="s">
        <v>137</v>
      </c>
      <c r="M14" s="38" t="s">
        <v>137</v>
      </c>
      <c r="N14" s="38" t="s">
        <v>137</v>
      </c>
      <c r="O14" s="22"/>
      <c r="P14" s="22"/>
      <c r="Q14" s="22"/>
    </row>
    <row r="15" s="23" customFormat="true" ht="13.5" hidden="false" customHeight="true" outlineLevel="0" collapsed="false">
      <c r="A15" s="37" t="s">
        <v>72</v>
      </c>
      <c r="B15" s="48" t="n">
        <v>1</v>
      </c>
      <c r="C15" s="38" t="n">
        <v>13</v>
      </c>
      <c r="D15" s="38" t="n">
        <v>1</v>
      </c>
      <c r="E15" s="38" t="n">
        <v>15</v>
      </c>
      <c r="F15" s="38" t="s">
        <v>137</v>
      </c>
      <c r="G15" s="38" t="n">
        <v>13</v>
      </c>
      <c r="H15" s="38" t="n">
        <v>1</v>
      </c>
      <c r="I15" s="38" t="n">
        <v>32</v>
      </c>
      <c r="J15" s="38" t="n">
        <v>3</v>
      </c>
      <c r="K15" s="38" t="s">
        <v>137</v>
      </c>
      <c r="L15" s="38" t="n">
        <v>1</v>
      </c>
      <c r="M15" s="38" t="s">
        <v>137</v>
      </c>
      <c r="N15" s="38" t="n">
        <v>3</v>
      </c>
      <c r="O15" s="22"/>
      <c r="P15" s="22"/>
      <c r="Q15" s="22"/>
    </row>
    <row r="16" s="23" customFormat="true" ht="13.5" hidden="false" customHeight="true" outlineLevel="0" collapsed="false">
      <c r="A16" s="37" t="s">
        <v>73</v>
      </c>
      <c r="B16" s="48" t="n">
        <v>1</v>
      </c>
      <c r="C16" s="38" t="n">
        <v>14</v>
      </c>
      <c r="D16" s="38" t="s">
        <v>137</v>
      </c>
      <c r="E16" s="38" t="n">
        <v>15</v>
      </c>
      <c r="F16" s="38" t="s">
        <v>137</v>
      </c>
      <c r="G16" s="38" t="n">
        <v>12</v>
      </c>
      <c r="H16" s="38" t="n">
        <v>3</v>
      </c>
      <c r="I16" s="38" t="n">
        <v>27</v>
      </c>
      <c r="J16" s="38" t="n">
        <v>2</v>
      </c>
      <c r="K16" s="38" t="s">
        <v>137</v>
      </c>
      <c r="L16" s="38" t="s">
        <v>137</v>
      </c>
      <c r="M16" s="38" t="s">
        <v>137</v>
      </c>
      <c r="N16" s="38" t="s">
        <v>137</v>
      </c>
      <c r="O16" s="22"/>
      <c r="P16" s="22"/>
      <c r="Q16" s="22"/>
    </row>
    <row r="17" s="23" customFormat="true" ht="13.5" hidden="false" customHeight="true" outlineLevel="0" collapsed="false">
      <c r="A17" s="37" t="s">
        <v>74</v>
      </c>
      <c r="B17" s="48" t="s">
        <v>137</v>
      </c>
      <c r="C17" s="38" t="n">
        <v>8</v>
      </c>
      <c r="D17" s="38" t="s">
        <v>137</v>
      </c>
      <c r="E17" s="38" t="n">
        <v>3</v>
      </c>
      <c r="F17" s="38" t="n">
        <v>5</v>
      </c>
      <c r="G17" s="38" t="n">
        <v>3</v>
      </c>
      <c r="H17" s="38" t="n">
        <v>4</v>
      </c>
      <c r="I17" s="38" t="n">
        <v>6</v>
      </c>
      <c r="J17" s="38" t="n">
        <v>8</v>
      </c>
      <c r="K17" s="38" t="s">
        <v>137</v>
      </c>
      <c r="L17" s="38" t="s">
        <v>137</v>
      </c>
      <c r="M17" s="38" t="s">
        <v>137</v>
      </c>
      <c r="N17" s="38" t="s">
        <v>137</v>
      </c>
      <c r="O17" s="22"/>
      <c r="P17" s="22"/>
      <c r="Q17" s="22"/>
    </row>
    <row r="18" s="23" customFormat="true" ht="13.5" hidden="false" customHeight="true" outlineLevel="0" collapsed="false">
      <c r="A18" s="37" t="s">
        <v>75</v>
      </c>
      <c r="B18" s="48" t="s">
        <v>137</v>
      </c>
      <c r="C18" s="38" t="n">
        <v>10</v>
      </c>
      <c r="D18" s="38" t="s">
        <v>137</v>
      </c>
      <c r="E18" s="38" t="n">
        <v>7</v>
      </c>
      <c r="F18" s="38" t="n">
        <v>3</v>
      </c>
      <c r="G18" s="38" t="n">
        <v>10</v>
      </c>
      <c r="H18" s="38" t="s">
        <v>137</v>
      </c>
      <c r="I18" s="38" t="n">
        <v>9</v>
      </c>
      <c r="J18" s="38" t="n">
        <v>3</v>
      </c>
      <c r="K18" s="38" t="s">
        <v>137</v>
      </c>
      <c r="L18" s="38" t="s">
        <v>137</v>
      </c>
      <c r="M18" s="38" t="s">
        <v>137</v>
      </c>
      <c r="N18" s="38" t="s">
        <v>137</v>
      </c>
      <c r="O18" s="22"/>
      <c r="P18" s="22"/>
      <c r="Q18" s="22"/>
    </row>
    <row r="19" s="23" customFormat="true" ht="13.5" hidden="false" customHeight="true" outlineLevel="0" collapsed="false">
      <c r="A19" s="37" t="s">
        <v>76</v>
      </c>
      <c r="B19" s="48" t="n">
        <v>1</v>
      </c>
      <c r="C19" s="38" t="n">
        <v>10</v>
      </c>
      <c r="D19" s="38" t="s">
        <v>137</v>
      </c>
      <c r="E19" s="38" t="n">
        <v>8</v>
      </c>
      <c r="F19" s="38" t="n">
        <v>3</v>
      </c>
      <c r="G19" s="38" t="n">
        <v>10</v>
      </c>
      <c r="H19" s="38" t="n">
        <v>1</v>
      </c>
      <c r="I19" s="38" t="n">
        <v>25</v>
      </c>
      <c r="J19" s="38" t="n">
        <v>2</v>
      </c>
      <c r="K19" s="38" t="s">
        <v>137</v>
      </c>
      <c r="L19" s="38" t="s">
        <v>137</v>
      </c>
      <c r="M19" s="38" t="s">
        <v>137</v>
      </c>
      <c r="N19" s="38" t="s">
        <v>137</v>
      </c>
      <c r="O19" s="22"/>
      <c r="P19" s="22"/>
      <c r="Q19" s="22"/>
    </row>
    <row r="20" s="23" customFormat="true" ht="13.5" hidden="false" customHeight="true" outlineLevel="0" collapsed="false">
      <c r="A20" s="37" t="s">
        <v>78</v>
      </c>
      <c r="B20" s="48" t="n">
        <v>1</v>
      </c>
      <c r="C20" s="38" t="n">
        <v>8</v>
      </c>
      <c r="D20" s="38" t="s">
        <v>137</v>
      </c>
      <c r="E20" s="38" t="n">
        <v>4</v>
      </c>
      <c r="F20" s="38" t="n">
        <v>5</v>
      </c>
      <c r="G20" s="38" t="n">
        <v>3</v>
      </c>
      <c r="H20" s="38" t="n">
        <v>3</v>
      </c>
      <c r="I20" s="38" t="n">
        <v>2</v>
      </c>
      <c r="J20" s="38" t="n">
        <v>7</v>
      </c>
      <c r="K20" s="38" t="s">
        <v>137</v>
      </c>
      <c r="L20" s="38" t="s">
        <v>137</v>
      </c>
      <c r="M20" s="38" t="s">
        <v>137</v>
      </c>
      <c r="N20" s="38" t="s">
        <v>137</v>
      </c>
      <c r="O20" s="22"/>
      <c r="P20" s="22"/>
    </row>
    <row r="21" s="23" customFormat="true" ht="13.5" hidden="false" customHeight="true" outlineLevel="0" collapsed="false">
      <c r="A21" s="37"/>
      <c r="B21" s="4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2"/>
      <c r="P21" s="22"/>
      <c r="Q21" s="22"/>
    </row>
    <row r="22" s="36" customFormat="true" ht="13.5" hidden="false" customHeight="true" outlineLevel="0" collapsed="false">
      <c r="A22" s="37" t="s">
        <v>79</v>
      </c>
      <c r="B22" s="33" t="n">
        <f aca="false">SUM(B13:B20)</f>
        <v>5</v>
      </c>
      <c r="C22" s="34" t="n">
        <f aca="false">SUM(C13:C20)</f>
        <v>115</v>
      </c>
      <c r="D22" s="34" t="n">
        <f aca="false">SUM(D13:D20)</f>
        <v>1</v>
      </c>
      <c r="E22" s="34" t="n">
        <f aca="false">SUM(E13:E20)</f>
        <v>101</v>
      </c>
      <c r="F22" s="34" t="n">
        <f aca="false">SUM(F13:F20)</f>
        <v>20</v>
      </c>
      <c r="G22" s="34" t="n">
        <f aca="false">SUM(G13:G20)</f>
        <v>103</v>
      </c>
      <c r="H22" s="34" t="n">
        <f aca="false">SUM(H13:H20)</f>
        <v>13</v>
      </c>
      <c r="I22" s="34" t="n">
        <f aca="false">SUM(I13:I20)</f>
        <v>222</v>
      </c>
      <c r="J22" s="34" t="n">
        <f aca="false">SUM(J13:J20)</f>
        <v>25</v>
      </c>
      <c r="K22" s="38" t="s">
        <v>137</v>
      </c>
      <c r="L22" s="34" t="n">
        <f aca="false">SUM(L13:L20)</f>
        <v>1</v>
      </c>
      <c r="M22" s="38" t="s">
        <v>137</v>
      </c>
      <c r="N22" s="34" t="n">
        <f aca="false">SUM(N13:N20)</f>
        <v>3</v>
      </c>
      <c r="O22" s="35"/>
      <c r="P22" s="35"/>
      <c r="Q22" s="35"/>
    </row>
    <row r="23" s="23" customFormat="true" ht="13.5" hidden="false" customHeight="true" outlineLevel="0" collapsed="false">
      <c r="A23" s="37"/>
      <c r="B23" s="4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22"/>
      <c r="P23" s="22"/>
      <c r="Q23" s="22"/>
    </row>
    <row r="24" s="23" customFormat="true" ht="13.5" hidden="false" customHeight="true" outlineLevel="0" collapsed="false">
      <c r="A24" s="37" t="s">
        <v>80</v>
      </c>
      <c r="B24" s="48" t="n">
        <f aca="false">SUM(B25)</f>
        <v>1</v>
      </c>
      <c r="C24" s="38" t="s">
        <v>137</v>
      </c>
      <c r="D24" s="38" t="n">
        <f aca="false">SUM(D25)</f>
        <v>6</v>
      </c>
      <c r="E24" s="38" t="s">
        <v>137</v>
      </c>
      <c r="F24" s="38" t="n">
        <f aca="false">SUM(F25)</f>
        <v>7</v>
      </c>
      <c r="G24" s="38" t="s">
        <v>137</v>
      </c>
      <c r="H24" s="38" t="n">
        <f aca="false">SUM(H25)</f>
        <v>1</v>
      </c>
      <c r="I24" s="38" t="s">
        <v>137</v>
      </c>
      <c r="J24" s="38" t="n">
        <f aca="false">SUM(J25)</f>
        <v>1</v>
      </c>
      <c r="K24" s="38" t="n">
        <f aca="false">SUM(K25)</f>
        <v>6</v>
      </c>
      <c r="L24" s="38" t="s">
        <v>137</v>
      </c>
      <c r="M24" s="38" t="s">
        <v>137</v>
      </c>
      <c r="N24" s="38" t="n">
        <f aca="false">SUM(N25)</f>
        <v>6</v>
      </c>
      <c r="O24" s="22"/>
      <c r="P24" s="22"/>
      <c r="Q24" s="22"/>
    </row>
    <row r="25" s="23" customFormat="true" ht="13.5" hidden="false" customHeight="true" outlineLevel="0" collapsed="false">
      <c r="A25" s="37" t="s">
        <v>81</v>
      </c>
      <c r="B25" s="48" t="n">
        <v>1</v>
      </c>
      <c r="C25" s="38" t="s">
        <v>137</v>
      </c>
      <c r="D25" s="38" t="n">
        <v>6</v>
      </c>
      <c r="E25" s="38" t="s">
        <v>137</v>
      </c>
      <c r="F25" s="38" t="n">
        <v>7</v>
      </c>
      <c r="G25" s="38" t="s">
        <v>137</v>
      </c>
      <c r="H25" s="38" t="n">
        <v>1</v>
      </c>
      <c r="I25" s="38" t="s">
        <v>137</v>
      </c>
      <c r="J25" s="38" t="n">
        <v>1</v>
      </c>
      <c r="K25" s="38" t="n">
        <v>6</v>
      </c>
      <c r="L25" s="38" t="s">
        <v>137</v>
      </c>
      <c r="M25" s="38" t="s">
        <v>137</v>
      </c>
      <c r="N25" s="38" t="n">
        <v>6</v>
      </c>
      <c r="O25" s="22"/>
      <c r="P25" s="22"/>
      <c r="Q25" s="22"/>
    </row>
    <row r="26" s="23" customFormat="true" ht="13.5" hidden="false" customHeight="true" outlineLevel="0" collapsed="false">
      <c r="A26" s="37"/>
      <c r="B26" s="4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22"/>
      <c r="P26" s="22"/>
      <c r="Q26" s="22"/>
    </row>
    <row r="27" s="23" customFormat="true" ht="13.5" hidden="false" customHeight="true" outlineLevel="0" collapsed="false">
      <c r="A27" s="37" t="s">
        <v>82</v>
      </c>
      <c r="B27" s="48" t="n">
        <f aca="false">SUM(B28:B30)</f>
        <v>3</v>
      </c>
      <c r="C27" s="38" t="n">
        <f aca="false">SUM(C28:C30)</f>
        <v>2</v>
      </c>
      <c r="D27" s="38" t="n">
        <f aca="false">SUM(D28:D30)</f>
        <v>4</v>
      </c>
      <c r="E27" s="38" t="n">
        <f aca="false">SUM(E28:E30)</f>
        <v>2</v>
      </c>
      <c r="F27" s="38" t="n">
        <f aca="false">SUM(F28:F30)</f>
        <v>7</v>
      </c>
      <c r="G27" s="38" t="n">
        <f aca="false">SUM(G28:G30)</f>
        <v>5</v>
      </c>
      <c r="H27" s="38" t="s">
        <v>137</v>
      </c>
      <c r="I27" s="38" t="s">
        <v>137</v>
      </c>
      <c r="J27" s="38" t="n">
        <f aca="false">SUM(J28:J30)</f>
        <v>3</v>
      </c>
      <c r="K27" s="38" t="n">
        <f aca="false">SUM(K28:K30)</f>
        <v>4</v>
      </c>
      <c r="L27" s="38" t="s">
        <v>137</v>
      </c>
      <c r="M27" s="38" t="s">
        <v>137</v>
      </c>
      <c r="N27" s="38" t="s">
        <v>137</v>
      </c>
      <c r="O27" s="22"/>
      <c r="P27" s="22"/>
      <c r="Q27" s="22"/>
    </row>
    <row r="28" s="23" customFormat="true" ht="13.5" hidden="false" customHeight="true" outlineLevel="0" collapsed="false">
      <c r="A28" s="37" t="s">
        <v>83</v>
      </c>
      <c r="B28" s="48" t="n">
        <v>1</v>
      </c>
      <c r="C28" s="38" t="n">
        <v>2</v>
      </c>
      <c r="D28" s="38" t="n">
        <v>1</v>
      </c>
      <c r="E28" s="38" t="n">
        <v>1</v>
      </c>
      <c r="F28" s="38" t="n">
        <v>3</v>
      </c>
      <c r="G28" s="38" t="n">
        <v>3</v>
      </c>
      <c r="H28" s="38" t="s">
        <v>137</v>
      </c>
      <c r="I28" s="38" t="s">
        <v>137</v>
      </c>
      <c r="J28" s="38" t="n">
        <v>1</v>
      </c>
      <c r="K28" s="38" t="n">
        <v>1</v>
      </c>
      <c r="L28" s="38" t="s">
        <v>137</v>
      </c>
      <c r="M28" s="38" t="s">
        <v>137</v>
      </c>
      <c r="N28" s="38" t="s">
        <v>137</v>
      </c>
      <c r="O28" s="22"/>
      <c r="P28" s="22"/>
      <c r="Q28" s="22"/>
    </row>
    <row r="29" s="23" customFormat="true" ht="13.5" hidden="false" customHeight="true" outlineLevel="0" collapsed="false">
      <c r="A29" s="37" t="s">
        <v>84</v>
      </c>
      <c r="B29" s="48" t="n">
        <v>1</v>
      </c>
      <c r="C29" s="38" t="s">
        <v>137</v>
      </c>
      <c r="D29" s="38" t="n">
        <v>3</v>
      </c>
      <c r="E29" s="38" t="s">
        <v>137</v>
      </c>
      <c r="F29" s="38" t="n">
        <v>4</v>
      </c>
      <c r="G29" s="38" t="n">
        <v>1</v>
      </c>
      <c r="H29" s="38" t="s">
        <v>137</v>
      </c>
      <c r="I29" s="38" t="s">
        <v>137</v>
      </c>
      <c r="J29" s="38" t="n">
        <v>1</v>
      </c>
      <c r="K29" s="38" t="n">
        <v>3</v>
      </c>
      <c r="L29" s="38" t="s">
        <v>137</v>
      </c>
      <c r="M29" s="38" t="s">
        <v>137</v>
      </c>
      <c r="N29" s="38" t="s">
        <v>137</v>
      </c>
      <c r="O29" s="22"/>
      <c r="P29" s="22"/>
      <c r="Q29" s="22"/>
    </row>
    <row r="30" s="23" customFormat="true" ht="13.5" hidden="false" customHeight="true" outlineLevel="0" collapsed="false">
      <c r="A30" s="37" t="s">
        <v>85</v>
      </c>
      <c r="B30" s="48" t="n">
        <v>1</v>
      </c>
      <c r="C30" s="38" t="s">
        <v>137</v>
      </c>
      <c r="D30" s="38" t="s">
        <v>137</v>
      </c>
      <c r="E30" s="38" t="n">
        <v>1</v>
      </c>
      <c r="F30" s="38" t="s">
        <v>137</v>
      </c>
      <c r="G30" s="38" t="n">
        <v>1</v>
      </c>
      <c r="H30" s="38" t="s">
        <v>137</v>
      </c>
      <c r="I30" s="38" t="s">
        <v>137</v>
      </c>
      <c r="J30" s="38" t="n">
        <v>1</v>
      </c>
      <c r="K30" s="38" t="s">
        <v>137</v>
      </c>
      <c r="L30" s="38" t="s">
        <v>137</v>
      </c>
      <c r="M30" s="38" t="s">
        <v>137</v>
      </c>
      <c r="N30" s="38" t="s">
        <v>137</v>
      </c>
      <c r="O30" s="22"/>
      <c r="P30" s="22"/>
      <c r="Q30" s="22"/>
    </row>
    <row r="31" s="23" customFormat="true" ht="13.5" hidden="false" customHeight="true" outlineLevel="0" collapsed="false">
      <c r="A31" s="37"/>
      <c r="B31" s="4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22"/>
      <c r="P31" s="22"/>
      <c r="Q31" s="22"/>
    </row>
    <row r="32" s="23" customFormat="true" ht="13.5" hidden="false" customHeight="true" outlineLevel="0" collapsed="false">
      <c r="A32" s="37" t="s">
        <v>86</v>
      </c>
      <c r="B32" s="48" t="n">
        <f aca="false">SUM(B33)</f>
        <v>1</v>
      </c>
      <c r="C32" s="38" t="s">
        <v>137</v>
      </c>
      <c r="D32" s="38" t="n">
        <f aca="false">SUM(D33)</f>
        <v>4</v>
      </c>
      <c r="E32" s="38" t="n">
        <f aca="false">SUM(E33)</f>
        <v>1</v>
      </c>
      <c r="F32" s="38" t="n">
        <f aca="false">SUM(F33)</f>
        <v>4</v>
      </c>
      <c r="G32" s="38" t="s">
        <v>137</v>
      </c>
      <c r="H32" s="38" t="n">
        <f aca="false">SUM(H33)</f>
        <v>1</v>
      </c>
      <c r="I32" s="38" t="s">
        <v>137</v>
      </c>
      <c r="J32" s="38" t="n">
        <f aca="false">SUM(J33)</f>
        <v>1</v>
      </c>
      <c r="K32" s="38" t="s">
        <v>137</v>
      </c>
      <c r="L32" s="38" t="n">
        <f aca="false">SUM(L33)</f>
        <v>4</v>
      </c>
      <c r="M32" s="38" t="s">
        <v>137</v>
      </c>
      <c r="N32" s="38" t="s">
        <v>137</v>
      </c>
      <c r="O32" s="22"/>
      <c r="P32" s="22"/>
      <c r="Q32" s="22"/>
    </row>
    <row r="33" s="23" customFormat="true" ht="13.5" hidden="false" customHeight="true" outlineLevel="0" collapsed="false">
      <c r="A33" s="37" t="s">
        <v>87</v>
      </c>
      <c r="B33" s="48" t="n">
        <v>1</v>
      </c>
      <c r="C33" s="38" t="s">
        <v>137</v>
      </c>
      <c r="D33" s="38" t="n">
        <v>4</v>
      </c>
      <c r="E33" s="38" t="n">
        <v>1</v>
      </c>
      <c r="F33" s="38" t="n">
        <v>4</v>
      </c>
      <c r="G33" s="38" t="s">
        <v>137</v>
      </c>
      <c r="H33" s="38" t="n">
        <v>1</v>
      </c>
      <c r="I33" s="38" t="s">
        <v>137</v>
      </c>
      <c r="J33" s="38" t="n">
        <v>1</v>
      </c>
      <c r="K33" s="38" t="s">
        <v>137</v>
      </c>
      <c r="L33" s="38" t="n">
        <v>4</v>
      </c>
      <c r="M33" s="38" t="s">
        <v>137</v>
      </c>
      <c r="N33" s="38" t="s">
        <v>137</v>
      </c>
      <c r="O33" s="22"/>
      <c r="P33" s="22"/>
      <c r="Q33" s="22"/>
    </row>
    <row r="34" s="23" customFormat="true" ht="13.5" hidden="false" customHeight="true" outlineLevel="0" collapsed="false">
      <c r="A34" s="37"/>
      <c r="B34" s="4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2"/>
      <c r="P34" s="22"/>
      <c r="Q34" s="22"/>
    </row>
    <row r="35" s="23" customFormat="true" ht="13.5" hidden="false" customHeight="true" outlineLevel="0" collapsed="false">
      <c r="A35" s="37" t="s">
        <v>88</v>
      </c>
      <c r="B35" s="48" t="n">
        <f aca="false">SUM(B36:B39)</f>
        <v>2</v>
      </c>
      <c r="C35" s="38" t="n">
        <f aca="false">SUM(C36:C39)</f>
        <v>22</v>
      </c>
      <c r="D35" s="38" t="n">
        <f aca="false">SUM(D36:D39)</f>
        <v>3</v>
      </c>
      <c r="E35" s="38" t="n">
        <f aca="false">SUM(E36:E39)</f>
        <v>23</v>
      </c>
      <c r="F35" s="38" t="n">
        <f aca="false">SUM(F36:F39)</f>
        <v>4</v>
      </c>
      <c r="G35" s="38" t="n">
        <f aca="false">SUM(G36:G39)</f>
        <v>22</v>
      </c>
      <c r="H35" s="38" t="n">
        <f aca="false">SUM(H36:H39)</f>
        <v>4</v>
      </c>
      <c r="I35" s="38" t="n">
        <f aca="false">SUM(I36:I39)</f>
        <v>31</v>
      </c>
      <c r="J35" s="38" t="n">
        <f aca="false">SUM(J36:J39)</f>
        <v>1</v>
      </c>
      <c r="K35" s="38" t="s">
        <v>137</v>
      </c>
      <c r="L35" s="38" t="s">
        <v>137</v>
      </c>
      <c r="M35" s="38" t="n">
        <f aca="false">SUM(M36:M39)</f>
        <v>3</v>
      </c>
      <c r="N35" s="38" t="s">
        <v>137</v>
      </c>
      <c r="O35" s="22"/>
      <c r="P35" s="22"/>
      <c r="Q35" s="22"/>
    </row>
    <row r="36" s="23" customFormat="true" ht="13.5" hidden="false" customHeight="true" outlineLevel="0" collapsed="false">
      <c r="A36" s="37" t="s">
        <v>89</v>
      </c>
      <c r="B36" s="48" t="n">
        <v>1</v>
      </c>
      <c r="C36" s="38" t="n">
        <v>6</v>
      </c>
      <c r="D36" s="38" t="s">
        <v>137</v>
      </c>
      <c r="E36" s="38" t="n">
        <v>5</v>
      </c>
      <c r="F36" s="38" t="n">
        <v>2</v>
      </c>
      <c r="G36" s="38" t="n">
        <v>6</v>
      </c>
      <c r="H36" s="38" t="n">
        <v>1</v>
      </c>
      <c r="I36" s="38" t="n">
        <v>7</v>
      </c>
      <c r="J36" s="38" t="s">
        <v>137</v>
      </c>
      <c r="K36" s="38" t="s">
        <v>137</v>
      </c>
      <c r="L36" s="38" t="s">
        <v>137</v>
      </c>
      <c r="M36" s="38" t="s">
        <v>137</v>
      </c>
      <c r="N36" s="38" t="s">
        <v>137</v>
      </c>
      <c r="O36" s="22"/>
      <c r="P36" s="22"/>
      <c r="Q36" s="22"/>
    </row>
    <row r="37" s="23" customFormat="true" ht="13.5" hidden="false" customHeight="true" outlineLevel="0" collapsed="false">
      <c r="A37" s="37" t="s">
        <v>90</v>
      </c>
      <c r="B37" s="48" t="n">
        <v>1</v>
      </c>
      <c r="C37" s="38" t="n">
        <v>7</v>
      </c>
      <c r="D37" s="38" t="n">
        <v>3</v>
      </c>
      <c r="E37" s="38" t="n">
        <v>9</v>
      </c>
      <c r="F37" s="38" t="n">
        <v>2</v>
      </c>
      <c r="G37" s="38" t="n">
        <v>7</v>
      </c>
      <c r="H37" s="38" t="n">
        <v>3</v>
      </c>
      <c r="I37" s="38" t="n">
        <v>14</v>
      </c>
      <c r="J37" s="38" t="n">
        <v>1</v>
      </c>
      <c r="K37" s="38" t="s">
        <v>137</v>
      </c>
      <c r="L37" s="38" t="s">
        <v>137</v>
      </c>
      <c r="M37" s="38" t="n">
        <v>3</v>
      </c>
      <c r="N37" s="38" t="s">
        <v>137</v>
      </c>
      <c r="O37" s="22"/>
      <c r="P37" s="22"/>
      <c r="Q37" s="22"/>
    </row>
    <row r="38" s="23" customFormat="true" ht="13.5" hidden="false" customHeight="true" outlineLevel="0" collapsed="false">
      <c r="A38" s="37" t="s">
        <v>91</v>
      </c>
      <c r="B38" s="48" t="s">
        <v>137</v>
      </c>
      <c r="C38" s="38" t="n">
        <v>5</v>
      </c>
      <c r="D38" s="38" t="s">
        <v>137</v>
      </c>
      <c r="E38" s="38" t="n">
        <v>5</v>
      </c>
      <c r="F38" s="38" t="s">
        <v>137</v>
      </c>
      <c r="G38" s="38" t="n">
        <v>5</v>
      </c>
      <c r="H38" s="38" t="s">
        <v>137</v>
      </c>
      <c r="I38" s="38" t="n">
        <v>5</v>
      </c>
      <c r="J38" s="38" t="s">
        <v>137</v>
      </c>
      <c r="K38" s="38" t="s">
        <v>137</v>
      </c>
      <c r="L38" s="38" t="s">
        <v>137</v>
      </c>
      <c r="M38" s="38" t="s">
        <v>137</v>
      </c>
      <c r="N38" s="38" t="s">
        <v>137</v>
      </c>
      <c r="O38" s="22"/>
      <c r="P38" s="22"/>
      <c r="Q38" s="22"/>
    </row>
    <row r="39" s="23" customFormat="true" ht="13.5" hidden="false" customHeight="true" outlineLevel="0" collapsed="false">
      <c r="A39" s="37" t="s">
        <v>92</v>
      </c>
      <c r="B39" s="48" t="s">
        <v>137</v>
      </c>
      <c r="C39" s="38" t="n">
        <v>4</v>
      </c>
      <c r="D39" s="38" t="s">
        <v>137</v>
      </c>
      <c r="E39" s="38" t="n">
        <v>4</v>
      </c>
      <c r="F39" s="38" t="s">
        <v>137</v>
      </c>
      <c r="G39" s="38" t="n">
        <v>4</v>
      </c>
      <c r="H39" s="38" t="s">
        <v>137</v>
      </c>
      <c r="I39" s="38" t="n">
        <v>5</v>
      </c>
      <c r="J39" s="38" t="s">
        <v>137</v>
      </c>
      <c r="K39" s="38" t="s">
        <v>137</v>
      </c>
      <c r="L39" s="38" t="s">
        <v>137</v>
      </c>
      <c r="M39" s="38" t="s">
        <v>137</v>
      </c>
      <c r="N39" s="38" t="s">
        <v>137</v>
      </c>
      <c r="O39" s="22"/>
      <c r="P39" s="22"/>
      <c r="Q39" s="22"/>
    </row>
    <row r="40" s="23" customFormat="true" ht="13.5" hidden="false" customHeight="true" outlineLevel="0" collapsed="false">
      <c r="A40" s="37"/>
      <c r="B40" s="4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22"/>
      <c r="P40" s="22"/>
      <c r="Q40" s="22"/>
    </row>
    <row r="41" s="23" customFormat="true" ht="13.5" hidden="false" customHeight="false" outlineLevel="0" collapsed="false">
      <c r="A41" s="37" t="s">
        <v>94</v>
      </c>
      <c r="B41" s="48" t="n">
        <f aca="false">SUM(B42:B43)</f>
        <v>1</v>
      </c>
      <c r="C41" s="38" t="n">
        <f aca="false">SUM(C42:C43)</f>
        <v>4</v>
      </c>
      <c r="D41" s="38" t="n">
        <f aca="false">SUM(D42:D43)</f>
        <v>2</v>
      </c>
      <c r="E41" s="38" t="n">
        <f aca="false">SUM(E42:E43)</f>
        <v>2</v>
      </c>
      <c r="F41" s="38" t="n">
        <f aca="false">SUM(F42:F43)</f>
        <v>5</v>
      </c>
      <c r="G41" s="38" t="n">
        <f aca="false">SUM(G42:G43)</f>
        <v>5</v>
      </c>
      <c r="H41" s="38" t="s">
        <v>137</v>
      </c>
      <c r="I41" s="38" t="n">
        <f aca="false">SUM(I42:I43)</f>
        <v>2</v>
      </c>
      <c r="J41" s="38" t="n">
        <f aca="false">SUM(J42:J43)</f>
        <v>6</v>
      </c>
      <c r="K41" s="38" t="n">
        <f aca="false">SUM(K42:K43)</f>
        <v>2</v>
      </c>
      <c r="L41" s="38" t="s">
        <v>137</v>
      </c>
      <c r="M41" s="38" t="s">
        <v>137</v>
      </c>
      <c r="N41" s="38" t="n">
        <f aca="false">SUM(N42:N43)</f>
        <v>2</v>
      </c>
      <c r="O41" s="22"/>
      <c r="P41" s="22"/>
      <c r="Q41" s="22"/>
    </row>
    <row r="42" s="23" customFormat="true" ht="13.5" hidden="false" customHeight="false" outlineLevel="0" collapsed="false">
      <c r="A42" s="37" t="s">
        <v>95</v>
      </c>
      <c r="B42" s="48" t="s">
        <v>137</v>
      </c>
      <c r="C42" s="38" t="n">
        <v>4</v>
      </c>
      <c r="D42" s="38" t="s">
        <v>137</v>
      </c>
      <c r="E42" s="38" t="n">
        <v>2</v>
      </c>
      <c r="F42" s="38" t="n">
        <v>2</v>
      </c>
      <c r="G42" s="38" t="n">
        <v>4</v>
      </c>
      <c r="H42" s="38" t="s">
        <v>137</v>
      </c>
      <c r="I42" s="38" t="n">
        <v>2</v>
      </c>
      <c r="J42" s="38" t="n">
        <v>2</v>
      </c>
      <c r="K42" s="38" t="s">
        <v>137</v>
      </c>
      <c r="L42" s="38" t="s">
        <v>137</v>
      </c>
      <c r="M42" s="38" t="s">
        <v>137</v>
      </c>
      <c r="N42" s="38" t="s">
        <v>137</v>
      </c>
      <c r="O42" s="22"/>
      <c r="P42" s="22"/>
      <c r="Q42" s="22"/>
    </row>
    <row r="43" s="23" customFormat="true" ht="13.5" hidden="false" customHeight="false" outlineLevel="0" collapsed="false">
      <c r="A43" s="37" t="s">
        <v>96</v>
      </c>
      <c r="B43" s="48" t="n">
        <v>1</v>
      </c>
      <c r="C43" s="38" t="s">
        <v>137</v>
      </c>
      <c r="D43" s="38" t="n">
        <v>2</v>
      </c>
      <c r="E43" s="38" t="s">
        <v>137</v>
      </c>
      <c r="F43" s="38" t="n">
        <v>3</v>
      </c>
      <c r="G43" s="38" t="n">
        <v>1</v>
      </c>
      <c r="H43" s="38" t="s">
        <v>137</v>
      </c>
      <c r="I43" s="38" t="s">
        <v>137</v>
      </c>
      <c r="J43" s="38" t="n">
        <v>4</v>
      </c>
      <c r="K43" s="38" t="n">
        <v>2</v>
      </c>
      <c r="L43" s="38" t="s">
        <v>137</v>
      </c>
      <c r="M43" s="38" t="s">
        <v>137</v>
      </c>
      <c r="N43" s="38" t="n">
        <v>2</v>
      </c>
      <c r="O43" s="22"/>
      <c r="P43" s="22"/>
      <c r="Q43" s="22"/>
    </row>
    <row r="44" s="23" customFormat="true" ht="13.5" hidden="false" customHeight="false" outlineLevel="0" collapsed="false">
      <c r="A44" s="37"/>
      <c r="B44" s="4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22"/>
      <c r="P44" s="22"/>
      <c r="Q44" s="22"/>
    </row>
    <row r="45" s="23" customFormat="true" ht="13.5" hidden="false" customHeight="false" outlineLevel="0" collapsed="false">
      <c r="A45" s="37" t="s">
        <v>97</v>
      </c>
      <c r="B45" s="48" t="n">
        <f aca="false">SUM(B46:B48)</f>
        <v>3</v>
      </c>
      <c r="C45" s="38" t="n">
        <f aca="false">SUM(C46:C48)</f>
        <v>8</v>
      </c>
      <c r="D45" s="38" t="s">
        <v>137</v>
      </c>
      <c r="E45" s="38" t="n">
        <f aca="false">SUM(E46:E48)</f>
        <v>7</v>
      </c>
      <c r="F45" s="38" t="n">
        <f aca="false">SUM(F46:F48)</f>
        <v>4</v>
      </c>
      <c r="G45" s="38" t="n">
        <f aca="false">SUM(G46:G48)</f>
        <v>1</v>
      </c>
      <c r="H45" s="38" t="n">
        <f aca="false">SUM(H46:H48)</f>
        <v>8</v>
      </c>
      <c r="I45" s="38" t="n">
        <f aca="false">SUM(I46:I48)</f>
        <v>1</v>
      </c>
      <c r="J45" s="38" t="n">
        <f aca="false">SUM(J46:J48)</f>
        <v>11</v>
      </c>
      <c r="K45" s="38" t="s">
        <v>137</v>
      </c>
      <c r="L45" s="38" t="s">
        <v>137</v>
      </c>
      <c r="M45" s="38" t="s">
        <v>137</v>
      </c>
      <c r="N45" s="38" t="s">
        <v>137</v>
      </c>
    </row>
    <row r="46" s="23" customFormat="true" ht="13.5" hidden="false" customHeight="false" outlineLevel="0" collapsed="false">
      <c r="A46" s="37" t="s">
        <v>98</v>
      </c>
      <c r="B46" s="48" t="n">
        <v>1</v>
      </c>
      <c r="C46" s="38" t="s">
        <v>137</v>
      </c>
      <c r="D46" s="38" t="s">
        <v>137</v>
      </c>
      <c r="E46" s="38" t="n">
        <v>1</v>
      </c>
      <c r="F46" s="38" t="s">
        <v>137</v>
      </c>
      <c r="G46" s="38" t="s">
        <v>137</v>
      </c>
      <c r="H46" s="38" t="n">
        <v>1</v>
      </c>
      <c r="I46" s="38" t="s">
        <v>137</v>
      </c>
      <c r="J46" s="38" t="n">
        <v>4</v>
      </c>
      <c r="K46" s="38" t="s">
        <v>137</v>
      </c>
      <c r="L46" s="38" t="s">
        <v>137</v>
      </c>
      <c r="M46" s="38" t="s">
        <v>137</v>
      </c>
      <c r="N46" s="38" t="s">
        <v>137</v>
      </c>
    </row>
    <row r="47" s="23" customFormat="true" ht="13.5" hidden="false" customHeight="false" outlineLevel="0" collapsed="false">
      <c r="A47" s="37" t="s">
        <v>99</v>
      </c>
      <c r="B47" s="48" t="n">
        <v>1</v>
      </c>
      <c r="C47" s="38" t="n">
        <v>6</v>
      </c>
      <c r="D47" s="38" t="s">
        <v>137</v>
      </c>
      <c r="E47" s="38" t="n">
        <v>4</v>
      </c>
      <c r="F47" s="38" t="n">
        <v>3</v>
      </c>
      <c r="G47" s="38" t="n">
        <v>1</v>
      </c>
      <c r="H47" s="38" t="n">
        <v>6</v>
      </c>
      <c r="I47" s="38" t="n">
        <v>1</v>
      </c>
      <c r="J47" s="38" t="n">
        <v>6</v>
      </c>
      <c r="K47" s="38" t="s">
        <v>137</v>
      </c>
      <c r="L47" s="38" t="s">
        <v>137</v>
      </c>
      <c r="M47" s="38" t="s">
        <v>137</v>
      </c>
      <c r="N47" s="38" t="s">
        <v>137</v>
      </c>
    </row>
    <row r="48" s="23" customFormat="true" ht="13.5" hidden="false" customHeight="false" outlineLevel="0" collapsed="false">
      <c r="A48" s="37" t="s">
        <v>100</v>
      </c>
      <c r="B48" s="48" t="n">
        <v>1</v>
      </c>
      <c r="C48" s="38" t="n">
        <v>2</v>
      </c>
      <c r="D48" s="38" t="s">
        <v>137</v>
      </c>
      <c r="E48" s="38" t="n">
        <v>2</v>
      </c>
      <c r="F48" s="38" t="n">
        <v>1</v>
      </c>
      <c r="G48" s="38" t="s">
        <v>137</v>
      </c>
      <c r="H48" s="38" t="n">
        <v>1</v>
      </c>
      <c r="I48" s="38" t="s">
        <v>137</v>
      </c>
      <c r="J48" s="38" t="n">
        <v>1</v>
      </c>
      <c r="K48" s="38" t="s">
        <v>137</v>
      </c>
      <c r="L48" s="38" t="s">
        <v>137</v>
      </c>
      <c r="M48" s="38" t="s">
        <v>137</v>
      </c>
      <c r="N48" s="38" t="s">
        <v>137</v>
      </c>
    </row>
    <row r="49" s="23" customFormat="true" ht="13.5" hidden="false" customHeight="false" outlineLevel="0" collapsed="false">
      <c r="A49" s="37"/>
      <c r="B49" s="4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s="23" customFormat="true" ht="13.5" hidden="false" customHeight="false" outlineLevel="0" collapsed="false">
      <c r="A50" s="37" t="s">
        <v>101</v>
      </c>
      <c r="B50" s="48" t="n">
        <f aca="false">SUM(B51:B56)</f>
        <v>6</v>
      </c>
      <c r="C50" s="38" t="n">
        <f aca="false">SUM(C51:C56)</f>
        <v>4</v>
      </c>
      <c r="D50" s="38" t="s">
        <v>137</v>
      </c>
      <c r="E50" s="38" t="n">
        <f aca="false">SUM(E51:E56)</f>
        <v>6</v>
      </c>
      <c r="F50" s="38" t="n">
        <f aca="false">SUM(F51:F56)</f>
        <v>4</v>
      </c>
      <c r="G50" s="38" t="s">
        <v>137</v>
      </c>
      <c r="H50" s="38" t="n">
        <f aca="false">SUM(H51:H56)</f>
        <v>6</v>
      </c>
      <c r="I50" s="38" t="s">
        <v>137</v>
      </c>
      <c r="J50" s="38" t="n">
        <f aca="false">SUM(J51:J56)</f>
        <v>9</v>
      </c>
      <c r="K50" s="38" t="s">
        <v>137</v>
      </c>
      <c r="L50" s="38" t="s">
        <v>137</v>
      </c>
      <c r="M50" s="38" t="s">
        <v>137</v>
      </c>
      <c r="N50" s="38" t="s">
        <v>137</v>
      </c>
    </row>
    <row r="51" s="23" customFormat="true" ht="13.5" hidden="false" customHeight="false" outlineLevel="0" collapsed="false">
      <c r="A51" s="37" t="s">
        <v>102</v>
      </c>
      <c r="B51" s="48" t="n">
        <v>1</v>
      </c>
      <c r="C51" s="38" t="n">
        <v>2</v>
      </c>
      <c r="D51" s="38" t="s">
        <v>137</v>
      </c>
      <c r="E51" s="38" t="n">
        <v>1</v>
      </c>
      <c r="F51" s="38" t="n">
        <v>2</v>
      </c>
      <c r="G51" s="38" t="s">
        <v>137</v>
      </c>
      <c r="H51" s="38" t="n">
        <v>1</v>
      </c>
      <c r="I51" s="38" t="s">
        <v>137</v>
      </c>
      <c r="J51" s="38" t="n">
        <v>3</v>
      </c>
      <c r="K51" s="38" t="s">
        <v>137</v>
      </c>
      <c r="L51" s="38" t="s">
        <v>137</v>
      </c>
      <c r="M51" s="38" t="s">
        <v>137</v>
      </c>
      <c r="N51" s="38" t="s">
        <v>137</v>
      </c>
    </row>
    <row r="52" s="23" customFormat="true" ht="13.5" hidden="false" customHeight="false" outlineLevel="0" collapsed="false">
      <c r="A52" s="37" t="s">
        <v>103</v>
      </c>
      <c r="B52" s="48" t="n">
        <v>1</v>
      </c>
      <c r="C52" s="38" t="s">
        <v>137</v>
      </c>
      <c r="D52" s="38" t="s">
        <v>137</v>
      </c>
      <c r="E52" s="38" t="n">
        <v>1</v>
      </c>
      <c r="F52" s="38" t="s">
        <v>137</v>
      </c>
      <c r="G52" s="38" t="s">
        <v>137</v>
      </c>
      <c r="H52" s="38" t="n">
        <v>1</v>
      </c>
      <c r="I52" s="38" t="s">
        <v>137</v>
      </c>
      <c r="J52" s="38" t="s">
        <v>137</v>
      </c>
      <c r="K52" s="38" t="s">
        <v>137</v>
      </c>
      <c r="L52" s="38" t="s">
        <v>137</v>
      </c>
      <c r="M52" s="38" t="s">
        <v>137</v>
      </c>
      <c r="N52" s="38" t="s">
        <v>137</v>
      </c>
    </row>
    <row r="53" s="23" customFormat="true" ht="13.5" hidden="false" customHeight="false" outlineLevel="0" collapsed="false">
      <c r="A53" s="37" t="s">
        <v>104</v>
      </c>
      <c r="B53" s="48" t="n">
        <v>1</v>
      </c>
      <c r="C53" s="38" t="s">
        <v>137</v>
      </c>
      <c r="D53" s="38" t="s">
        <v>137</v>
      </c>
      <c r="E53" s="38" t="n">
        <v>1</v>
      </c>
      <c r="F53" s="38" t="s">
        <v>137</v>
      </c>
      <c r="G53" s="38" t="s">
        <v>137</v>
      </c>
      <c r="H53" s="38" t="n">
        <v>1</v>
      </c>
      <c r="I53" s="38" t="s">
        <v>137</v>
      </c>
      <c r="J53" s="38" t="n">
        <v>4</v>
      </c>
      <c r="K53" s="38" t="s">
        <v>137</v>
      </c>
      <c r="L53" s="38" t="s">
        <v>137</v>
      </c>
      <c r="M53" s="38" t="s">
        <v>137</v>
      </c>
      <c r="N53" s="38" t="s">
        <v>137</v>
      </c>
    </row>
    <row r="54" s="23" customFormat="true" ht="13.5" hidden="false" customHeight="false" outlineLevel="0" collapsed="false">
      <c r="A54" s="37" t="s">
        <v>105</v>
      </c>
      <c r="B54" s="48" t="n">
        <v>1</v>
      </c>
      <c r="C54" s="38" t="s">
        <v>137</v>
      </c>
      <c r="D54" s="38" t="s">
        <v>137</v>
      </c>
      <c r="E54" s="38" t="s">
        <v>137</v>
      </c>
      <c r="F54" s="38" t="n">
        <v>1</v>
      </c>
      <c r="G54" s="38" t="s">
        <v>137</v>
      </c>
      <c r="H54" s="38" t="n">
        <v>1</v>
      </c>
      <c r="I54" s="38" t="s">
        <v>137</v>
      </c>
      <c r="J54" s="38" t="n">
        <v>1</v>
      </c>
      <c r="K54" s="38" t="s">
        <v>137</v>
      </c>
      <c r="L54" s="38" t="s">
        <v>137</v>
      </c>
      <c r="M54" s="38" t="s">
        <v>137</v>
      </c>
      <c r="N54" s="38" t="s">
        <v>137</v>
      </c>
    </row>
    <row r="55" s="23" customFormat="true" ht="13.5" hidden="false" customHeight="false" outlineLevel="0" collapsed="false">
      <c r="A55" s="37" t="s">
        <v>106</v>
      </c>
      <c r="B55" s="48" t="n">
        <v>1</v>
      </c>
      <c r="C55" s="38" t="n">
        <v>1</v>
      </c>
      <c r="D55" s="38" t="s">
        <v>137</v>
      </c>
      <c r="E55" s="38" t="n">
        <v>2</v>
      </c>
      <c r="F55" s="38" t="s">
        <v>137</v>
      </c>
      <c r="G55" s="38" t="s">
        <v>137</v>
      </c>
      <c r="H55" s="38" t="n">
        <v>1</v>
      </c>
      <c r="I55" s="38" t="s">
        <v>137</v>
      </c>
      <c r="J55" s="38" t="s">
        <v>137</v>
      </c>
      <c r="K55" s="38" t="s">
        <v>137</v>
      </c>
      <c r="L55" s="38" t="s">
        <v>137</v>
      </c>
      <c r="M55" s="38" t="s">
        <v>137</v>
      </c>
      <c r="N55" s="38" t="s">
        <v>137</v>
      </c>
    </row>
    <row r="56" s="23" customFormat="true" ht="13.5" hidden="false" customHeight="false" outlineLevel="0" collapsed="false">
      <c r="A56" s="37" t="s">
        <v>107</v>
      </c>
      <c r="B56" s="48" t="n">
        <v>1</v>
      </c>
      <c r="C56" s="38" t="n">
        <v>1</v>
      </c>
      <c r="D56" s="38" t="s">
        <v>137</v>
      </c>
      <c r="E56" s="38" t="n">
        <v>1</v>
      </c>
      <c r="F56" s="38" t="n">
        <v>1</v>
      </c>
      <c r="G56" s="38" t="s">
        <v>137</v>
      </c>
      <c r="H56" s="38" t="n">
        <v>1</v>
      </c>
      <c r="I56" s="38" t="s">
        <v>137</v>
      </c>
      <c r="J56" s="38" t="n">
        <v>1</v>
      </c>
      <c r="K56" s="38" t="s">
        <v>137</v>
      </c>
      <c r="L56" s="38" t="s">
        <v>137</v>
      </c>
      <c r="M56" s="38" t="s">
        <v>137</v>
      </c>
      <c r="N56" s="38" t="s">
        <v>137</v>
      </c>
    </row>
    <row r="57" s="23" customFormat="true" ht="13.5" hidden="false" customHeight="false" outlineLevel="0" collapsed="false">
      <c r="A57" s="37"/>
      <c r="B57" s="4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3" customFormat="true" ht="13.5" hidden="false" customHeight="false" outlineLevel="0" collapsed="false">
      <c r="A58" s="37" t="s">
        <v>108</v>
      </c>
      <c r="B58" s="48" t="n">
        <f aca="false">SUM(B59:B60)</f>
        <v>2</v>
      </c>
      <c r="C58" s="38" t="n">
        <f aca="false">SUM(C59:C60)</f>
        <v>4</v>
      </c>
      <c r="D58" s="38" t="n">
        <f aca="false">SUM(D59:D60)</f>
        <v>6</v>
      </c>
      <c r="E58" s="38" t="n">
        <f aca="false">SUM(E59:E60)</f>
        <v>3</v>
      </c>
      <c r="F58" s="38" t="n">
        <f aca="false">SUM(F59:F60)</f>
        <v>9</v>
      </c>
      <c r="G58" s="38" t="n">
        <f aca="false">SUM(G59:G60)</f>
        <v>1</v>
      </c>
      <c r="H58" s="38" t="n">
        <f aca="false">SUM(H59:H60)</f>
        <v>5</v>
      </c>
      <c r="I58" s="38" t="n">
        <f aca="false">SUM(I59:I60)</f>
        <v>2</v>
      </c>
      <c r="J58" s="38" t="n">
        <f aca="false">SUM(J59:J60)</f>
        <v>5</v>
      </c>
      <c r="K58" s="38" t="n">
        <f aca="false">SUM(K59:K60)</f>
        <v>2</v>
      </c>
      <c r="L58" s="38" t="n">
        <f aca="false">SUM(L59:L60)</f>
        <v>4</v>
      </c>
      <c r="M58" s="38" t="s">
        <v>137</v>
      </c>
      <c r="N58" s="38" t="n">
        <f aca="false">SUM(N59:N60)</f>
        <v>4</v>
      </c>
    </row>
    <row r="59" s="23" customFormat="true" ht="13.5" hidden="false" customHeight="false" outlineLevel="0" collapsed="false">
      <c r="A59" s="37" t="s">
        <v>109</v>
      </c>
      <c r="B59" s="48" t="n">
        <v>1</v>
      </c>
      <c r="C59" s="38" t="s">
        <v>137</v>
      </c>
      <c r="D59" s="38" t="n">
        <v>2</v>
      </c>
      <c r="E59" s="38" t="n">
        <v>2</v>
      </c>
      <c r="F59" s="38" t="n">
        <v>1</v>
      </c>
      <c r="G59" s="38" t="s">
        <v>137</v>
      </c>
      <c r="H59" s="38" t="n">
        <v>1</v>
      </c>
      <c r="I59" s="38" t="s">
        <v>137</v>
      </c>
      <c r="J59" s="38" t="n">
        <v>1</v>
      </c>
      <c r="K59" s="38" t="n">
        <v>1</v>
      </c>
      <c r="L59" s="38" t="n">
        <v>1</v>
      </c>
      <c r="M59" s="38" t="s">
        <v>137</v>
      </c>
      <c r="N59" s="38" t="n">
        <v>1</v>
      </c>
    </row>
    <row r="60" s="23" customFormat="true" ht="13.5" hidden="false" customHeight="false" outlineLevel="0" collapsed="false">
      <c r="A60" s="37" t="s">
        <v>110</v>
      </c>
      <c r="B60" s="48" t="n">
        <v>1</v>
      </c>
      <c r="C60" s="38" t="n">
        <v>4</v>
      </c>
      <c r="D60" s="38" t="n">
        <v>4</v>
      </c>
      <c r="E60" s="38" t="n">
        <v>1</v>
      </c>
      <c r="F60" s="38" t="n">
        <v>8</v>
      </c>
      <c r="G60" s="38" t="n">
        <v>1</v>
      </c>
      <c r="H60" s="38" t="n">
        <v>4</v>
      </c>
      <c r="I60" s="38" t="n">
        <v>2</v>
      </c>
      <c r="J60" s="38" t="n">
        <v>4</v>
      </c>
      <c r="K60" s="38" t="n">
        <v>1</v>
      </c>
      <c r="L60" s="38" t="n">
        <v>3</v>
      </c>
      <c r="M60" s="38" t="s">
        <v>137</v>
      </c>
      <c r="N60" s="38" t="n">
        <v>3</v>
      </c>
    </row>
    <row r="61" s="23" customFormat="true" ht="13.5" hidden="false" customHeight="false" outlineLevel="0" collapsed="false">
      <c r="A61" s="37"/>
      <c r="B61" s="4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22"/>
    </row>
    <row r="62" s="23" customFormat="true" ht="13.5" hidden="false" customHeight="false" outlineLevel="0" collapsed="false">
      <c r="A62" s="37" t="s">
        <v>111</v>
      </c>
      <c r="B62" s="48" t="n">
        <f aca="false">SUM(B63:B64)</f>
        <v>2</v>
      </c>
      <c r="C62" s="38" t="n">
        <f aca="false">SUM(C63:C64)</f>
        <v>5</v>
      </c>
      <c r="D62" s="38" t="n">
        <f aca="false">SUM(D63:D64)</f>
        <v>11</v>
      </c>
      <c r="E62" s="38" t="n">
        <f aca="false">SUM(E63:E64)</f>
        <v>6</v>
      </c>
      <c r="F62" s="38" t="n">
        <f aca="false">SUM(F63:F64)</f>
        <v>12</v>
      </c>
      <c r="G62" s="38" t="n">
        <f aca="false">SUM(G63:G64)</f>
        <v>5</v>
      </c>
      <c r="H62" s="38" t="n">
        <f aca="false">SUM(H63:H64)</f>
        <v>2</v>
      </c>
      <c r="I62" s="38" t="n">
        <f aca="false">SUM(I63:I64)</f>
        <v>5</v>
      </c>
      <c r="J62" s="38" t="n">
        <f aca="false">SUM(J63:J64)</f>
        <v>5</v>
      </c>
      <c r="K62" s="38" t="s">
        <v>137</v>
      </c>
      <c r="L62" s="38" t="n">
        <f aca="false">SUM(L63:L64)</f>
        <v>11</v>
      </c>
      <c r="M62" s="38" t="s">
        <v>137</v>
      </c>
      <c r="N62" s="38" t="s">
        <v>137</v>
      </c>
      <c r="O62" s="22"/>
    </row>
    <row r="63" s="23" customFormat="true" ht="13.5" hidden="false" customHeight="false" outlineLevel="0" collapsed="false">
      <c r="A63" s="37" t="s">
        <v>112</v>
      </c>
      <c r="B63" s="48" t="n">
        <v>1</v>
      </c>
      <c r="C63" s="38" t="n">
        <v>5</v>
      </c>
      <c r="D63" s="38" t="s">
        <v>137</v>
      </c>
      <c r="E63" s="38" t="n">
        <v>6</v>
      </c>
      <c r="F63" s="38" t="s">
        <v>137</v>
      </c>
      <c r="G63" s="38" t="n">
        <v>5</v>
      </c>
      <c r="H63" s="38" t="n">
        <v>1</v>
      </c>
      <c r="I63" s="38" t="n">
        <v>5</v>
      </c>
      <c r="J63" s="38" t="n">
        <v>5</v>
      </c>
      <c r="K63" s="38" t="s">
        <v>137</v>
      </c>
      <c r="L63" s="38" t="s">
        <v>137</v>
      </c>
      <c r="M63" s="38" t="s">
        <v>137</v>
      </c>
      <c r="N63" s="38" t="s">
        <v>137</v>
      </c>
      <c r="O63" s="22"/>
    </row>
    <row r="64" s="23" customFormat="true" ht="13.5" hidden="false" customHeight="false" outlineLevel="0" collapsed="false">
      <c r="A64" s="37" t="s">
        <v>113</v>
      </c>
      <c r="B64" s="48" t="n">
        <v>1</v>
      </c>
      <c r="C64" s="38" t="s">
        <v>137</v>
      </c>
      <c r="D64" s="38" t="n">
        <v>11</v>
      </c>
      <c r="E64" s="38" t="s">
        <v>137</v>
      </c>
      <c r="F64" s="38" t="n">
        <v>12</v>
      </c>
      <c r="G64" s="38" t="s">
        <v>137</v>
      </c>
      <c r="H64" s="38" t="n">
        <v>1</v>
      </c>
      <c r="I64" s="38" t="s">
        <v>137</v>
      </c>
      <c r="J64" s="38" t="s">
        <v>137</v>
      </c>
      <c r="K64" s="38" t="s">
        <v>137</v>
      </c>
      <c r="L64" s="38" t="n">
        <v>11</v>
      </c>
      <c r="M64" s="38" t="s">
        <v>137</v>
      </c>
      <c r="N64" s="38" t="s">
        <v>137</v>
      </c>
      <c r="O64" s="22"/>
    </row>
    <row r="65" s="23" customFormat="true" ht="13.5" hidden="false" customHeight="false" outlineLevel="0" collapsed="false">
      <c r="A65" s="37"/>
      <c r="B65" s="4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22"/>
    </row>
    <row r="66" s="23" customFormat="true" ht="13.5" hidden="false" customHeight="true" outlineLevel="0" collapsed="false">
      <c r="A66" s="37" t="s">
        <v>114</v>
      </c>
      <c r="B66" s="48" t="n">
        <f aca="false">SUM(B67:B68)</f>
        <v>2</v>
      </c>
      <c r="C66" s="38" t="n">
        <f aca="false">SUM(C67:C68)</f>
        <v>5</v>
      </c>
      <c r="D66" s="38" t="n">
        <f aca="false">SUM(D67:D68)</f>
        <v>3</v>
      </c>
      <c r="E66" s="38" t="n">
        <f aca="false">SUM(E67:E68)</f>
        <v>3</v>
      </c>
      <c r="F66" s="38" t="n">
        <f aca="false">SUM(F67:F68)</f>
        <v>7</v>
      </c>
      <c r="G66" s="38" t="n">
        <f aca="false">SUM(G67:G68)</f>
        <v>4</v>
      </c>
      <c r="H66" s="38" t="n">
        <f aca="false">SUM(H67:H68)</f>
        <v>3</v>
      </c>
      <c r="I66" s="38" t="n">
        <f aca="false">SUM(I67:I68)</f>
        <v>3</v>
      </c>
      <c r="J66" s="38" t="n">
        <f aca="false">SUM(J67:J68)</f>
        <v>6</v>
      </c>
      <c r="K66" s="38" t="n">
        <f aca="false">SUM(K67:K68)</f>
        <v>3</v>
      </c>
      <c r="L66" s="38" t="s">
        <v>137</v>
      </c>
      <c r="M66" s="38" t="s">
        <v>137</v>
      </c>
      <c r="N66" s="38" t="s">
        <v>137</v>
      </c>
    </row>
    <row r="67" s="23" customFormat="true" ht="13.5" hidden="false" customHeight="true" outlineLevel="0" collapsed="false">
      <c r="A67" s="37" t="s">
        <v>115</v>
      </c>
      <c r="B67" s="48" t="n">
        <v>1</v>
      </c>
      <c r="C67" s="38" t="n">
        <v>3</v>
      </c>
      <c r="D67" s="38" t="n">
        <v>3</v>
      </c>
      <c r="E67" s="38" t="n">
        <v>2</v>
      </c>
      <c r="F67" s="38" t="n">
        <v>5</v>
      </c>
      <c r="G67" s="38" t="n">
        <v>3</v>
      </c>
      <c r="H67" s="38" t="n">
        <v>1</v>
      </c>
      <c r="I67" s="38" t="n">
        <v>2</v>
      </c>
      <c r="J67" s="38" t="n">
        <v>1</v>
      </c>
      <c r="K67" s="38" t="n">
        <v>3</v>
      </c>
      <c r="L67" s="38" t="s">
        <v>137</v>
      </c>
      <c r="M67" s="38" t="s">
        <v>137</v>
      </c>
      <c r="N67" s="38" t="s">
        <v>137</v>
      </c>
    </row>
    <row r="68" s="23" customFormat="true" ht="13.5" hidden="false" customHeight="true" outlineLevel="0" collapsed="false">
      <c r="A68" s="37" t="s">
        <v>116</v>
      </c>
      <c r="B68" s="48" t="n">
        <v>1</v>
      </c>
      <c r="C68" s="38" t="n">
        <v>2</v>
      </c>
      <c r="D68" s="38" t="s">
        <v>137</v>
      </c>
      <c r="E68" s="38" t="n">
        <v>1</v>
      </c>
      <c r="F68" s="38" t="n">
        <v>2</v>
      </c>
      <c r="G68" s="38" t="n">
        <v>1</v>
      </c>
      <c r="H68" s="38" t="n">
        <v>2</v>
      </c>
      <c r="I68" s="38" t="n">
        <v>1</v>
      </c>
      <c r="J68" s="38" t="n">
        <v>5</v>
      </c>
      <c r="K68" s="38" t="s">
        <v>137</v>
      </c>
      <c r="L68" s="38" t="s">
        <v>137</v>
      </c>
      <c r="M68" s="38" t="s">
        <v>137</v>
      </c>
      <c r="N68" s="38" t="s">
        <v>137</v>
      </c>
    </row>
    <row r="69" s="23" customFormat="true" ht="13.5" hidden="false" customHeight="true" outlineLevel="0" collapsed="false">
      <c r="A69" s="37"/>
      <c r="B69" s="4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s="36" customFormat="true" ht="13.5" hidden="false" customHeight="false" outlineLevel="0" collapsed="false">
      <c r="A70" s="40" t="s">
        <v>117</v>
      </c>
      <c r="B70" s="41" t="n">
        <f aca="false">SUM(B24,B27,B32,B35,B41,B45,B50,B58,B62,B66)</f>
        <v>23</v>
      </c>
      <c r="C70" s="42" t="n">
        <f aca="false">SUM(C24,C27,C32,C35,C41,C45,C50,C58,C62,C66)</f>
        <v>54</v>
      </c>
      <c r="D70" s="42" t="n">
        <f aca="false">SUM(D24,D27,D32,D35,D41,D45,D50,D58,D62,D66)</f>
        <v>39</v>
      </c>
      <c r="E70" s="42" t="n">
        <f aca="false">SUM(E24,E27,E32,E35,E41,E45,E50,E58,E62,E66)</f>
        <v>53</v>
      </c>
      <c r="F70" s="42" t="n">
        <f aca="false">SUM(F24,F27,F32,F35,F41,F45,F50,F58,F62,F66)</f>
        <v>63</v>
      </c>
      <c r="G70" s="42" t="n">
        <f aca="false">SUM(G24,G27,G32,G35,G41,G45,G50,G58,G62,G66)</f>
        <v>43</v>
      </c>
      <c r="H70" s="42" t="n">
        <f aca="false">SUM(H24,H27,H32,H35,H41,H45,H50,H58,H62,H66)</f>
        <v>30</v>
      </c>
      <c r="I70" s="42" t="n">
        <f aca="false">SUM(I24,I27,I32,I35,I41,I45,I50,I58,I62,I66)</f>
        <v>44</v>
      </c>
      <c r="J70" s="42" t="n">
        <f aca="false">SUM(J24,J27,J32,J35,J41,J45,J50,J58,J62,J66)</f>
        <v>48</v>
      </c>
      <c r="K70" s="42" t="n">
        <f aca="false">SUM(K24,K27,K32,K35,K41,K45,K50,K58,K62,K66)</f>
        <v>17</v>
      </c>
      <c r="L70" s="42" t="n">
        <f aca="false">SUM(L24,L27,L32,L35,L41,L45,L50,L58,L62,L66)</f>
        <v>19</v>
      </c>
      <c r="M70" s="42" t="n">
        <f aca="false">SUM(M24,M27,M32,M35,M41,M45,M50,M58,M62,M66)</f>
        <v>3</v>
      </c>
      <c r="N70" s="42" t="n">
        <f aca="false">SUM(N24,N27,N32,N35,N41,N45,N50,N58,N62,N66)</f>
        <v>12</v>
      </c>
    </row>
    <row r="71" s="23" customFormat="true" ht="13.5" hidden="false" customHeight="false" outlineLevel="0" collapsed="false">
      <c r="A71" s="49" t="s">
        <v>118</v>
      </c>
      <c r="B71" s="49"/>
      <c r="C71" s="49"/>
      <c r="D71" s="49"/>
      <c r="E71" s="49"/>
      <c r="F71" s="49"/>
      <c r="G71" s="50"/>
      <c r="H71" s="50"/>
      <c r="I71" s="50"/>
      <c r="J71" s="50"/>
      <c r="K71" s="50"/>
      <c r="L71" s="50"/>
      <c r="M71" s="50"/>
      <c r="N71" s="50"/>
    </row>
    <row r="72" s="2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2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2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2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2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2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2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s="2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2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2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s="2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s="2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s="2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s="2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s="2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s="2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s="2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s="2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2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2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s="2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2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2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2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s="2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s="2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2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s="2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2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s="2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2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2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2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2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s="2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s="2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s="23" customFormat="true" ht="13.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23" customFormat="true" ht="13.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s="23" customFormat="true" ht="13.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s="23" customFormat="true" ht="13.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s="23" customFormat="true" ht="13.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23" customFormat="true" ht="13.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s="23" customFormat="true" ht="13.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s="23" customFormat="true" ht="13.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23" customFormat="true" ht="13.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s="23" customFormat="true" ht="13.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s="23" customFormat="true" ht="13.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s="23" customFormat="true" ht="13.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s="23" customFormat="true" ht="13.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s="23" customFormat="true" ht="13.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s="23" customFormat="true" ht="13.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s="23" customFormat="true" ht="13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s="23" customFormat="true" ht="13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s="23" customFormat="true" ht="13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s="23" customFormat="true" ht="13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s="23" customFormat="true" ht="13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s="23" customFormat="true" ht="13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s="23" customFormat="true" ht="13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s="23" customFormat="true" ht="13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</row>
    <row r="131" s="23" customFormat="true" ht="13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</row>
    <row r="132" s="23" customFormat="true" ht="13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</row>
    <row r="133" s="23" customFormat="true" ht="13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s="23" customFormat="true" ht="13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s="23" customFormat="true" ht="13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s="23" customFormat="true" ht="13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s="23" customFormat="true" ht="13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  <row r="138" s="23" customFormat="true" ht="13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s="23" customFormat="true" ht="13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</row>
    <row r="140" s="23" customFormat="true" ht="13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</row>
    <row r="141" s="23" customFormat="true" ht="13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</row>
    <row r="142" s="23" customFormat="true" ht="13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s="23" customFormat="true" ht="13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s="23" customFormat="true" ht="13.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</sheetData>
  <mergeCells count="25">
    <mergeCell ref="A1:E1"/>
    <mergeCell ref="A2:N2"/>
    <mergeCell ref="A4:N4"/>
    <mergeCell ref="A5:A8"/>
    <mergeCell ref="B5:F5"/>
    <mergeCell ref="G5:N5"/>
    <mergeCell ref="B6:D6"/>
    <mergeCell ref="E6:F6"/>
    <mergeCell ref="G6:H6"/>
    <mergeCell ref="I6:J6"/>
    <mergeCell ref="K6:L6"/>
    <mergeCell ref="M6:N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71:F71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10" width="23.62"/>
    <col collapsed="false" customWidth="true" hidden="false" outlineLevel="0" max="3" min="3" style="10" width="27.24"/>
    <col collapsed="false" customWidth="true" hidden="false" outlineLevel="0" max="4" min="4" style="10" width="23.62"/>
    <col collapsed="false" customWidth="false" hidden="false" outlineLevel="0" max="257" min="5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</row>
    <row r="2" customFormat="false" ht="17.25" hidden="false" customHeight="false" outlineLevel="0" collapsed="false">
      <c r="A2" s="13" t="s">
        <v>138</v>
      </c>
      <c r="B2" s="13"/>
      <c r="C2" s="13"/>
      <c r="D2" s="13"/>
    </row>
    <row r="3" customFormat="false" ht="17.25" hidden="false" customHeight="false" outlineLevel="0" collapsed="false">
      <c r="A3" s="14"/>
      <c r="B3" s="14"/>
      <c r="C3" s="14"/>
      <c r="D3" s="14"/>
    </row>
    <row r="4" s="17" customFormat="true" ht="14.25" hidden="false" customHeight="false" outlineLevel="0" collapsed="false">
      <c r="A4" s="15"/>
      <c r="B4" s="15"/>
      <c r="C4" s="15"/>
      <c r="D4" s="15"/>
    </row>
    <row r="5" s="23" customFormat="true" ht="14.1" hidden="false" customHeight="true" outlineLevel="0" collapsed="false">
      <c r="A5" s="18"/>
      <c r="B5" s="46" t="s">
        <v>139</v>
      </c>
      <c r="C5" s="46"/>
      <c r="D5" s="46"/>
    </row>
    <row r="6" s="23" customFormat="true" ht="13.5" hidden="false" customHeight="true" outlineLevel="0" collapsed="false">
      <c r="A6" s="18"/>
      <c r="B6" s="51" t="s">
        <v>140</v>
      </c>
      <c r="C6" s="51" t="s">
        <v>141</v>
      </c>
      <c r="D6" s="51" t="s">
        <v>142</v>
      </c>
      <c r="E6" s="22"/>
    </row>
    <row r="7" s="23" customFormat="true" ht="13.5" hidden="false" customHeight="true" outlineLevel="0" collapsed="false">
      <c r="A7" s="37" t="s">
        <v>143</v>
      </c>
      <c r="B7" s="52" t="n">
        <v>765151</v>
      </c>
      <c r="C7" s="53" t="n">
        <v>2870731</v>
      </c>
      <c r="D7" s="53" t="n">
        <f aca="false">SUM(B7,C7)</f>
        <v>3635882</v>
      </c>
      <c r="E7" s="22"/>
      <c r="F7" s="22"/>
      <c r="G7" s="22"/>
    </row>
    <row r="8" s="23" customFormat="true" ht="13.5" hidden="false" customHeight="true" outlineLevel="0" collapsed="false">
      <c r="A8" s="54" t="s">
        <v>144</v>
      </c>
      <c r="B8" s="48" t="n">
        <v>804138</v>
      </c>
      <c r="C8" s="38" t="n">
        <v>2997855</v>
      </c>
      <c r="D8" s="38" t="n">
        <f aca="false">SUM(B8,C8)</f>
        <v>3801993</v>
      </c>
      <c r="E8" s="22"/>
      <c r="F8" s="22"/>
      <c r="G8" s="22"/>
    </row>
    <row r="9" s="36" customFormat="true" ht="13.5" hidden="false" customHeight="true" outlineLevel="0" collapsed="false">
      <c r="A9" s="55" t="s">
        <v>145</v>
      </c>
      <c r="B9" s="33" t="n">
        <f aca="false">SUM(B11:B49)</f>
        <v>851644</v>
      </c>
      <c r="C9" s="34" t="n">
        <f aca="false">SUM(C11:C49)</f>
        <v>3127788</v>
      </c>
      <c r="D9" s="34" t="n">
        <f aca="false">SUM(D11:D49)</f>
        <v>3979432</v>
      </c>
      <c r="E9" s="35"/>
      <c r="F9" s="35"/>
      <c r="G9" s="35"/>
    </row>
    <row r="10" s="36" customFormat="true" ht="13.5" hidden="false" customHeight="true" outlineLevel="0" collapsed="false">
      <c r="A10" s="30"/>
      <c r="B10" s="33"/>
      <c r="C10" s="34"/>
      <c r="D10" s="34"/>
      <c r="E10" s="35"/>
      <c r="F10" s="35"/>
      <c r="G10" s="35"/>
    </row>
    <row r="11" s="23" customFormat="true" ht="13.5" hidden="false" customHeight="true" outlineLevel="0" collapsed="false">
      <c r="A11" s="37" t="s">
        <v>146</v>
      </c>
      <c r="B11" s="48" t="n">
        <v>612077</v>
      </c>
      <c r="C11" s="38" t="s">
        <v>147</v>
      </c>
      <c r="D11" s="38" t="n">
        <f aca="false">SUM(B11,C11)</f>
        <v>612077</v>
      </c>
      <c r="E11" s="22"/>
      <c r="F11" s="22"/>
      <c r="G11" s="22"/>
    </row>
    <row r="12" s="23" customFormat="true" ht="13.5" hidden="false" customHeight="true" outlineLevel="0" collapsed="false">
      <c r="A12" s="30" t="s">
        <v>148</v>
      </c>
      <c r="B12" s="48" t="n">
        <v>239567</v>
      </c>
      <c r="C12" s="38" t="s">
        <v>147</v>
      </c>
      <c r="D12" s="38" t="n">
        <f aca="false">SUM(B12,C12)</f>
        <v>239567</v>
      </c>
      <c r="E12" s="22"/>
      <c r="F12" s="22"/>
      <c r="G12" s="22"/>
    </row>
    <row r="13" s="23" customFormat="true" ht="13.5" hidden="false" customHeight="true" outlineLevel="0" collapsed="false">
      <c r="A13" s="37" t="s">
        <v>149</v>
      </c>
      <c r="B13" s="48" t="s">
        <v>147</v>
      </c>
      <c r="C13" s="38" t="n">
        <v>345409</v>
      </c>
      <c r="D13" s="38" t="n">
        <f aca="false">SUM(B13,C13)</f>
        <v>345409</v>
      </c>
      <c r="E13" s="22"/>
      <c r="F13" s="22"/>
      <c r="G13" s="22"/>
    </row>
    <row r="14" s="23" customFormat="true" ht="13.5" hidden="false" customHeight="true" outlineLevel="0" collapsed="false">
      <c r="A14" s="37" t="s">
        <v>150</v>
      </c>
      <c r="B14" s="48" t="s">
        <v>147</v>
      </c>
      <c r="C14" s="38" t="n">
        <v>320569</v>
      </c>
      <c r="D14" s="38" t="n">
        <f aca="false">SUM(B14,C14)</f>
        <v>320569</v>
      </c>
      <c r="E14" s="22"/>
      <c r="F14" s="22"/>
      <c r="G14" s="22"/>
    </row>
    <row r="15" s="23" customFormat="true" ht="13.5" hidden="false" customHeight="true" outlineLevel="0" collapsed="false">
      <c r="A15" s="37" t="s">
        <v>151</v>
      </c>
      <c r="B15" s="48" t="s">
        <v>147</v>
      </c>
      <c r="C15" s="38" t="n">
        <v>202529</v>
      </c>
      <c r="D15" s="38" t="n">
        <f aca="false">SUM(B15,C15)</f>
        <v>202529</v>
      </c>
      <c r="E15" s="22"/>
      <c r="F15" s="22"/>
      <c r="G15" s="22"/>
    </row>
    <row r="16" s="23" customFormat="true" ht="13.5" hidden="false" customHeight="true" outlineLevel="0" collapsed="false">
      <c r="A16" s="37" t="s">
        <v>152</v>
      </c>
      <c r="B16" s="48" t="s">
        <v>147</v>
      </c>
      <c r="C16" s="38" t="n">
        <v>202087</v>
      </c>
      <c r="D16" s="38" t="n">
        <f aca="false">SUM(B16,C16)</f>
        <v>202087</v>
      </c>
      <c r="E16" s="22"/>
      <c r="F16" s="22"/>
      <c r="G16" s="22"/>
    </row>
    <row r="17" s="23" customFormat="true" ht="13.5" hidden="false" customHeight="true" outlineLevel="0" collapsed="false">
      <c r="A17" s="37" t="s">
        <v>153</v>
      </c>
      <c r="B17" s="48" t="s">
        <v>147</v>
      </c>
      <c r="C17" s="38" t="n">
        <v>41659</v>
      </c>
      <c r="D17" s="38" t="n">
        <f aca="false">SUM(B17,C17)</f>
        <v>41659</v>
      </c>
      <c r="E17" s="22"/>
      <c r="F17" s="22"/>
      <c r="G17" s="22"/>
    </row>
    <row r="18" s="23" customFormat="true" ht="13.5" hidden="false" customHeight="true" outlineLevel="0" collapsed="false">
      <c r="A18" s="37" t="s">
        <v>154</v>
      </c>
      <c r="B18" s="48" t="s">
        <v>147</v>
      </c>
      <c r="C18" s="38" t="n">
        <v>129551</v>
      </c>
      <c r="D18" s="38" t="n">
        <f aca="false">SUM(B18,C18)</f>
        <v>129551</v>
      </c>
      <c r="E18" s="22"/>
      <c r="F18" s="22"/>
    </row>
    <row r="19" s="23" customFormat="true" ht="13.5" hidden="false" customHeight="true" outlineLevel="0" collapsed="false">
      <c r="A19" s="37" t="s">
        <v>155</v>
      </c>
      <c r="B19" s="48" t="s">
        <v>147</v>
      </c>
      <c r="C19" s="38" t="n">
        <v>122227</v>
      </c>
      <c r="D19" s="38" t="n">
        <f aca="false">SUM(B19,C19)</f>
        <v>122227</v>
      </c>
      <c r="E19" s="22"/>
      <c r="F19" s="22"/>
      <c r="G19" s="22"/>
    </row>
    <row r="20" s="23" customFormat="true" ht="13.5" hidden="false" customHeight="true" outlineLevel="0" collapsed="false">
      <c r="A20" s="37" t="s">
        <v>156</v>
      </c>
      <c r="B20" s="48" t="s">
        <v>147</v>
      </c>
      <c r="C20" s="38" t="n">
        <v>95498</v>
      </c>
      <c r="D20" s="38" t="n">
        <f aca="false">SUM(B20,C20)</f>
        <v>95498</v>
      </c>
      <c r="E20" s="22"/>
      <c r="F20" s="22"/>
      <c r="G20" s="22"/>
    </row>
    <row r="21" s="23" customFormat="true" ht="13.5" hidden="false" customHeight="true" outlineLevel="0" collapsed="false">
      <c r="A21" s="37" t="s">
        <v>157</v>
      </c>
      <c r="B21" s="48" t="s">
        <v>147</v>
      </c>
      <c r="C21" s="38" t="n">
        <v>236584</v>
      </c>
      <c r="D21" s="38" t="n">
        <f aca="false">SUM(B21,C21)</f>
        <v>236584</v>
      </c>
      <c r="E21" s="22"/>
      <c r="F21" s="22"/>
      <c r="G21" s="22"/>
    </row>
    <row r="22" s="23" customFormat="true" ht="13.5" hidden="false" customHeight="true" outlineLevel="0" collapsed="false">
      <c r="A22" s="37" t="s">
        <v>158</v>
      </c>
      <c r="B22" s="48" t="s">
        <v>147</v>
      </c>
      <c r="C22" s="38" t="n">
        <v>53436</v>
      </c>
      <c r="D22" s="38" t="n">
        <f aca="false">SUM(B22,C22)</f>
        <v>53436</v>
      </c>
      <c r="E22" s="22"/>
      <c r="F22" s="22"/>
      <c r="G22" s="22"/>
    </row>
    <row r="23" s="23" customFormat="true" ht="13.5" hidden="false" customHeight="true" outlineLevel="0" collapsed="false">
      <c r="A23" s="37" t="s">
        <v>159</v>
      </c>
      <c r="B23" s="48" t="s">
        <v>147</v>
      </c>
      <c r="C23" s="38" t="n">
        <v>59896</v>
      </c>
      <c r="D23" s="38" t="n">
        <f aca="false">SUM(B23,C23)</f>
        <v>59896</v>
      </c>
      <c r="E23" s="22"/>
      <c r="F23" s="22"/>
      <c r="G23" s="22"/>
    </row>
    <row r="24" s="23" customFormat="true" ht="13.5" hidden="false" customHeight="true" outlineLevel="0" collapsed="false">
      <c r="A24" s="37" t="s">
        <v>160</v>
      </c>
      <c r="B24" s="48" t="s">
        <v>147</v>
      </c>
      <c r="C24" s="38" t="n">
        <v>27517</v>
      </c>
      <c r="D24" s="38" t="n">
        <f aca="false">SUM(B24,C24)</f>
        <v>27517</v>
      </c>
      <c r="E24" s="22"/>
      <c r="F24" s="22"/>
      <c r="G24" s="22"/>
    </row>
    <row r="25" s="23" customFormat="true" ht="13.5" hidden="false" customHeight="true" outlineLevel="0" collapsed="false">
      <c r="A25" s="37" t="s">
        <v>161</v>
      </c>
      <c r="B25" s="48" t="s">
        <v>147</v>
      </c>
      <c r="C25" s="38" t="n">
        <v>66578</v>
      </c>
      <c r="D25" s="38" t="n">
        <f aca="false">SUM(B25,C25)</f>
        <v>66578</v>
      </c>
      <c r="E25" s="22"/>
      <c r="F25" s="22"/>
      <c r="G25" s="22"/>
    </row>
    <row r="26" s="23" customFormat="true" ht="13.5" hidden="false" customHeight="true" outlineLevel="0" collapsed="false">
      <c r="A26" s="37" t="s">
        <v>162</v>
      </c>
      <c r="B26" s="48" t="s">
        <v>147</v>
      </c>
      <c r="C26" s="38" t="n">
        <v>43265</v>
      </c>
      <c r="D26" s="38" t="n">
        <f aca="false">SUM(B26,C26)</f>
        <v>43265</v>
      </c>
      <c r="E26" s="22"/>
      <c r="F26" s="22"/>
      <c r="G26" s="22"/>
    </row>
    <row r="27" s="23" customFormat="true" ht="13.5" hidden="false" customHeight="true" outlineLevel="0" collapsed="false">
      <c r="A27" s="37" t="s">
        <v>163</v>
      </c>
      <c r="B27" s="48" t="s">
        <v>147</v>
      </c>
      <c r="C27" s="38" t="n">
        <v>31928</v>
      </c>
      <c r="D27" s="38" t="n">
        <f aca="false">SUM(B27,C27)</f>
        <v>31928</v>
      </c>
      <c r="E27" s="22"/>
      <c r="F27" s="22"/>
      <c r="G27" s="22"/>
    </row>
    <row r="28" s="23" customFormat="true" ht="13.5" hidden="false" customHeight="true" outlineLevel="0" collapsed="false">
      <c r="A28" s="37" t="s">
        <v>164</v>
      </c>
      <c r="B28" s="48" t="s">
        <v>147</v>
      </c>
      <c r="C28" s="38" t="n">
        <v>6899</v>
      </c>
      <c r="D28" s="38" t="n">
        <f aca="false">SUM(B28,C28)</f>
        <v>6899</v>
      </c>
      <c r="E28" s="22"/>
      <c r="F28" s="22"/>
      <c r="G28" s="22"/>
    </row>
    <row r="29" s="23" customFormat="true" ht="13.5" hidden="false" customHeight="true" outlineLevel="0" collapsed="false">
      <c r="A29" s="37" t="s">
        <v>165</v>
      </c>
      <c r="B29" s="48" t="s">
        <v>147</v>
      </c>
      <c r="C29" s="38" t="n">
        <v>131279</v>
      </c>
      <c r="D29" s="38" t="n">
        <f aca="false">SUM(B29,C29)</f>
        <v>131279</v>
      </c>
      <c r="E29" s="22"/>
      <c r="F29" s="22"/>
      <c r="G29" s="22"/>
    </row>
    <row r="30" s="23" customFormat="true" ht="13.5" hidden="false" customHeight="true" outlineLevel="0" collapsed="false">
      <c r="A30" s="37" t="s">
        <v>166</v>
      </c>
      <c r="B30" s="48" t="s">
        <v>147</v>
      </c>
      <c r="C30" s="38" t="n">
        <v>151936</v>
      </c>
      <c r="D30" s="38" t="n">
        <f aca="false">SUM(B30,C30)</f>
        <v>151936</v>
      </c>
      <c r="E30" s="22"/>
      <c r="F30" s="22"/>
      <c r="G30" s="22"/>
    </row>
    <row r="31" s="23" customFormat="true" ht="13.5" hidden="false" customHeight="true" outlineLevel="0" collapsed="false">
      <c r="A31" s="37" t="s">
        <v>167</v>
      </c>
      <c r="B31" s="48" t="s">
        <v>147</v>
      </c>
      <c r="C31" s="38" t="n">
        <v>152804</v>
      </c>
      <c r="D31" s="38" t="n">
        <f aca="false">SUM(B31,C31)</f>
        <v>152804</v>
      </c>
      <c r="E31" s="22"/>
      <c r="F31" s="22"/>
      <c r="G31" s="22"/>
    </row>
    <row r="32" s="23" customFormat="true" ht="13.5" hidden="false" customHeight="false" outlineLevel="0" collapsed="false">
      <c r="A32" s="37" t="s">
        <v>168</v>
      </c>
      <c r="B32" s="48" t="s">
        <v>147</v>
      </c>
      <c r="C32" s="38" t="n">
        <v>57465</v>
      </c>
      <c r="D32" s="38" t="n">
        <f aca="false">SUM(B32,C32)</f>
        <v>57465</v>
      </c>
      <c r="E32" s="22"/>
      <c r="F32" s="22"/>
      <c r="G32" s="22"/>
    </row>
    <row r="33" s="23" customFormat="true" ht="13.5" hidden="false" customHeight="false" outlineLevel="0" collapsed="false">
      <c r="A33" s="37" t="s">
        <v>169</v>
      </c>
      <c r="B33" s="48" t="s">
        <v>147</v>
      </c>
      <c r="C33" s="38" t="n">
        <v>102536</v>
      </c>
      <c r="D33" s="38" t="n">
        <f aca="false">SUM(B33,C33)</f>
        <v>102536</v>
      </c>
      <c r="E33" s="22"/>
      <c r="F33" s="22"/>
      <c r="G33" s="22"/>
    </row>
    <row r="34" s="23" customFormat="true" ht="13.5" hidden="false" customHeight="false" outlineLevel="0" collapsed="false">
      <c r="A34" s="37" t="s">
        <v>170</v>
      </c>
      <c r="B34" s="48" t="s">
        <v>147</v>
      </c>
      <c r="C34" s="38" t="n">
        <v>26751</v>
      </c>
      <c r="D34" s="38" t="n">
        <f aca="false">SUM(B34,C34)</f>
        <v>26751</v>
      </c>
      <c r="E34" s="22"/>
      <c r="F34" s="22"/>
      <c r="G34" s="22"/>
    </row>
    <row r="35" s="23" customFormat="true" ht="13.5" hidden="false" customHeight="false" outlineLevel="0" collapsed="false">
      <c r="A35" s="37" t="s">
        <v>171</v>
      </c>
      <c r="B35" s="48" t="s">
        <v>147</v>
      </c>
      <c r="C35" s="38" t="n">
        <v>35002</v>
      </c>
      <c r="D35" s="38" t="n">
        <f aca="false">SUM(B35,C35)</f>
        <v>35002</v>
      </c>
    </row>
    <row r="36" s="23" customFormat="true" ht="13.5" hidden="false" customHeight="false" outlineLevel="0" collapsed="false">
      <c r="A36" s="37" t="s">
        <v>172</v>
      </c>
      <c r="B36" s="48" t="s">
        <v>147</v>
      </c>
      <c r="C36" s="38" t="n">
        <v>29515</v>
      </c>
      <c r="D36" s="38" t="n">
        <f aca="false">SUM(B36,C36)</f>
        <v>29515</v>
      </c>
    </row>
    <row r="37" s="23" customFormat="true" ht="13.5" hidden="false" customHeight="false" outlineLevel="0" collapsed="false">
      <c r="A37" s="37" t="s">
        <v>173</v>
      </c>
      <c r="B37" s="48" t="s">
        <v>147</v>
      </c>
      <c r="C37" s="38" t="n">
        <v>27709</v>
      </c>
      <c r="D37" s="38" t="n">
        <f aca="false">SUM(B37,C37)</f>
        <v>27709</v>
      </c>
    </row>
    <row r="38" s="23" customFormat="true" ht="13.5" hidden="false" customHeight="false" outlineLevel="0" collapsed="false">
      <c r="A38" s="37" t="s">
        <v>174</v>
      </c>
      <c r="B38" s="48" t="s">
        <v>147</v>
      </c>
      <c r="C38" s="38" t="n">
        <v>70656</v>
      </c>
      <c r="D38" s="38" t="n">
        <f aca="false">SUM(B38,C38)</f>
        <v>70656</v>
      </c>
    </row>
    <row r="39" s="23" customFormat="true" ht="13.5" hidden="false" customHeight="false" outlineLevel="0" collapsed="false">
      <c r="A39" s="37" t="s">
        <v>175</v>
      </c>
      <c r="B39" s="48" t="s">
        <v>147</v>
      </c>
      <c r="C39" s="38" t="n">
        <v>6300</v>
      </c>
      <c r="D39" s="38" t="n">
        <f aca="false">SUM(B39,C39)</f>
        <v>6300</v>
      </c>
    </row>
    <row r="40" s="23" customFormat="true" ht="13.5" hidden="false" customHeight="false" outlineLevel="0" collapsed="false">
      <c r="A40" s="37" t="s">
        <v>176</v>
      </c>
      <c r="B40" s="48" t="s">
        <v>147</v>
      </c>
      <c r="C40" s="38" t="n">
        <v>10158</v>
      </c>
      <c r="D40" s="38" t="n">
        <f aca="false">SUM(B40,C40)</f>
        <v>10158</v>
      </c>
    </row>
    <row r="41" s="23" customFormat="true" ht="13.5" hidden="false" customHeight="false" outlineLevel="0" collapsed="false">
      <c r="A41" s="37" t="s">
        <v>177</v>
      </c>
      <c r="B41" s="48" t="s">
        <v>147</v>
      </c>
      <c r="C41" s="38" t="n">
        <v>8235</v>
      </c>
      <c r="D41" s="38" t="n">
        <f aca="false">SUM(B41,C41)</f>
        <v>8235</v>
      </c>
    </row>
    <row r="42" s="23" customFormat="true" ht="13.5" hidden="false" customHeight="false" outlineLevel="0" collapsed="false">
      <c r="A42" s="37" t="s">
        <v>178</v>
      </c>
      <c r="B42" s="48" t="s">
        <v>147</v>
      </c>
      <c r="C42" s="38" t="n">
        <v>29755</v>
      </c>
      <c r="D42" s="38" t="n">
        <f aca="false">SUM(B42,C42)</f>
        <v>29755</v>
      </c>
    </row>
    <row r="43" s="23" customFormat="true" ht="13.5" hidden="false" customHeight="false" outlineLevel="0" collapsed="false">
      <c r="A43" s="37" t="s">
        <v>179</v>
      </c>
      <c r="B43" s="48" t="s">
        <v>147</v>
      </c>
      <c r="C43" s="38" t="n">
        <v>76399</v>
      </c>
      <c r="D43" s="38" t="n">
        <f aca="false">SUM(B43,C43)</f>
        <v>76399</v>
      </c>
    </row>
    <row r="44" s="23" customFormat="true" ht="13.5" hidden="false" customHeight="false" outlineLevel="0" collapsed="false">
      <c r="A44" s="37" t="s">
        <v>180</v>
      </c>
      <c r="B44" s="48" t="s">
        <v>147</v>
      </c>
      <c r="C44" s="38" t="n">
        <v>45633</v>
      </c>
      <c r="D44" s="38" t="n">
        <f aca="false">SUM(B44,C44)</f>
        <v>45633</v>
      </c>
    </row>
    <row r="45" s="23" customFormat="true" ht="13.5" hidden="false" customHeight="false" outlineLevel="0" collapsed="false">
      <c r="A45" s="37" t="s">
        <v>181</v>
      </c>
      <c r="B45" s="48" t="s">
        <v>147</v>
      </c>
      <c r="C45" s="38" t="n">
        <v>33023</v>
      </c>
      <c r="D45" s="38" t="n">
        <f aca="false">SUM(B45,C45)</f>
        <v>33023</v>
      </c>
    </row>
    <row r="46" s="23" customFormat="true" ht="13.5" hidden="false" customHeight="false" outlineLevel="0" collapsed="false">
      <c r="A46" s="37" t="s">
        <v>182</v>
      </c>
      <c r="B46" s="48" t="s">
        <v>147</v>
      </c>
      <c r="C46" s="38" t="n">
        <v>23574</v>
      </c>
      <c r="D46" s="38" t="n">
        <f aca="false">SUM(B46,C46)</f>
        <v>23574</v>
      </c>
    </row>
    <row r="47" s="23" customFormat="true" ht="13.5" hidden="false" customHeight="false" outlineLevel="0" collapsed="false">
      <c r="A47" s="37" t="s">
        <v>183</v>
      </c>
      <c r="B47" s="48" t="s">
        <v>147</v>
      </c>
      <c r="C47" s="38" t="n">
        <v>17412</v>
      </c>
      <c r="D47" s="38" t="n">
        <f aca="false">SUM(B47,C47)</f>
        <v>17412</v>
      </c>
    </row>
    <row r="48" s="23" customFormat="true" ht="13.5" hidden="false" customHeight="false" outlineLevel="0" collapsed="false">
      <c r="A48" s="37" t="s">
        <v>184</v>
      </c>
      <c r="B48" s="48" t="s">
        <v>147</v>
      </c>
      <c r="C48" s="38" t="n">
        <v>58428</v>
      </c>
      <c r="D48" s="38" t="n">
        <f aca="false">SUM(B48,C48)</f>
        <v>58428</v>
      </c>
    </row>
    <row r="49" s="23" customFormat="true" ht="13.5" hidden="false" customHeight="false" outlineLevel="0" collapsed="false">
      <c r="A49" s="56" t="s">
        <v>185</v>
      </c>
      <c r="B49" s="57" t="s">
        <v>147</v>
      </c>
      <c r="C49" s="58" t="n">
        <v>47586</v>
      </c>
      <c r="D49" s="58" t="n">
        <f aca="false">SUM(B49,C49)</f>
        <v>47586</v>
      </c>
      <c r="E49" s="22"/>
    </row>
    <row r="50" s="23" customFormat="true" ht="13.5" hidden="false" customHeight="false" outlineLevel="0" collapsed="false">
      <c r="A50" s="59" t="s">
        <v>186</v>
      </c>
      <c r="B50" s="59"/>
      <c r="C50" s="59"/>
      <c r="D50" s="38"/>
    </row>
    <row r="51" s="23" customFormat="true" ht="13.5" hidden="false" customHeight="false" outlineLevel="0" collapsed="false">
      <c r="A51" s="43" t="s">
        <v>118</v>
      </c>
      <c r="B51" s="43"/>
      <c r="C51" s="43"/>
      <c r="D51" s="43"/>
    </row>
    <row r="52" s="23" customFormat="true" ht="13.5" hidden="false" customHeight="false" outlineLevel="0" collapsed="false">
      <c r="B52" s="44"/>
      <c r="C52" s="44"/>
      <c r="D52" s="44"/>
    </row>
    <row r="53" s="23" customFormat="true" ht="13.5" hidden="false" customHeight="false" outlineLevel="0" collapsed="false">
      <c r="B53" s="44"/>
      <c r="C53" s="44"/>
      <c r="D53" s="44"/>
    </row>
    <row r="54" s="23" customFormat="true" ht="13.5" hidden="false" customHeight="false" outlineLevel="0" collapsed="false">
      <c r="B54" s="44"/>
      <c r="C54" s="44"/>
      <c r="D54" s="44"/>
    </row>
    <row r="55" s="23" customFormat="true" ht="13.5" hidden="false" customHeight="false" outlineLevel="0" collapsed="false">
      <c r="B55" s="44"/>
      <c r="C55" s="44"/>
      <c r="D55" s="44"/>
    </row>
    <row r="56" s="23" customFormat="true" ht="13.5" hidden="false" customHeight="false" outlineLevel="0" collapsed="false">
      <c r="B56" s="44"/>
      <c r="C56" s="44"/>
      <c r="D56" s="44"/>
    </row>
    <row r="57" s="23" customFormat="true" ht="13.5" hidden="false" customHeight="false" outlineLevel="0" collapsed="false">
      <c r="B57" s="44"/>
      <c r="C57" s="44"/>
      <c r="D57" s="44"/>
    </row>
    <row r="58" s="23" customFormat="true" ht="13.5" hidden="false" customHeight="false" outlineLevel="0" collapsed="false">
      <c r="B58" s="44"/>
      <c r="C58" s="44"/>
      <c r="D58" s="44"/>
    </row>
    <row r="59" s="23" customFormat="true" ht="13.5" hidden="false" customHeight="false" outlineLevel="0" collapsed="false">
      <c r="B59" s="44"/>
      <c r="C59" s="44"/>
      <c r="D59" s="44"/>
    </row>
    <row r="60" s="23" customFormat="true" ht="13.5" hidden="false" customHeight="false" outlineLevel="0" collapsed="false">
      <c r="B60" s="44"/>
      <c r="C60" s="44"/>
      <c r="D60" s="44"/>
    </row>
    <row r="61" s="23" customFormat="true" ht="13.5" hidden="false" customHeight="false" outlineLevel="0" collapsed="false">
      <c r="B61" s="44"/>
      <c r="C61" s="44"/>
      <c r="D61" s="44"/>
    </row>
    <row r="62" s="23" customFormat="true" ht="13.5" hidden="false" customHeight="false" outlineLevel="0" collapsed="false">
      <c r="B62" s="44"/>
      <c r="C62" s="44"/>
      <c r="D62" s="44"/>
    </row>
    <row r="63" s="23" customFormat="true" ht="13.5" hidden="false" customHeight="false" outlineLevel="0" collapsed="false">
      <c r="B63" s="44"/>
      <c r="C63" s="44"/>
      <c r="D63" s="44"/>
    </row>
    <row r="64" s="23" customFormat="true" ht="13.5" hidden="false" customHeight="false" outlineLevel="0" collapsed="false">
      <c r="B64" s="44"/>
      <c r="C64" s="44"/>
      <c r="D64" s="44"/>
    </row>
    <row r="65" s="23" customFormat="true" ht="13.5" hidden="false" customHeight="false" outlineLevel="0" collapsed="false">
      <c r="B65" s="44"/>
      <c r="C65" s="44"/>
      <c r="D65" s="44"/>
    </row>
    <row r="66" s="23" customFormat="true" ht="13.5" hidden="false" customHeight="false" outlineLevel="0" collapsed="false">
      <c r="B66" s="44"/>
      <c r="C66" s="44"/>
      <c r="D66" s="44"/>
    </row>
    <row r="67" s="23" customFormat="true" ht="13.5" hidden="false" customHeight="false" outlineLevel="0" collapsed="false">
      <c r="B67" s="44"/>
      <c r="C67" s="44"/>
      <c r="D67" s="44"/>
    </row>
    <row r="68" s="23" customFormat="true" ht="13.5" hidden="false" customHeight="false" outlineLevel="0" collapsed="false">
      <c r="B68" s="44"/>
      <c r="C68" s="44"/>
      <c r="D68" s="44"/>
    </row>
    <row r="69" s="23" customFormat="true" ht="13.5" hidden="false" customHeight="false" outlineLevel="0" collapsed="false">
      <c r="B69" s="44"/>
      <c r="C69" s="44"/>
      <c r="D69" s="44"/>
    </row>
    <row r="70" s="23" customFormat="true" ht="13.5" hidden="false" customHeight="false" outlineLevel="0" collapsed="false">
      <c r="B70" s="44"/>
      <c r="C70" s="44"/>
      <c r="D70" s="44"/>
    </row>
    <row r="71" s="23" customFormat="true" ht="13.5" hidden="false" customHeight="false" outlineLevel="0" collapsed="false">
      <c r="B71" s="44"/>
      <c r="C71" s="44"/>
      <c r="D71" s="44"/>
    </row>
    <row r="72" s="23" customFormat="true" ht="13.5" hidden="false" customHeight="false" outlineLevel="0" collapsed="false">
      <c r="B72" s="44"/>
      <c r="C72" s="44"/>
      <c r="D72" s="44"/>
    </row>
    <row r="73" s="23" customFormat="true" ht="13.5" hidden="false" customHeight="false" outlineLevel="0" collapsed="false">
      <c r="B73" s="44"/>
      <c r="C73" s="44"/>
      <c r="D73" s="44"/>
    </row>
    <row r="74" s="23" customFormat="true" ht="13.5" hidden="false" customHeight="false" outlineLevel="0" collapsed="false">
      <c r="B74" s="44"/>
      <c r="C74" s="44"/>
      <c r="D74" s="44"/>
    </row>
    <row r="75" s="23" customFormat="true" ht="13.5" hidden="false" customHeight="false" outlineLevel="0" collapsed="false">
      <c r="B75" s="44"/>
      <c r="C75" s="44"/>
      <c r="D75" s="44"/>
    </row>
    <row r="76" s="23" customFormat="true" ht="13.5" hidden="false" customHeight="false" outlineLevel="0" collapsed="false">
      <c r="B76" s="44"/>
      <c r="C76" s="44"/>
      <c r="D76" s="44"/>
    </row>
    <row r="77" s="23" customFormat="true" ht="13.5" hidden="false" customHeight="false" outlineLevel="0" collapsed="false">
      <c r="B77" s="44"/>
      <c r="C77" s="44"/>
      <c r="D77" s="44"/>
    </row>
    <row r="78" s="23" customFormat="true" ht="13.5" hidden="false" customHeight="false" outlineLevel="0" collapsed="false">
      <c r="B78" s="44"/>
      <c r="C78" s="44"/>
      <c r="D78" s="44"/>
    </row>
    <row r="79" s="23" customFormat="true" ht="13.5" hidden="false" customHeight="false" outlineLevel="0" collapsed="false">
      <c r="B79" s="44"/>
      <c r="C79" s="44"/>
      <c r="D79" s="44"/>
    </row>
    <row r="80" s="23" customFormat="true" ht="13.5" hidden="false" customHeight="false" outlineLevel="0" collapsed="false">
      <c r="B80" s="44"/>
      <c r="C80" s="44"/>
      <c r="D80" s="44"/>
    </row>
    <row r="81" s="23" customFormat="true" ht="13.5" hidden="false" customHeight="false" outlineLevel="0" collapsed="false">
      <c r="B81" s="44"/>
      <c r="C81" s="44"/>
      <c r="D81" s="44"/>
    </row>
    <row r="82" s="23" customFormat="true" ht="13.5" hidden="false" customHeight="false" outlineLevel="0" collapsed="false">
      <c r="B82" s="44"/>
      <c r="C82" s="44"/>
      <c r="D82" s="44"/>
    </row>
    <row r="83" s="23" customFormat="true" ht="13.5" hidden="false" customHeight="false" outlineLevel="0" collapsed="false">
      <c r="B83" s="44"/>
      <c r="C83" s="44"/>
      <c r="D83" s="44"/>
    </row>
    <row r="84" s="23" customFormat="true" ht="13.5" hidden="false" customHeight="false" outlineLevel="0" collapsed="false">
      <c r="B84" s="44"/>
      <c r="C84" s="44"/>
      <c r="D84" s="44"/>
    </row>
    <row r="85" s="23" customFormat="true" ht="13.5" hidden="false" customHeight="false" outlineLevel="0" collapsed="false">
      <c r="B85" s="44"/>
      <c r="C85" s="44"/>
      <c r="D85" s="44"/>
    </row>
    <row r="86" s="23" customFormat="true" ht="13.5" hidden="false" customHeight="false" outlineLevel="0" collapsed="false">
      <c r="B86" s="44"/>
      <c r="C86" s="44"/>
      <c r="D86" s="44"/>
    </row>
    <row r="87" s="23" customFormat="true" ht="13.5" hidden="false" customHeight="false" outlineLevel="0" collapsed="false">
      <c r="B87" s="44"/>
      <c r="C87" s="44"/>
      <c r="D87" s="44"/>
    </row>
    <row r="88" s="23" customFormat="true" ht="13.5" hidden="false" customHeight="false" outlineLevel="0" collapsed="false">
      <c r="B88" s="44"/>
      <c r="C88" s="44"/>
      <c r="D88" s="44"/>
    </row>
    <row r="89" s="23" customFormat="true" ht="13.5" hidden="false" customHeight="false" outlineLevel="0" collapsed="false">
      <c r="B89" s="44"/>
      <c r="C89" s="44"/>
      <c r="D89" s="44"/>
    </row>
    <row r="90" s="23" customFormat="true" ht="13.5" hidden="false" customHeight="false" outlineLevel="0" collapsed="false">
      <c r="B90" s="44"/>
      <c r="C90" s="44"/>
      <c r="D90" s="44"/>
    </row>
    <row r="91" s="23" customFormat="true" ht="13.5" hidden="false" customHeight="false" outlineLevel="0" collapsed="false">
      <c r="B91" s="44"/>
      <c r="C91" s="44"/>
      <c r="D91" s="44"/>
    </row>
    <row r="92" s="23" customFormat="true" ht="13.5" hidden="false" customHeight="false" outlineLevel="0" collapsed="false">
      <c r="B92" s="44"/>
      <c r="C92" s="44"/>
      <c r="D92" s="44"/>
    </row>
    <row r="93" s="23" customFormat="true" ht="13.5" hidden="false" customHeight="false" outlineLevel="0" collapsed="false">
      <c r="B93" s="44"/>
      <c r="C93" s="44"/>
      <c r="D93" s="44"/>
    </row>
    <row r="94" s="23" customFormat="true" ht="13.5" hidden="false" customHeight="false" outlineLevel="0" collapsed="false">
      <c r="B94" s="44"/>
      <c r="C94" s="44"/>
      <c r="D94" s="44"/>
    </row>
    <row r="95" s="23" customFormat="true" ht="13.5" hidden="false" customHeight="false" outlineLevel="0" collapsed="false">
      <c r="B95" s="44"/>
      <c r="C95" s="44"/>
      <c r="D95" s="44"/>
    </row>
    <row r="96" s="23" customFormat="true" ht="13.5" hidden="false" customHeight="false" outlineLevel="0" collapsed="false">
      <c r="B96" s="44"/>
      <c r="C96" s="44"/>
      <c r="D96" s="44"/>
    </row>
    <row r="97" s="23" customFormat="true" ht="13.5" hidden="false" customHeight="false" outlineLevel="0" collapsed="false">
      <c r="B97" s="44"/>
      <c r="C97" s="44"/>
      <c r="D97" s="44"/>
    </row>
    <row r="98" s="23" customFormat="true" ht="13.5" hidden="false" customHeight="false" outlineLevel="0" collapsed="false">
      <c r="B98" s="44"/>
      <c r="C98" s="44"/>
      <c r="D98" s="44"/>
    </row>
    <row r="99" s="23" customFormat="true" ht="13.5" hidden="false" customHeight="false" outlineLevel="0" collapsed="false">
      <c r="B99" s="44"/>
      <c r="C99" s="44"/>
      <c r="D99" s="44"/>
    </row>
    <row r="100" s="23" customFormat="true" ht="13.5" hidden="false" customHeight="false" outlineLevel="0" collapsed="false">
      <c r="B100" s="44"/>
      <c r="C100" s="44"/>
      <c r="D100" s="44"/>
    </row>
    <row r="101" s="23" customFormat="true" ht="13.5" hidden="false" customHeight="false" outlineLevel="0" collapsed="false">
      <c r="B101" s="44"/>
      <c r="C101" s="44"/>
      <c r="D101" s="44"/>
    </row>
    <row r="102" s="23" customFormat="true" ht="13.5" hidden="false" customHeight="false" outlineLevel="0" collapsed="false">
      <c r="B102" s="44"/>
      <c r="C102" s="44"/>
      <c r="D102" s="44"/>
    </row>
    <row r="103" s="23" customFormat="true" ht="13.5" hidden="false" customHeight="false" outlineLevel="0" collapsed="false">
      <c r="B103" s="44"/>
      <c r="C103" s="44"/>
      <c r="D103" s="44"/>
    </row>
    <row r="104" s="23" customFormat="true" ht="13.5" hidden="false" customHeight="false" outlineLevel="0" collapsed="false">
      <c r="B104" s="44"/>
      <c r="C104" s="44"/>
      <c r="D104" s="44"/>
    </row>
    <row r="105" s="23" customFormat="true" ht="13.5" hidden="false" customHeight="false" outlineLevel="0" collapsed="false">
      <c r="B105" s="44"/>
      <c r="C105" s="44"/>
      <c r="D105" s="44"/>
    </row>
    <row r="106" s="23" customFormat="true" ht="13.5" hidden="false" customHeight="false" outlineLevel="0" collapsed="false">
      <c r="B106" s="44"/>
      <c r="C106" s="44"/>
      <c r="D106" s="44"/>
    </row>
    <row r="107" s="23" customFormat="true" ht="13.5" hidden="false" customHeight="false" outlineLevel="0" collapsed="false">
      <c r="B107" s="44"/>
      <c r="C107" s="44"/>
      <c r="D107" s="44"/>
    </row>
    <row r="108" s="23" customFormat="true" ht="13.5" hidden="false" customHeight="false" outlineLevel="0" collapsed="false">
      <c r="B108" s="44"/>
      <c r="C108" s="44"/>
      <c r="D108" s="44"/>
    </row>
    <row r="109" s="23" customFormat="true" ht="13.5" hidden="false" customHeight="false" outlineLevel="0" collapsed="false">
      <c r="B109" s="44"/>
      <c r="C109" s="44"/>
      <c r="D109" s="44"/>
    </row>
    <row r="110" s="23" customFormat="true" ht="13.5" hidden="false" customHeight="false" outlineLevel="0" collapsed="false">
      <c r="B110" s="44"/>
      <c r="C110" s="44"/>
      <c r="D110" s="44"/>
    </row>
    <row r="111" s="23" customFormat="true" ht="13.5" hidden="false" customHeight="false" outlineLevel="0" collapsed="false">
      <c r="B111" s="44"/>
      <c r="C111" s="44"/>
      <c r="D111" s="44"/>
    </row>
    <row r="112" s="23" customFormat="true" ht="13.5" hidden="false" customHeight="false" outlineLevel="0" collapsed="false">
      <c r="B112" s="44"/>
      <c r="C112" s="44"/>
      <c r="D112" s="44"/>
    </row>
    <row r="113" s="23" customFormat="true" ht="13.5" hidden="false" customHeight="false" outlineLevel="0" collapsed="false">
      <c r="B113" s="44"/>
      <c r="C113" s="44"/>
      <c r="D113" s="44"/>
    </row>
    <row r="114" s="23" customFormat="true" ht="13.5" hidden="false" customHeight="false" outlineLevel="0" collapsed="false">
      <c r="B114" s="44"/>
      <c r="C114" s="44"/>
      <c r="D114" s="44"/>
    </row>
    <row r="115" s="23" customFormat="true" ht="13.5" hidden="false" customHeight="false" outlineLevel="0" collapsed="false">
      <c r="B115" s="44"/>
      <c r="C115" s="44"/>
      <c r="D115" s="44"/>
    </row>
    <row r="116" s="23" customFormat="true" ht="13.5" hidden="false" customHeight="false" outlineLevel="0" collapsed="false">
      <c r="B116" s="44"/>
      <c r="C116" s="44"/>
      <c r="D116" s="44"/>
    </row>
    <row r="117" s="23" customFormat="true" ht="13.5" hidden="false" customHeight="false" outlineLevel="0" collapsed="false">
      <c r="B117" s="44"/>
      <c r="C117" s="44"/>
      <c r="D117" s="44"/>
    </row>
    <row r="118" s="23" customFormat="true" ht="13.5" hidden="false" customHeight="false" outlineLevel="0" collapsed="false">
      <c r="B118" s="44"/>
      <c r="C118" s="44"/>
      <c r="D118" s="44"/>
    </row>
    <row r="119" s="23" customFormat="true" ht="13.5" hidden="false" customHeight="false" outlineLevel="0" collapsed="false">
      <c r="B119" s="44"/>
      <c r="C119" s="44"/>
      <c r="D119" s="44"/>
    </row>
    <row r="120" s="23" customFormat="true" ht="13.5" hidden="false" customHeight="false" outlineLevel="0" collapsed="false">
      <c r="B120" s="44"/>
      <c r="C120" s="44"/>
      <c r="D120" s="44"/>
    </row>
    <row r="121" s="23" customFormat="true" ht="13.5" hidden="false" customHeight="false" outlineLevel="0" collapsed="false">
      <c r="B121" s="44"/>
      <c r="C121" s="44"/>
      <c r="D121" s="44"/>
    </row>
    <row r="122" s="23" customFormat="true" ht="13.5" hidden="false" customHeight="false" outlineLevel="0" collapsed="false">
      <c r="B122" s="44"/>
      <c r="C122" s="44"/>
      <c r="D122" s="44"/>
    </row>
    <row r="123" s="23" customFormat="true" ht="13.5" hidden="false" customHeight="false" outlineLevel="0" collapsed="false">
      <c r="B123" s="44"/>
      <c r="C123" s="44"/>
      <c r="D123" s="44"/>
    </row>
    <row r="124" s="23" customFormat="true" ht="13.5" hidden="false" customHeight="false" outlineLevel="0" collapsed="false">
      <c r="B124" s="44"/>
      <c r="C124" s="44"/>
      <c r="D124" s="44"/>
    </row>
  </sheetData>
  <mergeCells count="7">
    <mergeCell ref="A1:C1"/>
    <mergeCell ref="A2:D2"/>
    <mergeCell ref="A4:D4"/>
    <mergeCell ref="A5:A6"/>
    <mergeCell ref="B5:D5"/>
    <mergeCell ref="A50:C50"/>
    <mergeCell ref="A51:D51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10" width="23.62"/>
    <col collapsed="false" customWidth="true" hidden="false" outlineLevel="0" max="3" min="3" style="10" width="4.49"/>
    <col collapsed="false" customWidth="true" hidden="false" outlineLevel="0" max="4" min="4" style="10" width="23.62"/>
    <col collapsed="false" customWidth="true" hidden="false" outlineLevel="0" max="5" min="5" style="10" width="4.49"/>
    <col collapsed="false" customWidth="true" hidden="false" outlineLevel="0" max="6" min="6" style="10" width="23.62"/>
    <col collapsed="false" customWidth="true" hidden="false" outlineLevel="0" max="7" min="7" style="10" width="4.49"/>
    <col collapsed="false" customWidth="false" hidden="false" outlineLevel="0" max="257" min="8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187</v>
      </c>
      <c r="B2" s="13"/>
      <c r="C2" s="13"/>
      <c r="D2" s="13"/>
      <c r="E2" s="13"/>
      <c r="F2" s="13"/>
      <c r="G2" s="13"/>
    </row>
    <row r="3" customFormat="false" ht="17.25" hidden="false" customHeight="false" outlineLevel="0" collapsed="false">
      <c r="A3" s="14"/>
      <c r="B3" s="14"/>
      <c r="C3" s="14"/>
      <c r="D3" s="14"/>
      <c r="E3" s="14"/>
      <c r="F3" s="14"/>
      <c r="G3" s="14"/>
    </row>
    <row r="4" s="17" customFormat="true" ht="14.25" hidden="false" customHeight="false" outlineLevel="0" collapsed="false">
      <c r="A4" s="15"/>
      <c r="B4" s="15"/>
      <c r="C4" s="15"/>
      <c r="D4" s="15"/>
      <c r="E4" s="15"/>
      <c r="F4" s="15"/>
      <c r="G4" s="15"/>
    </row>
    <row r="5" s="23" customFormat="true" ht="14.1" hidden="false" customHeight="true" outlineLevel="0" collapsed="false">
      <c r="A5" s="18"/>
      <c r="B5" s="46" t="s">
        <v>188</v>
      </c>
      <c r="C5" s="46"/>
      <c r="D5" s="46"/>
      <c r="E5" s="46"/>
      <c r="F5" s="46"/>
      <c r="G5" s="46"/>
    </row>
    <row r="6" s="23" customFormat="true" ht="13.5" hidden="false" customHeight="true" outlineLevel="0" collapsed="false">
      <c r="A6" s="18"/>
      <c r="B6" s="27" t="s">
        <v>189</v>
      </c>
      <c r="C6" s="27"/>
      <c r="D6" s="27" t="s">
        <v>190</v>
      </c>
      <c r="E6" s="27"/>
      <c r="F6" s="47" t="s">
        <v>191</v>
      </c>
      <c r="G6" s="47"/>
      <c r="H6" s="22"/>
    </row>
    <row r="7" s="23" customFormat="true" ht="13.5" hidden="false" customHeight="true" outlineLevel="0" collapsed="false">
      <c r="A7" s="37" t="s">
        <v>192</v>
      </c>
      <c r="B7" s="48" t="s">
        <v>147</v>
      </c>
      <c r="C7" s="53"/>
      <c r="D7" s="53" t="n">
        <v>3927213</v>
      </c>
      <c r="E7" s="53"/>
      <c r="F7" s="53" t="n">
        <v>136404</v>
      </c>
      <c r="G7" s="53"/>
      <c r="H7" s="22"/>
      <c r="I7" s="22"/>
      <c r="J7" s="22"/>
    </row>
    <row r="8" s="23" customFormat="true" ht="13.5" hidden="false" customHeight="true" outlineLevel="0" collapsed="false">
      <c r="A8" s="37" t="s">
        <v>193</v>
      </c>
      <c r="B8" s="48" t="s">
        <v>147</v>
      </c>
      <c r="C8" s="38"/>
      <c r="D8" s="38" t="n">
        <v>4055767</v>
      </c>
      <c r="E8" s="38"/>
      <c r="F8" s="38" t="n">
        <v>166611</v>
      </c>
      <c r="G8" s="38"/>
      <c r="H8" s="22"/>
      <c r="I8" s="22"/>
      <c r="J8" s="22"/>
    </row>
    <row r="9" s="36" customFormat="true" ht="13.5" hidden="false" customHeight="true" outlineLevel="0" collapsed="false">
      <c r="A9" s="37" t="s">
        <v>194</v>
      </c>
      <c r="B9" s="48" t="s">
        <v>147</v>
      </c>
      <c r="C9" s="34"/>
      <c r="D9" s="34" t="n">
        <f aca="false">SUM(D11:D49)</f>
        <v>4464692</v>
      </c>
      <c r="E9" s="34"/>
      <c r="F9" s="34" t="n">
        <f aca="false">SUM(F11:F49)</f>
        <v>166510</v>
      </c>
      <c r="G9" s="34"/>
      <c r="H9" s="35"/>
      <c r="I9" s="35"/>
      <c r="J9" s="35"/>
    </row>
    <row r="10" s="23" customFormat="true" ht="13.5" hidden="false" customHeight="true" outlineLevel="0" collapsed="false">
      <c r="A10" s="30"/>
      <c r="B10" s="48"/>
      <c r="C10" s="38"/>
      <c r="D10" s="38"/>
      <c r="E10" s="38"/>
      <c r="F10" s="38"/>
      <c r="G10" s="38"/>
      <c r="H10" s="22"/>
      <c r="I10" s="22"/>
      <c r="J10" s="22"/>
    </row>
    <row r="11" s="23" customFormat="true" ht="13.5" hidden="false" customHeight="true" outlineLevel="0" collapsed="false">
      <c r="A11" s="37" t="s">
        <v>146</v>
      </c>
      <c r="B11" s="48" t="n">
        <v>292</v>
      </c>
      <c r="C11" s="38"/>
      <c r="D11" s="38" t="n">
        <v>725734</v>
      </c>
      <c r="E11" s="38"/>
      <c r="F11" s="38" t="n">
        <v>19740</v>
      </c>
      <c r="G11" s="38"/>
      <c r="H11" s="22"/>
      <c r="I11" s="22"/>
      <c r="J11" s="22"/>
    </row>
    <row r="12" s="23" customFormat="true" ht="13.5" hidden="false" customHeight="true" outlineLevel="0" collapsed="false">
      <c r="A12" s="30" t="s">
        <v>148</v>
      </c>
      <c r="B12" s="48" t="n">
        <v>292</v>
      </c>
      <c r="C12" s="38"/>
      <c r="D12" s="38" t="n">
        <v>149200</v>
      </c>
      <c r="E12" s="38"/>
      <c r="F12" s="38" t="n">
        <v>939</v>
      </c>
      <c r="G12" s="38"/>
      <c r="H12" s="22"/>
      <c r="I12" s="22"/>
      <c r="J12" s="22"/>
    </row>
    <row r="13" s="23" customFormat="true" ht="13.5" hidden="false" customHeight="true" outlineLevel="0" collapsed="false">
      <c r="A13" s="37" t="s">
        <v>149</v>
      </c>
      <c r="B13" s="48" t="n">
        <v>285</v>
      </c>
      <c r="C13" s="38"/>
      <c r="D13" s="38" t="n">
        <v>383078</v>
      </c>
      <c r="E13" s="38"/>
      <c r="F13" s="38" t="n">
        <v>10900</v>
      </c>
      <c r="G13" s="38"/>
      <c r="H13" s="22"/>
      <c r="I13" s="22"/>
      <c r="J13" s="22"/>
    </row>
    <row r="14" s="23" customFormat="true" ht="13.5" hidden="false" customHeight="true" outlineLevel="0" collapsed="false">
      <c r="A14" s="37" t="s">
        <v>150</v>
      </c>
      <c r="B14" s="48" t="n">
        <v>280</v>
      </c>
      <c r="C14" s="38"/>
      <c r="D14" s="38" t="n">
        <v>559137</v>
      </c>
      <c r="E14" s="38"/>
      <c r="F14" s="38" t="n">
        <v>3210</v>
      </c>
      <c r="G14" s="38"/>
      <c r="H14" s="22"/>
      <c r="I14" s="22"/>
      <c r="J14" s="22"/>
    </row>
    <row r="15" s="23" customFormat="true" ht="13.5" hidden="false" customHeight="true" outlineLevel="0" collapsed="false">
      <c r="A15" s="37" t="s">
        <v>151</v>
      </c>
      <c r="B15" s="48" t="n">
        <v>276</v>
      </c>
      <c r="C15" s="38"/>
      <c r="D15" s="38" t="n">
        <v>235619</v>
      </c>
      <c r="E15" s="38"/>
      <c r="F15" s="38" t="n">
        <v>1000</v>
      </c>
      <c r="G15" s="38"/>
      <c r="H15" s="22"/>
      <c r="I15" s="22"/>
      <c r="J15" s="22"/>
    </row>
    <row r="16" s="23" customFormat="true" ht="13.5" hidden="false" customHeight="true" outlineLevel="0" collapsed="false">
      <c r="A16" s="37" t="s">
        <v>152</v>
      </c>
      <c r="B16" s="48" t="n">
        <v>268</v>
      </c>
      <c r="C16" s="38"/>
      <c r="D16" s="38" t="n">
        <v>126770</v>
      </c>
      <c r="E16" s="38"/>
      <c r="F16" s="38" t="n">
        <v>3330</v>
      </c>
      <c r="G16" s="38"/>
      <c r="H16" s="22"/>
      <c r="I16" s="22"/>
      <c r="J16" s="22"/>
    </row>
    <row r="17" s="23" customFormat="true" ht="13.5" hidden="false" customHeight="true" outlineLevel="0" collapsed="false">
      <c r="A17" s="37" t="s">
        <v>153</v>
      </c>
      <c r="B17" s="48" t="n">
        <v>268</v>
      </c>
      <c r="C17" s="38"/>
      <c r="D17" s="38" t="n">
        <v>81349</v>
      </c>
      <c r="E17" s="38"/>
      <c r="F17" s="38" t="n">
        <v>2327</v>
      </c>
      <c r="G17" s="38"/>
      <c r="H17" s="22"/>
      <c r="I17" s="22"/>
      <c r="J17" s="22"/>
    </row>
    <row r="18" s="23" customFormat="true" ht="13.5" hidden="false" customHeight="true" outlineLevel="0" collapsed="false">
      <c r="A18" s="37" t="s">
        <v>154</v>
      </c>
      <c r="B18" s="48" t="n">
        <v>266</v>
      </c>
      <c r="C18" s="38"/>
      <c r="D18" s="38" t="n">
        <v>73917</v>
      </c>
      <c r="E18" s="38"/>
      <c r="F18" s="38" t="n">
        <v>7333</v>
      </c>
      <c r="G18" s="38"/>
      <c r="H18" s="22"/>
      <c r="I18" s="22"/>
    </row>
    <row r="19" s="23" customFormat="true" ht="13.5" hidden="false" customHeight="true" outlineLevel="0" collapsed="false">
      <c r="A19" s="37" t="s">
        <v>155</v>
      </c>
      <c r="B19" s="48" t="n">
        <v>277</v>
      </c>
      <c r="C19" s="38"/>
      <c r="D19" s="38" t="n">
        <v>134813</v>
      </c>
      <c r="E19" s="38"/>
      <c r="F19" s="38" t="n">
        <v>5424</v>
      </c>
      <c r="G19" s="38"/>
      <c r="H19" s="22"/>
      <c r="I19" s="22"/>
      <c r="J19" s="22"/>
    </row>
    <row r="20" s="23" customFormat="true" ht="13.5" hidden="false" customHeight="true" outlineLevel="0" collapsed="false">
      <c r="A20" s="37" t="s">
        <v>156</v>
      </c>
      <c r="B20" s="48" t="n">
        <v>292</v>
      </c>
      <c r="C20" s="38"/>
      <c r="D20" s="38" t="n">
        <v>121099</v>
      </c>
      <c r="E20" s="38"/>
      <c r="F20" s="38" t="n">
        <v>6632</v>
      </c>
      <c r="G20" s="38"/>
      <c r="H20" s="22"/>
      <c r="I20" s="22"/>
      <c r="J20" s="22"/>
    </row>
    <row r="21" s="23" customFormat="true" ht="13.5" hidden="false" customHeight="true" outlineLevel="0" collapsed="false">
      <c r="A21" s="37" t="s">
        <v>157</v>
      </c>
      <c r="B21" s="48" t="n">
        <v>335</v>
      </c>
      <c r="C21" s="38"/>
      <c r="D21" s="38" t="n">
        <v>533628</v>
      </c>
      <c r="E21" s="38"/>
      <c r="F21" s="38" t="n">
        <v>1999</v>
      </c>
      <c r="G21" s="38"/>
      <c r="H21" s="22"/>
      <c r="I21" s="22"/>
      <c r="J21" s="22"/>
    </row>
    <row r="22" s="23" customFormat="true" ht="13.5" hidden="false" customHeight="true" outlineLevel="0" collapsed="false">
      <c r="A22" s="37" t="s">
        <v>158</v>
      </c>
      <c r="B22" s="48" t="n">
        <v>280</v>
      </c>
      <c r="C22" s="38"/>
      <c r="D22" s="38" t="n">
        <v>43065</v>
      </c>
      <c r="E22" s="38"/>
      <c r="F22" s="38" t="n">
        <v>11840</v>
      </c>
      <c r="G22" s="38"/>
      <c r="H22" s="22"/>
      <c r="I22" s="22"/>
      <c r="J22" s="22"/>
    </row>
    <row r="23" s="23" customFormat="true" ht="13.5" hidden="false" customHeight="true" outlineLevel="0" collapsed="false">
      <c r="A23" s="37" t="s">
        <v>159</v>
      </c>
      <c r="B23" s="48" t="n">
        <v>285</v>
      </c>
      <c r="C23" s="38"/>
      <c r="D23" s="38" t="n">
        <v>60086</v>
      </c>
      <c r="E23" s="38"/>
      <c r="F23" s="38" t="n">
        <v>6099</v>
      </c>
      <c r="G23" s="38"/>
      <c r="H23" s="22"/>
      <c r="I23" s="22"/>
      <c r="J23" s="22"/>
    </row>
    <row r="24" s="23" customFormat="true" ht="13.5" hidden="false" customHeight="true" outlineLevel="0" collapsed="false">
      <c r="A24" s="37" t="s">
        <v>160</v>
      </c>
      <c r="B24" s="48" t="n">
        <v>231</v>
      </c>
      <c r="C24" s="38"/>
      <c r="D24" s="38" t="n">
        <v>13180</v>
      </c>
      <c r="E24" s="38"/>
      <c r="F24" s="38" t="n">
        <v>1695</v>
      </c>
      <c r="G24" s="38"/>
      <c r="H24" s="22"/>
      <c r="I24" s="22"/>
      <c r="J24" s="22"/>
    </row>
    <row r="25" s="23" customFormat="true" ht="13.5" hidden="false" customHeight="true" outlineLevel="0" collapsed="false">
      <c r="A25" s="37" t="s">
        <v>161</v>
      </c>
      <c r="B25" s="48" t="n">
        <v>325</v>
      </c>
      <c r="C25" s="38"/>
      <c r="D25" s="38" t="n">
        <v>123575</v>
      </c>
      <c r="E25" s="38"/>
      <c r="F25" s="38" t="n">
        <v>2832</v>
      </c>
      <c r="G25" s="38"/>
      <c r="H25" s="22"/>
      <c r="I25" s="22"/>
      <c r="J25" s="22"/>
    </row>
    <row r="26" s="23" customFormat="true" ht="13.5" hidden="false" customHeight="true" outlineLevel="0" collapsed="false">
      <c r="A26" s="37" t="s">
        <v>162</v>
      </c>
      <c r="B26" s="48" t="n">
        <v>292</v>
      </c>
      <c r="C26" s="38"/>
      <c r="D26" s="38" t="n">
        <v>16913</v>
      </c>
      <c r="E26" s="38"/>
      <c r="F26" s="38" t="n">
        <v>1046</v>
      </c>
      <c r="G26" s="38"/>
      <c r="H26" s="22"/>
      <c r="I26" s="22"/>
      <c r="J26" s="22"/>
    </row>
    <row r="27" s="23" customFormat="true" ht="13.5" hidden="false" customHeight="true" outlineLevel="0" collapsed="false">
      <c r="A27" s="37" t="s">
        <v>163</v>
      </c>
      <c r="B27" s="48" t="n">
        <v>284</v>
      </c>
      <c r="C27" s="38"/>
      <c r="D27" s="38" t="n">
        <v>16447</v>
      </c>
      <c r="E27" s="38"/>
      <c r="F27" s="38" t="n">
        <v>44</v>
      </c>
      <c r="G27" s="38"/>
      <c r="H27" s="22"/>
      <c r="I27" s="22"/>
      <c r="J27" s="22"/>
    </row>
    <row r="28" s="23" customFormat="true" ht="13.5" hidden="false" customHeight="true" outlineLevel="0" collapsed="false">
      <c r="A28" s="37" t="s">
        <v>164</v>
      </c>
      <c r="B28" s="48" t="n">
        <v>249</v>
      </c>
      <c r="C28" s="38"/>
      <c r="D28" s="38" t="n">
        <v>509</v>
      </c>
      <c r="E28" s="38"/>
      <c r="F28" s="38" t="s">
        <v>147</v>
      </c>
      <c r="G28" s="38"/>
      <c r="H28" s="22"/>
      <c r="I28" s="22"/>
      <c r="J28" s="22"/>
    </row>
    <row r="29" s="23" customFormat="true" ht="13.5" hidden="false" customHeight="true" outlineLevel="0" collapsed="false">
      <c r="A29" s="37" t="s">
        <v>165</v>
      </c>
      <c r="B29" s="48" t="n">
        <v>297</v>
      </c>
      <c r="C29" s="38"/>
      <c r="D29" s="38" t="n">
        <v>123790</v>
      </c>
      <c r="E29" s="38"/>
      <c r="F29" s="38" t="n">
        <v>1626</v>
      </c>
      <c r="G29" s="38"/>
      <c r="H29" s="22"/>
      <c r="I29" s="22"/>
      <c r="J29" s="22"/>
    </row>
    <row r="30" s="23" customFormat="true" ht="13.5" hidden="false" customHeight="true" outlineLevel="0" collapsed="false">
      <c r="A30" s="37" t="s">
        <v>166</v>
      </c>
      <c r="B30" s="48" t="n">
        <v>290</v>
      </c>
      <c r="C30" s="38"/>
      <c r="D30" s="38" t="n">
        <v>139470</v>
      </c>
      <c r="E30" s="38"/>
      <c r="F30" s="38" t="n">
        <v>4268</v>
      </c>
      <c r="G30" s="38"/>
      <c r="H30" s="22"/>
      <c r="I30" s="22"/>
      <c r="J30" s="22"/>
    </row>
    <row r="31" s="23" customFormat="true" ht="13.5" hidden="false" customHeight="true" outlineLevel="0" collapsed="false">
      <c r="A31" s="37" t="s">
        <v>167</v>
      </c>
      <c r="B31" s="48" t="n">
        <v>275</v>
      </c>
      <c r="C31" s="38"/>
      <c r="D31" s="38" t="n">
        <v>286488</v>
      </c>
      <c r="E31" s="38"/>
      <c r="F31" s="38" t="n">
        <v>11834</v>
      </c>
      <c r="G31" s="38"/>
      <c r="H31" s="22"/>
      <c r="I31" s="22"/>
      <c r="J31" s="22"/>
    </row>
    <row r="32" s="23" customFormat="true" ht="13.5" hidden="false" customHeight="false" outlineLevel="0" collapsed="false">
      <c r="A32" s="37" t="s">
        <v>168</v>
      </c>
      <c r="B32" s="48" t="n">
        <v>286</v>
      </c>
      <c r="C32" s="38"/>
      <c r="D32" s="38" t="n">
        <v>48323</v>
      </c>
      <c r="E32" s="38"/>
      <c r="F32" s="38" t="n">
        <v>1912</v>
      </c>
      <c r="G32" s="38"/>
      <c r="H32" s="22"/>
      <c r="I32" s="22"/>
      <c r="J32" s="22"/>
    </row>
    <row r="33" s="23" customFormat="true" ht="13.5" hidden="false" customHeight="false" outlineLevel="0" collapsed="false">
      <c r="A33" s="37" t="s">
        <v>169</v>
      </c>
      <c r="B33" s="48" t="n">
        <v>270</v>
      </c>
      <c r="C33" s="38"/>
      <c r="D33" s="38" t="n">
        <v>54749</v>
      </c>
      <c r="E33" s="38"/>
      <c r="F33" s="38" t="n">
        <v>8915</v>
      </c>
      <c r="G33" s="38"/>
      <c r="H33" s="22"/>
      <c r="I33" s="22"/>
      <c r="J33" s="22"/>
    </row>
    <row r="34" s="23" customFormat="true" ht="13.5" hidden="false" customHeight="false" outlineLevel="0" collapsed="false">
      <c r="A34" s="37" t="s">
        <v>170</v>
      </c>
      <c r="B34" s="48" t="n">
        <v>286</v>
      </c>
      <c r="C34" s="38"/>
      <c r="D34" s="38" t="n">
        <v>12523</v>
      </c>
      <c r="E34" s="38"/>
      <c r="F34" s="38" t="n">
        <v>1980</v>
      </c>
      <c r="G34" s="38"/>
      <c r="H34" s="22"/>
      <c r="I34" s="22"/>
      <c r="J34" s="22"/>
    </row>
    <row r="35" s="23" customFormat="true" ht="13.5" hidden="false" customHeight="false" outlineLevel="0" collapsed="false">
      <c r="A35" s="37" t="s">
        <v>171</v>
      </c>
      <c r="B35" s="48" t="n">
        <v>293</v>
      </c>
      <c r="C35" s="38"/>
      <c r="D35" s="38" t="n">
        <v>20781</v>
      </c>
      <c r="E35" s="38"/>
      <c r="F35" s="38" t="n">
        <v>433</v>
      </c>
      <c r="G35" s="38"/>
    </row>
    <row r="36" s="23" customFormat="true" ht="13.5" hidden="false" customHeight="false" outlineLevel="0" collapsed="false">
      <c r="A36" s="37" t="s">
        <v>172</v>
      </c>
      <c r="B36" s="48" t="n">
        <v>283</v>
      </c>
      <c r="C36" s="38"/>
      <c r="D36" s="38" t="n">
        <v>15774</v>
      </c>
      <c r="E36" s="38"/>
      <c r="F36" s="38" t="n">
        <v>4218</v>
      </c>
      <c r="G36" s="38"/>
    </row>
    <row r="37" s="23" customFormat="true" ht="13.5" hidden="false" customHeight="false" outlineLevel="0" collapsed="false">
      <c r="A37" s="37" t="s">
        <v>173</v>
      </c>
      <c r="B37" s="48" t="n">
        <v>278</v>
      </c>
      <c r="C37" s="38"/>
      <c r="D37" s="38" t="n">
        <v>8371</v>
      </c>
      <c r="E37" s="38"/>
      <c r="F37" s="38" t="n">
        <v>1172</v>
      </c>
      <c r="G37" s="38"/>
    </row>
    <row r="38" s="23" customFormat="true" ht="13.5" hidden="false" customHeight="false" outlineLevel="0" collapsed="false">
      <c r="A38" s="37" t="s">
        <v>174</v>
      </c>
      <c r="B38" s="48" t="n">
        <v>282</v>
      </c>
      <c r="C38" s="38"/>
      <c r="D38" s="38" t="n">
        <v>70091</v>
      </c>
      <c r="E38" s="38"/>
      <c r="F38" s="38" t="n">
        <v>7825</v>
      </c>
      <c r="G38" s="38"/>
    </row>
    <row r="39" s="23" customFormat="true" ht="13.5" hidden="false" customHeight="false" outlineLevel="0" collapsed="false">
      <c r="A39" s="37" t="s">
        <v>175</v>
      </c>
      <c r="B39" s="48" t="n">
        <v>290</v>
      </c>
      <c r="C39" s="38"/>
      <c r="D39" s="38" t="n">
        <v>780</v>
      </c>
      <c r="E39" s="38"/>
      <c r="F39" s="38" t="s">
        <v>147</v>
      </c>
      <c r="G39" s="38"/>
    </row>
    <row r="40" s="23" customFormat="true" ht="13.5" hidden="false" customHeight="false" outlineLevel="0" collapsed="false">
      <c r="A40" s="37" t="s">
        <v>176</v>
      </c>
      <c r="B40" s="48" t="n">
        <v>310</v>
      </c>
      <c r="C40" s="38"/>
      <c r="D40" s="38" t="n">
        <v>3006</v>
      </c>
      <c r="E40" s="38"/>
      <c r="F40" s="38" t="s">
        <v>147</v>
      </c>
      <c r="G40" s="38"/>
    </row>
    <row r="41" s="23" customFormat="true" ht="13.5" hidden="false" customHeight="false" outlineLevel="0" collapsed="false">
      <c r="A41" s="37" t="s">
        <v>177</v>
      </c>
      <c r="B41" s="48" t="n">
        <v>340</v>
      </c>
      <c r="C41" s="38"/>
      <c r="D41" s="38" t="n">
        <v>469</v>
      </c>
      <c r="E41" s="38"/>
      <c r="F41" s="38" t="s">
        <v>147</v>
      </c>
      <c r="G41" s="38"/>
    </row>
    <row r="42" s="23" customFormat="true" ht="13.5" hidden="false" customHeight="false" outlineLevel="0" collapsed="false">
      <c r="A42" s="37" t="s">
        <v>178</v>
      </c>
      <c r="B42" s="48" t="n">
        <v>304</v>
      </c>
      <c r="C42" s="38"/>
      <c r="D42" s="38" t="n">
        <v>17507</v>
      </c>
      <c r="E42" s="38"/>
      <c r="F42" s="38" t="n">
        <v>76</v>
      </c>
      <c r="G42" s="38"/>
    </row>
    <row r="43" s="23" customFormat="true" ht="13.5" hidden="false" customHeight="false" outlineLevel="0" collapsed="false">
      <c r="A43" s="37" t="s">
        <v>179</v>
      </c>
      <c r="B43" s="48" t="n">
        <v>286</v>
      </c>
      <c r="C43" s="38"/>
      <c r="D43" s="38" t="n">
        <v>57337</v>
      </c>
      <c r="E43" s="38"/>
      <c r="F43" s="38" t="n">
        <v>20406</v>
      </c>
      <c r="G43" s="38"/>
    </row>
    <row r="44" s="23" customFormat="true" ht="13.5" hidden="false" customHeight="false" outlineLevel="0" collapsed="false">
      <c r="A44" s="37" t="s">
        <v>180</v>
      </c>
      <c r="B44" s="48" t="n">
        <v>293</v>
      </c>
      <c r="C44" s="38"/>
      <c r="D44" s="38" t="n">
        <v>42787</v>
      </c>
      <c r="E44" s="38"/>
      <c r="F44" s="38" t="n">
        <v>8916</v>
      </c>
      <c r="G44" s="38"/>
    </row>
    <row r="45" s="23" customFormat="true" ht="13.5" hidden="false" customHeight="false" outlineLevel="0" collapsed="false">
      <c r="A45" s="37" t="s">
        <v>181</v>
      </c>
      <c r="B45" s="48" t="n">
        <v>286</v>
      </c>
      <c r="C45" s="38"/>
      <c r="D45" s="38" t="n">
        <v>57366</v>
      </c>
      <c r="E45" s="38"/>
      <c r="F45" s="38" t="n">
        <v>2657</v>
      </c>
      <c r="G45" s="38"/>
    </row>
    <row r="46" s="23" customFormat="true" ht="13.5" hidden="false" customHeight="false" outlineLevel="0" collapsed="false">
      <c r="A46" s="37" t="s">
        <v>182</v>
      </c>
      <c r="B46" s="48" t="n">
        <v>281</v>
      </c>
      <c r="C46" s="38"/>
      <c r="D46" s="38" t="n">
        <v>8714</v>
      </c>
      <c r="E46" s="38"/>
      <c r="F46" s="38" t="n">
        <v>487</v>
      </c>
      <c r="G46" s="38"/>
    </row>
    <row r="47" s="23" customFormat="true" ht="13.5" hidden="false" customHeight="false" outlineLevel="0" collapsed="false">
      <c r="A47" s="37" t="s">
        <v>183</v>
      </c>
      <c r="B47" s="48" t="n">
        <v>301</v>
      </c>
      <c r="C47" s="38"/>
      <c r="D47" s="38" t="n">
        <v>5008</v>
      </c>
      <c r="E47" s="38"/>
      <c r="F47" s="38" t="n">
        <v>150</v>
      </c>
      <c r="G47" s="38"/>
    </row>
    <row r="48" s="23" customFormat="true" ht="13.5" hidden="false" customHeight="false" outlineLevel="0" collapsed="false">
      <c r="A48" s="37" t="s">
        <v>184</v>
      </c>
      <c r="B48" s="48" t="n">
        <v>304</v>
      </c>
      <c r="C48" s="38"/>
      <c r="D48" s="38" t="n">
        <v>45644</v>
      </c>
      <c r="E48" s="38"/>
      <c r="F48" s="38" t="n">
        <v>1956</v>
      </c>
      <c r="G48" s="38"/>
    </row>
    <row r="49" s="23" customFormat="true" ht="13.5" hidden="false" customHeight="false" outlineLevel="0" collapsed="false">
      <c r="A49" s="56" t="s">
        <v>185</v>
      </c>
      <c r="B49" s="57" t="n">
        <v>286</v>
      </c>
      <c r="C49" s="58"/>
      <c r="D49" s="58" t="n">
        <v>47595</v>
      </c>
      <c r="E49" s="58"/>
      <c r="F49" s="58" t="n">
        <v>1289</v>
      </c>
      <c r="G49" s="58"/>
      <c r="H49" s="22"/>
    </row>
    <row r="50" s="23" customFormat="true" ht="13.5" hidden="false" customHeight="false" outlineLevel="0" collapsed="false">
      <c r="A50" s="59" t="s">
        <v>186</v>
      </c>
      <c r="B50" s="59"/>
      <c r="C50" s="59"/>
      <c r="D50" s="59"/>
      <c r="E50" s="59"/>
      <c r="F50" s="44"/>
      <c r="G50" s="44"/>
    </row>
    <row r="51" s="23" customFormat="true" ht="13.5" hidden="false" customHeight="false" outlineLevel="0" collapsed="false">
      <c r="A51" s="43" t="s">
        <v>118</v>
      </c>
      <c r="B51" s="43"/>
      <c r="C51" s="43"/>
      <c r="D51" s="43"/>
      <c r="E51" s="43"/>
      <c r="F51" s="43"/>
      <c r="G51" s="43"/>
    </row>
    <row r="52" s="23" customFormat="true" ht="13.5" hidden="false" customHeight="false" outlineLevel="0" collapsed="false">
      <c r="B52" s="44"/>
      <c r="C52" s="44"/>
      <c r="D52" s="44"/>
      <c r="E52" s="44"/>
      <c r="F52" s="44"/>
      <c r="G52" s="44"/>
    </row>
    <row r="53" s="23" customFormat="true" ht="13.5" hidden="false" customHeight="false" outlineLevel="0" collapsed="false">
      <c r="B53" s="44"/>
      <c r="C53" s="44"/>
      <c r="D53" s="44"/>
      <c r="E53" s="44"/>
      <c r="F53" s="44"/>
      <c r="G53" s="44"/>
    </row>
    <row r="54" s="23" customFormat="true" ht="13.5" hidden="false" customHeight="false" outlineLevel="0" collapsed="false">
      <c r="B54" s="44"/>
      <c r="C54" s="44"/>
      <c r="D54" s="44"/>
      <c r="E54" s="44"/>
      <c r="F54" s="44"/>
      <c r="G54" s="44"/>
    </row>
    <row r="55" s="23" customFormat="true" ht="13.5" hidden="false" customHeight="false" outlineLevel="0" collapsed="false">
      <c r="B55" s="44"/>
      <c r="C55" s="44"/>
      <c r="D55" s="44"/>
      <c r="E55" s="44"/>
      <c r="F55" s="44"/>
      <c r="G55" s="44"/>
    </row>
    <row r="56" s="23" customFormat="true" ht="13.5" hidden="false" customHeight="false" outlineLevel="0" collapsed="false">
      <c r="B56" s="44"/>
      <c r="C56" s="44"/>
      <c r="D56" s="44"/>
      <c r="E56" s="44"/>
      <c r="F56" s="44"/>
      <c r="G56" s="44"/>
    </row>
    <row r="57" s="23" customFormat="true" ht="13.5" hidden="false" customHeight="false" outlineLevel="0" collapsed="false">
      <c r="B57" s="44"/>
      <c r="C57" s="44"/>
      <c r="D57" s="44"/>
      <c r="E57" s="44"/>
      <c r="F57" s="44"/>
      <c r="G57" s="44"/>
    </row>
    <row r="58" s="23" customFormat="true" ht="13.5" hidden="false" customHeight="false" outlineLevel="0" collapsed="false">
      <c r="B58" s="44"/>
      <c r="C58" s="44"/>
      <c r="D58" s="44"/>
      <c r="E58" s="44"/>
      <c r="F58" s="44"/>
      <c r="G58" s="44"/>
    </row>
    <row r="59" s="23" customFormat="true" ht="13.5" hidden="false" customHeight="false" outlineLevel="0" collapsed="false">
      <c r="B59" s="44"/>
      <c r="C59" s="44"/>
      <c r="D59" s="44"/>
      <c r="E59" s="44"/>
      <c r="F59" s="44"/>
      <c r="G59" s="44"/>
    </row>
    <row r="60" s="23" customFormat="true" ht="13.5" hidden="false" customHeight="false" outlineLevel="0" collapsed="false">
      <c r="B60" s="44"/>
      <c r="C60" s="44"/>
      <c r="D60" s="44"/>
      <c r="E60" s="44"/>
      <c r="F60" s="44"/>
      <c r="G60" s="44"/>
    </row>
    <row r="61" s="23" customFormat="true" ht="13.5" hidden="false" customHeight="false" outlineLevel="0" collapsed="false">
      <c r="B61" s="44"/>
      <c r="C61" s="44"/>
      <c r="D61" s="44"/>
      <c r="E61" s="44"/>
      <c r="F61" s="44"/>
      <c r="G61" s="44"/>
    </row>
    <row r="62" s="23" customFormat="true" ht="13.5" hidden="false" customHeight="false" outlineLevel="0" collapsed="false">
      <c r="B62" s="44"/>
      <c r="C62" s="44"/>
      <c r="D62" s="44"/>
      <c r="E62" s="44"/>
      <c r="F62" s="44"/>
      <c r="G62" s="44"/>
    </row>
    <row r="63" s="23" customFormat="true" ht="13.5" hidden="false" customHeight="false" outlineLevel="0" collapsed="false">
      <c r="B63" s="44"/>
      <c r="C63" s="44"/>
      <c r="D63" s="44"/>
      <c r="E63" s="44"/>
      <c r="F63" s="44"/>
      <c r="G63" s="44"/>
    </row>
    <row r="64" s="23" customFormat="true" ht="13.5" hidden="false" customHeight="false" outlineLevel="0" collapsed="false">
      <c r="B64" s="44"/>
      <c r="C64" s="44"/>
      <c r="D64" s="44"/>
      <c r="E64" s="44"/>
      <c r="F64" s="44"/>
      <c r="G64" s="44"/>
    </row>
    <row r="65" s="23" customFormat="true" ht="13.5" hidden="false" customHeight="false" outlineLevel="0" collapsed="false">
      <c r="B65" s="44"/>
      <c r="C65" s="44"/>
      <c r="D65" s="44"/>
      <c r="E65" s="44"/>
      <c r="F65" s="44"/>
      <c r="G65" s="44"/>
    </row>
    <row r="66" s="23" customFormat="true" ht="13.5" hidden="false" customHeight="false" outlineLevel="0" collapsed="false">
      <c r="B66" s="44"/>
      <c r="C66" s="44"/>
      <c r="D66" s="44"/>
      <c r="E66" s="44"/>
      <c r="F66" s="44"/>
      <c r="G66" s="44"/>
    </row>
    <row r="67" s="23" customFormat="true" ht="13.5" hidden="false" customHeight="false" outlineLevel="0" collapsed="false">
      <c r="B67" s="44"/>
      <c r="C67" s="44"/>
      <c r="D67" s="44"/>
      <c r="E67" s="44"/>
      <c r="F67" s="44"/>
      <c r="G67" s="44"/>
    </row>
    <row r="68" s="23" customFormat="true" ht="13.5" hidden="false" customHeight="false" outlineLevel="0" collapsed="false">
      <c r="B68" s="44"/>
      <c r="C68" s="44"/>
      <c r="D68" s="44"/>
      <c r="E68" s="44"/>
      <c r="F68" s="44"/>
      <c r="G68" s="44"/>
    </row>
    <row r="69" s="23" customFormat="true" ht="13.5" hidden="false" customHeight="false" outlineLevel="0" collapsed="false">
      <c r="B69" s="44"/>
      <c r="C69" s="44"/>
      <c r="D69" s="44"/>
      <c r="E69" s="44"/>
      <c r="F69" s="44"/>
      <c r="G69" s="44"/>
    </row>
    <row r="70" s="23" customFormat="true" ht="13.5" hidden="false" customHeight="false" outlineLevel="0" collapsed="false">
      <c r="B70" s="44"/>
      <c r="C70" s="44"/>
      <c r="D70" s="44"/>
      <c r="E70" s="44"/>
      <c r="F70" s="44"/>
      <c r="G70" s="44"/>
    </row>
    <row r="71" s="23" customFormat="true" ht="13.5" hidden="false" customHeight="false" outlineLevel="0" collapsed="false">
      <c r="B71" s="44"/>
      <c r="C71" s="44"/>
      <c r="D71" s="44"/>
      <c r="E71" s="44"/>
      <c r="F71" s="44"/>
      <c r="G71" s="44"/>
    </row>
    <row r="72" s="23" customFormat="true" ht="13.5" hidden="false" customHeight="false" outlineLevel="0" collapsed="false">
      <c r="B72" s="44"/>
      <c r="C72" s="44"/>
      <c r="D72" s="44"/>
      <c r="E72" s="44"/>
      <c r="F72" s="44"/>
      <c r="G72" s="44"/>
    </row>
    <row r="73" s="23" customFormat="true" ht="13.5" hidden="false" customHeight="false" outlineLevel="0" collapsed="false">
      <c r="B73" s="44"/>
      <c r="C73" s="44"/>
      <c r="D73" s="44"/>
      <c r="E73" s="44"/>
      <c r="F73" s="44"/>
      <c r="G73" s="44"/>
    </row>
    <row r="74" s="23" customFormat="true" ht="13.5" hidden="false" customHeight="false" outlineLevel="0" collapsed="false">
      <c r="B74" s="44"/>
      <c r="C74" s="44"/>
      <c r="D74" s="44"/>
      <c r="E74" s="44"/>
      <c r="F74" s="44"/>
      <c r="G74" s="44"/>
    </row>
    <row r="75" s="23" customFormat="true" ht="13.5" hidden="false" customHeight="false" outlineLevel="0" collapsed="false">
      <c r="B75" s="44"/>
      <c r="C75" s="44"/>
      <c r="D75" s="44"/>
      <c r="E75" s="44"/>
      <c r="F75" s="44"/>
      <c r="G75" s="44"/>
    </row>
    <row r="76" s="23" customFormat="true" ht="13.5" hidden="false" customHeight="false" outlineLevel="0" collapsed="false">
      <c r="B76" s="44"/>
      <c r="C76" s="44"/>
      <c r="D76" s="44"/>
      <c r="E76" s="44"/>
      <c r="F76" s="44"/>
      <c r="G76" s="44"/>
    </row>
    <row r="77" s="23" customFormat="true" ht="13.5" hidden="false" customHeight="false" outlineLevel="0" collapsed="false">
      <c r="B77" s="44"/>
      <c r="C77" s="44"/>
      <c r="D77" s="44"/>
      <c r="E77" s="44"/>
      <c r="F77" s="44"/>
      <c r="G77" s="44"/>
    </row>
    <row r="78" s="23" customFormat="true" ht="13.5" hidden="false" customHeight="false" outlineLevel="0" collapsed="false">
      <c r="B78" s="44"/>
      <c r="C78" s="44"/>
      <c r="D78" s="44"/>
      <c r="E78" s="44"/>
      <c r="F78" s="44"/>
      <c r="G78" s="44"/>
    </row>
    <row r="79" s="23" customFormat="true" ht="13.5" hidden="false" customHeight="false" outlineLevel="0" collapsed="false">
      <c r="B79" s="44"/>
      <c r="C79" s="44"/>
      <c r="D79" s="44"/>
      <c r="E79" s="44"/>
      <c r="F79" s="44"/>
      <c r="G79" s="44"/>
    </row>
    <row r="80" s="23" customFormat="true" ht="13.5" hidden="false" customHeight="false" outlineLevel="0" collapsed="false">
      <c r="B80" s="44"/>
      <c r="C80" s="44"/>
      <c r="D80" s="44"/>
      <c r="E80" s="44"/>
      <c r="F80" s="44"/>
      <c r="G80" s="44"/>
    </row>
    <row r="81" s="23" customFormat="true" ht="13.5" hidden="false" customHeight="false" outlineLevel="0" collapsed="false">
      <c r="B81" s="44"/>
      <c r="C81" s="44"/>
      <c r="D81" s="44"/>
      <c r="E81" s="44"/>
      <c r="F81" s="44"/>
      <c r="G81" s="44"/>
    </row>
    <row r="82" s="23" customFormat="true" ht="13.5" hidden="false" customHeight="false" outlineLevel="0" collapsed="false">
      <c r="B82" s="44"/>
      <c r="C82" s="44"/>
      <c r="D82" s="44"/>
      <c r="E82" s="44"/>
      <c r="F82" s="44"/>
      <c r="G82" s="44"/>
    </row>
    <row r="83" s="23" customFormat="true" ht="13.5" hidden="false" customHeight="false" outlineLevel="0" collapsed="false">
      <c r="B83" s="44"/>
      <c r="C83" s="44"/>
      <c r="D83" s="44"/>
      <c r="E83" s="44"/>
      <c r="F83" s="44"/>
      <c r="G83" s="44"/>
    </row>
    <row r="84" s="23" customFormat="true" ht="13.5" hidden="false" customHeight="false" outlineLevel="0" collapsed="false">
      <c r="B84" s="44"/>
      <c r="C84" s="44"/>
      <c r="D84" s="44"/>
      <c r="E84" s="44"/>
      <c r="F84" s="44"/>
      <c r="G84" s="44"/>
    </row>
    <row r="85" s="23" customFormat="true" ht="13.5" hidden="false" customHeight="false" outlineLevel="0" collapsed="false">
      <c r="B85" s="44"/>
      <c r="C85" s="44"/>
      <c r="D85" s="44"/>
      <c r="E85" s="44"/>
      <c r="F85" s="44"/>
      <c r="G85" s="44"/>
    </row>
    <row r="86" s="23" customFormat="true" ht="13.5" hidden="false" customHeight="false" outlineLevel="0" collapsed="false">
      <c r="B86" s="44"/>
      <c r="C86" s="44"/>
      <c r="D86" s="44"/>
      <c r="E86" s="44"/>
      <c r="F86" s="44"/>
      <c r="G86" s="44"/>
    </row>
    <row r="87" s="23" customFormat="true" ht="13.5" hidden="false" customHeight="false" outlineLevel="0" collapsed="false">
      <c r="B87" s="44"/>
      <c r="C87" s="44"/>
      <c r="D87" s="44"/>
      <c r="E87" s="44"/>
      <c r="F87" s="44"/>
      <c r="G87" s="44"/>
    </row>
    <row r="88" s="23" customFormat="true" ht="13.5" hidden="false" customHeight="false" outlineLevel="0" collapsed="false">
      <c r="B88" s="44"/>
      <c r="C88" s="44"/>
      <c r="D88" s="44"/>
      <c r="E88" s="44"/>
      <c r="F88" s="44"/>
      <c r="G88" s="44"/>
    </row>
    <row r="89" s="23" customFormat="true" ht="13.5" hidden="false" customHeight="false" outlineLevel="0" collapsed="false">
      <c r="B89" s="44"/>
      <c r="C89" s="44"/>
      <c r="D89" s="44"/>
      <c r="E89" s="44"/>
      <c r="F89" s="44"/>
      <c r="G89" s="44"/>
    </row>
    <row r="90" s="23" customFormat="true" ht="13.5" hidden="false" customHeight="false" outlineLevel="0" collapsed="false">
      <c r="B90" s="44"/>
      <c r="C90" s="44"/>
      <c r="D90" s="44"/>
      <c r="E90" s="44"/>
      <c r="F90" s="44"/>
      <c r="G90" s="44"/>
    </row>
    <row r="91" s="23" customFormat="true" ht="13.5" hidden="false" customHeight="false" outlineLevel="0" collapsed="false">
      <c r="B91" s="44"/>
      <c r="C91" s="44"/>
      <c r="D91" s="44"/>
      <c r="E91" s="44"/>
      <c r="F91" s="44"/>
      <c r="G91" s="44"/>
    </row>
    <row r="92" s="23" customFormat="true" ht="13.5" hidden="false" customHeight="false" outlineLevel="0" collapsed="false">
      <c r="B92" s="44"/>
      <c r="C92" s="44"/>
      <c r="D92" s="44"/>
      <c r="E92" s="44"/>
      <c r="F92" s="44"/>
      <c r="G92" s="44"/>
    </row>
    <row r="93" s="23" customFormat="true" ht="13.5" hidden="false" customHeight="false" outlineLevel="0" collapsed="false">
      <c r="B93" s="44"/>
      <c r="C93" s="44"/>
      <c r="D93" s="44"/>
      <c r="E93" s="44"/>
      <c r="F93" s="44"/>
      <c r="G93" s="44"/>
    </row>
    <row r="94" s="23" customFormat="true" ht="13.5" hidden="false" customHeight="false" outlineLevel="0" collapsed="false">
      <c r="B94" s="44"/>
      <c r="C94" s="44"/>
      <c r="D94" s="44"/>
      <c r="E94" s="44"/>
      <c r="F94" s="44"/>
      <c r="G94" s="44"/>
    </row>
    <row r="95" s="23" customFormat="true" ht="13.5" hidden="false" customHeight="false" outlineLevel="0" collapsed="false">
      <c r="B95" s="44"/>
      <c r="C95" s="44"/>
      <c r="D95" s="44"/>
      <c r="E95" s="44"/>
      <c r="F95" s="44"/>
      <c r="G95" s="44"/>
    </row>
    <row r="96" s="23" customFormat="true" ht="13.5" hidden="false" customHeight="false" outlineLevel="0" collapsed="false">
      <c r="B96" s="44"/>
      <c r="C96" s="44"/>
      <c r="D96" s="44"/>
      <c r="E96" s="44"/>
      <c r="F96" s="44"/>
      <c r="G96" s="44"/>
    </row>
    <row r="97" s="23" customFormat="true" ht="13.5" hidden="false" customHeight="false" outlineLevel="0" collapsed="false">
      <c r="B97" s="44"/>
      <c r="C97" s="44"/>
      <c r="D97" s="44"/>
      <c r="E97" s="44"/>
      <c r="F97" s="44"/>
      <c r="G97" s="44"/>
    </row>
    <row r="98" s="23" customFormat="true" ht="13.5" hidden="false" customHeight="false" outlineLevel="0" collapsed="false">
      <c r="B98" s="44"/>
      <c r="C98" s="44"/>
      <c r="D98" s="44"/>
      <c r="E98" s="44"/>
      <c r="F98" s="44"/>
      <c r="G98" s="44"/>
    </row>
    <row r="99" s="23" customFormat="true" ht="13.5" hidden="false" customHeight="false" outlineLevel="0" collapsed="false">
      <c r="B99" s="44"/>
      <c r="C99" s="44"/>
      <c r="D99" s="44"/>
      <c r="E99" s="44"/>
      <c r="F99" s="44"/>
      <c r="G99" s="44"/>
    </row>
    <row r="100" s="23" customFormat="true" ht="13.5" hidden="false" customHeight="false" outlineLevel="0" collapsed="false">
      <c r="B100" s="44"/>
      <c r="C100" s="44"/>
      <c r="D100" s="44"/>
      <c r="E100" s="44"/>
      <c r="F100" s="44"/>
      <c r="G100" s="44"/>
    </row>
    <row r="101" s="23" customFormat="true" ht="13.5" hidden="false" customHeight="false" outlineLevel="0" collapsed="false">
      <c r="B101" s="44"/>
      <c r="C101" s="44"/>
      <c r="D101" s="44"/>
      <c r="E101" s="44"/>
      <c r="F101" s="44"/>
      <c r="G101" s="44"/>
    </row>
    <row r="102" s="23" customFormat="true" ht="13.5" hidden="false" customHeight="false" outlineLevel="0" collapsed="false">
      <c r="B102" s="44"/>
      <c r="C102" s="44"/>
      <c r="D102" s="44"/>
      <c r="E102" s="44"/>
      <c r="F102" s="44"/>
      <c r="G102" s="44"/>
    </row>
    <row r="103" s="23" customFormat="true" ht="13.5" hidden="false" customHeight="false" outlineLevel="0" collapsed="false">
      <c r="B103" s="44"/>
      <c r="C103" s="44"/>
      <c r="D103" s="44"/>
      <c r="E103" s="44"/>
      <c r="F103" s="44"/>
      <c r="G103" s="44"/>
    </row>
    <row r="104" s="23" customFormat="true" ht="13.5" hidden="false" customHeight="false" outlineLevel="0" collapsed="false">
      <c r="B104" s="44"/>
      <c r="C104" s="44"/>
      <c r="D104" s="44"/>
      <c r="E104" s="44"/>
      <c r="F104" s="44"/>
      <c r="G104" s="44"/>
    </row>
    <row r="105" s="23" customFormat="true" ht="13.5" hidden="false" customHeight="false" outlineLevel="0" collapsed="false">
      <c r="B105" s="44"/>
      <c r="C105" s="44"/>
      <c r="D105" s="44"/>
      <c r="E105" s="44"/>
      <c r="F105" s="44"/>
      <c r="G105" s="44"/>
    </row>
    <row r="106" s="23" customFormat="true" ht="13.5" hidden="false" customHeight="false" outlineLevel="0" collapsed="false">
      <c r="B106" s="44"/>
      <c r="C106" s="44"/>
      <c r="D106" s="44"/>
      <c r="E106" s="44"/>
      <c r="F106" s="44"/>
      <c r="G106" s="44"/>
    </row>
    <row r="107" s="23" customFormat="true" ht="13.5" hidden="false" customHeight="false" outlineLevel="0" collapsed="false">
      <c r="B107" s="44"/>
      <c r="C107" s="44"/>
      <c r="D107" s="44"/>
      <c r="E107" s="44"/>
      <c r="F107" s="44"/>
      <c r="G107" s="44"/>
    </row>
    <row r="108" s="23" customFormat="true" ht="13.5" hidden="false" customHeight="false" outlineLevel="0" collapsed="false">
      <c r="B108" s="44"/>
      <c r="C108" s="44"/>
      <c r="D108" s="44"/>
      <c r="E108" s="44"/>
      <c r="F108" s="44"/>
      <c r="G108" s="44"/>
    </row>
    <row r="109" s="23" customFormat="true" ht="13.5" hidden="false" customHeight="false" outlineLevel="0" collapsed="false">
      <c r="B109" s="44"/>
      <c r="C109" s="44"/>
      <c r="D109" s="44"/>
      <c r="E109" s="44"/>
      <c r="F109" s="44"/>
      <c r="G109" s="44"/>
    </row>
    <row r="110" s="23" customFormat="true" ht="13.5" hidden="false" customHeight="false" outlineLevel="0" collapsed="false">
      <c r="B110" s="44"/>
      <c r="C110" s="44"/>
      <c r="D110" s="44"/>
      <c r="E110" s="44"/>
      <c r="F110" s="44"/>
      <c r="G110" s="44"/>
    </row>
    <row r="111" s="23" customFormat="true" ht="13.5" hidden="false" customHeight="false" outlineLevel="0" collapsed="false">
      <c r="B111" s="44"/>
      <c r="C111" s="44"/>
      <c r="D111" s="44"/>
      <c r="E111" s="44"/>
      <c r="F111" s="44"/>
      <c r="G111" s="44"/>
    </row>
    <row r="112" s="23" customFormat="true" ht="13.5" hidden="false" customHeight="false" outlineLevel="0" collapsed="false">
      <c r="B112" s="44"/>
      <c r="C112" s="44"/>
      <c r="D112" s="44"/>
      <c r="E112" s="44"/>
      <c r="F112" s="44"/>
      <c r="G112" s="44"/>
    </row>
    <row r="113" s="23" customFormat="true" ht="13.5" hidden="false" customHeight="false" outlineLevel="0" collapsed="false">
      <c r="B113" s="44"/>
      <c r="C113" s="44"/>
      <c r="D113" s="44"/>
      <c r="E113" s="44"/>
      <c r="F113" s="44"/>
      <c r="G113" s="44"/>
    </row>
    <row r="114" s="23" customFormat="true" ht="13.5" hidden="false" customHeight="false" outlineLevel="0" collapsed="false">
      <c r="B114" s="44"/>
      <c r="C114" s="44"/>
      <c r="D114" s="44"/>
      <c r="E114" s="44"/>
      <c r="F114" s="44"/>
      <c r="G114" s="44"/>
    </row>
    <row r="115" s="23" customFormat="true" ht="13.5" hidden="false" customHeight="false" outlineLevel="0" collapsed="false">
      <c r="B115" s="44"/>
      <c r="C115" s="44"/>
      <c r="D115" s="44"/>
      <c r="E115" s="44"/>
      <c r="F115" s="44"/>
      <c r="G115" s="44"/>
    </row>
    <row r="116" s="23" customFormat="true" ht="13.5" hidden="false" customHeight="false" outlineLevel="0" collapsed="false">
      <c r="B116" s="44"/>
      <c r="C116" s="44"/>
      <c r="D116" s="44"/>
      <c r="E116" s="44"/>
      <c r="F116" s="44"/>
      <c r="G116" s="44"/>
    </row>
    <row r="117" s="23" customFormat="true" ht="13.5" hidden="false" customHeight="false" outlineLevel="0" collapsed="false">
      <c r="B117" s="44"/>
      <c r="C117" s="44"/>
      <c r="D117" s="44"/>
      <c r="E117" s="44"/>
      <c r="F117" s="44"/>
      <c r="G117" s="44"/>
    </row>
    <row r="118" s="23" customFormat="true" ht="13.5" hidden="false" customHeight="false" outlineLevel="0" collapsed="false">
      <c r="B118" s="44"/>
      <c r="C118" s="44"/>
      <c r="D118" s="44"/>
      <c r="E118" s="44"/>
      <c r="F118" s="44"/>
      <c r="G118" s="44"/>
    </row>
    <row r="119" s="23" customFormat="true" ht="13.5" hidden="false" customHeight="false" outlineLevel="0" collapsed="false">
      <c r="B119" s="44"/>
      <c r="C119" s="44"/>
      <c r="D119" s="44"/>
      <c r="E119" s="44"/>
      <c r="F119" s="44"/>
      <c r="G119" s="44"/>
    </row>
    <row r="120" s="23" customFormat="true" ht="13.5" hidden="false" customHeight="false" outlineLevel="0" collapsed="false">
      <c r="B120" s="44"/>
      <c r="C120" s="44"/>
      <c r="D120" s="44"/>
      <c r="E120" s="44"/>
      <c r="F120" s="44"/>
      <c r="G120" s="44"/>
    </row>
    <row r="121" s="23" customFormat="true" ht="13.5" hidden="false" customHeight="false" outlineLevel="0" collapsed="false">
      <c r="B121" s="44"/>
      <c r="C121" s="44"/>
      <c r="D121" s="44"/>
      <c r="E121" s="44"/>
      <c r="F121" s="44"/>
      <c r="G121" s="44"/>
    </row>
    <row r="122" s="23" customFormat="true" ht="13.5" hidden="false" customHeight="false" outlineLevel="0" collapsed="false">
      <c r="B122" s="44"/>
      <c r="C122" s="44"/>
      <c r="D122" s="44"/>
      <c r="E122" s="44"/>
      <c r="F122" s="44"/>
      <c r="G122" s="44"/>
    </row>
  </sheetData>
  <mergeCells count="10">
    <mergeCell ref="A1:E1"/>
    <mergeCell ref="A2:G2"/>
    <mergeCell ref="A4:G4"/>
    <mergeCell ref="A5:A6"/>
    <mergeCell ref="B5:G5"/>
    <mergeCell ref="B6:C6"/>
    <mergeCell ref="D6:E6"/>
    <mergeCell ref="F6:G6"/>
    <mergeCell ref="A50:E50"/>
    <mergeCell ref="A51:G51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6.87"/>
    <col collapsed="false" customWidth="true" hidden="false" outlineLevel="0" max="3" min="2" style="61" width="23.62"/>
    <col collapsed="false" customWidth="false" hidden="false" outlineLevel="0" max="257" min="4" style="60" width="8.99"/>
  </cols>
  <sheetData>
    <row r="1" s="62" customFormat="true" ht="13.5" hidden="false" customHeight="false" outlineLevel="0" collapsed="false">
      <c r="A1" s="11" t="s">
        <v>50</v>
      </c>
      <c r="B1" s="11"/>
      <c r="C1" s="11"/>
    </row>
    <row r="2" customFormat="false" ht="17.25" hidden="false" customHeight="false" outlineLevel="0" collapsed="false">
      <c r="A2" s="63" t="s">
        <v>195</v>
      </c>
      <c r="B2" s="63"/>
      <c r="C2" s="63"/>
    </row>
    <row r="3" customFormat="false" ht="17.25" hidden="false" customHeight="false" outlineLevel="0" collapsed="false">
      <c r="A3" s="64"/>
      <c r="B3" s="64"/>
      <c r="C3" s="64"/>
    </row>
    <row r="4" s="66" customFormat="true" ht="14.25" hidden="false" customHeight="false" outlineLevel="0" collapsed="false">
      <c r="A4" s="65" t="s">
        <v>196</v>
      </c>
      <c r="B4" s="65"/>
      <c r="C4" s="65"/>
    </row>
    <row r="5" s="70" customFormat="true" ht="13.5" hidden="false" customHeight="true" outlineLevel="0" collapsed="false">
      <c r="A5" s="67"/>
      <c r="B5" s="68" t="s">
        <v>197</v>
      </c>
      <c r="C5" s="68" t="s">
        <v>198</v>
      </c>
      <c r="D5" s="69"/>
    </row>
    <row r="6" s="70" customFormat="true" ht="13.5" hidden="false" customHeight="true" outlineLevel="0" collapsed="false">
      <c r="A6" s="71" t="s">
        <v>65</v>
      </c>
      <c r="B6" s="72" t="n">
        <v>239109</v>
      </c>
      <c r="C6" s="73" t="n">
        <v>105213</v>
      </c>
      <c r="D6" s="69"/>
      <c r="E6" s="69"/>
      <c r="F6" s="69"/>
    </row>
    <row r="7" s="70" customFormat="true" ht="13.5" hidden="false" customHeight="true" outlineLevel="0" collapsed="false">
      <c r="A7" s="74" t="s">
        <v>199</v>
      </c>
      <c r="B7" s="75" t="n">
        <v>239778</v>
      </c>
      <c r="C7" s="76" t="n">
        <v>110119</v>
      </c>
      <c r="D7" s="69"/>
      <c r="E7" s="69"/>
      <c r="F7" s="69"/>
    </row>
    <row r="8" s="81" customFormat="true" ht="13.5" hidden="false" customHeight="true" outlineLevel="0" collapsed="false">
      <c r="A8" s="77" t="s">
        <v>144</v>
      </c>
      <c r="B8" s="78" t="n">
        <f aca="false">SUM(B19,B67)</f>
        <v>241614</v>
      </c>
      <c r="C8" s="79" t="n">
        <f aca="false">SUM(C19,C67)</f>
        <v>114411</v>
      </c>
      <c r="D8" s="80"/>
      <c r="E8" s="80"/>
      <c r="F8" s="80"/>
    </row>
    <row r="9" s="81" customFormat="true" ht="13.5" hidden="false" customHeight="true" outlineLevel="0" collapsed="false">
      <c r="A9" s="77"/>
      <c r="B9" s="78"/>
      <c r="C9" s="79"/>
      <c r="D9" s="80"/>
      <c r="E9" s="80"/>
      <c r="F9" s="80"/>
    </row>
    <row r="10" s="70" customFormat="true" ht="13.5" hidden="false" customHeight="true" outlineLevel="0" collapsed="false">
      <c r="A10" s="71" t="s">
        <v>68</v>
      </c>
      <c r="B10" s="75" t="n">
        <v>77260</v>
      </c>
      <c r="C10" s="76" t="n">
        <v>36518</v>
      </c>
      <c r="D10" s="69"/>
      <c r="E10" s="69"/>
      <c r="F10" s="69"/>
    </row>
    <row r="11" s="70" customFormat="true" ht="13.5" hidden="false" customHeight="true" outlineLevel="0" collapsed="false">
      <c r="A11" s="71" t="s">
        <v>71</v>
      </c>
      <c r="B11" s="75" t="n">
        <v>20448</v>
      </c>
      <c r="C11" s="76" t="n">
        <v>8559</v>
      </c>
      <c r="D11" s="69"/>
      <c r="E11" s="69"/>
      <c r="F11" s="69"/>
    </row>
    <row r="12" s="70" customFormat="true" ht="13.5" hidden="false" customHeight="true" outlineLevel="0" collapsed="false">
      <c r="A12" s="71" t="s">
        <v>72</v>
      </c>
      <c r="B12" s="75" t="n">
        <v>20191</v>
      </c>
      <c r="C12" s="76" t="n">
        <v>11130</v>
      </c>
      <c r="D12" s="69"/>
      <c r="E12" s="69"/>
      <c r="F12" s="69"/>
    </row>
    <row r="13" s="70" customFormat="true" ht="13.5" hidden="false" customHeight="true" outlineLevel="0" collapsed="false">
      <c r="A13" s="71" t="s">
        <v>73</v>
      </c>
      <c r="B13" s="75" t="n">
        <v>10255</v>
      </c>
      <c r="C13" s="76" t="n">
        <v>3675</v>
      </c>
      <c r="D13" s="69"/>
      <c r="E13" s="69"/>
      <c r="F13" s="69"/>
    </row>
    <row r="14" s="70" customFormat="true" ht="13.5" hidden="false" customHeight="true" outlineLevel="0" collapsed="false">
      <c r="A14" s="71" t="s">
        <v>74</v>
      </c>
      <c r="B14" s="75" t="n">
        <v>10867</v>
      </c>
      <c r="C14" s="76" t="n">
        <v>4696</v>
      </c>
      <c r="D14" s="69"/>
      <c r="E14" s="69"/>
      <c r="F14" s="69"/>
    </row>
    <row r="15" s="70" customFormat="true" ht="13.5" hidden="false" customHeight="true" outlineLevel="0" collapsed="false">
      <c r="A15" s="71" t="s">
        <v>75</v>
      </c>
      <c r="B15" s="75" t="n">
        <v>7735</v>
      </c>
      <c r="C15" s="76" t="n">
        <v>3356</v>
      </c>
      <c r="D15" s="69"/>
      <c r="E15" s="69"/>
      <c r="F15" s="69"/>
    </row>
    <row r="16" s="70" customFormat="true" ht="13.5" hidden="false" customHeight="true" outlineLevel="0" collapsed="false">
      <c r="A16" s="71" t="s">
        <v>76</v>
      </c>
      <c r="B16" s="75" t="n">
        <v>18417</v>
      </c>
      <c r="C16" s="76" t="n">
        <v>9889</v>
      </c>
      <c r="D16" s="69"/>
      <c r="E16" s="69"/>
      <c r="F16" s="69"/>
    </row>
    <row r="17" s="70" customFormat="true" ht="13.5" hidden="false" customHeight="true" outlineLevel="0" collapsed="false">
      <c r="A17" s="71" t="s">
        <v>78</v>
      </c>
      <c r="B17" s="75" t="n">
        <v>8977</v>
      </c>
      <c r="C17" s="76" t="n">
        <v>4007</v>
      </c>
      <c r="D17" s="69"/>
      <c r="E17" s="69"/>
    </row>
    <row r="18" s="70" customFormat="true" ht="13.5" hidden="false" customHeight="true" outlineLevel="0" collapsed="false">
      <c r="A18" s="71"/>
      <c r="B18" s="75"/>
      <c r="C18" s="76"/>
      <c r="D18" s="69"/>
      <c r="E18" s="69"/>
      <c r="F18" s="69"/>
    </row>
    <row r="19" s="70" customFormat="true" ht="13.5" hidden="false" customHeight="true" outlineLevel="0" collapsed="false">
      <c r="A19" s="71" t="s">
        <v>79</v>
      </c>
      <c r="B19" s="78" t="n">
        <f aca="false">SUM(B10:B17)</f>
        <v>174150</v>
      </c>
      <c r="C19" s="79" t="n">
        <f aca="false">SUM(C10:C17)</f>
        <v>81830</v>
      </c>
      <c r="D19" s="69"/>
      <c r="E19" s="69"/>
      <c r="F19" s="69"/>
    </row>
    <row r="20" s="70" customFormat="true" ht="13.5" hidden="false" customHeight="true" outlineLevel="0" collapsed="false">
      <c r="A20" s="71"/>
      <c r="B20" s="75"/>
      <c r="C20" s="76"/>
      <c r="D20" s="69"/>
      <c r="E20" s="69"/>
      <c r="F20" s="69"/>
    </row>
    <row r="21" s="70" customFormat="true" ht="13.5" hidden="false" customHeight="true" outlineLevel="0" collapsed="false">
      <c r="A21" s="71" t="s">
        <v>80</v>
      </c>
      <c r="B21" s="75" t="n">
        <v>1529</v>
      </c>
      <c r="C21" s="76" t="n">
        <v>920</v>
      </c>
      <c r="D21" s="69"/>
      <c r="E21" s="69"/>
      <c r="F21" s="69"/>
    </row>
    <row r="22" s="70" customFormat="true" ht="13.5" hidden="false" customHeight="true" outlineLevel="0" collapsed="false">
      <c r="A22" s="71" t="s">
        <v>81</v>
      </c>
      <c r="B22" s="75" t="n">
        <v>1529</v>
      </c>
      <c r="C22" s="76" t="n">
        <v>920</v>
      </c>
      <c r="D22" s="69"/>
      <c r="E22" s="69"/>
      <c r="F22" s="69"/>
    </row>
    <row r="23" s="70" customFormat="true" ht="13.5" hidden="false" customHeight="true" outlineLevel="0" collapsed="false">
      <c r="A23" s="71"/>
      <c r="B23" s="75"/>
      <c r="C23" s="76"/>
      <c r="D23" s="69"/>
      <c r="E23" s="69"/>
      <c r="F23" s="69"/>
    </row>
    <row r="24" s="70" customFormat="true" ht="13.5" hidden="false" customHeight="true" outlineLevel="0" collapsed="false">
      <c r="A24" s="71" t="s">
        <v>82</v>
      </c>
      <c r="B24" s="75" t="n">
        <v>5982</v>
      </c>
      <c r="C24" s="76" t="n">
        <v>2759</v>
      </c>
      <c r="D24" s="69"/>
      <c r="E24" s="69"/>
      <c r="F24" s="69"/>
    </row>
    <row r="25" s="70" customFormat="true" ht="13.5" hidden="false" customHeight="true" outlineLevel="0" collapsed="false">
      <c r="A25" s="71" t="s">
        <v>83</v>
      </c>
      <c r="B25" s="75" t="n">
        <v>3393</v>
      </c>
      <c r="C25" s="76" t="n">
        <v>1249</v>
      </c>
      <c r="D25" s="69"/>
      <c r="E25" s="69"/>
      <c r="F25" s="69"/>
    </row>
    <row r="26" s="70" customFormat="true" ht="13.5" hidden="false" customHeight="true" outlineLevel="0" collapsed="false">
      <c r="A26" s="71" t="s">
        <v>84</v>
      </c>
      <c r="B26" s="75" t="n">
        <v>1695</v>
      </c>
      <c r="C26" s="76" t="n">
        <v>1122</v>
      </c>
      <c r="D26" s="69"/>
      <c r="E26" s="69"/>
      <c r="F26" s="69"/>
    </row>
    <row r="27" s="70" customFormat="true" ht="13.5" hidden="false" customHeight="true" outlineLevel="0" collapsed="false">
      <c r="A27" s="71" t="s">
        <v>85</v>
      </c>
      <c r="B27" s="75" t="n">
        <v>894</v>
      </c>
      <c r="C27" s="76" t="n">
        <v>388</v>
      </c>
      <c r="D27" s="69"/>
      <c r="E27" s="69"/>
      <c r="F27" s="69"/>
    </row>
    <row r="28" s="70" customFormat="true" ht="13.5" hidden="false" customHeight="true" outlineLevel="0" collapsed="false">
      <c r="A28" s="71"/>
      <c r="B28" s="75"/>
      <c r="C28" s="76"/>
      <c r="D28" s="69"/>
      <c r="E28" s="69"/>
      <c r="F28" s="69"/>
    </row>
    <row r="29" s="70" customFormat="true" ht="13.5" hidden="false" customHeight="true" outlineLevel="0" collapsed="false">
      <c r="A29" s="71" t="s">
        <v>86</v>
      </c>
      <c r="B29" s="75" t="n">
        <v>366</v>
      </c>
      <c r="C29" s="76" t="n">
        <v>319</v>
      </c>
      <c r="D29" s="69"/>
      <c r="E29" s="69"/>
      <c r="F29" s="69"/>
    </row>
    <row r="30" s="70" customFormat="true" ht="13.5" hidden="false" customHeight="true" outlineLevel="0" collapsed="false">
      <c r="A30" s="71" t="s">
        <v>87</v>
      </c>
      <c r="B30" s="75" t="n">
        <v>366</v>
      </c>
      <c r="C30" s="76" t="n">
        <v>319</v>
      </c>
      <c r="D30" s="69"/>
      <c r="E30" s="69"/>
      <c r="F30" s="69"/>
    </row>
    <row r="31" s="70" customFormat="true" ht="13.5" hidden="false" customHeight="false" outlineLevel="0" collapsed="false">
      <c r="A31" s="71"/>
      <c r="B31" s="75"/>
      <c r="C31" s="76"/>
      <c r="D31" s="69"/>
      <c r="E31" s="69"/>
      <c r="F31" s="69"/>
    </row>
    <row r="32" s="70" customFormat="true" ht="13.5" hidden="false" customHeight="false" outlineLevel="0" collapsed="false">
      <c r="A32" s="71" t="s">
        <v>88</v>
      </c>
      <c r="B32" s="75" t="n">
        <v>25372</v>
      </c>
      <c r="C32" s="76" t="n">
        <v>12183</v>
      </c>
      <c r="D32" s="69"/>
      <c r="E32" s="69"/>
      <c r="F32" s="69"/>
    </row>
    <row r="33" s="70" customFormat="true" ht="13.5" hidden="false" customHeight="false" outlineLevel="0" collapsed="false">
      <c r="A33" s="71" t="s">
        <v>89</v>
      </c>
      <c r="B33" s="75" t="n">
        <v>7033</v>
      </c>
      <c r="C33" s="76" t="n">
        <v>2595</v>
      </c>
      <c r="D33" s="69"/>
      <c r="E33" s="69"/>
      <c r="F33" s="69"/>
    </row>
    <row r="34" s="70" customFormat="true" ht="13.5" hidden="false" customHeight="false" outlineLevel="0" collapsed="false">
      <c r="A34" s="71" t="s">
        <v>90</v>
      </c>
      <c r="B34" s="75" t="n">
        <v>8639</v>
      </c>
      <c r="C34" s="76" t="n">
        <v>4793</v>
      </c>
    </row>
    <row r="35" s="70" customFormat="true" ht="13.5" hidden="false" customHeight="false" outlineLevel="0" collapsed="false">
      <c r="A35" s="71" t="s">
        <v>91</v>
      </c>
      <c r="B35" s="75" t="n">
        <v>6369</v>
      </c>
      <c r="C35" s="76" t="n">
        <v>3201</v>
      </c>
    </row>
    <row r="36" s="70" customFormat="true" ht="13.5" hidden="false" customHeight="false" outlineLevel="0" collapsed="false">
      <c r="A36" s="71" t="s">
        <v>92</v>
      </c>
      <c r="B36" s="75" t="n">
        <v>3331</v>
      </c>
      <c r="C36" s="76" t="n">
        <v>1594</v>
      </c>
    </row>
    <row r="37" s="70" customFormat="true" ht="13.5" hidden="false" customHeight="false" outlineLevel="0" collapsed="false">
      <c r="A37" s="71"/>
      <c r="B37" s="75"/>
      <c r="C37" s="76"/>
    </row>
    <row r="38" s="70" customFormat="true" ht="13.5" hidden="false" customHeight="false" outlineLevel="0" collapsed="false">
      <c r="A38" s="71" t="s">
        <v>94</v>
      </c>
      <c r="B38" s="75" t="n">
        <v>4810</v>
      </c>
      <c r="C38" s="76" t="n">
        <v>2962</v>
      </c>
    </row>
    <row r="39" s="70" customFormat="true" ht="13.5" hidden="false" customHeight="false" outlineLevel="0" collapsed="false">
      <c r="A39" s="71" t="s">
        <v>95</v>
      </c>
      <c r="B39" s="75" t="n">
        <v>3636</v>
      </c>
      <c r="C39" s="76" t="n">
        <v>2419</v>
      </c>
    </row>
    <row r="40" s="70" customFormat="true" ht="13.5" hidden="false" customHeight="false" outlineLevel="0" collapsed="false">
      <c r="A40" s="71" t="s">
        <v>96</v>
      </c>
      <c r="B40" s="75" t="n">
        <v>1174</v>
      </c>
      <c r="C40" s="76" t="n">
        <v>543</v>
      </c>
    </row>
    <row r="41" s="70" customFormat="true" ht="13.5" hidden="false" customHeight="false" outlineLevel="0" collapsed="false">
      <c r="A41" s="71"/>
      <c r="B41" s="75" t="s">
        <v>93</v>
      </c>
      <c r="C41" s="76"/>
    </row>
    <row r="42" s="70" customFormat="true" ht="13.5" hidden="false" customHeight="false" outlineLevel="0" collapsed="false">
      <c r="A42" s="71" t="s">
        <v>97</v>
      </c>
      <c r="B42" s="75" t="n">
        <v>3721</v>
      </c>
      <c r="C42" s="76" t="n">
        <v>1633</v>
      </c>
    </row>
    <row r="43" s="70" customFormat="true" ht="13.5" hidden="false" customHeight="false" outlineLevel="0" collapsed="false">
      <c r="A43" s="71" t="s">
        <v>98</v>
      </c>
      <c r="B43" s="75" t="n">
        <v>1490</v>
      </c>
      <c r="C43" s="76" t="n">
        <v>771</v>
      </c>
    </row>
    <row r="44" s="70" customFormat="true" ht="13.5" hidden="false" customHeight="false" outlineLevel="0" collapsed="false">
      <c r="A44" s="71" t="s">
        <v>99</v>
      </c>
      <c r="B44" s="75" t="n">
        <v>1547</v>
      </c>
      <c r="C44" s="76" t="n">
        <v>652</v>
      </c>
    </row>
    <row r="45" s="70" customFormat="true" ht="13.5" hidden="false" customHeight="false" outlineLevel="0" collapsed="false">
      <c r="A45" s="71" t="s">
        <v>100</v>
      </c>
      <c r="B45" s="75" t="n">
        <v>684</v>
      </c>
      <c r="C45" s="76" t="n">
        <v>210</v>
      </c>
    </row>
    <row r="46" s="70" customFormat="true" ht="13.5" hidden="false" customHeight="false" outlineLevel="0" collapsed="false">
      <c r="A46" s="71"/>
      <c r="B46" s="75"/>
      <c r="C46" s="76"/>
    </row>
    <row r="47" s="70" customFormat="true" ht="13.5" hidden="false" customHeight="false" outlineLevel="0" collapsed="false">
      <c r="A47" s="71" t="s">
        <v>101</v>
      </c>
      <c r="B47" s="75" t="n">
        <v>10147</v>
      </c>
      <c r="C47" s="76" t="n">
        <v>6108</v>
      </c>
    </row>
    <row r="48" s="70" customFormat="true" ht="13.5" hidden="false" customHeight="false" outlineLevel="0" collapsed="false">
      <c r="A48" s="71" t="s">
        <v>102</v>
      </c>
      <c r="B48" s="75" t="n">
        <v>2573</v>
      </c>
      <c r="C48" s="76" t="n">
        <v>1487</v>
      </c>
      <c r="D48" s="69"/>
    </row>
    <row r="49" s="70" customFormat="true" ht="13.5" hidden="false" customHeight="false" outlineLevel="0" collapsed="false">
      <c r="A49" s="71" t="s">
        <v>103</v>
      </c>
      <c r="B49" s="82" t="n">
        <v>1052</v>
      </c>
      <c r="C49" s="83" t="n">
        <v>942</v>
      </c>
    </row>
    <row r="50" s="70" customFormat="true" ht="13.5" hidden="false" customHeight="false" outlineLevel="0" collapsed="false">
      <c r="A50" s="71" t="s">
        <v>104</v>
      </c>
      <c r="B50" s="82" t="n">
        <v>1791</v>
      </c>
      <c r="C50" s="84" t="n">
        <v>558</v>
      </c>
    </row>
    <row r="51" s="70" customFormat="true" ht="13.5" hidden="false" customHeight="false" outlineLevel="0" collapsed="false">
      <c r="A51" s="71" t="s">
        <v>105</v>
      </c>
      <c r="B51" s="82" t="n">
        <v>553</v>
      </c>
      <c r="C51" s="84" t="n">
        <v>167</v>
      </c>
    </row>
    <row r="52" s="70" customFormat="true" ht="13.5" hidden="false" customHeight="false" outlineLevel="0" collapsed="false">
      <c r="A52" s="71" t="s">
        <v>106</v>
      </c>
      <c r="B52" s="82" t="n">
        <v>1363</v>
      </c>
      <c r="C52" s="84" t="n">
        <v>1239</v>
      </c>
    </row>
    <row r="53" s="70" customFormat="true" ht="13.5" hidden="false" customHeight="false" outlineLevel="0" collapsed="false">
      <c r="A53" s="71" t="s">
        <v>107</v>
      </c>
      <c r="B53" s="85" t="n">
        <v>2815</v>
      </c>
      <c r="C53" s="86" t="n">
        <v>1715</v>
      </c>
    </row>
    <row r="54" s="70" customFormat="true" ht="13.5" hidden="false" customHeight="false" outlineLevel="0" collapsed="false">
      <c r="A54" s="71"/>
      <c r="B54" s="85"/>
      <c r="C54" s="86"/>
    </row>
    <row r="55" s="70" customFormat="true" ht="13.5" hidden="false" customHeight="false" outlineLevel="0" collapsed="false">
      <c r="A55" s="71" t="s">
        <v>108</v>
      </c>
      <c r="B55" s="85" t="n">
        <v>6263</v>
      </c>
      <c r="C55" s="86" t="n">
        <v>2586</v>
      </c>
    </row>
    <row r="56" s="70" customFormat="true" ht="13.5" hidden="false" customHeight="false" outlineLevel="0" collapsed="false">
      <c r="A56" s="71" t="s">
        <v>109</v>
      </c>
      <c r="B56" s="85" t="n">
        <v>2711</v>
      </c>
      <c r="C56" s="86" t="n">
        <v>1161</v>
      </c>
    </row>
    <row r="57" s="70" customFormat="true" ht="13.5" hidden="false" customHeight="false" outlineLevel="0" collapsed="false">
      <c r="A57" s="71" t="s">
        <v>110</v>
      </c>
      <c r="B57" s="85" t="n">
        <v>3552</v>
      </c>
      <c r="C57" s="86" t="n">
        <v>1425</v>
      </c>
    </row>
    <row r="58" s="70" customFormat="true" ht="13.5" hidden="false" customHeight="false" outlineLevel="0" collapsed="false">
      <c r="A58" s="71"/>
      <c r="B58" s="85"/>
      <c r="C58" s="86"/>
    </row>
    <row r="59" s="70" customFormat="true" ht="13.5" hidden="false" customHeight="false" outlineLevel="0" collapsed="false">
      <c r="A59" s="71" t="s">
        <v>111</v>
      </c>
      <c r="B59" s="85" t="n">
        <v>3209</v>
      </c>
      <c r="C59" s="86" t="n">
        <v>1711</v>
      </c>
    </row>
    <row r="60" s="70" customFormat="true" ht="13.5" hidden="false" customHeight="false" outlineLevel="0" collapsed="false">
      <c r="A60" s="71" t="s">
        <v>112</v>
      </c>
      <c r="B60" s="85" t="n">
        <v>2303</v>
      </c>
      <c r="C60" s="86" t="n">
        <v>1295</v>
      </c>
    </row>
    <row r="61" s="70" customFormat="true" ht="13.5" hidden="false" customHeight="false" outlineLevel="0" collapsed="false">
      <c r="A61" s="71" t="s">
        <v>113</v>
      </c>
      <c r="B61" s="85" t="n">
        <v>906</v>
      </c>
      <c r="C61" s="86" t="n">
        <v>416</v>
      </c>
    </row>
    <row r="62" s="70" customFormat="true" ht="13.5" hidden="false" customHeight="false" outlineLevel="0" collapsed="false">
      <c r="A62" s="71"/>
      <c r="B62" s="85"/>
      <c r="C62" s="86"/>
    </row>
    <row r="63" s="70" customFormat="true" ht="13.5" hidden="false" customHeight="false" outlineLevel="0" collapsed="false">
      <c r="A63" s="71" t="s">
        <v>114</v>
      </c>
      <c r="B63" s="85" t="n">
        <v>6065</v>
      </c>
      <c r="C63" s="86" t="n">
        <v>1400</v>
      </c>
    </row>
    <row r="64" s="70" customFormat="true" ht="13.5" hidden="false" customHeight="false" outlineLevel="0" collapsed="false">
      <c r="A64" s="71" t="s">
        <v>115</v>
      </c>
      <c r="B64" s="85" t="n">
        <v>3952</v>
      </c>
      <c r="C64" s="86" t="n">
        <v>726</v>
      </c>
    </row>
    <row r="65" s="70" customFormat="true" ht="13.5" hidden="false" customHeight="false" outlineLevel="0" collapsed="false">
      <c r="A65" s="71" t="s">
        <v>116</v>
      </c>
      <c r="B65" s="85" t="n">
        <v>2113</v>
      </c>
      <c r="C65" s="86" t="n">
        <v>674</v>
      </c>
    </row>
    <row r="66" s="70" customFormat="true" ht="13.5" hidden="false" customHeight="false" outlineLevel="0" collapsed="false">
      <c r="A66" s="71"/>
      <c r="B66" s="87"/>
      <c r="C66" s="88"/>
    </row>
    <row r="67" s="70" customFormat="true" ht="13.5" hidden="false" customHeight="false" outlineLevel="0" collapsed="false">
      <c r="A67" s="89" t="s">
        <v>117</v>
      </c>
      <c r="B67" s="90" t="n">
        <f aca="false">SUM(B21,B24,B29,B32,B38,B42,B47,B55,B59,B63)</f>
        <v>67464</v>
      </c>
      <c r="C67" s="91" t="n">
        <f aca="false">SUM(C21,C24,C29,C32,C38,C42,C47,C55,C59,C63)</f>
        <v>32581</v>
      </c>
    </row>
    <row r="68" s="70" customFormat="true" ht="13.5" hidden="false" customHeight="false" outlineLevel="0" collapsed="false">
      <c r="A68" s="92" t="s">
        <v>200</v>
      </c>
      <c r="B68" s="92"/>
      <c r="C68" s="92"/>
    </row>
    <row r="69" s="70" customFormat="true" ht="13.5" hidden="false" customHeight="false" outlineLevel="0" collapsed="false">
      <c r="B69" s="88"/>
      <c r="C69" s="88"/>
    </row>
    <row r="70" s="70" customFormat="true" ht="13.5" hidden="false" customHeight="false" outlineLevel="0" collapsed="false">
      <c r="B70" s="88"/>
      <c r="C70" s="88"/>
    </row>
    <row r="71" s="70" customFormat="true" ht="13.5" hidden="false" customHeight="false" outlineLevel="0" collapsed="false">
      <c r="B71" s="88"/>
      <c r="C71" s="88"/>
    </row>
    <row r="72" s="70" customFormat="true" ht="13.5" hidden="false" customHeight="false" outlineLevel="0" collapsed="false">
      <c r="B72" s="88"/>
      <c r="C72" s="88"/>
    </row>
    <row r="73" s="70" customFormat="true" ht="13.5" hidden="false" customHeight="false" outlineLevel="0" collapsed="false">
      <c r="B73" s="88"/>
      <c r="C73" s="88"/>
    </row>
    <row r="74" s="70" customFormat="true" ht="13.5" hidden="false" customHeight="false" outlineLevel="0" collapsed="false">
      <c r="B74" s="88"/>
      <c r="C74" s="88"/>
    </row>
    <row r="75" s="70" customFormat="true" ht="13.5" hidden="false" customHeight="false" outlineLevel="0" collapsed="false">
      <c r="B75" s="88"/>
      <c r="C75" s="88"/>
    </row>
    <row r="76" s="70" customFormat="true" ht="13.5" hidden="false" customHeight="false" outlineLevel="0" collapsed="false">
      <c r="B76" s="88"/>
      <c r="C76" s="88"/>
    </row>
    <row r="77" s="70" customFormat="true" ht="13.5" hidden="false" customHeight="false" outlineLevel="0" collapsed="false">
      <c r="B77" s="88"/>
      <c r="C77" s="88"/>
    </row>
    <row r="78" s="70" customFormat="true" ht="13.5" hidden="false" customHeight="false" outlineLevel="0" collapsed="false">
      <c r="B78" s="88"/>
      <c r="C78" s="88"/>
    </row>
    <row r="79" s="70" customFormat="true" ht="13.5" hidden="false" customHeight="false" outlineLevel="0" collapsed="false">
      <c r="B79" s="88"/>
      <c r="C79" s="88"/>
    </row>
    <row r="80" s="70" customFormat="true" ht="13.5" hidden="false" customHeight="false" outlineLevel="0" collapsed="false">
      <c r="B80" s="88"/>
      <c r="C80" s="88"/>
    </row>
    <row r="81" s="70" customFormat="true" ht="13.5" hidden="false" customHeight="false" outlineLevel="0" collapsed="false">
      <c r="B81" s="88"/>
      <c r="C81" s="88"/>
    </row>
    <row r="82" s="70" customFormat="true" ht="13.5" hidden="false" customHeight="false" outlineLevel="0" collapsed="false">
      <c r="B82" s="88"/>
      <c r="C82" s="88"/>
    </row>
    <row r="83" s="70" customFormat="true" ht="13.5" hidden="false" customHeight="false" outlineLevel="0" collapsed="false">
      <c r="B83" s="88"/>
      <c r="C83" s="88"/>
    </row>
    <row r="84" s="70" customFormat="true" ht="13.5" hidden="false" customHeight="false" outlineLevel="0" collapsed="false">
      <c r="B84" s="88"/>
      <c r="C84" s="88"/>
    </row>
    <row r="85" s="70" customFormat="true" ht="13.5" hidden="false" customHeight="false" outlineLevel="0" collapsed="false">
      <c r="B85" s="88"/>
      <c r="C85" s="88"/>
    </row>
    <row r="86" s="70" customFormat="true" ht="13.5" hidden="false" customHeight="false" outlineLevel="0" collapsed="false">
      <c r="B86" s="88"/>
      <c r="C86" s="88"/>
    </row>
    <row r="87" s="70" customFormat="true" ht="13.5" hidden="false" customHeight="false" outlineLevel="0" collapsed="false">
      <c r="B87" s="88"/>
      <c r="C87" s="88"/>
    </row>
    <row r="88" s="70" customFormat="true" ht="13.5" hidden="false" customHeight="false" outlineLevel="0" collapsed="false">
      <c r="B88" s="88"/>
      <c r="C88" s="88"/>
    </row>
    <row r="89" s="70" customFormat="true" ht="13.5" hidden="false" customHeight="false" outlineLevel="0" collapsed="false">
      <c r="B89" s="88"/>
      <c r="C89" s="88"/>
    </row>
    <row r="90" s="70" customFormat="true" ht="13.5" hidden="false" customHeight="false" outlineLevel="0" collapsed="false">
      <c r="B90" s="88"/>
      <c r="C90" s="88"/>
    </row>
    <row r="91" s="70" customFormat="true" ht="13.5" hidden="false" customHeight="false" outlineLevel="0" collapsed="false">
      <c r="B91" s="88"/>
      <c r="C91" s="88"/>
    </row>
    <row r="92" s="70" customFormat="true" ht="13.5" hidden="false" customHeight="false" outlineLevel="0" collapsed="false">
      <c r="B92" s="88"/>
      <c r="C92" s="88"/>
    </row>
    <row r="93" s="70" customFormat="true" ht="13.5" hidden="false" customHeight="false" outlineLevel="0" collapsed="false">
      <c r="B93" s="88"/>
      <c r="C93" s="88"/>
    </row>
    <row r="94" s="70" customFormat="true" ht="13.5" hidden="false" customHeight="false" outlineLevel="0" collapsed="false">
      <c r="B94" s="88"/>
      <c r="C94" s="88"/>
    </row>
    <row r="95" s="70" customFormat="true" ht="13.5" hidden="false" customHeight="false" outlineLevel="0" collapsed="false">
      <c r="B95" s="88"/>
      <c r="C95" s="88"/>
    </row>
    <row r="96" s="70" customFormat="true" ht="13.5" hidden="false" customHeight="false" outlineLevel="0" collapsed="false">
      <c r="B96" s="88"/>
      <c r="C96" s="88"/>
    </row>
    <row r="97" s="70" customFormat="true" ht="13.5" hidden="false" customHeight="false" outlineLevel="0" collapsed="false">
      <c r="B97" s="88"/>
      <c r="C97" s="88"/>
    </row>
    <row r="98" s="70" customFormat="true" ht="13.5" hidden="false" customHeight="false" outlineLevel="0" collapsed="false">
      <c r="B98" s="88"/>
      <c r="C98" s="88"/>
    </row>
    <row r="99" s="70" customFormat="true" ht="13.5" hidden="false" customHeight="false" outlineLevel="0" collapsed="false">
      <c r="B99" s="88"/>
      <c r="C99" s="88"/>
    </row>
    <row r="100" s="70" customFormat="true" ht="13.5" hidden="false" customHeight="false" outlineLevel="0" collapsed="false">
      <c r="B100" s="88"/>
      <c r="C100" s="88"/>
    </row>
    <row r="101" s="70" customFormat="true" ht="13.5" hidden="false" customHeight="false" outlineLevel="0" collapsed="false">
      <c r="B101" s="88"/>
      <c r="C101" s="88"/>
    </row>
    <row r="102" s="70" customFormat="true" ht="13.5" hidden="false" customHeight="false" outlineLevel="0" collapsed="false">
      <c r="B102" s="88"/>
      <c r="C102" s="88"/>
    </row>
    <row r="103" s="70" customFormat="true" ht="13.5" hidden="false" customHeight="false" outlineLevel="0" collapsed="false">
      <c r="B103" s="88"/>
      <c r="C103" s="88"/>
    </row>
    <row r="104" s="70" customFormat="true" ht="13.5" hidden="false" customHeight="false" outlineLevel="0" collapsed="false">
      <c r="B104" s="88"/>
      <c r="C104" s="88"/>
    </row>
    <row r="105" s="70" customFormat="true" ht="13.5" hidden="false" customHeight="false" outlineLevel="0" collapsed="false">
      <c r="B105" s="88"/>
      <c r="C105" s="88"/>
    </row>
    <row r="106" s="70" customFormat="true" ht="13.5" hidden="false" customHeight="false" outlineLevel="0" collapsed="false">
      <c r="B106" s="88"/>
      <c r="C106" s="88"/>
    </row>
    <row r="107" s="70" customFormat="true" ht="13.5" hidden="false" customHeight="false" outlineLevel="0" collapsed="false">
      <c r="B107" s="88"/>
      <c r="C107" s="88"/>
    </row>
    <row r="108" s="70" customFormat="true" ht="13.5" hidden="false" customHeight="false" outlineLevel="0" collapsed="false">
      <c r="B108" s="88"/>
      <c r="C108" s="88"/>
    </row>
    <row r="109" s="70" customFormat="true" ht="13.5" hidden="false" customHeight="false" outlineLevel="0" collapsed="false">
      <c r="B109" s="88"/>
      <c r="C109" s="88"/>
    </row>
    <row r="110" s="70" customFormat="true" ht="13.5" hidden="false" customHeight="false" outlineLevel="0" collapsed="false">
      <c r="B110" s="88"/>
      <c r="C110" s="88"/>
    </row>
    <row r="111" s="70" customFormat="true" ht="13.5" hidden="false" customHeight="false" outlineLevel="0" collapsed="false">
      <c r="B111" s="88"/>
      <c r="C111" s="88"/>
    </row>
    <row r="112" s="70" customFormat="true" ht="13.5" hidden="false" customHeight="false" outlineLevel="0" collapsed="false">
      <c r="B112" s="88"/>
      <c r="C112" s="88"/>
    </row>
    <row r="113" s="70" customFormat="true" ht="13.5" hidden="false" customHeight="false" outlineLevel="0" collapsed="false">
      <c r="B113" s="88"/>
      <c r="C113" s="88"/>
    </row>
    <row r="114" s="70" customFormat="true" ht="13.5" hidden="false" customHeight="false" outlineLevel="0" collapsed="false">
      <c r="B114" s="88"/>
      <c r="C114" s="88"/>
    </row>
    <row r="115" s="70" customFormat="true" ht="13.5" hidden="false" customHeight="false" outlineLevel="0" collapsed="false">
      <c r="B115" s="88"/>
      <c r="C115" s="88"/>
    </row>
    <row r="116" s="70" customFormat="true" ht="13.5" hidden="false" customHeight="false" outlineLevel="0" collapsed="false">
      <c r="B116" s="88"/>
      <c r="C116" s="88"/>
    </row>
    <row r="117" s="70" customFormat="true" ht="13.5" hidden="false" customHeight="false" outlineLevel="0" collapsed="false">
      <c r="B117" s="88"/>
      <c r="C117" s="88"/>
    </row>
    <row r="118" s="70" customFormat="true" ht="13.5" hidden="false" customHeight="false" outlineLevel="0" collapsed="false">
      <c r="B118" s="88"/>
      <c r="C118" s="88"/>
    </row>
    <row r="119" s="70" customFormat="true" ht="13.5" hidden="false" customHeight="false" outlineLevel="0" collapsed="false">
      <c r="B119" s="88"/>
      <c r="C119" s="88"/>
    </row>
    <row r="120" s="70" customFormat="true" ht="13.5" hidden="false" customHeight="false" outlineLevel="0" collapsed="false">
      <c r="B120" s="88"/>
      <c r="C120" s="88"/>
    </row>
    <row r="121" s="70" customFormat="true" ht="13.5" hidden="false" customHeight="false" outlineLevel="0" collapsed="false">
      <c r="B121" s="88"/>
      <c r="C121" s="88"/>
    </row>
    <row r="122" s="70" customFormat="true" ht="13.5" hidden="false" customHeight="false" outlineLevel="0" collapsed="false">
      <c r="B122" s="88"/>
      <c r="C122" s="88"/>
    </row>
  </sheetData>
  <mergeCells count="4">
    <mergeCell ref="A1:C1"/>
    <mergeCell ref="A2:C2"/>
    <mergeCell ref="A4:C4"/>
    <mergeCell ref="A68:C68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3.37"/>
    <col collapsed="false" customWidth="true" hidden="false" outlineLevel="0" max="3" min="3" style="60" width="9.87"/>
    <col collapsed="false" customWidth="true" hidden="false" outlineLevel="0" max="7" min="4" style="61" width="15.62"/>
    <col collapsed="false" customWidth="false" hidden="false" outlineLevel="0" max="257" min="8" style="60" width="8.99"/>
  </cols>
  <sheetData>
    <row r="1" s="6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63" t="s">
        <v>201</v>
      </c>
      <c r="B2" s="63"/>
      <c r="C2" s="63"/>
      <c r="D2" s="63"/>
      <c r="E2" s="63"/>
      <c r="F2" s="63"/>
      <c r="G2" s="63"/>
    </row>
    <row r="3" customFormat="false" ht="17.25" hidden="false" customHeight="false" outlineLevel="0" collapsed="false">
      <c r="A3" s="64"/>
      <c r="B3" s="64"/>
      <c r="C3" s="64"/>
      <c r="D3" s="64"/>
      <c r="E3" s="64"/>
      <c r="F3" s="64"/>
      <c r="G3" s="64"/>
    </row>
    <row r="4" s="66" customFormat="true" ht="14.25" hidden="false" customHeight="false" outlineLevel="0" collapsed="false">
      <c r="A4" s="93"/>
      <c r="B4" s="93"/>
      <c r="C4" s="93"/>
      <c r="D4" s="93"/>
      <c r="E4" s="93"/>
      <c r="F4" s="93"/>
      <c r="G4" s="93"/>
    </row>
    <row r="5" s="70" customFormat="true" ht="20.1" hidden="false" customHeight="true" outlineLevel="0" collapsed="false">
      <c r="A5" s="94" t="s">
        <v>202</v>
      </c>
      <c r="B5" s="94"/>
      <c r="C5" s="94"/>
      <c r="D5" s="95" t="s">
        <v>52</v>
      </c>
      <c r="E5" s="96" t="s">
        <v>203</v>
      </c>
      <c r="F5" s="97" t="s">
        <v>204</v>
      </c>
      <c r="G5" s="95" t="s">
        <v>205</v>
      </c>
      <c r="H5" s="69"/>
    </row>
    <row r="6" s="70" customFormat="true" ht="20.1" hidden="false" customHeight="true" outlineLevel="0" collapsed="false">
      <c r="A6" s="71" t="s">
        <v>206</v>
      </c>
      <c r="B6" s="98" t="s">
        <v>207</v>
      </c>
      <c r="C6" s="71" t="s">
        <v>208</v>
      </c>
      <c r="D6" s="72" t="n">
        <v>333362</v>
      </c>
      <c r="E6" s="76" t="n">
        <v>155</v>
      </c>
      <c r="F6" s="76" t="n">
        <v>329890</v>
      </c>
      <c r="G6" s="73" t="n">
        <v>3317</v>
      </c>
      <c r="H6" s="69"/>
      <c r="I6" s="69"/>
      <c r="J6" s="69"/>
    </row>
    <row r="7" s="70" customFormat="true" ht="20.1" hidden="false" customHeight="true" outlineLevel="0" collapsed="false">
      <c r="A7" s="74"/>
      <c r="B7" s="98" t="s">
        <v>209</v>
      </c>
      <c r="C7" s="74"/>
      <c r="D7" s="75" t="n">
        <v>301132</v>
      </c>
      <c r="E7" s="76" t="n">
        <v>145</v>
      </c>
      <c r="F7" s="76" t="n">
        <v>297766</v>
      </c>
      <c r="G7" s="76" t="n">
        <v>3221</v>
      </c>
      <c r="H7" s="69"/>
      <c r="I7" s="69"/>
      <c r="J7" s="69"/>
    </row>
    <row r="8" s="70" customFormat="true" ht="20.1" hidden="false" customHeight="true" outlineLevel="0" collapsed="false">
      <c r="A8" s="74"/>
      <c r="B8" s="98" t="s">
        <v>210</v>
      </c>
      <c r="C8" s="74"/>
      <c r="D8" s="75" t="n">
        <v>302955</v>
      </c>
      <c r="E8" s="76" t="n">
        <v>104</v>
      </c>
      <c r="F8" s="76" t="n">
        <v>299668</v>
      </c>
      <c r="G8" s="76" t="n">
        <v>3183</v>
      </c>
      <c r="H8" s="69"/>
      <c r="I8" s="69"/>
      <c r="J8" s="69"/>
    </row>
    <row r="9" s="70" customFormat="true" ht="20.1" hidden="false" customHeight="true" outlineLevel="0" collapsed="false">
      <c r="A9" s="74"/>
      <c r="B9" s="98" t="s">
        <v>211</v>
      </c>
      <c r="C9" s="74"/>
      <c r="D9" s="75" t="n">
        <v>304248</v>
      </c>
      <c r="E9" s="76" t="n">
        <v>4</v>
      </c>
      <c r="F9" s="76" t="n">
        <v>300892</v>
      </c>
      <c r="G9" s="76" t="n">
        <v>3352</v>
      </c>
      <c r="H9" s="69"/>
      <c r="I9" s="69"/>
      <c r="J9" s="69"/>
    </row>
    <row r="10" s="70" customFormat="true" ht="20.1" hidden="false" customHeight="true" outlineLevel="0" collapsed="false">
      <c r="A10" s="71"/>
      <c r="B10" s="98" t="s">
        <v>212</v>
      </c>
      <c r="C10" s="71"/>
      <c r="D10" s="75" t="n">
        <v>306627</v>
      </c>
      <c r="E10" s="76" t="n">
        <v>3</v>
      </c>
      <c r="F10" s="76" t="n">
        <v>303250</v>
      </c>
      <c r="G10" s="76" t="n">
        <v>3374</v>
      </c>
      <c r="H10" s="69"/>
      <c r="I10" s="69"/>
      <c r="J10" s="69"/>
    </row>
    <row r="11" s="70" customFormat="true" ht="20.1" hidden="false" customHeight="true" outlineLevel="0" collapsed="false">
      <c r="A11" s="71"/>
      <c r="B11" s="98" t="s">
        <v>213</v>
      </c>
      <c r="C11" s="71"/>
      <c r="D11" s="75" t="n">
        <v>310257</v>
      </c>
      <c r="E11" s="76" t="n">
        <v>3</v>
      </c>
      <c r="F11" s="76" t="n">
        <v>306935</v>
      </c>
      <c r="G11" s="76" t="n">
        <v>3319</v>
      </c>
      <c r="H11" s="69"/>
      <c r="I11" s="69"/>
      <c r="J11" s="69"/>
    </row>
    <row r="12" s="70" customFormat="true" ht="20.1" hidden="false" customHeight="true" outlineLevel="0" collapsed="false">
      <c r="A12" s="71"/>
      <c r="B12" s="98" t="s">
        <v>214</v>
      </c>
      <c r="C12" s="71"/>
      <c r="D12" s="75" t="n">
        <v>312050</v>
      </c>
      <c r="E12" s="76" t="n">
        <v>1</v>
      </c>
      <c r="F12" s="76" t="n">
        <v>308749</v>
      </c>
      <c r="G12" s="76" t="n">
        <v>3300</v>
      </c>
      <c r="H12" s="69"/>
      <c r="I12" s="69"/>
      <c r="J12" s="69"/>
    </row>
    <row r="13" s="70" customFormat="true" ht="20.1" hidden="false" customHeight="true" outlineLevel="0" collapsed="false">
      <c r="A13" s="71"/>
      <c r="B13" s="98" t="s">
        <v>215</v>
      </c>
      <c r="C13" s="71"/>
      <c r="D13" s="75" t="n">
        <v>315064</v>
      </c>
      <c r="E13" s="76" t="n">
        <v>2</v>
      </c>
      <c r="F13" s="76" t="n">
        <v>311876</v>
      </c>
      <c r="G13" s="76" t="n">
        <v>3186</v>
      </c>
      <c r="H13" s="69"/>
      <c r="I13" s="69"/>
      <c r="J13" s="69"/>
    </row>
    <row r="14" s="70" customFormat="true" ht="20.1" hidden="false" customHeight="true" outlineLevel="0" collapsed="false">
      <c r="A14" s="71"/>
      <c r="B14" s="98" t="s">
        <v>216</v>
      </c>
      <c r="C14" s="71"/>
      <c r="D14" s="75" t="n">
        <v>314819</v>
      </c>
      <c r="E14" s="76" t="n">
        <v>2</v>
      </c>
      <c r="F14" s="76" t="n">
        <v>311587</v>
      </c>
      <c r="G14" s="76" t="n">
        <v>3230</v>
      </c>
      <c r="H14" s="69"/>
      <c r="I14" s="69"/>
      <c r="J14" s="69"/>
    </row>
    <row r="15" s="70" customFormat="true" ht="20.1" hidden="false" customHeight="true" outlineLevel="0" collapsed="false">
      <c r="A15" s="71"/>
      <c r="B15" s="98" t="s">
        <v>217</v>
      </c>
      <c r="C15" s="71"/>
      <c r="D15" s="75" t="n">
        <v>315520</v>
      </c>
      <c r="E15" s="76" t="n">
        <v>2</v>
      </c>
      <c r="F15" s="76" t="n">
        <v>312288</v>
      </c>
      <c r="G15" s="76" t="n">
        <v>3230</v>
      </c>
      <c r="H15" s="69"/>
      <c r="I15" s="69"/>
      <c r="J15" s="69"/>
    </row>
    <row r="16" s="70" customFormat="true" ht="20.1" hidden="false" customHeight="true" outlineLevel="0" collapsed="false">
      <c r="A16" s="71"/>
      <c r="B16" s="98" t="s">
        <v>199</v>
      </c>
      <c r="C16" s="71"/>
      <c r="D16" s="75" t="n">
        <v>312826</v>
      </c>
      <c r="E16" s="76" t="n">
        <v>5</v>
      </c>
      <c r="F16" s="76" t="n">
        <v>309702</v>
      </c>
      <c r="G16" s="76" t="n">
        <v>3119</v>
      </c>
      <c r="H16" s="69"/>
      <c r="I16" s="69"/>
      <c r="J16" s="69"/>
    </row>
    <row r="17" s="81" customFormat="true" ht="20.1" hidden="false" customHeight="true" outlineLevel="0" collapsed="false">
      <c r="A17" s="99"/>
      <c r="B17" s="99" t="s">
        <v>144</v>
      </c>
      <c r="C17" s="99"/>
      <c r="D17" s="100" t="n">
        <v>314382</v>
      </c>
      <c r="E17" s="101" t="n">
        <v>5</v>
      </c>
      <c r="F17" s="101" t="n">
        <v>311277</v>
      </c>
      <c r="G17" s="101" t="n">
        <v>3100</v>
      </c>
      <c r="H17" s="80"/>
      <c r="I17" s="80"/>
    </row>
    <row r="18" s="70" customFormat="true" ht="13.5" hidden="false" customHeight="false" outlineLevel="0" collapsed="false">
      <c r="A18" s="92" t="s">
        <v>218</v>
      </c>
      <c r="B18" s="92"/>
      <c r="C18" s="92"/>
      <c r="D18" s="92"/>
      <c r="E18" s="92"/>
      <c r="F18" s="102"/>
      <c r="G18" s="102"/>
    </row>
    <row r="19" s="70" customFormat="true" ht="13.5" hidden="false" customHeight="false" outlineLevel="0" collapsed="false">
      <c r="D19" s="88"/>
      <c r="E19" s="88"/>
      <c r="F19" s="88"/>
      <c r="G19" s="88"/>
    </row>
    <row r="20" s="70" customFormat="true" ht="13.5" hidden="false" customHeight="false" outlineLevel="0" collapsed="false">
      <c r="D20" s="88"/>
      <c r="E20" s="88"/>
      <c r="F20" s="88"/>
      <c r="G20" s="88"/>
    </row>
    <row r="21" s="70" customFormat="true" ht="13.5" hidden="false" customHeight="false" outlineLevel="0" collapsed="false">
      <c r="D21" s="88"/>
      <c r="E21" s="88"/>
      <c r="F21" s="88"/>
      <c r="G21" s="88"/>
    </row>
    <row r="22" s="70" customFormat="true" ht="13.5" hidden="false" customHeight="false" outlineLevel="0" collapsed="false">
      <c r="D22" s="88"/>
      <c r="E22" s="88"/>
      <c r="F22" s="88"/>
      <c r="G22" s="88"/>
    </row>
    <row r="23" s="70" customFormat="true" ht="13.5" hidden="false" customHeight="false" outlineLevel="0" collapsed="false">
      <c r="D23" s="88"/>
      <c r="E23" s="88"/>
      <c r="F23" s="88"/>
      <c r="G23" s="88"/>
    </row>
    <row r="24" s="70" customFormat="true" ht="13.5" hidden="false" customHeight="false" outlineLevel="0" collapsed="false">
      <c r="D24" s="88"/>
      <c r="E24" s="88"/>
      <c r="F24" s="88"/>
      <c r="G24" s="88"/>
    </row>
    <row r="25" s="70" customFormat="true" ht="13.5" hidden="false" customHeight="false" outlineLevel="0" collapsed="false">
      <c r="D25" s="88"/>
      <c r="E25" s="88"/>
      <c r="F25" s="88"/>
      <c r="G25" s="88"/>
    </row>
    <row r="26" s="70" customFormat="true" ht="13.5" hidden="false" customHeight="false" outlineLevel="0" collapsed="false">
      <c r="D26" s="88"/>
      <c r="E26" s="88"/>
      <c r="F26" s="88"/>
      <c r="G26" s="88"/>
    </row>
    <row r="27" s="70" customFormat="true" ht="13.5" hidden="false" customHeight="false" outlineLevel="0" collapsed="false">
      <c r="D27" s="88"/>
      <c r="E27" s="88"/>
      <c r="F27" s="88"/>
      <c r="G27" s="88"/>
    </row>
    <row r="28" s="70" customFormat="true" ht="13.5" hidden="false" customHeight="false" outlineLevel="0" collapsed="false">
      <c r="D28" s="88"/>
      <c r="E28" s="88"/>
      <c r="F28" s="88"/>
      <c r="G28" s="88"/>
    </row>
    <row r="29" s="70" customFormat="true" ht="13.5" hidden="false" customHeight="false" outlineLevel="0" collapsed="false">
      <c r="D29" s="88"/>
      <c r="E29" s="88"/>
      <c r="F29" s="88"/>
      <c r="G29" s="88"/>
    </row>
    <row r="30" s="70" customFormat="true" ht="13.5" hidden="false" customHeight="false" outlineLevel="0" collapsed="false">
      <c r="D30" s="88"/>
      <c r="E30" s="88"/>
      <c r="F30" s="88"/>
      <c r="G30" s="88"/>
    </row>
    <row r="31" s="70" customFormat="true" ht="13.5" hidden="false" customHeight="false" outlineLevel="0" collapsed="false">
      <c r="D31" s="88"/>
      <c r="E31" s="88"/>
      <c r="F31" s="88"/>
      <c r="G31" s="88"/>
    </row>
    <row r="32" s="70" customFormat="true" ht="13.5" hidden="false" customHeight="false" outlineLevel="0" collapsed="false">
      <c r="D32" s="88"/>
      <c r="E32" s="88"/>
      <c r="F32" s="88"/>
      <c r="G32" s="88"/>
    </row>
    <row r="33" s="70" customFormat="true" ht="13.5" hidden="false" customHeight="false" outlineLevel="0" collapsed="false">
      <c r="D33" s="88"/>
      <c r="E33" s="88"/>
      <c r="F33" s="88"/>
      <c r="G33" s="88"/>
    </row>
    <row r="34" s="70" customFormat="true" ht="13.5" hidden="false" customHeight="false" outlineLevel="0" collapsed="false">
      <c r="D34" s="88"/>
      <c r="E34" s="88"/>
      <c r="F34" s="88"/>
      <c r="G34" s="88"/>
    </row>
    <row r="35" s="70" customFormat="true" ht="13.5" hidden="false" customHeight="false" outlineLevel="0" collapsed="false">
      <c r="D35" s="88"/>
      <c r="E35" s="88"/>
      <c r="F35" s="88"/>
      <c r="G35" s="88"/>
    </row>
    <row r="36" s="70" customFormat="true" ht="13.5" hidden="false" customHeight="false" outlineLevel="0" collapsed="false">
      <c r="D36" s="88"/>
      <c r="E36" s="88"/>
      <c r="F36" s="88"/>
      <c r="G36" s="88"/>
    </row>
    <row r="37" s="70" customFormat="true" ht="13.5" hidden="false" customHeight="false" outlineLevel="0" collapsed="false">
      <c r="D37" s="88"/>
      <c r="E37" s="88"/>
      <c r="F37" s="88"/>
      <c r="G37" s="88"/>
    </row>
    <row r="38" s="70" customFormat="true" ht="13.5" hidden="false" customHeight="false" outlineLevel="0" collapsed="false">
      <c r="D38" s="88"/>
      <c r="E38" s="88"/>
      <c r="F38" s="88"/>
      <c r="G38" s="88"/>
    </row>
    <row r="39" s="70" customFormat="true" ht="13.5" hidden="false" customHeight="false" outlineLevel="0" collapsed="false">
      <c r="D39" s="88"/>
      <c r="E39" s="88"/>
      <c r="F39" s="88"/>
      <c r="G39" s="88"/>
    </row>
    <row r="40" s="70" customFormat="true" ht="13.5" hidden="false" customHeight="false" outlineLevel="0" collapsed="false">
      <c r="D40" s="88"/>
      <c r="E40" s="88"/>
      <c r="F40" s="88"/>
      <c r="G40" s="88"/>
    </row>
    <row r="41" s="70" customFormat="true" ht="13.5" hidden="false" customHeight="false" outlineLevel="0" collapsed="false">
      <c r="D41" s="88"/>
      <c r="E41" s="88"/>
      <c r="F41" s="88"/>
      <c r="G41" s="88"/>
    </row>
    <row r="42" s="70" customFormat="true" ht="13.5" hidden="false" customHeight="false" outlineLevel="0" collapsed="false">
      <c r="D42" s="88"/>
      <c r="E42" s="88"/>
      <c r="F42" s="88"/>
      <c r="G42" s="88"/>
    </row>
    <row r="43" s="70" customFormat="true" ht="13.5" hidden="false" customHeight="false" outlineLevel="0" collapsed="false">
      <c r="D43" s="88"/>
      <c r="E43" s="88"/>
      <c r="F43" s="88"/>
      <c r="G43" s="88"/>
    </row>
    <row r="44" s="70" customFormat="true" ht="13.5" hidden="false" customHeight="false" outlineLevel="0" collapsed="false">
      <c r="D44" s="88"/>
      <c r="E44" s="88"/>
      <c r="F44" s="88"/>
      <c r="G44" s="88"/>
    </row>
    <row r="45" s="70" customFormat="true" ht="13.5" hidden="false" customHeight="false" outlineLevel="0" collapsed="false">
      <c r="D45" s="88"/>
      <c r="E45" s="88"/>
      <c r="F45" s="88"/>
      <c r="G45" s="88"/>
    </row>
    <row r="46" s="70" customFormat="true" ht="13.5" hidden="false" customHeight="false" outlineLevel="0" collapsed="false">
      <c r="D46" s="88"/>
      <c r="E46" s="88"/>
      <c r="F46" s="88"/>
      <c r="G46" s="88"/>
    </row>
    <row r="47" s="70" customFormat="true" ht="13.5" hidden="false" customHeight="false" outlineLevel="0" collapsed="false">
      <c r="D47" s="88"/>
      <c r="E47" s="88"/>
      <c r="F47" s="88"/>
      <c r="G47" s="88"/>
    </row>
    <row r="48" s="70" customFormat="true" ht="13.5" hidden="false" customHeight="false" outlineLevel="0" collapsed="false">
      <c r="D48" s="88"/>
      <c r="E48" s="88"/>
      <c r="F48" s="88"/>
      <c r="G48" s="88"/>
    </row>
    <row r="49" s="70" customFormat="true" ht="13.5" hidden="false" customHeight="false" outlineLevel="0" collapsed="false">
      <c r="D49" s="88"/>
      <c r="E49" s="88"/>
      <c r="F49" s="88"/>
      <c r="G49" s="88"/>
    </row>
    <row r="50" s="70" customFormat="true" ht="13.5" hidden="false" customHeight="false" outlineLevel="0" collapsed="false">
      <c r="D50" s="88"/>
      <c r="E50" s="88"/>
      <c r="F50" s="88"/>
      <c r="G50" s="88"/>
    </row>
    <row r="51" s="70" customFormat="true" ht="13.5" hidden="false" customHeight="false" outlineLevel="0" collapsed="false">
      <c r="D51" s="88"/>
      <c r="E51" s="88"/>
      <c r="F51" s="88"/>
      <c r="G51" s="88"/>
    </row>
    <row r="52" s="70" customFormat="true" ht="13.5" hidden="false" customHeight="false" outlineLevel="0" collapsed="false">
      <c r="D52" s="88"/>
      <c r="E52" s="88"/>
      <c r="F52" s="88"/>
      <c r="G52" s="88"/>
    </row>
    <row r="53" s="70" customFormat="true" ht="13.5" hidden="false" customHeight="false" outlineLevel="0" collapsed="false">
      <c r="D53" s="88"/>
      <c r="E53" s="88"/>
      <c r="F53" s="88"/>
      <c r="G53" s="88"/>
    </row>
    <row r="54" s="70" customFormat="true" ht="13.5" hidden="false" customHeight="false" outlineLevel="0" collapsed="false">
      <c r="D54" s="88"/>
      <c r="E54" s="88"/>
      <c r="F54" s="88"/>
      <c r="G54" s="88"/>
    </row>
    <row r="55" s="70" customFormat="true" ht="13.5" hidden="false" customHeight="false" outlineLevel="0" collapsed="false">
      <c r="D55" s="88"/>
      <c r="E55" s="88"/>
      <c r="F55" s="88"/>
      <c r="G55" s="88"/>
    </row>
    <row r="56" s="70" customFormat="true" ht="13.5" hidden="false" customHeight="false" outlineLevel="0" collapsed="false">
      <c r="D56" s="88"/>
      <c r="E56" s="88"/>
      <c r="F56" s="88"/>
      <c r="G56" s="88"/>
    </row>
    <row r="57" s="70" customFormat="true" ht="13.5" hidden="false" customHeight="false" outlineLevel="0" collapsed="false">
      <c r="D57" s="88"/>
      <c r="E57" s="88"/>
      <c r="F57" s="88"/>
      <c r="G57" s="88"/>
    </row>
    <row r="58" s="70" customFormat="true" ht="13.5" hidden="false" customHeight="false" outlineLevel="0" collapsed="false">
      <c r="D58" s="88"/>
      <c r="E58" s="88"/>
      <c r="F58" s="88"/>
      <c r="G58" s="88"/>
    </row>
    <row r="59" s="70" customFormat="true" ht="13.5" hidden="false" customHeight="false" outlineLevel="0" collapsed="false">
      <c r="D59" s="88"/>
      <c r="E59" s="88"/>
      <c r="F59" s="88"/>
      <c r="G59" s="88"/>
    </row>
    <row r="60" s="70" customFormat="true" ht="13.5" hidden="false" customHeight="false" outlineLevel="0" collapsed="false">
      <c r="D60" s="88"/>
      <c r="E60" s="88"/>
      <c r="F60" s="88"/>
      <c r="G60" s="88"/>
    </row>
    <row r="61" s="70" customFormat="true" ht="13.5" hidden="false" customHeight="false" outlineLevel="0" collapsed="false">
      <c r="D61" s="88"/>
      <c r="E61" s="88"/>
      <c r="F61" s="88"/>
      <c r="G61" s="88"/>
    </row>
    <row r="62" s="70" customFormat="true" ht="13.5" hidden="false" customHeight="false" outlineLevel="0" collapsed="false">
      <c r="D62" s="88"/>
      <c r="E62" s="88"/>
      <c r="F62" s="88"/>
      <c r="G62" s="88"/>
    </row>
    <row r="63" s="70" customFormat="true" ht="13.5" hidden="false" customHeight="false" outlineLevel="0" collapsed="false">
      <c r="D63" s="88"/>
      <c r="E63" s="88"/>
      <c r="F63" s="88"/>
      <c r="G63" s="88"/>
    </row>
    <row r="64" s="70" customFormat="true" ht="13.5" hidden="false" customHeight="false" outlineLevel="0" collapsed="false">
      <c r="D64" s="88"/>
      <c r="E64" s="88"/>
      <c r="F64" s="88"/>
      <c r="G64" s="88"/>
    </row>
    <row r="65" s="70" customFormat="true" ht="13.5" hidden="false" customHeight="false" outlineLevel="0" collapsed="false">
      <c r="D65" s="88"/>
      <c r="E65" s="88"/>
      <c r="F65" s="88"/>
      <c r="G65" s="88"/>
    </row>
    <row r="66" s="70" customFormat="true" ht="13.5" hidden="false" customHeight="false" outlineLevel="0" collapsed="false">
      <c r="D66" s="88"/>
      <c r="E66" s="88"/>
      <c r="F66" s="88"/>
      <c r="G66" s="88"/>
    </row>
    <row r="67" s="70" customFormat="true" ht="13.5" hidden="false" customHeight="false" outlineLevel="0" collapsed="false">
      <c r="D67" s="88"/>
      <c r="E67" s="88"/>
      <c r="F67" s="88"/>
      <c r="G67" s="88"/>
    </row>
    <row r="68" s="70" customFormat="true" ht="13.5" hidden="false" customHeight="false" outlineLevel="0" collapsed="false">
      <c r="D68" s="88"/>
      <c r="E68" s="88"/>
      <c r="F68" s="88"/>
      <c r="G68" s="88"/>
    </row>
    <row r="69" s="70" customFormat="true" ht="13.5" hidden="false" customHeight="false" outlineLevel="0" collapsed="false">
      <c r="D69" s="88"/>
      <c r="E69" s="88"/>
      <c r="F69" s="88"/>
      <c r="G69" s="88"/>
    </row>
    <row r="70" s="70" customFormat="true" ht="13.5" hidden="false" customHeight="false" outlineLevel="0" collapsed="false">
      <c r="D70" s="88"/>
      <c r="E70" s="88"/>
      <c r="F70" s="88"/>
      <c r="G70" s="88"/>
    </row>
    <row r="71" s="70" customFormat="true" ht="13.5" hidden="false" customHeight="false" outlineLevel="0" collapsed="false">
      <c r="D71" s="88"/>
      <c r="E71" s="88"/>
      <c r="F71" s="88"/>
      <c r="G71" s="88"/>
    </row>
    <row r="72" s="70" customFormat="true" ht="13.5" hidden="false" customHeight="false" outlineLevel="0" collapsed="false">
      <c r="D72" s="88"/>
      <c r="E72" s="88"/>
      <c r="F72" s="88"/>
      <c r="G72" s="88"/>
    </row>
  </sheetData>
  <mergeCells count="5">
    <mergeCell ref="A1:E1"/>
    <mergeCell ref="A2:G2"/>
    <mergeCell ref="A4:E4"/>
    <mergeCell ref="A5:C5"/>
    <mergeCell ref="A18:E18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0.49"/>
    <col collapsed="false" customWidth="true" hidden="false" outlineLevel="0" max="2" min="2" style="10" width="33.87"/>
    <col collapsed="false" customWidth="true" hidden="false" outlineLevel="0" max="3" min="3" style="10" width="6.87"/>
    <col collapsed="false" customWidth="true" hidden="false" outlineLevel="0" max="4" min="4" style="10" width="27.12"/>
    <col collapsed="false" customWidth="true" hidden="false" outlineLevel="0" max="5" min="5" style="10" width="15.62"/>
    <col collapsed="false" customWidth="true" hidden="false" outlineLevel="0" max="6" min="6" style="10" width="13.49"/>
    <col collapsed="false" customWidth="false" hidden="false" outlineLevel="0" max="257" min="7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03" t="s">
        <v>220</v>
      </c>
      <c r="B3" s="103"/>
      <c r="C3" s="103"/>
      <c r="D3" s="103"/>
      <c r="E3" s="103"/>
      <c r="F3" s="103"/>
    </row>
    <row r="4" s="17" customFormat="true" ht="14.25" hidden="false" customHeight="false" outlineLevel="0" collapsed="false">
      <c r="A4" s="104" t="s">
        <v>221</v>
      </c>
      <c r="B4" s="45" t="s">
        <v>196</v>
      </c>
      <c r="C4" s="45"/>
      <c r="D4" s="45"/>
      <c r="E4" s="15"/>
      <c r="F4" s="15"/>
    </row>
    <row r="5" s="23" customFormat="true" ht="20.1" hidden="false" customHeight="true" outlineLevel="0" collapsed="false">
      <c r="A5" s="105" t="s">
        <v>123</v>
      </c>
      <c r="B5" s="106" t="s">
        <v>222</v>
      </c>
      <c r="C5" s="107" t="s">
        <v>223</v>
      </c>
      <c r="D5" s="108" t="s">
        <v>224</v>
      </c>
      <c r="E5" s="108" t="s">
        <v>225</v>
      </c>
      <c r="F5" s="106" t="s">
        <v>226</v>
      </c>
      <c r="G5" s="22"/>
    </row>
    <row r="6" s="23" customFormat="true" ht="20.1" hidden="false" customHeight="true" outlineLevel="0" collapsed="false">
      <c r="A6" s="37" t="s">
        <v>227</v>
      </c>
      <c r="B6" s="109" t="s">
        <v>228</v>
      </c>
      <c r="C6" s="110" t="s">
        <v>229</v>
      </c>
      <c r="D6" s="111" t="s">
        <v>230</v>
      </c>
      <c r="E6" s="112" t="s">
        <v>231</v>
      </c>
      <c r="F6" s="113" t="s">
        <v>232</v>
      </c>
      <c r="G6" s="22"/>
      <c r="H6" s="22"/>
      <c r="I6" s="22"/>
    </row>
    <row r="7" s="23" customFormat="true" ht="20.1" hidden="false" customHeight="true" outlineLevel="0" collapsed="false">
      <c r="A7" s="30"/>
      <c r="B7" s="114" t="s">
        <v>233</v>
      </c>
      <c r="C7" s="115" t="s">
        <v>234</v>
      </c>
      <c r="D7" s="111" t="s">
        <v>230</v>
      </c>
      <c r="E7" s="116" t="s">
        <v>231</v>
      </c>
      <c r="F7" s="117" t="s">
        <v>235</v>
      </c>
      <c r="G7" s="22"/>
      <c r="H7" s="22"/>
      <c r="I7" s="22"/>
    </row>
    <row r="8" s="36" customFormat="true" ht="20.1" hidden="false" customHeight="true" outlineLevel="0" collapsed="false">
      <c r="A8" s="37" t="s">
        <v>236</v>
      </c>
      <c r="B8" s="114" t="s">
        <v>237</v>
      </c>
      <c r="C8" s="118" t="s">
        <v>238</v>
      </c>
      <c r="D8" s="111" t="s">
        <v>239</v>
      </c>
      <c r="E8" s="116" t="s">
        <v>240</v>
      </c>
      <c r="F8" s="111" t="s">
        <v>241</v>
      </c>
      <c r="G8" s="35"/>
      <c r="H8" s="35"/>
      <c r="I8" s="35"/>
    </row>
    <row r="9" s="36" customFormat="true" ht="20.1" hidden="false" customHeight="true" outlineLevel="0" collapsed="false">
      <c r="A9" s="37" t="s">
        <v>242</v>
      </c>
      <c r="B9" s="114" t="s">
        <v>243</v>
      </c>
      <c r="C9" s="115" t="s">
        <v>244</v>
      </c>
      <c r="D9" s="111" t="s">
        <v>245</v>
      </c>
      <c r="E9" s="116" t="s">
        <v>246</v>
      </c>
      <c r="F9" s="111" t="s">
        <v>247</v>
      </c>
      <c r="G9" s="35"/>
      <c r="H9" s="35"/>
      <c r="I9" s="35"/>
    </row>
    <row r="10" s="23" customFormat="true" ht="20.1" hidden="false" customHeight="true" outlineLevel="0" collapsed="false">
      <c r="A10" s="37"/>
      <c r="B10" s="114" t="s">
        <v>248</v>
      </c>
      <c r="C10" s="115" t="s">
        <v>249</v>
      </c>
      <c r="D10" s="111" t="s">
        <v>250</v>
      </c>
      <c r="E10" s="116" t="s">
        <v>251</v>
      </c>
      <c r="F10" s="111" t="s">
        <v>252</v>
      </c>
      <c r="G10" s="22"/>
      <c r="H10" s="22"/>
      <c r="I10" s="22"/>
    </row>
    <row r="11" s="36" customFormat="true" ht="20.1" hidden="false" customHeight="true" outlineLevel="0" collapsed="false">
      <c r="A11" s="56"/>
      <c r="B11" s="119" t="s">
        <v>253</v>
      </c>
      <c r="C11" s="120" t="s">
        <v>244</v>
      </c>
      <c r="D11" s="121" t="s">
        <v>254</v>
      </c>
      <c r="E11" s="122" t="s">
        <v>255</v>
      </c>
      <c r="F11" s="121" t="s">
        <v>256</v>
      </c>
      <c r="G11" s="35"/>
      <c r="H11" s="35"/>
    </row>
    <row r="12" s="23" customFormat="true" ht="13.5" hidden="false" customHeight="false" outlineLevel="0" collapsed="false">
      <c r="A12" s="43" t="s">
        <v>257</v>
      </c>
      <c r="B12" s="43"/>
      <c r="C12" s="43"/>
      <c r="D12" s="50"/>
      <c r="E12" s="50"/>
      <c r="F12" s="50"/>
    </row>
    <row r="13" s="23" customFormat="true" ht="13.5" hidden="false" customHeight="false" outlineLevel="0" collapsed="false">
      <c r="B13" s="44"/>
      <c r="C13" s="44"/>
      <c r="D13" s="44"/>
      <c r="E13" s="44"/>
      <c r="F13" s="44"/>
    </row>
    <row r="14" s="23" customFormat="true" ht="13.5" hidden="false" customHeight="false" outlineLevel="0" collapsed="false">
      <c r="B14" s="44"/>
      <c r="C14" s="44"/>
      <c r="D14" s="44"/>
      <c r="E14" s="44"/>
      <c r="F14" s="44"/>
    </row>
    <row r="15" s="23" customFormat="true" ht="13.5" hidden="false" customHeight="false" outlineLevel="0" collapsed="false">
      <c r="B15" s="44"/>
      <c r="C15" s="44"/>
      <c r="D15" s="44"/>
      <c r="E15" s="44"/>
      <c r="F15" s="44"/>
    </row>
    <row r="16" s="23" customFormat="true" ht="13.5" hidden="false" customHeight="false" outlineLevel="0" collapsed="false">
      <c r="B16" s="44"/>
      <c r="C16" s="44"/>
      <c r="D16" s="44"/>
      <c r="E16" s="44"/>
      <c r="F16" s="44"/>
    </row>
    <row r="17" s="23" customFormat="true" ht="13.5" hidden="false" customHeight="false" outlineLevel="0" collapsed="false">
      <c r="B17" s="44"/>
      <c r="C17" s="44"/>
      <c r="D17" s="44"/>
      <c r="E17" s="44"/>
      <c r="F17" s="44"/>
    </row>
    <row r="18" s="23" customFormat="true" ht="13.5" hidden="false" customHeight="false" outlineLevel="0" collapsed="false">
      <c r="B18" s="44"/>
      <c r="C18" s="44"/>
      <c r="D18" s="44"/>
      <c r="E18" s="44"/>
      <c r="F18" s="44"/>
    </row>
    <row r="19" s="23" customFormat="true" ht="13.5" hidden="false" customHeight="false" outlineLevel="0" collapsed="false">
      <c r="B19" s="44"/>
      <c r="C19" s="44"/>
      <c r="D19" s="44"/>
      <c r="E19" s="44"/>
      <c r="F19" s="44"/>
    </row>
    <row r="20" s="23" customFormat="true" ht="13.5" hidden="false" customHeight="false" outlineLevel="0" collapsed="false">
      <c r="B20" s="44"/>
      <c r="C20" s="44"/>
      <c r="D20" s="44"/>
      <c r="E20" s="44"/>
      <c r="F20" s="44"/>
    </row>
    <row r="21" s="23" customFormat="true" ht="13.5" hidden="false" customHeight="false" outlineLevel="0" collapsed="false">
      <c r="B21" s="44"/>
      <c r="C21" s="44"/>
      <c r="D21" s="44"/>
      <c r="E21" s="44"/>
      <c r="F21" s="44"/>
    </row>
    <row r="22" s="23" customFormat="true" ht="13.5" hidden="false" customHeight="false" outlineLevel="0" collapsed="false">
      <c r="B22" s="44"/>
      <c r="C22" s="44"/>
      <c r="D22" s="44"/>
      <c r="E22" s="44"/>
      <c r="F22" s="44"/>
    </row>
    <row r="23" s="23" customFormat="true" ht="13.5" hidden="false" customHeight="false" outlineLevel="0" collapsed="false">
      <c r="B23" s="44"/>
      <c r="C23" s="44"/>
      <c r="D23" s="44"/>
      <c r="E23" s="44"/>
      <c r="F23" s="44"/>
    </row>
    <row r="24" s="23" customFormat="true" ht="13.5" hidden="false" customHeight="false" outlineLevel="0" collapsed="false">
      <c r="B24" s="44"/>
      <c r="C24" s="44"/>
      <c r="D24" s="44"/>
      <c r="E24" s="44"/>
      <c r="F24" s="44"/>
    </row>
    <row r="25" s="23" customFormat="true" ht="13.5" hidden="false" customHeight="false" outlineLevel="0" collapsed="false">
      <c r="B25" s="44"/>
      <c r="C25" s="44"/>
      <c r="D25" s="44"/>
      <c r="E25" s="44"/>
      <c r="F25" s="44"/>
    </row>
    <row r="26" s="23" customFormat="true" ht="13.5" hidden="false" customHeight="false" outlineLevel="0" collapsed="false">
      <c r="B26" s="44"/>
      <c r="C26" s="44"/>
      <c r="D26" s="44"/>
      <c r="E26" s="44"/>
      <c r="F26" s="44"/>
    </row>
    <row r="27" s="23" customFormat="true" ht="13.5" hidden="false" customHeight="false" outlineLevel="0" collapsed="false">
      <c r="B27" s="44"/>
      <c r="C27" s="44"/>
      <c r="D27" s="44"/>
      <c r="E27" s="44"/>
      <c r="F27" s="44"/>
    </row>
    <row r="28" s="23" customFormat="true" ht="13.5" hidden="false" customHeight="false" outlineLevel="0" collapsed="false">
      <c r="B28" s="44"/>
      <c r="C28" s="44"/>
      <c r="D28" s="44"/>
      <c r="E28" s="44"/>
      <c r="F28" s="44"/>
    </row>
    <row r="29" s="23" customFormat="true" ht="13.5" hidden="false" customHeight="false" outlineLevel="0" collapsed="false">
      <c r="B29" s="44"/>
      <c r="C29" s="44"/>
      <c r="D29" s="44"/>
      <c r="E29" s="44"/>
      <c r="F29" s="44"/>
    </row>
    <row r="30" s="23" customFormat="true" ht="13.5" hidden="false" customHeight="false" outlineLevel="0" collapsed="false">
      <c r="B30" s="44"/>
      <c r="C30" s="44"/>
      <c r="D30" s="44"/>
      <c r="E30" s="44"/>
      <c r="F30" s="44"/>
    </row>
    <row r="31" s="23" customFormat="true" ht="13.5" hidden="false" customHeight="false" outlineLevel="0" collapsed="false">
      <c r="B31" s="44"/>
      <c r="C31" s="44"/>
      <c r="D31" s="44"/>
      <c r="E31" s="44"/>
      <c r="F31" s="44"/>
    </row>
    <row r="32" s="23" customFormat="true" ht="13.5" hidden="false" customHeight="false" outlineLevel="0" collapsed="false">
      <c r="B32" s="44"/>
      <c r="C32" s="44"/>
      <c r="D32" s="44"/>
      <c r="E32" s="44"/>
      <c r="F32" s="44"/>
    </row>
    <row r="33" s="23" customFormat="true" ht="13.5" hidden="false" customHeight="false" outlineLevel="0" collapsed="false">
      <c r="B33" s="44"/>
      <c r="C33" s="44"/>
      <c r="D33" s="44"/>
      <c r="E33" s="44"/>
      <c r="F33" s="44"/>
    </row>
    <row r="34" s="23" customFormat="true" ht="13.5" hidden="false" customHeight="false" outlineLevel="0" collapsed="false">
      <c r="B34" s="44"/>
      <c r="C34" s="44"/>
      <c r="D34" s="44"/>
      <c r="E34" s="44"/>
      <c r="F34" s="44"/>
    </row>
    <row r="35" s="23" customFormat="true" ht="13.5" hidden="false" customHeight="false" outlineLevel="0" collapsed="false">
      <c r="B35" s="44"/>
      <c r="C35" s="44"/>
      <c r="D35" s="44"/>
      <c r="E35" s="44"/>
      <c r="F35" s="44"/>
    </row>
    <row r="36" s="23" customFormat="true" ht="13.5" hidden="false" customHeight="false" outlineLevel="0" collapsed="false">
      <c r="B36" s="44"/>
      <c r="C36" s="44"/>
      <c r="D36" s="44"/>
      <c r="E36" s="44"/>
      <c r="F36" s="44"/>
    </row>
    <row r="37" s="23" customFormat="true" ht="13.5" hidden="false" customHeight="false" outlineLevel="0" collapsed="false">
      <c r="B37" s="44"/>
      <c r="C37" s="44"/>
      <c r="D37" s="44"/>
      <c r="E37" s="44"/>
      <c r="F37" s="44"/>
    </row>
    <row r="38" s="23" customFormat="true" ht="13.5" hidden="false" customHeight="false" outlineLevel="0" collapsed="false">
      <c r="B38" s="44"/>
      <c r="C38" s="44"/>
      <c r="D38" s="44"/>
      <c r="E38" s="44"/>
      <c r="F38" s="44"/>
    </row>
    <row r="39" s="23" customFormat="true" ht="13.5" hidden="false" customHeight="false" outlineLevel="0" collapsed="false">
      <c r="B39" s="44"/>
      <c r="C39" s="44"/>
      <c r="D39" s="44"/>
      <c r="E39" s="44"/>
      <c r="F39" s="44"/>
    </row>
    <row r="40" s="23" customFormat="true" ht="13.5" hidden="false" customHeight="false" outlineLevel="0" collapsed="false">
      <c r="B40" s="44"/>
      <c r="C40" s="44"/>
      <c r="D40" s="44"/>
      <c r="E40" s="44"/>
      <c r="F40" s="44"/>
    </row>
    <row r="41" s="23" customFormat="true" ht="13.5" hidden="false" customHeight="false" outlineLevel="0" collapsed="false">
      <c r="B41" s="44"/>
      <c r="C41" s="44"/>
      <c r="D41" s="44"/>
      <c r="E41" s="44"/>
      <c r="F41" s="44"/>
    </row>
    <row r="42" s="23" customFormat="true" ht="13.5" hidden="false" customHeight="false" outlineLevel="0" collapsed="false">
      <c r="B42" s="44"/>
      <c r="C42" s="44"/>
      <c r="D42" s="44"/>
      <c r="E42" s="44"/>
      <c r="F42" s="44"/>
    </row>
    <row r="43" s="23" customFormat="true" ht="13.5" hidden="false" customHeight="false" outlineLevel="0" collapsed="false">
      <c r="B43" s="44"/>
      <c r="C43" s="44"/>
      <c r="D43" s="44"/>
      <c r="E43" s="44"/>
      <c r="F43" s="44"/>
    </row>
    <row r="44" s="23" customFormat="true" ht="13.5" hidden="false" customHeight="false" outlineLevel="0" collapsed="false">
      <c r="B44" s="44"/>
      <c r="C44" s="44"/>
      <c r="D44" s="44"/>
      <c r="E44" s="44"/>
      <c r="F44" s="44"/>
    </row>
    <row r="45" s="23" customFormat="true" ht="13.5" hidden="false" customHeight="false" outlineLevel="0" collapsed="false">
      <c r="B45" s="44"/>
      <c r="C45" s="44"/>
      <c r="D45" s="44"/>
      <c r="E45" s="44"/>
      <c r="F45" s="44"/>
    </row>
    <row r="46" s="23" customFormat="true" ht="13.5" hidden="false" customHeight="false" outlineLevel="0" collapsed="false">
      <c r="B46" s="44"/>
      <c r="C46" s="44"/>
      <c r="D46" s="44"/>
      <c r="E46" s="44"/>
      <c r="F46" s="44"/>
    </row>
    <row r="47" s="23" customFormat="true" ht="13.5" hidden="false" customHeight="false" outlineLevel="0" collapsed="false">
      <c r="B47" s="44"/>
      <c r="C47" s="44"/>
      <c r="D47" s="44"/>
      <c r="E47" s="44"/>
      <c r="F47" s="44"/>
    </row>
    <row r="48" s="23" customFormat="true" ht="13.5" hidden="false" customHeight="false" outlineLevel="0" collapsed="false">
      <c r="B48" s="44"/>
      <c r="C48" s="44"/>
      <c r="D48" s="44"/>
      <c r="E48" s="44"/>
      <c r="F48" s="44"/>
    </row>
    <row r="49" s="23" customFormat="true" ht="13.5" hidden="false" customHeight="false" outlineLevel="0" collapsed="false">
      <c r="B49" s="44"/>
      <c r="C49" s="44"/>
      <c r="D49" s="44"/>
      <c r="E49" s="44"/>
      <c r="F49" s="44"/>
    </row>
    <row r="50" s="23" customFormat="true" ht="13.5" hidden="false" customHeight="false" outlineLevel="0" collapsed="false">
      <c r="B50" s="44"/>
      <c r="C50" s="44"/>
      <c r="D50" s="44"/>
      <c r="E50" s="44"/>
      <c r="F50" s="44"/>
    </row>
    <row r="51" s="23" customFormat="true" ht="13.5" hidden="false" customHeight="false" outlineLevel="0" collapsed="false">
      <c r="B51" s="44"/>
      <c r="C51" s="44"/>
      <c r="D51" s="44"/>
      <c r="E51" s="44"/>
      <c r="F51" s="44"/>
    </row>
    <row r="52" s="23" customFormat="true" ht="13.5" hidden="false" customHeight="false" outlineLevel="0" collapsed="false">
      <c r="B52" s="44"/>
      <c r="C52" s="44"/>
      <c r="D52" s="44"/>
      <c r="E52" s="44"/>
      <c r="F52" s="44"/>
    </row>
    <row r="53" s="23" customFormat="true" ht="13.5" hidden="false" customHeight="false" outlineLevel="0" collapsed="false">
      <c r="B53" s="44"/>
      <c r="C53" s="44"/>
      <c r="D53" s="44"/>
      <c r="E53" s="44"/>
      <c r="F53" s="44"/>
    </row>
    <row r="54" s="23" customFormat="true" ht="13.5" hidden="false" customHeight="false" outlineLevel="0" collapsed="false">
      <c r="B54" s="44"/>
      <c r="C54" s="44"/>
      <c r="D54" s="44"/>
      <c r="E54" s="44"/>
      <c r="F54" s="44"/>
    </row>
    <row r="55" s="23" customFormat="true" ht="13.5" hidden="false" customHeight="false" outlineLevel="0" collapsed="false">
      <c r="B55" s="44"/>
      <c r="C55" s="44"/>
      <c r="D55" s="44"/>
      <c r="E55" s="44"/>
      <c r="F55" s="44"/>
    </row>
    <row r="56" s="23" customFormat="true" ht="13.5" hidden="false" customHeight="false" outlineLevel="0" collapsed="false">
      <c r="B56" s="44"/>
      <c r="C56" s="44"/>
      <c r="D56" s="44"/>
      <c r="E56" s="44"/>
      <c r="F56" s="44"/>
    </row>
    <row r="57" s="23" customFormat="true" ht="13.5" hidden="false" customHeight="false" outlineLevel="0" collapsed="false">
      <c r="B57" s="44"/>
      <c r="C57" s="44"/>
      <c r="D57" s="44"/>
      <c r="E57" s="44"/>
      <c r="F57" s="44"/>
    </row>
    <row r="58" s="23" customFormat="true" ht="13.5" hidden="false" customHeight="false" outlineLevel="0" collapsed="false">
      <c r="B58" s="44"/>
      <c r="C58" s="44"/>
      <c r="D58" s="44"/>
      <c r="E58" s="44"/>
      <c r="F58" s="44"/>
    </row>
    <row r="59" s="23" customFormat="true" ht="13.5" hidden="false" customHeight="false" outlineLevel="0" collapsed="false">
      <c r="B59" s="44"/>
      <c r="C59" s="44"/>
      <c r="D59" s="44"/>
      <c r="E59" s="44"/>
      <c r="F59" s="44"/>
    </row>
    <row r="60" s="23" customFormat="true" ht="13.5" hidden="false" customHeight="false" outlineLevel="0" collapsed="false">
      <c r="B60" s="44"/>
      <c r="C60" s="44"/>
      <c r="D60" s="44"/>
      <c r="E60" s="44"/>
      <c r="F60" s="44"/>
    </row>
    <row r="61" s="23" customFormat="true" ht="13.5" hidden="false" customHeight="false" outlineLevel="0" collapsed="false">
      <c r="B61" s="44"/>
      <c r="C61" s="44"/>
      <c r="D61" s="44"/>
      <c r="E61" s="44"/>
      <c r="F61" s="44"/>
    </row>
    <row r="62" s="23" customFormat="true" ht="13.5" hidden="false" customHeight="false" outlineLevel="0" collapsed="false">
      <c r="B62" s="44"/>
      <c r="C62" s="44"/>
      <c r="D62" s="44"/>
      <c r="E62" s="44"/>
      <c r="F62" s="44"/>
    </row>
    <row r="63" s="23" customFormat="true" ht="13.5" hidden="false" customHeight="false" outlineLevel="0" collapsed="false">
      <c r="B63" s="44"/>
      <c r="C63" s="44"/>
      <c r="D63" s="44"/>
      <c r="E63" s="44"/>
      <c r="F63" s="44"/>
    </row>
    <row r="64" s="23" customFormat="true" ht="13.5" hidden="false" customHeight="false" outlineLevel="0" collapsed="false">
      <c r="B64" s="44"/>
      <c r="C64" s="44"/>
      <c r="D64" s="44"/>
      <c r="E64" s="44"/>
      <c r="F64" s="44"/>
    </row>
    <row r="65" s="23" customFormat="true" ht="13.5" hidden="false" customHeight="false" outlineLevel="0" collapsed="false">
      <c r="B65" s="44"/>
      <c r="C65" s="44"/>
      <c r="D65" s="44"/>
      <c r="E65" s="44"/>
      <c r="F65" s="44"/>
    </row>
    <row r="66" s="23" customFormat="true" ht="13.5" hidden="false" customHeight="false" outlineLevel="0" collapsed="false">
      <c r="B66" s="44"/>
      <c r="C66" s="44"/>
      <c r="D66" s="44"/>
      <c r="E66" s="44"/>
      <c r="F66" s="44"/>
    </row>
  </sheetData>
  <mergeCells count="5">
    <mergeCell ref="A1:E1"/>
    <mergeCell ref="A2:F2"/>
    <mergeCell ref="A3:F3"/>
    <mergeCell ref="B4:D4"/>
    <mergeCell ref="A12:C12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8" activeCellId="0" sqref="D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10" width="41.99"/>
    <col collapsed="false" customWidth="true" hidden="false" outlineLevel="0" max="3" min="3" style="10" width="7.87"/>
    <col collapsed="false" customWidth="true" hidden="false" outlineLevel="0" max="4" min="4" style="10" width="27.87"/>
    <col collapsed="false" customWidth="true" hidden="false" outlineLevel="0" max="5" min="5" style="10" width="24.86"/>
    <col collapsed="false" customWidth="true" hidden="false" outlineLevel="0" max="6" min="6" style="10" width="13.49"/>
    <col collapsed="false" customWidth="false" hidden="false" outlineLevel="0" max="257" min="7" style="9" width="8.99"/>
  </cols>
  <sheetData>
    <row r="1" s="12" customFormat="true" ht="13.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7.25" hidden="false" customHeight="false" outlineLevel="0" collapsed="false">
      <c r="A2" s="13" t="s">
        <v>219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03" t="s">
        <v>220</v>
      </c>
      <c r="B3" s="103"/>
      <c r="C3" s="103"/>
      <c r="D3" s="103"/>
      <c r="E3" s="103"/>
      <c r="F3" s="103"/>
    </row>
    <row r="4" s="17" customFormat="true" ht="14.25" hidden="false" customHeight="false" outlineLevel="0" collapsed="false">
      <c r="A4" s="104" t="s">
        <v>258</v>
      </c>
      <c r="B4" s="104"/>
      <c r="C4" s="15"/>
      <c r="D4" s="15"/>
      <c r="E4" s="15"/>
      <c r="F4" s="15"/>
    </row>
    <row r="5" s="23" customFormat="true" ht="15" hidden="false" customHeight="true" outlineLevel="0" collapsed="false">
      <c r="A5" s="105" t="s">
        <v>123</v>
      </c>
      <c r="B5" s="106" t="s">
        <v>222</v>
      </c>
      <c r="C5" s="107" t="s">
        <v>223</v>
      </c>
      <c r="D5" s="108" t="s">
        <v>224</v>
      </c>
      <c r="E5" s="108" t="s">
        <v>225</v>
      </c>
      <c r="F5" s="106" t="s">
        <v>226</v>
      </c>
      <c r="G5" s="22"/>
    </row>
    <row r="6" s="23" customFormat="true" ht="15" hidden="false" customHeight="true" outlineLevel="0" collapsed="false">
      <c r="A6" s="37" t="s">
        <v>227</v>
      </c>
      <c r="B6" s="109" t="s">
        <v>259</v>
      </c>
      <c r="C6" s="110" t="s">
        <v>234</v>
      </c>
      <c r="D6" s="111" t="s">
        <v>260</v>
      </c>
      <c r="E6" s="112" t="s">
        <v>261</v>
      </c>
      <c r="F6" s="123" t="s">
        <v>262</v>
      </c>
      <c r="G6" s="22"/>
      <c r="H6" s="22"/>
      <c r="I6" s="22"/>
    </row>
    <row r="7" s="23" customFormat="true" ht="15" hidden="false" customHeight="true" outlineLevel="0" collapsed="false">
      <c r="A7" s="30"/>
      <c r="B7" s="114" t="s">
        <v>263</v>
      </c>
      <c r="C7" s="115" t="s">
        <v>229</v>
      </c>
      <c r="D7" s="111" t="s">
        <v>264</v>
      </c>
      <c r="E7" s="116" t="s">
        <v>265</v>
      </c>
      <c r="F7" s="117" t="s">
        <v>235</v>
      </c>
      <c r="G7" s="22"/>
      <c r="H7" s="22"/>
      <c r="I7" s="22"/>
    </row>
    <row r="8" s="36" customFormat="true" ht="15" hidden="false" customHeight="true" outlineLevel="0" collapsed="false">
      <c r="A8" s="37"/>
      <c r="B8" s="114" t="s">
        <v>266</v>
      </c>
      <c r="C8" s="115" t="s">
        <v>234</v>
      </c>
      <c r="D8" s="111" t="s">
        <v>267</v>
      </c>
      <c r="E8" s="116" t="s">
        <v>268</v>
      </c>
      <c r="F8" s="117" t="s">
        <v>269</v>
      </c>
      <c r="G8" s="35"/>
      <c r="H8" s="35"/>
      <c r="I8" s="35"/>
    </row>
    <row r="9" s="36" customFormat="true" ht="15" hidden="false" customHeight="true" outlineLevel="0" collapsed="false">
      <c r="A9" s="37"/>
      <c r="B9" s="114" t="s">
        <v>270</v>
      </c>
      <c r="C9" s="115" t="s">
        <v>234</v>
      </c>
      <c r="D9" s="111" t="s">
        <v>267</v>
      </c>
      <c r="E9" s="116" t="s">
        <v>268</v>
      </c>
      <c r="F9" s="117" t="s">
        <v>235</v>
      </c>
      <c r="G9" s="35"/>
      <c r="H9" s="35"/>
      <c r="I9" s="35"/>
    </row>
    <row r="10" s="23" customFormat="true" ht="15" hidden="false" customHeight="true" outlineLevel="0" collapsed="false">
      <c r="A10" s="37"/>
      <c r="B10" s="114" t="s">
        <v>271</v>
      </c>
      <c r="C10" s="115" t="s">
        <v>234</v>
      </c>
      <c r="D10" s="111" t="s">
        <v>272</v>
      </c>
      <c r="E10" s="116" t="s">
        <v>90</v>
      </c>
      <c r="F10" s="117" t="s">
        <v>273</v>
      </c>
      <c r="G10" s="22"/>
      <c r="H10" s="22"/>
      <c r="I10" s="22"/>
    </row>
    <row r="11" s="23" customFormat="true" ht="15" hidden="false" customHeight="true" outlineLevel="0" collapsed="false">
      <c r="A11" s="37"/>
      <c r="B11" s="124" t="s">
        <v>274</v>
      </c>
      <c r="C11" s="115" t="s">
        <v>234</v>
      </c>
      <c r="D11" s="111" t="s">
        <v>275</v>
      </c>
      <c r="E11" s="116" t="s">
        <v>276</v>
      </c>
      <c r="F11" s="117" t="s">
        <v>277</v>
      </c>
      <c r="G11" s="22"/>
      <c r="H11" s="22"/>
      <c r="I11" s="22"/>
    </row>
    <row r="12" s="23" customFormat="true" ht="15" hidden="false" customHeight="true" outlineLevel="0" collapsed="false">
      <c r="A12" s="30"/>
      <c r="B12" s="114" t="s">
        <v>278</v>
      </c>
      <c r="C12" s="115" t="s">
        <v>229</v>
      </c>
      <c r="D12" s="111" t="s">
        <v>279</v>
      </c>
      <c r="E12" s="116" t="s">
        <v>280</v>
      </c>
      <c r="F12" s="117" t="s">
        <v>281</v>
      </c>
      <c r="G12" s="22"/>
      <c r="H12" s="22"/>
      <c r="I12" s="22"/>
    </row>
    <row r="13" s="36" customFormat="true" ht="15" hidden="false" customHeight="true" outlineLevel="0" collapsed="false">
      <c r="A13" s="37"/>
      <c r="B13" s="114" t="s">
        <v>282</v>
      </c>
      <c r="C13" s="115" t="s">
        <v>234</v>
      </c>
      <c r="D13" s="111" t="s">
        <v>283</v>
      </c>
      <c r="E13" s="116" t="s">
        <v>284</v>
      </c>
      <c r="F13" s="117" t="s">
        <v>285</v>
      </c>
      <c r="G13" s="35"/>
      <c r="H13" s="35"/>
      <c r="I13" s="35"/>
    </row>
    <row r="14" s="36" customFormat="true" ht="15" hidden="false" customHeight="true" outlineLevel="0" collapsed="false">
      <c r="A14" s="37"/>
      <c r="B14" s="114" t="s">
        <v>286</v>
      </c>
      <c r="C14" s="115" t="s">
        <v>234</v>
      </c>
      <c r="D14" s="111" t="s">
        <v>250</v>
      </c>
      <c r="E14" s="116" t="s">
        <v>251</v>
      </c>
      <c r="F14" s="117" t="s">
        <v>235</v>
      </c>
      <c r="G14" s="35"/>
      <c r="H14" s="35"/>
      <c r="I14" s="35"/>
    </row>
    <row r="15" s="23" customFormat="true" ht="15" hidden="false" customHeight="true" outlineLevel="0" collapsed="false">
      <c r="A15" s="37"/>
      <c r="B15" s="114" t="s">
        <v>287</v>
      </c>
      <c r="C15" s="115" t="s">
        <v>234</v>
      </c>
      <c r="D15" s="111" t="s">
        <v>288</v>
      </c>
      <c r="E15" s="116" t="s">
        <v>289</v>
      </c>
      <c r="F15" s="117" t="s">
        <v>235</v>
      </c>
      <c r="G15" s="22"/>
      <c r="H15" s="22"/>
      <c r="I15" s="22"/>
    </row>
    <row r="16" s="23" customFormat="true" ht="15" hidden="false" customHeight="true" outlineLevel="0" collapsed="false">
      <c r="A16" s="30"/>
      <c r="B16" s="114" t="s">
        <v>290</v>
      </c>
      <c r="C16" s="115" t="s">
        <v>234</v>
      </c>
      <c r="D16" s="111" t="s">
        <v>291</v>
      </c>
      <c r="E16" s="125" t="s">
        <v>292</v>
      </c>
      <c r="F16" s="117" t="s">
        <v>293</v>
      </c>
      <c r="G16" s="22"/>
      <c r="H16" s="22"/>
      <c r="I16" s="22"/>
    </row>
    <row r="17" s="36" customFormat="true" ht="15" hidden="false" customHeight="true" outlineLevel="0" collapsed="false">
      <c r="A17" s="37"/>
      <c r="B17" s="114" t="s">
        <v>294</v>
      </c>
      <c r="C17" s="115" t="s">
        <v>234</v>
      </c>
      <c r="D17" s="111" t="s">
        <v>295</v>
      </c>
      <c r="E17" s="116" t="s">
        <v>96</v>
      </c>
      <c r="F17" s="117" t="s">
        <v>296</v>
      </c>
      <c r="G17" s="35"/>
      <c r="H17" s="35"/>
      <c r="I17" s="35"/>
    </row>
    <row r="18" s="36" customFormat="true" ht="15" hidden="false" customHeight="true" outlineLevel="0" collapsed="false">
      <c r="A18" s="37"/>
      <c r="B18" s="114" t="s">
        <v>297</v>
      </c>
      <c r="C18" s="115" t="s">
        <v>234</v>
      </c>
      <c r="D18" s="111" t="s">
        <v>298</v>
      </c>
      <c r="E18" s="116" t="s">
        <v>299</v>
      </c>
      <c r="F18" s="117" t="s">
        <v>235</v>
      </c>
      <c r="G18" s="35"/>
      <c r="H18" s="35"/>
      <c r="I18" s="35"/>
    </row>
    <row r="19" s="23" customFormat="true" ht="15" hidden="false" customHeight="true" outlineLevel="0" collapsed="false">
      <c r="A19" s="37"/>
      <c r="B19" s="114" t="s">
        <v>300</v>
      </c>
      <c r="C19" s="115" t="s">
        <v>234</v>
      </c>
      <c r="D19" s="111" t="s">
        <v>301</v>
      </c>
      <c r="E19" s="116" t="s">
        <v>76</v>
      </c>
      <c r="F19" s="117" t="s">
        <v>235</v>
      </c>
      <c r="G19" s="22"/>
      <c r="H19" s="22"/>
      <c r="I19" s="22"/>
    </row>
    <row r="20" s="23" customFormat="true" ht="15" hidden="false" customHeight="true" outlineLevel="0" collapsed="false">
      <c r="A20" s="37"/>
      <c r="B20" s="124" t="s">
        <v>302</v>
      </c>
      <c r="C20" s="115" t="s">
        <v>234</v>
      </c>
      <c r="D20" s="111" t="s">
        <v>303</v>
      </c>
      <c r="E20" s="116" t="s">
        <v>74</v>
      </c>
      <c r="F20" s="117" t="s">
        <v>235</v>
      </c>
      <c r="G20" s="22"/>
      <c r="H20" s="22"/>
      <c r="I20" s="22"/>
    </row>
    <row r="21" s="23" customFormat="true" ht="15" hidden="false" customHeight="true" outlineLevel="0" collapsed="false">
      <c r="A21" s="30"/>
      <c r="B21" s="114" t="s">
        <v>304</v>
      </c>
      <c r="C21" s="115" t="s">
        <v>234</v>
      </c>
      <c r="D21" s="126" t="s">
        <v>305</v>
      </c>
      <c r="E21" s="116" t="s">
        <v>72</v>
      </c>
      <c r="F21" s="117" t="s">
        <v>306</v>
      </c>
      <c r="G21" s="22"/>
      <c r="H21" s="22"/>
      <c r="I21" s="22"/>
    </row>
    <row r="22" s="36" customFormat="true" ht="15" hidden="false" customHeight="true" outlineLevel="0" collapsed="false">
      <c r="A22" s="37"/>
      <c r="B22" s="114" t="s">
        <v>307</v>
      </c>
      <c r="C22" s="115" t="s">
        <v>234</v>
      </c>
      <c r="D22" s="111" t="s">
        <v>308</v>
      </c>
      <c r="E22" s="116" t="s">
        <v>309</v>
      </c>
      <c r="F22" s="117" t="s">
        <v>310</v>
      </c>
      <c r="G22" s="35"/>
      <c r="H22" s="35"/>
      <c r="I22" s="35"/>
    </row>
    <row r="23" s="36" customFormat="true" ht="15" hidden="false" customHeight="true" outlineLevel="0" collapsed="false">
      <c r="A23" s="37"/>
      <c r="B23" s="114" t="s">
        <v>311</v>
      </c>
      <c r="C23" s="115" t="s">
        <v>234</v>
      </c>
      <c r="D23" s="111" t="s">
        <v>312</v>
      </c>
      <c r="E23" s="116" t="s">
        <v>313</v>
      </c>
      <c r="F23" s="117" t="s">
        <v>235</v>
      </c>
      <c r="G23" s="35"/>
      <c r="H23" s="35"/>
      <c r="I23" s="35"/>
    </row>
    <row r="24" s="23" customFormat="true" ht="15" hidden="false" customHeight="true" outlineLevel="0" collapsed="false">
      <c r="A24" s="37"/>
      <c r="B24" s="114" t="s">
        <v>314</v>
      </c>
      <c r="C24" s="115" t="s">
        <v>234</v>
      </c>
      <c r="D24" s="111" t="s">
        <v>315</v>
      </c>
      <c r="E24" s="116" t="s">
        <v>316</v>
      </c>
      <c r="F24" s="117" t="s">
        <v>317</v>
      </c>
      <c r="G24" s="22"/>
      <c r="H24" s="22"/>
      <c r="I24" s="22"/>
    </row>
    <row r="25" s="23" customFormat="true" ht="15" hidden="false" customHeight="true" outlineLevel="0" collapsed="false">
      <c r="A25" s="30"/>
      <c r="B25" s="114" t="s">
        <v>318</v>
      </c>
      <c r="C25" s="115" t="s">
        <v>234</v>
      </c>
      <c r="D25" s="111" t="s">
        <v>319</v>
      </c>
      <c r="E25" s="116" t="s">
        <v>320</v>
      </c>
      <c r="F25" s="117" t="s">
        <v>321</v>
      </c>
      <c r="G25" s="22"/>
      <c r="H25" s="22"/>
      <c r="I25" s="22"/>
    </row>
    <row r="26" s="36" customFormat="true" ht="15" hidden="false" customHeight="true" outlineLevel="0" collapsed="false">
      <c r="A26" s="37"/>
      <c r="B26" s="114" t="s">
        <v>322</v>
      </c>
      <c r="C26" s="115" t="s">
        <v>229</v>
      </c>
      <c r="D26" s="111" t="s">
        <v>323</v>
      </c>
      <c r="E26" s="116" t="s">
        <v>324</v>
      </c>
      <c r="F26" s="117" t="s">
        <v>325</v>
      </c>
      <c r="G26" s="35"/>
      <c r="H26" s="35"/>
      <c r="I26" s="35"/>
    </row>
    <row r="27" s="23" customFormat="true" ht="15" hidden="false" customHeight="true" outlineLevel="0" collapsed="false">
      <c r="A27" s="37" t="s">
        <v>326</v>
      </c>
      <c r="B27" s="124" t="s">
        <v>327</v>
      </c>
      <c r="C27" s="115" t="s">
        <v>328</v>
      </c>
      <c r="D27" s="111" t="s">
        <v>329</v>
      </c>
      <c r="E27" s="116" t="s">
        <v>330</v>
      </c>
      <c r="F27" s="117" t="s">
        <v>331</v>
      </c>
      <c r="G27" s="22"/>
      <c r="H27" s="22"/>
      <c r="I27" s="22"/>
    </row>
    <row r="28" s="23" customFormat="true" ht="15" hidden="false" customHeight="true" outlineLevel="0" collapsed="false">
      <c r="A28" s="30"/>
      <c r="B28" s="124" t="s">
        <v>332</v>
      </c>
      <c r="C28" s="115" t="s">
        <v>333</v>
      </c>
      <c r="D28" s="111" t="s">
        <v>334</v>
      </c>
      <c r="E28" s="116" t="s">
        <v>335</v>
      </c>
      <c r="F28" s="117" t="s">
        <v>235</v>
      </c>
      <c r="G28" s="22"/>
      <c r="H28" s="22"/>
      <c r="I28" s="22"/>
    </row>
    <row r="29" s="36" customFormat="true" ht="15" hidden="false" customHeight="true" outlineLevel="0" collapsed="false">
      <c r="A29" s="37"/>
      <c r="B29" s="124" t="s">
        <v>336</v>
      </c>
      <c r="C29" s="115" t="s">
        <v>333</v>
      </c>
      <c r="D29" s="111" t="s">
        <v>250</v>
      </c>
      <c r="E29" s="116" t="s">
        <v>251</v>
      </c>
      <c r="F29" s="117" t="s">
        <v>235</v>
      </c>
      <c r="G29" s="35"/>
      <c r="H29" s="35"/>
      <c r="I29" s="35"/>
    </row>
    <row r="30" s="36" customFormat="true" ht="15" hidden="false" customHeight="true" outlineLevel="0" collapsed="false">
      <c r="A30" s="37"/>
      <c r="B30" s="124" t="s">
        <v>336</v>
      </c>
      <c r="C30" s="115" t="s">
        <v>333</v>
      </c>
      <c r="D30" s="111" t="s">
        <v>337</v>
      </c>
      <c r="E30" s="116" t="s">
        <v>338</v>
      </c>
      <c r="F30" s="117" t="s">
        <v>235</v>
      </c>
      <c r="G30" s="35"/>
      <c r="H30" s="35"/>
      <c r="I30" s="35"/>
    </row>
    <row r="31" s="23" customFormat="true" ht="15" hidden="false" customHeight="true" outlineLevel="0" collapsed="false">
      <c r="A31" s="37"/>
      <c r="B31" s="124" t="s">
        <v>339</v>
      </c>
      <c r="C31" s="115" t="s">
        <v>333</v>
      </c>
      <c r="D31" s="111" t="s">
        <v>340</v>
      </c>
      <c r="E31" s="116" t="s">
        <v>341</v>
      </c>
      <c r="F31" s="117" t="s">
        <v>235</v>
      </c>
      <c r="G31" s="22"/>
      <c r="H31" s="22"/>
      <c r="I31" s="22"/>
    </row>
    <row r="32" s="23" customFormat="true" ht="15" hidden="false" customHeight="true" outlineLevel="0" collapsed="false">
      <c r="A32" s="30"/>
      <c r="B32" s="124" t="s">
        <v>342</v>
      </c>
      <c r="C32" s="115" t="s">
        <v>333</v>
      </c>
      <c r="D32" s="111" t="s">
        <v>340</v>
      </c>
      <c r="E32" s="116" t="s">
        <v>341</v>
      </c>
      <c r="F32" s="117" t="s">
        <v>235</v>
      </c>
      <c r="G32" s="22"/>
      <c r="H32" s="22"/>
      <c r="I32" s="22"/>
    </row>
    <row r="33" s="36" customFormat="true" ht="15" hidden="false" customHeight="true" outlineLevel="0" collapsed="false">
      <c r="A33" s="37"/>
      <c r="B33" s="124" t="s">
        <v>343</v>
      </c>
      <c r="C33" s="115" t="s">
        <v>333</v>
      </c>
      <c r="D33" s="111" t="s">
        <v>340</v>
      </c>
      <c r="E33" s="116" t="s">
        <v>341</v>
      </c>
      <c r="F33" s="117" t="s">
        <v>344</v>
      </c>
      <c r="G33" s="35"/>
      <c r="H33" s="35"/>
      <c r="I33" s="35"/>
    </row>
    <row r="34" s="36" customFormat="true" ht="15" hidden="false" customHeight="true" outlineLevel="0" collapsed="false">
      <c r="A34" s="37"/>
      <c r="B34" s="124" t="s">
        <v>345</v>
      </c>
      <c r="C34" s="115" t="s">
        <v>333</v>
      </c>
      <c r="D34" s="111" t="s">
        <v>346</v>
      </c>
      <c r="E34" s="116" t="s">
        <v>347</v>
      </c>
      <c r="F34" s="117" t="s">
        <v>235</v>
      </c>
      <c r="G34" s="35"/>
      <c r="H34" s="35"/>
      <c r="I34" s="35"/>
    </row>
    <row r="35" s="23" customFormat="true" ht="15" hidden="false" customHeight="true" outlineLevel="0" collapsed="false">
      <c r="A35" s="37"/>
      <c r="B35" s="124" t="s">
        <v>345</v>
      </c>
      <c r="C35" s="115" t="s">
        <v>333</v>
      </c>
      <c r="D35" s="111" t="s">
        <v>348</v>
      </c>
      <c r="E35" s="116" t="s">
        <v>349</v>
      </c>
      <c r="F35" s="117" t="s">
        <v>235</v>
      </c>
      <c r="G35" s="22"/>
      <c r="H35" s="22"/>
      <c r="I35" s="22"/>
    </row>
    <row r="36" s="23" customFormat="true" ht="15" hidden="false" customHeight="true" outlineLevel="0" collapsed="false">
      <c r="A36" s="37"/>
      <c r="B36" s="124" t="s">
        <v>350</v>
      </c>
      <c r="C36" s="115" t="s">
        <v>333</v>
      </c>
      <c r="D36" s="111" t="s">
        <v>254</v>
      </c>
      <c r="E36" s="116" t="s">
        <v>255</v>
      </c>
      <c r="F36" s="117" t="s">
        <v>351</v>
      </c>
      <c r="G36" s="22"/>
      <c r="H36" s="22"/>
      <c r="I36" s="22"/>
    </row>
    <row r="37" s="23" customFormat="true" ht="15" hidden="false" customHeight="true" outlineLevel="0" collapsed="false">
      <c r="A37" s="30"/>
      <c r="B37" s="124" t="s">
        <v>352</v>
      </c>
      <c r="C37" s="116"/>
      <c r="D37" s="111"/>
      <c r="E37" s="116"/>
      <c r="F37" s="117"/>
      <c r="G37" s="22"/>
      <c r="H37" s="22"/>
      <c r="I37" s="22"/>
    </row>
    <row r="38" s="36" customFormat="true" ht="15" hidden="false" customHeight="true" outlineLevel="0" collapsed="false">
      <c r="A38" s="37"/>
      <c r="B38" s="124" t="s">
        <v>353</v>
      </c>
      <c r="C38" s="115" t="s">
        <v>333</v>
      </c>
      <c r="D38" s="111" t="s">
        <v>354</v>
      </c>
      <c r="E38" s="116" t="s">
        <v>355</v>
      </c>
      <c r="F38" s="117" t="s">
        <v>356</v>
      </c>
      <c r="G38" s="35"/>
      <c r="H38" s="35"/>
      <c r="I38" s="35"/>
    </row>
    <row r="39" s="36" customFormat="true" ht="15" hidden="false" customHeight="true" outlineLevel="0" collapsed="false">
      <c r="A39" s="37"/>
      <c r="B39" s="124" t="s">
        <v>357</v>
      </c>
      <c r="C39" s="116"/>
      <c r="D39" s="111"/>
      <c r="E39" s="116"/>
      <c r="F39" s="117"/>
      <c r="G39" s="35"/>
      <c r="H39" s="35"/>
      <c r="I39" s="35"/>
    </row>
    <row r="40" s="23" customFormat="true" ht="15" hidden="false" customHeight="true" outlineLevel="0" collapsed="false">
      <c r="A40" s="37"/>
      <c r="B40" s="124" t="s">
        <v>358</v>
      </c>
      <c r="C40" s="115" t="s">
        <v>333</v>
      </c>
      <c r="D40" s="111" t="s">
        <v>359</v>
      </c>
      <c r="E40" s="116" t="s">
        <v>360</v>
      </c>
      <c r="F40" s="117" t="s">
        <v>361</v>
      </c>
      <c r="G40" s="22"/>
      <c r="H40" s="22"/>
      <c r="I40" s="22"/>
    </row>
    <row r="41" s="23" customFormat="true" ht="15" hidden="false" customHeight="true" outlineLevel="0" collapsed="false">
      <c r="A41" s="30"/>
      <c r="B41" s="124" t="s">
        <v>362</v>
      </c>
      <c r="C41" s="115" t="s">
        <v>333</v>
      </c>
      <c r="D41" s="127" t="s">
        <v>363</v>
      </c>
      <c r="E41" s="116" t="s">
        <v>364</v>
      </c>
      <c r="F41" s="117" t="s">
        <v>365</v>
      </c>
      <c r="G41" s="22"/>
      <c r="H41" s="22"/>
      <c r="I41" s="22"/>
    </row>
    <row r="42" s="36" customFormat="true" ht="15" hidden="false" customHeight="true" outlineLevel="0" collapsed="false">
      <c r="A42" s="37"/>
      <c r="B42" s="124" t="s">
        <v>366</v>
      </c>
      <c r="C42" s="115" t="s">
        <v>333</v>
      </c>
      <c r="D42" s="111" t="s">
        <v>348</v>
      </c>
      <c r="E42" s="116" t="s">
        <v>349</v>
      </c>
      <c r="F42" s="117" t="s">
        <v>367</v>
      </c>
      <c r="G42" s="35"/>
      <c r="H42" s="35"/>
      <c r="I42" s="35"/>
    </row>
    <row r="43" s="23" customFormat="true" ht="15" hidden="false" customHeight="true" outlineLevel="0" collapsed="false">
      <c r="A43" s="37" t="s">
        <v>368</v>
      </c>
      <c r="B43" s="124" t="s">
        <v>369</v>
      </c>
      <c r="C43" s="115" t="s">
        <v>370</v>
      </c>
      <c r="D43" s="111" t="s">
        <v>371</v>
      </c>
      <c r="E43" s="116" t="s">
        <v>372</v>
      </c>
      <c r="F43" s="117" t="s">
        <v>344</v>
      </c>
      <c r="G43" s="22"/>
      <c r="H43" s="22"/>
      <c r="I43" s="22"/>
    </row>
    <row r="44" s="23" customFormat="true" ht="15" hidden="false" customHeight="true" outlineLevel="0" collapsed="false">
      <c r="A44" s="30"/>
      <c r="B44" s="124" t="s">
        <v>373</v>
      </c>
      <c r="C44" s="115" t="s">
        <v>370</v>
      </c>
      <c r="D44" s="111" t="s">
        <v>288</v>
      </c>
      <c r="E44" s="116" t="s">
        <v>289</v>
      </c>
      <c r="F44" s="117" t="s">
        <v>235</v>
      </c>
      <c r="G44" s="22"/>
      <c r="H44" s="22"/>
      <c r="I44" s="22"/>
    </row>
    <row r="45" s="36" customFormat="true" ht="15" hidden="false" customHeight="true" outlineLevel="0" collapsed="false">
      <c r="A45" s="37"/>
      <c r="B45" s="124" t="s">
        <v>374</v>
      </c>
      <c r="C45" s="115" t="s">
        <v>370</v>
      </c>
      <c r="D45" s="111" t="s">
        <v>375</v>
      </c>
      <c r="E45" s="116" t="s">
        <v>376</v>
      </c>
      <c r="F45" s="117" t="s">
        <v>235</v>
      </c>
      <c r="G45" s="35"/>
      <c r="H45" s="35"/>
      <c r="I45" s="35"/>
    </row>
    <row r="46" s="36" customFormat="true" ht="15" hidden="false" customHeight="true" outlineLevel="0" collapsed="false">
      <c r="A46" s="37"/>
      <c r="B46" s="124" t="s">
        <v>377</v>
      </c>
      <c r="C46" s="115" t="s">
        <v>370</v>
      </c>
      <c r="D46" s="111" t="s">
        <v>348</v>
      </c>
      <c r="E46" s="116" t="s">
        <v>349</v>
      </c>
      <c r="F46" s="117" t="s">
        <v>378</v>
      </c>
      <c r="G46" s="35"/>
      <c r="H46" s="35"/>
      <c r="I46" s="35"/>
    </row>
    <row r="47" s="23" customFormat="true" ht="15" hidden="false" customHeight="true" outlineLevel="0" collapsed="false">
      <c r="A47" s="37"/>
      <c r="B47" s="124" t="s">
        <v>379</v>
      </c>
      <c r="C47" s="115" t="s">
        <v>370</v>
      </c>
      <c r="D47" s="111" t="s">
        <v>380</v>
      </c>
      <c r="E47" s="116" t="s">
        <v>381</v>
      </c>
      <c r="F47" s="117" t="s">
        <v>382</v>
      </c>
      <c r="G47" s="22"/>
      <c r="H47" s="22"/>
      <c r="I47" s="22"/>
    </row>
    <row r="48" s="23" customFormat="true" ht="15" hidden="false" customHeight="true" outlineLevel="0" collapsed="false">
      <c r="A48" s="30"/>
      <c r="B48" s="124" t="s">
        <v>383</v>
      </c>
      <c r="C48" s="115" t="s">
        <v>370</v>
      </c>
      <c r="D48" s="111" t="s">
        <v>384</v>
      </c>
      <c r="E48" s="116" t="s">
        <v>385</v>
      </c>
      <c r="F48" s="117" t="s">
        <v>386</v>
      </c>
      <c r="G48" s="22"/>
      <c r="H48" s="22"/>
      <c r="I48" s="22"/>
    </row>
    <row r="49" s="36" customFormat="true" ht="15" hidden="false" customHeight="true" outlineLevel="0" collapsed="false">
      <c r="A49" s="37"/>
      <c r="B49" s="124" t="s">
        <v>387</v>
      </c>
      <c r="C49" s="116"/>
      <c r="D49" s="111"/>
      <c r="E49" s="116"/>
      <c r="F49" s="117"/>
      <c r="G49" s="35"/>
      <c r="H49" s="35"/>
      <c r="I49" s="35"/>
    </row>
    <row r="50" s="36" customFormat="true" ht="15" hidden="false" customHeight="true" outlineLevel="0" collapsed="false">
      <c r="A50" s="37"/>
      <c r="B50" s="124" t="s">
        <v>388</v>
      </c>
      <c r="C50" s="115" t="s">
        <v>370</v>
      </c>
      <c r="D50" s="111" t="s">
        <v>389</v>
      </c>
      <c r="E50" s="116" t="s">
        <v>390</v>
      </c>
      <c r="F50" s="117" t="s">
        <v>235</v>
      </c>
      <c r="G50" s="35"/>
      <c r="H50" s="35"/>
      <c r="I50" s="35"/>
    </row>
    <row r="51" s="23" customFormat="true" ht="15" hidden="false" customHeight="true" outlineLevel="0" collapsed="false">
      <c r="A51" s="37"/>
      <c r="B51" s="124" t="s">
        <v>391</v>
      </c>
      <c r="C51" s="115" t="s">
        <v>370</v>
      </c>
      <c r="D51" s="111" t="s">
        <v>392</v>
      </c>
      <c r="E51" s="116" t="s">
        <v>393</v>
      </c>
      <c r="F51" s="117" t="s">
        <v>235</v>
      </c>
      <c r="G51" s="22"/>
      <c r="H51" s="22"/>
      <c r="I51" s="22"/>
    </row>
    <row r="52" s="23" customFormat="true" ht="15" hidden="false" customHeight="true" outlineLevel="0" collapsed="false">
      <c r="A52" s="37"/>
      <c r="B52" s="124" t="s">
        <v>394</v>
      </c>
      <c r="C52" s="115" t="s">
        <v>370</v>
      </c>
      <c r="D52" s="111" t="s">
        <v>395</v>
      </c>
      <c r="E52" s="116" t="s">
        <v>396</v>
      </c>
      <c r="F52" s="117" t="s">
        <v>235</v>
      </c>
      <c r="G52" s="22"/>
      <c r="H52" s="22"/>
      <c r="I52" s="22"/>
    </row>
    <row r="53" s="23" customFormat="true" ht="15" hidden="false" customHeight="true" outlineLevel="0" collapsed="false">
      <c r="A53" s="30"/>
      <c r="B53" s="124" t="s">
        <v>397</v>
      </c>
      <c r="C53" s="115" t="s">
        <v>370</v>
      </c>
      <c r="D53" s="111" t="s">
        <v>389</v>
      </c>
      <c r="E53" s="116" t="s">
        <v>398</v>
      </c>
      <c r="F53" s="117" t="s">
        <v>399</v>
      </c>
      <c r="G53" s="22"/>
      <c r="H53" s="22"/>
      <c r="I53" s="22"/>
    </row>
    <row r="54" s="36" customFormat="true" ht="15" hidden="false" customHeight="true" outlineLevel="0" collapsed="false">
      <c r="A54" s="37"/>
      <c r="B54" s="124" t="s">
        <v>377</v>
      </c>
      <c r="C54" s="115" t="s">
        <v>370</v>
      </c>
      <c r="D54" s="111" t="s">
        <v>389</v>
      </c>
      <c r="E54" s="116" t="s">
        <v>398</v>
      </c>
      <c r="F54" s="117" t="s">
        <v>235</v>
      </c>
      <c r="G54" s="35"/>
      <c r="H54" s="35"/>
      <c r="I54" s="35"/>
    </row>
    <row r="55" s="36" customFormat="true" ht="15" hidden="false" customHeight="true" outlineLevel="0" collapsed="false">
      <c r="A55" s="37"/>
      <c r="B55" s="124" t="s">
        <v>373</v>
      </c>
      <c r="C55" s="115" t="s">
        <v>370</v>
      </c>
      <c r="D55" s="111" t="s">
        <v>400</v>
      </c>
      <c r="E55" s="116" t="s">
        <v>401</v>
      </c>
      <c r="F55" s="117" t="s">
        <v>235</v>
      </c>
      <c r="G55" s="35"/>
      <c r="H55" s="35"/>
      <c r="I55" s="35"/>
    </row>
    <row r="56" s="23" customFormat="true" ht="15" hidden="false" customHeight="true" outlineLevel="0" collapsed="false">
      <c r="A56" s="37"/>
      <c r="B56" s="124" t="s">
        <v>402</v>
      </c>
      <c r="C56" s="115" t="s">
        <v>403</v>
      </c>
      <c r="D56" s="111" t="s">
        <v>389</v>
      </c>
      <c r="E56" s="116" t="s">
        <v>404</v>
      </c>
      <c r="F56" s="117" t="s">
        <v>277</v>
      </c>
      <c r="G56" s="22"/>
      <c r="H56" s="22"/>
      <c r="I56" s="22"/>
    </row>
    <row r="57" s="23" customFormat="true" ht="15" hidden="false" customHeight="true" outlineLevel="0" collapsed="false">
      <c r="A57" s="30"/>
      <c r="B57" s="124" t="s">
        <v>405</v>
      </c>
      <c r="C57" s="115" t="s">
        <v>370</v>
      </c>
      <c r="D57" s="111" t="s">
        <v>279</v>
      </c>
      <c r="E57" s="116" t="s">
        <v>280</v>
      </c>
      <c r="F57" s="117" t="s">
        <v>235</v>
      </c>
      <c r="G57" s="22"/>
      <c r="H57" s="22"/>
      <c r="I57" s="22"/>
    </row>
    <row r="58" s="36" customFormat="true" ht="15" hidden="false" customHeight="true" outlineLevel="0" collapsed="false">
      <c r="A58" s="37"/>
      <c r="B58" s="124" t="s">
        <v>406</v>
      </c>
      <c r="C58" s="115" t="s">
        <v>370</v>
      </c>
      <c r="D58" s="111" t="s">
        <v>230</v>
      </c>
      <c r="E58" s="116" t="s">
        <v>231</v>
      </c>
      <c r="F58" s="117" t="s">
        <v>235</v>
      </c>
      <c r="G58" s="35"/>
      <c r="H58" s="35"/>
      <c r="I58" s="35"/>
    </row>
    <row r="59" s="36" customFormat="true" ht="15" hidden="false" customHeight="true" outlineLevel="0" collapsed="false">
      <c r="A59" s="37"/>
      <c r="B59" s="124" t="s">
        <v>407</v>
      </c>
      <c r="C59" s="115" t="s">
        <v>370</v>
      </c>
      <c r="D59" s="111" t="s">
        <v>230</v>
      </c>
      <c r="E59" s="116" t="s">
        <v>231</v>
      </c>
      <c r="F59" s="117" t="s">
        <v>235</v>
      </c>
      <c r="G59" s="35"/>
      <c r="H59" s="35"/>
      <c r="I59" s="35"/>
    </row>
    <row r="60" s="23" customFormat="true" ht="15" hidden="false" customHeight="true" outlineLevel="0" collapsed="false">
      <c r="A60" s="37"/>
      <c r="B60" s="124" t="s">
        <v>405</v>
      </c>
      <c r="C60" s="115" t="s">
        <v>370</v>
      </c>
      <c r="D60" s="111" t="s">
        <v>230</v>
      </c>
      <c r="E60" s="116" t="s">
        <v>231</v>
      </c>
      <c r="F60" s="117" t="s">
        <v>235</v>
      </c>
      <c r="G60" s="22"/>
      <c r="H60" s="22"/>
      <c r="I60" s="22"/>
    </row>
    <row r="61" s="23" customFormat="true" ht="15" hidden="false" customHeight="true" outlineLevel="0" collapsed="false">
      <c r="A61" s="37"/>
      <c r="B61" s="124" t="s">
        <v>369</v>
      </c>
      <c r="C61" s="115" t="s">
        <v>370</v>
      </c>
      <c r="D61" s="111" t="s">
        <v>230</v>
      </c>
      <c r="E61" s="116" t="s">
        <v>231</v>
      </c>
      <c r="F61" s="117" t="s">
        <v>235</v>
      </c>
      <c r="G61" s="22"/>
      <c r="H61" s="22"/>
      <c r="I61" s="22"/>
    </row>
    <row r="62" s="23" customFormat="true" ht="15" hidden="false" customHeight="true" outlineLevel="0" collapsed="false">
      <c r="A62" s="30"/>
      <c r="B62" s="124" t="s">
        <v>408</v>
      </c>
      <c r="C62" s="115" t="s">
        <v>370</v>
      </c>
      <c r="D62" s="111" t="s">
        <v>288</v>
      </c>
      <c r="E62" s="116" t="s">
        <v>289</v>
      </c>
      <c r="F62" s="117" t="s">
        <v>235</v>
      </c>
      <c r="G62" s="22"/>
      <c r="H62" s="22"/>
      <c r="I62" s="22"/>
    </row>
    <row r="63" s="36" customFormat="true" ht="15" hidden="false" customHeight="true" outlineLevel="0" collapsed="false">
      <c r="A63" s="37"/>
      <c r="B63" s="124" t="s">
        <v>383</v>
      </c>
      <c r="C63" s="115" t="s">
        <v>370</v>
      </c>
      <c r="D63" s="111" t="s">
        <v>288</v>
      </c>
      <c r="E63" s="116" t="s">
        <v>289</v>
      </c>
      <c r="F63" s="117" t="s">
        <v>235</v>
      </c>
      <c r="G63" s="35"/>
      <c r="H63" s="35"/>
      <c r="I63" s="35"/>
    </row>
    <row r="64" s="36" customFormat="true" ht="15" hidden="false" customHeight="true" outlineLevel="0" collapsed="false">
      <c r="A64" s="37"/>
      <c r="B64" s="124" t="s">
        <v>409</v>
      </c>
      <c r="C64" s="115" t="s">
        <v>410</v>
      </c>
      <c r="D64" s="111" t="s">
        <v>267</v>
      </c>
      <c r="E64" s="116" t="s">
        <v>268</v>
      </c>
      <c r="F64" s="117" t="s">
        <v>235</v>
      </c>
      <c r="G64" s="35"/>
      <c r="H64" s="35"/>
      <c r="I64" s="35"/>
    </row>
    <row r="65" s="23" customFormat="true" ht="15" hidden="false" customHeight="true" outlineLevel="0" collapsed="false">
      <c r="A65" s="37"/>
      <c r="B65" s="124" t="s">
        <v>405</v>
      </c>
      <c r="C65" s="115" t="s">
        <v>370</v>
      </c>
      <c r="D65" s="111" t="s">
        <v>375</v>
      </c>
      <c r="E65" s="116" t="s">
        <v>376</v>
      </c>
      <c r="F65" s="117" t="s">
        <v>235</v>
      </c>
      <c r="G65" s="22"/>
      <c r="H65" s="22"/>
      <c r="I65" s="22"/>
    </row>
    <row r="66" s="23" customFormat="true" ht="15" hidden="false" customHeight="true" outlineLevel="0" collapsed="false">
      <c r="A66" s="30"/>
      <c r="B66" s="124" t="s">
        <v>383</v>
      </c>
      <c r="C66" s="115" t="s">
        <v>370</v>
      </c>
      <c r="D66" s="111" t="s">
        <v>260</v>
      </c>
      <c r="E66" s="116" t="s">
        <v>261</v>
      </c>
      <c r="F66" s="117" t="s">
        <v>411</v>
      </c>
      <c r="G66" s="22"/>
      <c r="H66" s="22"/>
      <c r="I66" s="22"/>
    </row>
    <row r="67" s="36" customFormat="true" ht="15" hidden="false" customHeight="true" outlineLevel="0" collapsed="false">
      <c r="A67" s="37"/>
      <c r="B67" s="124" t="s">
        <v>412</v>
      </c>
      <c r="C67" s="115" t="s">
        <v>370</v>
      </c>
      <c r="D67" s="111" t="s">
        <v>283</v>
      </c>
      <c r="E67" s="116" t="s">
        <v>284</v>
      </c>
      <c r="F67" s="117" t="s">
        <v>413</v>
      </c>
      <c r="G67" s="35"/>
      <c r="H67" s="35"/>
      <c r="I67" s="35"/>
    </row>
    <row r="68" s="36" customFormat="true" ht="15" hidden="false" customHeight="true" outlineLevel="0" collapsed="false">
      <c r="A68" s="37"/>
      <c r="B68" s="124" t="s">
        <v>414</v>
      </c>
      <c r="C68" s="116"/>
      <c r="D68" s="111"/>
      <c r="E68" s="116"/>
      <c r="F68" s="117"/>
      <c r="G68" s="35"/>
      <c r="H68" s="35"/>
      <c r="I68" s="35"/>
    </row>
    <row r="69" s="23" customFormat="true" ht="15" hidden="false" customHeight="true" outlineLevel="0" collapsed="false">
      <c r="A69" s="37"/>
      <c r="B69" s="124" t="s">
        <v>373</v>
      </c>
      <c r="C69" s="128" t="s">
        <v>415</v>
      </c>
      <c r="D69" s="111" t="s">
        <v>416</v>
      </c>
      <c r="E69" s="116" t="s">
        <v>417</v>
      </c>
      <c r="F69" s="117" t="s">
        <v>235</v>
      </c>
      <c r="G69" s="22"/>
      <c r="H69" s="22"/>
      <c r="I69" s="22"/>
    </row>
    <row r="70" s="23" customFormat="true" ht="15" hidden="false" customHeight="true" outlineLevel="0" collapsed="false">
      <c r="A70" s="37"/>
      <c r="B70" s="124" t="s">
        <v>418</v>
      </c>
      <c r="C70" s="116"/>
      <c r="D70" s="111"/>
      <c r="E70" s="116"/>
      <c r="F70" s="117"/>
      <c r="G70" s="22"/>
      <c r="H70" s="22"/>
      <c r="I70" s="22"/>
    </row>
    <row r="71" s="23" customFormat="true" ht="15" hidden="false" customHeight="true" outlineLevel="0" collapsed="false">
      <c r="A71" s="30"/>
      <c r="B71" s="124" t="s">
        <v>419</v>
      </c>
      <c r="C71" s="115" t="s">
        <v>370</v>
      </c>
      <c r="D71" s="111" t="s">
        <v>420</v>
      </c>
      <c r="E71" s="116" t="s">
        <v>421</v>
      </c>
      <c r="F71" s="117" t="s">
        <v>235</v>
      </c>
      <c r="G71" s="22"/>
      <c r="H71" s="22"/>
      <c r="I71" s="22"/>
    </row>
    <row r="72" s="36" customFormat="true" ht="15" hidden="false" customHeight="true" outlineLevel="0" collapsed="false">
      <c r="A72" s="37"/>
      <c r="B72" s="124" t="s">
        <v>422</v>
      </c>
      <c r="C72" s="115" t="s">
        <v>423</v>
      </c>
      <c r="D72" s="111" t="s">
        <v>424</v>
      </c>
      <c r="E72" s="116" t="s">
        <v>425</v>
      </c>
      <c r="F72" s="117" t="s">
        <v>361</v>
      </c>
      <c r="G72" s="35"/>
      <c r="H72" s="35"/>
      <c r="I72" s="35"/>
    </row>
    <row r="73" s="36" customFormat="true" ht="15" hidden="false" customHeight="true" outlineLevel="0" collapsed="false">
      <c r="A73" s="37"/>
      <c r="B73" s="124" t="s">
        <v>426</v>
      </c>
      <c r="C73" s="116"/>
      <c r="D73" s="111"/>
      <c r="E73" s="116"/>
      <c r="F73" s="117"/>
      <c r="G73" s="35"/>
      <c r="H73" s="35"/>
      <c r="I73" s="35"/>
    </row>
    <row r="74" s="23" customFormat="true" ht="15" hidden="false" customHeight="true" outlineLevel="0" collapsed="false">
      <c r="A74" s="37"/>
      <c r="B74" s="124" t="s">
        <v>383</v>
      </c>
      <c r="C74" s="115" t="s">
        <v>370</v>
      </c>
      <c r="D74" s="111" t="s">
        <v>427</v>
      </c>
      <c r="E74" s="116" t="s">
        <v>428</v>
      </c>
      <c r="F74" s="117" t="s">
        <v>235</v>
      </c>
      <c r="G74" s="22"/>
      <c r="H74" s="22"/>
      <c r="I74" s="22"/>
    </row>
    <row r="75" s="23" customFormat="true" ht="15" hidden="false" customHeight="true" outlineLevel="0" collapsed="false">
      <c r="A75" s="37"/>
      <c r="B75" s="124" t="s">
        <v>377</v>
      </c>
      <c r="C75" s="128" t="s">
        <v>429</v>
      </c>
      <c r="D75" s="111"/>
      <c r="E75" s="116" t="s">
        <v>430</v>
      </c>
      <c r="F75" s="117"/>
      <c r="G75" s="22"/>
      <c r="H75" s="22"/>
      <c r="I75" s="22"/>
    </row>
    <row r="76" s="23" customFormat="true" ht="15" hidden="false" customHeight="true" outlineLevel="0" collapsed="false">
      <c r="A76" s="30"/>
      <c r="B76" s="124" t="s">
        <v>377</v>
      </c>
      <c r="C76" s="128"/>
      <c r="D76" s="111"/>
      <c r="E76" s="116"/>
      <c r="F76" s="117"/>
      <c r="G76" s="22"/>
      <c r="H76" s="22"/>
      <c r="I76" s="22"/>
    </row>
    <row r="77" s="36" customFormat="true" ht="15" hidden="false" customHeight="true" outlineLevel="0" collapsed="false">
      <c r="A77" s="37"/>
      <c r="B77" s="124" t="s">
        <v>431</v>
      </c>
      <c r="C77" s="128"/>
      <c r="D77" s="111" t="s">
        <v>432</v>
      </c>
      <c r="E77" s="116"/>
      <c r="F77" s="117" t="s">
        <v>433</v>
      </c>
      <c r="G77" s="35"/>
      <c r="H77" s="35"/>
      <c r="I77" s="35"/>
    </row>
    <row r="78" s="36" customFormat="true" ht="15" hidden="false" customHeight="true" outlineLevel="0" collapsed="false">
      <c r="A78" s="37"/>
      <c r="B78" s="124" t="s">
        <v>434</v>
      </c>
      <c r="C78" s="128"/>
      <c r="D78" s="111"/>
      <c r="E78" s="116"/>
      <c r="F78" s="117"/>
      <c r="G78" s="35"/>
      <c r="H78" s="35"/>
      <c r="I78" s="35"/>
    </row>
    <row r="79" s="23" customFormat="true" ht="15" hidden="false" customHeight="true" outlineLevel="0" collapsed="false">
      <c r="A79" s="37"/>
      <c r="B79" s="124" t="s">
        <v>435</v>
      </c>
      <c r="C79" s="128"/>
      <c r="D79" s="111"/>
      <c r="E79" s="116"/>
      <c r="F79" s="117"/>
      <c r="G79" s="22"/>
      <c r="H79" s="22"/>
      <c r="I79" s="22"/>
    </row>
    <row r="80" s="23" customFormat="true" ht="15" hidden="false" customHeight="true" outlineLevel="0" collapsed="false">
      <c r="A80" s="30"/>
      <c r="B80" s="124" t="s">
        <v>412</v>
      </c>
      <c r="C80" s="115" t="s">
        <v>370</v>
      </c>
      <c r="D80" s="111" t="s">
        <v>436</v>
      </c>
      <c r="E80" s="116" t="s">
        <v>437</v>
      </c>
      <c r="F80" s="117" t="s">
        <v>438</v>
      </c>
      <c r="G80" s="22"/>
      <c r="H80" s="22"/>
      <c r="I80" s="22"/>
    </row>
    <row r="81" s="36" customFormat="true" ht="15" hidden="false" customHeight="true" outlineLevel="0" collapsed="false">
      <c r="A81" s="37"/>
      <c r="B81" s="124" t="s">
        <v>439</v>
      </c>
      <c r="C81" s="115" t="s">
        <v>410</v>
      </c>
      <c r="D81" s="111" t="s">
        <v>283</v>
      </c>
      <c r="E81" s="116" t="s">
        <v>284</v>
      </c>
      <c r="F81" s="117" t="s">
        <v>235</v>
      </c>
      <c r="G81" s="35"/>
      <c r="H81" s="35"/>
      <c r="I81" s="35"/>
    </row>
    <row r="82" s="36" customFormat="true" ht="15" hidden="false" customHeight="true" outlineLevel="0" collapsed="false">
      <c r="A82" s="37"/>
      <c r="B82" s="124" t="s">
        <v>383</v>
      </c>
      <c r="C82" s="115" t="s">
        <v>370</v>
      </c>
      <c r="D82" s="111" t="s">
        <v>440</v>
      </c>
      <c r="E82" s="116" t="s">
        <v>441</v>
      </c>
      <c r="F82" s="117" t="s">
        <v>442</v>
      </c>
      <c r="G82" s="35"/>
      <c r="H82" s="35"/>
      <c r="I82" s="35"/>
    </row>
    <row r="83" s="23" customFormat="true" ht="15" hidden="false" customHeight="true" outlineLevel="0" collapsed="false">
      <c r="A83" s="37"/>
      <c r="B83" s="124" t="s">
        <v>443</v>
      </c>
      <c r="C83" s="116"/>
      <c r="D83" s="111"/>
      <c r="E83" s="116"/>
      <c r="F83" s="117"/>
      <c r="G83" s="22"/>
      <c r="H83" s="22"/>
      <c r="I83" s="22"/>
    </row>
    <row r="84" s="23" customFormat="true" ht="15" hidden="false" customHeight="true" outlineLevel="0" collapsed="false">
      <c r="A84" s="37"/>
      <c r="B84" s="124" t="s">
        <v>444</v>
      </c>
      <c r="C84" s="128" t="s">
        <v>445</v>
      </c>
      <c r="D84" s="129" t="s">
        <v>446</v>
      </c>
      <c r="E84" s="116" t="s">
        <v>447</v>
      </c>
      <c r="F84" s="130" t="s">
        <v>448</v>
      </c>
      <c r="G84" s="22"/>
      <c r="H84" s="22"/>
      <c r="I84" s="22"/>
    </row>
    <row r="85" s="23" customFormat="true" ht="15" hidden="false" customHeight="true" outlineLevel="0" collapsed="false">
      <c r="A85" s="30"/>
      <c r="B85" s="124" t="s">
        <v>449</v>
      </c>
      <c r="C85" s="128"/>
      <c r="D85" s="129"/>
      <c r="E85" s="116"/>
      <c r="F85" s="130"/>
      <c r="G85" s="22"/>
      <c r="H85" s="22"/>
      <c r="I85" s="22"/>
    </row>
    <row r="86" s="36" customFormat="true" ht="15" hidden="false" customHeight="true" outlineLevel="0" collapsed="false">
      <c r="A86" s="37"/>
      <c r="B86" s="124" t="s">
        <v>450</v>
      </c>
      <c r="C86" s="115" t="s">
        <v>370</v>
      </c>
      <c r="D86" s="111" t="s">
        <v>451</v>
      </c>
      <c r="E86" s="116" t="s">
        <v>452</v>
      </c>
      <c r="F86" s="117" t="s">
        <v>235</v>
      </c>
      <c r="G86" s="35"/>
      <c r="H86" s="35"/>
      <c r="I86" s="35"/>
    </row>
    <row r="87" s="36" customFormat="true" ht="15" hidden="false" customHeight="true" outlineLevel="0" collapsed="false">
      <c r="A87" s="37"/>
      <c r="B87" s="124" t="s">
        <v>453</v>
      </c>
      <c r="C87" s="115" t="s">
        <v>403</v>
      </c>
      <c r="D87" s="111" t="s">
        <v>279</v>
      </c>
      <c r="E87" s="116" t="s">
        <v>280</v>
      </c>
      <c r="F87" s="117" t="s">
        <v>454</v>
      </c>
      <c r="G87" s="35"/>
      <c r="H87" s="35"/>
      <c r="I87" s="35"/>
    </row>
    <row r="88" s="23" customFormat="true" ht="15" hidden="false" customHeight="true" outlineLevel="0" collapsed="false">
      <c r="A88" s="37" t="s">
        <v>455</v>
      </c>
      <c r="B88" s="124" t="s">
        <v>456</v>
      </c>
      <c r="C88" s="115" t="s">
        <v>333</v>
      </c>
      <c r="D88" s="111" t="s">
        <v>239</v>
      </c>
      <c r="E88" s="116" t="s">
        <v>240</v>
      </c>
      <c r="F88" s="117" t="s">
        <v>331</v>
      </c>
      <c r="G88" s="22"/>
      <c r="H88" s="22"/>
      <c r="I88" s="22"/>
    </row>
    <row r="89" s="23" customFormat="true" ht="15" hidden="false" customHeight="true" outlineLevel="0" collapsed="false">
      <c r="A89" s="37"/>
      <c r="B89" s="124" t="s">
        <v>457</v>
      </c>
      <c r="C89" s="115" t="s">
        <v>333</v>
      </c>
      <c r="D89" s="111" t="s">
        <v>239</v>
      </c>
      <c r="E89" s="116" t="s">
        <v>240</v>
      </c>
      <c r="F89" s="117" t="s">
        <v>235</v>
      </c>
      <c r="G89" s="22"/>
      <c r="H89" s="22"/>
      <c r="I89" s="22"/>
    </row>
    <row r="90" s="36" customFormat="true" ht="15" hidden="false" customHeight="true" outlineLevel="0" collapsed="false">
      <c r="A90" s="37"/>
      <c r="B90" s="124" t="s">
        <v>458</v>
      </c>
      <c r="C90" s="115" t="s">
        <v>459</v>
      </c>
      <c r="D90" s="111" t="s">
        <v>288</v>
      </c>
      <c r="E90" s="116" t="s">
        <v>289</v>
      </c>
      <c r="F90" s="117" t="s">
        <v>344</v>
      </c>
      <c r="G90" s="35"/>
      <c r="H90" s="35"/>
      <c r="I90" s="35"/>
    </row>
    <row r="91" s="36" customFormat="true" ht="15" hidden="false" customHeight="true" outlineLevel="0" collapsed="false">
      <c r="A91" s="37"/>
      <c r="B91" s="124" t="s">
        <v>460</v>
      </c>
      <c r="C91" s="128" t="s">
        <v>461</v>
      </c>
      <c r="D91" s="129" t="s">
        <v>462</v>
      </c>
      <c r="E91" s="116" t="s">
        <v>463</v>
      </c>
      <c r="F91" s="130" t="s">
        <v>351</v>
      </c>
      <c r="G91" s="35"/>
      <c r="H91" s="35"/>
      <c r="I91" s="35"/>
    </row>
    <row r="92" s="23" customFormat="true" ht="15" hidden="false" customHeight="true" outlineLevel="0" collapsed="false">
      <c r="A92" s="37"/>
      <c r="B92" s="124" t="s">
        <v>464</v>
      </c>
      <c r="C92" s="128"/>
      <c r="D92" s="129"/>
      <c r="E92" s="116"/>
      <c r="F92" s="130"/>
      <c r="G92" s="22"/>
      <c r="H92" s="22"/>
      <c r="I92" s="22"/>
    </row>
    <row r="93" s="23" customFormat="true" ht="15" hidden="false" customHeight="true" outlineLevel="0" collapsed="false">
      <c r="A93" s="37"/>
      <c r="B93" s="124" t="s">
        <v>465</v>
      </c>
      <c r="C93" s="128"/>
      <c r="D93" s="129"/>
      <c r="E93" s="116"/>
      <c r="F93" s="130"/>
      <c r="G93" s="22"/>
      <c r="H93" s="22"/>
      <c r="I93" s="22"/>
    </row>
    <row r="94" s="23" customFormat="true" ht="15" hidden="false" customHeight="true" outlineLevel="0" collapsed="false">
      <c r="A94" s="30"/>
      <c r="B94" s="124" t="s">
        <v>466</v>
      </c>
      <c r="C94" s="128"/>
      <c r="D94" s="129"/>
      <c r="E94" s="116"/>
      <c r="F94" s="130"/>
      <c r="G94" s="22"/>
      <c r="H94" s="22"/>
      <c r="I94" s="22"/>
    </row>
    <row r="95" s="36" customFormat="true" ht="15" hidden="false" customHeight="true" outlineLevel="0" collapsed="false">
      <c r="A95" s="37"/>
      <c r="B95" s="124" t="s">
        <v>467</v>
      </c>
      <c r="C95" s="115" t="s">
        <v>459</v>
      </c>
      <c r="D95" s="111" t="s">
        <v>340</v>
      </c>
      <c r="E95" s="116" t="s">
        <v>341</v>
      </c>
      <c r="F95" s="117" t="s">
        <v>235</v>
      </c>
      <c r="G95" s="35"/>
      <c r="H95" s="35"/>
      <c r="I95" s="35"/>
    </row>
    <row r="96" s="36" customFormat="true" ht="15" hidden="false" customHeight="true" outlineLevel="0" collapsed="false">
      <c r="A96" s="37"/>
      <c r="B96" s="124" t="s">
        <v>468</v>
      </c>
      <c r="C96" s="115" t="s">
        <v>469</v>
      </c>
      <c r="D96" s="111" t="s">
        <v>340</v>
      </c>
      <c r="E96" s="116" t="s">
        <v>341</v>
      </c>
      <c r="F96" s="117" t="s">
        <v>235</v>
      </c>
      <c r="G96" s="35"/>
      <c r="H96" s="35"/>
      <c r="I96" s="35"/>
    </row>
    <row r="97" s="23" customFormat="true" ht="15" hidden="false" customHeight="true" outlineLevel="0" collapsed="false">
      <c r="A97" s="37"/>
      <c r="B97" s="124" t="s">
        <v>470</v>
      </c>
      <c r="C97" s="115" t="s">
        <v>471</v>
      </c>
      <c r="D97" s="111" t="s">
        <v>472</v>
      </c>
      <c r="E97" s="116" t="s">
        <v>473</v>
      </c>
      <c r="F97" s="117" t="s">
        <v>235</v>
      </c>
      <c r="G97" s="22"/>
      <c r="H97" s="22"/>
      <c r="I97" s="22"/>
    </row>
    <row r="98" s="23" customFormat="true" ht="15" hidden="false" customHeight="true" outlineLevel="0" collapsed="false">
      <c r="A98" s="30"/>
      <c r="B98" s="124" t="s">
        <v>474</v>
      </c>
      <c r="C98" s="115" t="s">
        <v>475</v>
      </c>
      <c r="D98" s="111" t="s">
        <v>239</v>
      </c>
      <c r="E98" s="116" t="s">
        <v>240</v>
      </c>
      <c r="F98" s="117" t="s">
        <v>476</v>
      </c>
      <c r="G98" s="22"/>
      <c r="H98" s="22"/>
      <c r="I98" s="22"/>
    </row>
    <row r="99" s="36" customFormat="true" ht="15" hidden="false" customHeight="true" outlineLevel="0" collapsed="false">
      <c r="A99" s="37"/>
      <c r="B99" s="124" t="s">
        <v>477</v>
      </c>
      <c r="C99" s="115" t="s">
        <v>459</v>
      </c>
      <c r="D99" s="111" t="s">
        <v>239</v>
      </c>
      <c r="E99" s="116" t="s">
        <v>240</v>
      </c>
      <c r="F99" s="117" t="s">
        <v>235</v>
      </c>
      <c r="G99" s="35"/>
      <c r="H99" s="35"/>
      <c r="I99" s="35"/>
    </row>
    <row r="100" s="36" customFormat="true" ht="15" hidden="false" customHeight="true" outlineLevel="0" collapsed="false">
      <c r="A100" s="37"/>
      <c r="B100" s="124" t="s">
        <v>478</v>
      </c>
      <c r="C100" s="115" t="s">
        <v>475</v>
      </c>
      <c r="D100" s="111" t="s">
        <v>479</v>
      </c>
      <c r="E100" s="116" t="s">
        <v>480</v>
      </c>
      <c r="F100" s="117" t="s">
        <v>293</v>
      </c>
      <c r="G100" s="35"/>
      <c r="H100" s="35"/>
      <c r="I100" s="35"/>
    </row>
    <row r="101" s="23" customFormat="true" ht="15" hidden="false" customHeight="true" outlineLevel="0" collapsed="false">
      <c r="A101" s="37"/>
      <c r="B101" s="124" t="s">
        <v>481</v>
      </c>
      <c r="C101" s="115" t="s">
        <v>482</v>
      </c>
      <c r="D101" s="111" t="s">
        <v>483</v>
      </c>
      <c r="E101" s="116" t="s">
        <v>484</v>
      </c>
      <c r="F101" s="117" t="s">
        <v>485</v>
      </c>
      <c r="G101" s="22"/>
      <c r="H101" s="22"/>
      <c r="I101" s="22"/>
    </row>
    <row r="102" s="23" customFormat="true" ht="15" hidden="false" customHeight="true" outlineLevel="0" collapsed="false">
      <c r="A102" s="37"/>
      <c r="B102" s="124" t="s">
        <v>486</v>
      </c>
      <c r="C102" s="115" t="s">
        <v>475</v>
      </c>
      <c r="D102" s="111" t="s">
        <v>487</v>
      </c>
      <c r="E102" s="116" t="s">
        <v>488</v>
      </c>
      <c r="F102" s="117" t="s">
        <v>361</v>
      </c>
      <c r="G102" s="22"/>
      <c r="H102" s="22"/>
      <c r="I102" s="22"/>
    </row>
    <row r="103" s="23" customFormat="true" ht="15" hidden="false" customHeight="true" outlineLevel="0" collapsed="false">
      <c r="A103" s="30"/>
      <c r="B103" s="114" t="s">
        <v>489</v>
      </c>
      <c r="C103" s="115" t="s">
        <v>459</v>
      </c>
      <c r="D103" s="111" t="s">
        <v>490</v>
      </c>
      <c r="E103" s="116" t="s">
        <v>491</v>
      </c>
      <c r="F103" s="117" t="s">
        <v>433</v>
      </c>
      <c r="G103" s="22"/>
      <c r="H103" s="22"/>
      <c r="I103" s="22"/>
    </row>
    <row r="104" s="23" customFormat="true" ht="15" hidden="false" customHeight="true" outlineLevel="0" collapsed="false">
      <c r="A104" s="37" t="s">
        <v>492</v>
      </c>
      <c r="B104" s="124" t="s">
        <v>493</v>
      </c>
      <c r="C104" s="115" t="s">
        <v>494</v>
      </c>
      <c r="D104" s="111" t="s">
        <v>495</v>
      </c>
      <c r="E104" s="116" t="s">
        <v>496</v>
      </c>
      <c r="F104" s="117" t="s">
        <v>497</v>
      </c>
      <c r="G104" s="22"/>
      <c r="H104" s="22"/>
      <c r="I104" s="22"/>
    </row>
    <row r="105" s="23" customFormat="true" ht="15" hidden="false" customHeight="true" outlineLevel="0" collapsed="false">
      <c r="A105" s="37"/>
      <c r="B105" s="124" t="s">
        <v>498</v>
      </c>
      <c r="C105" s="115" t="s">
        <v>333</v>
      </c>
      <c r="D105" s="111" t="s">
        <v>250</v>
      </c>
      <c r="E105" s="116" t="s">
        <v>251</v>
      </c>
      <c r="F105" s="117" t="s">
        <v>499</v>
      </c>
      <c r="G105" s="22"/>
      <c r="H105" s="22"/>
      <c r="I105" s="22"/>
    </row>
    <row r="106" s="36" customFormat="true" ht="15" hidden="false" customHeight="true" outlineLevel="0" collapsed="false">
      <c r="A106" s="37" t="s">
        <v>500</v>
      </c>
      <c r="B106" s="124" t="s">
        <v>501</v>
      </c>
      <c r="C106" s="115" t="s">
        <v>502</v>
      </c>
      <c r="D106" s="111" t="s">
        <v>503</v>
      </c>
      <c r="E106" s="116" t="s">
        <v>504</v>
      </c>
      <c r="F106" s="117" t="s">
        <v>505</v>
      </c>
      <c r="G106" s="35"/>
      <c r="H106" s="35"/>
      <c r="I106" s="35"/>
    </row>
    <row r="107" s="36" customFormat="true" ht="15" hidden="false" customHeight="true" outlineLevel="0" collapsed="false">
      <c r="A107" s="37"/>
      <c r="B107" s="124" t="s">
        <v>506</v>
      </c>
      <c r="C107" s="115" t="s">
        <v>507</v>
      </c>
      <c r="D107" s="111" t="s">
        <v>508</v>
      </c>
      <c r="E107" s="125" t="s">
        <v>509</v>
      </c>
      <c r="F107" s="117" t="s">
        <v>510</v>
      </c>
      <c r="G107" s="35"/>
      <c r="H107" s="35"/>
      <c r="I107" s="35"/>
    </row>
    <row r="108" s="23" customFormat="true" ht="15" hidden="false" customHeight="true" outlineLevel="0" collapsed="false">
      <c r="A108" s="37" t="s">
        <v>242</v>
      </c>
      <c r="B108" s="124" t="s">
        <v>511</v>
      </c>
      <c r="C108" s="115" t="s">
        <v>512</v>
      </c>
      <c r="D108" s="111" t="s">
        <v>472</v>
      </c>
      <c r="E108" s="116" t="s">
        <v>473</v>
      </c>
      <c r="F108" s="117" t="s">
        <v>331</v>
      </c>
      <c r="G108" s="22"/>
      <c r="H108" s="22"/>
      <c r="I108" s="22"/>
    </row>
    <row r="109" s="23" customFormat="true" ht="15" hidden="false" customHeight="true" outlineLevel="0" collapsed="false">
      <c r="A109" s="30"/>
      <c r="B109" s="114" t="s">
        <v>513</v>
      </c>
      <c r="C109" s="115" t="s">
        <v>244</v>
      </c>
      <c r="D109" s="111" t="s">
        <v>472</v>
      </c>
      <c r="E109" s="116" t="s">
        <v>473</v>
      </c>
      <c r="F109" s="117" t="s">
        <v>514</v>
      </c>
      <c r="G109" s="22"/>
      <c r="H109" s="22"/>
      <c r="I109" s="22"/>
    </row>
    <row r="110" s="36" customFormat="true" ht="15" hidden="false" customHeight="true" outlineLevel="0" collapsed="false">
      <c r="A110" s="37"/>
      <c r="B110" s="114" t="s">
        <v>515</v>
      </c>
      <c r="C110" s="115" t="s">
        <v>244</v>
      </c>
      <c r="D110" s="111" t="s">
        <v>490</v>
      </c>
      <c r="E110" s="116" t="s">
        <v>491</v>
      </c>
      <c r="F110" s="117" t="s">
        <v>516</v>
      </c>
      <c r="G110" s="35"/>
      <c r="H110" s="35"/>
      <c r="I110" s="35"/>
    </row>
    <row r="111" s="36" customFormat="true" ht="15" hidden="false" customHeight="true" outlineLevel="0" collapsed="false">
      <c r="A111" s="37"/>
      <c r="B111" s="114" t="s">
        <v>517</v>
      </c>
      <c r="C111" s="115" t="s">
        <v>244</v>
      </c>
      <c r="D111" s="111" t="s">
        <v>239</v>
      </c>
      <c r="E111" s="116" t="s">
        <v>240</v>
      </c>
      <c r="F111" s="117" t="s">
        <v>386</v>
      </c>
      <c r="G111" s="35"/>
      <c r="H111" s="35"/>
      <c r="I111" s="35"/>
    </row>
    <row r="112" s="23" customFormat="true" ht="15" hidden="false" customHeight="true" outlineLevel="0" collapsed="false">
      <c r="A112" s="37"/>
      <c r="B112" s="114" t="s">
        <v>518</v>
      </c>
      <c r="C112" s="115" t="s">
        <v>244</v>
      </c>
      <c r="D112" s="111" t="s">
        <v>472</v>
      </c>
      <c r="E112" s="116" t="s">
        <v>473</v>
      </c>
      <c r="F112" s="117" t="s">
        <v>519</v>
      </c>
      <c r="G112" s="22"/>
      <c r="H112" s="22"/>
      <c r="I112" s="22"/>
    </row>
    <row r="113" s="23" customFormat="true" ht="15" hidden="false" customHeight="true" outlineLevel="0" collapsed="false">
      <c r="A113" s="37"/>
      <c r="B113" s="114" t="s">
        <v>520</v>
      </c>
      <c r="C113" s="115" t="s">
        <v>249</v>
      </c>
      <c r="D113" s="111" t="s">
        <v>521</v>
      </c>
      <c r="E113" s="116" t="s">
        <v>522</v>
      </c>
      <c r="F113" s="117" t="s">
        <v>252</v>
      </c>
      <c r="G113" s="22"/>
      <c r="H113" s="22"/>
      <c r="I113" s="22"/>
    </row>
    <row r="114" s="36" customFormat="true" ht="15" hidden="false" customHeight="true" outlineLevel="0" collapsed="false">
      <c r="A114" s="56"/>
      <c r="B114" s="119" t="s">
        <v>523</v>
      </c>
      <c r="C114" s="120" t="s">
        <v>524</v>
      </c>
      <c r="D114" s="131" t="s">
        <v>525</v>
      </c>
      <c r="E114" s="122" t="s">
        <v>341</v>
      </c>
      <c r="F114" s="132" t="s">
        <v>505</v>
      </c>
      <c r="G114" s="35"/>
      <c r="H114" s="35"/>
    </row>
    <row r="115" s="23" customFormat="true" ht="13.5" hidden="false" customHeight="false" outlineLevel="0" collapsed="false">
      <c r="A115" s="43" t="s">
        <v>257</v>
      </c>
      <c r="B115" s="43"/>
      <c r="C115" s="43"/>
      <c r="D115" s="43"/>
      <c r="E115" s="43"/>
      <c r="F115" s="43"/>
    </row>
    <row r="116" s="23" customFormat="true" ht="13.5" hidden="false" customHeight="false" outlineLevel="0" collapsed="false">
      <c r="B116" s="44"/>
      <c r="C116" s="44"/>
      <c r="D116" s="44"/>
      <c r="E116" s="44"/>
      <c r="F116" s="44"/>
    </row>
    <row r="117" s="23" customFormat="true" ht="13.5" hidden="false" customHeight="false" outlineLevel="0" collapsed="false">
      <c r="B117" s="44"/>
      <c r="C117" s="44"/>
      <c r="D117" s="44"/>
      <c r="E117" s="44"/>
      <c r="F117" s="44"/>
    </row>
    <row r="118" s="23" customFormat="true" ht="13.5" hidden="false" customHeight="false" outlineLevel="0" collapsed="false">
      <c r="B118" s="44"/>
      <c r="C118" s="44"/>
      <c r="D118" s="44"/>
      <c r="E118" s="44"/>
      <c r="F118" s="44"/>
    </row>
    <row r="119" s="23" customFormat="true" ht="13.5" hidden="false" customHeight="false" outlineLevel="0" collapsed="false">
      <c r="B119" s="44"/>
      <c r="C119" s="44"/>
      <c r="D119" s="44"/>
      <c r="E119" s="44"/>
      <c r="F119" s="44"/>
    </row>
    <row r="120" s="23" customFormat="true" ht="13.5" hidden="false" customHeight="false" outlineLevel="0" collapsed="false">
      <c r="B120" s="44"/>
      <c r="C120" s="44"/>
      <c r="D120" s="44"/>
      <c r="E120" s="44"/>
      <c r="F120" s="44"/>
    </row>
    <row r="121" s="23" customFormat="true" ht="13.5" hidden="false" customHeight="false" outlineLevel="0" collapsed="false">
      <c r="B121" s="44"/>
      <c r="C121" s="44"/>
      <c r="D121" s="44"/>
      <c r="E121" s="44"/>
      <c r="F121" s="44"/>
    </row>
    <row r="122" s="23" customFormat="true" ht="13.5" hidden="false" customHeight="false" outlineLevel="0" collapsed="false">
      <c r="B122" s="44"/>
      <c r="C122" s="44"/>
      <c r="D122" s="44"/>
      <c r="E122" s="44"/>
      <c r="F122" s="44"/>
    </row>
    <row r="123" s="23" customFormat="true" ht="13.5" hidden="false" customHeight="false" outlineLevel="0" collapsed="false">
      <c r="B123" s="44"/>
      <c r="C123" s="44"/>
      <c r="D123" s="44"/>
      <c r="E123" s="44"/>
      <c r="F123" s="44"/>
    </row>
    <row r="124" s="23" customFormat="true" ht="13.5" hidden="false" customHeight="false" outlineLevel="0" collapsed="false">
      <c r="B124" s="44"/>
      <c r="C124" s="44"/>
      <c r="D124" s="44"/>
      <c r="E124" s="44"/>
      <c r="F124" s="44"/>
    </row>
    <row r="125" s="23" customFormat="true" ht="13.5" hidden="false" customHeight="false" outlineLevel="0" collapsed="false">
      <c r="B125" s="44"/>
      <c r="C125" s="44"/>
      <c r="D125" s="44"/>
      <c r="E125" s="44"/>
      <c r="F125" s="44"/>
    </row>
    <row r="126" s="23" customFormat="true" ht="13.5" hidden="false" customHeight="false" outlineLevel="0" collapsed="false">
      <c r="B126" s="44"/>
      <c r="C126" s="44"/>
      <c r="D126" s="44"/>
      <c r="E126" s="44"/>
      <c r="F126" s="44"/>
    </row>
    <row r="127" s="23" customFormat="true" ht="13.5" hidden="false" customHeight="false" outlineLevel="0" collapsed="false">
      <c r="B127" s="44"/>
      <c r="C127" s="44"/>
      <c r="D127" s="44"/>
      <c r="E127" s="44"/>
      <c r="F127" s="44"/>
    </row>
    <row r="128" s="23" customFormat="true" ht="13.5" hidden="false" customHeight="false" outlineLevel="0" collapsed="false">
      <c r="B128" s="44"/>
      <c r="C128" s="44"/>
      <c r="D128" s="44"/>
      <c r="E128" s="44"/>
      <c r="F128" s="44"/>
    </row>
    <row r="129" s="23" customFormat="true" ht="13.5" hidden="false" customHeight="false" outlineLevel="0" collapsed="false">
      <c r="B129" s="44"/>
      <c r="C129" s="44"/>
      <c r="D129" s="44"/>
      <c r="E129" s="44"/>
      <c r="F129" s="44"/>
    </row>
    <row r="130" s="23" customFormat="true" ht="13.5" hidden="false" customHeight="false" outlineLevel="0" collapsed="false">
      <c r="B130" s="44"/>
      <c r="C130" s="44"/>
      <c r="D130" s="44"/>
      <c r="E130" s="44"/>
      <c r="F130" s="44"/>
    </row>
    <row r="131" s="23" customFormat="true" ht="13.5" hidden="false" customHeight="false" outlineLevel="0" collapsed="false">
      <c r="B131" s="44"/>
      <c r="C131" s="44"/>
      <c r="D131" s="44"/>
      <c r="E131" s="44"/>
      <c r="F131" s="44"/>
    </row>
    <row r="132" s="23" customFormat="true" ht="13.5" hidden="false" customHeight="false" outlineLevel="0" collapsed="false">
      <c r="B132" s="44"/>
      <c r="C132" s="44"/>
      <c r="D132" s="44"/>
      <c r="E132" s="44"/>
      <c r="F132" s="44"/>
    </row>
    <row r="133" s="23" customFormat="true" ht="13.5" hidden="false" customHeight="false" outlineLevel="0" collapsed="false">
      <c r="B133" s="44"/>
      <c r="C133" s="44"/>
      <c r="D133" s="44"/>
      <c r="E133" s="44"/>
      <c r="F133" s="44"/>
    </row>
    <row r="134" s="23" customFormat="true" ht="13.5" hidden="false" customHeight="false" outlineLevel="0" collapsed="false">
      <c r="B134" s="44"/>
      <c r="C134" s="44"/>
      <c r="D134" s="44"/>
      <c r="E134" s="44"/>
      <c r="F134" s="44"/>
    </row>
    <row r="135" s="23" customFormat="true" ht="13.5" hidden="false" customHeight="false" outlineLevel="0" collapsed="false">
      <c r="B135" s="44"/>
      <c r="C135" s="44"/>
      <c r="D135" s="44"/>
      <c r="E135" s="44"/>
      <c r="F135" s="44"/>
    </row>
    <row r="136" s="23" customFormat="true" ht="13.5" hidden="false" customHeight="false" outlineLevel="0" collapsed="false">
      <c r="B136" s="44"/>
      <c r="C136" s="44"/>
      <c r="D136" s="44"/>
      <c r="E136" s="44"/>
      <c r="F136" s="44"/>
    </row>
    <row r="137" s="23" customFormat="true" ht="13.5" hidden="false" customHeight="false" outlineLevel="0" collapsed="false">
      <c r="B137" s="44"/>
      <c r="C137" s="44"/>
      <c r="D137" s="44"/>
      <c r="E137" s="44"/>
      <c r="F137" s="44"/>
    </row>
    <row r="138" s="23" customFormat="true" ht="13.5" hidden="false" customHeight="false" outlineLevel="0" collapsed="false">
      <c r="B138" s="44"/>
      <c r="C138" s="44"/>
      <c r="D138" s="44"/>
      <c r="E138" s="44"/>
      <c r="F138" s="44"/>
    </row>
    <row r="139" s="23" customFormat="true" ht="13.5" hidden="false" customHeight="false" outlineLevel="0" collapsed="false">
      <c r="B139" s="44"/>
      <c r="C139" s="44"/>
      <c r="D139" s="44"/>
      <c r="E139" s="44"/>
      <c r="F139" s="44"/>
    </row>
    <row r="140" s="23" customFormat="true" ht="13.5" hidden="false" customHeight="false" outlineLevel="0" collapsed="false">
      <c r="B140" s="44"/>
      <c r="C140" s="44"/>
      <c r="D140" s="44"/>
      <c r="E140" s="44"/>
      <c r="F140" s="44"/>
    </row>
    <row r="141" s="23" customFormat="true" ht="13.5" hidden="false" customHeight="false" outlineLevel="0" collapsed="false">
      <c r="B141" s="44"/>
      <c r="C141" s="44"/>
      <c r="D141" s="44"/>
      <c r="E141" s="44"/>
      <c r="F141" s="44"/>
    </row>
    <row r="142" s="23" customFormat="true" ht="13.5" hidden="false" customHeight="false" outlineLevel="0" collapsed="false">
      <c r="B142" s="44"/>
      <c r="C142" s="44"/>
      <c r="D142" s="44"/>
      <c r="E142" s="44"/>
      <c r="F142" s="44"/>
    </row>
    <row r="143" s="23" customFormat="true" ht="13.5" hidden="false" customHeight="false" outlineLevel="0" collapsed="false">
      <c r="B143" s="44"/>
      <c r="C143" s="44"/>
      <c r="D143" s="44"/>
      <c r="E143" s="44"/>
      <c r="F143" s="44"/>
    </row>
    <row r="144" s="23" customFormat="true" ht="13.5" hidden="false" customHeight="false" outlineLevel="0" collapsed="false">
      <c r="B144" s="44"/>
      <c r="C144" s="44"/>
      <c r="D144" s="44"/>
      <c r="E144" s="44"/>
      <c r="F144" s="44"/>
    </row>
    <row r="145" s="23" customFormat="true" ht="13.5" hidden="false" customHeight="false" outlineLevel="0" collapsed="false">
      <c r="B145" s="44"/>
      <c r="C145" s="44"/>
      <c r="D145" s="44"/>
      <c r="E145" s="44"/>
      <c r="F145" s="44"/>
    </row>
    <row r="146" s="23" customFormat="true" ht="13.5" hidden="false" customHeight="false" outlineLevel="0" collapsed="false">
      <c r="B146" s="44"/>
      <c r="C146" s="44"/>
      <c r="D146" s="44"/>
      <c r="E146" s="44"/>
      <c r="F146" s="44"/>
    </row>
    <row r="147" s="23" customFormat="true" ht="13.5" hidden="false" customHeight="false" outlineLevel="0" collapsed="false">
      <c r="B147" s="44"/>
      <c r="C147" s="44"/>
      <c r="D147" s="44"/>
      <c r="E147" s="44"/>
      <c r="F147" s="44"/>
    </row>
    <row r="148" s="23" customFormat="true" ht="13.5" hidden="false" customHeight="false" outlineLevel="0" collapsed="false">
      <c r="B148" s="44"/>
      <c r="C148" s="44"/>
      <c r="D148" s="44"/>
      <c r="E148" s="44"/>
      <c r="F148" s="44"/>
    </row>
    <row r="149" s="23" customFormat="true" ht="13.5" hidden="false" customHeight="false" outlineLevel="0" collapsed="false">
      <c r="B149" s="44"/>
      <c r="C149" s="44"/>
      <c r="D149" s="44"/>
      <c r="E149" s="44"/>
      <c r="F149" s="44"/>
    </row>
    <row r="150" s="23" customFormat="true" ht="13.5" hidden="false" customHeight="false" outlineLevel="0" collapsed="false">
      <c r="B150" s="44"/>
      <c r="C150" s="44"/>
      <c r="D150" s="44"/>
      <c r="E150" s="44"/>
      <c r="F150" s="44"/>
    </row>
    <row r="151" s="23" customFormat="true" ht="13.5" hidden="false" customHeight="false" outlineLevel="0" collapsed="false">
      <c r="B151" s="44"/>
      <c r="C151" s="44"/>
      <c r="D151" s="44"/>
      <c r="E151" s="44"/>
      <c r="F151" s="44"/>
    </row>
    <row r="152" s="23" customFormat="true" ht="13.5" hidden="false" customHeight="false" outlineLevel="0" collapsed="false">
      <c r="B152" s="44"/>
      <c r="C152" s="44"/>
      <c r="D152" s="44"/>
      <c r="E152" s="44"/>
      <c r="F152" s="44"/>
    </row>
    <row r="153" s="23" customFormat="true" ht="13.5" hidden="false" customHeight="false" outlineLevel="0" collapsed="false">
      <c r="B153" s="44"/>
      <c r="C153" s="44"/>
      <c r="D153" s="44"/>
      <c r="E153" s="44"/>
      <c r="F153" s="44"/>
    </row>
    <row r="154" s="23" customFormat="true" ht="13.5" hidden="false" customHeight="false" outlineLevel="0" collapsed="false">
      <c r="B154" s="44"/>
      <c r="C154" s="44"/>
      <c r="D154" s="44"/>
      <c r="E154" s="44"/>
      <c r="F154" s="44"/>
    </row>
    <row r="155" s="23" customFormat="true" ht="13.5" hidden="false" customHeight="false" outlineLevel="0" collapsed="false">
      <c r="B155" s="44"/>
      <c r="C155" s="44"/>
      <c r="D155" s="44"/>
      <c r="E155" s="44"/>
      <c r="F155" s="44"/>
    </row>
    <row r="156" s="23" customFormat="true" ht="13.5" hidden="false" customHeight="false" outlineLevel="0" collapsed="false">
      <c r="B156" s="44"/>
      <c r="C156" s="44"/>
      <c r="D156" s="44"/>
      <c r="E156" s="44"/>
      <c r="F156" s="44"/>
    </row>
    <row r="157" s="23" customFormat="true" ht="13.5" hidden="false" customHeight="false" outlineLevel="0" collapsed="false">
      <c r="B157" s="44"/>
      <c r="C157" s="44"/>
      <c r="D157" s="44"/>
      <c r="E157" s="44"/>
      <c r="F157" s="44"/>
    </row>
    <row r="158" s="23" customFormat="true" ht="13.5" hidden="false" customHeight="false" outlineLevel="0" collapsed="false">
      <c r="B158" s="44"/>
      <c r="C158" s="44"/>
      <c r="D158" s="44"/>
      <c r="E158" s="44"/>
      <c r="F158" s="44"/>
    </row>
    <row r="159" s="23" customFormat="true" ht="13.5" hidden="false" customHeight="false" outlineLevel="0" collapsed="false">
      <c r="B159" s="44"/>
      <c r="C159" s="44"/>
      <c r="D159" s="44"/>
      <c r="E159" s="44"/>
      <c r="F159" s="44"/>
    </row>
    <row r="160" s="23" customFormat="true" ht="13.5" hidden="false" customHeight="false" outlineLevel="0" collapsed="false">
      <c r="B160" s="44"/>
      <c r="C160" s="44"/>
      <c r="D160" s="44"/>
      <c r="E160" s="44"/>
      <c r="F160" s="44"/>
    </row>
    <row r="161" s="23" customFormat="true" ht="13.5" hidden="false" customHeight="false" outlineLevel="0" collapsed="false">
      <c r="B161" s="44"/>
      <c r="C161" s="44"/>
      <c r="D161" s="44"/>
      <c r="E161" s="44"/>
      <c r="F161" s="44"/>
    </row>
    <row r="162" s="23" customFormat="true" ht="13.5" hidden="false" customHeight="false" outlineLevel="0" collapsed="false">
      <c r="B162" s="44"/>
      <c r="C162" s="44"/>
      <c r="D162" s="44"/>
      <c r="E162" s="44"/>
      <c r="F162" s="44"/>
    </row>
    <row r="163" s="23" customFormat="true" ht="13.5" hidden="false" customHeight="false" outlineLevel="0" collapsed="false">
      <c r="B163" s="44"/>
      <c r="C163" s="44"/>
      <c r="D163" s="44"/>
      <c r="E163" s="44"/>
      <c r="F163" s="44"/>
    </row>
    <row r="164" s="23" customFormat="true" ht="13.5" hidden="false" customHeight="false" outlineLevel="0" collapsed="false">
      <c r="B164" s="44"/>
      <c r="C164" s="44"/>
      <c r="D164" s="44"/>
      <c r="E164" s="44"/>
      <c r="F164" s="44"/>
    </row>
    <row r="165" s="23" customFormat="true" ht="13.5" hidden="false" customHeight="false" outlineLevel="0" collapsed="false">
      <c r="B165" s="44"/>
      <c r="C165" s="44"/>
      <c r="D165" s="44"/>
      <c r="E165" s="44"/>
      <c r="F165" s="44"/>
    </row>
    <row r="166" s="23" customFormat="true" ht="13.5" hidden="false" customHeight="false" outlineLevel="0" collapsed="false">
      <c r="B166" s="44"/>
      <c r="C166" s="44"/>
      <c r="D166" s="44"/>
      <c r="E166" s="44"/>
      <c r="F166" s="44"/>
    </row>
    <row r="167" s="23" customFormat="true" ht="13.5" hidden="false" customHeight="false" outlineLevel="0" collapsed="false">
      <c r="B167" s="44"/>
      <c r="C167" s="44"/>
      <c r="D167" s="44"/>
      <c r="E167" s="44"/>
      <c r="F167" s="44"/>
    </row>
    <row r="168" s="23" customFormat="true" ht="13.5" hidden="false" customHeight="false" outlineLevel="0" collapsed="false">
      <c r="B168" s="44"/>
      <c r="C168" s="44"/>
      <c r="D168" s="44"/>
      <c r="E168" s="44"/>
      <c r="F168" s="44"/>
    </row>
    <row r="169" s="23" customFormat="true" ht="13.5" hidden="false" customHeight="false" outlineLevel="0" collapsed="false">
      <c r="B169" s="44"/>
      <c r="C169" s="44"/>
      <c r="D169" s="44"/>
      <c r="E169" s="44"/>
      <c r="F169" s="44"/>
    </row>
  </sheetData>
  <mergeCells count="14">
    <mergeCell ref="A1:E1"/>
    <mergeCell ref="A2:F2"/>
    <mergeCell ref="A3:F3"/>
    <mergeCell ref="A4:B4"/>
    <mergeCell ref="C75:C79"/>
    <mergeCell ref="E75:E79"/>
    <mergeCell ref="C84:C85"/>
    <mergeCell ref="D84:D85"/>
    <mergeCell ref="E84:E85"/>
    <mergeCell ref="F84:F85"/>
    <mergeCell ref="C91:C94"/>
    <mergeCell ref="D91:D94"/>
    <mergeCell ref="E91:E94"/>
    <mergeCell ref="F91:F9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0:54:33Z</cp:lastPrinted>
  <dcterms:modified xsi:type="dcterms:W3CDTF">2010-07-06T00:56:33Z</dcterms:modified>
  <cp:revision>0</cp:revision>
  <dc:subject/>
  <dc:title/>
</cp:coreProperties>
</file>