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公務員・選挙目次" sheetId="1" state="visible" r:id="rId2"/>
    <sheet name="19-1" sheetId="2" state="visible" r:id="rId3"/>
    <sheet name="19-2" sheetId="3" state="visible" r:id="rId4"/>
    <sheet name="19-3" sheetId="4" state="visible" r:id="rId5"/>
    <sheet name="19-4" sheetId="5" state="visible" r:id="rId6"/>
    <sheet name="19-5" sheetId="6" state="visible" r:id="rId7"/>
  </sheets>
  <definedNames>
    <definedName function="false" hidden="false" localSheetId="5" name="_xlnm.Print_Area" vbProcedure="false">'19-5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3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　公務員・選挙</t>
    </r>
  </si>
  <si>
    <t xml:space="preserve">19-1</t>
  </si>
  <si>
    <t xml:space="preserve">県職員数</t>
  </si>
  <si>
    <t xml:space="preserve">19-2</t>
  </si>
  <si>
    <t xml:space="preserve">警察署別施設数</t>
  </si>
  <si>
    <t xml:space="preserve">19-3</t>
  </si>
  <si>
    <t xml:space="preserve">職種別職員数（市町村）</t>
  </si>
  <si>
    <t xml:space="preserve">19-4</t>
  </si>
  <si>
    <t xml:space="preserve">職種別職員数（一部事務組合）</t>
  </si>
  <si>
    <t xml:space="preserve">19-5</t>
  </si>
  <si>
    <t xml:space="preserve">選挙人名簿登録者数一覧</t>
  </si>
  <si>
    <t xml:space="preserve">19　公務員・選挙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県　職　員　数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４月１日現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事務職</t>
  </si>
  <si>
    <t xml:space="preserve">技術職</t>
  </si>
  <si>
    <t xml:space="preserve">単純労務職</t>
  </si>
  <si>
    <t xml:space="preserve">計</t>
  </si>
  <si>
    <t xml:space="preserve">知事部局</t>
  </si>
  <si>
    <t xml:space="preserve">総務部</t>
  </si>
  <si>
    <t xml:space="preserve">県民生活部</t>
  </si>
  <si>
    <t xml:space="preserve">福祉環境部</t>
  </si>
  <si>
    <t xml:space="preserve">産業労働部</t>
  </si>
  <si>
    <t xml:space="preserve">農林水産部</t>
  </si>
  <si>
    <t xml:space="preserve">土木部</t>
  </si>
  <si>
    <t xml:space="preserve">出納事務部</t>
  </si>
  <si>
    <t xml:space="preserve">嶺南振興局</t>
  </si>
  <si>
    <t xml:space="preserve">県税事務所</t>
  </si>
  <si>
    <t xml:space="preserve">健康福祉センター</t>
  </si>
  <si>
    <t xml:space="preserve">病院</t>
  </si>
  <si>
    <t xml:space="preserve">農林総合事務所</t>
  </si>
  <si>
    <t xml:space="preserve">土木事務所</t>
  </si>
  <si>
    <t xml:space="preserve">その他の出先機関</t>
  </si>
  <si>
    <t xml:space="preserve">議会事務局</t>
  </si>
  <si>
    <t xml:space="preserve">教育庁および学校以外の教育機関</t>
  </si>
  <si>
    <t xml:space="preserve">企業局</t>
  </si>
  <si>
    <t xml:space="preserve">各種委員会事務局</t>
  </si>
  <si>
    <t xml:space="preserve">資料：福井県人事企画課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警 察 署 別 施 設 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４月１日現在</t>
    </r>
  </si>
  <si>
    <t xml:space="preserve">警察署</t>
  </si>
  <si>
    <t xml:space="preserve">交番</t>
  </si>
  <si>
    <t xml:space="preserve">検問所</t>
  </si>
  <si>
    <t xml:space="preserve">駐在所</t>
  </si>
  <si>
    <t xml:space="preserve">警備派出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４月１日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16</t>
    </r>
  </si>
  <si>
    <t xml:space="preserve">警察本部</t>
  </si>
  <si>
    <t xml:space="preserve">-</t>
  </si>
  <si>
    <t xml:space="preserve">福井警察署</t>
  </si>
  <si>
    <t xml:space="preserve">福井南警察署</t>
  </si>
  <si>
    <t xml:space="preserve">松岡警察署</t>
  </si>
  <si>
    <t xml:space="preserve">大野警察署</t>
  </si>
  <si>
    <t xml:space="preserve">勝山警察署</t>
  </si>
  <si>
    <t xml:space="preserve">丸岡警察署</t>
  </si>
  <si>
    <t xml:space="preserve">あわら警察署</t>
  </si>
  <si>
    <t xml:space="preserve">三国警察署</t>
  </si>
  <si>
    <t xml:space="preserve">丹生警察署</t>
  </si>
  <si>
    <t xml:space="preserve">鯖江警察署</t>
  </si>
  <si>
    <t xml:space="preserve">今立警察署</t>
  </si>
  <si>
    <t xml:space="preserve">武生警察署</t>
  </si>
  <si>
    <t xml:space="preserve">敦賀警察署</t>
  </si>
  <si>
    <t xml:space="preserve">小浜警察署</t>
  </si>
  <si>
    <t xml:space="preserve">　資料：福井県警察本部警務課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職種別職員数（市町村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一般</t>
  </si>
  <si>
    <t xml:space="preserve">税務職</t>
  </si>
  <si>
    <t xml:space="preserve">医師</t>
  </si>
  <si>
    <t xml:space="preserve">薬剤師</t>
  </si>
  <si>
    <t xml:space="preserve">看護</t>
  </si>
  <si>
    <t xml:space="preserve">消防職</t>
  </si>
  <si>
    <t xml:space="preserve">企業職</t>
  </si>
  <si>
    <t xml:space="preserve">技能</t>
  </si>
  <si>
    <t xml:space="preserve">教育職</t>
  </si>
  <si>
    <t xml:space="preserve">福祉職</t>
  </si>
  <si>
    <t xml:space="preserve">臨時職員</t>
  </si>
  <si>
    <t xml:space="preserve">行政職</t>
  </si>
  <si>
    <t xml:space="preserve">歯科医師職</t>
  </si>
  <si>
    <t xml:space="preserve">医療技術職</t>
  </si>
  <si>
    <t xml:space="preserve">保健職</t>
  </si>
  <si>
    <t xml:space="preserve">労務職</t>
  </si>
  <si>
    <t xml:space="preserve">県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市計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  <si>
    <t xml:space="preserve">町村計</t>
  </si>
  <si>
    <t xml:space="preserve">　資料：福井県市町村課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職種別職員数（一部事務組合</t>
    </r>
    <r>
      <rPr>
        <sz val="14"/>
        <rFont val="ＭＳ 明朝"/>
        <family val="1"/>
        <charset val="128"/>
      </rPr>
      <t xml:space="preserve">)</t>
    </r>
  </si>
  <si>
    <t xml:space="preserve">公立小浜病院組合</t>
  </si>
  <si>
    <t xml:space="preserve">武生・三国ﾓｰﾀｰﾎﾞｰﾄ競走施行組合</t>
  </si>
  <si>
    <t xml:space="preserve">福井県市町村職員退職手当組合</t>
  </si>
  <si>
    <t xml:space="preserve">三国あわら斎苑組合</t>
  </si>
  <si>
    <t xml:space="preserve">丹生衛生管理組合</t>
  </si>
  <si>
    <t xml:space="preserve">福井県市町村消防団員等公務災害補償組合</t>
  </si>
  <si>
    <t xml:space="preserve">福井県市町村非常勤職員公務災害補償組合</t>
  </si>
  <si>
    <t xml:space="preserve">福井県市町村交通災害共済組合</t>
  </si>
  <si>
    <t xml:space="preserve">美浜・三方環境衛生組合</t>
  </si>
  <si>
    <t xml:space="preserve">嶺北消防組合</t>
  </si>
  <si>
    <t xml:space="preserve">鯖江・丹生消防組合</t>
  </si>
  <si>
    <t xml:space="preserve">福井坂井地区広域市町村圏事務組合</t>
  </si>
  <si>
    <t xml:space="preserve">南越消防組合</t>
  </si>
  <si>
    <t xml:space="preserve">吉田地区消防組合</t>
  </si>
  <si>
    <t xml:space="preserve">若狭消防組合</t>
  </si>
  <si>
    <t xml:space="preserve">敦賀・美方消防組合</t>
  </si>
  <si>
    <t xml:space="preserve">福井地区消防組合</t>
  </si>
  <si>
    <t xml:space="preserve">大野勝山地区広域行政事務組合</t>
  </si>
  <si>
    <t xml:space="preserve">坂井郡水道用水事務組合</t>
  </si>
  <si>
    <t xml:space="preserve">大野地区消防組合</t>
  </si>
  <si>
    <t xml:space="preserve">南越清掃組合</t>
  </si>
  <si>
    <t xml:space="preserve">坂井郡環境衛生組合</t>
  </si>
  <si>
    <t xml:space="preserve">春江・坂井町学校給食ｾﾝﾀｰ組合</t>
  </si>
  <si>
    <t xml:space="preserve">勝山・上志比衛生管理組合</t>
  </si>
  <si>
    <t xml:space="preserve">五領川公共下水道事務組合</t>
  </si>
  <si>
    <t xml:space="preserve">鯖江広域衛生施設組合</t>
  </si>
  <si>
    <t xml:space="preserve">福井県丹南広域組合</t>
  </si>
  <si>
    <t xml:space="preserve">丸岡・春江・坂井広域斎苑組合</t>
  </si>
  <si>
    <t xml:space="preserve">福井県自治会館組合</t>
  </si>
  <si>
    <t xml:space="preserve">嶺南広域行政組合</t>
  </si>
  <si>
    <t xml:space="preserve">公立丹南病院組合</t>
  </si>
  <si>
    <t xml:space="preserve">坂井郡介護保険広域連合</t>
  </si>
  <si>
    <t xml:space="preserve">こしの国広域事務組合</t>
  </si>
  <si>
    <t xml:space="preserve">芦原温泉上水道財産区水道事業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選挙人名簿登録者数一覧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９月２日現在名簿登録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準日：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９月１日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６月２日現在名簿登録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準日：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６月１日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　　　　　減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－（Ｂ）</t>
    </r>
  </si>
  <si>
    <t xml:space="preserve">男</t>
  </si>
  <si>
    <t xml:space="preserve">女</t>
  </si>
  <si>
    <t xml:space="preserve">足羽郡計</t>
  </si>
  <si>
    <t xml:space="preserve">吉田郡計</t>
  </si>
  <si>
    <t xml:space="preserve">大野郡計</t>
  </si>
  <si>
    <t xml:space="preserve">坂井郡計</t>
  </si>
  <si>
    <t xml:space="preserve">今立郡計</t>
  </si>
  <si>
    <t xml:space="preserve">南条郡計</t>
  </si>
  <si>
    <t xml:space="preserve">丹生郡計</t>
  </si>
  <si>
    <t xml:space="preserve">三方郡計</t>
  </si>
  <si>
    <t xml:space="preserve">遠敷郡計</t>
  </si>
  <si>
    <t xml:space="preserve">大飯郡計</t>
  </si>
  <si>
    <t xml:space="preserve">第１区計</t>
  </si>
  <si>
    <t xml:space="preserve">第２区計</t>
  </si>
  <si>
    <t xml:space="preserve">第３区計</t>
  </si>
  <si>
    <t xml:space="preserve">（注）</t>
  </si>
  <si>
    <r>
      <rPr>
        <sz val="9"/>
        <rFont val="Noto Sans"/>
        <family val="2"/>
      </rPr>
      <t xml:space="preserve">永平寺町は、永平寺町長選挙の執行に伴い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定時登録日を変更したため、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現在名簿登録者数を計上している。</t>
    </r>
  </si>
  <si>
    <t xml:space="preserve">資料：</t>
  </si>
  <si>
    <t xml:space="preserve">福井県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;&quot;△ &quot;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/>
    </row>
    <row r="10" customFormat="false" ht="13.5" hidden="false" customHeight="false" outlineLevel="0" collapsed="false">
      <c r="B10" s="4"/>
    </row>
    <row r="11" customFormat="false" ht="13.5" hidden="false" customHeight="false" outlineLevel="0" collapsed="false">
      <c r="B11" s="4"/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9" customFormat="false" ht="13.5" hidden="false" customHeight="false" outlineLevel="0" collapsed="false">
      <c r="B19" s="4"/>
    </row>
  </sheetData>
  <hyperlinks>
    <hyperlink ref="B4" location="19-1!A1" display="19-1"/>
    <hyperlink ref="B5" location="19-2!A1" display="19-2"/>
    <hyperlink ref="B6" location="19-3!A1" display="19-3"/>
    <hyperlink ref="B7" location="19-4!A1" display="19-4"/>
    <hyperlink ref="B8" location="19-5!A1" display="19-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2.69"/>
    <col collapsed="false" customWidth="true" hidden="false" outlineLevel="0" max="2" min="2" style="6" width="27.8"/>
    <col collapsed="false" customWidth="true" hidden="false" outlineLevel="0" max="6" min="3" style="6" width="18.44"/>
    <col collapsed="false" customWidth="false" hidden="false" outlineLevel="0" max="257" min="7" style="6" width="10.2"/>
  </cols>
  <sheetData>
    <row r="1" s="8" customFormat="true" ht="13.5" hidden="false" customHeight="false" outlineLevel="0" collapsed="false">
      <c r="A1" s="7" t="s">
        <v>12</v>
      </c>
      <c r="B1" s="7"/>
    </row>
    <row r="2" customFormat="false" ht="17.25" hidden="false" customHeight="false" outlineLevel="0" collapsed="false">
      <c r="A2" s="9" t="s">
        <v>13</v>
      </c>
      <c r="B2" s="9"/>
      <c r="C2" s="9"/>
      <c r="D2" s="9"/>
      <c r="E2" s="9"/>
      <c r="F2" s="9"/>
    </row>
    <row r="3" customFormat="false" ht="17.25" hidden="false" customHeight="false" outlineLevel="0" collapsed="false">
      <c r="A3" s="10"/>
      <c r="B3" s="10"/>
      <c r="C3" s="10"/>
      <c r="D3" s="10"/>
      <c r="E3" s="10"/>
      <c r="F3" s="10"/>
    </row>
    <row r="4" customFormat="false" ht="14.25" hidden="false" customHeight="false" outlineLevel="0" collapsed="false">
      <c r="C4" s="11" t="s">
        <v>14</v>
      </c>
      <c r="D4" s="11"/>
      <c r="F4" s="12" t="s">
        <v>15</v>
      </c>
    </row>
    <row r="5" customFormat="false" ht="36.75" hidden="false" customHeight="true" outlineLevel="0" collapsed="false">
      <c r="A5" s="13"/>
      <c r="B5" s="14"/>
      <c r="C5" s="15" t="s">
        <v>16</v>
      </c>
      <c r="D5" s="15" t="s">
        <v>17</v>
      </c>
      <c r="E5" s="15" t="s">
        <v>18</v>
      </c>
      <c r="F5" s="16" t="s">
        <v>19</v>
      </c>
    </row>
    <row r="6" s="8" customFormat="true" ht="27.75" hidden="false" customHeight="true" outlineLevel="0" collapsed="false">
      <c r="A6" s="17" t="s">
        <v>20</v>
      </c>
      <c r="B6" s="17"/>
      <c r="C6" s="18" t="n">
        <f aca="false">C8+C24+C25+C26+C27</f>
        <v>4735</v>
      </c>
      <c r="D6" s="18" t="n">
        <f aca="false">D8+D24+D25+D26+D27</f>
        <v>1967</v>
      </c>
      <c r="E6" s="18" t="n">
        <f aca="false">E8+E24+E25+E26+E27</f>
        <v>2496</v>
      </c>
      <c r="F6" s="18" t="n">
        <f aca="false">F8+F24+F25+F26+F27</f>
        <v>272</v>
      </c>
    </row>
    <row r="7" customFormat="false" ht="27.75" hidden="false" customHeight="true" outlineLevel="0" collapsed="false">
      <c r="A7" s="19"/>
      <c r="B7" s="20"/>
    </row>
    <row r="8" customFormat="false" ht="27.75" hidden="false" customHeight="true" outlineLevel="0" collapsed="false">
      <c r="A8" s="21" t="s">
        <v>21</v>
      </c>
      <c r="B8" s="21"/>
      <c r="C8" s="22" t="n">
        <f aca="false">SUM(C9:C22)</f>
        <v>4223</v>
      </c>
      <c r="D8" s="22" t="n">
        <f aca="false">SUM(D9:D22)</f>
        <v>1588</v>
      </c>
      <c r="E8" s="22" t="n">
        <f aca="false">SUM(E9:E22)</f>
        <v>2389</v>
      </c>
      <c r="F8" s="22" t="n">
        <f aca="false">SUM(F9:F22)</f>
        <v>246</v>
      </c>
    </row>
    <row r="9" customFormat="false" ht="27.75" hidden="false" customHeight="true" outlineLevel="0" collapsed="false">
      <c r="A9" s="19"/>
      <c r="B9" s="21" t="s">
        <v>22</v>
      </c>
      <c r="C9" s="22" t="n">
        <v>317</v>
      </c>
      <c r="D9" s="22" t="n">
        <v>265</v>
      </c>
      <c r="E9" s="22" t="n">
        <v>34</v>
      </c>
      <c r="F9" s="22" t="n">
        <v>18</v>
      </c>
    </row>
    <row r="10" customFormat="false" ht="27.75" hidden="false" customHeight="true" outlineLevel="0" collapsed="false">
      <c r="A10" s="19"/>
      <c r="B10" s="21" t="s">
        <v>23</v>
      </c>
      <c r="C10" s="22" t="n">
        <v>91</v>
      </c>
      <c r="D10" s="22" t="n">
        <v>79</v>
      </c>
      <c r="E10" s="22" t="n">
        <v>12</v>
      </c>
      <c r="F10" s="22" t="n">
        <v>0</v>
      </c>
    </row>
    <row r="11" customFormat="false" ht="27.75" hidden="false" customHeight="true" outlineLevel="0" collapsed="false">
      <c r="A11" s="19"/>
      <c r="B11" s="21" t="s">
        <v>24</v>
      </c>
      <c r="C11" s="22" t="n">
        <v>228</v>
      </c>
      <c r="D11" s="22" t="n">
        <v>159</v>
      </c>
      <c r="E11" s="22" t="n">
        <v>68</v>
      </c>
      <c r="F11" s="22" t="n">
        <v>1</v>
      </c>
    </row>
    <row r="12" customFormat="false" ht="27.75" hidden="false" customHeight="true" outlineLevel="0" collapsed="false">
      <c r="A12" s="19"/>
      <c r="B12" s="21" t="s">
        <v>25</v>
      </c>
      <c r="C12" s="22" t="n">
        <v>103</v>
      </c>
      <c r="D12" s="22" t="n">
        <v>96</v>
      </c>
      <c r="E12" s="22" t="n">
        <v>7</v>
      </c>
      <c r="F12" s="22" t="n">
        <v>0</v>
      </c>
    </row>
    <row r="13" customFormat="false" ht="27.75" hidden="false" customHeight="true" outlineLevel="0" collapsed="false">
      <c r="A13" s="19"/>
      <c r="B13" s="21" t="s">
        <v>26</v>
      </c>
      <c r="C13" s="22" t="n">
        <v>222</v>
      </c>
      <c r="D13" s="22" t="n">
        <v>70</v>
      </c>
      <c r="E13" s="22" t="n">
        <v>151</v>
      </c>
      <c r="F13" s="22" t="n">
        <v>1</v>
      </c>
    </row>
    <row r="14" customFormat="false" ht="27.75" hidden="false" customHeight="true" outlineLevel="0" collapsed="false">
      <c r="A14" s="19"/>
      <c r="B14" s="21" t="s">
        <v>27</v>
      </c>
      <c r="C14" s="22" t="n">
        <v>192</v>
      </c>
      <c r="D14" s="22" t="n">
        <v>72</v>
      </c>
      <c r="E14" s="22" t="n">
        <v>120</v>
      </c>
      <c r="F14" s="22" t="n">
        <v>0</v>
      </c>
    </row>
    <row r="15" customFormat="false" ht="27.75" hidden="false" customHeight="true" outlineLevel="0" collapsed="false">
      <c r="A15" s="19"/>
      <c r="B15" s="21" t="s">
        <v>28</v>
      </c>
      <c r="C15" s="22" t="n">
        <v>25</v>
      </c>
      <c r="D15" s="22" t="n">
        <v>24</v>
      </c>
      <c r="E15" s="22" t="n">
        <v>0</v>
      </c>
      <c r="F15" s="22" t="n">
        <v>1</v>
      </c>
    </row>
    <row r="16" customFormat="false" ht="27.75" hidden="false" customHeight="true" outlineLevel="0" collapsed="false">
      <c r="A16" s="19"/>
      <c r="B16" s="21" t="s">
        <v>29</v>
      </c>
      <c r="C16" s="22" t="n">
        <v>139</v>
      </c>
      <c r="D16" s="22" t="n">
        <v>50</v>
      </c>
      <c r="E16" s="22" t="n">
        <v>88</v>
      </c>
      <c r="F16" s="22" t="n">
        <v>1</v>
      </c>
    </row>
    <row r="17" customFormat="false" ht="27.75" hidden="false" customHeight="true" outlineLevel="0" collapsed="false">
      <c r="A17" s="19"/>
      <c r="B17" s="21" t="s">
        <v>30</v>
      </c>
      <c r="C17" s="22" t="n">
        <v>97</v>
      </c>
      <c r="D17" s="22" t="n">
        <v>96</v>
      </c>
      <c r="E17" s="22" t="n">
        <v>0</v>
      </c>
      <c r="F17" s="22" t="n">
        <v>1</v>
      </c>
    </row>
    <row r="18" customFormat="false" ht="27.75" hidden="false" customHeight="true" outlineLevel="0" collapsed="false">
      <c r="A18" s="19"/>
      <c r="B18" s="21" t="s">
        <v>31</v>
      </c>
      <c r="C18" s="22" t="n">
        <v>237</v>
      </c>
      <c r="D18" s="22" t="n">
        <v>82</v>
      </c>
      <c r="E18" s="22" t="n">
        <v>147</v>
      </c>
      <c r="F18" s="22" t="n">
        <v>8</v>
      </c>
    </row>
    <row r="19" customFormat="false" ht="27.75" hidden="false" customHeight="true" outlineLevel="0" collapsed="false">
      <c r="A19" s="19"/>
      <c r="B19" s="21" t="s">
        <v>32</v>
      </c>
      <c r="C19" s="22" t="n">
        <v>848</v>
      </c>
      <c r="D19" s="22" t="n">
        <v>35</v>
      </c>
      <c r="E19" s="22" t="n">
        <v>768</v>
      </c>
      <c r="F19" s="22" t="n">
        <v>45</v>
      </c>
    </row>
    <row r="20" customFormat="false" ht="27.75" hidden="false" customHeight="true" outlineLevel="0" collapsed="false">
      <c r="A20" s="19"/>
      <c r="B20" s="21" t="s">
        <v>33</v>
      </c>
      <c r="C20" s="22" t="n">
        <v>290</v>
      </c>
      <c r="D20" s="22" t="n">
        <v>30</v>
      </c>
      <c r="E20" s="22" t="n">
        <v>257</v>
      </c>
      <c r="F20" s="22" t="n">
        <v>3</v>
      </c>
    </row>
    <row r="21" customFormat="false" ht="27.75" hidden="false" customHeight="true" outlineLevel="0" collapsed="false">
      <c r="A21" s="19"/>
      <c r="B21" s="21" t="s">
        <v>34</v>
      </c>
      <c r="C21" s="22" t="n">
        <v>504</v>
      </c>
      <c r="D21" s="22" t="n">
        <v>149</v>
      </c>
      <c r="E21" s="22" t="n">
        <v>256</v>
      </c>
      <c r="F21" s="22" t="n">
        <v>99</v>
      </c>
    </row>
    <row r="22" customFormat="false" ht="27.75" hidden="false" customHeight="true" outlineLevel="0" collapsed="false">
      <c r="A22" s="19"/>
      <c r="B22" s="21" t="s">
        <v>35</v>
      </c>
      <c r="C22" s="22" t="n">
        <v>930</v>
      </c>
      <c r="D22" s="22" t="n">
        <v>381</v>
      </c>
      <c r="E22" s="22" t="n">
        <v>481</v>
      </c>
      <c r="F22" s="22" t="n">
        <v>68</v>
      </c>
    </row>
    <row r="23" customFormat="false" ht="27.75" hidden="false" customHeight="true" outlineLevel="0" collapsed="false">
      <c r="A23" s="19"/>
      <c r="B23" s="21"/>
      <c r="C23" s="22"/>
      <c r="D23" s="22"/>
      <c r="E23" s="22"/>
      <c r="F23" s="22"/>
    </row>
    <row r="24" customFormat="false" ht="27.75" hidden="false" customHeight="true" outlineLevel="0" collapsed="false">
      <c r="A24" s="21" t="s">
        <v>36</v>
      </c>
      <c r="B24" s="21"/>
      <c r="C24" s="22" t="n">
        <v>30</v>
      </c>
      <c r="D24" s="22" t="n">
        <v>24</v>
      </c>
      <c r="E24" s="22" t="n">
        <v>0</v>
      </c>
      <c r="F24" s="22" t="n">
        <v>6</v>
      </c>
    </row>
    <row r="25" customFormat="false" ht="27.75" hidden="false" customHeight="true" outlineLevel="0" collapsed="false">
      <c r="A25" s="23" t="s">
        <v>37</v>
      </c>
      <c r="B25" s="23"/>
      <c r="C25" s="22" t="n">
        <v>348</v>
      </c>
      <c r="D25" s="22" t="n">
        <v>296</v>
      </c>
      <c r="E25" s="22" t="n">
        <v>45</v>
      </c>
      <c r="F25" s="22" t="n">
        <v>7</v>
      </c>
    </row>
    <row r="26" customFormat="false" ht="27.75" hidden="false" customHeight="true" outlineLevel="0" collapsed="false">
      <c r="A26" s="21" t="s">
        <v>38</v>
      </c>
      <c r="B26" s="21"/>
      <c r="C26" s="22" t="n">
        <v>96</v>
      </c>
      <c r="D26" s="22" t="n">
        <v>25</v>
      </c>
      <c r="E26" s="22" t="n">
        <v>58</v>
      </c>
      <c r="F26" s="22" t="n">
        <v>13</v>
      </c>
    </row>
    <row r="27" customFormat="false" ht="27.75" hidden="false" customHeight="true" outlineLevel="0" collapsed="false">
      <c r="A27" s="24" t="s">
        <v>39</v>
      </c>
      <c r="B27" s="24"/>
      <c r="C27" s="25" t="n">
        <v>38</v>
      </c>
      <c r="D27" s="25" t="n">
        <v>34</v>
      </c>
      <c r="E27" s="25" t="n">
        <v>4</v>
      </c>
      <c r="F27" s="25" t="n">
        <v>0</v>
      </c>
    </row>
    <row r="28" customFormat="false" ht="17.25" hidden="false" customHeight="true" outlineLevel="0" collapsed="false">
      <c r="B28" s="5" t="s">
        <v>40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  <c r="IW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  <c r="IW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  <c r="IW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  <c r="IW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  <c r="IW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  <c r="IW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  <c r="IW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  <c r="IW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  <c r="IW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  <c r="IW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  <c r="IW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  <c r="IW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  <c r="IW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  <c r="IW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  <c r="IW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  <c r="IW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  <c r="IW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5"/>
    </row>
    <row r="219" customFormat="fals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  <c r="IW219" s="5"/>
    </row>
    <row r="220" customFormat="fals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  <c r="IW220" s="5"/>
    </row>
    <row r="221" customFormat="fals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  <c r="IW221" s="5"/>
    </row>
    <row r="222" customFormat="fals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  <c r="IW222" s="5"/>
    </row>
    <row r="223" customFormat="fals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  <c r="IW223" s="5"/>
    </row>
    <row r="224" customFormat="fals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  <c r="IW224" s="5"/>
    </row>
    <row r="225" customFormat="fals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  <c r="IW225" s="5"/>
    </row>
    <row r="226" customFormat="fals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  <c r="IW226" s="5"/>
    </row>
    <row r="227" customFormat="fals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  <c r="IW227" s="5"/>
    </row>
    <row r="228" customFormat="fals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  <c r="IW228" s="5"/>
    </row>
    <row r="229" customFormat="fals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  <c r="IW229" s="5"/>
    </row>
    <row r="230" customFormat="fals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  <c r="IW230" s="5"/>
    </row>
    <row r="231" customFormat="fals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  <c r="IW231" s="5"/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  <c r="IW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  <c r="IW233" s="5"/>
    </row>
    <row r="234" customFormat="fals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  <c r="IW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  <c r="IW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  <c r="IW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  <c r="IW237" s="5"/>
    </row>
    <row r="238" customFormat="fals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  <c r="IW238" s="5"/>
    </row>
    <row r="239" customFormat="false" ht="13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  <c r="IW239" s="5"/>
    </row>
    <row r="240" customFormat="false" ht="13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  <c r="IW240" s="5"/>
    </row>
    <row r="241" customFormat="false" ht="13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  <c r="IW241" s="5"/>
    </row>
    <row r="242" customFormat="false" ht="13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  <c r="IW242" s="5"/>
    </row>
    <row r="243" customFormat="false" ht="13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  <c r="IW243" s="5"/>
    </row>
    <row r="244" customFormat="false" ht="13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  <c r="IW244" s="5"/>
    </row>
    <row r="245" customFormat="false" ht="13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  <c r="IW245" s="5"/>
    </row>
    <row r="246" customFormat="fals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  <c r="IW246" s="5"/>
    </row>
    <row r="247" customFormat="false" ht="13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5"/>
    </row>
    <row r="248" customFormat="false" ht="13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  <c r="IW248" s="5"/>
    </row>
    <row r="249" customFormat="false" ht="13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5"/>
    </row>
    <row r="250" customFormat="false" ht="13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  <c r="IW250" s="5"/>
    </row>
    <row r="251" customFormat="false" ht="13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  <c r="IW251" s="5"/>
    </row>
    <row r="252" customFormat="false" ht="13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  <c r="IW252" s="5"/>
    </row>
    <row r="253" customFormat="false" ht="13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  <c r="IW253" s="5"/>
    </row>
    <row r="254" customFormat="false" ht="13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  <c r="IW254" s="5"/>
    </row>
    <row r="255" customFormat="false" ht="13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  <c r="IW255" s="5"/>
    </row>
    <row r="256" customFormat="false" ht="13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  <c r="IW256" s="5"/>
    </row>
    <row r="257" customFormat="false" ht="13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  <c r="IW257" s="5"/>
    </row>
    <row r="258" customFormat="false" ht="13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  <c r="IW258" s="5"/>
    </row>
    <row r="259" customFormat="false" ht="13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  <c r="IW259" s="5"/>
    </row>
    <row r="260" customFormat="false" ht="13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  <c r="IW260" s="5"/>
    </row>
    <row r="261" customFormat="false" ht="13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  <c r="IW261" s="5"/>
    </row>
    <row r="262" customFormat="false" ht="13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  <c r="IW262" s="5"/>
    </row>
    <row r="263" customFormat="false" ht="13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  <c r="IW263" s="5"/>
    </row>
    <row r="264" customFormat="false" ht="13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  <c r="IW264" s="5"/>
    </row>
    <row r="265" customFormat="false" ht="13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  <c r="IW265" s="5"/>
    </row>
    <row r="266" customFormat="false" ht="13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  <c r="IW266" s="5"/>
    </row>
    <row r="267" customFormat="false" ht="13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  <c r="IW267" s="5"/>
    </row>
    <row r="268" customFormat="false" ht="13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  <c r="IW268" s="5"/>
    </row>
    <row r="269" customFormat="false" ht="13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  <c r="IW269" s="5"/>
    </row>
    <row r="270" customFormat="false" ht="13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  <c r="IW270" s="5"/>
    </row>
    <row r="271" customFormat="false" ht="13.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  <c r="IW271" s="5"/>
    </row>
    <row r="272" customFormat="false" ht="13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  <c r="IW272" s="5"/>
    </row>
    <row r="273" customFormat="false" ht="13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  <c r="IW273" s="5"/>
    </row>
    <row r="274" customFormat="false" ht="13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  <c r="IW274" s="5"/>
    </row>
    <row r="275" customFormat="false" ht="13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  <c r="IW275" s="5"/>
    </row>
    <row r="276" customFormat="false" ht="13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  <c r="IW276" s="5"/>
    </row>
    <row r="277" customFormat="false" ht="13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  <c r="IW277" s="5"/>
    </row>
    <row r="278" customFormat="false" ht="13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5"/>
    </row>
    <row r="279" customFormat="false" ht="13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  <c r="IW279" s="5"/>
    </row>
    <row r="280" customFormat="false" ht="13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  <c r="IW280" s="5"/>
    </row>
    <row r="281" customFormat="false" ht="13.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  <c r="IW281" s="5"/>
    </row>
    <row r="282" customFormat="false" ht="13.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  <c r="IW282" s="5"/>
    </row>
    <row r="283" customFormat="false" ht="13.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  <c r="IW283" s="5"/>
    </row>
    <row r="284" customFormat="false" ht="13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  <c r="IW284" s="5"/>
    </row>
    <row r="285" customFormat="false" ht="13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  <c r="IW285" s="5"/>
    </row>
    <row r="286" customFormat="false" ht="13.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  <c r="IW286" s="5"/>
    </row>
    <row r="287" customFormat="false" ht="13.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  <c r="IW287" s="5"/>
    </row>
    <row r="288" customFormat="false" ht="13.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  <c r="IW288" s="5"/>
    </row>
    <row r="289" customFormat="false" ht="13.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  <c r="IW289" s="5"/>
    </row>
    <row r="290" customFormat="false" ht="13.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  <c r="IW290" s="5"/>
    </row>
    <row r="291" customFormat="false" ht="13.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  <c r="IW291" s="5"/>
    </row>
    <row r="292" customFormat="false" ht="13.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  <c r="IW292" s="5"/>
    </row>
    <row r="293" customFormat="false" ht="13.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  <c r="IW293" s="5"/>
    </row>
    <row r="294" customFormat="false" ht="13.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  <c r="IW294" s="5"/>
    </row>
    <row r="295" customFormat="false" ht="13.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  <c r="IW295" s="5"/>
    </row>
    <row r="296" customFormat="false" ht="13.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  <c r="IW296" s="5"/>
    </row>
    <row r="297" customFormat="false" ht="13.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  <c r="IW297" s="5"/>
    </row>
    <row r="298" customFormat="false" ht="13.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  <c r="IW298" s="5"/>
    </row>
    <row r="299" customFormat="false" ht="13.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  <c r="IW299" s="5"/>
    </row>
    <row r="300" customFormat="false" ht="13.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  <c r="IW300" s="5"/>
    </row>
    <row r="301" customFormat="false" ht="13.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  <c r="IW301" s="5"/>
    </row>
    <row r="302" customFormat="false" ht="13.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  <c r="IW302" s="5"/>
    </row>
    <row r="303" customFormat="false" ht="13.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  <c r="IW303" s="5"/>
    </row>
    <row r="304" customFormat="false" ht="13.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  <c r="IW304" s="5"/>
    </row>
    <row r="305" customFormat="false" ht="13.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  <c r="IW305" s="5"/>
    </row>
    <row r="306" customFormat="false" ht="13.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  <c r="IW306" s="5"/>
    </row>
    <row r="307" customFormat="false" ht="13.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  <c r="IW307" s="5"/>
    </row>
    <row r="308" customFormat="false" ht="13.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  <c r="IW308" s="5"/>
    </row>
    <row r="309" customFormat="false" ht="13.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  <c r="IW309" s="5"/>
    </row>
    <row r="310" customFormat="false" ht="13.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  <c r="IW310" s="5"/>
    </row>
    <row r="311" customFormat="false" ht="13.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  <c r="IW311" s="5"/>
    </row>
    <row r="312" customFormat="false" ht="13.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  <c r="IW312" s="5"/>
    </row>
    <row r="313" customFormat="false" ht="13.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  <c r="IW313" s="5"/>
    </row>
    <row r="314" customFormat="false" ht="13.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  <c r="IW314" s="5"/>
    </row>
    <row r="315" customFormat="false" ht="13.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  <c r="IW315" s="5"/>
    </row>
    <row r="316" customFormat="false" ht="13.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  <c r="IW316" s="5"/>
    </row>
    <row r="317" customFormat="false" ht="13.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  <c r="IW317" s="5"/>
    </row>
    <row r="318" customFormat="false" ht="13.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  <c r="IW318" s="5"/>
    </row>
    <row r="319" customFormat="false" ht="13.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  <c r="IW319" s="5"/>
    </row>
    <row r="320" customFormat="false" ht="13.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  <c r="IW320" s="5"/>
    </row>
    <row r="321" customFormat="false" ht="13.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  <c r="IW321" s="5"/>
    </row>
    <row r="322" customFormat="false" ht="13.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  <c r="IW322" s="5"/>
    </row>
    <row r="323" customFormat="false" ht="13.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  <c r="IW323" s="5"/>
    </row>
    <row r="324" customFormat="false" ht="13.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  <c r="IW324" s="5"/>
    </row>
    <row r="325" customFormat="false" ht="13.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  <c r="IW325" s="5"/>
    </row>
    <row r="326" customFormat="false" ht="13.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  <c r="IW326" s="5"/>
    </row>
    <row r="327" customFormat="false" ht="13.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  <c r="IW327" s="5"/>
    </row>
    <row r="328" customFormat="false" ht="13.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  <c r="IW328" s="5"/>
    </row>
    <row r="329" customFormat="false" ht="13.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  <c r="IW329" s="5"/>
    </row>
    <row r="330" customFormat="false" ht="13.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  <c r="IW330" s="5"/>
    </row>
    <row r="331" customFormat="false" ht="13.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  <c r="IW331" s="5"/>
    </row>
    <row r="332" customFormat="false" ht="13.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  <c r="IW332" s="5"/>
    </row>
    <row r="333" customFormat="false" ht="13.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  <c r="IW333" s="5"/>
    </row>
    <row r="334" customFormat="false" ht="13.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  <c r="IW334" s="5"/>
    </row>
    <row r="335" customFormat="false" ht="13.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  <c r="IW335" s="5"/>
    </row>
    <row r="336" customFormat="false" ht="13.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  <c r="IW336" s="5"/>
    </row>
    <row r="337" customFormat="false" ht="13.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  <c r="IW337" s="5"/>
    </row>
    <row r="338" customFormat="false" ht="13.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  <c r="IW338" s="5"/>
    </row>
    <row r="339" customFormat="false" ht="13.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  <c r="IW339" s="5"/>
    </row>
    <row r="340" customFormat="false" ht="13.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  <c r="IW340" s="5"/>
    </row>
    <row r="341" customFormat="false" ht="13.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  <c r="IW341" s="5"/>
    </row>
    <row r="342" customFormat="false" ht="13.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  <c r="IW342" s="5"/>
    </row>
    <row r="343" customFormat="false" ht="13.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  <c r="IW343" s="5"/>
    </row>
    <row r="344" customFormat="false" ht="13.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  <c r="IW344" s="5"/>
    </row>
    <row r="345" customFormat="false" ht="13.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  <c r="IW345" s="5"/>
    </row>
    <row r="346" customFormat="false" ht="13.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  <c r="IW346" s="5"/>
    </row>
    <row r="347" customFormat="false" ht="13.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  <c r="IW347" s="5"/>
    </row>
    <row r="348" customFormat="false" ht="13.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  <c r="IW348" s="5"/>
    </row>
    <row r="349" customFormat="false" ht="13.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  <c r="IW349" s="5"/>
    </row>
    <row r="350" customFormat="false" ht="13.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  <c r="IW350" s="5"/>
    </row>
    <row r="351" customFormat="false" ht="13.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  <c r="IW351" s="5"/>
    </row>
    <row r="352" customFormat="false" ht="13.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  <c r="IW352" s="5"/>
    </row>
    <row r="353" customFormat="false" ht="13.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  <c r="IW353" s="5"/>
    </row>
    <row r="354" customFormat="false" ht="13.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  <c r="IW354" s="5"/>
    </row>
    <row r="355" customFormat="false" ht="13.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  <c r="IW355" s="5"/>
    </row>
    <row r="356" customFormat="false" ht="13.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  <c r="IW356" s="5"/>
    </row>
    <row r="357" customFormat="false" ht="13.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  <c r="IW357" s="5"/>
    </row>
    <row r="358" customFormat="false" ht="13.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  <c r="IW358" s="5"/>
    </row>
    <row r="359" customFormat="false" ht="13.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  <c r="IW359" s="5"/>
    </row>
    <row r="360" customFormat="false" ht="13.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  <c r="IW360" s="5"/>
    </row>
    <row r="361" customFormat="false" ht="13.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  <c r="IW361" s="5"/>
    </row>
    <row r="362" customFormat="false" ht="13.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  <c r="IW362" s="5"/>
    </row>
    <row r="363" customFormat="false" ht="13.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  <c r="IW363" s="5"/>
    </row>
    <row r="364" customFormat="false" ht="13.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  <c r="IW364" s="5"/>
    </row>
    <row r="365" customFormat="false" ht="13.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  <c r="IW365" s="5"/>
    </row>
    <row r="366" customFormat="false" ht="13.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  <c r="IW366" s="5"/>
    </row>
    <row r="367" customFormat="false" ht="13.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  <c r="IW367" s="5"/>
    </row>
    <row r="368" customFormat="false" ht="13.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  <c r="IW368" s="5"/>
    </row>
    <row r="369" customFormat="false" ht="13.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  <c r="IW369" s="5"/>
    </row>
    <row r="370" customFormat="false" ht="13.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  <c r="IW370" s="5"/>
    </row>
    <row r="371" customFormat="false" ht="13.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  <c r="IW371" s="5"/>
    </row>
    <row r="372" customFormat="false" ht="13.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  <c r="IW372" s="5"/>
    </row>
    <row r="373" customFormat="false" ht="13.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  <c r="IW373" s="5"/>
    </row>
    <row r="374" customFormat="false" ht="13.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  <c r="IW374" s="5"/>
    </row>
    <row r="375" customFormat="false" ht="13.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  <c r="IW375" s="5"/>
    </row>
    <row r="376" customFormat="false" ht="13.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  <c r="IW376" s="5"/>
    </row>
    <row r="377" customFormat="false" ht="13.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  <c r="IW377" s="5"/>
    </row>
    <row r="378" customFormat="false" ht="13.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  <c r="IW378" s="5"/>
    </row>
    <row r="379" customFormat="false" ht="13.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  <c r="IW379" s="5"/>
    </row>
    <row r="380" customFormat="false" ht="13.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  <c r="IW380" s="5"/>
    </row>
    <row r="381" customFormat="false" ht="13.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  <c r="IW381" s="5"/>
    </row>
    <row r="382" customFormat="false" ht="13.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  <c r="IW382" s="5"/>
    </row>
    <row r="383" customFormat="false" ht="13.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  <c r="IW383" s="5"/>
    </row>
    <row r="384" customFormat="false" ht="13.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  <c r="IW384" s="5"/>
    </row>
    <row r="385" customFormat="false" ht="13.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  <c r="IW385" s="5"/>
    </row>
    <row r="386" customFormat="false" ht="13.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  <c r="IW386" s="5"/>
    </row>
    <row r="387" customFormat="false" ht="13.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  <c r="IW387" s="5"/>
    </row>
    <row r="388" customFormat="false" ht="13.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  <c r="IW388" s="5"/>
    </row>
    <row r="389" customFormat="false" ht="13.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  <c r="IW389" s="5"/>
    </row>
    <row r="390" customFormat="false" ht="13.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  <c r="IW390" s="5"/>
    </row>
    <row r="391" customFormat="false" ht="13.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  <c r="IW391" s="5"/>
    </row>
    <row r="392" customFormat="false" ht="13.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  <c r="IW392" s="5"/>
    </row>
    <row r="393" customFormat="false" ht="13.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  <c r="IW393" s="5"/>
    </row>
    <row r="394" customFormat="false" ht="13.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  <c r="IW394" s="5"/>
    </row>
    <row r="395" customFormat="false" ht="13.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  <c r="IW395" s="5"/>
    </row>
    <row r="396" customFormat="false" ht="13.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  <c r="IW396" s="5"/>
    </row>
    <row r="397" customFormat="false" ht="13.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  <c r="IW397" s="5"/>
    </row>
    <row r="398" customFormat="false" ht="13.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  <c r="IW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  <c r="IW399" s="5"/>
    </row>
    <row r="400" customFormat="false" ht="13.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  <c r="IW400" s="5"/>
    </row>
    <row r="401" customFormat="false" ht="13.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  <c r="IW401" s="5"/>
    </row>
    <row r="402" customFormat="false" ht="13.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  <c r="IW402" s="5"/>
    </row>
    <row r="403" customFormat="false" ht="13.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  <c r="IW403" s="5"/>
    </row>
    <row r="404" customFormat="false" ht="13.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  <c r="IW404" s="5"/>
    </row>
    <row r="405" customFormat="false" ht="13.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  <c r="IW405" s="5"/>
    </row>
    <row r="406" customFormat="false" ht="13.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  <c r="IW406" s="5"/>
    </row>
    <row r="407" customFormat="false" ht="13.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  <c r="IW407" s="5"/>
    </row>
    <row r="408" customFormat="false" ht="13.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  <c r="IW408" s="5"/>
    </row>
    <row r="409" customFormat="false" ht="13.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  <c r="IW409" s="5"/>
    </row>
    <row r="410" customFormat="false" ht="13.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  <c r="IW410" s="5"/>
    </row>
    <row r="411" customFormat="false" ht="13.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  <c r="IW411" s="5"/>
    </row>
    <row r="412" customFormat="false" ht="13.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  <c r="IW412" s="5"/>
    </row>
    <row r="413" customFormat="false" ht="13.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  <c r="IW413" s="5"/>
    </row>
    <row r="414" customFormat="false" ht="13.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  <c r="IW414" s="5"/>
    </row>
    <row r="415" customFormat="false" ht="13.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  <c r="IW415" s="5"/>
    </row>
    <row r="416" customFormat="false" ht="13.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  <c r="IW416" s="5"/>
    </row>
    <row r="417" customFormat="false" ht="13.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  <c r="IW417" s="5"/>
    </row>
    <row r="418" customFormat="false" ht="13.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  <c r="IW418" s="5"/>
    </row>
    <row r="419" customFormat="false" ht="13.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  <c r="IW419" s="5"/>
    </row>
    <row r="420" customFormat="false" ht="13.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  <c r="IW420" s="5"/>
    </row>
    <row r="421" customFormat="false" ht="13.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  <c r="IW421" s="5"/>
    </row>
    <row r="422" customFormat="false" ht="13.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  <c r="IW422" s="5"/>
    </row>
    <row r="423" customFormat="false" ht="13.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  <c r="IW423" s="5"/>
    </row>
    <row r="424" customFormat="false" ht="13.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  <c r="IW424" s="5"/>
    </row>
    <row r="425" customFormat="false" ht="13.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  <c r="IW425" s="5"/>
    </row>
    <row r="426" customFormat="false" ht="13.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  <c r="IW426" s="5"/>
    </row>
    <row r="427" customFormat="false" ht="13.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  <c r="IW427" s="5"/>
    </row>
    <row r="428" customFormat="false" ht="13.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  <c r="IW428" s="5"/>
    </row>
    <row r="429" customFormat="false" ht="13.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  <c r="IW429" s="5"/>
    </row>
    <row r="430" customFormat="false" ht="13.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  <c r="IW430" s="5"/>
    </row>
    <row r="431" customFormat="false" ht="13.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  <c r="IW431" s="5"/>
    </row>
    <row r="432" customFormat="false" ht="13.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  <c r="IW432" s="5"/>
    </row>
    <row r="433" customFormat="false" ht="13.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5"/>
    </row>
    <row r="434" customFormat="false" ht="13.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  <c r="IW434" s="5"/>
    </row>
    <row r="435" customFormat="false" ht="13.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  <c r="IW435" s="5"/>
    </row>
    <row r="436" customFormat="false" ht="13.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  <c r="IW436" s="5"/>
    </row>
    <row r="437" customFormat="false" ht="13.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  <c r="IW437" s="5"/>
    </row>
    <row r="438" customFormat="false" ht="13.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  <c r="IW438" s="5"/>
    </row>
    <row r="439" customFormat="false" ht="13.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  <c r="IW439" s="5"/>
    </row>
    <row r="440" customFormat="false" ht="13.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  <c r="IW440" s="5"/>
    </row>
    <row r="441" customFormat="false" ht="13.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  <c r="IW441" s="5"/>
    </row>
    <row r="442" customFormat="false" ht="13.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  <c r="IW442" s="5"/>
    </row>
    <row r="443" customFormat="false" ht="13.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  <c r="IW443" s="5"/>
    </row>
    <row r="444" customFormat="false" ht="13.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  <c r="IW444" s="5"/>
    </row>
    <row r="445" customFormat="false" ht="13.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  <c r="IW445" s="5"/>
    </row>
    <row r="446" customFormat="false" ht="13.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  <c r="IW446" s="5"/>
    </row>
    <row r="447" customFormat="false" ht="13.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  <c r="IW447" s="5"/>
    </row>
    <row r="448" customFormat="false" ht="13.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  <c r="IW448" s="5"/>
    </row>
    <row r="449" customFormat="false" ht="13.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  <c r="IW449" s="5"/>
    </row>
    <row r="450" customFormat="false" ht="13.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  <c r="IW450" s="5"/>
    </row>
    <row r="451" customFormat="false" ht="13.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  <c r="IW451" s="5"/>
    </row>
    <row r="452" customFormat="false" ht="13.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  <c r="IW452" s="5"/>
    </row>
    <row r="453" customFormat="false" ht="13.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  <c r="IW453" s="5"/>
    </row>
    <row r="454" customFormat="false" ht="13.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  <c r="IW454" s="5"/>
    </row>
    <row r="455" customFormat="false" ht="13.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  <c r="IW455" s="5"/>
    </row>
    <row r="456" customFormat="false" ht="13.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  <c r="IW456" s="5"/>
    </row>
    <row r="457" customFormat="false" ht="13.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  <c r="IW457" s="5"/>
    </row>
    <row r="458" customFormat="false" ht="13.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  <c r="IW458" s="5"/>
    </row>
    <row r="459" customFormat="false" ht="13.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  <c r="IW459" s="5"/>
    </row>
    <row r="460" customFormat="false" ht="13.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  <c r="IW460" s="5"/>
    </row>
    <row r="461" customFormat="false" ht="13.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  <c r="IW461" s="5"/>
    </row>
    <row r="462" customFormat="false" ht="13.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  <c r="IW462" s="5"/>
    </row>
    <row r="463" customFormat="false" ht="13.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  <c r="IW463" s="5"/>
    </row>
    <row r="464" customFormat="false" ht="13.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  <c r="IW464" s="5"/>
    </row>
    <row r="465" customFormat="false" ht="13.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  <c r="IW465" s="5"/>
    </row>
    <row r="466" customFormat="false" ht="13.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  <c r="IW466" s="5"/>
    </row>
    <row r="467" customFormat="false" ht="13.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  <c r="IW467" s="5"/>
    </row>
    <row r="468" customFormat="false" ht="13.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  <c r="IW468" s="5"/>
    </row>
    <row r="469" customFormat="false" ht="13.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  <c r="IW469" s="5"/>
    </row>
    <row r="470" customFormat="false" ht="13.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  <c r="IW470" s="5"/>
    </row>
    <row r="471" customFormat="false" ht="13.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  <c r="IW471" s="5"/>
    </row>
    <row r="472" customFormat="false" ht="13.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  <c r="IW472" s="5"/>
    </row>
    <row r="473" customFormat="false" ht="13.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  <c r="IW473" s="5"/>
    </row>
    <row r="474" customFormat="false" ht="13.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  <c r="IW474" s="5"/>
    </row>
    <row r="475" customFormat="false" ht="13.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  <c r="IW475" s="5"/>
    </row>
    <row r="476" customFormat="false" ht="13.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  <c r="IW476" s="5"/>
    </row>
    <row r="477" customFormat="false" ht="13.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  <c r="IW477" s="5"/>
    </row>
    <row r="478" customFormat="false" ht="13.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  <c r="IW478" s="5"/>
    </row>
    <row r="479" customFormat="false" ht="13.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  <c r="IW479" s="5"/>
    </row>
    <row r="480" customFormat="false" ht="13.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  <c r="IW480" s="5"/>
    </row>
    <row r="481" customFormat="false" ht="13.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  <c r="IW481" s="5"/>
    </row>
    <row r="482" customFormat="false" ht="13.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  <c r="IW482" s="5"/>
    </row>
    <row r="483" customFormat="false" ht="13.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  <c r="IW483" s="5"/>
    </row>
    <row r="484" customFormat="false" ht="13.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  <c r="IW484" s="5"/>
    </row>
    <row r="485" customFormat="false" ht="13.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  <c r="IW485" s="5"/>
    </row>
    <row r="486" customFormat="false" ht="13.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  <c r="IW486" s="5"/>
    </row>
    <row r="487" customFormat="false" ht="13.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  <c r="IW487" s="5"/>
    </row>
    <row r="488" customFormat="false" ht="13.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  <c r="IW488" s="5"/>
    </row>
    <row r="489" customFormat="false" ht="13.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  <c r="IW489" s="5"/>
    </row>
    <row r="490" customFormat="false" ht="13.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  <c r="IW490" s="5"/>
    </row>
    <row r="491" customFormat="false" ht="13.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  <c r="IW491" s="5"/>
    </row>
    <row r="492" customFormat="false" ht="13.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  <c r="IW492" s="5"/>
    </row>
    <row r="493" customFormat="false" ht="13.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  <c r="IW493" s="5"/>
    </row>
    <row r="494" customFormat="false" ht="13.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  <c r="IW494" s="5"/>
    </row>
    <row r="495" customFormat="false" ht="13.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  <c r="IW495" s="5"/>
    </row>
    <row r="496" customFormat="false" ht="13.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  <c r="IW496" s="5"/>
    </row>
    <row r="497" customFormat="false" ht="13.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  <c r="IW497" s="5"/>
    </row>
    <row r="498" customFormat="false" ht="13.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  <c r="IW498" s="5"/>
    </row>
    <row r="499" customFormat="false" ht="13.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  <c r="IW499" s="5"/>
    </row>
    <row r="500" customFormat="false" ht="13.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  <c r="IW500" s="5"/>
    </row>
    <row r="501" customFormat="false" ht="13.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  <c r="IW501" s="5"/>
    </row>
    <row r="502" customFormat="false" ht="13.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  <c r="IW502" s="5"/>
    </row>
    <row r="503" customFormat="false" ht="13.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  <c r="IW503" s="5"/>
    </row>
    <row r="504" customFormat="false" ht="13.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  <c r="IW504" s="5"/>
    </row>
    <row r="505" customFormat="false" ht="13.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  <c r="IW505" s="5"/>
    </row>
    <row r="506" customFormat="false" ht="13.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  <c r="IW506" s="5"/>
    </row>
    <row r="507" customFormat="false" ht="13.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  <c r="IW507" s="5"/>
    </row>
    <row r="508" customFormat="false" ht="13.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  <c r="IW508" s="5"/>
    </row>
    <row r="509" customFormat="false" ht="13.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  <c r="IW509" s="5"/>
    </row>
    <row r="510" customFormat="false" ht="13.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  <c r="IW510" s="5"/>
    </row>
    <row r="511" customFormat="false" ht="13.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  <c r="IW511" s="5"/>
    </row>
    <row r="512" customFormat="false" ht="13.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  <c r="IW512" s="5"/>
    </row>
    <row r="513" customFormat="false" ht="13.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  <c r="IW513" s="5"/>
    </row>
    <row r="514" customFormat="false" ht="13.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  <c r="IW514" s="5"/>
    </row>
    <row r="515" customFormat="false" ht="13.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  <c r="IW515" s="5"/>
    </row>
    <row r="516" customFormat="false" ht="13.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  <c r="IW516" s="5"/>
    </row>
    <row r="517" customFormat="false" ht="13.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  <c r="IW517" s="5"/>
    </row>
    <row r="518" customFormat="false" ht="13.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  <c r="IW518" s="5"/>
    </row>
    <row r="519" customFormat="false" ht="13.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  <c r="IW519" s="5"/>
    </row>
    <row r="520" customFormat="false" ht="13.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  <c r="IW520" s="5"/>
    </row>
    <row r="521" customFormat="false" ht="13.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  <c r="IW521" s="5"/>
    </row>
    <row r="522" customFormat="false" ht="13.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  <c r="IW522" s="5"/>
    </row>
    <row r="523" customFormat="false" ht="13.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  <c r="IW523" s="5"/>
    </row>
    <row r="524" customFormat="false" ht="13.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  <c r="IW524" s="5"/>
    </row>
    <row r="525" customFormat="false" ht="13.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  <c r="IW525" s="5"/>
    </row>
    <row r="526" customFormat="false" ht="13.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  <c r="IW526" s="5"/>
    </row>
    <row r="527" customFormat="false" ht="13.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  <c r="IW527" s="5"/>
    </row>
    <row r="528" customFormat="false" ht="13.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  <c r="IW528" s="5"/>
    </row>
    <row r="529" customFormat="false" ht="13.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  <c r="IW529" s="5"/>
    </row>
    <row r="530" customFormat="false" ht="13.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  <c r="IW530" s="5"/>
    </row>
    <row r="531" customFormat="false" ht="13.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  <c r="IW531" s="5"/>
    </row>
    <row r="532" customFormat="false" ht="13.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  <c r="IW532" s="5"/>
    </row>
    <row r="533" customFormat="false" ht="13.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  <c r="IW533" s="5"/>
    </row>
    <row r="534" customFormat="false" ht="13.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  <c r="IW534" s="5"/>
    </row>
    <row r="535" customFormat="false" ht="13.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  <c r="IW535" s="5"/>
    </row>
    <row r="536" customFormat="false" ht="13.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  <c r="IW536" s="5"/>
    </row>
    <row r="537" customFormat="false" ht="13.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  <c r="IW537" s="5"/>
    </row>
    <row r="538" customFormat="false" ht="13.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  <c r="IW538" s="5"/>
    </row>
    <row r="539" customFormat="false" ht="13.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  <c r="IW539" s="5"/>
    </row>
    <row r="540" customFormat="false" ht="13.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  <c r="IW540" s="5"/>
    </row>
    <row r="541" customFormat="false" ht="13.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  <c r="IW541" s="5"/>
    </row>
    <row r="542" customFormat="false" ht="13.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  <c r="IW542" s="5"/>
    </row>
    <row r="543" customFormat="false" ht="13.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  <c r="IW543" s="5"/>
    </row>
    <row r="544" customFormat="false" ht="13.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  <c r="IW544" s="5"/>
    </row>
    <row r="545" customFormat="false" ht="13.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  <c r="IW545" s="5"/>
    </row>
    <row r="546" customFormat="false" ht="13.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  <c r="IW546" s="5"/>
    </row>
    <row r="547" customFormat="false" ht="13.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  <c r="IW547" s="5"/>
    </row>
    <row r="548" customFormat="false" ht="13.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  <c r="IW548" s="5"/>
    </row>
    <row r="549" customFormat="false" ht="13.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  <c r="IW549" s="5"/>
    </row>
    <row r="550" customFormat="false" ht="13.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  <c r="IW550" s="5"/>
    </row>
    <row r="551" customFormat="false" ht="13.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  <c r="IW551" s="5"/>
    </row>
    <row r="552" customFormat="false" ht="13.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  <c r="IW552" s="5"/>
    </row>
    <row r="553" customFormat="false" ht="13.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  <c r="IW553" s="5"/>
    </row>
    <row r="554" customFormat="false" ht="13.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  <c r="IW554" s="5"/>
    </row>
    <row r="555" customFormat="false" ht="13.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  <c r="IW555" s="5"/>
    </row>
    <row r="556" customFormat="false" ht="13.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  <c r="IW556" s="5"/>
    </row>
    <row r="557" customFormat="false" ht="13.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  <c r="IW557" s="5"/>
    </row>
    <row r="558" customFormat="false" ht="13.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  <c r="IW558" s="5"/>
    </row>
    <row r="559" customFormat="false" ht="13.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  <c r="IW559" s="5"/>
    </row>
    <row r="560" customFormat="false" ht="13.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  <c r="IW560" s="5"/>
    </row>
    <row r="561" customFormat="false" ht="13.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  <c r="IW561" s="5"/>
    </row>
    <row r="562" customFormat="false" ht="13.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  <c r="IW562" s="5"/>
    </row>
    <row r="563" customFormat="false" ht="13.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  <c r="IW563" s="5"/>
    </row>
    <row r="564" customFormat="false" ht="13.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  <c r="IW564" s="5"/>
    </row>
    <row r="565" customFormat="false" ht="13.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  <c r="IW565" s="5"/>
    </row>
    <row r="566" customFormat="false" ht="13.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  <c r="IW566" s="5"/>
    </row>
    <row r="567" customFormat="false" ht="13.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  <c r="IW567" s="5"/>
    </row>
    <row r="568" customFormat="false" ht="13.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  <c r="IW568" s="5"/>
    </row>
    <row r="569" customFormat="false" ht="13.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  <c r="IW569" s="5"/>
    </row>
    <row r="570" customFormat="false" ht="13.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  <c r="IW570" s="5"/>
    </row>
    <row r="571" customFormat="false" ht="13.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  <c r="IW571" s="5"/>
    </row>
    <row r="572" customFormat="false" ht="13.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  <c r="IW572" s="5"/>
    </row>
    <row r="573" customFormat="false" ht="13.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  <c r="IW573" s="5"/>
    </row>
    <row r="574" customFormat="false" ht="13.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  <c r="IW574" s="5"/>
    </row>
    <row r="575" customFormat="false" ht="13.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  <c r="IW575" s="5"/>
    </row>
    <row r="576" customFormat="false" ht="13.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  <c r="IW576" s="5"/>
    </row>
    <row r="577" customFormat="false" ht="13.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  <c r="IW577" s="5"/>
    </row>
    <row r="578" customFormat="false" ht="13.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  <c r="IW578" s="5"/>
    </row>
    <row r="579" customFormat="false" ht="13.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  <c r="IW579" s="5"/>
    </row>
    <row r="580" customFormat="false" ht="13.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  <c r="IW580" s="5"/>
    </row>
    <row r="581" customFormat="false" ht="13.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  <c r="IW581" s="5"/>
    </row>
    <row r="582" customFormat="false" ht="13.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  <c r="IW582" s="5"/>
    </row>
    <row r="583" customFormat="false" ht="13.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  <c r="IW583" s="5"/>
    </row>
    <row r="584" customFormat="false" ht="13.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  <c r="IW584" s="5"/>
    </row>
    <row r="585" customFormat="false" ht="13.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  <c r="IW585" s="5"/>
    </row>
    <row r="586" customFormat="false" ht="13.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  <c r="IW586" s="5"/>
    </row>
    <row r="587" customFormat="false" ht="13.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  <c r="IW587" s="5"/>
    </row>
    <row r="588" customFormat="false" ht="13.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  <c r="IW588" s="5"/>
    </row>
    <row r="589" customFormat="false" ht="13.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  <c r="IW589" s="5"/>
    </row>
    <row r="590" customFormat="false" ht="13.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  <c r="IW590" s="5"/>
    </row>
    <row r="591" customFormat="false" ht="13.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  <c r="IW591" s="5"/>
    </row>
    <row r="592" customFormat="false" ht="13.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  <c r="IW592" s="5"/>
    </row>
    <row r="593" customFormat="false" ht="13.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  <c r="IW593" s="5"/>
    </row>
    <row r="594" customFormat="false" ht="13.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  <c r="IW594" s="5"/>
    </row>
    <row r="595" customFormat="false" ht="13.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  <c r="IW595" s="5"/>
    </row>
    <row r="596" customFormat="false" ht="13.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  <c r="IW596" s="5"/>
    </row>
    <row r="597" customFormat="false" ht="13.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  <c r="IW597" s="5"/>
    </row>
    <row r="598" customFormat="false" ht="13.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  <c r="IW598" s="5"/>
    </row>
    <row r="599" customFormat="false" ht="13.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  <c r="IW599" s="5"/>
    </row>
    <row r="600" customFormat="false" ht="13.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  <c r="IW600" s="5"/>
    </row>
    <row r="601" customFormat="false" ht="13.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  <c r="IW601" s="5"/>
    </row>
    <row r="602" customFormat="false" ht="13.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  <c r="IW602" s="5"/>
    </row>
    <row r="603" customFormat="false" ht="13.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  <c r="IW603" s="5"/>
    </row>
    <row r="604" customFormat="false" ht="13.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  <c r="IW604" s="5"/>
    </row>
    <row r="605" customFormat="false" ht="13.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  <c r="IW605" s="5"/>
    </row>
    <row r="606" customFormat="false" ht="13.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  <c r="IW606" s="5"/>
    </row>
    <row r="607" customFormat="false" ht="13.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  <c r="IW607" s="5"/>
    </row>
    <row r="608" customFormat="false" ht="13.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  <c r="IW608" s="5"/>
    </row>
    <row r="609" customFormat="false" ht="13.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  <c r="IW609" s="5"/>
    </row>
    <row r="610" customFormat="false" ht="13.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  <c r="IW610" s="5"/>
    </row>
    <row r="611" customFormat="false" ht="13.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  <c r="IW611" s="5"/>
    </row>
    <row r="612" customFormat="false" ht="13.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  <c r="IW612" s="5"/>
    </row>
    <row r="613" customFormat="false" ht="13.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  <c r="IW613" s="5"/>
    </row>
    <row r="614" customFormat="false" ht="13.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  <c r="IW614" s="5"/>
    </row>
    <row r="615" customFormat="false" ht="13.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  <c r="IW615" s="5"/>
    </row>
    <row r="616" customFormat="false" ht="13.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  <c r="IW616" s="5"/>
    </row>
    <row r="617" customFormat="false" ht="13.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  <c r="IW617" s="5"/>
    </row>
    <row r="618" customFormat="false" ht="13.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  <c r="IW618" s="5"/>
    </row>
    <row r="619" customFormat="false" ht="13.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  <c r="IW619" s="5"/>
    </row>
    <row r="620" customFormat="false" ht="13.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  <c r="IW620" s="5"/>
    </row>
    <row r="621" customFormat="false" ht="13.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  <c r="IW621" s="5"/>
    </row>
    <row r="622" customFormat="false" ht="13.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  <c r="IW622" s="5"/>
    </row>
    <row r="623" customFormat="false" ht="13.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  <c r="IW623" s="5"/>
    </row>
    <row r="624" customFormat="false" ht="13.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  <c r="IW624" s="5"/>
    </row>
    <row r="625" customFormat="false" ht="13.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  <c r="IW625" s="5"/>
    </row>
    <row r="626" customFormat="false" ht="13.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  <c r="IW626" s="5"/>
    </row>
    <row r="627" customFormat="false" ht="13.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  <c r="IW627" s="5"/>
    </row>
    <row r="628" customFormat="false" ht="13.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  <c r="IW628" s="5"/>
    </row>
    <row r="629" customFormat="false" ht="13.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  <c r="IW629" s="5"/>
    </row>
    <row r="630" customFormat="false" ht="13.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  <c r="IW630" s="5"/>
    </row>
    <row r="631" customFormat="false" ht="13.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  <c r="IW631" s="5"/>
    </row>
    <row r="632" customFormat="false" ht="13.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  <c r="IW632" s="5"/>
    </row>
    <row r="633" customFormat="false" ht="13.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  <c r="IW633" s="5"/>
    </row>
    <row r="634" customFormat="false" ht="13.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  <c r="IW634" s="5"/>
    </row>
    <row r="635" customFormat="false" ht="13.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  <c r="IW635" s="5"/>
    </row>
    <row r="636" customFormat="false" ht="13.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  <c r="IW636" s="5"/>
    </row>
    <row r="637" customFormat="false" ht="13.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  <c r="IW637" s="5"/>
    </row>
    <row r="638" customFormat="false" ht="13.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  <c r="IW638" s="5"/>
    </row>
    <row r="639" customFormat="false" ht="13.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  <c r="IW639" s="5"/>
    </row>
    <row r="640" customFormat="false" ht="13.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  <c r="IW640" s="5"/>
    </row>
    <row r="641" customFormat="false" ht="13.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  <c r="IW641" s="5"/>
    </row>
    <row r="642" customFormat="false" ht="13.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  <c r="IW642" s="5"/>
    </row>
    <row r="643" customFormat="false" ht="13.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  <c r="IW643" s="5"/>
    </row>
    <row r="644" customFormat="false" ht="13.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  <c r="IW644" s="5"/>
    </row>
    <row r="645" customFormat="false" ht="13.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  <c r="IW645" s="5"/>
    </row>
    <row r="646" customFormat="false" ht="13.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  <c r="IW646" s="5"/>
    </row>
    <row r="647" customFormat="false" ht="13.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  <c r="IW647" s="5"/>
    </row>
    <row r="648" customFormat="false" ht="13.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  <c r="IW648" s="5"/>
    </row>
    <row r="649" customFormat="false" ht="13.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  <c r="IW649" s="5"/>
    </row>
    <row r="650" customFormat="false" ht="13.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  <c r="IW650" s="5"/>
    </row>
    <row r="651" customFormat="false" ht="13.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  <c r="IW651" s="5"/>
    </row>
    <row r="652" customFormat="false" ht="13.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  <c r="IW652" s="5"/>
    </row>
    <row r="653" customFormat="false" ht="13.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  <c r="IW653" s="5"/>
    </row>
    <row r="654" customFormat="false" ht="13.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  <c r="IW654" s="5"/>
    </row>
    <row r="655" customFormat="false" ht="13.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  <c r="IW655" s="5"/>
    </row>
    <row r="656" customFormat="false" ht="13.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  <c r="IW656" s="5"/>
    </row>
    <row r="657" customFormat="false" ht="13.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  <c r="IW657" s="5"/>
    </row>
    <row r="658" customFormat="false" ht="13.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  <c r="IW658" s="5"/>
    </row>
    <row r="659" customFormat="false" ht="13.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  <c r="IW659" s="5"/>
    </row>
    <row r="660" customFormat="false" ht="13.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  <c r="IW660" s="5"/>
    </row>
    <row r="661" customFormat="false" ht="13.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  <c r="IW661" s="5"/>
    </row>
    <row r="662" customFormat="false" ht="13.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  <c r="IW662" s="5"/>
    </row>
    <row r="663" customFormat="false" ht="13.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  <c r="IW663" s="5"/>
    </row>
    <row r="664" customFormat="false" ht="13.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  <c r="IW664" s="5"/>
    </row>
    <row r="665" customFormat="false" ht="13.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  <c r="IW665" s="5"/>
    </row>
    <row r="666" customFormat="false" ht="13.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  <c r="IW666" s="5"/>
    </row>
    <row r="667" customFormat="false" ht="13.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  <c r="IW667" s="5"/>
    </row>
    <row r="668" customFormat="false" ht="13.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  <c r="IW668" s="5"/>
    </row>
    <row r="669" customFormat="false" ht="13.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  <c r="IW669" s="5"/>
    </row>
    <row r="670" customFormat="false" ht="13.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  <c r="IW670" s="5"/>
    </row>
    <row r="671" customFormat="false" ht="13.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  <c r="IW671" s="5"/>
    </row>
    <row r="672" customFormat="false" ht="13.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  <c r="IW672" s="5"/>
    </row>
    <row r="673" customFormat="false" ht="13.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  <c r="IW673" s="5"/>
    </row>
    <row r="674" customFormat="false" ht="13.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  <c r="IW674" s="5"/>
    </row>
    <row r="675" customFormat="false" ht="13.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  <c r="IW675" s="5"/>
    </row>
    <row r="676" customFormat="false" ht="13.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  <c r="IW676" s="5"/>
    </row>
    <row r="677" customFormat="false" ht="13.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  <c r="IW677" s="5"/>
    </row>
    <row r="678" customFormat="false" ht="13.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  <c r="IW678" s="5"/>
    </row>
    <row r="679" customFormat="false" ht="13.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  <c r="IW679" s="5"/>
    </row>
    <row r="680" customFormat="false" ht="13.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  <c r="IW680" s="5"/>
    </row>
    <row r="681" customFormat="false" ht="13.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  <c r="IW681" s="5"/>
    </row>
    <row r="682" customFormat="false" ht="13.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  <c r="IW682" s="5"/>
    </row>
    <row r="683" customFormat="false" ht="13.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  <c r="IW683" s="5"/>
    </row>
    <row r="684" customFormat="false" ht="13.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  <c r="IW684" s="5"/>
    </row>
    <row r="685" customFormat="false" ht="13.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  <c r="IW685" s="5"/>
    </row>
    <row r="686" customFormat="false" ht="13.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  <c r="IW686" s="5"/>
    </row>
    <row r="687" customFormat="false" ht="13.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  <c r="IW687" s="5"/>
    </row>
    <row r="688" customFormat="false" ht="13.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  <c r="IW688" s="5"/>
    </row>
    <row r="689" customFormat="false" ht="13.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  <c r="IW689" s="5"/>
    </row>
    <row r="690" customFormat="false" ht="13.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  <c r="IW690" s="5"/>
    </row>
    <row r="691" customFormat="false" ht="13.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  <c r="IW691" s="5"/>
    </row>
    <row r="692" customFormat="false" ht="13.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  <c r="IW692" s="5"/>
    </row>
    <row r="693" customFormat="false" ht="13.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  <c r="IW693" s="5"/>
    </row>
    <row r="694" customFormat="false" ht="13.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  <c r="IW694" s="5"/>
    </row>
    <row r="695" customFormat="false" ht="13.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  <c r="IW695" s="5"/>
    </row>
    <row r="696" customFormat="false" ht="13.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  <c r="IW696" s="5"/>
    </row>
    <row r="697" customFormat="false" ht="13.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  <c r="IW697" s="5"/>
    </row>
    <row r="698" customFormat="false" ht="13.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  <c r="IW698" s="5"/>
    </row>
    <row r="699" customFormat="false" ht="13.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  <c r="IW699" s="5"/>
    </row>
    <row r="700" customFormat="false" ht="13.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  <c r="IW700" s="5"/>
    </row>
    <row r="701" customFormat="false" ht="13.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  <c r="IW701" s="5"/>
    </row>
    <row r="702" customFormat="false" ht="13.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  <c r="IW702" s="5"/>
    </row>
    <row r="703" customFormat="false" ht="13.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  <c r="IW703" s="5"/>
    </row>
    <row r="704" customFormat="false" ht="13.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  <c r="IW704" s="5"/>
    </row>
    <row r="705" customFormat="false" ht="13.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  <c r="IW705" s="5"/>
    </row>
    <row r="706" customFormat="false" ht="13.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  <c r="IW706" s="5"/>
    </row>
    <row r="707" customFormat="false" ht="13.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  <c r="IW707" s="5"/>
    </row>
    <row r="708" customFormat="false" ht="13.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  <c r="IW708" s="5"/>
    </row>
    <row r="709" customFormat="false" ht="13.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  <c r="IW709" s="5"/>
    </row>
    <row r="710" customFormat="false" ht="13.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  <c r="IW710" s="5"/>
    </row>
    <row r="711" customFormat="false" ht="13.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  <c r="IW711" s="5"/>
    </row>
    <row r="712" customFormat="false" ht="13.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  <c r="IW712" s="5"/>
    </row>
    <row r="713" customFormat="false" ht="13.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  <c r="IW713" s="5"/>
    </row>
    <row r="714" customFormat="false" ht="13.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  <c r="IW714" s="5"/>
    </row>
    <row r="715" customFormat="false" ht="13.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  <c r="IW715" s="5"/>
    </row>
    <row r="716" customFormat="false" ht="13.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  <c r="IW716" s="5"/>
    </row>
    <row r="717" customFormat="false" ht="13.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  <c r="IW717" s="5"/>
    </row>
    <row r="718" customFormat="false" ht="13.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  <c r="IW718" s="5"/>
    </row>
    <row r="719" customFormat="false" ht="13.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  <c r="IW719" s="5"/>
    </row>
    <row r="720" customFormat="false" ht="13.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  <c r="IW720" s="5"/>
    </row>
    <row r="721" customFormat="false" ht="13.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  <c r="IW721" s="5"/>
    </row>
    <row r="722" customFormat="false" ht="13.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  <c r="IW722" s="5"/>
    </row>
    <row r="723" customFormat="false" ht="13.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  <c r="IW723" s="5"/>
    </row>
    <row r="724" customFormat="false" ht="13.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  <c r="IW724" s="5"/>
    </row>
    <row r="725" customFormat="false" ht="13.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  <c r="IW725" s="5"/>
    </row>
    <row r="726" customFormat="false" ht="13.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  <c r="IW726" s="5"/>
    </row>
    <row r="727" customFormat="false" ht="13.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  <c r="IW727" s="5"/>
    </row>
    <row r="728" customFormat="false" ht="13.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  <c r="IW728" s="5"/>
    </row>
    <row r="729" customFormat="false" ht="13.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  <c r="IW729" s="5"/>
    </row>
    <row r="730" customFormat="false" ht="13.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  <c r="IW730" s="5"/>
    </row>
    <row r="731" customFormat="false" ht="13.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  <c r="IW731" s="5"/>
    </row>
    <row r="732" customFormat="false" ht="13.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  <c r="IW732" s="5"/>
    </row>
    <row r="733" customFormat="false" ht="13.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  <c r="IW733" s="5"/>
    </row>
    <row r="734" customFormat="false" ht="13.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  <c r="IW734" s="5"/>
    </row>
    <row r="735" customFormat="false" ht="13.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  <c r="IW735" s="5"/>
    </row>
    <row r="736" customFormat="false" ht="13.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  <c r="IW736" s="5"/>
    </row>
    <row r="737" customFormat="false" ht="13.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  <c r="IW737" s="5"/>
    </row>
    <row r="738" customFormat="false" ht="13.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  <c r="IW738" s="5"/>
    </row>
    <row r="739" customFormat="false" ht="13.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  <c r="IW739" s="5"/>
    </row>
    <row r="740" customFormat="false" ht="13.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  <c r="IW740" s="5"/>
    </row>
    <row r="741" customFormat="false" ht="13.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  <c r="IW741" s="5"/>
    </row>
    <row r="742" customFormat="false" ht="13.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  <c r="IW742" s="5"/>
    </row>
    <row r="743" customFormat="false" ht="13.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  <c r="IW743" s="5"/>
    </row>
    <row r="744" customFormat="false" ht="13.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  <c r="IW744" s="5"/>
    </row>
    <row r="745" customFormat="false" ht="13.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  <c r="IW745" s="5"/>
    </row>
    <row r="746" customFormat="false" ht="13.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  <c r="IW746" s="5"/>
    </row>
    <row r="747" customFormat="false" ht="13.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  <c r="IW747" s="5"/>
    </row>
    <row r="748" customFormat="false" ht="13.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  <c r="IW748" s="5"/>
    </row>
    <row r="749" customFormat="false" ht="13.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  <c r="IW749" s="5"/>
    </row>
    <row r="750" customFormat="false" ht="13.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  <c r="IW750" s="5"/>
    </row>
    <row r="751" customFormat="false" ht="13.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  <c r="IW751" s="5"/>
    </row>
    <row r="752" customFormat="false" ht="13.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  <c r="IW752" s="5"/>
    </row>
    <row r="753" customFormat="false" ht="13.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  <c r="IW753" s="5"/>
    </row>
    <row r="754" customFormat="false" ht="13.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  <c r="IW754" s="5"/>
    </row>
    <row r="755" customFormat="false" ht="13.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  <c r="IW755" s="5"/>
    </row>
    <row r="756" customFormat="false" ht="13.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  <c r="IW756" s="5"/>
    </row>
    <row r="757" customFormat="false" ht="13.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  <c r="IW757" s="5"/>
    </row>
    <row r="758" customFormat="false" ht="13.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  <c r="IW758" s="5"/>
    </row>
    <row r="759" customFormat="false" ht="13.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  <c r="IW759" s="5"/>
    </row>
    <row r="760" customFormat="false" ht="13.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  <c r="IW760" s="5"/>
    </row>
    <row r="761" customFormat="false" ht="13.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  <c r="IW761" s="5"/>
    </row>
    <row r="762" customFormat="false" ht="13.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  <c r="IW762" s="5"/>
    </row>
    <row r="763" customFormat="false" ht="13.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  <c r="IW763" s="5"/>
    </row>
    <row r="764" customFormat="false" ht="13.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  <c r="IW764" s="5"/>
    </row>
    <row r="765" customFormat="false" ht="13.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  <c r="IW765" s="5"/>
    </row>
    <row r="766" customFormat="false" ht="13.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  <c r="IW766" s="5"/>
    </row>
    <row r="767" customFormat="false" ht="13.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  <c r="IW767" s="5"/>
    </row>
    <row r="768" customFormat="false" ht="13.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  <c r="IW768" s="5"/>
    </row>
    <row r="769" customFormat="false" ht="13.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  <c r="IW769" s="5"/>
    </row>
    <row r="770" customFormat="false" ht="13.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  <c r="IW770" s="5"/>
    </row>
    <row r="771" customFormat="false" ht="13.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  <c r="IW771" s="5"/>
    </row>
    <row r="772" customFormat="false" ht="13.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  <c r="IW772" s="5"/>
    </row>
    <row r="773" customFormat="false" ht="13.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  <c r="IW773" s="5"/>
    </row>
    <row r="774" customFormat="false" ht="13.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  <c r="IW774" s="5"/>
    </row>
    <row r="775" customFormat="false" ht="13.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  <c r="IW775" s="5"/>
    </row>
    <row r="776" customFormat="false" ht="13.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  <c r="IW776" s="5"/>
    </row>
    <row r="777" customFormat="false" ht="13.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  <c r="IW777" s="5"/>
    </row>
    <row r="778" customFormat="false" ht="13.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  <c r="IW778" s="5"/>
    </row>
    <row r="779" customFormat="false" ht="13.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  <c r="IW779" s="5"/>
    </row>
    <row r="780" customFormat="false" ht="13.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  <c r="IW780" s="5"/>
    </row>
    <row r="781" customFormat="false" ht="13.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  <c r="IW781" s="5"/>
    </row>
    <row r="782" customFormat="false" ht="13.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  <c r="IW782" s="5"/>
    </row>
    <row r="783" customFormat="false" ht="13.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  <c r="IW783" s="5"/>
    </row>
    <row r="784" customFormat="false" ht="13.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  <c r="IW784" s="5"/>
    </row>
    <row r="785" customFormat="false" ht="13.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  <c r="IW785" s="5"/>
    </row>
    <row r="786" customFormat="false" ht="13.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  <c r="IW786" s="5"/>
    </row>
    <row r="787" customFormat="false" ht="13.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  <c r="IW787" s="5"/>
    </row>
    <row r="788" customFormat="false" ht="13.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  <c r="IW788" s="5"/>
    </row>
    <row r="789" customFormat="false" ht="13.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  <c r="IW789" s="5"/>
    </row>
    <row r="790" customFormat="false" ht="13.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  <c r="IW790" s="5"/>
    </row>
    <row r="791" customFormat="false" ht="13.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  <c r="IW791" s="5"/>
    </row>
    <row r="792" customFormat="false" ht="13.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  <c r="IW792" s="5"/>
    </row>
    <row r="793" customFormat="false" ht="13.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  <c r="IW793" s="5"/>
    </row>
    <row r="794" customFormat="false" ht="13.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  <c r="IW794" s="5"/>
    </row>
    <row r="795" customFormat="false" ht="13.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  <c r="IW795" s="5"/>
    </row>
    <row r="796" customFormat="false" ht="13.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  <c r="IW796" s="5"/>
    </row>
    <row r="797" customFormat="false" ht="13.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  <c r="IW797" s="5"/>
    </row>
    <row r="798" customFormat="false" ht="13.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  <c r="IW798" s="5"/>
    </row>
    <row r="799" customFormat="false" ht="13.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  <c r="IW799" s="5"/>
    </row>
    <row r="800" customFormat="false" ht="13.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  <c r="IW800" s="5"/>
    </row>
    <row r="801" customFormat="false" ht="13.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  <c r="IW801" s="5"/>
    </row>
    <row r="802" customFormat="false" ht="13.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  <c r="IW802" s="5"/>
    </row>
    <row r="803" customFormat="false" ht="13.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  <c r="IW803" s="5"/>
    </row>
    <row r="804" customFormat="false" ht="13.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  <c r="IW804" s="5"/>
    </row>
    <row r="805" customFormat="false" ht="13.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  <c r="IW805" s="5"/>
    </row>
    <row r="806" customFormat="false" ht="13.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  <c r="IW806" s="5"/>
    </row>
    <row r="807" customFormat="false" ht="13.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  <c r="IW807" s="5"/>
    </row>
    <row r="808" customFormat="false" ht="13.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  <c r="IW808" s="5"/>
    </row>
    <row r="809" customFormat="false" ht="13.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  <c r="IW809" s="5"/>
    </row>
    <row r="810" customFormat="false" ht="13.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  <c r="IW810" s="5"/>
    </row>
    <row r="811" customFormat="false" ht="13.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  <c r="IW811" s="5"/>
    </row>
    <row r="812" customFormat="false" ht="13.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  <c r="IW812" s="5"/>
    </row>
    <row r="813" customFormat="false" ht="13.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  <c r="IW813" s="5"/>
    </row>
    <row r="814" customFormat="false" ht="13.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  <c r="IW814" s="5"/>
    </row>
    <row r="815" customFormat="false" ht="13.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  <c r="IW815" s="5"/>
    </row>
    <row r="816" customFormat="false" ht="13.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  <c r="IW816" s="5"/>
    </row>
    <row r="817" customFormat="false" ht="13.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  <c r="IW817" s="5"/>
    </row>
    <row r="818" customFormat="false" ht="13.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  <c r="IW818" s="5"/>
    </row>
    <row r="819" customFormat="false" ht="13.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  <c r="IW819" s="5"/>
    </row>
    <row r="820" customFormat="false" ht="13.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  <c r="IW820" s="5"/>
    </row>
    <row r="821" customFormat="false" ht="13.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  <c r="IW821" s="5"/>
    </row>
    <row r="822" customFormat="false" ht="13.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  <c r="IW822" s="5"/>
    </row>
    <row r="823" customFormat="false" ht="13.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  <c r="IW823" s="5"/>
    </row>
    <row r="824" customFormat="false" ht="13.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  <c r="IW824" s="5"/>
    </row>
    <row r="825" customFormat="false" ht="13.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  <c r="IW825" s="5"/>
    </row>
    <row r="826" customFormat="false" ht="13.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  <c r="IW826" s="5"/>
    </row>
    <row r="827" customFormat="false" ht="13.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  <c r="IW827" s="5"/>
    </row>
    <row r="828" customFormat="false" ht="13.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  <c r="IW828" s="5"/>
    </row>
    <row r="829" customFormat="false" ht="13.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  <c r="IW829" s="5"/>
    </row>
    <row r="830" customFormat="false" ht="13.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  <c r="IW830" s="5"/>
    </row>
    <row r="831" customFormat="false" ht="13.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  <c r="IW831" s="5"/>
    </row>
    <row r="832" customFormat="false" ht="13.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  <c r="IW832" s="5"/>
    </row>
    <row r="833" customFormat="false" ht="13.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  <c r="IW833" s="5"/>
    </row>
    <row r="834" customFormat="false" ht="13.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  <c r="IW834" s="5"/>
    </row>
    <row r="835" customFormat="false" ht="13.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  <c r="IW835" s="5"/>
    </row>
    <row r="836" customFormat="false" ht="13.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  <c r="IW836" s="5"/>
    </row>
    <row r="837" customFormat="false" ht="13.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  <c r="IW837" s="5"/>
    </row>
    <row r="838" customFormat="false" ht="13.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  <c r="IW838" s="5"/>
    </row>
    <row r="839" customFormat="false" ht="13.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  <c r="IW839" s="5"/>
    </row>
    <row r="840" customFormat="false" ht="13.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  <c r="IW840" s="5"/>
    </row>
    <row r="841" customFormat="false" ht="13.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  <c r="IW841" s="5"/>
    </row>
    <row r="842" customFormat="false" ht="13.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  <c r="IW842" s="5"/>
    </row>
    <row r="843" customFormat="false" ht="13.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  <c r="IW843" s="5"/>
    </row>
    <row r="844" customFormat="false" ht="13.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  <c r="IW844" s="5"/>
    </row>
    <row r="845" customFormat="false" ht="13.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  <c r="IW845" s="5"/>
    </row>
    <row r="846" customFormat="false" ht="13.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  <c r="IW846" s="5"/>
    </row>
    <row r="847" customFormat="false" ht="13.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  <c r="IW847" s="5"/>
    </row>
    <row r="848" customFormat="false" ht="13.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  <c r="IW848" s="5"/>
    </row>
    <row r="849" customFormat="false" ht="13.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  <c r="IW849" s="5"/>
    </row>
    <row r="850" customFormat="false" ht="13.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  <c r="IW850" s="5"/>
    </row>
    <row r="851" customFormat="false" ht="13.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  <c r="IW851" s="5"/>
    </row>
    <row r="852" customFormat="false" ht="13.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  <c r="IW852" s="5"/>
    </row>
    <row r="853" customFormat="false" ht="13.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  <c r="IW853" s="5"/>
    </row>
    <row r="854" customFormat="false" ht="13.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  <c r="IW854" s="5"/>
    </row>
    <row r="855" customFormat="false" ht="13.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  <c r="IW855" s="5"/>
    </row>
    <row r="856" customFormat="false" ht="13.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  <c r="IW856" s="5"/>
    </row>
    <row r="857" customFormat="false" ht="13.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  <c r="IW857" s="5"/>
    </row>
    <row r="858" customFormat="false" ht="13.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  <c r="IW858" s="5"/>
    </row>
    <row r="859" customFormat="false" ht="13.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  <c r="IW859" s="5"/>
    </row>
    <row r="860" customFormat="false" ht="13.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  <c r="IW860" s="5"/>
    </row>
    <row r="861" customFormat="false" ht="13.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  <c r="IW861" s="5"/>
    </row>
    <row r="862" customFormat="false" ht="13.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  <c r="IW862" s="5"/>
    </row>
    <row r="863" customFormat="false" ht="13.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  <c r="IW863" s="5"/>
    </row>
    <row r="864" customFormat="false" ht="13.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  <c r="IW864" s="5"/>
    </row>
    <row r="865" customFormat="false" ht="13.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  <c r="IW865" s="5"/>
    </row>
    <row r="866" customFormat="false" ht="13.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  <c r="IW866" s="5"/>
    </row>
    <row r="867" customFormat="false" ht="13.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  <c r="IW867" s="5"/>
    </row>
    <row r="868" customFormat="false" ht="13.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  <c r="IW868" s="5"/>
    </row>
    <row r="869" customFormat="false" ht="13.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  <c r="IW869" s="5"/>
    </row>
    <row r="870" customFormat="false" ht="13.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  <c r="IW870" s="5"/>
    </row>
    <row r="871" customFormat="false" ht="13.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  <c r="IW871" s="5"/>
    </row>
    <row r="872" customFormat="false" ht="13.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  <c r="IW872" s="5"/>
    </row>
    <row r="873" customFormat="false" ht="13.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  <c r="IW873" s="5"/>
    </row>
    <row r="874" customFormat="false" ht="13.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  <c r="IW874" s="5"/>
    </row>
    <row r="875" customFormat="false" ht="13.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  <c r="IW875" s="5"/>
    </row>
    <row r="876" customFormat="false" ht="13.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  <c r="IW876" s="5"/>
    </row>
    <row r="877" customFormat="false" ht="13.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  <c r="IW877" s="5"/>
    </row>
    <row r="878" customFormat="false" ht="13.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  <c r="IW878" s="5"/>
    </row>
    <row r="879" customFormat="false" ht="13.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  <c r="IW879" s="5"/>
    </row>
    <row r="880" customFormat="false" ht="13.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  <c r="IW880" s="5"/>
    </row>
    <row r="881" customFormat="false" ht="13.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  <c r="IW881" s="5"/>
    </row>
    <row r="882" customFormat="false" ht="13.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  <c r="IW882" s="5"/>
    </row>
    <row r="883" customFormat="false" ht="13.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  <c r="IW883" s="5"/>
    </row>
    <row r="884" customFormat="false" ht="13.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  <c r="IW884" s="5"/>
    </row>
    <row r="885" customFormat="false" ht="13.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  <c r="IW885" s="5"/>
    </row>
    <row r="886" customFormat="false" ht="13.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  <c r="IW886" s="5"/>
    </row>
    <row r="887" customFormat="false" ht="13.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  <c r="IW887" s="5"/>
    </row>
    <row r="888" customFormat="false" ht="13.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  <c r="IW888" s="5"/>
    </row>
    <row r="889" customFormat="false" ht="13.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  <c r="IW889" s="5"/>
    </row>
    <row r="890" customFormat="false" ht="13.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  <c r="IW890" s="5"/>
    </row>
    <row r="891" customFormat="false" ht="13.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  <c r="IW891" s="5"/>
    </row>
    <row r="892" customFormat="false" ht="13.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  <c r="IW892" s="5"/>
    </row>
    <row r="893" customFormat="false" ht="13.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  <c r="IW893" s="5"/>
    </row>
    <row r="894" customFormat="false" ht="13.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  <c r="IW894" s="5"/>
    </row>
    <row r="895" customFormat="false" ht="13.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  <c r="IW895" s="5"/>
    </row>
    <row r="896" customFormat="false" ht="13.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  <c r="IW896" s="5"/>
    </row>
    <row r="897" customFormat="false" ht="13.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  <c r="IW897" s="5"/>
    </row>
    <row r="898" customFormat="false" ht="13.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  <c r="IW898" s="5"/>
    </row>
    <row r="899" customFormat="false" ht="13.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  <c r="IW899" s="5"/>
    </row>
    <row r="900" customFormat="false" ht="13.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  <c r="IW900" s="5"/>
    </row>
    <row r="901" customFormat="false" ht="13.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  <c r="IW901" s="5"/>
    </row>
    <row r="902" customFormat="false" ht="13.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  <c r="IW902" s="5"/>
    </row>
    <row r="903" customFormat="false" ht="13.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  <c r="IW903" s="5"/>
    </row>
    <row r="904" customFormat="false" ht="13.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  <c r="IW904" s="5"/>
    </row>
    <row r="905" customFormat="false" ht="13.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  <c r="IW905" s="5"/>
    </row>
    <row r="906" customFormat="false" ht="13.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  <c r="IW906" s="5"/>
    </row>
    <row r="907" customFormat="false" ht="13.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  <c r="IW907" s="5"/>
    </row>
    <row r="908" customFormat="false" ht="13.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  <c r="IW908" s="5"/>
    </row>
    <row r="909" customFormat="false" ht="13.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  <c r="IW909" s="5"/>
    </row>
    <row r="910" customFormat="false" ht="13.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  <c r="IW910" s="5"/>
    </row>
    <row r="911" customFormat="false" ht="13.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  <c r="IW911" s="5"/>
    </row>
    <row r="912" customFormat="false" ht="13.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  <c r="IW912" s="5"/>
    </row>
    <row r="913" customFormat="false" ht="13.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  <c r="IW913" s="5"/>
    </row>
    <row r="914" customFormat="false" ht="13.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  <c r="IW914" s="5"/>
    </row>
    <row r="915" customFormat="false" ht="13.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  <c r="IW915" s="5"/>
    </row>
    <row r="916" customFormat="false" ht="13.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  <c r="IW916" s="5"/>
    </row>
    <row r="917" customFormat="false" ht="13.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  <c r="IW917" s="5"/>
    </row>
    <row r="918" customFormat="false" ht="13.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  <c r="IW918" s="5"/>
    </row>
    <row r="919" customFormat="false" ht="13.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  <c r="IW919" s="5"/>
    </row>
    <row r="920" customFormat="false" ht="13.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  <c r="IW920" s="5"/>
    </row>
    <row r="921" customFormat="false" ht="13.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  <c r="IW921" s="5"/>
    </row>
    <row r="922" customFormat="false" ht="13.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  <c r="IW922" s="5"/>
    </row>
    <row r="923" customFormat="false" ht="13.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  <c r="IW923" s="5"/>
    </row>
    <row r="924" customFormat="false" ht="13.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  <c r="IW924" s="5"/>
    </row>
    <row r="925" customFormat="false" ht="13.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  <c r="IW925" s="5"/>
    </row>
    <row r="926" customFormat="false" ht="13.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  <c r="IW926" s="5"/>
    </row>
    <row r="927" customFormat="false" ht="13.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  <c r="IW927" s="5"/>
    </row>
    <row r="928" customFormat="false" ht="13.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  <c r="IW928" s="5"/>
    </row>
    <row r="929" customFormat="false" ht="13.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  <c r="IW929" s="5"/>
    </row>
    <row r="930" customFormat="false" ht="13.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  <c r="IW930" s="5"/>
    </row>
    <row r="931" customFormat="false" ht="13.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  <c r="IW931" s="5"/>
    </row>
    <row r="932" customFormat="false" ht="13.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  <c r="IW932" s="5"/>
    </row>
    <row r="933" customFormat="false" ht="13.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  <c r="IW933" s="5"/>
    </row>
    <row r="934" customFormat="false" ht="13.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  <c r="IW934" s="5"/>
    </row>
    <row r="935" customFormat="false" ht="13.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  <c r="IW935" s="5"/>
    </row>
    <row r="936" customFormat="false" ht="13.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  <c r="IW936" s="5"/>
    </row>
    <row r="937" customFormat="false" ht="13.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  <c r="IW937" s="5"/>
    </row>
    <row r="938" customFormat="false" ht="13.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  <c r="IW938" s="5"/>
    </row>
    <row r="939" customFormat="false" ht="13.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  <c r="IW939" s="5"/>
    </row>
    <row r="940" customFormat="false" ht="13.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  <c r="IW940" s="5"/>
    </row>
    <row r="941" customFormat="false" ht="13.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  <c r="IW941" s="5"/>
    </row>
    <row r="942" customFormat="false" ht="13.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  <c r="IW942" s="5"/>
    </row>
    <row r="943" customFormat="false" ht="13.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  <c r="IW943" s="5"/>
    </row>
    <row r="944" customFormat="false" ht="13.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  <c r="IW944" s="5"/>
    </row>
    <row r="945" customFormat="false" ht="13.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  <c r="IW945" s="5"/>
    </row>
    <row r="946" customFormat="false" ht="13.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  <c r="IW946" s="5"/>
    </row>
    <row r="947" customFormat="false" ht="13.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  <c r="IW947" s="5"/>
    </row>
    <row r="948" customFormat="false" ht="13.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  <c r="IW948" s="5"/>
    </row>
    <row r="949" customFormat="false" ht="13.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  <c r="IW949" s="5"/>
    </row>
    <row r="950" customFormat="false" ht="13.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  <c r="IW950" s="5"/>
    </row>
    <row r="951" customFormat="false" ht="13.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  <c r="IW951" s="5"/>
    </row>
    <row r="952" customFormat="false" ht="13.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  <c r="IW952" s="5"/>
    </row>
    <row r="953" customFormat="false" ht="13.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  <c r="IW953" s="5"/>
    </row>
    <row r="954" customFormat="false" ht="13.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  <c r="IW954" s="5"/>
    </row>
    <row r="955" customFormat="false" ht="13.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  <c r="IW955" s="5"/>
    </row>
    <row r="956" customFormat="false" ht="13.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  <c r="IW956" s="5"/>
    </row>
    <row r="957" customFormat="false" ht="13.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  <c r="IW957" s="5"/>
    </row>
    <row r="958" customFormat="false" ht="13.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  <c r="IW958" s="5"/>
    </row>
    <row r="959" customFormat="false" ht="13.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  <c r="IW959" s="5"/>
    </row>
    <row r="960" customFormat="false" ht="13.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  <c r="IW960" s="5"/>
    </row>
    <row r="961" customFormat="false" ht="13.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  <c r="IW961" s="5"/>
    </row>
    <row r="962" customFormat="false" ht="13.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  <c r="IW962" s="5"/>
    </row>
    <row r="963" customFormat="false" ht="13.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  <c r="IW963" s="5"/>
    </row>
    <row r="964" customFormat="false" ht="13.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  <c r="IW964" s="5"/>
    </row>
    <row r="965" customFormat="false" ht="13.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  <c r="IW965" s="5"/>
    </row>
    <row r="966" customFormat="false" ht="13.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  <c r="IW966" s="5"/>
    </row>
    <row r="967" customFormat="false" ht="13.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  <c r="IW967" s="5"/>
    </row>
    <row r="968" customFormat="false" ht="13.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  <c r="IW968" s="5"/>
    </row>
    <row r="969" customFormat="false" ht="13.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  <c r="IW969" s="5"/>
    </row>
    <row r="970" customFormat="false" ht="13.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  <c r="IW970" s="5"/>
    </row>
    <row r="971" customFormat="false" ht="13.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  <c r="IW971" s="5"/>
    </row>
    <row r="972" customFormat="false" ht="13.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  <c r="IW972" s="5"/>
    </row>
    <row r="973" customFormat="false" ht="13.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  <c r="IW973" s="5"/>
    </row>
    <row r="974" customFormat="false" ht="13.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  <c r="IW974" s="5"/>
    </row>
    <row r="975" customFormat="false" ht="13.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  <c r="IW975" s="5"/>
    </row>
    <row r="976" customFormat="false" ht="13.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  <c r="IW976" s="5"/>
    </row>
    <row r="977" customFormat="false" ht="13.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  <c r="IW977" s="5"/>
    </row>
    <row r="978" customFormat="false" ht="13.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  <c r="IW978" s="5"/>
    </row>
    <row r="979" customFormat="false" ht="13.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  <c r="IW979" s="5"/>
    </row>
    <row r="980" customFormat="false" ht="13.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  <c r="IW980" s="5"/>
    </row>
    <row r="981" customFormat="false" ht="13.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  <c r="IW981" s="5"/>
    </row>
    <row r="982" customFormat="false" ht="13.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  <c r="IW982" s="5"/>
    </row>
    <row r="983" customFormat="false" ht="13.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  <c r="IW983" s="5"/>
    </row>
    <row r="984" customFormat="false" ht="13.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  <c r="IW984" s="5"/>
    </row>
    <row r="985" customFormat="false" ht="13.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  <c r="IW985" s="5"/>
    </row>
    <row r="986" customFormat="false" ht="13.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  <c r="IW986" s="5"/>
    </row>
    <row r="987" customFormat="false" ht="13.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  <c r="IW987" s="5"/>
    </row>
    <row r="988" customFormat="false" ht="13.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  <c r="IW988" s="5"/>
    </row>
    <row r="989" customFormat="false" ht="13.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  <c r="IW989" s="5"/>
    </row>
    <row r="990" customFormat="false" ht="13.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  <c r="IW990" s="5"/>
    </row>
    <row r="991" customFormat="false" ht="13.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  <c r="IW991" s="5"/>
    </row>
    <row r="992" customFormat="false" ht="13.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  <c r="IW992" s="5"/>
    </row>
    <row r="993" customFormat="false" ht="13.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  <c r="IW993" s="5"/>
    </row>
    <row r="994" customFormat="false" ht="13.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  <c r="IW994" s="5"/>
    </row>
    <row r="995" customFormat="false" ht="13.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  <c r="IW995" s="5"/>
    </row>
    <row r="996" customFormat="false" ht="13.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  <c r="IW996" s="5"/>
    </row>
    <row r="997" customFormat="false" ht="13.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  <c r="IW997" s="5"/>
    </row>
    <row r="998" customFormat="false" ht="13.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  <c r="IW998" s="5"/>
    </row>
    <row r="999" customFormat="false" ht="13.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  <c r="IW999" s="5"/>
    </row>
    <row r="1000" customFormat="false" ht="13.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  <c r="IW1000" s="5"/>
    </row>
    <row r="1001" customFormat="false" ht="13.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  <c r="IW1001" s="5"/>
    </row>
    <row r="1002" customFormat="false" ht="13.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  <c r="IW1002" s="5"/>
    </row>
    <row r="1003" customFormat="false" ht="13.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  <c r="IW1003" s="5"/>
    </row>
    <row r="1004" customFormat="false" ht="13.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  <c r="IW1004" s="5"/>
    </row>
    <row r="1005" customFormat="false" ht="13.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  <c r="IW1005" s="5"/>
    </row>
    <row r="1006" customFormat="false" ht="13.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  <c r="IW1006" s="5"/>
    </row>
    <row r="1007" customFormat="false" ht="13.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  <c r="IW1007" s="5"/>
    </row>
    <row r="1008" customFormat="false" ht="13.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  <c r="IW1008" s="5"/>
    </row>
    <row r="1009" customFormat="false" ht="13.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  <c r="IW1009" s="5"/>
    </row>
    <row r="1010" customFormat="false" ht="13.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  <c r="IW1010" s="5"/>
    </row>
    <row r="1011" customFormat="false" ht="13.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  <c r="IW1011" s="5"/>
    </row>
    <row r="1012" customFormat="false" ht="13.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  <c r="IW1012" s="5"/>
    </row>
    <row r="1013" customFormat="false" ht="13.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  <c r="IW1013" s="5"/>
    </row>
    <row r="1014" customFormat="false" ht="13.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  <c r="IW1014" s="5"/>
    </row>
    <row r="1015" customFormat="false" ht="13.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  <c r="IW1015" s="5"/>
    </row>
    <row r="1016" customFormat="false" ht="13.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  <c r="IW1016" s="5"/>
    </row>
    <row r="1017" customFormat="false" ht="13.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  <c r="IW1017" s="5"/>
    </row>
    <row r="1018" customFormat="false" ht="13.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  <c r="IW1018" s="5"/>
    </row>
    <row r="1019" customFormat="false" ht="13.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  <c r="IW1019" s="5"/>
    </row>
    <row r="1020" customFormat="false" ht="13.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  <c r="IW1020" s="5"/>
    </row>
    <row r="1021" customFormat="false" ht="13.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  <c r="IW1021" s="5"/>
    </row>
    <row r="1022" customFormat="false" ht="13.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  <c r="IW1022" s="5"/>
    </row>
    <row r="1023" customFormat="false" ht="13.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  <c r="IW1023" s="5"/>
    </row>
    <row r="1024" customFormat="false" ht="13.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  <c r="IW1024" s="5"/>
    </row>
    <row r="1025" customFormat="false" ht="13.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  <c r="IW1025" s="5"/>
    </row>
    <row r="1026" customFormat="false" ht="13.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  <c r="IW1026" s="5"/>
    </row>
    <row r="1027" customFormat="false" ht="13.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  <c r="IW1027" s="5"/>
    </row>
    <row r="1028" customFormat="false" ht="13.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  <c r="IW1028" s="5"/>
    </row>
  </sheetData>
  <mergeCells count="9">
    <mergeCell ref="A1:B1"/>
    <mergeCell ref="A2:F2"/>
    <mergeCell ref="C4:D4"/>
    <mergeCell ref="A6:B6"/>
    <mergeCell ref="A8:B8"/>
    <mergeCell ref="A24:B24"/>
    <mergeCell ref="A25:B25"/>
    <mergeCell ref="A26:B26"/>
    <mergeCell ref="A27:B27"/>
  </mergeCells>
  <hyperlinks>
    <hyperlink ref="A1" location="19公務員・選挙目次!A1" display="19　公務員・選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21.84"/>
    <col collapsed="false" customWidth="true" hidden="false" outlineLevel="0" max="6" min="2" style="5" width="16.31"/>
    <col collapsed="false" customWidth="false" hidden="false" outlineLevel="0" max="257" min="7" style="5" width="10.2"/>
  </cols>
  <sheetData>
    <row r="1" s="8" customFormat="true" ht="13.5" hidden="false" customHeight="false" outlineLevel="0" collapsed="false">
      <c r="A1" s="7" t="s">
        <v>12</v>
      </c>
      <c r="B1" s="7"/>
    </row>
    <row r="2" customFormat="false" ht="17.25" hidden="false" customHeight="false" outlineLevel="0" collapsed="false">
      <c r="A2" s="9" t="s">
        <v>41</v>
      </c>
      <c r="B2" s="9"/>
      <c r="C2" s="9"/>
      <c r="D2" s="9"/>
      <c r="E2" s="9"/>
      <c r="F2" s="9"/>
    </row>
    <row r="3" customFormat="false" ht="17.25" hidden="false" customHeight="false" outlineLevel="0" collapsed="false">
      <c r="A3" s="10"/>
      <c r="B3" s="10"/>
      <c r="C3" s="10"/>
      <c r="D3" s="10"/>
      <c r="E3" s="10"/>
      <c r="F3" s="10"/>
    </row>
    <row r="4" customFormat="false" ht="14.25" hidden="false" customHeight="false" outlineLevel="0" collapsed="false">
      <c r="A4" s="26" t="s">
        <v>42</v>
      </c>
      <c r="B4" s="26"/>
      <c r="C4" s="26"/>
      <c r="D4" s="26"/>
      <c r="E4" s="26"/>
      <c r="F4" s="26"/>
    </row>
    <row r="5" customFormat="false" ht="36.75" hidden="false" customHeight="true" outlineLevel="0" collapsed="false">
      <c r="A5" s="27"/>
      <c r="B5" s="15" t="s">
        <v>43</v>
      </c>
      <c r="C5" s="15" t="s">
        <v>44</v>
      </c>
      <c r="D5" s="15" t="s">
        <v>45</v>
      </c>
      <c r="E5" s="15" t="s">
        <v>46</v>
      </c>
      <c r="F5" s="16" t="s">
        <v>47</v>
      </c>
    </row>
    <row r="6" customFormat="false" ht="28.5" hidden="false" customHeight="true" outlineLevel="0" collapsed="false">
      <c r="A6" s="28" t="s">
        <v>48</v>
      </c>
      <c r="B6" s="29" t="n">
        <v>14</v>
      </c>
      <c r="C6" s="29" t="n">
        <v>40</v>
      </c>
      <c r="D6" s="29" t="n">
        <v>3</v>
      </c>
      <c r="E6" s="29" t="n">
        <v>97</v>
      </c>
      <c r="F6" s="29" t="n">
        <v>4</v>
      </c>
    </row>
    <row r="7" customFormat="false" ht="27.75" hidden="false" customHeight="true" outlineLevel="0" collapsed="false">
      <c r="A7" s="30" t="s">
        <v>49</v>
      </c>
      <c r="B7" s="29" t="n">
        <v>14</v>
      </c>
      <c r="C7" s="29" t="n">
        <v>40</v>
      </c>
      <c r="D7" s="29" t="n">
        <v>3</v>
      </c>
      <c r="E7" s="29" t="n">
        <v>97</v>
      </c>
      <c r="F7" s="29" t="n">
        <v>4</v>
      </c>
    </row>
    <row r="8" customFormat="false" ht="27.75" hidden="false" customHeight="true" outlineLevel="0" collapsed="false">
      <c r="A8" s="30" t="s">
        <v>50</v>
      </c>
      <c r="B8" s="29" t="n">
        <v>14</v>
      </c>
      <c r="C8" s="29" t="n">
        <v>40</v>
      </c>
      <c r="D8" s="29" t="n">
        <v>3</v>
      </c>
      <c r="E8" s="29" t="n">
        <v>97</v>
      </c>
      <c r="F8" s="29" t="n">
        <v>4</v>
      </c>
    </row>
    <row r="9" s="8" customFormat="true" ht="27.75" hidden="false" customHeight="true" outlineLevel="0" collapsed="false">
      <c r="A9" s="30" t="s">
        <v>51</v>
      </c>
      <c r="B9" s="31" t="n">
        <v>14</v>
      </c>
      <c r="C9" s="31" t="n">
        <v>40</v>
      </c>
      <c r="D9" s="31" t="n">
        <v>3</v>
      </c>
      <c r="E9" s="31" t="n">
        <v>98</v>
      </c>
      <c r="F9" s="31" t="n">
        <v>3</v>
      </c>
    </row>
    <row r="10" customFormat="false" ht="27.75" hidden="false" customHeight="true" outlineLevel="0" collapsed="false">
      <c r="A10" s="28" t="s">
        <v>52</v>
      </c>
      <c r="B10" s="29" t="s">
        <v>53</v>
      </c>
      <c r="C10" s="29" t="s">
        <v>53</v>
      </c>
      <c r="D10" s="29" t="s">
        <v>53</v>
      </c>
      <c r="E10" s="29" t="s">
        <v>53</v>
      </c>
      <c r="F10" s="29" t="s">
        <v>53</v>
      </c>
    </row>
    <row r="11" customFormat="false" ht="27.75" hidden="false" customHeight="true" outlineLevel="0" collapsed="false">
      <c r="A11" s="28" t="s">
        <v>54</v>
      </c>
      <c r="B11" s="29" t="n">
        <v>1</v>
      </c>
      <c r="C11" s="29" t="n">
        <v>11</v>
      </c>
      <c r="D11" s="29" t="s">
        <v>53</v>
      </c>
      <c r="E11" s="29" t="n">
        <v>8</v>
      </c>
      <c r="F11" s="29" t="s">
        <v>53</v>
      </c>
    </row>
    <row r="12" customFormat="false" ht="27.75" hidden="false" customHeight="true" outlineLevel="0" collapsed="false">
      <c r="A12" s="28" t="s">
        <v>55</v>
      </c>
      <c r="B12" s="29" t="n">
        <v>1</v>
      </c>
      <c r="C12" s="29" t="n">
        <v>6</v>
      </c>
      <c r="D12" s="29" t="s">
        <v>53</v>
      </c>
      <c r="E12" s="29" t="n">
        <v>8</v>
      </c>
      <c r="F12" s="29" t="s">
        <v>53</v>
      </c>
    </row>
    <row r="13" customFormat="false" ht="27.75" hidden="false" customHeight="true" outlineLevel="0" collapsed="false">
      <c r="A13" s="28" t="s">
        <v>56</v>
      </c>
      <c r="B13" s="29" t="n">
        <v>1</v>
      </c>
      <c r="C13" s="29" t="s">
        <v>53</v>
      </c>
      <c r="D13" s="29" t="s">
        <v>53</v>
      </c>
      <c r="E13" s="29" t="n">
        <v>3</v>
      </c>
      <c r="F13" s="29" t="s">
        <v>53</v>
      </c>
    </row>
    <row r="14" customFormat="false" ht="27.75" hidden="false" customHeight="true" outlineLevel="0" collapsed="false">
      <c r="A14" s="28" t="s">
        <v>57</v>
      </c>
      <c r="B14" s="29" t="n">
        <v>1</v>
      </c>
      <c r="C14" s="29" t="n">
        <v>2</v>
      </c>
      <c r="D14" s="29" t="s">
        <v>53</v>
      </c>
      <c r="E14" s="29" t="n">
        <v>7</v>
      </c>
      <c r="F14" s="29" t="s">
        <v>53</v>
      </c>
    </row>
    <row r="15" customFormat="false" ht="27.75" hidden="false" customHeight="true" outlineLevel="0" collapsed="false">
      <c r="A15" s="28" t="s">
        <v>58</v>
      </c>
      <c r="B15" s="29" t="n">
        <v>1</v>
      </c>
      <c r="C15" s="29" t="n">
        <v>1</v>
      </c>
      <c r="D15" s="29" t="s">
        <v>53</v>
      </c>
      <c r="E15" s="29" t="n">
        <v>4</v>
      </c>
      <c r="F15" s="29" t="s">
        <v>53</v>
      </c>
    </row>
    <row r="16" customFormat="false" ht="27.75" hidden="false" customHeight="true" outlineLevel="0" collapsed="false">
      <c r="A16" s="28" t="s">
        <v>59</v>
      </c>
      <c r="B16" s="29" t="n">
        <v>1</v>
      </c>
      <c r="C16" s="29" t="n">
        <v>2</v>
      </c>
      <c r="D16" s="29" t="s">
        <v>53</v>
      </c>
      <c r="E16" s="29" t="n">
        <v>4</v>
      </c>
      <c r="F16" s="29" t="n">
        <v>1</v>
      </c>
    </row>
    <row r="17" customFormat="false" ht="27.75" hidden="false" customHeight="true" outlineLevel="0" collapsed="false">
      <c r="A17" s="28" t="s">
        <v>60</v>
      </c>
      <c r="B17" s="29" t="n">
        <v>1</v>
      </c>
      <c r="C17" s="29" t="n">
        <v>2</v>
      </c>
      <c r="D17" s="29" t="n">
        <v>1</v>
      </c>
      <c r="E17" s="29" t="n">
        <v>6</v>
      </c>
      <c r="F17" s="29" t="s">
        <v>53</v>
      </c>
    </row>
    <row r="18" customFormat="false" ht="27.75" hidden="false" customHeight="true" outlineLevel="0" collapsed="false">
      <c r="A18" s="28" t="s">
        <v>61</v>
      </c>
      <c r="B18" s="29" t="n">
        <v>1</v>
      </c>
      <c r="C18" s="29" t="s">
        <v>53</v>
      </c>
      <c r="D18" s="29" t="s">
        <v>53</v>
      </c>
      <c r="E18" s="29" t="n">
        <v>4</v>
      </c>
      <c r="F18" s="29" t="s">
        <v>53</v>
      </c>
    </row>
    <row r="19" customFormat="false" ht="27.75" hidden="false" customHeight="true" outlineLevel="0" collapsed="false">
      <c r="A19" s="28" t="s">
        <v>62</v>
      </c>
      <c r="B19" s="29" t="n">
        <v>1</v>
      </c>
      <c r="C19" s="29" t="s">
        <v>53</v>
      </c>
      <c r="D19" s="29" t="s">
        <v>53</v>
      </c>
      <c r="E19" s="29" t="n">
        <v>9</v>
      </c>
      <c r="F19" s="29" t="s">
        <v>53</v>
      </c>
    </row>
    <row r="20" customFormat="false" ht="27.75" hidden="false" customHeight="true" outlineLevel="0" collapsed="false">
      <c r="A20" s="28" t="s">
        <v>63</v>
      </c>
      <c r="B20" s="29" t="n">
        <v>1</v>
      </c>
      <c r="C20" s="29" t="n">
        <v>2</v>
      </c>
      <c r="D20" s="29" t="s">
        <v>53</v>
      </c>
      <c r="E20" s="29" t="n">
        <v>6</v>
      </c>
      <c r="F20" s="29" t="s">
        <v>53</v>
      </c>
    </row>
    <row r="21" customFormat="false" ht="27.75" hidden="false" customHeight="true" outlineLevel="0" collapsed="false">
      <c r="A21" s="28" t="s">
        <v>64</v>
      </c>
      <c r="B21" s="29" t="n">
        <v>1</v>
      </c>
      <c r="C21" s="29" t="s">
        <v>53</v>
      </c>
      <c r="D21" s="29" t="s">
        <v>53</v>
      </c>
      <c r="E21" s="29" t="n">
        <v>5</v>
      </c>
      <c r="F21" s="29" t="s">
        <v>53</v>
      </c>
    </row>
    <row r="22" customFormat="false" ht="27.75" hidden="false" customHeight="true" outlineLevel="0" collapsed="false">
      <c r="A22" s="28" t="s">
        <v>65</v>
      </c>
      <c r="B22" s="29" t="n">
        <v>1</v>
      </c>
      <c r="C22" s="29" t="n">
        <v>4</v>
      </c>
      <c r="D22" s="29" t="s">
        <v>53</v>
      </c>
      <c r="E22" s="29" t="n">
        <v>11</v>
      </c>
      <c r="F22" s="29" t="s">
        <v>53</v>
      </c>
    </row>
    <row r="23" customFormat="false" ht="27.75" hidden="false" customHeight="true" outlineLevel="0" collapsed="false">
      <c r="A23" s="28" t="s">
        <v>66</v>
      </c>
      <c r="B23" s="29" t="n">
        <v>1</v>
      </c>
      <c r="C23" s="29" t="n">
        <v>6</v>
      </c>
      <c r="D23" s="29" t="n">
        <v>1</v>
      </c>
      <c r="E23" s="29" t="n">
        <v>8</v>
      </c>
      <c r="F23" s="29" t="n">
        <v>1</v>
      </c>
    </row>
    <row r="24" customFormat="false" ht="27.75" hidden="false" customHeight="true" outlineLevel="0" collapsed="false">
      <c r="A24" s="32" t="s">
        <v>67</v>
      </c>
      <c r="B24" s="33" t="n">
        <v>1</v>
      </c>
      <c r="C24" s="33" t="n">
        <v>4</v>
      </c>
      <c r="D24" s="33" t="n">
        <v>1</v>
      </c>
      <c r="E24" s="33" t="n">
        <v>15</v>
      </c>
      <c r="F24" s="33" t="n">
        <v>1</v>
      </c>
    </row>
    <row r="25" customFormat="false" ht="17.25" hidden="false" customHeight="true" outlineLevel="0" collapsed="false">
      <c r="A25" s="34" t="s">
        <v>68</v>
      </c>
    </row>
  </sheetData>
  <mergeCells count="3">
    <mergeCell ref="A1:B1"/>
    <mergeCell ref="A2:F2"/>
    <mergeCell ref="A4:F4"/>
  </mergeCells>
  <hyperlinks>
    <hyperlink ref="A1" location="19公務員・選挙目次!A1" display="19　公務員・選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1.49"/>
    <col collapsed="false" customWidth="false" hidden="false" outlineLevel="0" max="257" min="2" style="5" width="10.2"/>
  </cols>
  <sheetData>
    <row r="1" s="8" customFormat="true" ht="13.5" hidden="false" customHeight="false" outlineLevel="0" collapsed="false">
      <c r="A1" s="7" t="s">
        <v>12</v>
      </c>
      <c r="B1" s="7"/>
    </row>
    <row r="2" customFormat="false" ht="17.25" hidden="false" customHeight="false" outlineLevel="0" collapsed="false">
      <c r="A2" s="9" t="s">
        <v>6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7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4.25" hidden="false" customHeight="false" outlineLevel="0" collapsed="false">
      <c r="F4" s="11" t="s">
        <v>42</v>
      </c>
      <c r="G4" s="11"/>
      <c r="H4" s="11"/>
      <c r="M4" s="12" t="s">
        <v>70</v>
      </c>
    </row>
    <row r="5" customFormat="false" ht="18" hidden="false" customHeight="true" outlineLevel="0" collapsed="false">
      <c r="A5" s="35"/>
      <c r="B5" s="15" t="s">
        <v>20</v>
      </c>
      <c r="C5" s="36" t="s">
        <v>71</v>
      </c>
      <c r="D5" s="15" t="s">
        <v>72</v>
      </c>
      <c r="E5" s="36" t="s">
        <v>73</v>
      </c>
      <c r="F5" s="36" t="s">
        <v>74</v>
      </c>
      <c r="G5" s="36" t="s">
        <v>75</v>
      </c>
      <c r="H5" s="37" t="s">
        <v>76</v>
      </c>
      <c r="I5" s="37" t="s">
        <v>77</v>
      </c>
      <c r="J5" s="36" t="s">
        <v>78</v>
      </c>
      <c r="K5" s="37" t="s">
        <v>79</v>
      </c>
      <c r="L5" s="37" t="s">
        <v>80</v>
      </c>
      <c r="M5" s="38" t="s">
        <v>81</v>
      </c>
    </row>
    <row r="6" customFormat="false" ht="18" hidden="false" customHeight="true" outlineLevel="0" collapsed="false">
      <c r="A6" s="35"/>
      <c r="B6" s="15"/>
      <c r="C6" s="39" t="s">
        <v>82</v>
      </c>
      <c r="D6" s="15"/>
      <c r="E6" s="40" t="s">
        <v>83</v>
      </c>
      <c r="F6" s="40" t="s">
        <v>84</v>
      </c>
      <c r="G6" s="41" t="s">
        <v>85</v>
      </c>
      <c r="H6" s="37"/>
      <c r="I6" s="37"/>
      <c r="J6" s="41" t="s">
        <v>86</v>
      </c>
      <c r="K6" s="37"/>
      <c r="L6" s="37"/>
      <c r="M6" s="38"/>
    </row>
    <row r="7" s="8" customFormat="true" ht="21" hidden="false" customHeight="true" outlineLevel="0" collapsed="false">
      <c r="A7" s="21" t="s">
        <v>87</v>
      </c>
      <c r="B7" s="42" t="n">
        <f aca="false">B17+B45</f>
        <v>9336</v>
      </c>
      <c r="C7" s="42" t="n">
        <f aca="false">C17+C45</f>
        <v>4923</v>
      </c>
      <c r="D7" s="42" t="n">
        <f aca="false">D17+D45</f>
        <v>381</v>
      </c>
      <c r="E7" s="42" t="n">
        <f aca="false">E17+E45</f>
        <v>76</v>
      </c>
      <c r="F7" s="42" t="n">
        <f aca="false">F17+F45</f>
        <v>131</v>
      </c>
      <c r="G7" s="42" t="n">
        <f aca="false">G17+G45</f>
        <v>625</v>
      </c>
      <c r="H7" s="42" t="n">
        <f aca="false">H17+H45</f>
        <v>122</v>
      </c>
      <c r="I7" s="42" t="n">
        <f aca="false">I17+I45</f>
        <v>334</v>
      </c>
      <c r="J7" s="42" t="n">
        <f aca="false">J17+J45</f>
        <v>1211</v>
      </c>
      <c r="K7" s="42" t="n">
        <f aca="false">K17+K45</f>
        <v>178</v>
      </c>
      <c r="L7" s="42" t="n">
        <f aca="false">L17+L45</f>
        <v>1330</v>
      </c>
      <c r="M7" s="42" t="n">
        <f aca="false">M17+M45</f>
        <v>25</v>
      </c>
    </row>
    <row r="8" customFormat="false" ht="21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21" hidden="false" customHeight="true" outlineLevel="0" collapsed="false">
      <c r="A9" s="21" t="s">
        <v>88</v>
      </c>
      <c r="B9" s="22" t="n">
        <v>2090</v>
      </c>
      <c r="C9" s="22" t="n">
        <v>1147</v>
      </c>
      <c r="D9" s="22" t="n">
        <v>87</v>
      </c>
      <c r="E9" s="22" t="n">
        <v>0</v>
      </c>
      <c r="F9" s="22" t="n">
        <v>5</v>
      </c>
      <c r="G9" s="22" t="n">
        <v>43</v>
      </c>
      <c r="H9" s="22" t="n">
        <v>0</v>
      </c>
      <c r="I9" s="22" t="n">
        <v>169</v>
      </c>
      <c r="J9" s="22" t="n">
        <v>345</v>
      </c>
      <c r="K9" s="22" t="n">
        <v>22</v>
      </c>
      <c r="L9" s="22" t="n">
        <v>272</v>
      </c>
      <c r="M9" s="22" t="n">
        <v>0</v>
      </c>
    </row>
    <row r="10" customFormat="false" ht="21" hidden="false" customHeight="true" outlineLevel="0" collapsed="false">
      <c r="A10" s="21" t="s">
        <v>89</v>
      </c>
      <c r="B10" s="22" t="n">
        <v>1057</v>
      </c>
      <c r="C10" s="22" t="n">
        <v>403</v>
      </c>
      <c r="D10" s="22" t="n">
        <v>30</v>
      </c>
      <c r="E10" s="22" t="n">
        <v>37</v>
      </c>
      <c r="F10" s="22" t="n">
        <v>65</v>
      </c>
      <c r="G10" s="22" t="n">
        <v>271</v>
      </c>
      <c r="H10" s="22" t="n">
        <v>0</v>
      </c>
      <c r="I10" s="22" t="n">
        <v>17</v>
      </c>
      <c r="J10" s="22" t="n">
        <v>81</v>
      </c>
      <c r="K10" s="22" t="n">
        <v>10</v>
      </c>
      <c r="L10" s="22" t="n">
        <v>143</v>
      </c>
      <c r="M10" s="22" t="n">
        <v>0</v>
      </c>
    </row>
    <row r="11" customFormat="false" ht="21" hidden="false" customHeight="true" outlineLevel="0" collapsed="false">
      <c r="A11" s="21" t="s">
        <v>90</v>
      </c>
      <c r="B11" s="22" t="n">
        <v>582</v>
      </c>
      <c r="C11" s="22" t="n">
        <v>325</v>
      </c>
      <c r="D11" s="22" t="n">
        <v>28</v>
      </c>
      <c r="E11" s="22" t="n">
        <v>0</v>
      </c>
      <c r="F11" s="22" t="n">
        <v>9</v>
      </c>
      <c r="G11" s="22" t="n">
        <v>17</v>
      </c>
      <c r="H11" s="22" t="n">
        <v>0</v>
      </c>
      <c r="I11" s="22" t="n">
        <v>33</v>
      </c>
      <c r="J11" s="22" t="n">
        <v>74</v>
      </c>
      <c r="K11" s="22" t="n">
        <v>27</v>
      </c>
      <c r="L11" s="22" t="n">
        <v>69</v>
      </c>
      <c r="M11" s="22" t="n">
        <v>0</v>
      </c>
    </row>
    <row r="12" customFormat="false" ht="21" hidden="false" customHeight="true" outlineLevel="0" collapsed="false">
      <c r="A12" s="21" t="s">
        <v>91</v>
      </c>
      <c r="B12" s="22" t="n">
        <v>379</v>
      </c>
      <c r="C12" s="22" t="n">
        <v>248</v>
      </c>
      <c r="D12" s="22" t="n">
        <v>15</v>
      </c>
      <c r="E12" s="22" t="n">
        <v>0</v>
      </c>
      <c r="F12" s="22" t="n">
        <v>0</v>
      </c>
      <c r="G12" s="22" t="n">
        <v>9</v>
      </c>
      <c r="H12" s="22" t="n">
        <v>0</v>
      </c>
      <c r="I12" s="22" t="n">
        <v>9</v>
      </c>
      <c r="J12" s="22" t="n">
        <v>41</v>
      </c>
      <c r="K12" s="22" t="n">
        <v>4</v>
      </c>
      <c r="L12" s="22" t="n">
        <v>53</v>
      </c>
      <c r="M12" s="22" t="n">
        <v>0</v>
      </c>
    </row>
    <row r="13" customFormat="false" ht="21" hidden="false" customHeight="true" outlineLevel="0" collapsed="false">
      <c r="A13" s="21" t="s">
        <v>92</v>
      </c>
      <c r="B13" s="22" t="n">
        <v>344</v>
      </c>
      <c r="C13" s="22" t="n">
        <v>212</v>
      </c>
      <c r="D13" s="22" t="n">
        <v>16</v>
      </c>
      <c r="E13" s="22" t="n">
        <v>0</v>
      </c>
      <c r="F13" s="22" t="n">
        <v>2</v>
      </c>
      <c r="G13" s="22" t="n">
        <v>8</v>
      </c>
      <c r="H13" s="22" t="n">
        <v>0</v>
      </c>
      <c r="I13" s="22" t="n">
        <v>6</v>
      </c>
      <c r="J13" s="22" t="n">
        <v>68</v>
      </c>
      <c r="K13" s="22" t="n">
        <v>5</v>
      </c>
      <c r="L13" s="22" t="n">
        <v>27</v>
      </c>
      <c r="M13" s="22" t="n">
        <v>0</v>
      </c>
    </row>
    <row r="14" customFormat="false" ht="21" hidden="false" customHeight="true" outlineLevel="0" collapsed="false">
      <c r="A14" s="21" t="s">
        <v>93</v>
      </c>
      <c r="B14" s="22" t="n">
        <v>351</v>
      </c>
      <c r="C14" s="22" t="n">
        <v>182</v>
      </c>
      <c r="D14" s="22" t="n">
        <v>17</v>
      </c>
      <c r="E14" s="22" t="n">
        <v>0</v>
      </c>
      <c r="F14" s="22" t="n">
        <v>2</v>
      </c>
      <c r="G14" s="22" t="n">
        <v>8</v>
      </c>
      <c r="H14" s="22" t="n">
        <v>37</v>
      </c>
      <c r="I14" s="22" t="n">
        <v>8</v>
      </c>
      <c r="J14" s="22" t="n">
        <v>52</v>
      </c>
      <c r="K14" s="22" t="n">
        <v>10</v>
      </c>
      <c r="L14" s="22" t="n">
        <v>35</v>
      </c>
      <c r="M14" s="22" t="n">
        <v>0</v>
      </c>
    </row>
    <row r="15" customFormat="false" ht="21" hidden="false" customHeight="true" outlineLevel="0" collapsed="false">
      <c r="A15" s="21" t="s">
        <v>94</v>
      </c>
      <c r="B15" s="22" t="n">
        <v>463</v>
      </c>
      <c r="C15" s="22" t="n">
        <v>312</v>
      </c>
      <c r="D15" s="22" t="n">
        <v>24</v>
      </c>
      <c r="E15" s="22" t="n">
        <v>0</v>
      </c>
      <c r="F15" s="22" t="n">
        <v>0</v>
      </c>
      <c r="G15" s="22" t="n">
        <v>12</v>
      </c>
      <c r="H15" s="22" t="n">
        <v>0</v>
      </c>
      <c r="I15" s="22" t="n">
        <v>12</v>
      </c>
      <c r="J15" s="22" t="n">
        <v>33</v>
      </c>
      <c r="K15" s="22" t="n">
        <v>19</v>
      </c>
      <c r="L15" s="22" t="n">
        <v>51</v>
      </c>
      <c r="M15" s="22" t="n">
        <v>0</v>
      </c>
    </row>
    <row r="16" customFormat="false" ht="21" hidden="false" customHeight="true" outlineLevel="0" collapsed="false">
      <c r="A16" s="21" t="s">
        <v>95</v>
      </c>
      <c r="B16" s="22" t="n">
        <v>381</v>
      </c>
      <c r="C16" s="22" t="n">
        <v>198</v>
      </c>
      <c r="D16" s="22" t="n">
        <v>15</v>
      </c>
      <c r="E16" s="22" t="n">
        <v>0</v>
      </c>
      <c r="F16" s="22" t="n">
        <v>3</v>
      </c>
      <c r="G16" s="22" t="n">
        <v>11</v>
      </c>
      <c r="H16" s="22" t="n">
        <v>0</v>
      </c>
      <c r="I16" s="22" t="n">
        <v>7</v>
      </c>
      <c r="J16" s="22" t="n">
        <v>53</v>
      </c>
      <c r="K16" s="22" t="n">
        <v>10</v>
      </c>
      <c r="L16" s="22" t="n">
        <v>84</v>
      </c>
      <c r="M16" s="22" t="n">
        <v>0</v>
      </c>
    </row>
    <row r="17" s="8" customFormat="true" ht="21" hidden="false" customHeight="true" outlineLevel="0" collapsed="false">
      <c r="A17" s="21" t="s">
        <v>96</v>
      </c>
      <c r="B17" s="42" t="n">
        <f aca="false">SUM(B9:B16)</f>
        <v>5647</v>
      </c>
      <c r="C17" s="42" t="n">
        <f aca="false">SUM(C9:C16)</f>
        <v>3027</v>
      </c>
      <c r="D17" s="42" t="n">
        <f aca="false">SUM(D9:D16)</f>
        <v>232</v>
      </c>
      <c r="E17" s="42" t="n">
        <f aca="false">SUM(E9:E16)</f>
        <v>37</v>
      </c>
      <c r="F17" s="42" t="n">
        <f aca="false">SUM(F9:F16)</f>
        <v>86</v>
      </c>
      <c r="G17" s="42" t="n">
        <f aca="false">SUM(G9:G16)</f>
        <v>379</v>
      </c>
      <c r="H17" s="42" t="n">
        <f aca="false">SUM(H9:H16)</f>
        <v>37</v>
      </c>
      <c r="I17" s="42" t="n">
        <f aca="false">SUM(I9:I16)</f>
        <v>261</v>
      </c>
      <c r="J17" s="42" t="n">
        <f aca="false">SUM(J9:J16)</f>
        <v>747</v>
      </c>
      <c r="K17" s="42" t="n">
        <f aca="false">SUM(K9:K16)</f>
        <v>107</v>
      </c>
      <c r="L17" s="42" t="n">
        <f aca="false">SUM(L9:L16)</f>
        <v>734</v>
      </c>
      <c r="M17" s="42" t="n">
        <f aca="false">SUM(M9:M16)</f>
        <v>0</v>
      </c>
    </row>
    <row r="18" customFormat="false" ht="21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21" hidden="false" customHeight="true" outlineLevel="0" collapsed="false">
      <c r="A19" s="21" t="s">
        <v>97</v>
      </c>
      <c r="B19" s="22" t="n">
        <v>115</v>
      </c>
      <c r="C19" s="22" t="n">
        <v>64</v>
      </c>
      <c r="D19" s="22" t="n">
        <v>4</v>
      </c>
      <c r="E19" s="22" t="n">
        <v>0</v>
      </c>
      <c r="F19" s="22" t="n">
        <v>0</v>
      </c>
      <c r="G19" s="22" t="n">
        <v>6</v>
      </c>
      <c r="H19" s="22" t="n">
        <v>0</v>
      </c>
      <c r="I19" s="22" t="n">
        <v>0</v>
      </c>
      <c r="J19" s="22" t="n">
        <v>27</v>
      </c>
      <c r="K19" s="22" t="n">
        <v>3</v>
      </c>
      <c r="L19" s="22" t="n">
        <v>11</v>
      </c>
      <c r="M19" s="22" t="n">
        <v>0</v>
      </c>
    </row>
    <row r="20" customFormat="false" ht="21" hidden="false" customHeight="true" outlineLevel="0" collapsed="false">
      <c r="A20" s="21" t="s">
        <v>98</v>
      </c>
      <c r="B20" s="22" t="n">
        <v>139</v>
      </c>
      <c r="C20" s="22" t="n">
        <v>69</v>
      </c>
      <c r="D20" s="22" t="n">
        <v>8</v>
      </c>
      <c r="E20" s="22" t="n">
        <v>0</v>
      </c>
      <c r="F20" s="22" t="n">
        <v>0</v>
      </c>
      <c r="G20" s="22" t="n">
        <v>5</v>
      </c>
      <c r="H20" s="22" t="n">
        <v>0</v>
      </c>
      <c r="I20" s="22" t="n">
        <v>4</v>
      </c>
      <c r="J20" s="22" t="n">
        <v>20</v>
      </c>
      <c r="K20" s="22" t="n">
        <v>4</v>
      </c>
      <c r="L20" s="22" t="n">
        <v>29</v>
      </c>
      <c r="M20" s="22" t="n">
        <v>0</v>
      </c>
    </row>
    <row r="21" customFormat="false" ht="21" hidden="false" customHeight="true" outlineLevel="0" collapsed="false">
      <c r="A21" s="21" t="s">
        <v>99</v>
      </c>
      <c r="B21" s="22" t="n">
        <v>94</v>
      </c>
      <c r="C21" s="22" t="n">
        <v>48</v>
      </c>
      <c r="D21" s="22" t="n">
        <v>5</v>
      </c>
      <c r="E21" s="22" t="n">
        <v>0</v>
      </c>
      <c r="F21" s="22" t="n">
        <v>0</v>
      </c>
      <c r="G21" s="22" t="n">
        <v>3</v>
      </c>
      <c r="H21" s="22" t="n">
        <v>0</v>
      </c>
      <c r="I21" s="22" t="n">
        <v>2</v>
      </c>
      <c r="J21" s="22" t="n">
        <v>13</v>
      </c>
      <c r="K21" s="22" t="n">
        <v>1</v>
      </c>
      <c r="L21" s="22" t="n">
        <v>22</v>
      </c>
      <c r="M21" s="22" t="n">
        <v>0</v>
      </c>
    </row>
    <row r="22" customFormat="false" ht="21" hidden="false" customHeight="true" outlineLevel="0" collapsed="false">
      <c r="A22" s="21" t="s">
        <v>100</v>
      </c>
      <c r="B22" s="22" t="n">
        <v>53</v>
      </c>
      <c r="C22" s="22" t="n">
        <v>33</v>
      </c>
      <c r="D22" s="22" t="n">
        <v>2</v>
      </c>
      <c r="E22" s="22" t="n">
        <v>0</v>
      </c>
      <c r="F22" s="22" t="n">
        <v>0</v>
      </c>
      <c r="G22" s="22" t="n">
        <v>1</v>
      </c>
      <c r="H22" s="22" t="n">
        <v>0</v>
      </c>
      <c r="I22" s="22" t="n">
        <v>2</v>
      </c>
      <c r="J22" s="22" t="n">
        <v>6</v>
      </c>
      <c r="K22" s="22" t="n">
        <v>0</v>
      </c>
      <c r="L22" s="22" t="n">
        <v>9</v>
      </c>
      <c r="M22" s="22" t="n">
        <v>0</v>
      </c>
    </row>
    <row r="23" customFormat="false" ht="21" hidden="false" customHeight="true" outlineLevel="0" collapsed="false">
      <c r="A23" s="21" t="s">
        <v>101</v>
      </c>
      <c r="B23" s="22" t="n">
        <v>57</v>
      </c>
      <c r="C23" s="22" t="n">
        <v>39</v>
      </c>
      <c r="D23" s="22" t="n">
        <v>1</v>
      </c>
      <c r="E23" s="22" t="n">
        <v>2</v>
      </c>
      <c r="F23" s="22" t="n">
        <v>0</v>
      </c>
      <c r="G23" s="22" t="n">
        <v>3</v>
      </c>
      <c r="H23" s="22" t="n">
        <v>0</v>
      </c>
      <c r="I23" s="22" t="n">
        <v>0</v>
      </c>
      <c r="J23" s="22" t="n">
        <v>6</v>
      </c>
      <c r="K23" s="22" t="n">
        <v>1</v>
      </c>
      <c r="L23" s="22" t="n">
        <v>5</v>
      </c>
      <c r="M23" s="22" t="n">
        <v>0</v>
      </c>
    </row>
    <row r="24" customFormat="false" ht="21" hidden="false" customHeight="true" outlineLevel="0" collapsed="false">
      <c r="A24" s="21" t="s">
        <v>102</v>
      </c>
      <c r="B24" s="22" t="n">
        <v>468</v>
      </c>
      <c r="C24" s="22" t="n">
        <v>178</v>
      </c>
      <c r="D24" s="22" t="n">
        <v>12</v>
      </c>
      <c r="E24" s="22" t="n">
        <v>14</v>
      </c>
      <c r="F24" s="22" t="n">
        <v>14</v>
      </c>
      <c r="G24" s="22" t="n">
        <v>57</v>
      </c>
      <c r="H24" s="22" t="n">
        <v>45</v>
      </c>
      <c r="I24" s="22" t="n">
        <v>7</v>
      </c>
      <c r="J24" s="22" t="n">
        <v>50</v>
      </c>
      <c r="K24" s="22" t="n">
        <v>14</v>
      </c>
      <c r="L24" s="22" t="n">
        <v>77</v>
      </c>
      <c r="M24" s="22" t="n">
        <v>0</v>
      </c>
    </row>
    <row r="25" customFormat="false" ht="21" hidden="false" customHeight="true" outlineLevel="0" collapsed="false">
      <c r="A25" s="21" t="s">
        <v>103</v>
      </c>
      <c r="B25" s="22" t="n">
        <v>314</v>
      </c>
      <c r="C25" s="22" t="n">
        <v>130</v>
      </c>
      <c r="D25" s="22" t="n">
        <v>14</v>
      </c>
      <c r="E25" s="22" t="n">
        <v>0</v>
      </c>
      <c r="F25" s="22" t="n">
        <v>6</v>
      </c>
      <c r="G25" s="22" t="n">
        <v>7</v>
      </c>
      <c r="H25" s="22" t="n">
        <v>40</v>
      </c>
      <c r="I25" s="22" t="n">
        <v>7</v>
      </c>
      <c r="J25" s="22" t="n">
        <v>29</v>
      </c>
      <c r="K25" s="22" t="n">
        <v>17</v>
      </c>
      <c r="L25" s="22" t="n">
        <v>64</v>
      </c>
      <c r="M25" s="22" t="n">
        <v>0</v>
      </c>
    </row>
    <row r="26" customFormat="false" ht="21" hidden="false" customHeight="true" outlineLevel="0" collapsed="false">
      <c r="A26" s="21" t="s">
        <v>104</v>
      </c>
      <c r="B26" s="22" t="n">
        <v>202</v>
      </c>
      <c r="C26" s="22" t="n">
        <v>112</v>
      </c>
      <c r="D26" s="22" t="n">
        <v>14</v>
      </c>
      <c r="E26" s="22" t="n">
        <v>0</v>
      </c>
      <c r="F26" s="22" t="n">
        <v>2</v>
      </c>
      <c r="G26" s="22" t="n">
        <v>5</v>
      </c>
      <c r="H26" s="22" t="n">
        <v>0</v>
      </c>
      <c r="I26" s="22" t="n">
        <v>11</v>
      </c>
      <c r="J26" s="22" t="n">
        <v>9</v>
      </c>
      <c r="K26" s="22" t="n">
        <v>8</v>
      </c>
      <c r="L26" s="22" t="n">
        <v>41</v>
      </c>
      <c r="M26" s="22" t="n">
        <v>0</v>
      </c>
    </row>
    <row r="27" customFormat="false" ht="21" hidden="false" customHeight="true" outlineLevel="0" collapsed="false">
      <c r="A27" s="21" t="s">
        <v>105</v>
      </c>
      <c r="B27" s="22" t="n">
        <v>125</v>
      </c>
      <c r="C27" s="22" t="n">
        <v>79</v>
      </c>
      <c r="D27" s="22" t="n">
        <v>9</v>
      </c>
      <c r="E27" s="22" t="n">
        <v>0</v>
      </c>
      <c r="F27" s="22" t="n">
        <v>1</v>
      </c>
      <c r="G27" s="22" t="n">
        <v>4</v>
      </c>
      <c r="H27" s="22" t="n">
        <v>0</v>
      </c>
      <c r="I27" s="22" t="n">
        <v>3</v>
      </c>
      <c r="J27" s="22" t="n">
        <v>5</v>
      </c>
      <c r="K27" s="22" t="n">
        <v>5</v>
      </c>
      <c r="L27" s="22" t="n">
        <v>19</v>
      </c>
      <c r="M27" s="22" t="n">
        <v>0</v>
      </c>
    </row>
    <row r="28" customFormat="false" ht="21" hidden="false" customHeight="true" outlineLevel="0" collapsed="false">
      <c r="A28" s="21" t="s">
        <v>106</v>
      </c>
      <c r="B28" s="22" t="n">
        <v>164</v>
      </c>
      <c r="C28" s="22" t="n">
        <v>80</v>
      </c>
      <c r="D28" s="22" t="n">
        <v>7</v>
      </c>
      <c r="E28" s="22" t="n">
        <v>0</v>
      </c>
      <c r="F28" s="22" t="n">
        <v>0</v>
      </c>
      <c r="G28" s="22" t="n">
        <v>5</v>
      </c>
      <c r="H28" s="22" t="n">
        <v>0</v>
      </c>
      <c r="I28" s="22" t="n">
        <v>4</v>
      </c>
      <c r="J28" s="22" t="n">
        <v>28</v>
      </c>
      <c r="K28" s="22" t="n">
        <v>7</v>
      </c>
      <c r="L28" s="22" t="n">
        <v>27</v>
      </c>
      <c r="M28" s="22" t="n">
        <v>6</v>
      </c>
    </row>
    <row r="29" customFormat="false" ht="21" hidden="false" customHeight="true" outlineLevel="0" collapsed="false">
      <c r="A29" s="21" t="s">
        <v>107</v>
      </c>
      <c r="B29" s="22" t="n">
        <v>100</v>
      </c>
      <c r="C29" s="22" t="n">
        <v>47</v>
      </c>
      <c r="D29" s="22" t="n">
        <v>2</v>
      </c>
      <c r="E29" s="22" t="n">
        <v>2</v>
      </c>
      <c r="F29" s="22" t="n">
        <v>0</v>
      </c>
      <c r="G29" s="22" t="n">
        <v>8</v>
      </c>
      <c r="H29" s="22" t="n">
        <v>0</v>
      </c>
      <c r="I29" s="22" t="n">
        <v>1</v>
      </c>
      <c r="J29" s="22" t="n">
        <v>15</v>
      </c>
      <c r="K29" s="22" t="n">
        <v>2</v>
      </c>
      <c r="L29" s="22" t="n">
        <v>23</v>
      </c>
      <c r="M29" s="22" t="n">
        <v>0</v>
      </c>
    </row>
    <row r="30" customFormat="false" ht="21" hidden="false" customHeight="true" outlineLevel="0" collapsed="false">
      <c r="A30" s="21" t="s">
        <v>108</v>
      </c>
      <c r="B30" s="22" t="n">
        <v>85</v>
      </c>
      <c r="C30" s="22" t="n">
        <v>51</v>
      </c>
      <c r="D30" s="22" t="n">
        <v>3</v>
      </c>
      <c r="E30" s="22" t="n">
        <v>0</v>
      </c>
      <c r="F30" s="22" t="n">
        <v>0</v>
      </c>
      <c r="G30" s="22" t="n">
        <v>3</v>
      </c>
      <c r="H30" s="22" t="n">
        <v>0</v>
      </c>
      <c r="I30" s="22" t="n">
        <v>1</v>
      </c>
      <c r="J30" s="22" t="n">
        <v>8</v>
      </c>
      <c r="K30" s="22" t="n">
        <v>2</v>
      </c>
      <c r="L30" s="22" t="n">
        <v>17</v>
      </c>
      <c r="M30" s="22" t="n">
        <v>0</v>
      </c>
    </row>
    <row r="31" customFormat="false" ht="21" hidden="false" customHeight="true" outlineLevel="0" collapsed="false">
      <c r="A31" s="21" t="s">
        <v>109</v>
      </c>
      <c r="B31" s="22" t="n">
        <v>135</v>
      </c>
      <c r="C31" s="22" t="n">
        <v>66</v>
      </c>
      <c r="D31" s="22" t="n">
        <v>5</v>
      </c>
      <c r="E31" s="22" t="n">
        <v>2</v>
      </c>
      <c r="F31" s="22" t="n">
        <v>5</v>
      </c>
      <c r="G31" s="22" t="n">
        <v>19</v>
      </c>
      <c r="H31" s="22" t="n">
        <v>0</v>
      </c>
      <c r="I31" s="22" t="n">
        <v>1</v>
      </c>
      <c r="J31" s="22" t="n">
        <v>12</v>
      </c>
      <c r="K31" s="22" t="n">
        <v>3</v>
      </c>
      <c r="L31" s="22" t="n">
        <v>22</v>
      </c>
      <c r="M31" s="22" t="n">
        <v>0</v>
      </c>
    </row>
    <row r="32" customFormat="false" ht="21" hidden="false" customHeight="true" outlineLevel="0" collapsed="false">
      <c r="A32" s="21" t="s">
        <v>110</v>
      </c>
      <c r="B32" s="22" t="n">
        <v>63</v>
      </c>
      <c r="C32" s="22" t="n">
        <v>36</v>
      </c>
      <c r="D32" s="22" t="n">
        <v>3</v>
      </c>
      <c r="E32" s="22" t="n">
        <v>1</v>
      </c>
      <c r="F32" s="22" t="n">
        <v>0</v>
      </c>
      <c r="G32" s="22" t="n">
        <v>4</v>
      </c>
      <c r="H32" s="22" t="n">
        <v>0</v>
      </c>
      <c r="I32" s="22" t="n">
        <v>1</v>
      </c>
      <c r="J32" s="22" t="n">
        <v>6</v>
      </c>
      <c r="K32" s="22" t="n">
        <v>0</v>
      </c>
      <c r="L32" s="22" t="n">
        <v>12</v>
      </c>
      <c r="M32" s="22" t="n">
        <v>0</v>
      </c>
    </row>
    <row r="33" customFormat="false" ht="21" hidden="false" customHeight="true" outlineLevel="0" collapsed="false">
      <c r="A33" s="21" t="s">
        <v>111</v>
      </c>
      <c r="B33" s="22" t="n">
        <v>119</v>
      </c>
      <c r="C33" s="22" t="n">
        <v>67</v>
      </c>
      <c r="D33" s="22" t="n">
        <v>5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2</v>
      </c>
      <c r="J33" s="22" t="n">
        <v>23</v>
      </c>
      <c r="K33" s="22" t="n">
        <v>0</v>
      </c>
      <c r="L33" s="22" t="n">
        <v>21</v>
      </c>
      <c r="M33" s="22" t="n">
        <v>1</v>
      </c>
    </row>
    <row r="34" customFormat="false" ht="21" hidden="false" customHeight="true" outlineLevel="0" collapsed="false">
      <c r="A34" s="21" t="s">
        <v>112</v>
      </c>
      <c r="B34" s="22" t="n">
        <v>74</v>
      </c>
      <c r="C34" s="22" t="n">
        <v>43</v>
      </c>
      <c r="D34" s="22" t="n">
        <v>2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1</v>
      </c>
      <c r="J34" s="22" t="n">
        <v>10</v>
      </c>
      <c r="K34" s="22" t="n">
        <v>0</v>
      </c>
      <c r="L34" s="22" t="n">
        <v>16</v>
      </c>
      <c r="M34" s="22" t="n">
        <v>2</v>
      </c>
    </row>
    <row r="35" customFormat="false" ht="21" hidden="false" customHeight="true" outlineLevel="0" collapsed="false">
      <c r="A35" s="21" t="s">
        <v>113</v>
      </c>
      <c r="B35" s="22" t="n">
        <v>85</v>
      </c>
      <c r="C35" s="22" t="n">
        <v>56</v>
      </c>
      <c r="D35" s="22" t="n">
        <v>4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3</v>
      </c>
      <c r="J35" s="22" t="n">
        <v>16</v>
      </c>
      <c r="K35" s="22" t="n">
        <v>0</v>
      </c>
      <c r="L35" s="22" t="n">
        <v>6</v>
      </c>
      <c r="M35" s="22" t="n">
        <v>0</v>
      </c>
    </row>
    <row r="36" customFormat="false" ht="21" hidden="false" customHeight="true" outlineLevel="0" collapsed="false">
      <c r="A36" s="21" t="s">
        <v>114</v>
      </c>
      <c r="B36" s="22" t="n">
        <v>38</v>
      </c>
      <c r="C36" s="22" t="n">
        <v>28</v>
      </c>
      <c r="D36" s="22" t="n">
        <v>1</v>
      </c>
      <c r="E36" s="22" t="n">
        <v>0</v>
      </c>
      <c r="F36" s="22" t="n">
        <v>0</v>
      </c>
      <c r="G36" s="22" t="n">
        <v>2</v>
      </c>
      <c r="H36" s="22" t="n">
        <v>0</v>
      </c>
      <c r="I36" s="22" t="n">
        <v>1</v>
      </c>
      <c r="J36" s="22" t="n">
        <v>6</v>
      </c>
      <c r="K36" s="22" t="n">
        <v>0</v>
      </c>
      <c r="L36" s="22" t="n">
        <v>0</v>
      </c>
      <c r="M36" s="22" t="n">
        <v>0</v>
      </c>
    </row>
    <row r="37" customFormat="false" ht="21" hidden="false" customHeight="true" outlineLevel="0" collapsed="false">
      <c r="A37" s="21" t="s">
        <v>115</v>
      </c>
      <c r="B37" s="22" t="n">
        <v>120</v>
      </c>
      <c r="C37" s="22" t="n">
        <v>46</v>
      </c>
      <c r="D37" s="22" t="n">
        <v>4</v>
      </c>
      <c r="E37" s="22" t="n">
        <v>6</v>
      </c>
      <c r="F37" s="22" t="n">
        <v>9</v>
      </c>
      <c r="G37" s="22" t="n">
        <v>34</v>
      </c>
      <c r="H37" s="22" t="n">
        <v>0</v>
      </c>
      <c r="I37" s="22" t="n">
        <v>3</v>
      </c>
      <c r="J37" s="22" t="n">
        <v>12</v>
      </c>
      <c r="K37" s="22" t="n">
        <v>0</v>
      </c>
      <c r="L37" s="22" t="n">
        <v>6</v>
      </c>
      <c r="M37" s="22" t="n">
        <v>0</v>
      </c>
    </row>
    <row r="38" customFormat="false" ht="21" hidden="false" customHeight="true" outlineLevel="0" collapsed="false">
      <c r="A38" s="21" t="s">
        <v>116</v>
      </c>
      <c r="B38" s="22" t="n">
        <v>112</v>
      </c>
      <c r="C38" s="22" t="n">
        <v>64</v>
      </c>
      <c r="D38" s="22" t="n">
        <v>5</v>
      </c>
      <c r="E38" s="22" t="n">
        <v>2</v>
      </c>
      <c r="F38" s="22" t="n">
        <v>0</v>
      </c>
      <c r="G38" s="22" t="n">
        <v>8</v>
      </c>
      <c r="H38" s="22" t="n">
        <v>0</v>
      </c>
      <c r="I38" s="22" t="n">
        <v>0</v>
      </c>
      <c r="J38" s="22" t="n">
        <v>14</v>
      </c>
      <c r="K38" s="22" t="n">
        <v>2</v>
      </c>
      <c r="L38" s="22" t="n">
        <v>17</v>
      </c>
      <c r="M38" s="22" t="n">
        <v>0</v>
      </c>
    </row>
    <row r="39" customFormat="false" ht="21" hidden="false" customHeight="true" outlineLevel="0" collapsed="false">
      <c r="A39" s="21" t="s">
        <v>117</v>
      </c>
      <c r="B39" s="22" t="n">
        <v>169</v>
      </c>
      <c r="C39" s="22" t="n">
        <v>85</v>
      </c>
      <c r="D39" s="22" t="n">
        <v>6</v>
      </c>
      <c r="E39" s="22" t="n">
        <v>0</v>
      </c>
      <c r="F39" s="22" t="n">
        <v>0</v>
      </c>
      <c r="G39" s="22" t="n">
        <v>9</v>
      </c>
      <c r="H39" s="22" t="n">
        <v>0</v>
      </c>
      <c r="I39" s="22" t="n">
        <v>2</v>
      </c>
      <c r="J39" s="22" t="n">
        <v>28</v>
      </c>
      <c r="K39" s="22" t="n">
        <v>0</v>
      </c>
      <c r="L39" s="22" t="n">
        <v>32</v>
      </c>
      <c r="M39" s="22" t="n">
        <v>7</v>
      </c>
    </row>
    <row r="40" customFormat="false" ht="21" hidden="false" customHeight="true" outlineLevel="0" collapsed="false">
      <c r="A40" s="21" t="s">
        <v>118</v>
      </c>
      <c r="B40" s="22" t="n">
        <v>242</v>
      </c>
      <c r="C40" s="22" t="n">
        <v>118</v>
      </c>
      <c r="D40" s="22" t="n">
        <v>12</v>
      </c>
      <c r="E40" s="22" t="n">
        <v>2</v>
      </c>
      <c r="F40" s="22" t="n">
        <v>0</v>
      </c>
      <c r="G40" s="22" t="n">
        <v>10</v>
      </c>
      <c r="H40" s="22" t="n">
        <v>0</v>
      </c>
      <c r="I40" s="22" t="n">
        <v>5</v>
      </c>
      <c r="J40" s="22" t="n">
        <v>36</v>
      </c>
      <c r="K40" s="22" t="n">
        <v>0</v>
      </c>
      <c r="L40" s="22" t="n">
        <v>50</v>
      </c>
      <c r="M40" s="22" t="n">
        <v>9</v>
      </c>
    </row>
    <row r="41" customFormat="false" ht="21" hidden="false" customHeight="true" outlineLevel="0" collapsed="false">
      <c r="A41" s="21" t="s">
        <v>119</v>
      </c>
      <c r="B41" s="22" t="n">
        <v>195</v>
      </c>
      <c r="C41" s="22" t="n">
        <v>93</v>
      </c>
      <c r="D41" s="22" t="n">
        <v>5</v>
      </c>
      <c r="E41" s="22" t="n">
        <v>6</v>
      </c>
      <c r="F41" s="22" t="n">
        <v>8</v>
      </c>
      <c r="G41" s="22" t="n">
        <v>31</v>
      </c>
      <c r="H41" s="22" t="n">
        <v>0</v>
      </c>
      <c r="I41" s="22" t="n">
        <v>4</v>
      </c>
      <c r="J41" s="22" t="n">
        <v>23</v>
      </c>
      <c r="K41" s="22" t="n">
        <v>0</v>
      </c>
      <c r="L41" s="22" t="n">
        <v>25</v>
      </c>
      <c r="M41" s="22" t="n">
        <v>0</v>
      </c>
    </row>
    <row r="42" customFormat="false" ht="21" hidden="false" customHeight="true" outlineLevel="0" collapsed="false">
      <c r="A42" s="21" t="s">
        <v>120</v>
      </c>
      <c r="B42" s="22" t="n">
        <v>79</v>
      </c>
      <c r="C42" s="22" t="n">
        <v>49</v>
      </c>
      <c r="D42" s="22" t="n">
        <v>3</v>
      </c>
      <c r="E42" s="22" t="n">
        <v>2</v>
      </c>
      <c r="F42" s="22" t="n">
        <v>0</v>
      </c>
      <c r="G42" s="22" t="n">
        <v>5</v>
      </c>
      <c r="H42" s="22" t="n">
        <v>0</v>
      </c>
      <c r="I42" s="22" t="n">
        <v>1</v>
      </c>
      <c r="J42" s="22" t="n">
        <v>11</v>
      </c>
      <c r="K42" s="22" t="n">
        <v>0</v>
      </c>
      <c r="L42" s="22" t="n">
        <v>8</v>
      </c>
      <c r="M42" s="22" t="n">
        <v>0</v>
      </c>
    </row>
    <row r="43" customFormat="false" ht="21" hidden="false" customHeight="true" outlineLevel="0" collapsed="false">
      <c r="A43" s="21" t="s">
        <v>121</v>
      </c>
      <c r="B43" s="22" t="n">
        <v>213</v>
      </c>
      <c r="C43" s="22" t="n">
        <v>116</v>
      </c>
      <c r="D43" s="22" t="n">
        <v>7</v>
      </c>
      <c r="E43" s="22" t="n">
        <v>0</v>
      </c>
      <c r="F43" s="22" t="n">
        <v>0</v>
      </c>
      <c r="G43" s="22" t="n">
        <v>11</v>
      </c>
      <c r="H43" s="22" t="n">
        <v>0</v>
      </c>
      <c r="I43" s="22" t="n">
        <v>5</v>
      </c>
      <c r="J43" s="22" t="n">
        <v>37</v>
      </c>
      <c r="K43" s="22" t="n">
        <v>0</v>
      </c>
      <c r="L43" s="22" t="n">
        <v>37</v>
      </c>
      <c r="M43" s="22" t="n">
        <v>0</v>
      </c>
    </row>
    <row r="44" customFormat="false" ht="21" hidden="false" customHeight="true" outlineLevel="0" collapsed="false">
      <c r="A44" s="21" t="s">
        <v>122</v>
      </c>
      <c r="B44" s="22" t="n">
        <v>129</v>
      </c>
      <c r="C44" s="22" t="n">
        <v>99</v>
      </c>
      <c r="D44" s="22" t="n">
        <v>6</v>
      </c>
      <c r="E44" s="22" t="n">
        <v>0</v>
      </c>
      <c r="F44" s="22" t="n">
        <v>0</v>
      </c>
      <c r="G44" s="22" t="n">
        <v>6</v>
      </c>
      <c r="H44" s="22" t="n">
        <v>0</v>
      </c>
      <c r="I44" s="22" t="n">
        <v>2</v>
      </c>
      <c r="J44" s="22" t="n">
        <v>14</v>
      </c>
      <c r="K44" s="22" t="n">
        <v>2</v>
      </c>
      <c r="L44" s="22" t="n">
        <v>0</v>
      </c>
      <c r="M44" s="22" t="n">
        <v>0</v>
      </c>
    </row>
    <row r="45" s="8" customFormat="true" ht="21" hidden="false" customHeight="true" outlineLevel="0" collapsed="false">
      <c r="A45" s="24" t="s">
        <v>123</v>
      </c>
      <c r="B45" s="43" t="n">
        <f aca="false">SUM(B19:B44)</f>
        <v>3689</v>
      </c>
      <c r="C45" s="43" t="n">
        <f aca="false">SUM(C19:C44)</f>
        <v>1896</v>
      </c>
      <c r="D45" s="43" t="n">
        <f aca="false">SUM(D19:D44)</f>
        <v>149</v>
      </c>
      <c r="E45" s="43" t="n">
        <f aca="false">SUM(E19:E44)</f>
        <v>39</v>
      </c>
      <c r="F45" s="43" t="n">
        <f aca="false">SUM(F19:F44)</f>
        <v>45</v>
      </c>
      <c r="G45" s="43" t="n">
        <f aca="false">SUM(G19:G44)</f>
        <v>246</v>
      </c>
      <c r="H45" s="43" t="n">
        <f aca="false">SUM(H19:H44)</f>
        <v>85</v>
      </c>
      <c r="I45" s="43" t="n">
        <f aca="false">SUM(I19:I44)</f>
        <v>73</v>
      </c>
      <c r="J45" s="43" t="n">
        <f aca="false">SUM(J19:J44)</f>
        <v>464</v>
      </c>
      <c r="K45" s="43" t="n">
        <f aca="false">SUM(K19:K44)</f>
        <v>71</v>
      </c>
      <c r="L45" s="43" t="n">
        <f aca="false">SUM(L19:L44)</f>
        <v>596</v>
      </c>
      <c r="M45" s="43" t="n">
        <f aca="false">SUM(M19:M44)</f>
        <v>25</v>
      </c>
    </row>
    <row r="46" customFormat="false" ht="17.25" hidden="false" customHeight="true" outlineLevel="0" collapsed="false">
      <c r="A46" s="5" t="s">
        <v>124</v>
      </c>
    </row>
  </sheetData>
  <mergeCells count="11">
    <mergeCell ref="A1:B1"/>
    <mergeCell ref="A2:M2"/>
    <mergeCell ref="F4:H4"/>
    <mergeCell ref="A5:A6"/>
    <mergeCell ref="B5:B6"/>
    <mergeCell ref="D5:D6"/>
    <mergeCell ref="H5:H6"/>
    <mergeCell ref="I5:I6"/>
    <mergeCell ref="K5:K6"/>
    <mergeCell ref="L5:L6"/>
    <mergeCell ref="M5:M6"/>
  </mergeCells>
  <hyperlinks>
    <hyperlink ref="A1" location="19公務員・選挙目次!A1" display="19　公務員・選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36.17"/>
    <col collapsed="false" customWidth="false" hidden="false" outlineLevel="0" max="5" min="2" style="5" width="10.2"/>
    <col collapsed="false" customWidth="true" hidden="false" outlineLevel="0" max="7" min="6" style="5" width="9.93"/>
    <col collapsed="false" customWidth="false" hidden="false" outlineLevel="0" max="257" min="8" style="5" width="10.2"/>
  </cols>
  <sheetData>
    <row r="1" s="8" customFormat="true" ht="13.5" hidden="false" customHeight="false" outlineLevel="0" collapsed="false">
      <c r="A1" s="7" t="s">
        <v>12</v>
      </c>
      <c r="B1" s="7"/>
    </row>
    <row r="2" customFormat="false" ht="17.25" hidden="false" customHeight="false" outlineLevel="0" collapsed="false">
      <c r="A2" s="9" t="s">
        <v>12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7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4.25" hidden="false" customHeight="false" outlineLevel="0" collapsed="false">
      <c r="E4" s="5" t="s">
        <v>42</v>
      </c>
      <c r="F4" s="44"/>
      <c r="G4" s="44"/>
      <c r="H4" s="44"/>
      <c r="M4" s="12" t="s">
        <v>70</v>
      </c>
    </row>
    <row r="5" customFormat="false" ht="18" hidden="false" customHeight="true" outlineLevel="0" collapsed="false">
      <c r="A5" s="35"/>
      <c r="B5" s="15" t="s">
        <v>20</v>
      </c>
      <c r="C5" s="36" t="s">
        <v>71</v>
      </c>
      <c r="D5" s="15" t="s">
        <v>72</v>
      </c>
      <c r="E5" s="36" t="s">
        <v>73</v>
      </c>
      <c r="F5" s="36" t="s">
        <v>74</v>
      </c>
      <c r="G5" s="36" t="s">
        <v>75</v>
      </c>
      <c r="H5" s="37" t="s">
        <v>76</v>
      </c>
      <c r="I5" s="37" t="s">
        <v>77</v>
      </c>
      <c r="J5" s="36" t="s">
        <v>78</v>
      </c>
      <c r="K5" s="37" t="s">
        <v>79</v>
      </c>
      <c r="L5" s="37" t="s">
        <v>80</v>
      </c>
      <c r="M5" s="38" t="s">
        <v>81</v>
      </c>
    </row>
    <row r="6" customFormat="false" ht="18" hidden="false" customHeight="true" outlineLevel="0" collapsed="false">
      <c r="A6" s="35"/>
      <c r="B6" s="15"/>
      <c r="C6" s="39" t="s">
        <v>82</v>
      </c>
      <c r="D6" s="15"/>
      <c r="E6" s="40" t="s">
        <v>83</v>
      </c>
      <c r="F6" s="40" t="s">
        <v>84</v>
      </c>
      <c r="G6" s="41" t="s">
        <v>85</v>
      </c>
      <c r="H6" s="37"/>
      <c r="I6" s="37"/>
      <c r="J6" s="41" t="s">
        <v>86</v>
      </c>
      <c r="K6" s="37"/>
      <c r="L6" s="37"/>
      <c r="M6" s="38"/>
    </row>
    <row r="7" s="8" customFormat="true" ht="21.75" hidden="false" customHeight="true" outlineLevel="0" collapsed="false">
      <c r="A7" s="21" t="s">
        <v>87</v>
      </c>
      <c r="B7" s="45" t="n">
        <f aca="false">SUM(B9:B42)</f>
        <v>1861</v>
      </c>
      <c r="C7" s="42" t="n">
        <f aca="false">SUM(C9:C42)</f>
        <v>238</v>
      </c>
      <c r="D7" s="42" t="n">
        <f aca="false">SUM(D9:D42)</f>
        <v>0</v>
      </c>
      <c r="E7" s="42" t="n">
        <f aca="false">SUM(E9:E42)</f>
        <v>44</v>
      </c>
      <c r="F7" s="42" t="n">
        <f aca="false">SUM(F9:F42)</f>
        <v>69</v>
      </c>
      <c r="G7" s="42" t="n">
        <f aca="false">SUM(G9:G42)</f>
        <v>272</v>
      </c>
      <c r="H7" s="42" t="n">
        <f aca="false">SUM(H9:H42)</f>
        <v>1067</v>
      </c>
      <c r="I7" s="42" t="n">
        <f aca="false">SUM(I9:I42)</f>
        <v>4</v>
      </c>
      <c r="J7" s="42" t="n">
        <f aca="false">SUM(J9:J42)</f>
        <v>133</v>
      </c>
      <c r="K7" s="42" t="n">
        <f aca="false">SUM(K9:K42)</f>
        <v>7</v>
      </c>
      <c r="L7" s="42" t="n">
        <f aca="false">SUM(L9:L42)</f>
        <v>10</v>
      </c>
      <c r="M7" s="42" t="n">
        <f aca="false">SUM(M9:M42)</f>
        <v>17</v>
      </c>
    </row>
    <row r="8" customFormat="false" ht="21.75" hidden="false" customHeight="true" outlineLevel="0" collapsed="false">
      <c r="A8" s="21"/>
      <c r="B8" s="46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21.75" hidden="false" customHeight="true" outlineLevel="0" collapsed="false">
      <c r="A9" s="21" t="s">
        <v>126</v>
      </c>
      <c r="B9" s="46" t="n">
        <v>549</v>
      </c>
      <c r="C9" s="22" t="n">
        <v>56</v>
      </c>
      <c r="D9" s="22" t="n">
        <v>0</v>
      </c>
      <c r="E9" s="22" t="n">
        <v>44</v>
      </c>
      <c r="F9" s="22" t="n">
        <v>69</v>
      </c>
      <c r="G9" s="22" t="n">
        <v>272</v>
      </c>
      <c r="H9" s="22" t="n">
        <v>0</v>
      </c>
      <c r="I9" s="22" t="n">
        <v>0</v>
      </c>
      <c r="J9" s="22" t="n">
        <v>88</v>
      </c>
      <c r="K9" s="22" t="n">
        <v>7</v>
      </c>
      <c r="L9" s="22" t="n">
        <v>10</v>
      </c>
      <c r="M9" s="22" t="n">
        <v>3</v>
      </c>
    </row>
    <row r="10" customFormat="false" ht="21.75" hidden="false" customHeight="true" outlineLevel="0" collapsed="false">
      <c r="A10" s="21" t="s">
        <v>127</v>
      </c>
      <c r="B10" s="46" t="n">
        <v>26</v>
      </c>
      <c r="C10" s="22" t="n">
        <v>22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3</v>
      </c>
      <c r="K10" s="22" t="n">
        <v>0</v>
      </c>
      <c r="L10" s="22" t="n">
        <v>0</v>
      </c>
      <c r="M10" s="22" t="n">
        <v>1</v>
      </c>
    </row>
    <row r="11" customFormat="false" ht="21.75" hidden="false" customHeight="true" outlineLevel="0" collapsed="false">
      <c r="A11" s="23" t="s">
        <v>128</v>
      </c>
      <c r="B11" s="46" t="n">
        <v>5</v>
      </c>
      <c r="C11" s="22" t="n">
        <v>5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1.75" hidden="false" customHeight="true" outlineLevel="0" collapsed="false">
      <c r="A12" s="21" t="s">
        <v>129</v>
      </c>
      <c r="B12" s="46" t="n">
        <v>2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1</v>
      </c>
      <c r="K12" s="22" t="n">
        <v>0</v>
      </c>
      <c r="L12" s="22" t="n">
        <v>0</v>
      </c>
      <c r="M12" s="22" t="n">
        <v>1</v>
      </c>
    </row>
    <row r="13" customFormat="false" ht="21.75" hidden="false" customHeight="true" outlineLevel="0" collapsed="false">
      <c r="A13" s="21" t="s">
        <v>130</v>
      </c>
      <c r="B13" s="46" t="n">
        <v>3</v>
      </c>
      <c r="C13" s="22" t="n">
        <v>1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</v>
      </c>
      <c r="K13" s="22" t="n">
        <v>0</v>
      </c>
      <c r="L13" s="22" t="n">
        <v>0</v>
      </c>
      <c r="M13" s="22" t="n">
        <v>1</v>
      </c>
    </row>
    <row r="14" customFormat="false" ht="21.75" hidden="false" customHeight="true" outlineLevel="0" collapsed="false">
      <c r="A14" s="23" t="s">
        <v>131</v>
      </c>
      <c r="B14" s="46" t="n">
        <v>1</v>
      </c>
      <c r="C14" s="22" t="n">
        <v>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1.75" hidden="false" customHeight="true" outlineLevel="0" collapsed="false">
      <c r="A15" s="23" t="s">
        <v>132</v>
      </c>
      <c r="B15" s="46" t="n">
        <v>1</v>
      </c>
      <c r="C15" s="22" t="n">
        <v>1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1.75" hidden="false" customHeight="true" outlineLevel="0" collapsed="false">
      <c r="A16" s="21" t="s">
        <v>133</v>
      </c>
      <c r="B16" s="46" t="n">
        <v>2</v>
      </c>
      <c r="C16" s="22" t="n">
        <v>2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1.75" hidden="false" customHeight="true" outlineLevel="0" collapsed="false">
      <c r="A17" s="21" t="s">
        <v>134</v>
      </c>
      <c r="B17" s="46" t="n">
        <v>12</v>
      </c>
      <c r="C17" s="22" t="n">
        <v>1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1</v>
      </c>
      <c r="K17" s="22" t="n">
        <v>0</v>
      </c>
      <c r="L17" s="22" t="n">
        <v>0</v>
      </c>
      <c r="M17" s="22" t="n">
        <v>1</v>
      </c>
    </row>
    <row r="18" customFormat="false" ht="21.75" hidden="false" customHeight="true" outlineLevel="0" collapsed="false">
      <c r="A18" s="21" t="s">
        <v>135</v>
      </c>
      <c r="B18" s="46" t="n">
        <v>114</v>
      </c>
      <c r="C18" s="22" t="n">
        <v>4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11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1.75" hidden="false" customHeight="true" outlineLevel="0" collapsed="false">
      <c r="A19" s="21" t="s">
        <v>136</v>
      </c>
      <c r="B19" s="46" t="n">
        <v>111</v>
      </c>
      <c r="C19" s="22" t="n">
        <v>1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11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</row>
    <row r="20" customFormat="false" ht="21.75" hidden="false" customHeight="true" outlineLevel="0" collapsed="false">
      <c r="A20" s="47" t="s">
        <v>137</v>
      </c>
      <c r="B20" s="46" t="n">
        <v>45</v>
      </c>
      <c r="C20" s="22" t="n">
        <v>45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21.75" hidden="false" customHeight="true" outlineLevel="0" collapsed="false">
      <c r="A21" s="21" t="s">
        <v>138</v>
      </c>
      <c r="B21" s="46" t="n">
        <v>142</v>
      </c>
      <c r="C21" s="22" t="n">
        <v>2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14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1.75" hidden="false" customHeight="true" outlineLevel="0" collapsed="false">
      <c r="A22" s="21" t="s">
        <v>139</v>
      </c>
      <c r="B22" s="46" t="n">
        <v>44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44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1.75" hidden="false" customHeight="true" outlineLevel="0" collapsed="false">
      <c r="A23" s="21" t="s">
        <v>140</v>
      </c>
      <c r="B23" s="46" t="n">
        <v>118</v>
      </c>
      <c r="C23" s="22" t="n">
        <v>2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116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1.75" hidden="false" customHeight="true" outlineLevel="0" collapsed="false">
      <c r="A24" s="21" t="s">
        <v>141</v>
      </c>
      <c r="B24" s="46" t="n">
        <v>140</v>
      </c>
      <c r="C24" s="22" t="n">
        <v>2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135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3</v>
      </c>
    </row>
    <row r="25" customFormat="false" ht="21.75" hidden="false" customHeight="true" outlineLevel="0" collapsed="false">
      <c r="A25" s="21" t="s">
        <v>142</v>
      </c>
      <c r="B25" s="46" t="n">
        <v>363</v>
      </c>
      <c r="C25" s="22" t="n">
        <v>5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358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1.75" hidden="false" customHeight="true" outlineLevel="0" collapsed="false">
      <c r="A26" s="21" t="s">
        <v>143</v>
      </c>
      <c r="B26" s="46" t="n">
        <v>10</v>
      </c>
      <c r="C26" s="22" t="n">
        <v>1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1.75" hidden="false" customHeight="true" outlineLevel="0" collapsed="false">
      <c r="A27" s="21" t="s">
        <v>144</v>
      </c>
      <c r="B27" s="46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1.75" hidden="false" customHeight="true" outlineLevel="0" collapsed="false">
      <c r="A28" s="21" t="s">
        <v>145</v>
      </c>
      <c r="B28" s="46" t="n">
        <v>54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54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1.75" hidden="false" customHeight="true" outlineLevel="0" collapsed="false">
      <c r="A29" s="21" t="s">
        <v>146</v>
      </c>
      <c r="B29" s="46" t="n">
        <v>24</v>
      </c>
      <c r="C29" s="22" t="n">
        <v>12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12</v>
      </c>
      <c r="K29" s="22" t="n">
        <v>0</v>
      </c>
      <c r="L29" s="22" t="n">
        <v>0</v>
      </c>
      <c r="M29" s="22" t="n">
        <v>0</v>
      </c>
    </row>
    <row r="30" customFormat="false" ht="21.75" hidden="false" customHeight="true" outlineLevel="0" collapsed="false">
      <c r="A30" s="21" t="s">
        <v>147</v>
      </c>
      <c r="B30" s="46" t="n">
        <v>9</v>
      </c>
      <c r="C30" s="22" t="n">
        <v>9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1.75" hidden="false" customHeight="true" outlineLevel="0" collapsed="false">
      <c r="A31" s="21" t="s">
        <v>148</v>
      </c>
      <c r="B31" s="46" t="n">
        <v>22</v>
      </c>
      <c r="C31" s="22" t="n">
        <v>3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19</v>
      </c>
      <c r="K31" s="22" t="n">
        <v>0</v>
      </c>
      <c r="L31" s="22" t="n">
        <v>0</v>
      </c>
      <c r="M31" s="22" t="n">
        <v>0</v>
      </c>
    </row>
    <row r="32" customFormat="false" ht="21.75" hidden="false" customHeight="true" outlineLevel="0" collapsed="false">
      <c r="A32" s="21" t="s">
        <v>149</v>
      </c>
      <c r="B32" s="46" t="n">
        <v>5</v>
      </c>
      <c r="C32" s="22" t="n">
        <v>5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21.75" hidden="false" customHeight="true" outlineLevel="0" collapsed="false">
      <c r="A33" s="21" t="s">
        <v>150</v>
      </c>
      <c r="B33" s="46" t="n">
        <v>6</v>
      </c>
      <c r="C33" s="22" t="n">
        <v>6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</row>
    <row r="34" customFormat="false" ht="21.75" hidden="false" customHeight="true" outlineLevel="0" collapsed="false">
      <c r="A34" s="21" t="s">
        <v>151</v>
      </c>
      <c r="B34" s="46" t="n">
        <v>17</v>
      </c>
      <c r="C34" s="22" t="n">
        <v>9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8</v>
      </c>
      <c r="K34" s="22" t="n">
        <v>0</v>
      </c>
      <c r="L34" s="22" t="n">
        <v>0</v>
      </c>
      <c r="M34" s="22" t="n">
        <v>0</v>
      </c>
    </row>
    <row r="35" customFormat="false" ht="21.75" hidden="false" customHeight="true" outlineLevel="0" collapsed="false">
      <c r="A35" s="21" t="s">
        <v>152</v>
      </c>
      <c r="B35" s="46" t="n">
        <v>7</v>
      </c>
      <c r="C35" s="22" t="n">
        <v>7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</row>
    <row r="36" customFormat="false" ht="21.75" hidden="false" customHeight="true" outlineLevel="0" collapsed="false">
      <c r="A36" s="21" t="s">
        <v>153</v>
      </c>
      <c r="B36" s="46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</row>
    <row r="37" customFormat="false" ht="21.75" hidden="false" customHeight="true" outlineLevel="0" collapsed="false">
      <c r="A37" s="21" t="s">
        <v>154</v>
      </c>
      <c r="B37" s="46" t="n">
        <v>1</v>
      </c>
      <c r="C37" s="22" t="n">
        <v>1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</row>
    <row r="38" customFormat="false" ht="21.75" hidden="false" customHeight="true" outlineLevel="0" collapsed="false">
      <c r="A38" s="21" t="s">
        <v>155</v>
      </c>
      <c r="B38" s="46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</row>
    <row r="39" customFormat="false" ht="21.75" hidden="false" customHeight="true" outlineLevel="0" collapsed="false">
      <c r="A39" s="21" t="s">
        <v>156</v>
      </c>
      <c r="B39" s="46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</row>
    <row r="40" customFormat="false" ht="21.75" hidden="false" customHeight="true" outlineLevel="0" collapsed="false">
      <c r="A40" s="21" t="s">
        <v>157</v>
      </c>
      <c r="B40" s="46" t="n">
        <v>18</v>
      </c>
      <c r="C40" s="22" t="n">
        <v>12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6</v>
      </c>
    </row>
    <row r="41" customFormat="false" ht="21.75" hidden="false" customHeight="true" outlineLevel="0" collapsed="false">
      <c r="A41" s="21" t="s">
        <v>158</v>
      </c>
      <c r="B41" s="46" t="n">
        <v>6</v>
      </c>
      <c r="C41" s="22" t="n">
        <v>5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1</v>
      </c>
    </row>
    <row r="42" customFormat="false" ht="21.75" hidden="false" customHeight="true" outlineLevel="0" collapsed="false">
      <c r="A42" s="24" t="s">
        <v>159</v>
      </c>
      <c r="B42" s="48" t="n">
        <v>4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4</v>
      </c>
      <c r="J42" s="25" t="n">
        <v>0</v>
      </c>
      <c r="K42" s="25" t="n">
        <v>0</v>
      </c>
      <c r="L42" s="25" t="n">
        <v>0</v>
      </c>
      <c r="M42" s="25" t="n">
        <v>0</v>
      </c>
    </row>
    <row r="43" customFormat="false" ht="17.25" hidden="false" customHeight="true" outlineLevel="0" collapsed="false">
      <c r="A43" s="5" t="s">
        <v>124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</sheetData>
  <mergeCells count="10">
    <mergeCell ref="A1:B1"/>
    <mergeCell ref="A2:M2"/>
    <mergeCell ref="A5:A6"/>
    <mergeCell ref="B5:B6"/>
    <mergeCell ref="D5:D6"/>
    <mergeCell ref="H5:H6"/>
    <mergeCell ref="I5:I6"/>
    <mergeCell ref="K5:K6"/>
    <mergeCell ref="L5:L6"/>
    <mergeCell ref="M5:M6"/>
  </mergeCells>
  <hyperlinks>
    <hyperlink ref="A1" location="19公務員・選挙目次!A1" display="19　公務員・選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1.49"/>
    <col collapsed="false" customWidth="true" hidden="false" outlineLevel="0" max="7" min="2" style="5" width="12.2"/>
    <col collapsed="false" customWidth="true" hidden="false" outlineLevel="0" max="10" min="8" style="5" width="8.22"/>
    <col collapsed="false" customWidth="false" hidden="false" outlineLevel="0" max="257" min="11" style="5" width="10.2"/>
  </cols>
  <sheetData>
    <row r="1" s="8" customFormat="true" ht="13.5" hidden="false" customHeight="false" outlineLevel="0" collapsed="false">
      <c r="A1" s="7" t="s">
        <v>12</v>
      </c>
      <c r="B1" s="7"/>
    </row>
    <row r="2" customFormat="false" ht="17.25" hidden="false" customHeight="false" outlineLevel="0" collapsed="false">
      <c r="A2" s="9" t="s">
        <v>16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7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4.25" hidden="false" customHeight="false" outlineLevel="0" collapsed="false">
      <c r="F4" s="11"/>
      <c r="G4" s="11"/>
      <c r="H4" s="11"/>
      <c r="J4" s="12" t="s">
        <v>70</v>
      </c>
    </row>
    <row r="5" customFormat="false" ht="27" hidden="false" customHeight="true" outlineLevel="0" collapsed="false">
      <c r="A5" s="35"/>
      <c r="B5" s="49" t="s">
        <v>161</v>
      </c>
      <c r="C5" s="49"/>
      <c r="D5" s="49"/>
      <c r="E5" s="49" t="s">
        <v>162</v>
      </c>
      <c r="F5" s="49"/>
      <c r="G5" s="49"/>
      <c r="H5" s="50" t="s">
        <v>163</v>
      </c>
      <c r="I5" s="50"/>
      <c r="J5" s="50"/>
    </row>
    <row r="6" customFormat="false" ht="13.5" hidden="false" customHeight="true" outlineLevel="0" collapsed="false">
      <c r="A6" s="35"/>
      <c r="B6" s="51" t="s">
        <v>164</v>
      </c>
      <c r="C6" s="51" t="s">
        <v>165</v>
      </c>
      <c r="D6" s="51" t="s">
        <v>20</v>
      </c>
      <c r="E6" s="51" t="s">
        <v>164</v>
      </c>
      <c r="F6" s="51" t="s">
        <v>165</v>
      </c>
      <c r="G6" s="51" t="s">
        <v>20</v>
      </c>
      <c r="H6" s="51" t="s">
        <v>164</v>
      </c>
      <c r="I6" s="51" t="s">
        <v>165</v>
      </c>
      <c r="J6" s="52" t="s">
        <v>20</v>
      </c>
    </row>
    <row r="7" s="8" customFormat="true" ht="13.5" hidden="false" customHeight="true" outlineLevel="0" collapsed="false">
      <c r="A7" s="21" t="s">
        <v>16</v>
      </c>
      <c r="B7" s="45" t="n">
        <f aca="false">B18+B66</f>
        <v>314190</v>
      </c>
      <c r="C7" s="45" t="n">
        <f aca="false">C18+C66</f>
        <v>343044</v>
      </c>
      <c r="D7" s="45" t="n">
        <f aca="false">D18+D66</f>
        <v>657234</v>
      </c>
      <c r="E7" s="45" t="n">
        <f aca="false">E18+E66</f>
        <v>313980</v>
      </c>
      <c r="F7" s="45" t="n">
        <f aca="false">F18+F66</f>
        <v>342954</v>
      </c>
      <c r="G7" s="45" t="n">
        <f aca="false">G18+G66</f>
        <v>656934</v>
      </c>
      <c r="H7" s="53" t="n">
        <f aca="false">H18+H66</f>
        <v>210</v>
      </c>
      <c r="I7" s="53" t="n">
        <f aca="false">I18+I66</f>
        <v>90</v>
      </c>
      <c r="J7" s="54" t="n">
        <f aca="false">J18+J66</f>
        <v>300</v>
      </c>
    </row>
    <row r="8" customFormat="false" ht="13.5" hidden="false" customHeight="true" outlineLevel="0" collapsed="false">
      <c r="A8" s="21"/>
      <c r="B8" s="46"/>
      <c r="C8" s="46"/>
      <c r="D8" s="46"/>
      <c r="E8" s="46"/>
      <c r="F8" s="46"/>
      <c r="G8" s="46"/>
      <c r="H8" s="55"/>
      <c r="I8" s="55"/>
      <c r="J8" s="56"/>
    </row>
    <row r="9" customFormat="false" ht="13.5" hidden="false" customHeight="true" outlineLevel="0" collapsed="false">
      <c r="A9" s="21" t="s">
        <v>88</v>
      </c>
      <c r="B9" s="46" t="n">
        <v>95293</v>
      </c>
      <c r="C9" s="46" t="n">
        <v>104352</v>
      </c>
      <c r="D9" s="46" t="n">
        <f aca="false">SUM(B9:C9)</f>
        <v>199645</v>
      </c>
      <c r="E9" s="46" t="n">
        <v>95177</v>
      </c>
      <c r="F9" s="46" t="n">
        <v>104223</v>
      </c>
      <c r="G9" s="46" t="n">
        <f aca="false">SUM(E9:F9)</f>
        <v>199400</v>
      </c>
      <c r="H9" s="55" t="n">
        <f aca="false">B9-E9</f>
        <v>116</v>
      </c>
      <c r="I9" s="55" t="n">
        <f aca="false">C9-F9</f>
        <v>129</v>
      </c>
      <c r="J9" s="56" t="n">
        <f aca="false">SUM(H9:I9)</f>
        <v>245</v>
      </c>
    </row>
    <row r="10" customFormat="false" ht="13.5" hidden="false" customHeight="true" outlineLevel="0" collapsed="false">
      <c r="A10" s="21" t="s">
        <v>89</v>
      </c>
      <c r="B10" s="46" t="n">
        <v>26055</v>
      </c>
      <c r="C10" s="46" t="n">
        <v>27753</v>
      </c>
      <c r="D10" s="46" t="n">
        <f aca="false">SUM(B10:C10)</f>
        <v>53808</v>
      </c>
      <c r="E10" s="46" t="n">
        <v>26034</v>
      </c>
      <c r="F10" s="46" t="n">
        <v>27715</v>
      </c>
      <c r="G10" s="46" t="n">
        <f aca="false">SUM(E10:F10)</f>
        <v>53749</v>
      </c>
      <c r="H10" s="55" t="n">
        <f aca="false">B10-E10</f>
        <v>21</v>
      </c>
      <c r="I10" s="55" t="n">
        <f aca="false">C10-F10</f>
        <v>38</v>
      </c>
      <c r="J10" s="56" t="n">
        <f aca="false">SUM(H10:I10)</f>
        <v>59</v>
      </c>
    </row>
    <row r="11" customFormat="false" ht="13.5" hidden="false" customHeight="true" outlineLevel="0" collapsed="false">
      <c r="A11" s="21" t="s">
        <v>90</v>
      </c>
      <c r="B11" s="46" t="n">
        <v>27283</v>
      </c>
      <c r="C11" s="46" t="n">
        <v>29157</v>
      </c>
      <c r="D11" s="46" t="n">
        <f aca="false">SUM(B11:C11)</f>
        <v>56440</v>
      </c>
      <c r="E11" s="46" t="n">
        <v>27226</v>
      </c>
      <c r="F11" s="46" t="n">
        <v>29126</v>
      </c>
      <c r="G11" s="46" t="n">
        <f aca="false">SUM(E11:F11)</f>
        <v>56352</v>
      </c>
      <c r="H11" s="55" t="n">
        <f aca="false">B11-E11</f>
        <v>57</v>
      </c>
      <c r="I11" s="55" t="n">
        <f aca="false">C11-F11</f>
        <v>31</v>
      </c>
      <c r="J11" s="56" t="n">
        <f aca="false">SUM(H11:I11)</f>
        <v>88</v>
      </c>
    </row>
    <row r="12" customFormat="false" ht="13.5" hidden="false" customHeight="true" outlineLevel="0" collapsed="false">
      <c r="A12" s="21" t="s">
        <v>91</v>
      </c>
      <c r="B12" s="46" t="n">
        <v>12511</v>
      </c>
      <c r="C12" s="46" t="n">
        <v>13728</v>
      </c>
      <c r="D12" s="46" t="n">
        <f aca="false">SUM(B12:C12)</f>
        <v>26239</v>
      </c>
      <c r="E12" s="46" t="n">
        <v>12509</v>
      </c>
      <c r="F12" s="46" t="n">
        <v>13756</v>
      </c>
      <c r="G12" s="46" t="n">
        <f aca="false">SUM(E12:F12)</f>
        <v>26265</v>
      </c>
      <c r="H12" s="55" t="n">
        <f aca="false">B12-E12</f>
        <v>2</v>
      </c>
      <c r="I12" s="55" t="n">
        <f aca="false">C12-F12</f>
        <v>-28</v>
      </c>
      <c r="J12" s="56" t="n">
        <f aca="false">SUM(H12:I12)</f>
        <v>-26</v>
      </c>
    </row>
    <row r="13" customFormat="false" ht="13.5" hidden="false" customHeight="true" outlineLevel="0" collapsed="false">
      <c r="A13" s="21" t="s">
        <v>92</v>
      </c>
      <c r="B13" s="46" t="n">
        <v>14856</v>
      </c>
      <c r="C13" s="46" t="n">
        <v>16655</v>
      </c>
      <c r="D13" s="46" t="n">
        <f aca="false">SUM(B13:C13)</f>
        <v>31511</v>
      </c>
      <c r="E13" s="46" t="n">
        <v>14871</v>
      </c>
      <c r="F13" s="46" t="n">
        <v>16677</v>
      </c>
      <c r="G13" s="46" t="n">
        <f aca="false">SUM(E13:F13)</f>
        <v>31548</v>
      </c>
      <c r="H13" s="55" t="n">
        <f aca="false">B13-E13</f>
        <v>-15</v>
      </c>
      <c r="I13" s="55" t="n">
        <f aca="false">C13-F13</f>
        <v>-22</v>
      </c>
      <c r="J13" s="56" t="n">
        <f aca="false">SUM(H13:I13)</f>
        <v>-37</v>
      </c>
    </row>
    <row r="14" customFormat="false" ht="13.5" hidden="false" customHeight="true" outlineLevel="0" collapsed="false">
      <c r="A14" s="21" t="s">
        <v>93</v>
      </c>
      <c r="B14" s="46" t="n">
        <v>10713</v>
      </c>
      <c r="C14" s="46" t="n">
        <v>11910</v>
      </c>
      <c r="D14" s="46" t="n">
        <f aca="false">SUM(B14:C14)</f>
        <v>22623</v>
      </c>
      <c r="E14" s="46" t="n">
        <v>10728</v>
      </c>
      <c r="F14" s="46" t="n">
        <v>11932</v>
      </c>
      <c r="G14" s="46" t="n">
        <f aca="false">SUM(E14:F14)</f>
        <v>22660</v>
      </c>
      <c r="H14" s="55" t="n">
        <f aca="false">B14-E14</f>
        <v>-15</v>
      </c>
      <c r="I14" s="55" t="n">
        <f aca="false">C14-F14</f>
        <v>-22</v>
      </c>
      <c r="J14" s="56" t="n">
        <f aca="false">SUM(H14:I14)</f>
        <v>-37</v>
      </c>
    </row>
    <row r="15" customFormat="false" ht="13.5" hidden="false" customHeight="true" outlineLevel="0" collapsed="false">
      <c r="A15" s="21" t="s">
        <v>94</v>
      </c>
      <c r="B15" s="46" t="n">
        <v>25200</v>
      </c>
      <c r="C15" s="46" t="n">
        <v>27201</v>
      </c>
      <c r="D15" s="46" t="n">
        <f aca="false">SUM(B15:C15)</f>
        <v>52401</v>
      </c>
      <c r="E15" s="46" t="n">
        <v>25132</v>
      </c>
      <c r="F15" s="46" t="n">
        <v>27149</v>
      </c>
      <c r="G15" s="46" t="n">
        <f aca="false">SUM(E15:F15)</f>
        <v>52281</v>
      </c>
      <c r="H15" s="55" t="n">
        <f aca="false">B15-E15</f>
        <v>68</v>
      </c>
      <c r="I15" s="55" t="n">
        <f aca="false">C15-F15</f>
        <v>52</v>
      </c>
      <c r="J15" s="56" t="n">
        <f aca="false">SUM(H15:I15)</f>
        <v>120</v>
      </c>
    </row>
    <row r="16" customFormat="false" ht="13.5" hidden="false" customHeight="true" outlineLevel="0" collapsed="false">
      <c r="A16" s="21" t="s">
        <v>95</v>
      </c>
      <c r="B16" s="46" t="n">
        <v>11817</v>
      </c>
      <c r="C16" s="46" t="n">
        <v>13615</v>
      </c>
      <c r="D16" s="46" t="n">
        <f aca="false">SUM(B16:C16)</f>
        <v>25432</v>
      </c>
      <c r="E16" s="46" t="n">
        <v>11826</v>
      </c>
      <c r="F16" s="46" t="n">
        <v>13614</v>
      </c>
      <c r="G16" s="46" t="n">
        <f aca="false">SUM(E16:F16)</f>
        <v>25440</v>
      </c>
      <c r="H16" s="55" t="n">
        <f aca="false">B16-E16</f>
        <v>-9</v>
      </c>
      <c r="I16" s="55" t="n">
        <f aca="false">C16-F16</f>
        <v>1</v>
      </c>
      <c r="J16" s="56" t="n">
        <f aca="false">SUM(H16:I16)</f>
        <v>-8</v>
      </c>
    </row>
    <row r="17" customFormat="false" ht="13.5" hidden="false" customHeight="true" outlineLevel="0" collapsed="false">
      <c r="A17" s="21"/>
      <c r="B17" s="46"/>
      <c r="C17" s="46"/>
      <c r="D17" s="46"/>
      <c r="E17" s="46"/>
      <c r="F17" s="46"/>
      <c r="G17" s="46"/>
      <c r="H17" s="55"/>
      <c r="I17" s="55"/>
      <c r="J17" s="56"/>
    </row>
    <row r="18" s="8" customFormat="true" ht="13.5" hidden="false" customHeight="true" outlineLevel="0" collapsed="false">
      <c r="A18" s="21" t="s">
        <v>96</v>
      </c>
      <c r="B18" s="57" t="n">
        <f aca="false">SUM(B9:B16)</f>
        <v>223728</v>
      </c>
      <c r="C18" s="57" t="n">
        <f aca="false">SUM(C9:C16)</f>
        <v>244371</v>
      </c>
      <c r="D18" s="57" t="n">
        <f aca="false">SUM(B18:C18)</f>
        <v>468099</v>
      </c>
      <c r="E18" s="57" t="n">
        <f aca="false">SUM(E9:E16)</f>
        <v>223503</v>
      </c>
      <c r="F18" s="57" t="n">
        <f aca="false">SUM(F9:F16)</f>
        <v>244192</v>
      </c>
      <c r="G18" s="57" t="n">
        <f aca="false">SUM(E18:F18)</f>
        <v>467695</v>
      </c>
      <c r="H18" s="58" t="n">
        <f aca="false">SUM(H9:H16)</f>
        <v>225</v>
      </c>
      <c r="I18" s="58" t="n">
        <f aca="false">SUM(I9:I16)</f>
        <v>179</v>
      </c>
      <c r="J18" s="56" t="n">
        <f aca="false">SUM(H18:I18)</f>
        <v>404</v>
      </c>
    </row>
    <row r="19" customFormat="false" ht="13.5" hidden="false" customHeight="true" outlineLevel="0" collapsed="false">
      <c r="A19" s="21"/>
      <c r="B19" s="46"/>
      <c r="C19" s="46"/>
      <c r="D19" s="46"/>
      <c r="E19" s="46"/>
      <c r="F19" s="46"/>
      <c r="G19" s="46"/>
      <c r="H19" s="55"/>
      <c r="I19" s="55"/>
      <c r="J19" s="56"/>
    </row>
    <row r="20" customFormat="false" ht="13.5" hidden="false" customHeight="true" outlineLevel="0" collapsed="false">
      <c r="A20" s="21" t="s">
        <v>97</v>
      </c>
      <c r="B20" s="46" t="n">
        <v>2090</v>
      </c>
      <c r="C20" s="46" t="n">
        <v>2298</v>
      </c>
      <c r="D20" s="46" t="n">
        <f aca="false">SUM(B20:C20)</f>
        <v>4388</v>
      </c>
      <c r="E20" s="46" t="n">
        <v>2096</v>
      </c>
      <c r="F20" s="46" t="n">
        <v>2297</v>
      </c>
      <c r="G20" s="46" t="n">
        <f aca="false">SUM(E20:F20)</f>
        <v>4393</v>
      </c>
      <c r="H20" s="55" t="n">
        <f aca="false">B20-E20</f>
        <v>-6</v>
      </c>
      <c r="I20" s="55" t="n">
        <f aca="false">C20-F20</f>
        <v>1</v>
      </c>
      <c r="J20" s="56" t="n">
        <f aca="false">SUM(H20:I20)</f>
        <v>-5</v>
      </c>
    </row>
    <row r="21" customFormat="false" ht="13.5" hidden="false" customHeight="true" outlineLevel="0" collapsed="false">
      <c r="A21" s="21" t="s">
        <v>166</v>
      </c>
      <c r="B21" s="46" t="n">
        <f aca="false">SUM(B20)</f>
        <v>2090</v>
      </c>
      <c r="C21" s="46" t="n">
        <f aca="false">SUM(C20)</f>
        <v>2298</v>
      </c>
      <c r="D21" s="46" t="n">
        <f aca="false">SUM(B21:C21)</f>
        <v>4388</v>
      </c>
      <c r="E21" s="46" t="n">
        <f aca="false">SUM(E20)</f>
        <v>2096</v>
      </c>
      <c r="F21" s="46" t="n">
        <f aca="false">SUM(F20)</f>
        <v>2297</v>
      </c>
      <c r="G21" s="46" t="n">
        <f aca="false">SUM(E21:F21)</f>
        <v>4393</v>
      </c>
      <c r="H21" s="55" t="n">
        <f aca="false">SUM(H20)</f>
        <v>-6</v>
      </c>
      <c r="I21" s="55" t="n">
        <f aca="false">SUM(I20)</f>
        <v>1</v>
      </c>
      <c r="J21" s="56" t="n">
        <f aca="false">SUM(H21:I21)</f>
        <v>-5</v>
      </c>
    </row>
    <row r="22" customFormat="false" ht="13.5" hidden="false" customHeight="true" outlineLevel="0" collapsed="false">
      <c r="A22" s="21"/>
      <c r="B22" s="46"/>
      <c r="C22" s="46"/>
      <c r="D22" s="46"/>
      <c r="E22" s="46"/>
      <c r="F22" s="46"/>
      <c r="G22" s="46"/>
      <c r="H22" s="55"/>
      <c r="I22" s="55"/>
      <c r="J22" s="56"/>
    </row>
    <row r="23" customFormat="false" ht="13.5" hidden="false" customHeight="true" outlineLevel="0" collapsed="false">
      <c r="A23" s="21" t="s">
        <v>98</v>
      </c>
      <c r="B23" s="46" t="n">
        <v>3939</v>
      </c>
      <c r="C23" s="46" t="n">
        <v>4295</v>
      </c>
      <c r="D23" s="46" t="n">
        <f aca="false">SUM(B23:C23)</f>
        <v>8234</v>
      </c>
      <c r="E23" s="46" t="n">
        <v>3986</v>
      </c>
      <c r="F23" s="46" t="n">
        <v>4337</v>
      </c>
      <c r="G23" s="46" t="n">
        <f aca="false">SUM(E23:F23)</f>
        <v>8323</v>
      </c>
      <c r="H23" s="55" t="n">
        <f aca="false">B23-E23</f>
        <v>-47</v>
      </c>
      <c r="I23" s="55" t="n">
        <f aca="false">C23-F23</f>
        <v>-42</v>
      </c>
      <c r="J23" s="56" t="n">
        <f aca="false">SUM(H23:I23)</f>
        <v>-89</v>
      </c>
    </row>
    <row r="24" customFormat="false" ht="13.5" hidden="false" customHeight="true" outlineLevel="0" collapsed="false">
      <c r="A24" s="21" t="s">
        <v>99</v>
      </c>
      <c r="B24" s="46" t="n">
        <v>2411</v>
      </c>
      <c r="C24" s="46" t="n">
        <v>2657</v>
      </c>
      <c r="D24" s="46" t="n">
        <f aca="false">SUM(B24:C24)</f>
        <v>5068</v>
      </c>
      <c r="E24" s="46" t="n">
        <v>2412</v>
      </c>
      <c r="F24" s="46" t="n">
        <v>2665</v>
      </c>
      <c r="G24" s="46" t="n">
        <f aca="false">SUM(E24:F24)</f>
        <v>5077</v>
      </c>
      <c r="H24" s="55" t="n">
        <f aca="false">B24-E24</f>
        <v>-1</v>
      </c>
      <c r="I24" s="55" t="n">
        <f aca="false">C24-F24</f>
        <v>-8</v>
      </c>
      <c r="J24" s="56" t="n">
        <f aca="false">SUM(H24:I24)</f>
        <v>-9</v>
      </c>
    </row>
    <row r="25" customFormat="false" ht="13.5" hidden="false" customHeight="true" outlineLevel="0" collapsed="false">
      <c r="A25" s="21" t="s">
        <v>100</v>
      </c>
      <c r="B25" s="46" t="n">
        <v>1365</v>
      </c>
      <c r="C25" s="46" t="n">
        <v>1564</v>
      </c>
      <c r="D25" s="46" t="n">
        <f aca="false">SUM(B25:C25)</f>
        <v>2929</v>
      </c>
      <c r="E25" s="46" t="n">
        <v>1370</v>
      </c>
      <c r="F25" s="46" t="n">
        <v>1563</v>
      </c>
      <c r="G25" s="46" t="n">
        <f aca="false">SUM(E25:F25)</f>
        <v>2933</v>
      </c>
      <c r="H25" s="55" t="n">
        <f aca="false">B25-E25</f>
        <v>-5</v>
      </c>
      <c r="I25" s="55" t="n">
        <f aca="false">C25-F25</f>
        <v>1</v>
      </c>
      <c r="J25" s="56" t="n">
        <f aca="false">SUM(H25:I25)</f>
        <v>-4</v>
      </c>
    </row>
    <row r="26" customFormat="false" ht="13.5" hidden="false" customHeight="true" outlineLevel="0" collapsed="false">
      <c r="A26" s="21" t="s">
        <v>167</v>
      </c>
      <c r="B26" s="46" t="n">
        <f aca="false">SUM(B23:B25)</f>
        <v>7715</v>
      </c>
      <c r="C26" s="46" t="n">
        <f aca="false">SUM(C23:C25)</f>
        <v>8516</v>
      </c>
      <c r="D26" s="46" t="n">
        <f aca="false">SUM(B26:C26)</f>
        <v>16231</v>
      </c>
      <c r="E26" s="46" t="n">
        <f aca="false">SUM(E23:E25)</f>
        <v>7768</v>
      </c>
      <c r="F26" s="46" t="n">
        <f aca="false">SUM(F23:F25)</f>
        <v>8565</v>
      </c>
      <c r="G26" s="46" t="n">
        <f aca="false">SUM(E26:F26)</f>
        <v>16333</v>
      </c>
      <c r="H26" s="55" t="n">
        <f aca="false">SUM(H23:H25)</f>
        <v>-53</v>
      </c>
      <c r="I26" s="55" t="n">
        <f aca="false">SUM(I23:I25)</f>
        <v>-49</v>
      </c>
      <c r="J26" s="56" t="n">
        <f aca="false">SUM(H26:I26)</f>
        <v>-102</v>
      </c>
    </row>
    <row r="27" customFormat="false" ht="13.5" hidden="false" customHeight="true" outlineLevel="0" collapsed="false">
      <c r="A27" s="21"/>
      <c r="B27" s="46"/>
      <c r="C27" s="46"/>
      <c r="D27" s="46"/>
      <c r="E27" s="46"/>
      <c r="F27" s="46"/>
      <c r="G27" s="46"/>
      <c r="H27" s="55"/>
      <c r="I27" s="55"/>
      <c r="J27" s="56"/>
    </row>
    <row r="28" customFormat="false" ht="13.5" hidden="false" customHeight="true" outlineLevel="0" collapsed="false">
      <c r="A28" s="21" t="s">
        <v>101</v>
      </c>
      <c r="B28" s="46" t="n">
        <v>305</v>
      </c>
      <c r="C28" s="46" t="n">
        <v>328</v>
      </c>
      <c r="D28" s="46" t="n">
        <f aca="false">SUM(B28:C28)</f>
        <v>633</v>
      </c>
      <c r="E28" s="46" t="n">
        <v>305</v>
      </c>
      <c r="F28" s="46" t="n">
        <v>324</v>
      </c>
      <c r="G28" s="46" t="n">
        <f aca="false">SUM(E28:F28)</f>
        <v>629</v>
      </c>
      <c r="H28" s="46" t="n">
        <f aca="false">B28-E28</f>
        <v>0</v>
      </c>
      <c r="I28" s="55" t="n">
        <f aca="false">C28-F28</f>
        <v>4</v>
      </c>
      <c r="J28" s="56" t="n">
        <f aca="false">SUM(H28:I28)</f>
        <v>4</v>
      </c>
    </row>
    <row r="29" customFormat="false" ht="13.5" hidden="false" customHeight="true" outlineLevel="0" collapsed="false">
      <c r="A29" s="21" t="s">
        <v>168</v>
      </c>
      <c r="B29" s="46" t="n">
        <f aca="false">SUM(B28)</f>
        <v>305</v>
      </c>
      <c r="C29" s="46" t="n">
        <f aca="false">SUM(C28)</f>
        <v>328</v>
      </c>
      <c r="D29" s="46" t="n">
        <f aca="false">SUM(B29:C29)</f>
        <v>633</v>
      </c>
      <c r="E29" s="46" t="n">
        <f aca="false">SUM(E28)</f>
        <v>305</v>
      </c>
      <c r="F29" s="46" t="n">
        <f aca="false">SUM(F28)</f>
        <v>324</v>
      </c>
      <c r="G29" s="46" t="n">
        <f aca="false">SUM(E29:F29)</f>
        <v>629</v>
      </c>
      <c r="H29" s="46" t="n">
        <f aca="false">SUM(H28)</f>
        <v>0</v>
      </c>
      <c r="I29" s="55" t="n">
        <f aca="false">SUM(I28)</f>
        <v>4</v>
      </c>
      <c r="J29" s="56" t="n">
        <f aca="false">SUM(H29:I29)</f>
        <v>4</v>
      </c>
    </row>
    <row r="30" customFormat="false" ht="13.5" hidden="false" customHeight="true" outlineLevel="0" collapsed="false">
      <c r="A30" s="21"/>
      <c r="B30" s="46"/>
      <c r="C30" s="46"/>
      <c r="D30" s="46"/>
      <c r="E30" s="46"/>
      <c r="F30" s="46"/>
      <c r="G30" s="46"/>
      <c r="H30" s="55"/>
      <c r="I30" s="55"/>
      <c r="J30" s="56"/>
    </row>
    <row r="31" customFormat="false" ht="13.5" hidden="false" customHeight="true" outlineLevel="0" collapsed="false">
      <c r="A31" s="21" t="s">
        <v>102</v>
      </c>
      <c r="B31" s="46" t="n">
        <v>8962</v>
      </c>
      <c r="C31" s="46" t="n">
        <v>9971</v>
      </c>
      <c r="D31" s="46" t="n">
        <f aca="false">SUM(B31:C31)</f>
        <v>18933</v>
      </c>
      <c r="E31" s="46" t="n">
        <v>8973</v>
      </c>
      <c r="F31" s="46" t="n">
        <v>9997</v>
      </c>
      <c r="G31" s="46" t="n">
        <f aca="false">SUM(E31:F31)</f>
        <v>18970</v>
      </c>
      <c r="H31" s="55" t="n">
        <f aca="false">B31-E31</f>
        <v>-11</v>
      </c>
      <c r="I31" s="55" t="n">
        <f aca="false">C31-F31</f>
        <v>-26</v>
      </c>
      <c r="J31" s="56" t="n">
        <f aca="false">SUM(H31:I31)</f>
        <v>-37</v>
      </c>
    </row>
    <row r="32" customFormat="false" ht="13.5" hidden="false" customHeight="true" outlineLevel="0" collapsed="false">
      <c r="A32" s="21" t="s">
        <v>103</v>
      </c>
      <c r="B32" s="46" t="n">
        <v>12035</v>
      </c>
      <c r="C32" s="46" t="n">
        <v>13061</v>
      </c>
      <c r="D32" s="46" t="n">
        <f aca="false">SUM(B32:C32)</f>
        <v>25096</v>
      </c>
      <c r="E32" s="46" t="n">
        <v>11992</v>
      </c>
      <c r="F32" s="46" t="n">
        <v>13023</v>
      </c>
      <c r="G32" s="46" t="n">
        <f aca="false">SUM(E32:F32)</f>
        <v>25015</v>
      </c>
      <c r="H32" s="55" t="n">
        <f aca="false">B32-E32</f>
        <v>43</v>
      </c>
      <c r="I32" s="55" t="n">
        <f aca="false">C32-F32</f>
        <v>38</v>
      </c>
      <c r="J32" s="56" t="n">
        <f aca="false">SUM(H32:I32)</f>
        <v>81</v>
      </c>
    </row>
    <row r="33" customFormat="false" ht="13.5" hidden="false" customHeight="true" outlineLevel="0" collapsed="false">
      <c r="A33" s="21" t="s">
        <v>104</v>
      </c>
      <c r="B33" s="46" t="n">
        <v>9053</v>
      </c>
      <c r="C33" s="46" t="n">
        <v>9721</v>
      </c>
      <c r="D33" s="46" t="n">
        <f aca="false">SUM(B33:C33)</f>
        <v>18774</v>
      </c>
      <c r="E33" s="46" t="n">
        <v>9024</v>
      </c>
      <c r="F33" s="46" t="n">
        <v>9701</v>
      </c>
      <c r="G33" s="46" t="n">
        <f aca="false">SUM(E33:F33)</f>
        <v>18725</v>
      </c>
      <c r="H33" s="55" t="n">
        <f aca="false">B33-E33</f>
        <v>29</v>
      </c>
      <c r="I33" s="55" t="n">
        <f aca="false">C33-F33</f>
        <v>20</v>
      </c>
      <c r="J33" s="56" t="n">
        <f aca="false">SUM(H33:I33)</f>
        <v>49</v>
      </c>
    </row>
    <row r="34" customFormat="false" ht="13.5" hidden="false" customHeight="true" outlineLevel="0" collapsed="false">
      <c r="A34" s="21" t="s">
        <v>105</v>
      </c>
      <c r="B34" s="46" t="n">
        <v>4891</v>
      </c>
      <c r="C34" s="46" t="n">
        <v>5500</v>
      </c>
      <c r="D34" s="46" t="n">
        <f aca="false">SUM(B34:C34)</f>
        <v>10391</v>
      </c>
      <c r="E34" s="46" t="n">
        <v>4880</v>
      </c>
      <c r="F34" s="46" t="n">
        <v>5480</v>
      </c>
      <c r="G34" s="46" t="n">
        <f aca="false">SUM(E34:F34)</f>
        <v>10360</v>
      </c>
      <c r="H34" s="55" t="n">
        <f aca="false">B34-E34</f>
        <v>11</v>
      </c>
      <c r="I34" s="55" t="n">
        <f aca="false">C34-F34</f>
        <v>20</v>
      </c>
      <c r="J34" s="56" t="n">
        <f aca="false">SUM(H34:I34)</f>
        <v>31</v>
      </c>
    </row>
    <row r="35" customFormat="false" ht="13.5" hidden="false" customHeight="true" outlineLevel="0" collapsed="false">
      <c r="A35" s="21" t="s">
        <v>169</v>
      </c>
      <c r="B35" s="46" t="n">
        <f aca="false">SUM(B31:B34)</f>
        <v>34941</v>
      </c>
      <c r="C35" s="46" t="n">
        <f aca="false">SUM(C31:C34)</f>
        <v>38253</v>
      </c>
      <c r="D35" s="46" t="n">
        <f aca="false">SUM(B35:C35)</f>
        <v>73194</v>
      </c>
      <c r="E35" s="46" t="n">
        <f aca="false">SUM(E31:E34)</f>
        <v>34869</v>
      </c>
      <c r="F35" s="46" t="n">
        <f aca="false">SUM(F31:F34)</f>
        <v>38201</v>
      </c>
      <c r="G35" s="46" t="n">
        <f aca="false">SUM(E35:F35)</f>
        <v>73070</v>
      </c>
      <c r="H35" s="55" t="n">
        <f aca="false">SUM(H31:H34)</f>
        <v>72</v>
      </c>
      <c r="I35" s="55" t="n">
        <f aca="false">SUM(I31:I34)</f>
        <v>52</v>
      </c>
      <c r="J35" s="56" t="n">
        <f aca="false">SUM(H35:I35)</f>
        <v>124</v>
      </c>
    </row>
    <row r="36" customFormat="false" ht="13.5" hidden="false" customHeight="true" outlineLevel="0" collapsed="false">
      <c r="A36" s="21"/>
      <c r="B36" s="46"/>
      <c r="C36" s="46"/>
      <c r="D36" s="46"/>
      <c r="E36" s="46"/>
      <c r="F36" s="46"/>
      <c r="G36" s="46"/>
      <c r="H36" s="55"/>
      <c r="I36" s="55"/>
      <c r="J36" s="56"/>
    </row>
    <row r="37" customFormat="false" ht="13.5" hidden="false" customHeight="true" outlineLevel="0" collapsed="false">
      <c r="A37" s="21" t="s">
        <v>106</v>
      </c>
      <c r="B37" s="46" t="n">
        <v>5279</v>
      </c>
      <c r="C37" s="46" t="n">
        <v>5753</v>
      </c>
      <c r="D37" s="46" t="n">
        <f aca="false">SUM(B37:C37)</f>
        <v>11032</v>
      </c>
      <c r="E37" s="46" t="n">
        <v>5270</v>
      </c>
      <c r="F37" s="46" t="n">
        <v>5775</v>
      </c>
      <c r="G37" s="46" t="n">
        <f aca="false">SUM(E37:F37)</f>
        <v>11045</v>
      </c>
      <c r="H37" s="55" t="n">
        <f aca="false">B37-E37</f>
        <v>9</v>
      </c>
      <c r="I37" s="55" t="n">
        <f aca="false">C37-F37</f>
        <v>-22</v>
      </c>
      <c r="J37" s="56" t="n">
        <f aca="false">SUM(H37:I37)</f>
        <v>-13</v>
      </c>
    </row>
    <row r="38" customFormat="false" ht="13.5" hidden="false" customHeight="true" outlineLevel="0" collapsed="false">
      <c r="A38" s="21" t="s">
        <v>107</v>
      </c>
      <c r="B38" s="46" t="n">
        <v>1485</v>
      </c>
      <c r="C38" s="46" t="n">
        <v>1614</v>
      </c>
      <c r="D38" s="46" t="n">
        <f aca="false">SUM(B38:C38)</f>
        <v>3099</v>
      </c>
      <c r="E38" s="46" t="n">
        <v>1482</v>
      </c>
      <c r="F38" s="46" t="n">
        <v>1618</v>
      </c>
      <c r="G38" s="46" t="n">
        <f aca="false">SUM(E38:F38)</f>
        <v>3100</v>
      </c>
      <c r="H38" s="55" t="n">
        <f aca="false">B38-E38</f>
        <v>3</v>
      </c>
      <c r="I38" s="55" t="n">
        <f aca="false">C38-F38</f>
        <v>-4</v>
      </c>
      <c r="J38" s="56" t="n">
        <f aca="false">SUM(H38:I38)</f>
        <v>-1</v>
      </c>
    </row>
    <row r="39" customFormat="false" ht="13.5" hidden="false" customHeight="true" outlineLevel="0" collapsed="false">
      <c r="A39" s="21" t="s">
        <v>170</v>
      </c>
      <c r="B39" s="46" t="n">
        <f aca="false">SUM(B37:B38)</f>
        <v>6764</v>
      </c>
      <c r="C39" s="46" t="n">
        <f aca="false">SUM(C37:C38)</f>
        <v>7367</v>
      </c>
      <c r="D39" s="46" t="n">
        <f aca="false">SUM(B39:C39)</f>
        <v>14131</v>
      </c>
      <c r="E39" s="46" t="n">
        <f aca="false">SUM(E37:E38)</f>
        <v>6752</v>
      </c>
      <c r="F39" s="46" t="n">
        <f aca="false">SUM(F37:F38)</f>
        <v>7393</v>
      </c>
      <c r="G39" s="46" t="n">
        <f aca="false">SUM(E39:F39)</f>
        <v>14145</v>
      </c>
      <c r="H39" s="55" t="n">
        <f aca="false">SUM(H37:H38)</f>
        <v>12</v>
      </c>
      <c r="I39" s="55" t="n">
        <f aca="false">SUM(I37:I38)</f>
        <v>-26</v>
      </c>
      <c r="J39" s="56" t="n">
        <f aca="false">SUM(H39:I39)</f>
        <v>-14</v>
      </c>
    </row>
    <row r="40" customFormat="false" ht="13.5" hidden="false" customHeight="true" outlineLevel="0" collapsed="false">
      <c r="A40" s="21"/>
      <c r="B40" s="46"/>
      <c r="C40" s="46"/>
      <c r="D40" s="46"/>
      <c r="E40" s="46"/>
      <c r="F40" s="46"/>
      <c r="G40" s="46"/>
      <c r="H40" s="55"/>
      <c r="I40" s="55"/>
      <c r="J40" s="56"/>
    </row>
    <row r="41" customFormat="false" ht="13.5" hidden="false" customHeight="true" outlineLevel="0" collapsed="false">
      <c r="A41" s="21" t="s">
        <v>108</v>
      </c>
      <c r="B41" s="46" t="n">
        <v>2128</v>
      </c>
      <c r="C41" s="46" t="n">
        <v>2370</v>
      </c>
      <c r="D41" s="46" t="n">
        <f aca="false">SUM(B41:C41)</f>
        <v>4498</v>
      </c>
      <c r="E41" s="46" t="n">
        <v>2131</v>
      </c>
      <c r="F41" s="46" t="n">
        <v>2381</v>
      </c>
      <c r="G41" s="46" t="n">
        <f aca="false">SUM(E41:F41)</f>
        <v>4512</v>
      </c>
      <c r="H41" s="55" t="n">
        <f aca="false">B41-E41</f>
        <v>-3</v>
      </c>
      <c r="I41" s="55" t="n">
        <f aca="false">C41-F41</f>
        <v>-11</v>
      </c>
      <c r="J41" s="56" t="n">
        <f aca="false">SUM(H41:I41)</f>
        <v>-14</v>
      </c>
    </row>
    <row r="42" customFormat="false" ht="13.5" hidden="false" customHeight="true" outlineLevel="0" collapsed="false">
      <c r="A42" s="21" t="s">
        <v>109</v>
      </c>
      <c r="B42" s="46" t="n">
        <v>1865</v>
      </c>
      <c r="C42" s="46" t="n">
        <v>2098</v>
      </c>
      <c r="D42" s="46" t="n">
        <f aca="false">SUM(B42:C42)</f>
        <v>3963</v>
      </c>
      <c r="E42" s="46" t="n">
        <v>1868</v>
      </c>
      <c r="F42" s="46" t="n">
        <v>2112</v>
      </c>
      <c r="G42" s="46" t="n">
        <f aca="false">SUM(E42:F42)</f>
        <v>3980</v>
      </c>
      <c r="H42" s="55" t="n">
        <f aca="false">B42-E42</f>
        <v>-3</v>
      </c>
      <c r="I42" s="55" t="n">
        <f aca="false">C42-F42</f>
        <v>-14</v>
      </c>
      <c r="J42" s="56" t="n">
        <f aca="false">SUM(H42:I42)</f>
        <v>-17</v>
      </c>
    </row>
    <row r="43" customFormat="false" ht="13.5" hidden="false" customHeight="true" outlineLevel="0" collapsed="false">
      <c r="A43" s="21" t="s">
        <v>110</v>
      </c>
      <c r="B43" s="46" t="n">
        <v>855</v>
      </c>
      <c r="C43" s="46" t="n">
        <v>978</v>
      </c>
      <c r="D43" s="46" t="n">
        <f aca="false">SUM(B43:C43)</f>
        <v>1833</v>
      </c>
      <c r="E43" s="46" t="n">
        <v>859</v>
      </c>
      <c r="F43" s="46" t="n">
        <v>980</v>
      </c>
      <c r="G43" s="46" t="n">
        <f aca="false">SUM(E43:F43)</f>
        <v>1839</v>
      </c>
      <c r="H43" s="55" t="n">
        <f aca="false">B43-E43</f>
        <v>-4</v>
      </c>
      <c r="I43" s="55" t="n">
        <f aca="false">C43-F43</f>
        <v>-2</v>
      </c>
      <c r="J43" s="56" t="n">
        <f aca="false">SUM(H43:I43)</f>
        <v>-6</v>
      </c>
    </row>
    <row r="44" customFormat="false" ht="13.5" hidden="false" customHeight="true" outlineLevel="0" collapsed="false">
      <c r="A44" s="21" t="s">
        <v>171</v>
      </c>
      <c r="B44" s="46" t="n">
        <f aca="false">SUM(B41:B43)</f>
        <v>4848</v>
      </c>
      <c r="C44" s="46" t="n">
        <v>5446</v>
      </c>
      <c r="D44" s="46" t="n">
        <f aca="false">SUM(B44:C44)</f>
        <v>10294</v>
      </c>
      <c r="E44" s="46" t="n">
        <f aca="false">SUM(E41:E43)</f>
        <v>4858</v>
      </c>
      <c r="F44" s="46" t="n">
        <f aca="false">SUM(F41:F43)</f>
        <v>5473</v>
      </c>
      <c r="G44" s="46" t="n">
        <f aca="false">SUM(E44:F44)</f>
        <v>10331</v>
      </c>
      <c r="H44" s="55" t="n">
        <f aca="false">SUM(H41:H43)</f>
        <v>-10</v>
      </c>
      <c r="I44" s="55" t="n">
        <f aca="false">SUM(I41:I43)</f>
        <v>-27</v>
      </c>
      <c r="J44" s="56" t="n">
        <f aca="false">SUM(H44:I44)</f>
        <v>-37</v>
      </c>
    </row>
    <row r="45" customFormat="false" ht="13.5" hidden="false" customHeight="true" outlineLevel="0" collapsed="false">
      <c r="A45" s="21"/>
      <c r="B45" s="46"/>
      <c r="C45" s="46"/>
      <c r="D45" s="46"/>
      <c r="E45" s="46"/>
      <c r="F45" s="46"/>
      <c r="G45" s="46"/>
      <c r="H45" s="55"/>
      <c r="I45" s="55"/>
      <c r="J45" s="56"/>
    </row>
    <row r="46" customFormat="false" ht="13.5" hidden="false" customHeight="true" outlineLevel="0" collapsed="false">
      <c r="A46" s="21" t="s">
        <v>111</v>
      </c>
      <c r="B46" s="46" t="n">
        <v>3689</v>
      </c>
      <c r="C46" s="46" t="n">
        <v>4057</v>
      </c>
      <c r="D46" s="46" t="n">
        <f aca="false">SUM(B46:C46)</f>
        <v>7746</v>
      </c>
      <c r="E46" s="46" t="n">
        <v>3691</v>
      </c>
      <c r="F46" s="46" t="n">
        <v>4072</v>
      </c>
      <c r="G46" s="46" t="n">
        <f aca="false">SUM(E46:F46)</f>
        <v>7763</v>
      </c>
      <c r="H46" s="55" t="n">
        <f aca="false">B46-E46</f>
        <v>-2</v>
      </c>
      <c r="I46" s="55" t="n">
        <f aca="false">C46-F46</f>
        <v>-15</v>
      </c>
      <c r="J46" s="56" t="n">
        <f aca="false">SUM(H46:I46)</f>
        <v>-17</v>
      </c>
    </row>
    <row r="47" customFormat="false" ht="13.5" hidden="false" customHeight="true" outlineLevel="0" collapsed="false">
      <c r="A47" s="21" t="s">
        <v>112</v>
      </c>
      <c r="B47" s="46" t="n">
        <v>1561</v>
      </c>
      <c r="C47" s="46" t="n">
        <v>1697</v>
      </c>
      <c r="D47" s="46" t="n">
        <f aca="false">SUM(B47:C47)</f>
        <v>3258</v>
      </c>
      <c r="E47" s="46" t="n">
        <v>1558</v>
      </c>
      <c r="F47" s="46" t="n">
        <v>1695</v>
      </c>
      <c r="G47" s="46" t="n">
        <f aca="false">SUM(E47:F47)</f>
        <v>3253</v>
      </c>
      <c r="H47" s="55" t="n">
        <f aca="false">B47-E47</f>
        <v>3</v>
      </c>
      <c r="I47" s="55" t="n">
        <f aca="false">C47-F47</f>
        <v>2</v>
      </c>
      <c r="J47" s="56" t="n">
        <f aca="false">SUM(H47:I47)</f>
        <v>5</v>
      </c>
    </row>
    <row r="48" customFormat="false" ht="13.5" hidden="false" customHeight="true" outlineLevel="0" collapsed="false">
      <c r="A48" s="21" t="s">
        <v>113</v>
      </c>
      <c r="B48" s="46" t="n">
        <v>2418</v>
      </c>
      <c r="C48" s="46" t="n">
        <v>2715</v>
      </c>
      <c r="D48" s="46" t="n">
        <f aca="false">SUM(B48:C48)</f>
        <v>5133</v>
      </c>
      <c r="E48" s="46" t="n">
        <v>2418</v>
      </c>
      <c r="F48" s="46" t="n">
        <v>2711</v>
      </c>
      <c r="G48" s="46" t="n">
        <f aca="false">SUM(E48:F48)</f>
        <v>5129</v>
      </c>
      <c r="H48" s="46" t="n">
        <f aca="false">B48-E48</f>
        <v>0</v>
      </c>
      <c r="I48" s="55" t="n">
        <f aca="false">C48-F48</f>
        <v>4</v>
      </c>
      <c r="J48" s="56" t="n">
        <f aca="false">SUM(H48:I48)</f>
        <v>4</v>
      </c>
    </row>
    <row r="49" customFormat="false" ht="13.5" hidden="false" customHeight="true" outlineLevel="0" collapsed="false">
      <c r="A49" s="21" t="s">
        <v>114</v>
      </c>
      <c r="B49" s="46" t="n">
        <v>720</v>
      </c>
      <c r="C49" s="46" t="n">
        <v>794</v>
      </c>
      <c r="D49" s="46" t="n">
        <f aca="false">SUM(B49:C49)</f>
        <v>1514</v>
      </c>
      <c r="E49" s="46" t="n">
        <v>720</v>
      </c>
      <c r="F49" s="46" t="n">
        <v>799</v>
      </c>
      <c r="G49" s="46" t="n">
        <f aca="false">SUM(E49:F49)</f>
        <v>1519</v>
      </c>
      <c r="H49" s="46" t="n">
        <f aca="false">B49-E49</f>
        <v>0</v>
      </c>
      <c r="I49" s="55" t="n">
        <f aca="false">C49-F49</f>
        <v>-5</v>
      </c>
      <c r="J49" s="56" t="n">
        <f aca="false">SUM(H49:I49)</f>
        <v>-5</v>
      </c>
    </row>
    <row r="50" customFormat="false" ht="13.5" hidden="false" customHeight="true" outlineLevel="0" collapsed="false">
      <c r="A50" s="21" t="s">
        <v>115</v>
      </c>
      <c r="B50" s="46" t="n">
        <v>2009</v>
      </c>
      <c r="C50" s="46" t="n">
        <v>2223</v>
      </c>
      <c r="D50" s="46" t="n">
        <f aca="false">SUM(B50:C50)</f>
        <v>4232</v>
      </c>
      <c r="E50" s="46" t="n">
        <v>2003</v>
      </c>
      <c r="F50" s="46" t="n">
        <v>2224</v>
      </c>
      <c r="G50" s="46" t="n">
        <f aca="false">SUM(E50:F50)</f>
        <v>4227</v>
      </c>
      <c r="H50" s="55" t="n">
        <f aca="false">B50-E50</f>
        <v>6</v>
      </c>
      <c r="I50" s="55" t="n">
        <f aca="false">C50-F50</f>
        <v>-1</v>
      </c>
      <c r="J50" s="56" t="n">
        <f aca="false">SUM(H50:I50)</f>
        <v>5</v>
      </c>
    </row>
    <row r="51" customFormat="false" ht="13.5" hidden="false" customHeight="true" outlineLevel="0" collapsed="false">
      <c r="A51" s="21" t="s">
        <v>116</v>
      </c>
      <c r="B51" s="46" t="n">
        <v>4099</v>
      </c>
      <c r="C51" s="46" t="n">
        <v>4408</v>
      </c>
      <c r="D51" s="46" t="n">
        <f aca="false">SUM(B51:C51)</f>
        <v>8507</v>
      </c>
      <c r="E51" s="46" t="n">
        <v>4084</v>
      </c>
      <c r="F51" s="46" t="n">
        <v>4401</v>
      </c>
      <c r="G51" s="46" t="n">
        <f aca="false">SUM(E51:F51)</f>
        <v>8485</v>
      </c>
      <c r="H51" s="55" t="n">
        <f aca="false">B51-E51</f>
        <v>15</v>
      </c>
      <c r="I51" s="55" t="n">
        <f aca="false">C51-F51</f>
        <v>7</v>
      </c>
      <c r="J51" s="56" t="n">
        <f aca="false">SUM(H51:I51)</f>
        <v>22</v>
      </c>
    </row>
    <row r="52" customFormat="false" ht="13.5" hidden="false" customHeight="true" outlineLevel="0" collapsed="false">
      <c r="A52" s="21" t="s">
        <v>172</v>
      </c>
      <c r="B52" s="46" t="n">
        <f aca="false">SUM(B46:B51)</f>
        <v>14496</v>
      </c>
      <c r="C52" s="46" t="n">
        <f aca="false">SUM(C46:C51)</f>
        <v>15894</v>
      </c>
      <c r="D52" s="46" t="n">
        <f aca="false">SUM(B52:C52)</f>
        <v>30390</v>
      </c>
      <c r="E52" s="46" t="n">
        <f aca="false">SUM(E46:E51)</f>
        <v>14474</v>
      </c>
      <c r="F52" s="46" t="n">
        <f aca="false">SUM(F46:F51)</f>
        <v>15902</v>
      </c>
      <c r="G52" s="46" t="n">
        <f aca="false">SUM(E52:F52)</f>
        <v>30376</v>
      </c>
      <c r="H52" s="55" t="n">
        <f aca="false">SUM(H46:H51)</f>
        <v>22</v>
      </c>
      <c r="I52" s="55" t="n">
        <f aca="false">SUM(I46:I51)</f>
        <v>-8</v>
      </c>
      <c r="J52" s="56" t="n">
        <f aca="false">SUM(H52:I52)</f>
        <v>14</v>
      </c>
    </row>
    <row r="53" customFormat="false" ht="13.5" hidden="false" customHeight="true" outlineLevel="0" collapsed="false">
      <c r="A53" s="21"/>
      <c r="B53" s="46"/>
      <c r="C53" s="46"/>
      <c r="D53" s="46"/>
      <c r="E53" s="46"/>
      <c r="F53" s="46"/>
      <c r="G53" s="46"/>
      <c r="H53" s="55"/>
      <c r="I53" s="55"/>
      <c r="J53" s="56"/>
    </row>
    <row r="54" customFormat="false" ht="13.5" hidden="false" customHeight="true" outlineLevel="0" collapsed="false">
      <c r="A54" s="21" t="s">
        <v>117</v>
      </c>
      <c r="B54" s="46" t="n">
        <v>3549</v>
      </c>
      <c r="C54" s="46" t="n">
        <v>3811</v>
      </c>
      <c r="D54" s="46" t="n">
        <f aca="false">SUM(B54:C54)</f>
        <v>7360</v>
      </c>
      <c r="E54" s="46" t="n">
        <v>3542</v>
      </c>
      <c r="F54" s="46" t="n">
        <v>3800</v>
      </c>
      <c r="G54" s="46" t="n">
        <f aca="false">SUM(E54:F54)</f>
        <v>7342</v>
      </c>
      <c r="H54" s="55" t="n">
        <f aca="false">B54-E54</f>
        <v>7</v>
      </c>
      <c r="I54" s="55" t="n">
        <f aca="false">C54-F54</f>
        <v>11</v>
      </c>
      <c r="J54" s="56" t="n">
        <f aca="false">SUM(H54:I54)</f>
        <v>18</v>
      </c>
    </row>
    <row r="55" customFormat="false" ht="13.5" hidden="false" customHeight="true" outlineLevel="0" collapsed="false">
      <c r="A55" s="21" t="s">
        <v>118</v>
      </c>
      <c r="B55" s="46" t="n">
        <v>4484</v>
      </c>
      <c r="C55" s="46" t="n">
        <v>4901</v>
      </c>
      <c r="D55" s="46" t="n">
        <f aca="false">SUM(B55:C55)</f>
        <v>9385</v>
      </c>
      <c r="E55" s="46" t="n">
        <v>4504</v>
      </c>
      <c r="F55" s="46" t="n">
        <v>4946</v>
      </c>
      <c r="G55" s="46" t="n">
        <f aca="false">SUM(E55:F55)</f>
        <v>9450</v>
      </c>
      <c r="H55" s="55" t="n">
        <f aca="false">B55-E55</f>
        <v>-20</v>
      </c>
      <c r="I55" s="55" t="n">
        <f aca="false">C55-F55</f>
        <v>-45</v>
      </c>
      <c r="J55" s="56" t="n">
        <f aca="false">SUM(H55:I55)</f>
        <v>-65</v>
      </c>
    </row>
    <row r="56" customFormat="false" ht="13.5" hidden="false" customHeight="true" outlineLevel="0" collapsed="false">
      <c r="A56" s="21" t="s">
        <v>173</v>
      </c>
      <c r="B56" s="46" t="n">
        <f aca="false">SUM(B54:B55)</f>
        <v>8033</v>
      </c>
      <c r="C56" s="46" t="n">
        <f aca="false">SUM(C54:C55)</f>
        <v>8712</v>
      </c>
      <c r="D56" s="46" t="n">
        <f aca="false">SUM(B56:C56)</f>
        <v>16745</v>
      </c>
      <c r="E56" s="46" t="n">
        <f aca="false">SUM(E54:E55)</f>
        <v>8046</v>
      </c>
      <c r="F56" s="46" t="n">
        <f aca="false">SUM(F54:F55)</f>
        <v>8746</v>
      </c>
      <c r="G56" s="46" t="n">
        <f aca="false">SUM(E56:F56)</f>
        <v>16792</v>
      </c>
      <c r="H56" s="55" t="n">
        <f aca="false">SUM(H54:H55)</f>
        <v>-13</v>
      </c>
      <c r="I56" s="55" t="n">
        <f aca="false">SUM(I54:I55)</f>
        <v>-34</v>
      </c>
      <c r="J56" s="56" t="n">
        <f aca="false">SUM(H56:I56)</f>
        <v>-47</v>
      </c>
    </row>
    <row r="57" customFormat="false" ht="13.5" hidden="false" customHeight="true" outlineLevel="0" collapsed="false">
      <c r="A57" s="21"/>
      <c r="B57" s="46"/>
      <c r="C57" s="46"/>
      <c r="D57" s="46"/>
      <c r="E57" s="46"/>
      <c r="F57" s="46"/>
      <c r="G57" s="46"/>
      <c r="H57" s="55"/>
      <c r="I57" s="55"/>
      <c r="J57" s="56"/>
    </row>
    <row r="58" customFormat="false" ht="13.5" hidden="false" customHeight="true" outlineLevel="0" collapsed="false">
      <c r="A58" s="21" t="s">
        <v>119</v>
      </c>
      <c r="B58" s="46" t="n">
        <v>3090</v>
      </c>
      <c r="C58" s="46" t="n">
        <v>3389</v>
      </c>
      <c r="D58" s="46" t="n">
        <f aca="false">SUM(B58:C58)</f>
        <v>6479</v>
      </c>
      <c r="E58" s="46" t="n">
        <v>3092</v>
      </c>
      <c r="F58" s="46" t="n">
        <v>3380</v>
      </c>
      <c r="G58" s="46" t="n">
        <f aca="false">SUM(E58:F58)</f>
        <v>6472</v>
      </c>
      <c r="H58" s="55" t="n">
        <f aca="false">B58-E58</f>
        <v>-2</v>
      </c>
      <c r="I58" s="55" t="n">
        <f aca="false">C58-F58</f>
        <v>9</v>
      </c>
      <c r="J58" s="56" t="n">
        <f aca="false">SUM(H58:I58)</f>
        <v>7</v>
      </c>
    </row>
    <row r="59" customFormat="false" ht="13.5" hidden="false" customHeight="true" outlineLevel="0" collapsed="false">
      <c r="A59" s="21" t="s">
        <v>120</v>
      </c>
      <c r="B59" s="46" t="n">
        <v>1112</v>
      </c>
      <c r="C59" s="46" t="n">
        <v>1248</v>
      </c>
      <c r="D59" s="46" t="n">
        <f aca="false">SUM(B59:C59)</f>
        <v>2360</v>
      </c>
      <c r="E59" s="46" t="n">
        <v>1120</v>
      </c>
      <c r="F59" s="46" t="n">
        <v>1248</v>
      </c>
      <c r="G59" s="46" t="n">
        <f aca="false">SUM(E59:F59)</f>
        <v>2368</v>
      </c>
      <c r="H59" s="55" t="n">
        <f aca="false">B59-E59</f>
        <v>-8</v>
      </c>
      <c r="I59" s="46" t="n">
        <f aca="false">C59-F59</f>
        <v>0</v>
      </c>
      <c r="J59" s="56" t="n">
        <f aca="false">SUM(H59:I59)</f>
        <v>-8</v>
      </c>
    </row>
    <row r="60" customFormat="false" ht="13.5" hidden="false" customHeight="true" outlineLevel="0" collapsed="false">
      <c r="A60" s="21" t="s">
        <v>174</v>
      </c>
      <c r="B60" s="46" t="n">
        <f aca="false">SUM(B58:B59)</f>
        <v>4202</v>
      </c>
      <c r="C60" s="46" t="n">
        <f aca="false">SUM(C58:C59)</f>
        <v>4637</v>
      </c>
      <c r="D60" s="46" t="n">
        <f aca="false">SUM(B60:C60)</f>
        <v>8839</v>
      </c>
      <c r="E60" s="46" t="n">
        <f aca="false">SUM(E58:E59)</f>
        <v>4212</v>
      </c>
      <c r="F60" s="46" t="n">
        <f aca="false">SUM(F58:F59)</f>
        <v>4628</v>
      </c>
      <c r="G60" s="46" t="n">
        <f aca="false">SUM(E60:F60)</f>
        <v>8840</v>
      </c>
      <c r="H60" s="55" t="n">
        <f aca="false">SUM(H58:H59)</f>
        <v>-10</v>
      </c>
      <c r="I60" s="55" t="n">
        <f aca="false">SUM(I58:I59)</f>
        <v>9</v>
      </c>
      <c r="J60" s="56" t="n">
        <f aca="false">SUM(H60:I60)</f>
        <v>-1</v>
      </c>
    </row>
    <row r="61" customFormat="false" ht="13.5" hidden="false" customHeight="true" outlineLevel="0" collapsed="false">
      <c r="A61" s="21"/>
      <c r="B61" s="46"/>
      <c r="C61" s="46"/>
      <c r="D61" s="46"/>
      <c r="E61" s="46"/>
      <c r="F61" s="46"/>
      <c r="G61" s="46"/>
      <c r="H61" s="55"/>
      <c r="I61" s="55"/>
      <c r="J61" s="56"/>
    </row>
    <row r="62" customFormat="false" ht="13.5" hidden="false" customHeight="true" outlineLevel="0" collapsed="false">
      <c r="A62" s="21" t="s">
        <v>121</v>
      </c>
      <c r="B62" s="46" t="n">
        <v>4569</v>
      </c>
      <c r="C62" s="46" t="n">
        <v>4698</v>
      </c>
      <c r="D62" s="46" t="n">
        <f aca="false">SUM(B62:C62)</f>
        <v>9267</v>
      </c>
      <c r="E62" s="46" t="n">
        <v>4580</v>
      </c>
      <c r="F62" s="46" t="n">
        <v>4695</v>
      </c>
      <c r="G62" s="46" t="n">
        <f aca="false">SUM(E62:F62)</f>
        <v>9275</v>
      </c>
      <c r="H62" s="55" t="n">
        <f aca="false">B62-E62</f>
        <v>-11</v>
      </c>
      <c r="I62" s="55" t="n">
        <f aca="false">C62-F62</f>
        <v>3</v>
      </c>
      <c r="J62" s="56" t="n">
        <f aca="false">SUM(H62:I62)</f>
        <v>-8</v>
      </c>
    </row>
    <row r="63" customFormat="false" ht="13.5" hidden="false" customHeight="true" outlineLevel="0" collapsed="false">
      <c r="A63" s="21" t="s">
        <v>122</v>
      </c>
      <c r="B63" s="46" t="n">
        <v>2499</v>
      </c>
      <c r="C63" s="46" t="n">
        <v>2524</v>
      </c>
      <c r="D63" s="46" t="n">
        <f aca="false">SUM(B63:C63)</f>
        <v>5023</v>
      </c>
      <c r="E63" s="46" t="n">
        <v>2517</v>
      </c>
      <c r="F63" s="46" t="n">
        <v>2538</v>
      </c>
      <c r="G63" s="46" t="n">
        <f aca="false">SUM(E63:F63)</f>
        <v>5055</v>
      </c>
      <c r="H63" s="55" t="n">
        <f aca="false">B63-E63</f>
        <v>-18</v>
      </c>
      <c r="I63" s="55" t="n">
        <f aca="false">C63-F63</f>
        <v>-14</v>
      </c>
      <c r="J63" s="56" t="n">
        <f aca="false">SUM(H63:I63)</f>
        <v>-32</v>
      </c>
    </row>
    <row r="64" customFormat="false" ht="13.5" hidden="false" customHeight="true" outlineLevel="0" collapsed="false">
      <c r="A64" s="21" t="s">
        <v>175</v>
      </c>
      <c r="B64" s="46" t="n">
        <f aca="false">SUM(B62:B63)</f>
        <v>7068</v>
      </c>
      <c r="C64" s="46" t="n">
        <f aca="false">SUM(C62:C63)</f>
        <v>7222</v>
      </c>
      <c r="D64" s="46" t="n">
        <f aca="false">SUM(B64:C64)</f>
        <v>14290</v>
      </c>
      <c r="E64" s="46" t="n">
        <f aca="false">SUM(E62:E63)</f>
        <v>7097</v>
      </c>
      <c r="F64" s="46" t="n">
        <f aca="false">SUM(F62:F63)</f>
        <v>7233</v>
      </c>
      <c r="G64" s="46" t="n">
        <f aca="false">SUM(E64:F64)</f>
        <v>14330</v>
      </c>
      <c r="H64" s="55" t="n">
        <f aca="false">SUM(H62:H63)</f>
        <v>-29</v>
      </c>
      <c r="I64" s="55" t="n">
        <f aca="false">SUM(I62:I63)</f>
        <v>-11</v>
      </c>
      <c r="J64" s="56" t="n">
        <f aca="false">SUM(H64:I64)</f>
        <v>-40</v>
      </c>
    </row>
    <row r="65" customFormat="false" ht="13.5" hidden="false" customHeight="true" outlineLevel="0" collapsed="false">
      <c r="A65" s="21"/>
      <c r="B65" s="46"/>
      <c r="C65" s="46"/>
      <c r="D65" s="46"/>
      <c r="E65" s="46"/>
      <c r="F65" s="46"/>
      <c r="G65" s="46"/>
      <c r="H65" s="55"/>
      <c r="I65" s="55"/>
      <c r="J65" s="56"/>
    </row>
    <row r="66" s="8" customFormat="true" ht="13.5" hidden="false" customHeight="true" outlineLevel="0" collapsed="false">
      <c r="A66" s="24" t="s">
        <v>123</v>
      </c>
      <c r="B66" s="59" t="n">
        <f aca="false">B64+B60+B56+B52+B44+B39+B35+B29+B26+B21</f>
        <v>90462</v>
      </c>
      <c r="C66" s="59" t="n">
        <f aca="false">C64+C60+C56+C52+C44+C39+C35+C29+C26+C21</f>
        <v>98673</v>
      </c>
      <c r="D66" s="59" t="n">
        <f aca="false">SUM(B66:C66)</f>
        <v>189135</v>
      </c>
      <c r="E66" s="59" t="n">
        <f aca="false">E64+E60+E56+E52+E44+E39+E35+E29+E26+E21</f>
        <v>90477</v>
      </c>
      <c r="F66" s="59" t="n">
        <f aca="false">F64+F60+F56+F52+F44+F39+F35+F29+F26+F21</f>
        <v>98762</v>
      </c>
      <c r="G66" s="59" t="n">
        <f aca="false">SUM(E66:F66)</f>
        <v>189239</v>
      </c>
      <c r="H66" s="60" t="n">
        <f aca="false">B66-E66</f>
        <v>-15</v>
      </c>
      <c r="I66" s="60" t="n">
        <f aca="false">C66-F66</f>
        <v>-89</v>
      </c>
      <c r="J66" s="61" t="n">
        <f aca="false">D66-G66</f>
        <v>-104</v>
      </c>
    </row>
    <row r="67" customFormat="false" ht="13.5" hidden="false" customHeight="true" outlineLevel="0" collapsed="false"/>
    <row r="68" customFormat="false" ht="13.5" hidden="false" customHeight="true" outlineLevel="0" collapsed="false">
      <c r="A68" s="62" t="s">
        <v>176</v>
      </c>
      <c r="B68" s="63" t="n">
        <v>105098</v>
      </c>
      <c r="C68" s="63" t="n">
        <v>115166</v>
      </c>
      <c r="D68" s="63" t="n">
        <v>220264</v>
      </c>
      <c r="E68" s="63" t="n">
        <v>105041</v>
      </c>
      <c r="F68" s="63" t="n">
        <v>115085</v>
      </c>
      <c r="G68" s="63" t="n">
        <v>220126</v>
      </c>
      <c r="H68" s="64" t="n">
        <v>57</v>
      </c>
      <c r="I68" s="64" t="n">
        <v>81</v>
      </c>
      <c r="J68" s="65" t="n">
        <v>138</v>
      </c>
    </row>
    <row r="69" customFormat="false" ht="13.5" hidden="false" customHeight="true" outlineLevel="0" collapsed="false">
      <c r="A69" s="66" t="s">
        <v>177</v>
      </c>
      <c r="B69" s="67" t="n">
        <v>104596</v>
      </c>
      <c r="C69" s="67" t="n">
        <v>115329</v>
      </c>
      <c r="D69" s="67" t="n">
        <v>219925</v>
      </c>
      <c r="E69" s="67" t="n">
        <v>104483</v>
      </c>
      <c r="F69" s="67" t="n">
        <v>115290</v>
      </c>
      <c r="G69" s="67" t="n">
        <v>219773</v>
      </c>
      <c r="H69" s="68" t="n">
        <v>113</v>
      </c>
      <c r="I69" s="68" t="n">
        <v>39</v>
      </c>
      <c r="J69" s="69" t="n">
        <v>152</v>
      </c>
    </row>
    <row r="70" customFormat="false" ht="13.5" hidden="false" customHeight="true" outlineLevel="0" collapsed="false">
      <c r="A70" s="70" t="s">
        <v>178</v>
      </c>
      <c r="B70" s="71" t="n">
        <v>104496</v>
      </c>
      <c r="C70" s="71" t="n">
        <v>112549</v>
      </c>
      <c r="D70" s="71" t="n">
        <v>217045</v>
      </c>
      <c r="E70" s="71" t="n">
        <v>104456</v>
      </c>
      <c r="F70" s="71" t="n">
        <v>112579</v>
      </c>
      <c r="G70" s="71" t="n">
        <v>217035</v>
      </c>
      <c r="H70" s="72" t="n">
        <v>40</v>
      </c>
      <c r="I70" s="73" t="n">
        <v>-30</v>
      </c>
      <c r="J70" s="74" t="n">
        <v>10</v>
      </c>
    </row>
    <row r="71" customFormat="false" ht="17.25" hidden="false" customHeight="true" outlineLevel="0" collapsed="false">
      <c r="A71" s="75" t="s">
        <v>179</v>
      </c>
      <c r="B71" s="76" t="s">
        <v>180</v>
      </c>
      <c r="C71" s="76"/>
      <c r="D71" s="76"/>
      <c r="E71" s="76"/>
      <c r="F71" s="76"/>
      <c r="G71" s="76"/>
      <c r="H71" s="76"/>
      <c r="I71" s="76"/>
      <c r="J71" s="76"/>
    </row>
    <row r="72" customFormat="false" ht="17.25" hidden="false" customHeight="true" outlineLevel="0" collapsed="false">
      <c r="A72" s="75" t="s">
        <v>181</v>
      </c>
      <c r="B72" s="5" t="s">
        <v>182</v>
      </c>
    </row>
  </sheetData>
  <mergeCells count="8">
    <mergeCell ref="A1:B1"/>
    <mergeCell ref="A2:J2"/>
    <mergeCell ref="F4:H4"/>
    <mergeCell ref="A5:A6"/>
    <mergeCell ref="B5:D5"/>
    <mergeCell ref="E5:G5"/>
    <mergeCell ref="H5:J5"/>
    <mergeCell ref="B71:J71"/>
  </mergeCells>
  <hyperlinks>
    <hyperlink ref="A1" location="19公務員・選挙目次!A1" display="19　公務員・選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7-06T00:41:46Z</cp:lastPrinted>
  <dcterms:modified xsi:type="dcterms:W3CDTF">2010-07-06T00:42:19Z</dcterms:modified>
  <cp:revision>0</cp:revision>
  <dc:subject/>
  <dc:title/>
</cp:coreProperties>
</file>