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厚生目次" sheetId="1" state="visible" r:id="rId2"/>
    <sheet name="18-10(1)" sheetId="2" state="visible" r:id="rId3"/>
    <sheet name="18-10(2)" sheetId="3" state="visible" r:id="rId4"/>
    <sheet name="18-10(3)(ｲ)" sheetId="4" state="visible" r:id="rId5"/>
    <sheet name="18-10(3)(ﾛ)" sheetId="5" state="visible" r:id="rId6"/>
    <sheet name="18-11(1)" sheetId="6" state="visible" r:id="rId7"/>
    <sheet name="18-11(2)" sheetId="7" state="visible" r:id="rId8"/>
    <sheet name="18-11(3)(ｲ)" sheetId="8" state="visible" r:id="rId9"/>
    <sheet name="18-11(3)(ﾛ)" sheetId="9" state="visible" r:id="rId10"/>
    <sheet name="18-12(1)" sheetId="10" state="visible" r:id="rId11"/>
    <sheet name="18-12(2)" sheetId="11" state="visible" r:id="rId12"/>
    <sheet name="18-12(3)(ｲ)" sheetId="12" state="visible" r:id="rId13"/>
    <sheet name="18-12(3)(ﾛ)" sheetId="13" state="visible" r:id="rId14"/>
    <sheet name="18-13(1)" sheetId="14" state="visible" r:id="rId15"/>
    <sheet name="18-13(2)" sheetId="15" state="visible" r:id="rId16"/>
    <sheet name="18-14" sheetId="16" state="visible" r:id="rId17"/>
    <sheet name="18-15" sheetId="17" state="visible" r:id="rId18"/>
    <sheet name="18-16(1)" sheetId="18" state="visible" r:id="rId19"/>
    <sheet name="18-16(2)" sheetId="19" state="visible" r:id="rId20"/>
    <sheet name="18-16(3)" sheetId="20" state="visible" r:id="rId21"/>
    <sheet name="18-16(4)" sheetId="21" state="visible" r:id="rId22"/>
    <sheet name="18-17(1)" sheetId="22" state="visible" r:id="rId23"/>
    <sheet name="18-17(2)" sheetId="23" state="visible" r:id="rId24"/>
    <sheet name="18-18" sheetId="24" state="visible" r:id="rId25"/>
    <sheet name="18-19(1)" sheetId="25" state="visible" r:id="rId26"/>
    <sheet name="18-19(2)" sheetId="26" state="visible" r:id="rId27"/>
    <sheet name="18-20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大・中・小の下の項目のため　フォント不明。
標準の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DejaVu Sans"/>
            <family val="2"/>
          </rPr>
          <t xml:space="preserve">明朝体の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ポイントで入力して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5</xdr:rowOff>
              </xdr:from>
              <xdr:to>
                <xdr:col>8</xdr:col>
                <xdr:colOff>18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大・中・小の下の項目のため　フォント不明。
標準の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DejaVu Sans"/>
            <family val="2"/>
          </rPr>
          <t xml:space="preserve">明朝体の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ポイントで入力して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5</xdr:rowOff>
              </xdr:from>
              <xdr:to>
                <xdr:col>6</xdr:col>
                <xdr:colOff>19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トータル行のみ小数点以下がなくてもいいのでしょうか。また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年度は小数点以下がありますが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0</xdr:row>
                <xdr:rowOff>8</xdr:rowOff>
              </xdr:from>
              <xdr:to>
                <xdr:col>5</xdr:col>
                <xdr:colOff>79</xdr:colOff>
                <xdr:row>54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トータル行のみ小数点以下がなくてもいいのでしょうか。また、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度は小数点以下がありますが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0</xdr:row>
                <xdr:rowOff>8</xdr:rowOff>
              </xdr:from>
              <xdr:to>
                <xdr:col>8</xdr:col>
                <xdr:colOff>79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大・中・小の下の項目のため　フォント不明。
標準の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DejaVu Sans"/>
            <family val="2"/>
          </rPr>
          <t xml:space="preserve">明朝体の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ポイントで入力して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8</xdr:col>
                <xdr:colOff>19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大・中・小の下の項目のため　フォント不明。
標準の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DejaVu Sans"/>
            <family val="2"/>
          </rPr>
          <t xml:space="preserve">明朝体の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ポイントで入力して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5</xdr:rowOff>
              </xdr:from>
              <xdr:to>
                <xdr:col>4</xdr:col>
                <xdr:colOff>12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大・中・小の下の項目のため　フォント不明。
標準の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DejaVu Sans"/>
            <family val="2"/>
          </rPr>
          <t xml:space="preserve">明朝体の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ポイントで入力して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8</xdr:col>
                <xdr:colOff>19</xdr:colOff>
                <xdr:row>29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DejaVu Sans"/>
            <family val="2"/>
          </rPr>
          <t xml:space="preserve">明細中に（）のつくものがないので、この注釈は不要では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3</xdr:rowOff>
              </xdr:from>
              <xdr:to>
                <xdr:col>11</xdr:col>
                <xdr:colOff>19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大・中・小の下の項目のため　フォント不明。
標準の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DejaVu Sans"/>
            <family val="2"/>
          </rPr>
          <t xml:space="preserve">明朝体の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ポイントで入力して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5</xdr:rowOff>
              </xdr:from>
              <xdr:to>
                <xdr:col>4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7" uniqueCount="44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厚生　その２</t>
    </r>
  </si>
  <si>
    <t xml:space="preserve">18-10(1)</t>
  </si>
  <si>
    <t xml:space="preserve">政府管掌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状況</t>
    </r>
  </si>
  <si>
    <t xml:space="preserve">18-10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険料徴収状況</t>
    </r>
  </si>
  <si>
    <t xml:space="preserve">18-10(3)(ｲ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保険給付決定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物給付</t>
    </r>
  </si>
  <si>
    <t xml:space="preserve">18-10(3)(ﾛ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金給付</t>
    </r>
  </si>
  <si>
    <t xml:space="preserve">18-11(1)</t>
  </si>
  <si>
    <t xml:space="preserve">法第３条第２項被保険者健康保険</t>
  </si>
  <si>
    <t xml:space="preserve">18-11(2)</t>
  </si>
  <si>
    <t xml:space="preserve">18-11(3)(ｲ)</t>
  </si>
  <si>
    <t xml:space="preserve">18-11(3)(ﾛ)</t>
  </si>
  <si>
    <t xml:space="preserve">18-12(1)</t>
  </si>
  <si>
    <t xml:space="preserve">船員保険</t>
  </si>
  <si>
    <t xml:space="preserve">18-12(2)</t>
  </si>
  <si>
    <t xml:space="preserve">18-12(3)(ｲ)</t>
  </si>
  <si>
    <t xml:space="preserve">18-12(3)(ﾛ)</t>
  </si>
  <si>
    <t xml:space="preserve">18-13(1)</t>
  </si>
  <si>
    <t xml:space="preserve">国民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事業実施状況</t>
    </r>
  </si>
  <si>
    <t xml:space="preserve">18-13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月別給付状況</t>
    </r>
  </si>
  <si>
    <t xml:space="preserve">18-14</t>
  </si>
  <si>
    <t xml:space="preserve">産業別労働者災害補償保険給付状況</t>
  </si>
  <si>
    <t xml:space="preserve">18-15</t>
  </si>
  <si>
    <t xml:space="preserve">月別雇用保険受給状況</t>
  </si>
  <si>
    <t xml:space="preserve">18-16(1)</t>
  </si>
  <si>
    <t xml:space="preserve">国民年金事業状況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・保険料徴収状況</t>
    </r>
  </si>
  <si>
    <t xml:space="preserve">18-1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給付状況（基礎年金）</t>
    </r>
  </si>
  <si>
    <t xml:space="preserve">18-1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給付状況（旧法）</t>
    </r>
  </si>
  <si>
    <t xml:space="preserve">18-1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給付状況（老齢基礎年金）</t>
    </r>
  </si>
  <si>
    <t xml:space="preserve">18-17(1)</t>
  </si>
  <si>
    <t xml:space="preserve">厚生年金保険</t>
  </si>
  <si>
    <t xml:space="preserve">18-17(2)</t>
  </si>
  <si>
    <t xml:space="preserve">18-18</t>
  </si>
  <si>
    <t xml:space="preserve">介護保険</t>
  </si>
  <si>
    <t xml:space="preserve">18-19(1)</t>
  </si>
  <si>
    <t xml:space="preserve">共同募金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別募金状況（一般募金・歳末たすけあい募金）</t>
    </r>
  </si>
  <si>
    <t xml:space="preserve">18-19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配分状況</t>
    </r>
  </si>
  <si>
    <t xml:space="preserve">18-20</t>
  </si>
  <si>
    <t xml:space="preserve">生活福祉資金申込および貸付決定状況</t>
  </si>
  <si>
    <t xml:space="preserve">18　厚 生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政 府 管 掌 健 康 保 険</t>
    </r>
  </si>
  <si>
    <t xml:space="preserve">（１）適用状況</t>
  </si>
  <si>
    <t xml:space="preserve">年 次 別</t>
  </si>
  <si>
    <t xml:space="preserve">事　業　所　数</t>
  </si>
  <si>
    <t xml:space="preserve">被　　保　　険　　者　　数</t>
  </si>
  <si>
    <t xml:space="preserve">被扶養</t>
  </si>
  <si>
    <t xml:space="preserve">平均標準報酬月額</t>
  </si>
  <si>
    <t xml:space="preserve">計</t>
  </si>
  <si>
    <t xml:space="preserve">強制</t>
  </si>
  <si>
    <t xml:space="preserve">任意</t>
  </si>
  <si>
    <t xml:space="preserve">男</t>
  </si>
  <si>
    <t xml:space="preserve">女</t>
  </si>
  <si>
    <t xml:space="preserve">強制適用</t>
  </si>
  <si>
    <t xml:space="preserve">任意包</t>
  </si>
  <si>
    <t xml:space="preserve">任意継</t>
  </si>
  <si>
    <t xml:space="preserve">平均</t>
  </si>
  <si>
    <t xml:space="preserve">者　数</t>
  </si>
  <si>
    <t xml:space="preserve">適用</t>
  </si>
  <si>
    <t xml:space="preserve">括適用</t>
  </si>
  <si>
    <t xml:space="preserve">続適用</t>
  </si>
  <si>
    <t xml:space="preserve">介護保健施設</t>
  </si>
  <si>
    <t xml:space="preserve">　 －</t>
  </si>
  <si>
    <t xml:space="preserve">身体障害者福</t>
  </si>
  <si>
    <t xml:space="preserve">祉法による施</t>
  </si>
  <si>
    <t xml:space="preserve">設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</t>
    </r>
  </si>
  <si>
    <t xml:space="preserve">資　料：福井社会保険事務局</t>
  </si>
  <si>
    <t xml:space="preserve">（２）保険料徴収状況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収 納 率</t>
  </si>
  <si>
    <t xml:space="preserve">　　　　　　　　千円</t>
  </si>
  <si>
    <t xml:space="preserve">　　　　　　　　％</t>
  </si>
  <si>
    <t xml:space="preserve">（３）保険給付決定状況</t>
  </si>
  <si>
    <t xml:space="preserve">　　（イ）現物給付</t>
  </si>
  <si>
    <t xml:space="preserve">（単位：件、千円）</t>
  </si>
  <si>
    <t xml:space="preserve">区分</t>
  </si>
  <si>
    <t xml:space="preserve">合計</t>
  </si>
  <si>
    <r>
      <rPr>
        <sz val="11"/>
        <rFont val="Noto Sans"/>
        <family val="2"/>
      </rPr>
      <t xml:space="preserve">被保険者（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被扶養者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被扶養者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）</t>
    </r>
  </si>
  <si>
    <t xml:space="preserve">高齢受給者（一定以上所得者）</t>
  </si>
  <si>
    <t xml:space="preserve">高齢受給者（一般）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現物給付</t>
  </si>
  <si>
    <t xml:space="preserve">診療費</t>
  </si>
  <si>
    <t xml:space="preserve">医科</t>
  </si>
  <si>
    <t xml:space="preserve">入院</t>
  </si>
  <si>
    <t xml:space="preserve">入院外</t>
  </si>
  <si>
    <t xml:space="preserve">歯科</t>
  </si>
  <si>
    <t xml:space="preserve">医科歯科合計</t>
  </si>
  <si>
    <t xml:space="preserve">薬剤支給</t>
  </si>
  <si>
    <t xml:space="preserve">入院時食事療養費</t>
  </si>
  <si>
    <t xml:space="preserve">訪問看護療養費</t>
  </si>
  <si>
    <t xml:space="preserve">　　　　　 －</t>
  </si>
  <si>
    <t xml:space="preserve">（注）　（　）は診療費の再掲であり、件数の合計には含めない。</t>
  </si>
  <si>
    <t xml:space="preserve">　　（ロ）現金給付</t>
  </si>
  <si>
    <t xml:space="preserve">被保険者分</t>
  </si>
  <si>
    <t xml:space="preserve">被扶養者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現金給付</t>
  </si>
  <si>
    <t xml:space="preserve">食事療養費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t xml:space="preserve">　　　　　 ※</t>
  </si>
  <si>
    <r>
      <rPr>
        <sz val="11"/>
        <rFont val="Noto Sans"/>
        <family val="2"/>
      </rPr>
      <t xml:space="preserve">埋 　 葬  　料（費</t>
    </r>
    <r>
      <rPr>
        <sz val="11"/>
        <rFont val="ＭＳ 明朝"/>
        <family val="1"/>
        <charset val="128"/>
      </rPr>
      <t xml:space="preserve">)</t>
    </r>
  </si>
  <si>
    <t xml:space="preserve">出産育児一時金</t>
  </si>
  <si>
    <t xml:space="preserve">出産手当金</t>
  </si>
  <si>
    <t xml:space="preserve">世帯合算高額療養費</t>
  </si>
  <si>
    <t xml:space="preserve">（注）　※は、制度なし。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法第３条第２項被保険者健康保険</t>
    </r>
  </si>
  <si>
    <t xml:space="preserve">適用除外者</t>
  </si>
  <si>
    <t xml:space="preserve">被保険者</t>
  </si>
  <si>
    <t xml:space="preserve">被扶養者</t>
  </si>
  <si>
    <r>
      <rPr>
        <sz val="11"/>
        <rFont val="Noto Sans"/>
        <family val="2"/>
      </rPr>
      <t xml:space="preserve">被保険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の平均賃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　　　　　－</t>
  </si>
  <si>
    <t xml:space="preserve">千円</t>
  </si>
  <si>
    <t xml:space="preserve">％</t>
  </si>
  <si>
    <t xml:space="preserve">－　</t>
  </si>
  <si>
    <t xml:space="preserve">　　　　 （－）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船　　員　　保　　険</t>
    </r>
  </si>
  <si>
    <t xml:space="preserve">年次別および漁船別</t>
  </si>
  <si>
    <t xml:space="preserve">船舶所有者数</t>
  </si>
  <si>
    <t xml:space="preserve">被保険者数</t>
  </si>
  <si>
    <t xml:space="preserve">被扶養者数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船　　員　　保　　険</t>
    </r>
  </si>
  <si>
    <t xml:space="preserve">             千円</t>
  </si>
  <si>
    <t xml:space="preserve">             ％</t>
  </si>
  <si>
    <t xml:space="preserve">区　　　　　分</t>
  </si>
  <si>
    <t xml:space="preserve">傷病</t>
  </si>
  <si>
    <t xml:space="preserve">職務上</t>
  </si>
  <si>
    <t xml:space="preserve">手当金</t>
  </si>
  <si>
    <t xml:space="preserve">職務外</t>
  </si>
  <si>
    <t xml:space="preserve">埋葬料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国　民　健　康　保　険</t>
    </r>
  </si>
  <si>
    <t xml:space="preserve">（１）事業実施状況</t>
  </si>
  <si>
    <t xml:space="preserve">月別</t>
  </si>
  <si>
    <t xml:space="preserve">保険者数</t>
  </si>
  <si>
    <t xml:space="preserve">世帯数</t>
  </si>
  <si>
    <t xml:space="preserve">徴収状況</t>
  </si>
  <si>
    <t xml:space="preserve">市町村</t>
  </si>
  <si>
    <t xml:space="preserve">国保組合</t>
  </si>
  <si>
    <t xml:space="preserve">調停額</t>
  </si>
  <si>
    <t xml:space="preserve">収納額</t>
  </si>
  <si>
    <t xml:space="preserve">平成</t>
  </si>
  <si>
    <t xml:space="preserve">年平均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（注）　老人保健法による医療を受けるものにかかる分を除く。</t>
  </si>
  <si>
    <t xml:space="preserve">資　料：福井県高齢福祉課</t>
  </si>
  <si>
    <t xml:space="preserve">（２）月別給付状況</t>
  </si>
  <si>
    <t xml:space="preserve">保険給付</t>
  </si>
  <si>
    <t xml:space="preserve">一人当た</t>
  </si>
  <si>
    <t xml:space="preserve">総数</t>
  </si>
  <si>
    <t xml:space="preserve">療養諸費</t>
  </si>
  <si>
    <t xml:space="preserve">出産育児給付</t>
  </si>
  <si>
    <t xml:space="preserve">葬祭給付</t>
  </si>
  <si>
    <t xml:space="preserve">その他</t>
  </si>
  <si>
    <t xml:space="preserve">療養の給付</t>
  </si>
  <si>
    <t xml:space="preserve">り療養諸</t>
  </si>
  <si>
    <t xml:space="preserve">一般診療</t>
  </si>
  <si>
    <t xml:space="preserve">歯科診療</t>
  </si>
  <si>
    <t xml:space="preserve">（療養諸費の内数）</t>
  </si>
  <si>
    <t xml:space="preserve">費費用額</t>
  </si>
  <si>
    <t xml:space="preserve">           千円</t>
  </si>
  <si>
    <t xml:space="preserve">            円</t>
  </si>
  <si>
    <t xml:space="preserve">年 度</t>
  </si>
  <si>
    <t xml:space="preserve">　　　 　－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産業別労働者災害補償保険給付状況</t>
    </r>
  </si>
  <si>
    <t xml:space="preserve">事業成績</t>
  </si>
  <si>
    <t xml:space="preserve">適用事</t>
  </si>
  <si>
    <t xml:space="preserve">適用労</t>
  </si>
  <si>
    <t xml:space="preserve">保険料</t>
  </si>
  <si>
    <t xml:space="preserve">療養補償給付</t>
  </si>
  <si>
    <t xml:space="preserve">休養補償給付</t>
  </si>
  <si>
    <t xml:space="preserve">障害補償給付</t>
  </si>
  <si>
    <t xml:space="preserve">遺族補償給付</t>
  </si>
  <si>
    <t xml:space="preserve">介護給付</t>
  </si>
  <si>
    <t xml:space="preserve">二次健康診断等給付</t>
  </si>
  <si>
    <t xml:space="preserve">年金等支給</t>
  </si>
  <si>
    <t xml:space="preserve">特別支給</t>
  </si>
  <si>
    <t xml:space="preserve">業所数</t>
  </si>
  <si>
    <t xml:space="preserve">働者数</t>
  </si>
  <si>
    <t xml:space="preserve">徴収決定額</t>
  </si>
  <si>
    <t xml:space="preserve">　　　　　千円</t>
  </si>
  <si>
    <t xml:space="preserve">　　　   －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・通信業</t>
  </si>
  <si>
    <t xml:space="preserve">電気・ガス・水道業</t>
  </si>
  <si>
    <t xml:space="preserve">その他の各種事業</t>
  </si>
  <si>
    <t xml:space="preserve">資　料：福井労働局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月別雇用保険受給状況</t>
    </r>
  </si>
  <si>
    <t xml:space="preserve">適用関係</t>
  </si>
  <si>
    <t xml:space="preserve">一般</t>
  </si>
  <si>
    <t xml:space="preserve">短期特例</t>
  </si>
  <si>
    <t xml:space="preserve">就 職 促 進</t>
  </si>
  <si>
    <t xml:space="preserve">雇用継続給付</t>
  </si>
  <si>
    <t xml:space="preserve">適用事業所数</t>
  </si>
  <si>
    <t xml:space="preserve">保険料徴</t>
  </si>
  <si>
    <t xml:space="preserve">保 険 料</t>
  </si>
  <si>
    <t xml:space="preserve">受給資格</t>
  </si>
  <si>
    <t xml:space="preserve">初　　回</t>
  </si>
  <si>
    <t xml:space="preserve">受 給 者</t>
  </si>
  <si>
    <t xml:space="preserve">給 付 額</t>
  </si>
  <si>
    <t xml:space="preserve">高年齢継続給付</t>
  </si>
  <si>
    <t xml:space="preserve">育児休業給付</t>
  </si>
  <si>
    <t xml:space="preserve">年度末に</t>
  </si>
  <si>
    <t xml:space="preserve">実 人 員</t>
  </si>
  <si>
    <t xml:space="preserve">収決定額</t>
  </si>
  <si>
    <t xml:space="preserve">決定件数</t>
  </si>
  <si>
    <t xml:space="preserve">受給者数</t>
  </si>
  <si>
    <t xml:space="preserve">受給者実人員</t>
  </si>
  <si>
    <t xml:space="preserve">支 給 金 額</t>
  </si>
  <si>
    <t xml:space="preserve">支給金額</t>
  </si>
  <si>
    <t xml:space="preserve">おける数</t>
  </si>
  <si>
    <t xml:space="preserve">（年度平均）</t>
  </si>
  <si>
    <t xml:space="preserve">　　　　千円</t>
  </si>
  <si>
    <t xml:space="preserve">　　　　－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3</t>
  </si>
  <si>
    <t xml:space="preserve">資　料：福井労働局職業安定部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国 民 年 金 事 業 状 況</t>
    </r>
  </si>
  <si>
    <t xml:space="preserve">（１）適用・保険料収納状況</t>
  </si>
  <si>
    <t xml:space="preserve">（単位：千円）</t>
  </si>
  <si>
    <t xml:space="preserve">市郡別</t>
  </si>
  <si>
    <t xml:space="preserve">被　　保　　険　　者　（人）</t>
  </si>
  <si>
    <t xml:space="preserve">保険料収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任　意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足羽郡</t>
  </si>
  <si>
    <t xml:space="preserve">吉田郡</t>
  </si>
  <si>
    <t xml:space="preserve">大野郡</t>
  </si>
  <si>
    <t xml:space="preserve">坂井郡</t>
  </si>
  <si>
    <t xml:space="preserve">今立郡</t>
  </si>
  <si>
    <t xml:space="preserve">南条郡</t>
  </si>
  <si>
    <t xml:space="preserve">丹生郡</t>
  </si>
  <si>
    <t xml:space="preserve">三方郡</t>
  </si>
  <si>
    <t xml:space="preserve">遠敷郡</t>
  </si>
  <si>
    <t xml:space="preserve">大飯郡</t>
  </si>
  <si>
    <t xml:space="preserve">（２）給付状況（基礎年金）</t>
  </si>
  <si>
    <t xml:space="preserve">給付状況</t>
  </si>
  <si>
    <t xml:space="preserve">老齢基礎年金</t>
  </si>
  <si>
    <t xml:space="preserve">障害基礎年金</t>
  </si>
  <si>
    <t xml:space="preserve">遺族基礎年金</t>
  </si>
  <si>
    <t xml:space="preserve">総　　　　　　　　計</t>
  </si>
  <si>
    <t xml:space="preserve">（３）給付状況（旧法）</t>
  </si>
  <si>
    <t xml:space="preserve">老齢年金</t>
  </si>
  <si>
    <t xml:space="preserve">障害年金</t>
  </si>
  <si>
    <t xml:space="preserve">母子年金</t>
  </si>
  <si>
    <t xml:space="preserve">寡婦年金</t>
  </si>
  <si>
    <t xml:space="preserve">遺児年金</t>
  </si>
  <si>
    <t xml:space="preserve">　－</t>
  </si>
  <si>
    <t xml:space="preserve">　　－</t>
  </si>
  <si>
    <t xml:space="preserve">（４）給付状況（老齢福祉年金）</t>
  </si>
  <si>
    <t xml:space="preserve">　　　　　　　　　－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厚　生　年　金　保　険</t>
    </r>
  </si>
  <si>
    <t xml:space="preserve">年次別</t>
  </si>
  <si>
    <t xml:space="preserve">事業所数</t>
  </si>
  <si>
    <t xml:space="preserve"> 強 制 適 用 </t>
  </si>
  <si>
    <t xml:space="preserve">任意包括適用</t>
  </si>
  <si>
    <t xml:space="preserve">任意単独適用</t>
  </si>
  <si>
    <t xml:space="preserve">種別</t>
  </si>
  <si>
    <t xml:space="preserve">一種</t>
  </si>
  <si>
    <t xml:space="preserve">二種</t>
  </si>
  <si>
    <t xml:space="preserve">三種</t>
  </si>
  <si>
    <t xml:space="preserve">四種</t>
  </si>
  <si>
    <t xml:space="preserve">（男）</t>
  </si>
  <si>
    <t xml:space="preserve">（女）</t>
  </si>
  <si>
    <t xml:space="preserve">（坑内夫）</t>
  </si>
  <si>
    <t xml:space="preserve">人</t>
  </si>
  <si>
    <t xml:space="preserve">円</t>
  </si>
  <si>
    <t xml:space="preserve">　 　　 －</t>
  </si>
  <si>
    <t xml:space="preserve">　 　－</t>
  </si>
  <si>
    <t xml:space="preserve">収納率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介　　護　　保　　険</t>
    </r>
  </si>
  <si>
    <t xml:space="preserve">（単位：人、千円）</t>
  </si>
  <si>
    <t xml:space="preserve">年度末現在適用状況</t>
  </si>
  <si>
    <t xml:space="preserve">要　介　護　（要　支　援）　認　定　者</t>
  </si>
  <si>
    <t xml:space="preserve">居宅介護</t>
  </si>
  <si>
    <t xml:space="preserve">施設介護</t>
  </si>
  <si>
    <t xml:space="preserve">第１号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（支援）</t>
  </si>
  <si>
    <t xml:space="preserve">サービス</t>
  </si>
  <si>
    <t xml:space="preserve">介護給付・予防給付</t>
  </si>
  <si>
    <t xml:space="preserve">高額介護（居宅支援）</t>
  </si>
  <si>
    <t xml:space="preserve">市町村特別給付</t>
  </si>
  <si>
    <t xml:space="preserve">保険者の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歳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介護（支援）サービス</t>
  </si>
  <si>
    <t xml:space="preserve">施 設 介 護 サ ー ビ ス</t>
  </si>
  <si>
    <t xml:space="preserve">サービス費</t>
  </si>
  <si>
    <t xml:space="preserve">いる世帯数</t>
  </si>
  <si>
    <t xml:space="preserve">歳未満</t>
  </si>
  <si>
    <t xml:space="preserve">以　上</t>
  </si>
  <si>
    <t xml:space="preserve">受給者</t>
  </si>
  <si>
    <t xml:space="preserve">費用額</t>
  </si>
  <si>
    <t xml:space="preserve">支給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13</t>
  </si>
  <si>
    <t xml:space="preserve">　　 　　－</t>
  </si>
  <si>
    <t xml:space="preserve">14</t>
  </si>
  <si>
    <t xml:space="preserve">資　料：厚生労働省老健局介護保険課「介護保険事業状況報告年報」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共　　同　　募　　金</t>
    </r>
  </si>
  <si>
    <t xml:space="preserve">（１）地域別募金状況（一般募金･歳末たすけあい募金）</t>
  </si>
  <si>
    <t xml:space="preserve">（単位：円）</t>
  </si>
  <si>
    <t xml:space="preserve">区域</t>
  </si>
  <si>
    <t xml:space="preserve">目標額</t>
  </si>
  <si>
    <t xml:space="preserve">募金総額</t>
  </si>
  <si>
    <t xml:space="preserve">募金内訳</t>
  </si>
  <si>
    <t xml:space="preserve">達成率</t>
  </si>
  <si>
    <t xml:space="preserve">戸別募金</t>
  </si>
  <si>
    <t xml:space="preserve">街頭募金</t>
  </si>
  <si>
    <t xml:space="preserve">法人募金</t>
  </si>
  <si>
    <t xml:space="preserve">学校募金</t>
  </si>
  <si>
    <t xml:space="preserve">職域募金</t>
  </si>
  <si>
    <t xml:space="preserve">イベント募金</t>
  </si>
  <si>
    <t xml:space="preserve">その他の募金</t>
  </si>
  <si>
    <t xml:space="preserve">福井市支会</t>
  </si>
  <si>
    <t xml:space="preserve">　 　 　 －</t>
  </si>
  <si>
    <t xml:space="preserve">敦賀市支会</t>
  </si>
  <si>
    <t xml:space="preserve">武生市支会</t>
  </si>
  <si>
    <t xml:space="preserve">小浜市支会</t>
  </si>
  <si>
    <t xml:space="preserve">大野市支会</t>
  </si>
  <si>
    <t xml:space="preserve">勝山市支会</t>
  </si>
  <si>
    <t xml:space="preserve">鯖江市支会</t>
  </si>
  <si>
    <t xml:space="preserve">高志支会　計</t>
  </si>
  <si>
    <t xml:space="preserve">坂井支会　計</t>
  </si>
  <si>
    <t xml:space="preserve">南越支会　計</t>
  </si>
  <si>
    <t xml:space="preserve">丹生支会　計</t>
  </si>
  <si>
    <t xml:space="preserve">若狭支会　計</t>
  </si>
  <si>
    <t xml:space="preserve">本会扱い</t>
  </si>
  <si>
    <t xml:space="preserve">ＮＨＫ歳末</t>
  </si>
  <si>
    <t xml:space="preserve">資　料：福井県共同募金会</t>
  </si>
  <si>
    <t xml:space="preserve">（２）配 分 状 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募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募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募金</t>
    </r>
  </si>
  <si>
    <t xml:space="preserve">構成比</t>
  </si>
  <si>
    <t xml:space="preserve">都道府県社協</t>
  </si>
  <si>
    <t xml:space="preserve">郡社協</t>
  </si>
  <si>
    <t xml:space="preserve">市区町村社協</t>
  </si>
  <si>
    <t xml:space="preserve"> …</t>
  </si>
  <si>
    <t xml:space="preserve">地区社協</t>
  </si>
  <si>
    <t xml:space="preserve"> 　　 　 …</t>
  </si>
  <si>
    <t xml:space="preserve"> 　…</t>
  </si>
  <si>
    <t xml:space="preserve">高齢者福祉施設・団体</t>
  </si>
  <si>
    <t xml:space="preserve">身体障害児者福祉施設・団体</t>
  </si>
  <si>
    <t xml:space="preserve">知的障害児者福祉施設・団体</t>
  </si>
  <si>
    <t xml:space="preserve">精神障害者福祉施設・団体</t>
  </si>
  <si>
    <t xml:space="preserve">児童青少年福祉施設・団体</t>
  </si>
  <si>
    <t xml:space="preserve">一人親家族関係施設・団体</t>
  </si>
  <si>
    <t xml:space="preserve">女性福祉関係施設・団体</t>
  </si>
  <si>
    <t xml:space="preserve">更生保護施設・団体</t>
  </si>
  <si>
    <t xml:space="preserve">緊急一時保護施設・団体</t>
  </si>
  <si>
    <t xml:space="preserve"> －</t>
  </si>
  <si>
    <t xml:space="preserve"> 　　 　 －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・団体</t>
    </r>
  </si>
  <si>
    <t xml:space="preserve">ボランティア団体</t>
  </si>
  <si>
    <t xml:space="preserve">小地域団体・公民館</t>
  </si>
  <si>
    <t xml:space="preserve">民生委員児童委員協議会</t>
  </si>
  <si>
    <t xml:space="preserve">福祉事業者団体</t>
  </si>
  <si>
    <t xml:space="preserve">学校</t>
  </si>
  <si>
    <t xml:space="preserve">当事者・家族の会</t>
  </si>
  <si>
    <t xml:space="preserve">住民参加型団体</t>
  </si>
  <si>
    <t xml:space="preserve">保健・医療関係施設・団体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生活福祉資金申込および貸付決定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申込状況</t>
  </si>
  <si>
    <t xml:space="preserve">貸付決定状況</t>
  </si>
  <si>
    <t xml:space="preserve">申込みに対する</t>
  </si>
  <si>
    <t xml:space="preserve">決定の比</t>
  </si>
  <si>
    <t xml:space="preserve">実人員</t>
  </si>
  <si>
    <t xml:space="preserve">平均単価</t>
  </si>
  <si>
    <t xml:space="preserve">　　　千円</t>
  </si>
  <si>
    <t xml:space="preserve"> 　　％</t>
  </si>
  <si>
    <t xml:space="preserve">   　　％</t>
  </si>
  <si>
    <t xml:space="preserve">更生資金</t>
  </si>
  <si>
    <t xml:space="preserve">障害者更生資金</t>
  </si>
  <si>
    <t xml:space="preserve">生活資金</t>
  </si>
  <si>
    <t xml:space="preserve">　  －</t>
  </si>
  <si>
    <t xml:space="preserve">　   －</t>
  </si>
  <si>
    <t xml:space="preserve">　    －</t>
  </si>
  <si>
    <t xml:space="preserve">住宅資金</t>
  </si>
  <si>
    <t xml:space="preserve">修学資金</t>
  </si>
  <si>
    <t xml:space="preserve">療養資金</t>
  </si>
  <si>
    <t xml:space="preserve">災害救護支援</t>
  </si>
  <si>
    <t xml:space="preserve">福祉資金</t>
  </si>
  <si>
    <t xml:space="preserve">離職者支援生活資金</t>
  </si>
  <si>
    <t xml:space="preserve">資　料：福井県地域福祉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#0.0"/>
    <numFmt numFmtId="168" formatCode="\¥#,##0;[RED]&quot;¥-&quot;#,##0"/>
    <numFmt numFmtId="169" formatCode="_ * #,##0_ ;_ * \-#,##0_ ;_ * \-_ ;_ @_ "/>
    <numFmt numFmtId="170" formatCode="@"/>
    <numFmt numFmtId="171" formatCode="#,##0.00_ "/>
    <numFmt numFmtId="172" formatCode="[$-409]#,##0_);\(#,##0\)"/>
    <numFmt numFmtId="173" formatCode="#,##0;&quot;△ &quot;#,##0"/>
    <numFmt numFmtId="174" formatCode="#,##0\ ;;&quot;- &quot;"/>
    <numFmt numFmtId="175" formatCode="0.0%"/>
    <numFmt numFmtId="176" formatCode="0%"/>
    <numFmt numFmtId="177" formatCode="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false" applyBorder="true" applyAlignment="false" applyProtection="false"/>
    <xf numFmtId="168" fontId="0" fillId="0" borderId="0" applyFont="fals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1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9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0" fontId="17" fillId="0" borderId="0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0" fontId="10" fillId="0" borderId="0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0" fontId="10" fillId="0" borderId="0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10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0" fontId="10" fillId="0" borderId="16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10" fillId="0" borderId="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構成比" xfId="27"/>
    <cellStyle name="標準 2" xfId="28"/>
    <cellStyle name="標準 3" xfId="29"/>
    <cellStyle name="破線" xfId="30"/>
    <cellStyle name="通貨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31</xdr:row>
      <xdr:rowOff>9360</xdr:rowOff>
    </xdr:from>
    <xdr:to>
      <xdr:col>5</xdr:col>
      <xdr:colOff>69840</xdr:colOff>
      <xdr:row>32</xdr:row>
      <xdr:rowOff>152640</xdr:rowOff>
    </xdr:to>
    <xdr:sp>
      <xdr:nvSpPr>
        <xdr:cNvPr id="0" name="AutoShape 1"/>
        <xdr:cNvSpPr/>
      </xdr:nvSpPr>
      <xdr:spPr>
        <a:xfrm>
          <a:off x="987120" y="1666800"/>
          <a:ext cx="79560" cy="314640"/>
        </a:xfrm>
        <a:custGeom>
          <a:avLst/>
          <a:gdLst>
            <a:gd name="textAreaLeft" fmla="*/ 50760 w 79560"/>
            <a:gd name="textAreaRight" fmla="*/ 79920 w 79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31</xdr:row>
      <xdr:rowOff>18720</xdr:rowOff>
    </xdr:from>
    <xdr:to>
      <xdr:col>3</xdr:col>
      <xdr:colOff>49680</xdr:colOff>
      <xdr:row>34</xdr:row>
      <xdr:rowOff>152640</xdr:rowOff>
    </xdr:to>
    <xdr:sp>
      <xdr:nvSpPr>
        <xdr:cNvPr id="1" name="AutoShape 2"/>
        <xdr:cNvSpPr/>
      </xdr:nvSpPr>
      <xdr:spPr>
        <a:xfrm>
          <a:off x="608040" y="167616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31</xdr:row>
      <xdr:rowOff>28800</xdr:rowOff>
    </xdr:from>
    <xdr:to>
      <xdr:col>1</xdr:col>
      <xdr:colOff>69840</xdr:colOff>
      <xdr:row>37</xdr:row>
      <xdr:rowOff>133200</xdr:rowOff>
    </xdr:to>
    <xdr:sp>
      <xdr:nvSpPr>
        <xdr:cNvPr id="2" name="AutoShape 3"/>
        <xdr:cNvSpPr/>
      </xdr:nvSpPr>
      <xdr:spPr>
        <a:xfrm>
          <a:off x="259200" y="1686240"/>
          <a:ext cx="79920" cy="1132920"/>
        </a:xfrm>
        <a:custGeom>
          <a:avLst/>
          <a:gdLst>
            <a:gd name="textAreaLeft" fmla="*/ 51120 w 79920"/>
            <a:gd name="textAreaRight" fmla="*/ 80280 w 79920"/>
            <a:gd name="textAreaTop" fmla="*/ 29520 h 1132920"/>
            <a:gd name="textAreaBottom" fmla="*/ 1103400 h 113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2</xdr:row>
      <xdr:rowOff>28800</xdr:rowOff>
    </xdr:from>
    <xdr:to>
      <xdr:col>1</xdr:col>
      <xdr:colOff>69840</xdr:colOff>
      <xdr:row>41</xdr:row>
      <xdr:rowOff>133200</xdr:rowOff>
    </xdr:to>
    <xdr:sp>
      <xdr:nvSpPr>
        <xdr:cNvPr id="3" name="AutoShape 3"/>
        <xdr:cNvSpPr/>
      </xdr:nvSpPr>
      <xdr:spPr>
        <a:xfrm>
          <a:off x="259200" y="1857600"/>
          <a:ext cx="79920" cy="1647360"/>
        </a:xfrm>
        <a:custGeom>
          <a:avLst/>
          <a:gdLst>
            <a:gd name="textAreaLeft" fmla="*/ 51120 w 79920"/>
            <a:gd name="textAreaRight" fmla="*/ 80280 w 79920"/>
            <a:gd name="textAreaTop" fmla="*/ 42840 h 1647360"/>
            <a:gd name="textAreaBottom" fmla="*/ 1604520 h 164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31</xdr:row>
      <xdr:rowOff>9360</xdr:rowOff>
    </xdr:from>
    <xdr:to>
      <xdr:col>5</xdr:col>
      <xdr:colOff>69840</xdr:colOff>
      <xdr:row>32</xdr:row>
      <xdr:rowOff>152640</xdr:rowOff>
    </xdr:to>
    <xdr:sp>
      <xdr:nvSpPr>
        <xdr:cNvPr id="4" name="AutoShape 1"/>
        <xdr:cNvSpPr/>
      </xdr:nvSpPr>
      <xdr:spPr>
        <a:xfrm>
          <a:off x="987120" y="1666800"/>
          <a:ext cx="79560" cy="314640"/>
        </a:xfrm>
        <a:custGeom>
          <a:avLst/>
          <a:gdLst>
            <a:gd name="textAreaLeft" fmla="*/ 50760 w 79560"/>
            <a:gd name="textAreaRight" fmla="*/ 79920 w 79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31</xdr:row>
      <xdr:rowOff>18720</xdr:rowOff>
    </xdr:from>
    <xdr:to>
      <xdr:col>3</xdr:col>
      <xdr:colOff>49680</xdr:colOff>
      <xdr:row>34</xdr:row>
      <xdr:rowOff>152640</xdr:rowOff>
    </xdr:to>
    <xdr:sp>
      <xdr:nvSpPr>
        <xdr:cNvPr id="5" name="AutoShape 2"/>
        <xdr:cNvSpPr/>
      </xdr:nvSpPr>
      <xdr:spPr>
        <a:xfrm>
          <a:off x="608040" y="167616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31</xdr:row>
      <xdr:rowOff>28800</xdr:rowOff>
    </xdr:from>
    <xdr:to>
      <xdr:col>1</xdr:col>
      <xdr:colOff>69840</xdr:colOff>
      <xdr:row>37</xdr:row>
      <xdr:rowOff>133200</xdr:rowOff>
    </xdr:to>
    <xdr:sp>
      <xdr:nvSpPr>
        <xdr:cNvPr id="6" name="AutoShape 3"/>
        <xdr:cNvSpPr/>
      </xdr:nvSpPr>
      <xdr:spPr>
        <a:xfrm>
          <a:off x="259200" y="1686240"/>
          <a:ext cx="79920" cy="1132920"/>
        </a:xfrm>
        <a:custGeom>
          <a:avLst/>
          <a:gdLst>
            <a:gd name="textAreaLeft" fmla="*/ 51120 w 79920"/>
            <a:gd name="textAreaRight" fmla="*/ 80280 w 79920"/>
            <a:gd name="textAreaTop" fmla="*/ 29520 h 1132920"/>
            <a:gd name="textAreaBottom" fmla="*/ 1103400 h 113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2</xdr:row>
      <xdr:rowOff>28440</xdr:rowOff>
    </xdr:from>
    <xdr:to>
      <xdr:col>1</xdr:col>
      <xdr:colOff>69840</xdr:colOff>
      <xdr:row>34</xdr:row>
      <xdr:rowOff>190800</xdr:rowOff>
    </xdr:to>
    <xdr:sp>
      <xdr:nvSpPr>
        <xdr:cNvPr id="7" name="AutoShape 3"/>
        <xdr:cNvSpPr/>
      </xdr:nvSpPr>
      <xdr:spPr>
        <a:xfrm>
          <a:off x="259200" y="1857240"/>
          <a:ext cx="79920" cy="543240"/>
        </a:xfrm>
        <a:custGeom>
          <a:avLst/>
          <a:gdLst>
            <a:gd name="textAreaLeft" fmla="*/ 51120 w 79920"/>
            <a:gd name="textAreaRight" fmla="*/ 80280 w 799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9360</xdr:rowOff>
    </xdr:from>
    <xdr:to>
      <xdr:col>5</xdr:col>
      <xdr:colOff>69840</xdr:colOff>
      <xdr:row>32</xdr:row>
      <xdr:rowOff>152640</xdr:rowOff>
    </xdr:to>
    <xdr:sp>
      <xdr:nvSpPr>
        <xdr:cNvPr id="8" name="AutoShape 1"/>
        <xdr:cNvSpPr/>
      </xdr:nvSpPr>
      <xdr:spPr>
        <a:xfrm>
          <a:off x="956880" y="1666800"/>
          <a:ext cx="69840" cy="314640"/>
        </a:xfrm>
        <a:custGeom>
          <a:avLst/>
          <a:gdLst>
            <a:gd name="textAreaLeft" fmla="*/ 44640 w 69840"/>
            <a:gd name="textAreaRight" fmla="*/ 69840 w 698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31</xdr:row>
      <xdr:rowOff>18720</xdr:rowOff>
    </xdr:from>
    <xdr:to>
      <xdr:col>3</xdr:col>
      <xdr:colOff>49680</xdr:colOff>
      <xdr:row>34</xdr:row>
      <xdr:rowOff>152640</xdr:rowOff>
    </xdr:to>
    <xdr:sp>
      <xdr:nvSpPr>
        <xdr:cNvPr id="9" name="AutoShape 2"/>
        <xdr:cNvSpPr/>
      </xdr:nvSpPr>
      <xdr:spPr>
        <a:xfrm>
          <a:off x="608040" y="167616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31</xdr:row>
      <xdr:rowOff>28800</xdr:rowOff>
    </xdr:from>
    <xdr:to>
      <xdr:col>1</xdr:col>
      <xdr:colOff>69840</xdr:colOff>
      <xdr:row>37</xdr:row>
      <xdr:rowOff>133200</xdr:rowOff>
    </xdr:to>
    <xdr:sp>
      <xdr:nvSpPr>
        <xdr:cNvPr id="10" name="AutoShape 3"/>
        <xdr:cNvSpPr/>
      </xdr:nvSpPr>
      <xdr:spPr>
        <a:xfrm>
          <a:off x="259200" y="1686240"/>
          <a:ext cx="79920" cy="1132920"/>
        </a:xfrm>
        <a:custGeom>
          <a:avLst/>
          <a:gdLst>
            <a:gd name="textAreaLeft" fmla="*/ 51120 w 79920"/>
            <a:gd name="textAreaRight" fmla="*/ 80280 w 79920"/>
            <a:gd name="textAreaTop" fmla="*/ 29520 h 1132920"/>
            <a:gd name="textAreaBottom" fmla="*/ 1103400 h 113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2</xdr:row>
      <xdr:rowOff>28800</xdr:rowOff>
    </xdr:from>
    <xdr:to>
      <xdr:col>1</xdr:col>
      <xdr:colOff>69840</xdr:colOff>
      <xdr:row>38</xdr:row>
      <xdr:rowOff>133200</xdr:rowOff>
    </xdr:to>
    <xdr:sp>
      <xdr:nvSpPr>
        <xdr:cNvPr id="11" name="AutoShape 3"/>
        <xdr:cNvSpPr/>
      </xdr:nvSpPr>
      <xdr:spPr>
        <a:xfrm>
          <a:off x="259200" y="1857600"/>
          <a:ext cx="79920" cy="1133280"/>
        </a:xfrm>
        <a:custGeom>
          <a:avLst/>
          <a:gdLst>
            <a:gd name="textAreaLeft" fmla="*/ 51120 w 79920"/>
            <a:gd name="textAreaRight" fmla="*/ 80280 w 79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4</xdr:row>
      <xdr:rowOff>28440</xdr:rowOff>
    </xdr:from>
    <xdr:to>
      <xdr:col>3</xdr:col>
      <xdr:colOff>89640</xdr:colOff>
      <xdr:row>35</xdr:row>
      <xdr:rowOff>142560</xdr:rowOff>
    </xdr:to>
    <xdr:sp>
      <xdr:nvSpPr>
        <xdr:cNvPr id="12" name="AutoShape 6"/>
        <xdr:cNvSpPr/>
      </xdr:nvSpPr>
      <xdr:spPr>
        <a:xfrm>
          <a:off x="1208520" y="2200320"/>
          <a:ext cx="69840" cy="285480"/>
        </a:xfrm>
        <a:custGeom>
          <a:avLst/>
          <a:gdLst>
            <a:gd name="textAreaLeft" fmla="*/ 44640 w 69840"/>
            <a:gd name="textAreaRight" fmla="*/ 69840 w 698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6</xdr:row>
      <xdr:rowOff>57240</xdr:rowOff>
    </xdr:from>
    <xdr:to>
      <xdr:col>3</xdr:col>
      <xdr:colOff>200880</xdr:colOff>
      <xdr:row>9</xdr:row>
      <xdr:rowOff>28800</xdr:rowOff>
    </xdr:to>
    <xdr:sp>
      <xdr:nvSpPr>
        <xdr:cNvPr id="13" name="AutoShape 1"/>
        <xdr:cNvSpPr/>
      </xdr:nvSpPr>
      <xdr:spPr>
        <a:xfrm>
          <a:off x="977400" y="993960"/>
          <a:ext cx="81360" cy="236160"/>
        </a:xfrm>
        <a:custGeom>
          <a:avLst/>
          <a:gdLst>
            <a:gd name="textAreaLeft" fmla="*/ 23760 w 81360"/>
            <a:gd name="textAreaRight" fmla="*/ 81720 w 81360"/>
            <a:gd name="textAreaTop" fmla="*/ 9720 h 236160"/>
            <a:gd name="textAreaBottom" fmla="*/ 226440 h 23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6</xdr:row>
      <xdr:rowOff>57240</xdr:rowOff>
    </xdr:from>
    <xdr:to>
      <xdr:col>4</xdr:col>
      <xdr:colOff>191160</xdr:colOff>
      <xdr:row>9</xdr:row>
      <xdr:rowOff>28800</xdr:rowOff>
    </xdr:to>
    <xdr:sp>
      <xdr:nvSpPr>
        <xdr:cNvPr id="14" name="AutoShape 2"/>
        <xdr:cNvSpPr/>
      </xdr:nvSpPr>
      <xdr:spPr>
        <a:xfrm>
          <a:off x="1996920" y="993960"/>
          <a:ext cx="81360" cy="236160"/>
        </a:xfrm>
        <a:custGeom>
          <a:avLst/>
          <a:gdLst>
            <a:gd name="textAreaLeft" fmla="*/ 23760 w 81360"/>
            <a:gd name="textAreaRight" fmla="*/ 81720 w 81360"/>
            <a:gd name="textAreaTop" fmla="*/ 9720 h 236160"/>
            <a:gd name="textAreaBottom" fmla="*/ 226440 h 23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560</xdr:colOff>
      <xdr:row>6</xdr:row>
      <xdr:rowOff>75960</xdr:rowOff>
    </xdr:from>
    <xdr:to>
      <xdr:col>3</xdr:col>
      <xdr:colOff>960120</xdr:colOff>
      <xdr:row>9</xdr:row>
      <xdr:rowOff>28800</xdr:rowOff>
    </xdr:to>
    <xdr:sp>
      <xdr:nvSpPr>
        <xdr:cNvPr id="15" name="AutoShape 3"/>
        <xdr:cNvSpPr/>
      </xdr:nvSpPr>
      <xdr:spPr>
        <a:xfrm>
          <a:off x="1747440" y="1012680"/>
          <a:ext cx="70560" cy="217440"/>
        </a:xfrm>
        <a:custGeom>
          <a:avLst/>
          <a:gdLst>
            <a:gd name="textAreaLeft" fmla="*/ 0 w 70560"/>
            <a:gd name="textAreaRight" fmla="*/ 49680 w 70560"/>
            <a:gd name="textAreaTop" fmla="*/ 9000 h 217440"/>
            <a:gd name="textAreaBottom" fmla="*/ 208440 h 21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560</xdr:colOff>
      <xdr:row>6</xdr:row>
      <xdr:rowOff>66960</xdr:rowOff>
    </xdr:from>
    <xdr:to>
      <xdr:col>4</xdr:col>
      <xdr:colOff>960120</xdr:colOff>
      <xdr:row>9</xdr:row>
      <xdr:rowOff>19080</xdr:rowOff>
    </xdr:to>
    <xdr:sp>
      <xdr:nvSpPr>
        <xdr:cNvPr id="16" name="AutoShape 4"/>
        <xdr:cNvSpPr/>
      </xdr:nvSpPr>
      <xdr:spPr>
        <a:xfrm>
          <a:off x="2776680" y="1003680"/>
          <a:ext cx="70560" cy="216720"/>
        </a:xfrm>
        <a:custGeom>
          <a:avLst/>
          <a:gdLst>
            <a:gd name="textAreaLeft" fmla="*/ 0 w 70560"/>
            <a:gd name="textAreaRight" fmla="*/ 49680 w 70560"/>
            <a:gd name="textAreaTop" fmla="*/ 9000 h 216720"/>
            <a:gd name="textAreaBottom" fmla="*/ 207720 h 21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3.19"/>
    <col collapsed="false" customWidth="true" hidden="false" outlineLevel="0" max="3" min="3" style="1" width="32.49"/>
    <col collapsed="false" customWidth="false" hidden="false" outlineLevel="0" max="257" min="4" style="1" width="10.2"/>
  </cols>
  <sheetData>
    <row r="1" s="2" customFormat="tru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D4" s="1" t="s">
        <v>4</v>
      </c>
    </row>
    <row r="5" customFormat="false" ht="13.5" hidden="false" customHeight="false" outlineLevel="0" collapsed="false">
      <c r="B5" s="4" t="s">
        <v>5</v>
      </c>
      <c r="C5" s="6"/>
      <c r="D5" s="7" t="s">
        <v>6</v>
      </c>
    </row>
    <row r="6" customFormat="false" ht="13.5" hidden="false" customHeight="false" outlineLevel="0" collapsed="false">
      <c r="B6" s="4" t="s">
        <v>7</v>
      </c>
      <c r="D6" s="7" t="s">
        <v>8</v>
      </c>
    </row>
    <row r="7" customFormat="false" ht="13.5" hidden="false" customHeight="false" outlineLevel="0" collapsed="false">
      <c r="B7" s="4" t="s">
        <v>9</v>
      </c>
      <c r="D7" s="7" t="s">
        <v>10</v>
      </c>
    </row>
    <row r="8" customFormat="false" ht="13.5" hidden="false" customHeight="false" outlineLevel="0" collapsed="false">
      <c r="B8" s="4" t="s">
        <v>11</v>
      </c>
      <c r="C8" s="5" t="s">
        <v>12</v>
      </c>
      <c r="D8" s="1" t="s">
        <v>4</v>
      </c>
    </row>
    <row r="9" customFormat="false" ht="13.5" hidden="false" customHeight="false" outlineLevel="0" collapsed="false">
      <c r="B9" s="4" t="s">
        <v>13</v>
      </c>
      <c r="D9" s="7" t="s">
        <v>6</v>
      </c>
    </row>
    <row r="10" customFormat="false" ht="13.5" hidden="false" customHeight="false" outlineLevel="0" collapsed="false">
      <c r="B10" s="4" t="s">
        <v>14</v>
      </c>
      <c r="D10" s="7" t="s">
        <v>8</v>
      </c>
    </row>
    <row r="11" customFormat="false" ht="13.5" hidden="false" customHeight="false" outlineLevel="0" collapsed="false">
      <c r="B11" s="4" t="s">
        <v>15</v>
      </c>
      <c r="D11" s="7" t="s">
        <v>10</v>
      </c>
    </row>
    <row r="12" customFormat="false" ht="13.5" hidden="false" customHeight="false" outlineLevel="0" collapsed="false">
      <c r="B12" s="4" t="s">
        <v>16</v>
      </c>
      <c r="C12" s="5" t="s">
        <v>17</v>
      </c>
      <c r="D12" s="1" t="s">
        <v>4</v>
      </c>
    </row>
    <row r="13" customFormat="false" ht="13.5" hidden="false" customHeight="false" outlineLevel="0" collapsed="false">
      <c r="B13" s="4" t="s">
        <v>18</v>
      </c>
      <c r="D13" s="7" t="s">
        <v>6</v>
      </c>
    </row>
    <row r="14" customFormat="false" ht="13.5" hidden="false" customHeight="false" outlineLevel="0" collapsed="false">
      <c r="B14" s="4" t="s">
        <v>19</v>
      </c>
      <c r="D14" s="7" t="s">
        <v>8</v>
      </c>
    </row>
    <row r="15" customFormat="false" ht="13.5" hidden="false" customHeight="false" outlineLevel="0" collapsed="false">
      <c r="B15" s="4" t="s">
        <v>20</v>
      </c>
      <c r="D15" s="7" t="s">
        <v>10</v>
      </c>
    </row>
    <row r="16" customFormat="false" ht="13.5" hidden="false" customHeight="false" outlineLevel="0" collapsed="false">
      <c r="B16" s="4" t="s">
        <v>21</v>
      </c>
      <c r="C16" s="5" t="s">
        <v>22</v>
      </c>
      <c r="D16" s="7" t="s">
        <v>23</v>
      </c>
    </row>
    <row r="17" customFormat="false" ht="13.5" hidden="false" customHeight="false" outlineLevel="0" collapsed="false">
      <c r="B17" s="4" t="s">
        <v>24</v>
      </c>
      <c r="D17" s="7" t="s">
        <v>25</v>
      </c>
    </row>
    <row r="18" customFormat="false" ht="13.5" hidden="false" customHeight="false" outlineLevel="0" collapsed="false">
      <c r="B18" s="4" t="s">
        <v>26</v>
      </c>
      <c r="C18" s="5" t="s">
        <v>27</v>
      </c>
      <c r="D18" s="7"/>
    </row>
    <row r="19" customFormat="false" ht="13.5" hidden="false" customHeight="false" outlineLevel="0" collapsed="false">
      <c r="B19" s="4" t="s">
        <v>28</v>
      </c>
      <c r="C19" s="5" t="s">
        <v>29</v>
      </c>
    </row>
    <row r="20" customFormat="false" ht="13.5" hidden="false" customHeight="false" outlineLevel="0" collapsed="false">
      <c r="B20" s="4" t="s">
        <v>30</v>
      </c>
      <c r="C20" s="5" t="s">
        <v>31</v>
      </c>
      <c r="D20" s="7" t="s">
        <v>32</v>
      </c>
    </row>
    <row r="21" customFormat="false" ht="13.5" hidden="false" customHeight="false" outlineLevel="0" collapsed="false">
      <c r="B21" s="4" t="s">
        <v>33</v>
      </c>
      <c r="D21" s="7" t="s">
        <v>34</v>
      </c>
    </row>
    <row r="22" customFormat="false" ht="13.5" hidden="false" customHeight="false" outlineLevel="0" collapsed="false">
      <c r="B22" s="4" t="s">
        <v>35</v>
      </c>
      <c r="D22" s="7" t="s">
        <v>36</v>
      </c>
    </row>
    <row r="23" customFormat="false" ht="13.5" hidden="false" customHeight="false" outlineLevel="0" collapsed="false">
      <c r="B23" s="4" t="s">
        <v>37</v>
      </c>
      <c r="D23" s="7" t="s">
        <v>38</v>
      </c>
    </row>
    <row r="24" customFormat="false" ht="13.5" hidden="false" customHeight="false" outlineLevel="0" collapsed="false">
      <c r="B24" s="4" t="s">
        <v>39</v>
      </c>
      <c r="C24" s="5" t="s">
        <v>40</v>
      </c>
      <c r="D24" s="1" t="s">
        <v>4</v>
      </c>
    </row>
    <row r="25" customFormat="false" ht="13.5" hidden="false" customHeight="false" outlineLevel="0" collapsed="false">
      <c r="B25" s="4" t="s">
        <v>41</v>
      </c>
      <c r="D25" s="7" t="s">
        <v>6</v>
      </c>
    </row>
    <row r="26" customFormat="false" ht="13.5" hidden="false" customHeight="false" outlineLevel="0" collapsed="false">
      <c r="B26" s="4" t="s">
        <v>42</v>
      </c>
      <c r="C26" s="5" t="s">
        <v>43</v>
      </c>
    </row>
    <row r="27" customFormat="false" ht="13.5" hidden="false" customHeight="false" outlineLevel="0" collapsed="false">
      <c r="B27" s="4" t="s">
        <v>44</v>
      </c>
      <c r="C27" s="5" t="s">
        <v>45</v>
      </c>
      <c r="D27" s="7" t="s">
        <v>46</v>
      </c>
    </row>
    <row r="28" customFormat="false" ht="13.5" hidden="false" customHeight="false" outlineLevel="0" collapsed="false">
      <c r="B28" s="4" t="s">
        <v>47</v>
      </c>
      <c r="C28" s="7"/>
      <c r="D28" s="1" t="s">
        <v>48</v>
      </c>
    </row>
    <row r="29" customFormat="false" ht="13.5" hidden="false" customHeight="false" outlineLevel="0" collapsed="false">
      <c r="B29" s="4" t="s">
        <v>49</v>
      </c>
      <c r="C29" s="5" t="s">
        <v>50</v>
      </c>
    </row>
  </sheetData>
  <hyperlinks>
    <hyperlink ref="B4" location="18-10(1)!A1" display="18-10(1)"/>
    <hyperlink ref="B5" location="18-10(2)!A1" display="18-10(2)"/>
    <hyperlink ref="B6" location="18-10(3)(ｲ)!A1" display="18-10(3)(ｲ)"/>
    <hyperlink ref="B7" location="18-10(3)(ﾛ)!A1" display="18-10(3)(ﾛ)"/>
    <hyperlink ref="B8" location="18-11(1)!A1" display="18-11(1)"/>
    <hyperlink ref="B9" location="18-11(2)!A1" display="18-11(2)"/>
    <hyperlink ref="B10" location="18-11(3)(ｲ)!A1" display="18-11(3)(ｲ)"/>
    <hyperlink ref="B11" location="18-11(3)(ﾛ)!A1" display="18-11(3)(ﾛ)"/>
    <hyperlink ref="B12" location="18-12(1)!A1" display="18-12(1)"/>
    <hyperlink ref="B13" location="18-12(2)!A1" display="18-12(2)"/>
    <hyperlink ref="B14" location="18-12(3)(ｲ)!A1" display="18-12(3)(ｲ)"/>
    <hyperlink ref="B15" location="18-12(3)(ﾛ)!A1" display="18-12(3)(ﾛ)"/>
    <hyperlink ref="B16" location="18-13(1)!A1" display="18-13(1)"/>
    <hyperlink ref="B17" location="18-13(2)!A1" display="18-13(2)"/>
    <hyperlink ref="B18" location="18-14!A1" display="18-14"/>
    <hyperlink ref="B19" location="18-15!A1" display="18-15"/>
    <hyperlink ref="B20" location="18-16(1)!A1" display="18-16(1)"/>
    <hyperlink ref="B21" location="18-16(2)!A1" display="18-16(2)"/>
    <hyperlink ref="B22" location="18-16(3)!A1" display="18-16(3)"/>
    <hyperlink ref="B23" location="18-16(4)!A1" display="18-16(4)"/>
    <hyperlink ref="B24" location="18-17(1)!A1" display="18-17(1)"/>
    <hyperlink ref="B25" location="18-17(2)!A1" display="18-17(2)"/>
    <hyperlink ref="B26" location="18-18!A1" display="18-18"/>
    <hyperlink ref="B27" location="18-19(1)!A1" display="18-19(1)"/>
    <hyperlink ref="B28" location="18-19(2)!A1" display="18-19(2)"/>
    <hyperlink ref="B29" location="18-20!A1" display="18-20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23.41"/>
    <col collapsed="false" customWidth="true" hidden="false" outlineLevel="0" max="5" min="2" style="9" width="23.41"/>
    <col collapsed="false" customWidth="false" hidden="false" outlineLevel="0" max="257" min="6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142</v>
      </c>
      <c r="B2" s="12"/>
      <c r="C2" s="12"/>
      <c r="D2" s="12"/>
      <c r="E2" s="12"/>
    </row>
    <row r="3" customFormat="false" ht="17.25" hidden="false" customHeight="false" outlineLevel="0" collapsed="false">
      <c r="A3" s="13"/>
      <c r="B3" s="13"/>
      <c r="C3" s="13"/>
      <c r="D3" s="13"/>
      <c r="E3" s="13"/>
    </row>
    <row r="4" customFormat="false" ht="15" hidden="false" customHeight="false" outlineLevel="0" collapsed="false">
      <c r="A4" s="14" t="s">
        <v>53</v>
      </c>
      <c r="B4" s="14"/>
      <c r="C4" s="121"/>
      <c r="D4" s="121"/>
      <c r="E4" s="121"/>
    </row>
    <row r="5" s="33" customFormat="true" ht="13.5" hidden="false" customHeight="true" outlineLevel="0" collapsed="false">
      <c r="A5" s="122" t="s">
        <v>143</v>
      </c>
      <c r="B5" s="123" t="s">
        <v>144</v>
      </c>
      <c r="C5" s="124" t="s">
        <v>145</v>
      </c>
      <c r="D5" s="124" t="s">
        <v>58</v>
      </c>
      <c r="E5" s="125" t="s">
        <v>146</v>
      </c>
    </row>
    <row r="6" s="33" customFormat="true" ht="13.5" hidden="true" customHeight="true" outlineLevel="0" collapsed="false">
      <c r="A6" s="30" t="s">
        <v>72</v>
      </c>
      <c r="B6" s="31" t="s">
        <v>73</v>
      </c>
      <c r="C6" s="31" t="s">
        <v>73</v>
      </c>
      <c r="D6" s="31" t="s">
        <v>73</v>
      </c>
      <c r="E6" s="31" t="s">
        <v>73</v>
      </c>
    </row>
    <row r="7" s="33" customFormat="true" ht="13.5" hidden="true" customHeight="true" outlineLevel="0" collapsed="false">
      <c r="A7" s="30"/>
      <c r="B7" s="31"/>
      <c r="C7" s="31"/>
      <c r="D7" s="31"/>
      <c r="E7" s="31"/>
    </row>
    <row r="8" s="33" customFormat="true" ht="13.5" hidden="true" customHeight="true" outlineLevel="0" collapsed="false">
      <c r="A8" s="30"/>
      <c r="B8" s="31"/>
      <c r="C8" s="31"/>
      <c r="D8" s="31"/>
      <c r="E8" s="31"/>
    </row>
    <row r="9" s="33" customFormat="true" ht="13.5" hidden="true" customHeight="true" outlineLevel="0" collapsed="false">
      <c r="A9" s="30"/>
      <c r="B9" s="31"/>
      <c r="C9" s="31"/>
      <c r="D9" s="31"/>
      <c r="E9" s="31"/>
    </row>
    <row r="10" s="33" customFormat="true" ht="13.5" hidden="true" customHeight="true" outlineLevel="0" collapsed="false">
      <c r="A10" s="30"/>
      <c r="B10" s="31"/>
      <c r="C10" s="31"/>
      <c r="D10" s="31"/>
      <c r="E10" s="31"/>
    </row>
    <row r="11" s="33" customFormat="true" ht="13.5" hidden="true" customHeight="true" outlineLevel="0" collapsed="false">
      <c r="A11" s="30"/>
      <c r="B11" s="31"/>
      <c r="C11" s="31"/>
      <c r="D11" s="31"/>
      <c r="E11" s="31"/>
    </row>
    <row r="12" s="33" customFormat="true" ht="13.5" hidden="true" customHeight="true" outlineLevel="0" collapsed="false">
      <c r="A12" s="30"/>
      <c r="B12" s="34" t="s">
        <v>73</v>
      </c>
      <c r="C12" s="34" t="s">
        <v>73</v>
      </c>
      <c r="D12" s="34" t="s">
        <v>73</v>
      </c>
      <c r="E12" s="34" t="s">
        <v>73</v>
      </c>
    </row>
    <row r="13" s="33" customFormat="true" ht="13.5" hidden="true" customHeight="true" outlineLevel="0" collapsed="false">
      <c r="A13" s="30"/>
      <c r="B13" s="34"/>
      <c r="C13" s="34"/>
      <c r="D13" s="34"/>
      <c r="E13" s="34"/>
    </row>
    <row r="14" s="33" customFormat="true" ht="13.5" hidden="true" customHeight="true" outlineLevel="0" collapsed="false">
      <c r="A14" s="30"/>
      <c r="B14" s="34"/>
      <c r="C14" s="34"/>
      <c r="D14" s="34"/>
      <c r="E14" s="34"/>
    </row>
    <row r="15" s="33" customFormat="true" ht="13.5" hidden="true" customHeight="true" outlineLevel="0" collapsed="false">
      <c r="A15" s="30"/>
      <c r="B15" s="34"/>
      <c r="C15" s="34"/>
      <c r="D15" s="34"/>
      <c r="E15" s="34"/>
    </row>
    <row r="16" s="33" customFormat="true" ht="13.5" hidden="true" customHeight="true" outlineLevel="0" collapsed="false">
      <c r="A16" s="30"/>
      <c r="B16" s="34" t="s">
        <v>73</v>
      </c>
      <c r="C16" s="34" t="s">
        <v>73</v>
      </c>
      <c r="D16" s="34" t="s">
        <v>73</v>
      </c>
      <c r="E16" s="34" t="s">
        <v>73</v>
      </c>
    </row>
    <row r="17" s="33" customFormat="true" ht="13.5" hidden="true" customHeight="true" outlineLevel="0" collapsed="false">
      <c r="A17" s="30"/>
      <c r="B17" s="34"/>
      <c r="C17" s="34"/>
      <c r="D17" s="34"/>
      <c r="E17" s="34"/>
    </row>
    <row r="18" s="33" customFormat="true" ht="13.5" hidden="true" customHeight="true" outlineLevel="0" collapsed="false">
      <c r="A18" s="30"/>
      <c r="B18" s="34"/>
      <c r="C18" s="34"/>
      <c r="D18" s="34"/>
      <c r="E18" s="34"/>
    </row>
    <row r="19" s="33" customFormat="true" ht="13.5" hidden="true" customHeight="true" outlineLevel="0" collapsed="false">
      <c r="A19" s="30"/>
      <c r="B19" s="34"/>
      <c r="C19" s="34"/>
      <c r="D19" s="34"/>
      <c r="E19" s="34"/>
    </row>
    <row r="20" s="33" customFormat="true" ht="13.5" hidden="true" customHeight="true" outlineLevel="0" collapsed="false">
      <c r="A20" s="37"/>
      <c r="B20" s="36" t="s">
        <v>73</v>
      </c>
      <c r="C20" s="36" t="s">
        <v>73</v>
      </c>
      <c r="D20" s="36" t="s">
        <v>73</v>
      </c>
      <c r="E20" s="36" t="s">
        <v>73</v>
      </c>
    </row>
    <row r="21" s="33" customFormat="true" ht="13.5" hidden="true" customHeight="true" outlineLevel="0" collapsed="false">
      <c r="A21" s="37"/>
      <c r="B21" s="36" t="s">
        <v>73</v>
      </c>
      <c r="C21" s="36" t="s">
        <v>73</v>
      </c>
      <c r="D21" s="36" t="s">
        <v>73</v>
      </c>
      <c r="E21" s="36" t="s">
        <v>73</v>
      </c>
    </row>
    <row r="22" s="33" customFormat="true" ht="13.5" hidden="true" customHeight="true" outlineLevel="0" collapsed="false">
      <c r="A22" s="37"/>
      <c r="B22" s="36" t="s">
        <v>73</v>
      </c>
      <c r="C22" s="36" t="s">
        <v>73</v>
      </c>
      <c r="D22" s="36" t="s">
        <v>73</v>
      </c>
      <c r="E22" s="36" t="s">
        <v>73</v>
      </c>
    </row>
    <row r="23" s="33" customFormat="true" ht="13.5" hidden="true" customHeight="true" outlineLevel="0" collapsed="false">
      <c r="A23" s="37" t="s">
        <v>74</v>
      </c>
      <c r="B23" s="36" t="s">
        <v>73</v>
      </c>
      <c r="C23" s="36" t="s">
        <v>73</v>
      </c>
      <c r="D23" s="36" t="s">
        <v>73</v>
      </c>
      <c r="E23" s="36" t="s">
        <v>73</v>
      </c>
    </row>
    <row r="24" s="33" customFormat="true" ht="13.5" hidden="true" customHeight="true" outlineLevel="0" collapsed="false">
      <c r="A24" s="38" t="s">
        <v>75</v>
      </c>
      <c r="B24" s="36" t="s">
        <v>73</v>
      </c>
      <c r="C24" s="36" t="s">
        <v>73</v>
      </c>
      <c r="D24" s="36" t="s">
        <v>73</v>
      </c>
      <c r="E24" s="36" t="s">
        <v>73</v>
      </c>
    </row>
    <row r="25" s="33" customFormat="true" ht="13.5" hidden="true" customHeight="true" outlineLevel="0" collapsed="false">
      <c r="A25" s="39" t="s">
        <v>76</v>
      </c>
      <c r="B25" s="36" t="s">
        <v>73</v>
      </c>
      <c r="C25" s="36" t="s">
        <v>73</v>
      </c>
      <c r="D25" s="36" t="s">
        <v>73</v>
      </c>
      <c r="E25" s="36" t="s">
        <v>73</v>
      </c>
    </row>
    <row r="26" s="33" customFormat="true" ht="13.5" hidden="true" customHeight="true" outlineLevel="0" collapsed="false">
      <c r="A26" s="37"/>
      <c r="B26" s="36" t="s">
        <v>73</v>
      </c>
      <c r="C26" s="36" t="s">
        <v>73</v>
      </c>
      <c r="D26" s="36" t="s">
        <v>73</v>
      </c>
      <c r="E26" s="36" t="s">
        <v>73</v>
      </c>
    </row>
    <row r="27" s="33" customFormat="true" ht="13.5" hidden="true" customHeight="true" outlineLevel="0" collapsed="false">
      <c r="A27" s="37"/>
      <c r="B27" s="36" t="s">
        <v>73</v>
      </c>
      <c r="C27" s="36" t="s">
        <v>73</v>
      </c>
      <c r="D27" s="36" t="s">
        <v>73</v>
      </c>
      <c r="E27" s="36" t="s">
        <v>73</v>
      </c>
    </row>
    <row r="28" s="33" customFormat="true" ht="13.5" hidden="false" customHeight="true" outlineLevel="0" collapsed="false">
      <c r="A28" s="40" t="s">
        <v>77</v>
      </c>
      <c r="B28" s="59" t="n">
        <v>109</v>
      </c>
      <c r="C28" s="36" t="n">
        <v>445</v>
      </c>
      <c r="D28" s="60" t="n">
        <v>260355</v>
      </c>
      <c r="E28" s="59" t="n">
        <v>729</v>
      </c>
    </row>
    <row r="29" s="33" customFormat="true" ht="13.5" hidden="false" customHeight="true" outlineLevel="0" collapsed="false">
      <c r="A29" s="43" t="s">
        <v>78</v>
      </c>
      <c r="B29" s="59" t="n">
        <v>109</v>
      </c>
      <c r="C29" s="36" t="n">
        <v>443</v>
      </c>
      <c r="D29" s="60" t="n">
        <v>253950</v>
      </c>
      <c r="E29" s="59" t="n">
        <v>713</v>
      </c>
    </row>
    <row r="30" s="48" customFormat="true" ht="13.5" hidden="false" customHeight="true" outlineLevel="0" collapsed="false">
      <c r="A30" s="44" t="s">
        <v>79</v>
      </c>
      <c r="B30" s="62" t="n">
        <v>106</v>
      </c>
      <c r="C30" s="126" t="n">
        <v>427</v>
      </c>
      <c r="D30" s="63" t="n">
        <v>260600</v>
      </c>
      <c r="E30" s="62" t="n">
        <v>650</v>
      </c>
    </row>
    <row r="31" s="33" customFormat="true" ht="13.5" hidden="false" customHeight="false" outlineLevel="0" collapsed="false">
      <c r="A31" s="49" t="s">
        <v>80</v>
      </c>
      <c r="B31" s="49"/>
      <c r="C31" s="49"/>
      <c r="D31" s="49"/>
      <c r="E31" s="49"/>
    </row>
    <row r="32" s="33" customFormat="true" ht="13.5" hidden="false" customHeight="false" outlineLevel="0" collapsed="false">
      <c r="B32" s="51"/>
      <c r="C32" s="51"/>
      <c r="D32" s="51"/>
      <c r="E32" s="51"/>
    </row>
    <row r="33" s="33" customFormat="true" ht="13.5" hidden="false" customHeight="false" outlineLevel="0" collapsed="false">
      <c r="B33" s="51"/>
      <c r="C33" s="51"/>
      <c r="D33" s="51"/>
      <c r="E33" s="51"/>
    </row>
    <row r="34" s="33" customFormat="true" ht="13.5" hidden="false" customHeight="false" outlineLevel="0" collapsed="false">
      <c r="B34" s="51"/>
      <c r="C34" s="51"/>
      <c r="D34" s="51"/>
      <c r="E34" s="51"/>
    </row>
    <row r="35" s="33" customFormat="true" ht="13.5" hidden="false" customHeight="false" outlineLevel="0" collapsed="false">
      <c r="B35" s="51"/>
      <c r="C35" s="51"/>
      <c r="D35" s="51"/>
      <c r="E35" s="51"/>
    </row>
    <row r="36" s="33" customFormat="true" ht="11.25" hidden="false" customHeight="true" outlineLevel="0" collapsed="false">
      <c r="B36" s="51"/>
      <c r="C36" s="51"/>
      <c r="D36" s="51"/>
      <c r="E36" s="51"/>
    </row>
    <row r="37" s="33" customFormat="true" ht="13.5" hidden="false" customHeight="false" outlineLevel="0" collapsed="false">
      <c r="B37" s="51"/>
      <c r="C37" s="51"/>
      <c r="D37" s="51"/>
      <c r="E37" s="51"/>
    </row>
    <row r="38" s="33" customFormat="true" ht="13.5" hidden="false" customHeight="false" outlineLevel="0" collapsed="false">
      <c r="B38" s="51"/>
      <c r="C38" s="51"/>
      <c r="D38" s="51"/>
      <c r="E38" s="51"/>
    </row>
    <row r="39" s="33" customFormat="true" ht="13.5" hidden="false" customHeight="false" outlineLevel="0" collapsed="false">
      <c r="B39" s="51"/>
      <c r="C39" s="51"/>
      <c r="D39" s="51"/>
      <c r="E39" s="51"/>
    </row>
    <row r="40" s="33" customFormat="true" ht="13.5" hidden="false" customHeight="false" outlineLevel="0" collapsed="false">
      <c r="B40" s="51"/>
      <c r="C40" s="51"/>
      <c r="D40" s="51"/>
      <c r="E40" s="51"/>
    </row>
    <row r="41" s="33" customFormat="true" ht="13.5" hidden="false" customHeight="false" outlineLevel="0" collapsed="false">
      <c r="B41" s="51"/>
      <c r="C41" s="51"/>
      <c r="D41" s="51"/>
      <c r="E41" s="51"/>
    </row>
    <row r="42" s="33" customFormat="true" ht="13.5" hidden="false" customHeight="false" outlineLevel="0" collapsed="false">
      <c r="B42" s="51"/>
      <c r="C42" s="51"/>
      <c r="D42" s="51"/>
      <c r="E42" s="51"/>
    </row>
    <row r="43" s="33" customFormat="true" ht="13.5" hidden="false" customHeight="false" outlineLevel="0" collapsed="false">
      <c r="B43" s="51"/>
      <c r="C43" s="51"/>
      <c r="D43" s="51"/>
      <c r="E43" s="51"/>
    </row>
    <row r="44" s="33" customFormat="true" ht="13.5" hidden="false" customHeight="false" outlineLevel="0" collapsed="false">
      <c r="B44" s="51"/>
      <c r="C44" s="51"/>
      <c r="D44" s="51"/>
      <c r="E44" s="51"/>
    </row>
    <row r="45" s="33" customFormat="true" ht="13.5" hidden="false" customHeight="false" outlineLevel="0" collapsed="false">
      <c r="B45" s="51"/>
      <c r="C45" s="51"/>
      <c r="D45" s="51"/>
      <c r="E45" s="51"/>
    </row>
    <row r="46" s="33" customFormat="true" ht="13.5" hidden="false" customHeight="false" outlineLevel="0" collapsed="false">
      <c r="B46" s="51"/>
      <c r="C46" s="51"/>
      <c r="D46" s="51"/>
      <c r="E46" s="51"/>
    </row>
    <row r="47" s="33" customFormat="true" ht="13.5" hidden="false" customHeight="false" outlineLevel="0" collapsed="false">
      <c r="B47" s="51"/>
      <c r="C47" s="51"/>
      <c r="D47" s="51"/>
      <c r="E47" s="51"/>
    </row>
    <row r="48" s="33" customFormat="true" ht="13.5" hidden="false" customHeight="false" outlineLevel="0" collapsed="false">
      <c r="B48" s="51"/>
      <c r="C48" s="51"/>
      <c r="D48" s="51"/>
      <c r="E48" s="51"/>
    </row>
    <row r="49" s="33" customFormat="true" ht="13.5" hidden="false" customHeight="false" outlineLevel="0" collapsed="false">
      <c r="B49" s="51"/>
      <c r="C49" s="51"/>
      <c r="D49" s="51"/>
      <c r="E49" s="51"/>
    </row>
    <row r="50" s="33" customFormat="true" ht="13.5" hidden="false" customHeight="false" outlineLevel="0" collapsed="false">
      <c r="B50" s="51"/>
      <c r="C50" s="51"/>
      <c r="D50" s="51"/>
      <c r="E50" s="51"/>
    </row>
    <row r="51" s="33" customFormat="true" ht="13.5" hidden="false" customHeight="false" outlineLevel="0" collapsed="false">
      <c r="B51" s="51"/>
      <c r="C51" s="51"/>
      <c r="D51" s="51"/>
      <c r="E51" s="51"/>
    </row>
    <row r="52" s="33" customFormat="true" ht="13.5" hidden="false" customHeight="false" outlineLevel="0" collapsed="false">
      <c r="B52" s="51"/>
      <c r="C52" s="51"/>
      <c r="D52" s="51"/>
      <c r="E52" s="51"/>
    </row>
    <row r="53" s="33" customFormat="true" ht="13.5" hidden="false" customHeight="false" outlineLevel="0" collapsed="false">
      <c r="B53" s="51"/>
      <c r="C53" s="51"/>
      <c r="D53" s="51"/>
      <c r="E53" s="51"/>
    </row>
    <row r="54" s="33" customFormat="true" ht="13.5" hidden="false" customHeight="false" outlineLevel="0" collapsed="false">
      <c r="B54" s="51"/>
      <c r="C54" s="51"/>
      <c r="D54" s="51"/>
      <c r="E54" s="51"/>
    </row>
    <row r="55" s="33" customFormat="true" ht="13.5" hidden="false" customHeight="false" outlineLevel="0" collapsed="false">
      <c r="B55" s="51"/>
      <c r="C55" s="51"/>
      <c r="D55" s="51"/>
      <c r="E55" s="51"/>
    </row>
    <row r="56" s="33" customFormat="true" ht="13.5" hidden="false" customHeight="false" outlineLevel="0" collapsed="false">
      <c r="B56" s="51"/>
      <c r="C56" s="51"/>
      <c r="D56" s="51"/>
      <c r="E56" s="51"/>
    </row>
    <row r="57" s="33" customFormat="true" ht="13.5" hidden="false" customHeight="false" outlineLevel="0" collapsed="false">
      <c r="B57" s="51"/>
      <c r="C57" s="51"/>
      <c r="D57" s="51"/>
      <c r="E57" s="51"/>
    </row>
    <row r="58" s="33" customFormat="true" ht="13.5" hidden="false" customHeight="false" outlineLevel="0" collapsed="false">
      <c r="B58" s="51"/>
      <c r="C58" s="51"/>
      <c r="D58" s="51"/>
      <c r="E58" s="51"/>
    </row>
    <row r="59" s="33" customFormat="true" ht="13.5" hidden="false" customHeight="false" outlineLevel="0" collapsed="false">
      <c r="B59" s="51"/>
      <c r="C59" s="51"/>
      <c r="D59" s="51"/>
      <c r="E59" s="51"/>
    </row>
    <row r="60" s="33" customFormat="true" ht="13.5" hidden="false" customHeight="false" outlineLevel="0" collapsed="false">
      <c r="B60" s="51"/>
      <c r="C60" s="51"/>
      <c r="D60" s="51"/>
      <c r="E60" s="51"/>
    </row>
    <row r="61" s="33" customFormat="true" ht="13.5" hidden="false" customHeight="false" outlineLevel="0" collapsed="false">
      <c r="B61" s="51"/>
      <c r="C61" s="51"/>
      <c r="D61" s="51"/>
      <c r="E61" s="51"/>
    </row>
    <row r="62" s="33" customFormat="true" ht="13.5" hidden="false" customHeight="false" outlineLevel="0" collapsed="false">
      <c r="B62" s="51"/>
      <c r="C62" s="51"/>
      <c r="D62" s="51"/>
      <c r="E62" s="51"/>
    </row>
    <row r="63" s="33" customFormat="true" ht="13.5" hidden="false" customHeight="false" outlineLevel="0" collapsed="false">
      <c r="B63" s="51"/>
      <c r="C63" s="51"/>
      <c r="D63" s="51"/>
      <c r="E63" s="51"/>
    </row>
    <row r="64" s="33" customFormat="true" ht="13.5" hidden="false" customHeight="false" outlineLevel="0" collapsed="false">
      <c r="B64" s="51"/>
      <c r="C64" s="51"/>
      <c r="D64" s="51"/>
      <c r="E64" s="51"/>
    </row>
    <row r="65" s="33" customFormat="true" ht="13.5" hidden="false" customHeight="false" outlineLevel="0" collapsed="false">
      <c r="B65" s="51"/>
      <c r="C65" s="51"/>
      <c r="D65" s="51"/>
      <c r="E65" s="51"/>
    </row>
    <row r="66" s="33" customFormat="true" ht="13.5" hidden="false" customHeight="false" outlineLevel="0" collapsed="false">
      <c r="B66" s="51"/>
      <c r="C66" s="51"/>
      <c r="D66" s="51"/>
      <c r="E66" s="51"/>
    </row>
    <row r="67" s="33" customFormat="true" ht="13.5" hidden="false" customHeight="false" outlineLevel="0" collapsed="false">
      <c r="B67" s="51"/>
      <c r="C67" s="51"/>
      <c r="D67" s="51"/>
      <c r="E67" s="51"/>
    </row>
    <row r="68" s="33" customFormat="true" ht="13.5" hidden="false" customHeight="false" outlineLevel="0" collapsed="false">
      <c r="B68" s="51"/>
      <c r="C68" s="51"/>
      <c r="D68" s="51"/>
      <c r="E68" s="51"/>
    </row>
    <row r="69" s="33" customFormat="true" ht="13.5" hidden="false" customHeight="false" outlineLevel="0" collapsed="false">
      <c r="B69" s="51"/>
      <c r="C69" s="51"/>
      <c r="D69" s="51"/>
      <c r="E69" s="51"/>
    </row>
    <row r="70" s="33" customFormat="true" ht="13.5" hidden="false" customHeight="false" outlineLevel="0" collapsed="false">
      <c r="B70" s="51"/>
      <c r="C70" s="51"/>
      <c r="D70" s="51"/>
      <c r="E70" s="51"/>
    </row>
    <row r="71" s="33" customFormat="true" ht="13.5" hidden="false" customHeight="false" outlineLevel="0" collapsed="false">
      <c r="B71" s="51"/>
      <c r="C71" s="51"/>
      <c r="D71" s="51"/>
      <c r="E71" s="51"/>
    </row>
    <row r="72" s="33" customFormat="true" ht="13.5" hidden="false" customHeight="false" outlineLevel="0" collapsed="false">
      <c r="B72" s="51"/>
      <c r="C72" s="51"/>
      <c r="D72" s="51"/>
      <c r="E72" s="51"/>
    </row>
    <row r="73" s="33" customFormat="true" ht="13.5" hidden="false" customHeight="false" outlineLevel="0" collapsed="false">
      <c r="B73" s="51"/>
      <c r="C73" s="51"/>
      <c r="D73" s="51"/>
      <c r="E73" s="51"/>
    </row>
    <row r="74" s="33" customFormat="true" ht="13.5" hidden="false" customHeight="false" outlineLevel="0" collapsed="false">
      <c r="B74" s="51"/>
      <c r="C74" s="51"/>
      <c r="D74" s="51"/>
      <c r="E74" s="51"/>
    </row>
    <row r="75" s="33" customFormat="true" ht="13.5" hidden="false" customHeight="false" outlineLevel="0" collapsed="false">
      <c r="B75" s="51"/>
      <c r="C75" s="51"/>
      <c r="D75" s="51"/>
      <c r="E75" s="51"/>
    </row>
    <row r="76" s="33" customFormat="true" ht="13.5" hidden="false" customHeight="false" outlineLevel="0" collapsed="false">
      <c r="B76" s="51"/>
      <c r="C76" s="51"/>
      <c r="D76" s="51"/>
      <c r="E76" s="51"/>
    </row>
    <row r="77" s="33" customFormat="true" ht="13.5" hidden="false" customHeight="false" outlineLevel="0" collapsed="false">
      <c r="B77" s="51"/>
      <c r="C77" s="51"/>
      <c r="D77" s="51"/>
      <c r="E77" s="51"/>
    </row>
    <row r="78" s="33" customFormat="true" ht="13.5" hidden="false" customHeight="false" outlineLevel="0" collapsed="false">
      <c r="B78" s="51"/>
      <c r="C78" s="51"/>
      <c r="D78" s="51"/>
      <c r="E78" s="51"/>
    </row>
    <row r="79" s="33" customFormat="true" ht="13.5" hidden="false" customHeight="false" outlineLevel="0" collapsed="false">
      <c r="B79" s="51"/>
      <c r="C79" s="51"/>
      <c r="D79" s="51"/>
      <c r="E79" s="51"/>
    </row>
    <row r="80" s="33" customFormat="true" ht="13.5" hidden="false" customHeight="false" outlineLevel="0" collapsed="false">
      <c r="B80" s="51"/>
      <c r="C80" s="51"/>
      <c r="D80" s="51"/>
      <c r="E80" s="51"/>
    </row>
    <row r="81" s="33" customFormat="true" ht="13.5" hidden="false" customHeight="false" outlineLevel="0" collapsed="false">
      <c r="B81" s="51"/>
      <c r="C81" s="51"/>
      <c r="D81" s="51"/>
      <c r="E81" s="51"/>
    </row>
    <row r="82" s="33" customFormat="true" ht="13.5" hidden="false" customHeight="false" outlineLevel="0" collapsed="false">
      <c r="B82" s="51"/>
      <c r="C82" s="51"/>
      <c r="D82" s="51"/>
      <c r="E82" s="51"/>
    </row>
    <row r="83" s="33" customFormat="true" ht="13.5" hidden="false" customHeight="false" outlineLevel="0" collapsed="false">
      <c r="B83" s="51"/>
      <c r="C83" s="51"/>
      <c r="D83" s="51"/>
      <c r="E83" s="51"/>
    </row>
    <row r="84" s="33" customFormat="true" ht="13.5" hidden="false" customHeight="false" outlineLevel="0" collapsed="false">
      <c r="B84" s="51"/>
      <c r="C84" s="51"/>
      <c r="D84" s="51"/>
      <c r="E84" s="51"/>
    </row>
    <row r="85" s="33" customFormat="true" ht="13.5" hidden="false" customHeight="false" outlineLevel="0" collapsed="false">
      <c r="B85" s="51"/>
      <c r="C85" s="51"/>
      <c r="D85" s="51"/>
      <c r="E85" s="51"/>
    </row>
    <row r="86" s="33" customFormat="true" ht="13.5" hidden="false" customHeight="false" outlineLevel="0" collapsed="false">
      <c r="B86" s="51"/>
      <c r="C86" s="51"/>
      <c r="D86" s="51"/>
      <c r="E86" s="51"/>
    </row>
    <row r="87" s="33" customFormat="true" ht="13.5" hidden="false" customHeight="false" outlineLevel="0" collapsed="false">
      <c r="B87" s="51"/>
      <c r="C87" s="51"/>
      <c r="D87" s="51"/>
      <c r="E87" s="51"/>
    </row>
    <row r="88" s="33" customFormat="true" ht="13.5" hidden="false" customHeight="false" outlineLevel="0" collapsed="false">
      <c r="B88" s="51"/>
      <c r="C88" s="51"/>
      <c r="D88" s="51"/>
      <c r="E88" s="51"/>
    </row>
    <row r="89" s="33" customFormat="true" ht="13.5" hidden="false" customHeight="false" outlineLevel="0" collapsed="false">
      <c r="B89" s="51"/>
      <c r="C89" s="51"/>
      <c r="D89" s="51"/>
      <c r="E89" s="51"/>
    </row>
    <row r="90" s="33" customFormat="true" ht="13.5" hidden="false" customHeight="false" outlineLevel="0" collapsed="false">
      <c r="B90" s="51"/>
      <c r="C90" s="51"/>
      <c r="D90" s="51"/>
      <c r="E90" s="51"/>
    </row>
    <row r="91" s="33" customFormat="true" ht="13.5" hidden="false" customHeight="false" outlineLevel="0" collapsed="false">
      <c r="B91" s="51"/>
      <c r="C91" s="51"/>
      <c r="D91" s="51"/>
      <c r="E91" s="51"/>
    </row>
    <row r="92" s="33" customFormat="true" ht="13.5" hidden="false" customHeight="false" outlineLevel="0" collapsed="false">
      <c r="B92" s="51"/>
      <c r="C92" s="51"/>
      <c r="D92" s="51"/>
      <c r="E92" s="51"/>
    </row>
    <row r="93" s="33" customFormat="true" ht="13.5" hidden="false" customHeight="false" outlineLevel="0" collapsed="false">
      <c r="B93" s="51"/>
      <c r="C93" s="51"/>
      <c r="D93" s="51"/>
      <c r="E93" s="51"/>
    </row>
    <row r="94" s="33" customFormat="true" ht="13.5" hidden="false" customHeight="false" outlineLevel="0" collapsed="false">
      <c r="B94" s="51"/>
      <c r="C94" s="51"/>
      <c r="D94" s="51"/>
      <c r="E94" s="51"/>
    </row>
    <row r="95" s="33" customFormat="true" ht="13.5" hidden="false" customHeight="false" outlineLevel="0" collapsed="false">
      <c r="B95" s="51"/>
      <c r="C95" s="51"/>
      <c r="D95" s="51"/>
      <c r="E95" s="51"/>
    </row>
    <row r="96" s="33" customFormat="true" ht="13.5" hidden="false" customHeight="false" outlineLevel="0" collapsed="false">
      <c r="B96" s="51"/>
      <c r="C96" s="51"/>
      <c r="D96" s="51"/>
      <c r="E96" s="51"/>
    </row>
    <row r="97" s="33" customFormat="true" ht="13.5" hidden="false" customHeight="false" outlineLevel="0" collapsed="false">
      <c r="B97" s="51"/>
      <c r="C97" s="51"/>
      <c r="D97" s="51"/>
      <c r="E97" s="51"/>
    </row>
    <row r="98" s="33" customFormat="true" ht="13.5" hidden="false" customHeight="false" outlineLevel="0" collapsed="false">
      <c r="B98" s="51"/>
      <c r="C98" s="51"/>
      <c r="D98" s="51"/>
      <c r="E98" s="51"/>
    </row>
    <row r="99" s="33" customFormat="true" ht="13.5" hidden="false" customHeight="false" outlineLevel="0" collapsed="false">
      <c r="B99" s="51"/>
      <c r="C99" s="51"/>
      <c r="D99" s="51"/>
      <c r="E99" s="51"/>
    </row>
    <row r="100" s="33" customFormat="true" ht="13.5" hidden="false" customHeight="false" outlineLevel="0" collapsed="false">
      <c r="B100" s="51"/>
      <c r="C100" s="51"/>
      <c r="D100" s="51"/>
      <c r="E100" s="51"/>
    </row>
    <row r="101" s="33" customFormat="true" ht="13.5" hidden="false" customHeight="false" outlineLevel="0" collapsed="false">
      <c r="B101" s="51"/>
      <c r="C101" s="51"/>
      <c r="D101" s="51"/>
      <c r="E101" s="51"/>
    </row>
    <row r="102" s="33" customFormat="true" ht="13.5" hidden="false" customHeight="false" outlineLevel="0" collapsed="false">
      <c r="B102" s="51"/>
      <c r="C102" s="51"/>
      <c r="D102" s="51"/>
      <c r="E102" s="51"/>
    </row>
    <row r="103" s="33" customFormat="true" ht="13.5" hidden="false" customHeight="false" outlineLevel="0" collapsed="false">
      <c r="B103" s="51"/>
      <c r="C103" s="51"/>
      <c r="D103" s="51"/>
      <c r="E103" s="51"/>
    </row>
    <row r="104" s="33" customFormat="true" ht="13.5" hidden="false" customHeight="false" outlineLevel="0" collapsed="false">
      <c r="B104" s="51"/>
      <c r="C104" s="51"/>
      <c r="D104" s="51"/>
      <c r="E104" s="51"/>
    </row>
    <row r="105" s="33" customFormat="true" ht="13.5" hidden="false" customHeight="false" outlineLevel="0" collapsed="false">
      <c r="B105" s="51"/>
      <c r="C105" s="51"/>
      <c r="D105" s="51"/>
      <c r="E105" s="51"/>
    </row>
    <row r="106" s="33" customFormat="true" ht="13.5" hidden="false" customHeight="false" outlineLevel="0" collapsed="false">
      <c r="B106" s="51"/>
      <c r="C106" s="51"/>
      <c r="D106" s="51"/>
      <c r="E106" s="51"/>
    </row>
    <row r="107" s="33" customFormat="true" ht="13.5" hidden="false" customHeight="false" outlineLevel="0" collapsed="false">
      <c r="B107" s="51"/>
      <c r="C107" s="51"/>
      <c r="D107" s="51"/>
      <c r="E107" s="51"/>
    </row>
    <row r="108" s="33" customFormat="true" ht="13.5" hidden="false" customHeight="false" outlineLevel="0" collapsed="false">
      <c r="B108" s="51"/>
      <c r="C108" s="51"/>
      <c r="D108" s="51"/>
      <c r="E108" s="51"/>
    </row>
    <row r="109" s="33" customFormat="true" ht="13.5" hidden="false" customHeight="false" outlineLevel="0" collapsed="false">
      <c r="B109" s="51"/>
      <c r="C109" s="51"/>
      <c r="D109" s="51"/>
      <c r="E109" s="51"/>
    </row>
    <row r="110" s="33" customFormat="true" ht="13.5" hidden="false" customHeight="false" outlineLevel="0" collapsed="false">
      <c r="B110" s="51"/>
      <c r="C110" s="51"/>
      <c r="D110" s="51"/>
      <c r="E110" s="51"/>
    </row>
    <row r="111" s="33" customFormat="true" ht="13.5" hidden="false" customHeight="false" outlineLevel="0" collapsed="false">
      <c r="B111" s="51"/>
      <c r="C111" s="51"/>
      <c r="D111" s="51"/>
      <c r="E111" s="51"/>
    </row>
  </sheetData>
  <mergeCells count="17">
    <mergeCell ref="A1:E1"/>
    <mergeCell ref="A2:E2"/>
    <mergeCell ref="A4:B4"/>
    <mergeCell ref="A6:A19"/>
    <mergeCell ref="B6:B11"/>
    <mergeCell ref="C6:C11"/>
    <mergeCell ref="D6:D11"/>
    <mergeCell ref="E6:E11"/>
    <mergeCell ref="B12:B15"/>
    <mergeCell ref="C12:C15"/>
    <mergeCell ref="D12:D15"/>
    <mergeCell ref="E12:E15"/>
    <mergeCell ref="B16:B19"/>
    <mergeCell ref="C16:C19"/>
    <mergeCell ref="D16:D19"/>
    <mergeCell ref="E16:E19"/>
    <mergeCell ref="A31:E31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7.73"/>
    <col collapsed="false" customWidth="true" hidden="false" outlineLevel="0" max="6" min="2" style="9" width="17.73"/>
    <col collapsed="false" customWidth="false" hidden="false" outlineLevel="0" max="257" min="7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147</v>
      </c>
      <c r="B2" s="12"/>
      <c r="C2" s="12"/>
      <c r="D2" s="12"/>
      <c r="E2" s="12"/>
      <c r="F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</row>
    <row r="4" customFormat="false" ht="15" hidden="false" customHeight="false" outlineLevel="0" collapsed="false">
      <c r="A4" s="14" t="s">
        <v>81</v>
      </c>
      <c r="B4" s="14"/>
    </row>
    <row r="5" customFormat="false" ht="13.5" hidden="false" customHeight="true" outlineLevel="0" collapsed="false">
      <c r="A5" s="52" t="s">
        <v>54</v>
      </c>
      <c r="B5" s="53" t="s">
        <v>82</v>
      </c>
      <c r="C5" s="53" t="s">
        <v>83</v>
      </c>
      <c r="D5" s="54" t="s">
        <v>84</v>
      </c>
      <c r="E5" s="54" t="s">
        <v>85</v>
      </c>
      <c r="F5" s="55" t="s">
        <v>86</v>
      </c>
      <c r="G5" s="19"/>
    </row>
    <row r="6" s="33" customFormat="true" ht="13.5" hidden="true" customHeight="true" outlineLevel="0" collapsed="false">
      <c r="A6" s="56" t="s">
        <v>72</v>
      </c>
      <c r="B6" s="31" t="s">
        <v>73</v>
      </c>
      <c r="C6" s="31" t="s">
        <v>73</v>
      </c>
      <c r="D6" s="31" t="s">
        <v>73</v>
      </c>
      <c r="E6" s="31" t="s">
        <v>73</v>
      </c>
      <c r="F6" s="31" t="s">
        <v>73</v>
      </c>
      <c r="G6" s="32"/>
    </row>
    <row r="7" s="33" customFormat="true" ht="13.5" hidden="true" customHeight="true" outlineLevel="0" collapsed="false">
      <c r="A7" s="56"/>
      <c r="B7" s="31"/>
      <c r="C7" s="31"/>
      <c r="D7" s="31"/>
      <c r="E7" s="31"/>
      <c r="F7" s="31"/>
      <c r="G7" s="32"/>
    </row>
    <row r="8" s="33" customFormat="true" ht="13.5" hidden="true" customHeight="true" outlineLevel="0" collapsed="false">
      <c r="A8" s="56"/>
      <c r="B8" s="31"/>
      <c r="C8" s="31"/>
      <c r="D8" s="31"/>
      <c r="E8" s="31"/>
      <c r="F8" s="31"/>
      <c r="G8" s="32"/>
    </row>
    <row r="9" s="33" customFormat="true" ht="13.5" hidden="true" customHeight="true" outlineLevel="0" collapsed="false">
      <c r="A9" s="56"/>
      <c r="B9" s="31"/>
      <c r="C9" s="31"/>
      <c r="D9" s="31"/>
      <c r="E9" s="31"/>
      <c r="F9" s="31"/>
      <c r="G9" s="32"/>
    </row>
    <row r="10" s="33" customFormat="true" ht="13.5" hidden="true" customHeight="true" outlineLevel="0" collapsed="false">
      <c r="A10" s="56"/>
      <c r="B10" s="31"/>
      <c r="C10" s="31"/>
      <c r="D10" s="31"/>
      <c r="E10" s="31"/>
      <c r="F10" s="31"/>
      <c r="G10" s="32"/>
    </row>
    <row r="11" s="33" customFormat="true" ht="13.5" hidden="true" customHeight="true" outlineLevel="0" collapsed="false">
      <c r="A11" s="56"/>
      <c r="B11" s="31"/>
      <c r="C11" s="31"/>
      <c r="D11" s="31"/>
      <c r="E11" s="31"/>
      <c r="F11" s="31"/>
      <c r="G11" s="32"/>
    </row>
    <row r="12" s="33" customFormat="true" ht="13.5" hidden="true" customHeight="true" outlineLevel="0" collapsed="false">
      <c r="A12" s="56"/>
      <c r="B12" s="34" t="s">
        <v>73</v>
      </c>
      <c r="C12" s="34" t="s">
        <v>73</v>
      </c>
      <c r="D12" s="34" t="s">
        <v>73</v>
      </c>
      <c r="E12" s="34" t="s">
        <v>73</v>
      </c>
      <c r="F12" s="34" t="s">
        <v>73</v>
      </c>
      <c r="G12" s="32"/>
    </row>
    <row r="13" s="33" customFormat="true" ht="13.5" hidden="true" customHeight="true" outlineLevel="0" collapsed="false">
      <c r="A13" s="56"/>
      <c r="B13" s="34"/>
      <c r="C13" s="34"/>
      <c r="D13" s="34"/>
      <c r="E13" s="34"/>
      <c r="F13" s="34"/>
      <c r="G13" s="32"/>
    </row>
    <row r="14" s="33" customFormat="true" ht="13.5" hidden="true" customHeight="true" outlineLevel="0" collapsed="false">
      <c r="A14" s="56"/>
      <c r="B14" s="34"/>
      <c r="C14" s="34"/>
      <c r="D14" s="34"/>
      <c r="E14" s="34"/>
      <c r="F14" s="34"/>
      <c r="G14" s="32"/>
    </row>
    <row r="15" s="33" customFormat="true" ht="13.5" hidden="true" customHeight="true" outlineLevel="0" collapsed="false">
      <c r="A15" s="56"/>
      <c r="B15" s="34"/>
      <c r="C15" s="34"/>
      <c r="D15" s="34"/>
      <c r="E15" s="34"/>
      <c r="F15" s="34"/>
      <c r="G15" s="32"/>
    </row>
    <row r="16" s="33" customFormat="true" ht="13.5" hidden="true" customHeight="true" outlineLevel="0" collapsed="false">
      <c r="A16" s="56"/>
      <c r="B16" s="34" t="s">
        <v>73</v>
      </c>
      <c r="C16" s="34" t="s">
        <v>73</v>
      </c>
      <c r="D16" s="34" t="s">
        <v>73</v>
      </c>
      <c r="E16" s="34" t="s">
        <v>73</v>
      </c>
      <c r="F16" s="34" t="s">
        <v>73</v>
      </c>
      <c r="G16" s="32"/>
    </row>
    <row r="17" s="33" customFormat="true" ht="13.5" hidden="true" customHeight="true" outlineLevel="0" collapsed="false">
      <c r="A17" s="56"/>
      <c r="B17" s="34"/>
      <c r="C17" s="34"/>
      <c r="D17" s="34"/>
      <c r="E17" s="34"/>
      <c r="F17" s="34"/>
      <c r="G17" s="32"/>
    </row>
    <row r="18" s="33" customFormat="true" ht="13.5" hidden="true" customHeight="true" outlineLevel="0" collapsed="false">
      <c r="A18" s="56"/>
      <c r="B18" s="34"/>
      <c r="C18" s="34"/>
      <c r="D18" s="34"/>
      <c r="E18" s="34"/>
      <c r="F18" s="34"/>
      <c r="G18" s="32"/>
    </row>
    <row r="19" s="33" customFormat="true" ht="13.5" hidden="true" customHeight="true" outlineLevel="0" collapsed="false">
      <c r="A19" s="56"/>
      <c r="B19" s="34"/>
      <c r="C19" s="34"/>
      <c r="D19" s="34"/>
      <c r="E19" s="34"/>
      <c r="F19" s="34"/>
      <c r="G19" s="32"/>
    </row>
    <row r="20" s="33" customFormat="true" ht="13.5" hidden="true" customHeight="true" outlineLevel="0" collapsed="false">
      <c r="A20" s="37"/>
      <c r="B20" s="36" t="s">
        <v>73</v>
      </c>
      <c r="C20" s="36" t="s">
        <v>73</v>
      </c>
      <c r="D20" s="36" t="s">
        <v>73</v>
      </c>
      <c r="E20" s="36" t="s">
        <v>73</v>
      </c>
      <c r="F20" s="36" t="s">
        <v>73</v>
      </c>
      <c r="G20" s="32"/>
    </row>
    <row r="21" s="33" customFormat="true" ht="13.5" hidden="true" customHeight="true" outlineLevel="0" collapsed="false">
      <c r="A21" s="37"/>
      <c r="B21" s="36" t="s">
        <v>73</v>
      </c>
      <c r="C21" s="36" t="s">
        <v>73</v>
      </c>
      <c r="D21" s="36" t="s">
        <v>73</v>
      </c>
      <c r="E21" s="36" t="s">
        <v>73</v>
      </c>
      <c r="F21" s="36" t="s">
        <v>73</v>
      </c>
      <c r="G21" s="32"/>
    </row>
    <row r="22" s="33" customFormat="true" ht="13.5" hidden="true" customHeight="true" outlineLevel="0" collapsed="false">
      <c r="A22" s="37"/>
      <c r="B22" s="36" t="s">
        <v>73</v>
      </c>
      <c r="C22" s="36" t="s">
        <v>73</v>
      </c>
      <c r="D22" s="36" t="s">
        <v>73</v>
      </c>
      <c r="E22" s="36" t="s">
        <v>73</v>
      </c>
      <c r="F22" s="36" t="s">
        <v>73</v>
      </c>
      <c r="G22" s="32"/>
    </row>
    <row r="23" s="33" customFormat="true" ht="13.5" hidden="true" customHeight="true" outlineLevel="0" collapsed="false">
      <c r="A23" s="37" t="s">
        <v>74</v>
      </c>
      <c r="B23" s="36" t="s">
        <v>73</v>
      </c>
      <c r="C23" s="36" t="s">
        <v>73</v>
      </c>
      <c r="D23" s="36" t="s">
        <v>73</v>
      </c>
      <c r="E23" s="36" t="s">
        <v>73</v>
      </c>
      <c r="F23" s="36" t="s">
        <v>73</v>
      </c>
      <c r="G23" s="32"/>
    </row>
    <row r="24" s="33" customFormat="true" ht="13.5" hidden="true" customHeight="true" outlineLevel="0" collapsed="false">
      <c r="A24" s="38" t="s">
        <v>75</v>
      </c>
      <c r="B24" s="36" t="s">
        <v>73</v>
      </c>
      <c r="C24" s="36" t="s">
        <v>73</v>
      </c>
      <c r="D24" s="36" t="s">
        <v>73</v>
      </c>
      <c r="E24" s="36" t="s">
        <v>73</v>
      </c>
      <c r="F24" s="36" t="s">
        <v>73</v>
      </c>
      <c r="G24" s="32"/>
    </row>
    <row r="25" s="33" customFormat="true" ht="13.5" hidden="true" customHeight="true" outlineLevel="0" collapsed="false">
      <c r="A25" s="39" t="s">
        <v>76</v>
      </c>
      <c r="B25" s="36" t="s">
        <v>73</v>
      </c>
      <c r="C25" s="36" t="s">
        <v>73</v>
      </c>
      <c r="D25" s="36" t="s">
        <v>73</v>
      </c>
      <c r="E25" s="36" t="s">
        <v>73</v>
      </c>
      <c r="F25" s="36" t="s">
        <v>73</v>
      </c>
      <c r="G25" s="32"/>
    </row>
    <row r="26" s="33" customFormat="true" ht="13.5" hidden="true" customHeight="true" outlineLevel="0" collapsed="false">
      <c r="A26" s="37"/>
      <c r="B26" s="36" t="s">
        <v>73</v>
      </c>
      <c r="C26" s="36" t="s">
        <v>73</v>
      </c>
      <c r="D26" s="36" t="s">
        <v>73</v>
      </c>
      <c r="E26" s="36" t="s">
        <v>73</v>
      </c>
      <c r="F26" s="36" t="s">
        <v>73</v>
      </c>
      <c r="G26" s="32"/>
    </row>
    <row r="27" s="33" customFormat="true" ht="13.5" hidden="true" customHeight="true" outlineLevel="0" collapsed="false">
      <c r="A27" s="37"/>
      <c r="B27" s="36" t="s">
        <v>73</v>
      </c>
      <c r="C27" s="36" t="s">
        <v>73</v>
      </c>
      <c r="D27" s="36" t="s">
        <v>73</v>
      </c>
      <c r="E27" s="36" t="s">
        <v>73</v>
      </c>
      <c r="F27" s="36" t="s">
        <v>73</v>
      </c>
      <c r="G27" s="32"/>
    </row>
    <row r="28" s="33" customFormat="true" ht="13.5" hidden="false" customHeight="true" outlineLevel="0" collapsed="false">
      <c r="A28" s="37"/>
      <c r="B28" s="57" t="s">
        <v>148</v>
      </c>
      <c r="C28" s="58" t="s">
        <v>148</v>
      </c>
      <c r="D28" s="58" t="s">
        <v>148</v>
      </c>
      <c r="E28" s="58" t="s">
        <v>148</v>
      </c>
      <c r="F28" s="58" t="s">
        <v>149</v>
      </c>
      <c r="G28" s="32"/>
    </row>
    <row r="29" s="33" customFormat="true" ht="13.5" hidden="false" customHeight="true" outlineLevel="0" collapsed="false">
      <c r="A29" s="40" t="s">
        <v>77</v>
      </c>
      <c r="B29" s="59" t="n">
        <v>273477</v>
      </c>
      <c r="C29" s="60" t="n">
        <v>254621</v>
      </c>
      <c r="D29" s="102" t="s">
        <v>112</v>
      </c>
      <c r="E29" s="60" t="n">
        <v>18856</v>
      </c>
      <c r="F29" s="61" t="n">
        <v>93.1</v>
      </c>
      <c r="G29" s="32"/>
    </row>
    <row r="30" s="33" customFormat="true" ht="13.5" hidden="false" customHeight="true" outlineLevel="0" collapsed="false">
      <c r="A30" s="43" t="s">
        <v>78</v>
      </c>
      <c r="B30" s="59" t="n">
        <v>275252</v>
      </c>
      <c r="C30" s="60" t="n">
        <v>246171</v>
      </c>
      <c r="D30" s="102" t="s">
        <v>112</v>
      </c>
      <c r="E30" s="60" t="n">
        <v>29081</v>
      </c>
      <c r="F30" s="61" t="n">
        <v>89.43</v>
      </c>
      <c r="G30" s="32"/>
    </row>
    <row r="31" s="48" customFormat="true" ht="13.5" hidden="false" customHeight="true" outlineLevel="0" collapsed="false">
      <c r="A31" s="44" t="s">
        <v>79</v>
      </c>
      <c r="B31" s="62" t="n">
        <v>279654</v>
      </c>
      <c r="C31" s="63" t="n">
        <v>251324</v>
      </c>
      <c r="D31" s="63" t="n">
        <v>2291</v>
      </c>
      <c r="E31" s="63" t="n">
        <v>26039</v>
      </c>
      <c r="F31" s="64" t="n">
        <v>89.87</v>
      </c>
      <c r="G31" s="47"/>
    </row>
    <row r="32" s="33" customFormat="true" ht="13.5" hidden="false" customHeight="false" outlineLevel="0" collapsed="false">
      <c r="A32" s="49" t="s">
        <v>80</v>
      </c>
      <c r="B32" s="49"/>
      <c r="C32" s="49"/>
      <c r="D32" s="50"/>
      <c r="E32" s="50"/>
      <c r="F32" s="50"/>
    </row>
    <row r="33" s="33" customFormat="true" ht="13.5" hidden="false" customHeight="false" outlineLevel="0" collapsed="false">
      <c r="B33" s="51"/>
      <c r="C33" s="51"/>
      <c r="D33" s="51"/>
      <c r="E33" s="51"/>
      <c r="F33" s="51"/>
    </row>
    <row r="34" s="33" customFormat="true" ht="13.5" hidden="false" customHeight="false" outlineLevel="0" collapsed="false">
      <c r="B34" s="51"/>
      <c r="C34" s="51"/>
      <c r="D34" s="51"/>
      <c r="E34" s="51"/>
      <c r="F34" s="51"/>
    </row>
    <row r="35" s="33" customFormat="true" ht="13.5" hidden="false" customHeight="false" outlineLevel="0" collapsed="false">
      <c r="B35" s="51"/>
      <c r="C35" s="51"/>
      <c r="D35" s="51"/>
      <c r="E35" s="51"/>
      <c r="F35" s="51"/>
    </row>
    <row r="36" s="33" customFormat="true" ht="13.5" hidden="false" customHeight="false" outlineLevel="0" collapsed="false">
      <c r="B36" s="51"/>
      <c r="C36" s="51"/>
      <c r="D36" s="51"/>
      <c r="E36" s="51"/>
      <c r="F36" s="51"/>
    </row>
    <row r="37" s="33" customFormat="true" ht="11.25" hidden="false" customHeight="true" outlineLevel="0" collapsed="false">
      <c r="B37" s="51"/>
      <c r="C37" s="51"/>
      <c r="D37" s="51"/>
      <c r="E37" s="51"/>
      <c r="F37" s="51"/>
    </row>
    <row r="38" s="33" customFormat="true" ht="13.5" hidden="false" customHeight="false" outlineLevel="0" collapsed="false">
      <c r="B38" s="51"/>
      <c r="C38" s="51"/>
      <c r="D38" s="51"/>
      <c r="E38" s="51"/>
      <c r="F38" s="51"/>
    </row>
    <row r="39" s="33" customFormat="true" ht="13.5" hidden="false" customHeight="false" outlineLevel="0" collapsed="false">
      <c r="B39" s="51"/>
      <c r="C39" s="51"/>
      <c r="D39" s="51"/>
      <c r="E39" s="51"/>
      <c r="F39" s="51"/>
    </row>
    <row r="40" s="33" customFormat="true" ht="13.5" hidden="false" customHeight="false" outlineLevel="0" collapsed="false">
      <c r="B40" s="51"/>
      <c r="C40" s="51"/>
      <c r="D40" s="51"/>
      <c r="E40" s="51"/>
      <c r="F40" s="51"/>
    </row>
    <row r="41" s="33" customFormat="true" ht="13.5" hidden="false" customHeight="false" outlineLevel="0" collapsed="false">
      <c r="B41" s="51"/>
      <c r="C41" s="51"/>
      <c r="D41" s="51"/>
      <c r="E41" s="51"/>
      <c r="F41" s="51"/>
    </row>
    <row r="42" s="33" customFormat="true" ht="13.5" hidden="false" customHeight="false" outlineLevel="0" collapsed="false">
      <c r="B42" s="51"/>
      <c r="C42" s="51"/>
      <c r="D42" s="51"/>
      <c r="E42" s="51"/>
      <c r="F42" s="51"/>
    </row>
    <row r="43" s="33" customFormat="true" ht="13.5" hidden="false" customHeight="false" outlineLevel="0" collapsed="false">
      <c r="B43" s="51"/>
      <c r="C43" s="51"/>
      <c r="D43" s="51"/>
      <c r="E43" s="51"/>
      <c r="F43" s="51"/>
    </row>
    <row r="44" s="33" customFormat="true" ht="13.5" hidden="false" customHeight="false" outlineLevel="0" collapsed="false">
      <c r="B44" s="51"/>
      <c r="C44" s="51"/>
      <c r="D44" s="51"/>
      <c r="E44" s="51"/>
      <c r="F44" s="51"/>
    </row>
    <row r="45" s="33" customFormat="true" ht="13.5" hidden="false" customHeight="false" outlineLevel="0" collapsed="false">
      <c r="B45" s="51"/>
      <c r="C45" s="51"/>
      <c r="D45" s="51"/>
      <c r="E45" s="51"/>
      <c r="F45" s="51"/>
    </row>
    <row r="46" s="33" customFormat="true" ht="13.5" hidden="false" customHeight="false" outlineLevel="0" collapsed="false">
      <c r="B46" s="51"/>
      <c r="C46" s="51"/>
      <c r="D46" s="51"/>
      <c r="E46" s="51"/>
      <c r="F46" s="51"/>
    </row>
    <row r="47" s="33" customFormat="true" ht="13.5" hidden="false" customHeight="false" outlineLevel="0" collapsed="false">
      <c r="B47" s="51"/>
      <c r="C47" s="51"/>
      <c r="D47" s="51"/>
      <c r="E47" s="51"/>
      <c r="F47" s="51"/>
    </row>
    <row r="48" s="33" customFormat="true" ht="13.5" hidden="false" customHeight="false" outlineLevel="0" collapsed="false">
      <c r="B48" s="51"/>
      <c r="C48" s="51"/>
      <c r="D48" s="51"/>
      <c r="E48" s="51"/>
      <c r="F48" s="51"/>
    </row>
    <row r="49" s="33" customFormat="true" ht="13.5" hidden="false" customHeight="false" outlineLevel="0" collapsed="false">
      <c r="B49" s="51"/>
      <c r="C49" s="51"/>
      <c r="D49" s="51"/>
      <c r="E49" s="51"/>
      <c r="F49" s="51"/>
    </row>
    <row r="50" s="33" customFormat="true" ht="13.5" hidden="false" customHeight="false" outlineLevel="0" collapsed="false">
      <c r="B50" s="51"/>
      <c r="C50" s="51"/>
      <c r="D50" s="51"/>
      <c r="E50" s="51"/>
      <c r="F50" s="51"/>
    </row>
    <row r="51" s="33" customFormat="true" ht="13.5" hidden="false" customHeight="false" outlineLevel="0" collapsed="false">
      <c r="B51" s="51"/>
      <c r="C51" s="51"/>
      <c r="D51" s="51"/>
      <c r="E51" s="51"/>
      <c r="F51" s="51"/>
    </row>
    <row r="52" s="33" customFormat="true" ht="13.5" hidden="false" customHeight="false" outlineLevel="0" collapsed="false">
      <c r="B52" s="51"/>
      <c r="C52" s="51"/>
      <c r="D52" s="51"/>
      <c r="E52" s="51"/>
      <c r="F52" s="51"/>
    </row>
    <row r="53" s="33" customFormat="true" ht="13.5" hidden="false" customHeight="false" outlineLevel="0" collapsed="false">
      <c r="B53" s="51"/>
      <c r="C53" s="51"/>
      <c r="D53" s="51"/>
      <c r="E53" s="51"/>
      <c r="F53" s="51"/>
    </row>
    <row r="54" s="33" customFormat="true" ht="13.5" hidden="false" customHeight="false" outlineLevel="0" collapsed="false">
      <c r="B54" s="51"/>
      <c r="C54" s="51"/>
      <c r="D54" s="51"/>
      <c r="E54" s="51"/>
      <c r="F54" s="51"/>
    </row>
    <row r="55" s="33" customFormat="true" ht="13.5" hidden="false" customHeight="false" outlineLevel="0" collapsed="false">
      <c r="B55" s="51"/>
      <c r="C55" s="51"/>
      <c r="D55" s="51"/>
      <c r="E55" s="51"/>
      <c r="F55" s="51"/>
    </row>
    <row r="56" s="33" customFormat="true" ht="13.5" hidden="false" customHeight="false" outlineLevel="0" collapsed="false">
      <c r="B56" s="51"/>
      <c r="C56" s="51"/>
      <c r="D56" s="51"/>
      <c r="E56" s="51"/>
      <c r="F56" s="51"/>
    </row>
    <row r="57" s="33" customFormat="true" ht="13.5" hidden="false" customHeight="false" outlineLevel="0" collapsed="false">
      <c r="B57" s="51"/>
      <c r="C57" s="51"/>
      <c r="D57" s="51"/>
      <c r="E57" s="51"/>
      <c r="F57" s="51"/>
    </row>
    <row r="58" s="33" customFormat="true" ht="13.5" hidden="false" customHeight="false" outlineLevel="0" collapsed="false">
      <c r="B58" s="51"/>
      <c r="C58" s="51"/>
      <c r="D58" s="51"/>
      <c r="E58" s="51"/>
      <c r="F58" s="51"/>
    </row>
    <row r="59" s="33" customFormat="true" ht="13.5" hidden="false" customHeight="false" outlineLevel="0" collapsed="false">
      <c r="B59" s="51"/>
      <c r="C59" s="51"/>
      <c r="D59" s="51"/>
      <c r="E59" s="51"/>
      <c r="F59" s="51"/>
    </row>
    <row r="60" s="33" customFormat="true" ht="13.5" hidden="false" customHeight="false" outlineLevel="0" collapsed="false">
      <c r="B60" s="51"/>
      <c r="C60" s="51"/>
      <c r="D60" s="51"/>
      <c r="E60" s="51"/>
      <c r="F60" s="51"/>
    </row>
    <row r="61" s="33" customFormat="true" ht="13.5" hidden="false" customHeight="false" outlineLevel="0" collapsed="false">
      <c r="B61" s="51"/>
      <c r="C61" s="51"/>
      <c r="D61" s="51"/>
      <c r="E61" s="51"/>
      <c r="F61" s="51"/>
    </row>
    <row r="62" s="33" customFormat="true" ht="13.5" hidden="false" customHeight="false" outlineLevel="0" collapsed="false">
      <c r="B62" s="51"/>
      <c r="C62" s="51"/>
      <c r="D62" s="51"/>
      <c r="E62" s="51"/>
      <c r="F62" s="51"/>
    </row>
    <row r="63" s="33" customFormat="true" ht="13.5" hidden="false" customHeight="false" outlineLevel="0" collapsed="false">
      <c r="B63" s="51"/>
      <c r="C63" s="51"/>
      <c r="D63" s="51"/>
      <c r="E63" s="51"/>
      <c r="F63" s="51"/>
    </row>
    <row r="64" s="33" customFormat="true" ht="13.5" hidden="false" customHeight="false" outlineLevel="0" collapsed="false">
      <c r="B64" s="51"/>
      <c r="C64" s="51"/>
      <c r="D64" s="51"/>
      <c r="E64" s="51"/>
      <c r="F64" s="51"/>
    </row>
    <row r="65" s="33" customFormat="true" ht="13.5" hidden="false" customHeight="false" outlineLevel="0" collapsed="false">
      <c r="B65" s="51"/>
      <c r="C65" s="51"/>
      <c r="D65" s="51"/>
      <c r="E65" s="51"/>
      <c r="F65" s="51"/>
    </row>
    <row r="66" s="33" customFormat="true" ht="13.5" hidden="false" customHeight="false" outlineLevel="0" collapsed="false">
      <c r="B66" s="51"/>
      <c r="C66" s="51"/>
      <c r="D66" s="51"/>
      <c r="E66" s="51"/>
      <c r="F66" s="51"/>
    </row>
    <row r="67" s="33" customFormat="true" ht="13.5" hidden="false" customHeight="false" outlineLevel="0" collapsed="false">
      <c r="B67" s="51"/>
      <c r="C67" s="51"/>
      <c r="D67" s="51"/>
      <c r="E67" s="51"/>
      <c r="F67" s="51"/>
    </row>
    <row r="68" s="33" customFormat="true" ht="13.5" hidden="false" customHeight="false" outlineLevel="0" collapsed="false">
      <c r="B68" s="51"/>
      <c r="C68" s="51"/>
      <c r="D68" s="51"/>
      <c r="E68" s="51"/>
      <c r="F68" s="51"/>
    </row>
    <row r="69" s="33" customFormat="true" ht="13.5" hidden="false" customHeight="false" outlineLevel="0" collapsed="false">
      <c r="B69" s="51"/>
      <c r="C69" s="51"/>
      <c r="D69" s="51"/>
      <c r="E69" s="51"/>
      <c r="F69" s="51"/>
    </row>
    <row r="70" s="33" customFormat="true" ht="13.5" hidden="false" customHeight="false" outlineLevel="0" collapsed="false">
      <c r="B70" s="51"/>
      <c r="C70" s="51"/>
      <c r="D70" s="51"/>
      <c r="E70" s="51"/>
      <c r="F70" s="51"/>
    </row>
    <row r="71" s="33" customFormat="true" ht="13.5" hidden="false" customHeight="false" outlineLevel="0" collapsed="false">
      <c r="B71" s="51"/>
      <c r="C71" s="51"/>
      <c r="D71" s="51"/>
      <c r="E71" s="51"/>
      <c r="F71" s="51"/>
    </row>
    <row r="72" s="33" customFormat="true" ht="13.5" hidden="false" customHeight="false" outlineLevel="0" collapsed="false">
      <c r="B72" s="51"/>
      <c r="C72" s="51"/>
      <c r="D72" s="51"/>
      <c r="E72" s="51"/>
      <c r="F72" s="51"/>
    </row>
    <row r="73" s="33" customFormat="true" ht="13.5" hidden="false" customHeight="false" outlineLevel="0" collapsed="false">
      <c r="B73" s="51"/>
      <c r="C73" s="51"/>
      <c r="D73" s="51"/>
      <c r="E73" s="51"/>
      <c r="F73" s="51"/>
    </row>
    <row r="74" s="33" customFormat="true" ht="13.5" hidden="false" customHeight="false" outlineLevel="0" collapsed="false">
      <c r="B74" s="51"/>
      <c r="C74" s="51"/>
      <c r="D74" s="51"/>
      <c r="E74" s="51"/>
      <c r="F74" s="51"/>
    </row>
    <row r="75" s="33" customFormat="true" ht="13.5" hidden="false" customHeight="false" outlineLevel="0" collapsed="false">
      <c r="B75" s="51"/>
      <c r="C75" s="51"/>
      <c r="D75" s="51"/>
      <c r="E75" s="51"/>
      <c r="F75" s="51"/>
    </row>
    <row r="76" s="33" customFormat="true" ht="13.5" hidden="false" customHeight="false" outlineLevel="0" collapsed="false">
      <c r="B76" s="51"/>
      <c r="C76" s="51"/>
      <c r="D76" s="51"/>
      <c r="E76" s="51"/>
      <c r="F76" s="51"/>
    </row>
    <row r="77" s="33" customFormat="true" ht="13.5" hidden="false" customHeight="false" outlineLevel="0" collapsed="false">
      <c r="B77" s="51"/>
      <c r="C77" s="51"/>
      <c r="D77" s="51"/>
      <c r="E77" s="51"/>
      <c r="F77" s="51"/>
    </row>
    <row r="78" s="33" customFormat="true" ht="13.5" hidden="false" customHeight="false" outlineLevel="0" collapsed="false">
      <c r="B78" s="51"/>
      <c r="C78" s="51"/>
      <c r="D78" s="51"/>
      <c r="E78" s="51"/>
      <c r="F78" s="51"/>
    </row>
    <row r="79" s="33" customFormat="true" ht="13.5" hidden="false" customHeight="false" outlineLevel="0" collapsed="false">
      <c r="B79" s="51"/>
      <c r="C79" s="51"/>
      <c r="D79" s="51"/>
      <c r="E79" s="51"/>
      <c r="F79" s="51"/>
    </row>
    <row r="80" s="33" customFormat="true" ht="13.5" hidden="false" customHeight="false" outlineLevel="0" collapsed="false">
      <c r="B80" s="51"/>
      <c r="C80" s="51"/>
      <c r="D80" s="51"/>
      <c r="E80" s="51"/>
      <c r="F80" s="51"/>
    </row>
    <row r="81" s="33" customFormat="true" ht="13.5" hidden="false" customHeight="false" outlineLevel="0" collapsed="false">
      <c r="B81" s="51"/>
      <c r="C81" s="51"/>
      <c r="D81" s="51"/>
      <c r="E81" s="51"/>
      <c r="F81" s="51"/>
    </row>
    <row r="82" s="33" customFormat="true" ht="13.5" hidden="false" customHeight="false" outlineLevel="0" collapsed="false">
      <c r="B82" s="51"/>
      <c r="C82" s="51"/>
      <c r="D82" s="51"/>
      <c r="E82" s="51"/>
      <c r="F82" s="51"/>
    </row>
    <row r="83" s="33" customFormat="true" ht="13.5" hidden="false" customHeight="false" outlineLevel="0" collapsed="false">
      <c r="B83" s="51"/>
      <c r="C83" s="51"/>
      <c r="D83" s="51"/>
      <c r="E83" s="51"/>
      <c r="F83" s="51"/>
    </row>
    <row r="84" s="33" customFormat="true" ht="13.5" hidden="false" customHeight="false" outlineLevel="0" collapsed="false">
      <c r="B84" s="51"/>
      <c r="C84" s="51"/>
      <c r="D84" s="51"/>
      <c r="E84" s="51"/>
      <c r="F84" s="51"/>
    </row>
    <row r="85" s="33" customFormat="true" ht="13.5" hidden="false" customHeight="false" outlineLevel="0" collapsed="false">
      <c r="B85" s="51"/>
      <c r="C85" s="51"/>
      <c r="D85" s="51"/>
      <c r="E85" s="51"/>
      <c r="F85" s="51"/>
    </row>
    <row r="86" s="33" customFormat="true" ht="13.5" hidden="false" customHeight="false" outlineLevel="0" collapsed="false">
      <c r="B86" s="51"/>
      <c r="C86" s="51"/>
      <c r="D86" s="51"/>
      <c r="E86" s="51"/>
      <c r="F86" s="51"/>
    </row>
    <row r="87" s="33" customFormat="true" ht="13.5" hidden="false" customHeight="false" outlineLevel="0" collapsed="false">
      <c r="B87" s="51"/>
      <c r="C87" s="51"/>
      <c r="D87" s="51"/>
      <c r="E87" s="51"/>
      <c r="F87" s="51"/>
    </row>
    <row r="88" s="33" customFormat="true" ht="13.5" hidden="false" customHeight="false" outlineLevel="0" collapsed="false">
      <c r="B88" s="51"/>
      <c r="C88" s="51"/>
      <c r="D88" s="51"/>
      <c r="E88" s="51"/>
      <c r="F88" s="51"/>
    </row>
    <row r="89" s="33" customFormat="true" ht="13.5" hidden="false" customHeight="false" outlineLevel="0" collapsed="false">
      <c r="B89" s="51"/>
      <c r="C89" s="51"/>
      <c r="D89" s="51"/>
      <c r="E89" s="51"/>
      <c r="F89" s="51"/>
    </row>
    <row r="90" s="33" customFormat="true" ht="13.5" hidden="false" customHeight="false" outlineLevel="0" collapsed="false">
      <c r="B90" s="51"/>
      <c r="C90" s="51"/>
      <c r="D90" s="51"/>
      <c r="E90" s="51"/>
      <c r="F90" s="51"/>
    </row>
    <row r="91" s="33" customFormat="true" ht="13.5" hidden="false" customHeight="false" outlineLevel="0" collapsed="false">
      <c r="B91" s="51"/>
      <c r="C91" s="51"/>
      <c r="D91" s="51"/>
      <c r="E91" s="51"/>
      <c r="F91" s="51"/>
    </row>
    <row r="92" s="33" customFormat="true" ht="13.5" hidden="false" customHeight="false" outlineLevel="0" collapsed="false">
      <c r="B92" s="51"/>
      <c r="C92" s="51"/>
      <c r="D92" s="51"/>
      <c r="E92" s="51"/>
      <c r="F92" s="51"/>
    </row>
    <row r="93" s="33" customFormat="true" ht="13.5" hidden="false" customHeight="false" outlineLevel="0" collapsed="false">
      <c r="B93" s="51"/>
      <c r="C93" s="51"/>
      <c r="D93" s="51"/>
      <c r="E93" s="51"/>
      <c r="F93" s="51"/>
    </row>
    <row r="94" s="33" customFormat="true" ht="13.5" hidden="false" customHeight="false" outlineLevel="0" collapsed="false">
      <c r="B94" s="51"/>
      <c r="C94" s="51"/>
      <c r="D94" s="51"/>
      <c r="E94" s="51"/>
      <c r="F94" s="51"/>
    </row>
    <row r="95" s="33" customFormat="true" ht="13.5" hidden="false" customHeight="false" outlineLevel="0" collapsed="false">
      <c r="B95" s="51"/>
      <c r="C95" s="51"/>
      <c r="D95" s="51"/>
      <c r="E95" s="51"/>
      <c r="F95" s="51"/>
    </row>
    <row r="96" s="33" customFormat="true" ht="13.5" hidden="false" customHeight="false" outlineLevel="0" collapsed="false">
      <c r="B96" s="51"/>
      <c r="C96" s="51"/>
      <c r="D96" s="51"/>
      <c r="E96" s="51"/>
      <c r="F96" s="51"/>
    </row>
    <row r="97" s="33" customFormat="true" ht="13.5" hidden="false" customHeight="false" outlineLevel="0" collapsed="false">
      <c r="B97" s="51"/>
      <c r="C97" s="51"/>
      <c r="D97" s="51"/>
      <c r="E97" s="51"/>
      <c r="F97" s="51"/>
    </row>
    <row r="98" s="33" customFormat="true" ht="13.5" hidden="false" customHeight="false" outlineLevel="0" collapsed="false">
      <c r="B98" s="51"/>
      <c r="C98" s="51"/>
      <c r="D98" s="51"/>
      <c r="E98" s="51"/>
      <c r="F98" s="51"/>
    </row>
    <row r="99" s="33" customFormat="true" ht="13.5" hidden="false" customHeight="false" outlineLevel="0" collapsed="false">
      <c r="B99" s="51"/>
      <c r="C99" s="51"/>
      <c r="D99" s="51"/>
      <c r="E99" s="51"/>
      <c r="F99" s="51"/>
    </row>
    <row r="100" s="33" customFormat="true" ht="13.5" hidden="false" customHeight="false" outlineLevel="0" collapsed="false">
      <c r="B100" s="51"/>
      <c r="C100" s="51"/>
      <c r="D100" s="51"/>
      <c r="E100" s="51"/>
      <c r="F100" s="51"/>
    </row>
    <row r="101" s="33" customFormat="true" ht="13.5" hidden="false" customHeight="false" outlineLevel="0" collapsed="false">
      <c r="B101" s="51"/>
      <c r="C101" s="51"/>
      <c r="D101" s="51"/>
      <c r="E101" s="51"/>
      <c r="F101" s="51"/>
    </row>
    <row r="102" s="33" customFormat="true" ht="13.5" hidden="false" customHeight="false" outlineLevel="0" collapsed="false">
      <c r="B102" s="51"/>
      <c r="C102" s="51"/>
      <c r="D102" s="51"/>
      <c r="E102" s="51"/>
      <c r="F102" s="51"/>
    </row>
    <row r="103" s="33" customFormat="true" ht="13.5" hidden="false" customHeight="false" outlineLevel="0" collapsed="false">
      <c r="B103" s="51"/>
      <c r="C103" s="51"/>
      <c r="D103" s="51"/>
      <c r="E103" s="51"/>
      <c r="F103" s="51"/>
    </row>
    <row r="104" s="33" customFormat="true" ht="13.5" hidden="false" customHeight="false" outlineLevel="0" collapsed="false">
      <c r="B104" s="51"/>
      <c r="C104" s="51"/>
      <c r="D104" s="51"/>
      <c r="E104" s="51"/>
      <c r="F104" s="51"/>
    </row>
    <row r="105" s="33" customFormat="true" ht="13.5" hidden="false" customHeight="false" outlineLevel="0" collapsed="false">
      <c r="B105" s="51"/>
      <c r="C105" s="51"/>
      <c r="D105" s="51"/>
      <c r="E105" s="51"/>
      <c r="F105" s="51"/>
    </row>
    <row r="106" s="33" customFormat="true" ht="13.5" hidden="false" customHeight="false" outlineLevel="0" collapsed="false">
      <c r="B106" s="51"/>
      <c r="C106" s="51"/>
      <c r="D106" s="51"/>
      <c r="E106" s="51"/>
      <c r="F106" s="51"/>
    </row>
    <row r="107" s="33" customFormat="true" ht="13.5" hidden="false" customHeight="false" outlineLevel="0" collapsed="false">
      <c r="B107" s="51"/>
      <c r="C107" s="51"/>
      <c r="D107" s="51"/>
      <c r="E107" s="51"/>
      <c r="F107" s="51"/>
    </row>
    <row r="108" s="33" customFormat="true" ht="13.5" hidden="false" customHeight="false" outlineLevel="0" collapsed="false">
      <c r="B108" s="51"/>
      <c r="C108" s="51"/>
      <c r="D108" s="51"/>
      <c r="E108" s="51"/>
      <c r="F108" s="51"/>
    </row>
    <row r="109" s="33" customFormat="true" ht="13.5" hidden="false" customHeight="false" outlineLevel="0" collapsed="false">
      <c r="B109" s="51"/>
      <c r="C109" s="51"/>
      <c r="D109" s="51"/>
      <c r="E109" s="51"/>
      <c r="F109" s="51"/>
    </row>
    <row r="110" s="33" customFormat="true" ht="13.5" hidden="false" customHeight="false" outlineLevel="0" collapsed="false">
      <c r="B110" s="51"/>
      <c r="C110" s="51"/>
      <c r="D110" s="51"/>
      <c r="E110" s="51"/>
      <c r="F110" s="51"/>
    </row>
    <row r="111" s="33" customFormat="true" ht="13.5" hidden="false" customHeight="false" outlineLevel="0" collapsed="false">
      <c r="B111" s="51"/>
      <c r="C111" s="51"/>
      <c r="D111" s="51"/>
      <c r="E111" s="51"/>
      <c r="F111" s="51"/>
    </row>
    <row r="112" s="33" customFormat="true" ht="13.5" hidden="false" customHeight="false" outlineLevel="0" collapsed="false">
      <c r="B112" s="51"/>
      <c r="C112" s="51"/>
      <c r="D112" s="51"/>
      <c r="E112" s="51"/>
      <c r="F112" s="51"/>
    </row>
  </sheetData>
  <mergeCells count="20">
    <mergeCell ref="A1:E1"/>
    <mergeCell ref="A2:F2"/>
    <mergeCell ref="A4:B4"/>
    <mergeCell ref="A6:A19"/>
    <mergeCell ref="B6:B11"/>
    <mergeCell ref="C6:C11"/>
    <mergeCell ref="D6:D11"/>
    <mergeCell ref="E6:E11"/>
    <mergeCell ref="F6:F11"/>
    <mergeCell ref="B12:B15"/>
    <mergeCell ref="C12:C15"/>
    <mergeCell ref="D12:D15"/>
    <mergeCell ref="E12:E15"/>
    <mergeCell ref="F12:F15"/>
    <mergeCell ref="B16:B19"/>
    <mergeCell ref="C16:C19"/>
    <mergeCell ref="D16:D19"/>
    <mergeCell ref="E16:E19"/>
    <mergeCell ref="F16:F19"/>
    <mergeCell ref="A32:C32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3.82"/>
    <col collapsed="false" customWidth="true" hidden="false" outlineLevel="0" max="4" min="4" style="8" width="1.27"/>
    <col collapsed="false" customWidth="true" hidden="false" outlineLevel="0" max="5" min="5" style="8" width="3.25"/>
    <col collapsed="false" customWidth="true" hidden="false" outlineLevel="0" max="6" min="6" style="8" width="1.41"/>
    <col collapsed="false" customWidth="true" hidden="false" outlineLevel="0" max="7" min="7" style="8" width="9.49"/>
    <col collapsed="false" customWidth="true" hidden="false" outlineLevel="0" max="19" min="8" style="9" width="17.73"/>
    <col collapsed="false" customWidth="false" hidden="false" outlineLevel="0" max="257" min="20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4.25" hidden="false" customHeight="false" outlineLevel="0" collapsed="false">
      <c r="A4" s="65" t="s">
        <v>89</v>
      </c>
      <c r="B4" s="65"/>
      <c r="C4" s="65"/>
      <c r="D4" s="65"/>
      <c r="E4" s="65"/>
      <c r="F4" s="65"/>
      <c r="G4" s="65"/>
      <c r="H4" s="65"/>
    </row>
    <row r="5" s="70" customFormat="true" ht="14.25" hidden="false" customHeight="false" outlineLevel="0" collapsed="false">
      <c r="A5" s="66" t="s">
        <v>90</v>
      </c>
      <c r="B5" s="66"/>
      <c r="C5" s="66"/>
      <c r="D5" s="66"/>
      <c r="E5" s="66"/>
      <c r="F5" s="66"/>
      <c r="G5" s="66"/>
      <c r="H5" s="67"/>
      <c r="I5" s="68"/>
      <c r="J5" s="67"/>
      <c r="K5" s="68"/>
      <c r="L5" s="67"/>
      <c r="M5" s="68"/>
      <c r="N5" s="67"/>
      <c r="O5" s="68"/>
      <c r="P5" s="67"/>
      <c r="Q5" s="68"/>
      <c r="R5" s="69" t="s">
        <v>91</v>
      </c>
      <c r="S5" s="69"/>
    </row>
    <row r="6" s="33" customFormat="true" ht="13.5" hidden="false" customHeight="true" outlineLevel="0" collapsed="false">
      <c r="A6" s="52" t="s">
        <v>92</v>
      </c>
      <c r="B6" s="52"/>
      <c r="C6" s="52"/>
      <c r="D6" s="52"/>
      <c r="E6" s="52"/>
      <c r="F6" s="52"/>
      <c r="G6" s="52"/>
      <c r="H6" s="71" t="s">
        <v>93</v>
      </c>
      <c r="I6" s="71"/>
      <c r="J6" s="71" t="s">
        <v>94</v>
      </c>
      <c r="K6" s="71"/>
      <c r="L6" s="71" t="s">
        <v>95</v>
      </c>
      <c r="M6" s="71"/>
      <c r="N6" s="71" t="s">
        <v>96</v>
      </c>
      <c r="O6" s="71"/>
      <c r="P6" s="71" t="s">
        <v>97</v>
      </c>
      <c r="Q6" s="71"/>
      <c r="R6" s="72" t="s">
        <v>98</v>
      </c>
      <c r="S6" s="72"/>
      <c r="T6" s="32"/>
    </row>
    <row r="7" s="33" customFormat="true" ht="13.5" hidden="false" customHeight="true" outlineLevel="0" collapsed="false">
      <c r="A7" s="52"/>
      <c r="B7" s="52"/>
      <c r="C7" s="52"/>
      <c r="D7" s="52"/>
      <c r="E7" s="52"/>
      <c r="F7" s="52"/>
      <c r="G7" s="52"/>
      <c r="H7" s="73" t="s">
        <v>99</v>
      </c>
      <c r="I7" s="73" t="s">
        <v>100</v>
      </c>
      <c r="J7" s="73" t="s">
        <v>99</v>
      </c>
      <c r="K7" s="73" t="s">
        <v>100</v>
      </c>
      <c r="L7" s="73" t="s">
        <v>99</v>
      </c>
      <c r="M7" s="73" t="s">
        <v>100</v>
      </c>
      <c r="N7" s="73" t="s">
        <v>99</v>
      </c>
      <c r="O7" s="73" t="s">
        <v>100</v>
      </c>
      <c r="P7" s="73" t="s">
        <v>99</v>
      </c>
      <c r="Q7" s="73" t="s">
        <v>100</v>
      </c>
      <c r="R7" s="73" t="s">
        <v>99</v>
      </c>
      <c r="S7" s="73" t="s">
        <v>100</v>
      </c>
      <c r="T7" s="32"/>
    </row>
    <row r="8" s="33" customFormat="true" ht="13.5" hidden="true" customHeight="true" outlineLevel="0" collapsed="false">
      <c r="A8" s="56" t="s">
        <v>72</v>
      </c>
      <c r="B8" s="74"/>
      <c r="C8" s="74"/>
      <c r="D8" s="74"/>
      <c r="E8" s="74"/>
      <c r="F8" s="74"/>
      <c r="G8" s="74"/>
      <c r="H8" s="31" t="s">
        <v>73</v>
      </c>
      <c r="I8" s="31" t="s">
        <v>73</v>
      </c>
      <c r="J8" s="31" t="s">
        <v>73</v>
      </c>
      <c r="K8" s="31" t="s">
        <v>73</v>
      </c>
      <c r="L8" s="31" t="s">
        <v>73</v>
      </c>
      <c r="M8" s="31" t="s">
        <v>73</v>
      </c>
      <c r="N8" s="31" t="s">
        <v>73</v>
      </c>
      <c r="O8" s="31" t="s">
        <v>73</v>
      </c>
      <c r="P8" s="31" t="s">
        <v>73</v>
      </c>
      <c r="Q8" s="31" t="s">
        <v>73</v>
      </c>
      <c r="R8" s="31" t="s">
        <v>73</v>
      </c>
      <c r="S8" s="31" t="s">
        <v>73</v>
      </c>
      <c r="T8" s="32"/>
    </row>
    <row r="9" s="33" customFormat="true" ht="13.5" hidden="true" customHeight="true" outlineLevel="0" collapsed="false">
      <c r="A9" s="56"/>
      <c r="B9" s="74"/>
      <c r="C9" s="74"/>
      <c r="D9" s="74"/>
      <c r="E9" s="74"/>
      <c r="F9" s="74"/>
      <c r="G9" s="74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/>
    </row>
    <row r="10" s="33" customFormat="true" ht="13.5" hidden="true" customHeight="true" outlineLevel="0" collapsed="false">
      <c r="A10" s="56"/>
      <c r="B10" s="74"/>
      <c r="C10" s="74"/>
      <c r="D10" s="74"/>
      <c r="E10" s="74"/>
      <c r="F10" s="74"/>
      <c r="G10" s="74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</row>
    <row r="11" s="33" customFormat="true" ht="13.5" hidden="true" customHeight="true" outlineLevel="0" collapsed="false">
      <c r="A11" s="56"/>
      <c r="B11" s="74"/>
      <c r="C11" s="74"/>
      <c r="D11" s="74"/>
      <c r="E11" s="74"/>
      <c r="F11" s="74"/>
      <c r="G11" s="74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</row>
    <row r="12" s="33" customFormat="true" ht="13.5" hidden="true" customHeight="true" outlineLevel="0" collapsed="false">
      <c r="A12" s="56"/>
      <c r="B12" s="74"/>
      <c r="C12" s="74"/>
      <c r="D12" s="74"/>
      <c r="E12" s="74"/>
      <c r="F12" s="74"/>
      <c r="G12" s="74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</row>
    <row r="13" s="33" customFormat="true" ht="13.5" hidden="true" customHeight="true" outlineLevel="0" collapsed="false">
      <c r="A13" s="56"/>
      <c r="B13" s="74"/>
      <c r="C13" s="74"/>
      <c r="D13" s="74"/>
      <c r="E13" s="74"/>
      <c r="F13" s="74"/>
      <c r="G13" s="74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</row>
    <row r="14" s="33" customFormat="true" ht="13.5" hidden="true" customHeight="true" outlineLevel="0" collapsed="false">
      <c r="A14" s="56"/>
      <c r="B14" s="74"/>
      <c r="C14" s="74"/>
      <c r="D14" s="74"/>
      <c r="E14" s="74"/>
      <c r="F14" s="74"/>
      <c r="G14" s="74"/>
      <c r="H14" s="34" t="s">
        <v>73</v>
      </c>
      <c r="I14" s="34" t="s">
        <v>73</v>
      </c>
      <c r="J14" s="34" t="s">
        <v>73</v>
      </c>
      <c r="K14" s="34" t="s">
        <v>73</v>
      </c>
      <c r="L14" s="34" t="s">
        <v>73</v>
      </c>
      <c r="M14" s="34" t="s">
        <v>73</v>
      </c>
      <c r="N14" s="34" t="s">
        <v>73</v>
      </c>
      <c r="O14" s="34" t="s">
        <v>73</v>
      </c>
      <c r="P14" s="34" t="s">
        <v>73</v>
      </c>
      <c r="Q14" s="34" t="s">
        <v>73</v>
      </c>
      <c r="R14" s="34" t="s">
        <v>73</v>
      </c>
      <c r="S14" s="34" t="s">
        <v>73</v>
      </c>
      <c r="T14" s="32"/>
    </row>
    <row r="15" s="33" customFormat="true" ht="13.5" hidden="true" customHeight="true" outlineLevel="0" collapsed="false">
      <c r="A15" s="56"/>
      <c r="B15" s="74"/>
      <c r="C15" s="74"/>
      <c r="D15" s="74"/>
      <c r="E15" s="74"/>
      <c r="F15" s="74"/>
      <c r="G15" s="7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2"/>
    </row>
    <row r="16" s="33" customFormat="true" ht="13.5" hidden="true" customHeight="true" outlineLevel="0" collapsed="false">
      <c r="A16" s="56"/>
      <c r="B16" s="74"/>
      <c r="C16" s="74"/>
      <c r="D16" s="74"/>
      <c r="E16" s="74"/>
      <c r="F16" s="74"/>
      <c r="G16" s="7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2"/>
    </row>
    <row r="17" s="33" customFormat="true" ht="13.5" hidden="true" customHeight="true" outlineLevel="0" collapsed="false">
      <c r="A17" s="56"/>
      <c r="B17" s="74"/>
      <c r="C17" s="74"/>
      <c r="D17" s="74"/>
      <c r="E17" s="74"/>
      <c r="F17" s="74"/>
      <c r="G17" s="7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2"/>
    </row>
    <row r="18" s="33" customFormat="true" ht="13.5" hidden="true" customHeight="true" outlineLevel="0" collapsed="false">
      <c r="A18" s="56"/>
      <c r="B18" s="74"/>
      <c r="C18" s="74"/>
      <c r="D18" s="74"/>
      <c r="E18" s="74"/>
      <c r="F18" s="74"/>
      <c r="G18" s="74"/>
      <c r="H18" s="34" t="s">
        <v>73</v>
      </c>
      <c r="I18" s="34" t="s">
        <v>73</v>
      </c>
      <c r="J18" s="34" t="s">
        <v>73</v>
      </c>
      <c r="K18" s="34" t="s">
        <v>73</v>
      </c>
      <c r="L18" s="34" t="s">
        <v>73</v>
      </c>
      <c r="M18" s="34" t="s">
        <v>73</v>
      </c>
      <c r="N18" s="34" t="s">
        <v>73</v>
      </c>
      <c r="O18" s="34" t="s">
        <v>73</v>
      </c>
      <c r="P18" s="34" t="s">
        <v>73</v>
      </c>
      <c r="Q18" s="34" t="s">
        <v>73</v>
      </c>
      <c r="R18" s="34" t="s">
        <v>73</v>
      </c>
      <c r="S18" s="34" t="s">
        <v>73</v>
      </c>
      <c r="T18" s="32"/>
    </row>
    <row r="19" s="33" customFormat="true" ht="13.5" hidden="true" customHeight="true" outlineLevel="0" collapsed="false">
      <c r="A19" s="56"/>
      <c r="B19" s="74"/>
      <c r="C19" s="74"/>
      <c r="D19" s="74"/>
      <c r="E19" s="74"/>
      <c r="F19" s="74"/>
      <c r="G19" s="7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2"/>
    </row>
    <row r="20" s="33" customFormat="true" ht="13.5" hidden="true" customHeight="true" outlineLevel="0" collapsed="false">
      <c r="A20" s="56"/>
      <c r="B20" s="74"/>
      <c r="C20" s="74"/>
      <c r="D20" s="74"/>
      <c r="E20" s="74"/>
      <c r="F20" s="74"/>
      <c r="G20" s="7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33" customFormat="true" ht="13.5" hidden="true" customHeight="true" outlineLevel="0" collapsed="false">
      <c r="A21" s="56"/>
      <c r="B21" s="75"/>
      <c r="C21" s="75"/>
      <c r="D21" s="75"/>
      <c r="E21" s="75"/>
      <c r="F21" s="75"/>
      <c r="G21" s="75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2"/>
    </row>
    <row r="22" s="33" customFormat="true" ht="13.5" hidden="true" customHeight="true" outlineLevel="0" collapsed="false">
      <c r="A22" s="37"/>
      <c r="B22" s="37"/>
      <c r="C22" s="37"/>
      <c r="D22" s="37"/>
      <c r="E22" s="37"/>
      <c r="F22" s="37"/>
      <c r="G22" s="37"/>
      <c r="H22" s="36" t="s">
        <v>73</v>
      </c>
      <c r="I22" s="36" t="s">
        <v>73</v>
      </c>
      <c r="J22" s="36" t="s">
        <v>73</v>
      </c>
      <c r="K22" s="36" t="s">
        <v>73</v>
      </c>
      <c r="L22" s="36" t="s">
        <v>73</v>
      </c>
      <c r="M22" s="36" t="s">
        <v>73</v>
      </c>
      <c r="N22" s="36" t="s">
        <v>73</v>
      </c>
      <c r="O22" s="36" t="s">
        <v>73</v>
      </c>
      <c r="P22" s="36" t="s">
        <v>73</v>
      </c>
      <c r="Q22" s="36" t="s">
        <v>73</v>
      </c>
      <c r="R22" s="36" t="s">
        <v>73</v>
      </c>
      <c r="S22" s="36" t="s">
        <v>73</v>
      </c>
      <c r="T22" s="32"/>
    </row>
    <row r="23" s="33" customFormat="true" ht="13.5" hidden="true" customHeight="true" outlineLevel="0" collapsed="false">
      <c r="A23" s="37"/>
      <c r="B23" s="37"/>
      <c r="C23" s="37"/>
      <c r="D23" s="37"/>
      <c r="E23" s="37"/>
      <c r="F23" s="37"/>
      <c r="G23" s="37"/>
      <c r="H23" s="36" t="s">
        <v>73</v>
      </c>
      <c r="I23" s="36" t="s">
        <v>73</v>
      </c>
      <c r="J23" s="36" t="s">
        <v>73</v>
      </c>
      <c r="K23" s="36" t="s">
        <v>73</v>
      </c>
      <c r="L23" s="36" t="s">
        <v>73</v>
      </c>
      <c r="M23" s="36" t="s">
        <v>73</v>
      </c>
      <c r="N23" s="36" t="s">
        <v>73</v>
      </c>
      <c r="O23" s="36" t="s">
        <v>73</v>
      </c>
      <c r="P23" s="36" t="s">
        <v>73</v>
      </c>
      <c r="Q23" s="36" t="s">
        <v>73</v>
      </c>
      <c r="R23" s="36" t="s">
        <v>73</v>
      </c>
      <c r="S23" s="36" t="s">
        <v>73</v>
      </c>
      <c r="T23" s="32"/>
    </row>
    <row r="24" s="33" customFormat="true" ht="13.5" hidden="true" customHeight="true" outlineLevel="0" collapsed="false">
      <c r="A24" s="37"/>
      <c r="B24" s="37"/>
      <c r="C24" s="37"/>
      <c r="D24" s="37"/>
      <c r="E24" s="37"/>
      <c r="F24" s="37"/>
      <c r="G24" s="37"/>
      <c r="H24" s="36" t="s">
        <v>73</v>
      </c>
      <c r="I24" s="36" t="s">
        <v>73</v>
      </c>
      <c r="J24" s="36" t="s">
        <v>73</v>
      </c>
      <c r="K24" s="36" t="s">
        <v>73</v>
      </c>
      <c r="L24" s="36" t="s">
        <v>73</v>
      </c>
      <c r="M24" s="36" t="s">
        <v>73</v>
      </c>
      <c r="N24" s="36" t="s">
        <v>73</v>
      </c>
      <c r="O24" s="36" t="s">
        <v>73</v>
      </c>
      <c r="P24" s="36" t="s">
        <v>73</v>
      </c>
      <c r="Q24" s="36" t="s">
        <v>73</v>
      </c>
      <c r="R24" s="36" t="s">
        <v>73</v>
      </c>
      <c r="S24" s="36" t="s">
        <v>73</v>
      </c>
      <c r="T24" s="32"/>
    </row>
    <row r="25" s="33" customFormat="true" ht="13.5" hidden="true" customHeight="true" outlineLevel="0" collapsed="false">
      <c r="A25" s="37" t="s">
        <v>74</v>
      </c>
      <c r="B25" s="37"/>
      <c r="C25" s="37"/>
      <c r="D25" s="37"/>
      <c r="E25" s="37"/>
      <c r="F25" s="37"/>
      <c r="G25" s="37"/>
      <c r="H25" s="36" t="s">
        <v>73</v>
      </c>
      <c r="I25" s="36" t="s">
        <v>73</v>
      </c>
      <c r="J25" s="36" t="s">
        <v>73</v>
      </c>
      <c r="K25" s="36" t="s">
        <v>73</v>
      </c>
      <c r="L25" s="36" t="s">
        <v>73</v>
      </c>
      <c r="M25" s="36" t="s">
        <v>73</v>
      </c>
      <c r="N25" s="36" t="s">
        <v>73</v>
      </c>
      <c r="O25" s="36" t="s">
        <v>73</v>
      </c>
      <c r="P25" s="36" t="s">
        <v>73</v>
      </c>
      <c r="Q25" s="36" t="s">
        <v>73</v>
      </c>
      <c r="R25" s="36" t="s">
        <v>73</v>
      </c>
      <c r="S25" s="36" t="s">
        <v>73</v>
      </c>
      <c r="T25" s="32"/>
    </row>
    <row r="26" s="33" customFormat="true" ht="13.5" hidden="true" customHeight="true" outlineLevel="0" collapsed="false">
      <c r="A26" s="38" t="s">
        <v>75</v>
      </c>
      <c r="B26" s="38"/>
      <c r="C26" s="38"/>
      <c r="D26" s="38"/>
      <c r="E26" s="38"/>
      <c r="F26" s="38"/>
      <c r="G26" s="38"/>
      <c r="H26" s="36" t="s">
        <v>73</v>
      </c>
      <c r="I26" s="36" t="s">
        <v>73</v>
      </c>
      <c r="J26" s="36" t="s">
        <v>73</v>
      </c>
      <c r="K26" s="36" t="s">
        <v>73</v>
      </c>
      <c r="L26" s="36" t="s">
        <v>73</v>
      </c>
      <c r="M26" s="36" t="s">
        <v>73</v>
      </c>
      <c r="N26" s="36" t="s">
        <v>73</v>
      </c>
      <c r="O26" s="36" t="s">
        <v>73</v>
      </c>
      <c r="P26" s="36" t="s">
        <v>73</v>
      </c>
      <c r="Q26" s="36" t="s">
        <v>73</v>
      </c>
      <c r="R26" s="36" t="s">
        <v>73</v>
      </c>
      <c r="S26" s="36" t="s">
        <v>73</v>
      </c>
      <c r="T26" s="32"/>
    </row>
    <row r="27" s="33" customFormat="true" ht="13.5" hidden="true" customHeight="true" outlineLevel="0" collapsed="false">
      <c r="A27" s="39" t="s">
        <v>76</v>
      </c>
      <c r="B27" s="39"/>
      <c r="C27" s="39"/>
      <c r="D27" s="39"/>
      <c r="E27" s="39"/>
      <c r="F27" s="39"/>
      <c r="G27" s="39"/>
      <c r="H27" s="36" t="s">
        <v>73</v>
      </c>
      <c r="I27" s="36" t="s">
        <v>73</v>
      </c>
      <c r="J27" s="36" t="s">
        <v>73</v>
      </c>
      <c r="K27" s="36" t="s">
        <v>73</v>
      </c>
      <c r="L27" s="36" t="s">
        <v>73</v>
      </c>
      <c r="M27" s="36" t="s">
        <v>73</v>
      </c>
      <c r="N27" s="36" t="s">
        <v>73</v>
      </c>
      <c r="O27" s="36" t="s">
        <v>73</v>
      </c>
      <c r="P27" s="36" t="s">
        <v>73</v>
      </c>
      <c r="Q27" s="36" t="s">
        <v>73</v>
      </c>
      <c r="R27" s="36" t="s">
        <v>73</v>
      </c>
      <c r="S27" s="36" t="s">
        <v>73</v>
      </c>
      <c r="T27" s="32"/>
    </row>
    <row r="28" s="33" customFormat="true" ht="13.5" hidden="true" customHeight="true" outlineLevel="0" collapsed="false">
      <c r="A28" s="37"/>
      <c r="B28" s="37"/>
      <c r="C28" s="37"/>
      <c r="D28" s="37"/>
      <c r="E28" s="37"/>
      <c r="F28" s="37"/>
      <c r="G28" s="37"/>
      <c r="H28" s="36" t="s">
        <v>73</v>
      </c>
      <c r="I28" s="36" t="s">
        <v>73</v>
      </c>
      <c r="J28" s="36" t="s">
        <v>73</v>
      </c>
      <c r="K28" s="36" t="s">
        <v>73</v>
      </c>
      <c r="L28" s="36" t="s">
        <v>73</v>
      </c>
      <c r="M28" s="36" t="s">
        <v>73</v>
      </c>
      <c r="N28" s="36" t="s">
        <v>73</v>
      </c>
      <c r="O28" s="36" t="s">
        <v>73</v>
      </c>
      <c r="P28" s="36" t="s">
        <v>73</v>
      </c>
      <c r="Q28" s="36" t="s">
        <v>73</v>
      </c>
      <c r="R28" s="36" t="s">
        <v>73</v>
      </c>
      <c r="S28" s="36" t="s">
        <v>73</v>
      </c>
      <c r="T28" s="32"/>
    </row>
    <row r="29" s="33" customFormat="true" ht="13.5" hidden="true" customHeight="true" outlineLevel="0" collapsed="false">
      <c r="A29" s="37"/>
      <c r="B29" s="37"/>
      <c r="C29" s="37"/>
      <c r="D29" s="37"/>
      <c r="E29" s="37"/>
      <c r="F29" s="37"/>
      <c r="G29" s="37"/>
      <c r="H29" s="36" t="s">
        <v>73</v>
      </c>
      <c r="I29" s="36" t="s">
        <v>73</v>
      </c>
      <c r="J29" s="36" t="s">
        <v>73</v>
      </c>
      <c r="K29" s="36" t="s">
        <v>73</v>
      </c>
      <c r="L29" s="36" t="s">
        <v>73</v>
      </c>
      <c r="M29" s="36" t="s">
        <v>73</v>
      </c>
      <c r="N29" s="36" t="s">
        <v>73</v>
      </c>
      <c r="O29" s="36" t="s">
        <v>73</v>
      </c>
      <c r="P29" s="36" t="s">
        <v>73</v>
      </c>
      <c r="Q29" s="36" t="s">
        <v>73</v>
      </c>
      <c r="R29" s="36" t="s">
        <v>73</v>
      </c>
      <c r="S29" s="36" t="s">
        <v>73</v>
      </c>
      <c r="T29" s="32"/>
    </row>
    <row r="30" s="48" customFormat="true" ht="13.5" hidden="false" customHeight="true" outlineLevel="0" collapsed="false">
      <c r="A30" s="76" t="s">
        <v>101</v>
      </c>
      <c r="B30" s="76"/>
      <c r="C30" s="76"/>
      <c r="D30" s="76"/>
      <c r="E30" s="76"/>
      <c r="F30" s="76"/>
      <c r="G30" s="76"/>
      <c r="H30" s="100" t="n">
        <v>7118</v>
      </c>
      <c r="I30" s="102" t="n">
        <v>108464</v>
      </c>
      <c r="J30" s="100" t="n">
        <v>2631</v>
      </c>
      <c r="K30" s="127" t="n">
        <v>46270</v>
      </c>
      <c r="L30" s="127" t="n">
        <v>3896</v>
      </c>
      <c r="M30" s="127" t="n">
        <v>51851</v>
      </c>
      <c r="N30" s="127" t="n">
        <v>517</v>
      </c>
      <c r="O30" s="102" t="n">
        <v>5508</v>
      </c>
      <c r="P30" s="102" t="s">
        <v>112</v>
      </c>
      <c r="Q30" s="102" t="s">
        <v>112</v>
      </c>
      <c r="R30" s="127" t="n">
        <v>74</v>
      </c>
      <c r="S30" s="102" t="n">
        <v>4834</v>
      </c>
      <c r="T30" s="47"/>
    </row>
    <row r="31" s="33" customFormat="true" ht="13.5" hidden="false" customHeight="true" outlineLevel="0" collapsed="false">
      <c r="A31" s="40"/>
      <c r="B31" s="40"/>
      <c r="C31" s="40"/>
      <c r="D31" s="40"/>
      <c r="E31" s="40"/>
      <c r="F31" s="40"/>
      <c r="G31" s="40"/>
      <c r="H31" s="100"/>
      <c r="I31" s="102"/>
      <c r="J31" s="100"/>
      <c r="K31" s="102"/>
      <c r="L31" s="102"/>
      <c r="M31" s="102"/>
      <c r="N31" s="102"/>
      <c r="O31" s="102"/>
      <c r="P31" s="102"/>
      <c r="Q31" s="102"/>
      <c r="R31" s="102"/>
      <c r="S31" s="102"/>
      <c r="T31" s="32"/>
    </row>
    <row r="32" s="33" customFormat="true" ht="13.5" hidden="false" customHeight="true" outlineLevel="0" collapsed="false">
      <c r="A32" s="81" t="s">
        <v>102</v>
      </c>
      <c r="B32" s="82"/>
      <c r="C32" s="83" t="s">
        <v>103</v>
      </c>
      <c r="D32" s="82"/>
      <c r="E32" s="84" t="s">
        <v>104</v>
      </c>
      <c r="F32" s="85"/>
      <c r="G32" s="40" t="s">
        <v>105</v>
      </c>
      <c r="H32" s="100" t="n">
        <v>168</v>
      </c>
      <c r="I32" s="102" t="n">
        <v>41454</v>
      </c>
      <c r="J32" s="100" t="n">
        <v>93</v>
      </c>
      <c r="K32" s="102" t="n">
        <v>21460</v>
      </c>
      <c r="L32" s="102" t="n">
        <v>62</v>
      </c>
      <c r="M32" s="102" t="n">
        <v>15560</v>
      </c>
      <c r="N32" s="102" t="n">
        <v>8</v>
      </c>
      <c r="O32" s="102" t="n">
        <v>1141</v>
      </c>
      <c r="P32" s="102" t="s">
        <v>112</v>
      </c>
      <c r="Q32" s="102" t="s">
        <v>112</v>
      </c>
      <c r="R32" s="102" t="n">
        <v>5</v>
      </c>
      <c r="S32" s="102" t="n">
        <v>3293</v>
      </c>
      <c r="T32" s="32"/>
    </row>
    <row r="33" s="33" customFormat="true" ht="13.5" hidden="false" customHeight="true" outlineLevel="0" collapsed="false">
      <c r="A33" s="81"/>
      <c r="B33" s="82"/>
      <c r="C33" s="83"/>
      <c r="D33" s="82"/>
      <c r="E33" s="84"/>
      <c r="F33" s="85"/>
      <c r="G33" s="40" t="s">
        <v>106</v>
      </c>
      <c r="H33" s="100" t="n">
        <v>5425</v>
      </c>
      <c r="I33" s="102" t="n">
        <v>51705</v>
      </c>
      <c r="J33" s="100" t="n">
        <v>1933</v>
      </c>
      <c r="K33" s="102" t="n">
        <v>17681</v>
      </c>
      <c r="L33" s="102" t="n">
        <v>2989</v>
      </c>
      <c r="M33" s="102" t="n">
        <v>28807</v>
      </c>
      <c r="N33" s="102" t="n">
        <v>443</v>
      </c>
      <c r="O33" s="102" t="n">
        <v>4048</v>
      </c>
      <c r="P33" s="102" t="s">
        <v>112</v>
      </c>
      <c r="Q33" s="102" t="s">
        <v>112</v>
      </c>
      <c r="R33" s="102" t="n">
        <v>60</v>
      </c>
      <c r="S33" s="102" t="n">
        <v>1169</v>
      </c>
      <c r="T33" s="32"/>
    </row>
    <row r="34" s="33" customFormat="true" ht="13.5" hidden="false" customHeight="true" outlineLevel="0" collapsed="false">
      <c r="A34" s="81"/>
      <c r="B34" s="82"/>
      <c r="C34" s="83"/>
      <c r="D34" s="82"/>
      <c r="E34" s="76" t="s">
        <v>107</v>
      </c>
      <c r="F34" s="76"/>
      <c r="G34" s="76"/>
      <c r="H34" s="100" t="n">
        <v>984</v>
      </c>
      <c r="I34" s="102" t="n">
        <v>9606</v>
      </c>
      <c r="J34" s="100" t="n">
        <v>409</v>
      </c>
      <c r="K34" s="102" t="n">
        <v>4282</v>
      </c>
      <c r="L34" s="102" t="n">
        <v>563</v>
      </c>
      <c r="M34" s="102" t="n">
        <v>5055</v>
      </c>
      <c r="N34" s="102" t="n">
        <v>3</v>
      </c>
      <c r="O34" s="102" t="n">
        <v>6</v>
      </c>
      <c r="P34" s="102" t="s">
        <v>112</v>
      </c>
      <c r="Q34" s="102" t="s">
        <v>112</v>
      </c>
      <c r="R34" s="102" t="n">
        <v>9</v>
      </c>
      <c r="S34" s="102" t="n">
        <v>264</v>
      </c>
      <c r="T34" s="32"/>
    </row>
    <row r="35" s="33" customFormat="true" ht="13.5" hidden="false" customHeight="true" outlineLevel="0" collapsed="false">
      <c r="A35" s="81"/>
      <c r="B35" s="82"/>
      <c r="C35" s="83"/>
      <c r="D35" s="82"/>
      <c r="E35" s="86" t="s">
        <v>108</v>
      </c>
      <c r="F35" s="86"/>
      <c r="G35" s="86"/>
      <c r="H35" s="100" t="n">
        <v>6577</v>
      </c>
      <c r="I35" s="102" t="n">
        <v>102765</v>
      </c>
      <c r="J35" s="100" t="n">
        <v>2435</v>
      </c>
      <c r="K35" s="102" t="n">
        <v>43423</v>
      </c>
      <c r="L35" s="102" t="n">
        <v>3614</v>
      </c>
      <c r="M35" s="102" t="n">
        <v>49421</v>
      </c>
      <c r="N35" s="102" t="n">
        <v>454</v>
      </c>
      <c r="O35" s="102" t="n">
        <v>5195</v>
      </c>
      <c r="P35" s="102" t="s">
        <v>112</v>
      </c>
      <c r="Q35" s="102" t="s">
        <v>112</v>
      </c>
      <c r="R35" s="102" t="n">
        <v>74</v>
      </c>
      <c r="S35" s="102" t="n">
        <v>4726</v>
      </c>
      <c r="T35" s="32"/>
    </row>
    <row r="36" s="33" customFormat="true" ht="13.5" hidden="false" customHeight="true" outlineLevel="0" collapsed="false">
      <c r="A36" s="81"/>
      <c r="B36" s="82"/>
      <c r="C36" s="76" t="s">
        <v>109</v>
      </c>
      <c r="D36" s="76"/>
      <c r="E36" s="76"/>
      <c r="F36" s="76"/>
      <c r="G36" s="76"/>
      <c r="H36" s="100" t="n">
        <v>541</v>
      </c>
      <c r="I36" s="102" t="n">
        <v>2835</v>
      </c>
      <c r="J36" s="100" t="n">
        <v>196</v>
      </c>
      <c r="K36" s="102" t="n">
        <v>1173</v>
      </c>
      <c r="L36" s="102" t="n">
        <v>282</v>
      </c>
      <c r="M36" s="102" t="n">
        <v>1397</v>
      </c>
      <c r="N36" s="102" t="n">
        <v>63</v>
      </c>
      <c r="O36" s="102" t="n">
        <v>264</v>
      </c>
      <c r="P36" s="102" t="s">
        <v>112</v>
      </c>
      <c r="Q36" s="102" t="s">
        <v>112</v>
      </c>
      <c r="R36" s="102" t="s">
        <v>112</v>
      </c>
      <c r="S36" s="102" t="s">
        <v>112</v>
      </c>
      <c r="T36" s="32"/>
    </row>
    <row r="37" s="33" customFormat="true" ht="13.5" hidden="false" customHeight="true" outlineLevel="0" collapsed="false">
      <c r="A37" s="81"/>
      <c r="B37" s="82"/>
      <c r="C37" s="76" t="s">
        <v>110</v>
      </c>
      <c r="D37" s="76"/>
      <c r="E37" s="76"/>
      <c r="F37" s="76"/>
      <c r="G37" s="76"/>
      <c r="H37" s="87" t="n">
        <v>-158</v>
      </c>
      <c r="I37" s="88" t="n">
        <v>2864</v>
      </c>
      <c r="J37" s="87" t="n">
        <v>-83</v>
      </c>
      <c r="K37" s="89" t="n">
        <v>1674</v>
      </c>
      <c r="L37" s="89" t="n">
        <v>-63</v>
      </c>
      <c r="M37" s="89" t="n">
        <v>1032</v>
      </c>
      <c r="N37" s="89" t="n">
        <v>-7</v>
      </c>
      <c r="O37" s="102" t="n">
        <v>49</v>
      </c>
      <c r="P37" s="102" t="s">
        <v>141</v>
      </c>
      <c r="Q37" s="102" t="s">
        <v>112</v>
      </c>
      <c r="R37" s="89" t="n">
        <v>-5</v>
      </c>
      <c r="S37" s="102" t="n">
        <v>108</v>
      </c>
      <c r="T37" s="32"/>
    </row>
    <row r="38" s="33" customFormat="true" ht="13.5" hidden="false" customHeight="true" outlineLevel="0" collapsed="false">
      <c r="A38" s="81"/>
      <c r="B38" s="90"/>
      <c r="C38" s="120" t="s">
        <v>111</v>
      </c>
      <c r="D38" s="120"/>
      <c r="E38" s="120"/>
      <c r="F38" s="120"/>
      <c r="G38" s="120"/>
      <c r="H38" s="116" t="s">
        <v>112</v>
      </c>
      <c r="I38" s="94" t="s">
        <v>112</v>
      </c>
      <c r="J38" s="116" t="s">
        <v>112</v>
      </c>
      <c r="K38" s="94" t="s">
        <v>112</v>
      </c>
      <c r="L38" s="94" t="s">
        <v>112</v>
      </c>
      <c r="M38" s="94" t="s">
        <v>112</v>
      </c>
      <c r="N38" s="94" t="s">
        <v>112</v>
      </c>
      <c r="O38" s="94" t="s">
        <v>112</v>
      </c>
      <c r="P38" s="94" t="s">
        <v>112</v>
      </c>
      <c r="Q38" s="94" t="s">
        <v>112</v>
      </c>
      <c r="R38" s="94" t="s">
        <v>112</v>
      </c>
      <c r="S38" s="94" t="s">
        <v>112</v>
      </c>
      <c r="T38" s="32"/>
    </row>
    <row r="39" s="33" customFormat="true" ht="13.5" hidden="false" customHeight="true" outlineLevel="0" collapsed="false">
      <c r="A39" s="95" t="s">
        <v>113</v>
      </c>
      <c r="B39" s="95"/>
      <c r="C39" s="95"/>
      <c r="D39" s="95"/>
      <c r="E39" s="95"/>
      <c r="F39" s="95"/>
      <c r="G39" s="95"/>
      <c r="H39" s="95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32"/>
    </row>
    <row r="40" s="33" customFormat="true" ht="13.5" hidden="false" customHeight="false" outlineLevel="0" collapsed="false">
      <c r="A40" s="49" t="s">
        <v>80</v>
      </c>
      <c r="B40" s="49"/>
      <c r="C40" s="49"/>
      <c r="D40" s="49"/>
      <c r="E40" s="49"/>
      <c r="F40" s="49"/>
      <c r="G40" s="49"/>
      <c r="H40" s="49"/>
      <c r="I40" s="49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s="33" customFormat="true" ht="13.5" hidden="false" customHeight="false" outlineLevel="0" collapsed="false"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</row>
    <row r="42" s="33" customFormat="true" ht="13.5" hidden="false" customHeight="fals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s="33" customFormat="true" ht="13.5" hidden="false" customHeight="false" outlineLevel="0" collapsed="false"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s="33" customFormat="true" ht="13.5" hidden="false" customHeight="false" outlineLevel="0" collapsed="false"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s="33" customFormat="true" ht="11.25" hidden="false" customHeight="true" outlineLevel="0" collapsed="false"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s="33" customFormat="true" ht="13.5" hidden="false" customHeight="false" outlineLevel="0" collapsed="false"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s="33" customFormat="true" ht="13.5" hidden="false" customHeight="false" outlineLevel="0" collapsed="false"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s="33" customFormat="true" ht="13.5" hidden="false" customHeight="false" outlineLevel="0" collapsed="false"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s="33" customFormat="true" ht="13.5" hidden="false" customHeight="false" outlineLevel="0" collapsed="false"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s="33" customFormat="true" ht="13.5" hidden="false" customHeight="false" outlineLevel="0" collapsed="false"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s="33" customFormat="true" ht="13.5" hidden="false" customHeight="false" outlineLevel="0" collapsed="false"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s="33" customFormat="true" ht="13.5" hidden="false" customHeight="false" outlineLevel="0" collapsed="false"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</row>
    <row r="53" s="33" customFormat="true" ht="13.5" hidden="false" customHeight="false" outlineLevel="0" collapsed="false"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s="33" customFormat="true" ht="13.5" hidden="false" customHeight="false" outlineLevel="0" collapsed="false"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s="33" customFormat="true" ht="13.5" hidden="false" customHeight="false" outlineLevel="0" collapsed="false"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s="33" customFormat="true" ht="13.5" hidden="false" customHeight="false" outlineLevel="0" collapsed="false"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s="33" customFormat="true" ht="13.5" hidden="false" customHeight="false" outlineLevel="0" collapsed="false"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s="33" customFormat="true" ht="13.5" hidden="false" customHeight="false" outlineLevel="0" collapsed="false"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s="33" customFormat="true" ht="13.5" hidden="false" customHeight="false" outlineLevel="0" collapsed="false"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s="33" customFormat="true" ht="13.5" hidden="false" customHeight="false" outlineLevel="0" collapsed="false"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s="33" customFormat="true" ht="13.5" hidden="false" customHeight="false" outlineLevel="0" collapsed="false"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s="33" customFormat="true" ht="13.5" hidden="false" customHeight="false" outlineLevel="0" collapsed="false"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s="33" customFormat="true" ht="13.5" hidden="false" customHeight="false" outlineLevel="0" collapsed="false"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s="33" customFormat="true" ht="13.5" hidden="false" customHeight="false" outlineLevel="0" collapsed="false"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s="33" customFormat="true" ht="13.5" hidden="false" customHeight="false" outlineLevel="0" collapsed="false"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s="33" customFormat="true" ht="13.5" hidden="false" customHeight="false" outlineLevel="0" collapsed="false"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s="33" customFormat="true" ht="13.5" hidden="false" customHeight="false" outlineLevel="0" collapsed="false"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s="33" customFormat="true" ht="13.5" hidden="false" customHeight="false" outlineLevel="0" collapsed="false"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s="33" customFormat="true" ht="13.5" hidden="false" customHeight="false" outlineLevel="0" collapsed="false"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s="33" customFormat="true" ht="13.5" hidden="false" customHeight="false" outlineLevel="0" collapsed="false"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s="33" customFormat="true" ht="13.5" hidden="false" customHeight="false" outlineLevel="0" collapsed="false"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s="33" customFormat="true" ht="13.5" hidden="false" customHeight="false" outlineLevel="0" collapsed="false"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s="33" customFormat="true" ht="13.5" hidden="false" customHeight="false" outlineLevel="0" collapsed="false"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s="33" customFormat="true" ht="13.5" hidden="false" customHeight="false" outlineLevel="0" collapsed="false"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s="33" customFormat="true" ht="13.5" hidden="false" customHeight="false" outlineLevel="0" collapsed="false"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s="33" customFormat="true" ht="13.5" hidden="false" customHeight="false" outlineLevel="0" collapsed="false"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s="33" customFormat="true" ht="13.5" hidden="false" customHeight="false" outlineLevel="0" collapsed="false"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s="33" customFormat="true" ht="13.5" hidden="false" customHeight="false" outlineLevel="0" collapsed="false"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s="33" customFormat="true" ht="13.5" hidden="false" customHeight="false" outlineLevel="0" collapsed="false"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s="33" customFormat="true" ht="13.5" hidden="false" customHeight="false" outlineLevel="0" collapsed="false"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s="33" customFormat="true" ht="13.5" hidden="false" customHeight="false" outlineLevel="0" collapsed="false"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s="33" customFormat="true" ht="13.5" hidden="false" customHeight="false" outlineLevel="0" collapsed="false"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s="33" customFormat="true" ht="13.5" hidden="false" customHeight="false" outlineLevel="0" collapsed="false"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s="33" customFormat="true" ht="13.5" hidden="false" customHeight="false" outlineLevel="0" collapsed="false"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s="33" customFormat="true" ht="13.5" hidden="false" customHeight="false" outlineLevel="0" collapsed="false"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s="33" customFormat="true" ht="13.5" hidden="false" customHeight="false" outlineLevel="0" collapsed="false"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s="33" customFormat="true" ht="13.5" hidden="false" customHeight="false" outlineLevel="0" collapsed="false"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s="33" customFormat="true" ht="13.5" hidden="false" customHeight="false" outlineLevel="0" collapsed="false"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s="33" customFormat="true" ht="13.5" hidden="false" customHeight="false" outlineLevel="0" collapsed="false"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33" customFormat="true" ht="13.5" hidden="false" customHeight="false" outlineLevel="0" collapsed="false"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s="33" customFormat="true" ht="13.5" hidden="false" customHeight="false" outlineLevel="0" collapsed="false"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  <row r="92" s="33" customFormat="true" ht="13.5" hidden="false" customHeight="false" outlineLevel="0" collapsed="false"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s="33" customFormat="true" ht="13.5" hidden="false" customHeight="false" outlineLevel="0" collapsed="false"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s="33" customFormat="true" ht="13.5" hidden="false" customHeight="false" outlineLevel="0" collapsed="false"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s="33" customFormat="true" ht="13.5" hidden="false" customHeight="false" outlineLevel="0" collapsed="false"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s="33" customFormat="true" ht="13.5" hidden="false" customHeight="false" outlineLevel="0" collapsed="false"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s="33" customFormat="true" ht="13.5" hidden="false" customHeight="false" outlineLevel="0" collapsed="false"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s="33" customFormat="true" ht="13.5" hidden="false" customHeight="false" outlineLevel="0" collapsed="false"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s="33" customFormat="true" ht="13.5" hidden="false" customHeight="false" outlineLevel="0" collapsed="false"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s="33" customFormat="true" ht="13.5" hidden="false" customHeight="false" outlineLevel="0" collapsed="false"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s="33" customFormat="true" ht="13.5" hidden="false" customHeight="false" outlineLevel="0" collapsed="false"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s="33" customFormat="true" ht="13.5" hidden="false" customHeight="false" outlineLevel="0" collapsed="false"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s="33" customFormat="true" ht="13.5" hidden="false" customHeight="false" outlineLevel="0" collapsed="false"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s="33" customFormat="true" ht="13.5" hidden="false" customHeight="false" outlineLevel="0" collapsed="false"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s="33" customFormat="true" ht="13.5" hidden="false" customHeight="false" outlineLevel="0" collapsed="false"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s="33" customFormat="true" ht="13.5" hidden="false" customHeight="false" outlineLevel="0" collapsed="false"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s="33" customFormat="true" ht="13.5" hidden="false" customHeight="false" outlineLevel="0" collapsed="false"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s="33" customFormat="true" ht="13.5" hidden="false" customHeight="false" outlineLevel="0" collapsed="false"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s="33" customFormat="true" ht="13.5" hidden="false" customHeight="false" outlineLevel="0" collapsed="false"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s="33" customFormat="true" ht="13.5" hidden="false" customHeight="false" outlineLevel="0" collapsed="false"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s="33" customFormat="true" ht="13.5" hidden="false" customHeight="false" outlineLevel="0" collapsed="false"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s="33" customFormat="true" ht="13.5" hidden="false" customHeight="false" outlineLevel="0" collapsed="false"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s="33" customFormat="true" ht="13.5" hidden="false" customHeight="false" outlineLevel="0" collapsed="false"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</row>
    <row r="114" s="33" customFormat="true" ht="13.5" hidden="false" customHeight="false" outlineLevel="0" collapsed="false"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</row>
    <row r="115" s="33" customFormat="true" ht="13.5" hidden="false" customHeight="false" outlineLevel="0" collapsed="false"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</row>
    <row r="116" s="33" customFormat="true" ht="13.5" hidden="false" customHeight="false" outlineLevel="0" collapsed="false"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</row>
    <row r="117" s="33" customFormat="true" ht="13.5" hidden="false" customHeight="false" outlineLevel="0" collapsed="false"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</row>
    <row r="118" s="33" customFormat="true" ht="13.5" hidden="false" customHeight="false" outlineLevel="0" collapsed="false"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</row>
    <row r="119" s="33" customFormat="true" ht="13.5" hidden="false" customHeight="false" outlineLevel="0" collapsed="false"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</row>
    <row r="120" s="33" customFormat="true" ht="13.5" hidden="false" customHeight="false" outlineLevel="0" collapsed="false"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</row>
  </sheetData>
  <mergeCells count="60">
    <mergeCell ref="A1:E1"/>
    <mergeCell ref="A2:S2"/>
    <mergeCell ref="A4:H4"/>
    <mergeCell ref="A5:G5"/>
    <mergeCell ref="R5:S5"/>
    <mergeCell ref="A6:G7"/>
    <mergeCell ref="H6:I6"/>
    <mergeCell ref="J6:K6"/>
    <mergeCell ref="L6:M6"/>
    <mergeCell ref="N6:O6"/>
    <mergeCell ref="P6:Q6"/>
    <mergeCell ref="R6:S6"/>
    <mergeCell ref="A8:A21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S13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A30:G30"/>
    <mergeCell ref="A32:A38"/>
    <mergeCell ref="C32:C35"/>
    <mergeCell ref="E32:E33"/>
    <mergeCell ref="E34:G34"/>
    <mergeCell ref="E35:G35"/>
    <mergeCell ref="C36:G36"/>
    <mergeCell ref="C37:G37"/>
    <mergeCell ref="C38:G38"/>
    <mergeCell ref="A39:J39"/>
    <mergeCell ref="A40:I40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11.63"/>
    <col collapsed="false" customWidth="true" hidden="false" outlineLevel="0" max="4" min="4" style="8" width="1.7"/>
    <col collapsed="false" customWidth="true" hidden="false" outlineLevel="0" max="5" min="5" style="8" width="7.23"/>
    <col collapsed="false" customWidth="true" hidden="false" outlineLevel="0" max="11" min="6" style="9" width="17.73"/>
    <col collapsed="false" customWidth="false" hidden="false" outlineLevel="0" max="257" min="12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65" t="s">
        <v>89</v>
      </c>
      <c r="B4" s="65"/>
      <c r="C4" s="65"/>
      <c r="D4" s="65"/>
      <c r="E4" s="65"/>
      <c r="F4" s="65"/>
    </row>
    <row r="5" s="70" customFormat="true" ht="14.25" hidden="false" customHeight="false" outlineLevel="0" collapsed="false">
      <c r="A5" s="66" t="s">
        <v>114</v>
      </c>
      <c r="B5" s="66"/>
      <c r="C5" s="66"/>
      <c r="D5" s="66"/>
      <c r="E5" s="66"/>
      <c r="F5" s="67"/>
      <c r="G5" s="68"/>
      <c r="H5" s="67"/>
      <c r="I5" s="68"/>
      <c r="J5" s="69" t="s">
        <v>91</v>
      </c>
      <c r="K5" s="69"/>
    </row>
    <row r="6" s="33" customFormat="true" ht="13.5" hidden="false" customHeight="true" outlineLevel="0" collapsed="false">
      <c r="A6" s="15" t="s">
        <v>150</v>
      </c>
      <c r="B6" s="15"/>
      <c r="C6" s="15"/>
      <c r="D6" s="15"/>
      <c r="E6" s="15"/>
      <c r="F6" s="71" t="s">
        <v>93</v>
      </c>
      <c r="G6" s="71"/>
      <c r="H6" s="71" t="s">
        <v>115</v>
      </c>
      <c r="I6" s="71"/>
      <c r="J6" s="72" t="s">
        <v>116</v>
      </c>
      <c r="K6" s="72"/>
      <c r="L6" s="32"/>
    </row>
    <row r="7" s="33" customFormat="true" ht="13.5" hidden="false" customHeight="true" outlineLevel="0" collapsed="false">
      <c r="A7" s="15"/>
      <c r="B7" s="15"/>
      <c r="C7" s="15"/>
      <c r="D7" s="15"/>
      <c r="E7" s="15"/>
      <c r="F7" s="73" t="s">
        <v>99</v>
      </c>
      <c r="G7" s="73" t="s">
        <v>100</v>
      </c>
      <c r="H7" s="73" t="s">
        <v>99</v>
      </c>
      <c r="I7" s="73" t="s">
        <v>100</v>
      </c>
      <c r="J7" s="73" t="s">
        <v>99</v>
      </c>
      <c r="K7" s="73" t="s">
        <v>100</v>
      </c>
      <c r="L7" s="32"/>
    </row>
    <row r="8" s="33" customFormat="true" ht="13.5" hidden="true" customHeight="true" outlineLevel="0" collapsed="false">
      <c r="A8" s="56" t="s">
        <v>72</v>
      </c>
      <c r="B8" s="74"/>
      <c r="C8" s="74"/>
      <c r="D8" s="74"/>
      <c r="E8" s="74"/>
      <c r="F8" s="31" t="s">
        <v>73</v>
      </c>
      <c r="G8" s="31" t="s">
        <v>73</v>
      </c>
      <c r="H8" s="31" t="s">
        <v>73</v>
      </c>
      <c r="I8" s="31" t="s">
        <v>73</v>
      </c>
      <c r="J8" s="31" t="s">
        <v>73</v>
      </c>
      <c r="K8" s="31" t="s">
        <v>73</v>
      </c>
      <c r="L8" s="32"/>
    </row>
    <row r="9" s="33" customFormat="true" ht="13.5" hidden="true" customHeight="true" outlineLevel="0" collapsed="false">
      <c r="A9" s="56"/>
      <c r="B9" s="74"/>
      <c r="C9" s="74"/>
      <c r="D9" s="74"/>
      <c r="E9" s="74"/>
      <c r="F9" s="31"/>
      <c r="G9" s="31"/>
      <c r="H9" s="31"/>
      <c r="I9" s="31"/>
      <c r="J9" s="31"/>
      <c r="K9" s="31"/>
      <c r="L9" s="32"/>
    </row>
    <row r="10" s="33" customFormat="true" ht="13.5" hidden="true" customHeight="true" outlineLevel="0" collapsed="false">
      <c r="A10" s="56"/>
      <c r="B10" s="74"/>
      <c r="C10" s="74"/>
      <c r="D10" s="74"/>
      <c r="E10" s="74"/>
      <c r="F10" s="31"/>
      <c r="G10" s="31"/>
      <c r="H10" s="31"/>
      <c r="I10" s="31"/>
      <c r="J10" s="31"/>
      <c r="K10" s="31"/>
      <c r="L10" s="32"/>
    </row>
    <row r="11" s="33" customFormat="true" ht="13.5" hidden="true" customHeight="true" outlineLevel="0" collapsed="false">
      <c r="A11" s="56"/>
      <c r="B11" s="74"/>
      <c r="C11" s="74"/>
      <c r="D11" s="74"/>
      <c r="E11" s="74"/>
      <c r="F11" s="31"/>
      <c r="G11" s="31"/>
      <c r="H11" s="31"/>
      <c r="I11" s="31"/>
      <c r="J11" s="31"/>
      <c r="K11" s="31"/>
      <c r="L11" s="32"/>
    </row>
    <row r="12" s="33" customFormat="true" ht="13.5" hidden="true" customHeight="true" outlineLevel="0" collapsed="false">
      <c r="A12" s="56"/>
      <c r="B12" s="74"/>
      <c r="C12" s="74"/>
      <c r="D12" s="74"/>
      <c r="E12" s="74"/>
      <c r="F12" s="31"/>
      <c r="G12" s="31"/>
      <c r="H12" s="31"/>
      <c r="I12" s="31"/>
      <c r="J12" s="31"/>
      <c r="K12" s="31"/>
      <c r="L12" s="32"/>
    </row>
    <row r="13" s="33" customFormat="true" ht="13.5" hidden="true" customHeight="true" outlineLevel="0" collapsed="false">
      <c r="A13" s="56"/>
      <c r="B13" s="74"/>
      <c r="C13" s="74"/>
      <c r="D13" s="74"/>
      <c r="E13" s="74"/>
      <c r="F13" s="31"/>
      <c r="G13" s="31"/>
      <c r="H13" s="31"/>
      <c r="I13" s="31"/>
      <c r="J13" s="31"/>
      <c r="K13" s="31"/>
      <c r="L13" s="32"/>
    </row>
    <row r="14" s="33" customFormat="true" ht="13.5" hidden="true" customHeight="true" outlineLevel="0" collapsed="false">
      <c r="A14" s="56"/>
      <c r="B14" s="74"/>
      <c r="C14" s="74"/>
      <c r="D14" s="74"/>
      <c r="E14" s="74"/>
      <c r="F14" s="34" t="s">
        <v>73</v>
      </c>
      <c r="G14" s="34" t="s">
        <v>73</v>
      </c>
      <c r="H14" s="34" t="s">
        <v>73</v>
      </c>
      <c r="I14" s="34" t="s">
        <v>73</v>
      </c>
      <c r="J14" s="34" t="s">
        <v>73</v>
      </c>
      <c r="K14" s="34" t="s">
        <v>73</v>
      </c>
      <c r="L14" s="32"/>
    </row>
    <row r="15" s="33" customFormat="true" ht="13.5" hidden="true" customHeight="true" outlineLevel="0" collapsed="false">
      <c r="A15" s="56"/>
      <c r="B15" s="74"/>
      <c r="C15" s="74"/>
      <c r="D15" s="74"/>
      <c r="E15" s="74"/>
      <c r="F15" s="34"/>
      <c r="G15" s="34"/>
      <c r="H15" s="34"/>
      <c r="I15" s="34"/>
      <c r="J15" s="34"/>
      <c r="K15" s="34"/>
      <c r="L15" s="32"/>
    </row>
    <row r="16" s="33" customFormat="true" ht="13.5" hidden="true" customHeight="true" outlineLevel="0" collapsed="false">
      <c r="A16" s="56"/>
      <c r="B16" s="74"/>
      <c r="C16" s="74"/>
      <c r="D16" s="74"/>
      <c r="E16" s="74"/>
      <c r="F16" s="34"/>
      <c r="G16" s="34"/>
      <c r="H16" s="34"/>
      <c r="I16" s="34"/>
      <c r="J16" s="34"/>
      <c r="K16" s="34"/>
      <c r="L16" s="32"/>
    </row>
    <row r="17" s="33" customFormat="true" ht="13.5" hidden="true" customHeight="true" outlineLevel="0" collapsed="false">
      <c r="A17" s="56"/>
      <c r="B17" s="74"/>
      <c r="C17" s="74"/>
      <c r="D17" s="74"/>
      <c r="E17" s="74"/>
      <c r="F17" s="34"/>
      <c r="G17" s="34"/>
      <c r="H17" s="34"/>
      <c r="I17" s="34"/>
      <c r="J17" s="34"/>
      <c r="K17" s="34"/>
      <c r="L17" s="32"/>
    </row>
    <row r="18" s="33" customFormat="true" ht="13.5" hidden="true" customHeight="true" outlineLevel="0" collapsed="false">
      <c r="A18" s="56"/>
      <c r="B18" s="74"/>
      <c r="C18" s="74"/>
      <c r="D18" s="74"/>
      <c r="E18" s="74"/>
      <c r="F18" s="34" t="s">
        <v>73</v>
      </c>
      <c r="G18" s="34" t="s">
        <v>73</v>
      </c>
      <c r="H18" s="34" t="s">
        <v>73</v>
      </c>
      <c r="I18" s="34" t="s">
        <v>73</v>
      </c>
      <c r="J18" s="34" t="s">
        <v>73</v>
      </c>
      <c r="K18" s="34" t="s">
        <v>73</v>
      </c>
      <c r="L18" s="32"/>
    </row>
    <row r="19" s="33" customFormat="true" ht="13.5" hidden="true" customHeight="true" outlineLevel="0" collapsed="false">
      <c r="A19" s="56"/>
      <c r="B19" s="74"/>
      <c r="C19" s="74"/>
      <c r="D19" s="74"/>
      <c r="E19" s="74"/>
      <c r="F19" s="34"/>
      <c r="G19" s="34"/>
      <c r="H19" s="34"/>
      <c r="I19" s="34"/>
      <c r="J19" s="34"/>
      <c r="K19" s="34"/>
      <c r="L19" s="32"/>
    </row>
    <row r="20" s="33" customFormat="true" ht="13.5" hidden="true" customHeight="true" outlineLevel="0" collapsed="false">
      <c r="A20" s="56"/>
      <c r="B20" s="74"/>
      <c r="C20" s="74"/>
      <c r="D20" s="74"/>
      <c r="E20" s="74"/>
      <c r="F20" s="34"/>
      <c r="G20" s="34"/>
      <c r="H20" s="34"/>
      <c r="I20" s="34"/>
      <c r="J20" s="34"/>
      <c r="K20" s="34"/>
      <c r="L20" s="32"/>
    </row>
    <row r="21" s="33" customFormat="true" ht="13.5" hidden="true" customHeight="true" outlineLevel="0" collapsed="false">
      <c r="A21" s="56"/>
      <c r="B21" s="75"/>
      <c r="C21" s="75"/>
      <c r="D21" s="75"/>
      <c r="E21" s="75"/>
      <c r="F21" s="34"/>
      <c r="G21" s="34"/>
      <c r="H21" s="34"/>
      <c r="I21" s="34"/>
      <c r="J21" s="34"/>
      <c r="K21" s="34"/>
      <c r="L21" s="32"/>
    </row>
    <row r="22" s="33" customFormat="true" ht="13.5" hidden="true" customHeight="true" outlineLevel="0" collapsed="false">
      <c r="A22" s="37"/>
      <c r="B22" s="37"/>
      <c r="C22" s="37"/>
      <c r="D22" s="37"/>
      <c r="E22" s="37"/>
      <c r="F22" s="36" t="s">
        <v>73</v>
      </c>
      <c r="G22" s="36" t="s">
        <v>73</v>
      </c>
      <c r="H22" s="36" t="s">
        <v>73</v>
      </c>
      <c r="I22" s="36" t="s">
        <v>73</v>
      </c>
      <c r="J22" s="36" t="s">
        <v>73</v>
      </c>
      <c r="K22" s="36" t="s">
        <v>73</v>
      </c>
      <c r="L22" s="32"/>
    </row>
    <row r="23" s="33" customFormat="true" ht="13.5" hidden="true" customHeight="true" outlineLevel="0" collapsed="false">
      <c r="A23" s="37"/>
      <c r="B23" s="37"/>
      <c r="C23" s="37"/>
      <c r="D23" s="37"/>
      <c r="E23" s="37"/>
      <c r="F23" s="36" t="s">
        <v>73</v>
      </c>
      <c r="G23" s="36" t="s">
        <v>73</v>
      </c>
      <c r="H23" s="36" t="s">
        <v>73</v>
      </c>
      <c r="I23" s="36" t="s">
        <v>73</v>
      </c>
      <c r="J23" s="36" t="s">
        <v>73</v>
      </c>
      <c r="K23" s="36" t="s">
        <v>73</v>
      </c>
      <c r="L23" s="32"/>
    </row>
    <row r="24" s="33" customFormat="true" ht="13.5" hidden="true" customHeight="true" outlineLevel="0" collapsed="false">
      <c r="A24" s="37"/>
      <c r="B24" s="37"/>
      <c r="C24" s="37"/>
      <c r="D24" s="37"/>
      <c r="E24" s="37"/>
      <c r="F24" s="36" t="s">
        <v>73</v>
      </c>
      <c r="G24" s="36" t="s">
        <v>73</v>
      </c>
      <c r="H24" s="36" t="s">
        <v>73</v>
      </c>
      <c r="I24" s="36" t="s">
        <v>73</v>
      </c>
      <c r="J24" s="36" t="s">
        <v>73</v>
      </c>
      <c r="K24" s="36" t="s">
        <v>73</v>
      </c>
      <c r="L24" s="32"/>
    </row>
    <row r="25" s="33" customFormat="true" ht="13.5" hidden="true" customHeight="true" outlineLevel="0" collapsed="false">
      <c r="A25" s="37" t="s">
        <v>74</v>
      </c>
      <c r="B25" s="37"/>
      <c r="C25" s="37"/>
      <c r="D25" s="37"/>
      <c r="E25" s="37"/>
      <c r="F25" s="36" t="s">
        <v>73</v>
      </c>
      <c r="G25" s="36" t="s">
        <v>73</v>
      </c>
      <c r="H25" s="36" t="s">
        <v>73</v>
      </c>
      <c r="I25" s="36" t="s">
        <v>73</v>
      </c>
      <c r="J25" s="36" t="s">
        <v>73</v>
      </c>
      <c r="K25" s="36" t="s">
        <v>73</v>
      </c>
      <c r="L25" s="32"/>
    </row>
    <row r="26" s="33" customFormat="true" ht="13.5" hidden="true" customHeight="true" outlineLevel="0" collapsed="false">
      <c r="A26" s="38" t="s">
        <v>75</v>
      </c>
      <c r="B26" s="38"/>
      <c r="C26" s="38"/>
      <c r="D26" s="38"/>
      <c r="E26" s="38"/>
      <c r="F26" s="36" t="s">
        <v>73</v>
      </c>
      <c r="G26" s="36" t="s">
        <v>73</v>
      </c>
      <c r="H26" s="36" t="s">
        <v>73</v>
      </c>
      <c r="I26" s="36" t="s">
        <v>73</v>
      </c>
      <c r="J26" s="36" t="s">
        <v>73</v>
      </c>
      <c r="K26" s="36" t="s">
        <v>73</v>
      </c>
      <c r="L26" s="32"/>
    </row>
    <row r="27" s="33" customFormat="true" ht="13.5" hidden="true" customHeight="true" outlineLevel="0" collapsed="false">
      <c r="A27" s="39" t="s">
        <v>76</v>
      </c>
      <c r="B27" s="39"/>
      <c r="C27" s="39"/>
      <c r="D27" s="39"/>
      <c r="E27" s="39"/>
      <c r="F27" s="36" t="s">
        <v>73</v>
      </c>
      <c r="G27" s="36" t="s">
        <v>73</v>
      </c>
      <c r="H27" s="36" t="s">
        <v>73</v>
      </c>
      <c r="I27" s="36" t="s">
        <v>73</v>
      </c>
      <c r="J27" s="36" t="s">
        <v>73</v>
      </c>
      <c r="K27" s="36" t="s">
        <v>73</v>
      </c>
      <c r="L27" s="32"/>
    </row>
    <row r="28" s="33" customFormat="true" ht="13.5" hidden="true" customHeight="true" outlineLevel="0" collapsed="false">
      <c r="A28" s="37"/>
      <c r="B28" s="37"/>
      <c r="C28" s="37"/>
      <c r="D28" s="37"/>
      <c r="E28" s="37"/>
      <c r="F28" s="36" t="s">
        <v>73</v>
      </c>
      <c r="G28" s="36" t="s">
        <v>73</v>
      </c>
      <c r="H28" s="36" t="s">
        <v>73</v>
      </c>
      <c r="I28" s="36" t="s">
        <v>73</v>
      </c>
      <c r="J28" s="36" t="s">
        <v>73</v>
      </c>
      <c r="K28" s="36" t="s">
        <v>73</v>
      </c>
      <c r="L28" s="32"/>
    </row>
    <row r="29" s="33" customFormat="true" ht="13.5" hidden="true" customHeight="true" outlineLevel="0" collapsed="false">
      <c r="A29" s="37"/>
      <c r="B29" s="37"/>
      <c r="C29" s="37"/>
      <c r="D29" s="37"/>
      <c r="E29" s="37"/>
      <c r="F29" s="36" t="s">
        <v>73</v>
      </c>
      <c r="G29" s="36" t="s">
        <v>73</v>
      </c>
      <c r="H29" s="36" t="s">
        <v>73</v>
      </c>
      <c r="I29" s="36" t="s">
        <v>73</v>
      </c>
      <c r="J29" s="36" t="s">
        <v>73</v>
      </c>
      <c r="K29" s="36" t="s">
        <v>73</v>
      </c>
      <c r="L29" s="32"/>
    </row>
    <row r="30" s="33" customFormat="true" ht="13.5" hidden="false" customHeight="true" outlineLevel="0" collapsed="false">
      <c r="A30" s="76" t="s">
        <v>117</v>
      </c>
      <c r="B30" s="76"/>
      <c r="C30" s="76"/>
      <c r="D30" s="76"/>
      <c r="E30" s="76"/>
      <c r="F30" s="59" t="n">
        <v>483</v>
      </c>
      <c r="G30" s="60" t="n">
        <v>25087</v>
      </c>
      <c r="H30" s="59" t="n">
        <v>314</v>
      </c>
      <c r="I30" s="98" t="n">
        <v>16435</v>
      </c>
      <c r="J30" s="98" t="n">
        <v>169</v>
      </c>
      <c r="K30" s="98" t="n">
        <v>8652</v>
      </c>
      <c r="L30" s="32"/>
    </row>
    <row r="31" s="48" customFormat="true" ht="13.5" hidden="false" customHeight="true" outlineLevel="0" collapsed="false">
      <c r="A31" s="86" t="s">
        <v>79</v>
      </c>
      <c r="B31" s="86"/>
      <c r="C31" s="86"/>
      <c r="D31" s="86"/>
      <c r="E31" s="86"/>
      <c r="F31" s="77" t="n">
        <v>468</v>
      </c>
      <c r="G31" s="78" t="n">
        <v>21829</v>
      </c>
      <c r="H31" s="77" t="n">
        <v>294</v>
      </c>
      <c r="I31" s="78" t="n">
        <v>15985</v>
      </c>
      <c r="J31" s="78" t="n">
        <v>173</v>
      </c>
      <c r="K31" s="78" t="n">
        <v>5410</v>
      </c>
      <c r="L31" s="47"/>
    </row>
    <row r="32" s="33" customFormat="true" ht="13.5" hidden="false" customHeight="true" outlineLevel="0" collapsed="false">
      <c r="A32" s="43"/>
      <c r="B32" s="43"/>
      <c r="C32" s="43"/>
      <c r="D32" s="43"/>
      <c r="E32" s="43"/>
      <c r="F32" s="59"/>
      <c r="G32" s="99"/>
      <c r="H32" s="60"/>
      <c r="J32" s="60"/>
      <c r="K32" s="60"/>
      <c r="L32" s="32"/>
    </row>
    <row r="33" s="33" customFormat="true" ht="13.5" hidden="false" customHeight="true" outlineLevel="0" collapsed="false">
      <c r="A33" s="81" t="s">
        <v>118</v>
      </c>
      <c r="B33" s="82"/>
      <c r="C33" s="76" t="s">
        <v>120</v>
      </c>
      <c r="D33" s="76"/>
      <c r="E33" s="76"/>
      <c r="F33" s="100" t="n">
        <v>357</v>
      </c>
      <c r="G33" s="101" t="n">
        <v>1977</v>
      </c>
      <c r="H33" s="102" t="n">
        <v>210</v>
      </c>
      <c r="I33" s="60" t="n">
        <v>1269</v>
      </c>
      <c r="J33" s="102" t="n">
        <v>147</v>
      </c>
      <c r="K33" s="102" t="n">
        <v>708</v>
      </c>
      <c r="L33" s="32"/>
    </row>
    <row r="34" s="33" customFormat="true" ht="13.5" hidden="false" customHeight="true" outlineLevel="0" collapsed="false">
      <c r="A34" s="81"/>
      <c r="B34" s="82"/>
      <c r="C34" s="76" t="s">
        <v>121</v>
      </c>
      <c r="D34" s="76"/>
      <c r="E34" s="76"/>
      <c r="F34" s="100" t="n">
        <v>26</v>
      </c>
      <c r="G34" s="101" t="n">
        <v>1752</v>
      </c>
      <c r="H34" s="102" t="n">
        <v>12</v>
      </c>
      <c r="I34" s="102" t="n">
        <v>877</v>
      </c>
      <c r="J34" s="102" t="n">
        <v>14</v>
      </c>
      <c r="K34" s="102" t="n">
        <v>874</v>
      </c>
      <c r="L34" s="32"/>
    </row>
    <row r="35" s="33" customFormat="true" ht="13.5" hidden="false" customHeight="true" outlineLevel="0" collapsed="false">
      <c r="A35" s="81"/>
      <c r="B35" s="82"/>
      <c r="C35" s="40" t="s">
        <v>151</v>
      </c>
      <c r="D35" s="40"/>
      <c r="E35" s="43" t="s">
        <v>152</v>
      </c>
      <c r="F35" s="100" t="n">
        <v>55</v>
      </c>
      <c r="G35" s="101" t="n">
        <v>11067</v>
      </c>
      <c r="H35" s="102" t="n">
        <v>55</v>
      </c>
      <c r="I35" s="102" t="n">
        <v>11067</v>
      </c>
      <c r="J35" s="102" t="s">
        <v>125</v>
      </c>
      <c r="K35" s="102" t="s">
        <v>125</v>
      </c>
      <c r="L35" s="32"/>
    </row>
    <row r="36" s="33" customFormat="true" ht="13.5" hidden="false" customHeight="true" outlineLevel="0" collapsed="false">
      <c r="A36" s="81"/>
      <c r="B36" s="82"/>
      <c r="C36" s="40" t="s">
        <v>153</v>
      </c>
      <c r="D36" s="40"/>
      <c r="E36" s="43" t="s">
        <v>154</v>
      </c>
      <c r="F36" s="100" t="n">
        <v>16</v>
      </c>
      <c r="G36" s="101" t="n">
        <v>2451</v>
      </c>
      <c r="H36" s="102" t="n">
        <v>16</v>
      </c>
      <c r="I36" s="102" t="n">
        <v>2451</v>
      </c>
      <c r="J36" s="102" t="s">
        <v>125</v>
      </c>
      <c r="K36" s="102" t="s">
        <v>125</v>
      </c>
      <c r="L36" s="32"/>
    </row>
    <row r="37" s="33" customFormat="true" ht="13.5" hidden="false" customHeight="true" outlineLevel="0" collapsed="false">
      <c r="A37" s="81"/>
      <c r="B37" s="82"/>
      <c r="C37" s="76" t="s">
        <v>155</v>
      </c>
      <c r="D37" s="76"/>
      <c r="E37" s="76"/>
      <c r="F37" s="100" t="n">
        <v>5</v>
      </c>
      <c r="G37" s="101" t="n">
        <v>1750</v>
      </c>
      <c r="H37" s="102" t="n">
        <v>1</v>
      </c>
      <c r="I37" s="102" t="n">
        <v>322</v>
      </c>
      <c r="J37" s="102" t="n">
        <v>4</v>
      </c>
      <c r="K37" s="102" t="n">
        <v>1428</v>
      </c>
      <c r="L37" s="32"/>
    </row>
    <row r="38" s="33" customFormat="true" ht="13.5" hidden="false" customHeight="true" outlineLevel="0" collapsed="false">
      <c r="A38" s="81"/>
      <c r="B38" s="82"/>
      <c r="C38" s="76" t="s">
        <v>127</v>
      </c>
      <c r="D38" s="76"/>
      <c r="E38" s="76"/>
      <c r="F38" s="100" t="n">
        <v>8</v>
      </c>
      <c r="G38" s="101" t="n">
        <v>2400</v>
      </c>
      <c r="H38" s="102" t="s">
        <v>112</v>
      </c>
      <c r="I38" s="102" t="s">
        <v>112</v>
      </c>
      <c r="J38" s="102" t="n">
        <v>8</v>
      </c>
      <c r="K38" s="102" t="n">
        <v>2400</v>
      </c>
      <c r="L38" s="32"/>
    </row>
    <row r="39" s="33" customFormat="true" ht="13.5" hidden="false" customHeight="true" outlineLevel="0" collapsed="false">
      <c r="A39" s="81"/>
      <c r="B39" s="90"/>
      <c r="C39" s="128" t="s">
        <v>129</v>
      </c>
      <c r="D39" s="128"/>
      <c r="E39" s="128"/>
      <c r="F39" s="100" t="n">
        <v>1</v>
      </c>
      <c r="G39" s="101" t="n">
        <v>433</v>
      </c>
      <c r="H39" s="102" t="s">
        <v>125</v>
      </c>
      <c r="I39" s="94" t="s">
        <v>125</v>
      </c>
      <c r="J39" s="94" t="s">
        <v>125</v>
      </c>
      <c r="K39" s="94" t="s">
        <v>125</v>
      </c>
      <c r="L39" s="32"/>
    </row>
    <row r="40" s="33" customFormat="true" ht="13.5" hidden="false" customHeight="true" outlineLevel="0" collapsed="false">
      <c r="A40" s="95" t="s">
        <v>130</v>
      </c>
      <c r="B40" s="95"/>
      <c r="C40" s="95"/>
      <c r="D40" s="95"/>
      <c r="E40" s="95"/>
      <c r="F40" s="95"/>
      <c r="G40" s="95"/>
      <c r="H40" s="95"/>
      <c r="I40" s="96"/>
      <c r="J40" s="96"/>
      <c r="K40" s="96"/>
      <c r="L40" s="32"/>
    </row>
    <row r="41" s="33" customFormat="true" ht="13.5" hidden="false" customHeight="false" outlineLevel="0" collapsed="false">
      <c r="A41" s="49" t="s">
        <v>80</v>
      </c>
      <c r="B41" s="49"/>
      <c r="C41" s="49"/>
      <c r="D41" s="49"/>
      <c r="E41" s="49"/>
      <c r="F41" s="49"/>
      <c r="G41" s="49"/>
      <c r="H41" s="67"/>
      <c r="I41" s="67"/>
      <c r="J41" s="67"/>
      <c r="K41" s="67"/>
    </row>
    <row r="42" s="33" customFormat="true" ht="13.5" hidden="false" customHeight="false" outlineLevel="0" collapsed="false">
      <c r="F42" s="51"/>
      <c r="G42" s="51"/>
      <c r="H42" s="51"/>
      <c r="I42" s="51"/>
      <c r="J42" s="51"/>
      <c r="K42" s="51"/>
    </row>
    <row r="43" s="33" customFormat="true" ht="13.5" hidden="false" customHeight="false" outlineLevel="0" collapsed="false">
      <c r="F43" s="51"/>
      <c r="G43" s="51"/>
      <c r="H43" s="51"/>
      <c r="I43" s="51"/>
      <c r="J43" s="51"/>
      <c r="K43" s="51"/>
    </row>
    <row r="44" s="33" customFormat="true" ht="13.5" hidden="false" customHeight="false" outlineLevel="0" collapsed="false">
      <c r="F44" s="51"/>
      <c r="G44" s="51"/>
      <c r="H44" s="51"/>
      <c r="I44" s="51"/>
      <c r="J44" s="51"/>
      <c r="K44" s="51"/>
    </row>
    <row r="45" s="33" customFormat="true" ht="13.5" hidden="false" customHeight="false" outlineLevel="0" collapsed="false">
      <c r="F45" s="51"/>
      <c r="G45" s="51"/>
      <c r="H45" s="51"/>
      <c r="I45" s="51"/>
      <c r="J45" s="51"/>
      <c r="K45" s="51"/>
    </row>
    <row r="46" s="33" customFormat="true" ht="11.25" hidden="false" customHeight="true" outlineLevel="0" collapsed="false">
      <c r="F46" s="51"/>
      <c r="G46" s="51"/>
      <c r="H46" s="51"/>
      <c r="I46" s="51"/>
      <c r="J46" s="51"/>
      <c r="K46" s="51"/>
    </row>
    <row r="47" s="33" customFormat="true" ht="13.5" hidden="false" customHeight="false" outlineLevel="0" collapsed="false">
      <c r="F47" s="51"/>
      <c r="G47" s="51"/>
      <c r="H47" s="51"/>
      <c r="I47" s="51"/>
      <c r="J47" s="51"/>
      <c r="K47" s="51"/>
    </row>
    <row r="48" s="33" customFormat="true" ht="13.5" hidden="false" customHeight="false" outlineLevel="0" collapsed="false">
      <c r="F48" s="51"/>
      <c r="G48" s="51"/>
      <c r="H48" s="51"/>
      <c r="I48" s="51"/>
      <c r="J48" s="51"/>
      <c r="K48" s="51"/>
    </row>
    <row r="49" s="33" customFormat="true" ht="13.5" hidden="false" customHeight="false" outlineLevel="0" collapsed="false">
      <c r="F49" s="51"/>
      <c r="G49" s="51"/>
      <c r="H49" s="51"/>
      <c r="I49" s="51"/>
      <c r="J49" s="51"/>
      <c r="K49" s="51"/>
    </row>
    <row r="50" s="33" customFormat="true" ht="13.5" hidden="false" customHeight="false" outlineLevel="0" collapsed="false">
      <c r="F50" s="51"/>
      <c r="G50" s="51"/>
      <c r="H50" s="51"/>
      <c r="I50" s="51"/>
      <c r="J50" s="51"/>
      <c r="K50" s="51"/>
    </row>
    <row r="51" s="33" customFormat="true" ht="13.5" hidden="false" customHeight="false" outlineLevel="0" collapsed="false">
      <c r="F51" s="51"/>
      <c r="G51" s="51"/>
      <c r="H51" s="51"/>
      <c r="I51" s="51"/>
      <c r="J51" s="51"/>
      <c r="K51" s="51"/>
    </row>
    <row r="52" s="33" customFormat="true" ht="13.5" hidden="false" customHeight="false" outlineLevel="0" collapsed="false">
      <c r="F52" s="51"/>
      <c r="G52" s="51"/>
      <c r="H52" s="51"/>
      <c r="I52" s="51"/>
      <c r="J52" s="51"/>
      <c r="K52" s="51"/>
    </row>
    <row r="53" s="33" customFormat="true" ht="13.5" hidden="false" customHeight="false" outlineLevel="0" collapsed="false">
      <c r="F53" s="51"/>
      <c r="G53" s="51"/>
      <c r="H53" s="51"/>
      <c r="I53" s="51"/>
      <c r="J53" s="51"/>
      <c r="K53" s="51"/>
    </row>
    <row r="54" s="33" customFormat="true" ht="13.5" hidden="false" customHeight="false" outlineLevel="0" collapsed="false">
      <c r="F54" s="51"/>
      <c r="G54" s="51"/>
      <c r="H54" s="51"/>
      <c r="I54" s="51"/>
      <c r="J54" s="51"/>
      <c r="K54" s="51"/>
    </row>
    <row r="55" s="33" customFormat="true" ht="13.5" hidden="false" customHeight="false" outlineLevel="0" collapsed="false">
      <c r="F55" s="51"/>
      <c r="G55" s="51"/>
      <c r="H55" s="51"/>
      <c r="I55" s="51"/>
      <c r="J55" s="51"/>
      <c r="K55" s="51"/>
    </row>
    <row r="56" s="33" customFormat="true" ht="13.5" hidden="false" customHeight="false" outlineLevel="0" collapsed="false">
      <c r="F56" s="51"/>
      <c r="G56" s="51"/>
      <c r="H56" s="51"/>
      <c r="I56" s="51"/>
      <c r="J56" s="51"/>
      <c r="K56" s="51"/>
    </row>
    <row r="57" s="33" customFormat="true" ht="13.5" hidden="false" customHeight="false" outlineLevel="0" collapsed="false">
      <c r="F57" s="51"/>
      <c r="G57" s="51"/>
      <c r="H57" s="51"/>
      <c r="I57" s="51"/>
      <c r="J57" s="51"/>
      <c r="K57" s="51"/>
    </row>
    <row r="58" s="33" customFormat="true" ht="13.5" hidden="false" customHeight="false" outlineLevel="0" collapsed="false">
      <c r="F58" s="51"/>
      <c r="G58" s="51"/>
      <c r="H58" s="51"/>
      <c r="I58" s="51"/>
      <c r="J58" s="51"/>
      <c r="K58" s="51"/>
    </row>
    <row r="59" s="33" customFormat="true" ht="13.5" hidden="false" customHeight="false" outlineLevel="0" collapsed="false">
      <c r="F59" s="51"/>
      <c r="G59" s="51"/>
      <c r="H59" s="51"/>
      <c r="I59" s="51"/>
      <c r="J59" s="51"/>
      <c r="K59" s="51"/>
    </row>
    <row r="60" s="33" customFormat="true" ht="13.5" hidden="false" customHeight="false" outlineLevel="0" collapsed="false">
      <c r="F60" s="51"/>
      <c r="G60" s="51"/>
      <c r="H60" s="51"/>
      <c r="I60" s="51"/>
      <c r="J60" s="51"/>
      <c r="K60" s="51"/>
    </row>
    <row r="61" s="33" customFormat="true" ht="13.5" hidden="false" customHeight="false" outlineLevel="0" collapsed="false">
      <c r="F61" s="51"/>
      <c r="G61" s="51"/>
      <c r="H61" s="51"/>
      <c r="I61" s="51"/>
      <c r="J61" s="51"/>
      <c r="K61" s="51"/>
    </row>
    <row r="62" s="33" customFormat="true" ht="13.5" hidden="false" customHeight="false" outlineLevel="0" collapsed="false">
      <c r="F62" s="51"/>
      <c r="G62" s="51"/>
      <c r="H62" s="51"/>
      <c r="I62" s="51"/>
      <c r="J62" s="51"/>
      <c r="K62" s="51"/>
    </row>
    <row r="63" s="33" customFormat="true" ht="13.5" hidden="false" customHeight="false" outlineLevel="0" collapsed="false">
      <c r="F63" s="51"/>
      <c r="G63" s="51"/>
      <c r="H63" s="51"/>
      <c r="I63" s="51"/>
      <c r="J63" s="51"/>
      <c r="K63" s="51"/>
    </row>
    <row r="64" s="33" customFormat="true" ht="13.5" hidden="false" customHeight="false" outlineLevel="0" collapsed="false">
      <c r="F64" s="51"/>
      <c r="G64" s="51"/>
      <c r="H64" s="51"/>
      <c r="I64" s="51"/>
      <c r="J64" s="51"/>
      <c r="K64" s="51"/>
    </row>
    <row r="65" s="33" customFormat="true" ht="13.5" hidden="false" customHeight="false" outlineLevel="0" collapsed="false">
      <c r="F65" s="51"/>
      <c r="G65" s="51"/>
      <c r="H65" s="51"/>
      <c r="I65" s="51"/>
      <c r="J65" s="51"/>
      <c r="K65" s="51"/>
    </row>
    <row r="66" s="33" customFormat="true" ht="13.5" hidden="false" customHeight="false" outlineLevel="0" collapsed="false">
      <c r="F66" s="51"/>
      <c r="G66" s="51"/>
      <c r="H66" s="51"/>
      <c r="I66" s="51"/>
      <c r="J66" s="51"/>
      <c r="K66" s="51"/>
    </row>
    <row r="67" s="33" customFormat="true" ht="13.5" hidden="false" customHeight="false" outlineLevel="0" collapsed="false">
      <c r="F67" s="51"/>
      <c r="G67" s="51"/>
      <c r="H67" s="51"/>
      <c r="I67" s="51"/>
      <c r="J67" s="51"/>
      <c r="K67" s="51"/>
    </row>
    <row r="68" s="33" customFormat="true" ht="13.5" hidden="false" customHeight="false" outlineLevel="0" collapsed="false">
      <c r="F68" s="51"/>
      <c r="G68" s="51"/>
      <c r="H68" s="51"/>
      <c r="I68" s="51"/>
      <c r="J68" s="51"/>
      <c r="K68" s="51"/>
    </row>
    <row r="69" s="33" customFormat="true" ht="13.5" hidden="false" customHeight="false" outlineLevel="0" collapsed="false">
      <c r="F69" s="51"/>
      <c r="G69" s="51"/>
      <c r="H69" s="51"/>
      <c r="I69" s="51"/>
      <c r="J69" s="51"/>
      <c r="K69" s="51"/>
    </row>
    <row r="70" s="33" customFormat="true" ht="13.5" hidden="false" customHeight="false" outlineLevel="0" collapsed="false">
      <c r="F70" s="51"/>
      <c r="G70" s="51"/>
      <c r="H70" s="51"/>
      <c r="I70" s="51"/>
      <c r="J70" s="51"/>
      <c r="K70" s="51"/>
    </row>
    <row r="71" s="33" customFormat="true" ht="13.5" hidden="false" customHeight="false" outlineLevel="0" collapsed="false">
      <c r="F71" s="51"/>
      <c r="G71" s="51"/>
      <c r="H71" s="51"/>
      <c r="I71" s="51"/>
      <c r="J71" s="51"/>
      <c r="K71" s="51"/>
    </row>
    <row r="72" s="33" customFormat="true" ht="13.5" hidden="false" customHeight="false" outlineLevel="0" collapsed="false">
      <c r="F72" s="51"/>
      <c r="G72" s="51"/>
      <c r="H72" s="51"/>
      <c r="I72" s="51"/>
      <c r="J72" s="51"/>
      <c r="K72" s="51"/>
    </row>
    <row r="73" s="33" customFormat="true" ht="13.5" hidden="false" customHeight="false" outlineLevel="0" collapsed="false">
      <c r="F73" s="51"/>
      <c r="G73" s="51"/>
      <c r="H73" s="51"/>
      <c r="I73" s="51"/>
      <c r="J73" s="51"/>
      <c r="K73" s="51"/>
    </row>
    <row r="74" s="33" customFormat="true" ht="13.5" hidden="false" customHeight="false" outlineLevel="0" collapsed="false">
      <c r="F74" s="51"/>
      <c r="G74" s="51"/>
      <c r="H74" s="51"/>
      <c r="I74" s="51"/>
      <c r="J74" s="51"/>
      <c r="K74" s="51"/>
    </row>
    <row r="75" s="33" customFormat="true" ht="13.5" hidden="false" customHeight="false" outlineLevel="0" collapsed="false">
      <c r="F75" s="51"/>
      <c r="G75" s="51"/>
      <c r="H75" s="51"/>
      <c r="I75" s="51"/>
      <c r="J75" s="51"/>
      <c r="K75" s="51"/>
    </row>
    <row r="76" s="33" customFormat="true" ht="13.5" hidden="false" customHeight="false" outlineLevel="0" collapsed="false">
      <c r="F76" s="51"/>
      <c r="G76" s="51"/>
      <c r="H76" s="51"/>
      <c r="I76" s="51"/>
      <c r="J76" s="51"/>
      <c r="K76" s="51"/>
    </row>
    <row r="77" s="33" customFormat="true" ht="13.5" hidden="false" customHeight="false" outlineLevel="0" collapsed="false">
      <c r="F77" s="51"/>
      <c r="G77" s="51"/>
      <c r="H77" s="51"/>
      <c r="I77" s="51"/>
      <c r="J77" s="51"/>
      <c r="K77" s="51"/>
    </row>
    <row r="78" s="33" customFormat="true" ht="13.5" hidden="false" customHeight="false" outlineLevel="0" collapsed="false">
      <c r="F78" s="51"/>
      <c r="G78" s="51"/>
      <c r="H78" s="51"/>
      <c r="I78" s="51"/>
      <c r="J78" s="51"/>
      <c r="K78" s="51"/>
    </row>
    <row r="79" s="33" customFormat="true" ht="13.5" hidden="false" customHeight="false" outlineLevel="0" collapsed="false">
      <c r="F79" s="51"/>
      <c r="G79" s="51"/>
      <c r="H79" s="51"/>
      <c r="I79" s="51"/>
      <c r="J79" s="51"/>
      <c r="K79" s="51"/>
    </row>
    <row r="80" s="33" customFormat="true" ht="13.5" hidden="false" customHeight="false" outlineLevel="0" collapsed="false">
      <c r="F80" s="51"/>
      <c r="G80" s="51"/>
      <c r="H80" s="51"/>
      <c r="I80" s="51"/>
      <c r="J80" s="51"/>
      <c r="K80" s="51"/>
    </row>
    <row r="81" s="33" customFormat="true" ht="13.5" hidden="false" customHeight="false" outlineLevel="0" collapsed="false">
      <c r="F81" s="51"/>
      <c r="G81" s="51"/>
      <c r="H81" s="51"/>
      <c r="I81" s="51"/>
      <c r="J81" s="51"/>
      <c r="K81" s="51"/>
    </row>
    <row r="82" s="33" customFormat="true" ht="13.5" hidden="false" customHeight="false" outlineLevel="0" collapsed="false">
      <c r="F82" s="51"/>
      <c r="G82" s="51"/>
      <c r="H82" s="51"/>
      <c r="I82" s="51"/>
      <c r="J82" s="51"/>
      <c r="K82" s="51"/>
    </row>
    <row r="83" s="33" customFormat="true" ht="13.5" hidden="false" customHeight="false" outlineLevel="0" collapsed="false">
      <c r="F83" s="51"/>
      <c r="G83" s="51"/>
      <c r="H83" s="51"/>
      <c r="I83" s="51"/>
      <c r="J83" s="51"/>
      <c r="K83" s="51"/>
    </row>
    <row r="84" s="33" customFormat="true" ht="13.5" hidden="false" customHeight="false" outlineLevel="0" collapsed="false">
      <c r="F84" s="51"/>
      <c r="G84" s="51"/>
      <c r="H84" s="51"/>
      <c r="I84" s="51"/>
      <c r="J84" s="51"/>
      <c r="K84" s="51"/>
    </row>
    <row r="85" s="33" customFormat="true" ht="13.5" hidden="false" customHeight="false" outlineLevel="0" collapsed="false">
      <c r="F85" s="51"/>
      <c r="G85" s="51"/>
      <c r="H85" s="51"/>
      <c r="I85" s="51"/>
      <c r="J85" s="51"/>
      <c r="K85" s="51"/>
    </row>
    <row r="86" s="33" customFormat="true" ht="13.5" hidden="false" customHeight="false" outlineLevel="0" collapsed="false">
      <c r="F86" s="51"/>
      <c r="G86" s="51"/>
      <c r="H86" s="51"/>
      <c r="I86" s="51"/>
      <c r="J86" s="51"/>
      <c r="K86" s="51"/>
    </row>
    <row r="87" s="33" customFormat="true" ht="13.5" hidden="false" customHeight="false" outlineLevel="0" collapsed="false">
      <c r="F87" s="51"/>
      <c r="G87" s="51"/>
      <c r="H87" s="51"/>
      <c r="I87" s="51"/>
      <c r="J87" s="51"/>
      <c r="K87" s="51"/>
    </row>
    <row r="88" s="33" customFormat="true" ht="13.5" hidden="false" customHeight="false" outlineLevel="0" collapsed="false">
      <c r="F88" s="51"/>
      <c r="G88" s="51"/>
      <c r="H88" s="51"/>
      <c r="I88" s="51"/>
      <c r="J88" s="51"/>
      <c r="K88" s="51"/>
    </row>
    <row r="89" s="33" customFormat="true" ht="13.5" hidden="false" customHeight="false" outlineLevel="0" collapsed="false">
      <c r="F89" s="51"/>
      <c r="G89" s="51"/>
      <c r="H89" s="51"/>
      <c r="I89" s="51"/>
      <c r="J89" s="51"/>
      <c r="K89" s="51"/>
    </row>
    <row r="90" s="33" customFormat="true" ht="13.5" hidden="false" customHeight="false" outlineLevel="0" collapsed="false">
      <c r="F90" s="51"/>
      <c r="G90" s="51"/>
      <c r="H90" s="51"/>
      <c r="I90" s="51"/>
      <c r="J90" s="51"/>
      <c r="K90" s="51"/>
    </row>
    <row r="91" s="33" customFormat="true" ht="13.5" hidden="false" customHeight="false" outlineLevel="0" collapsed="false">
      <c r="F91" s="51"/>
      <c r="G91" s="51"/>
      <c r="H91" s="51"/>
      <c r="I91" s="51"/>
      <c r="J91" s="51"/>
      <c r="K91" s="51"/>
    </row>
    <row r="92" s="33" customFormat="true" ht="13.5" hidden="false" customHeight="false" outlineLevel="0" collapsed="false">
      <c r="F92" s="51"/>
      <c r="G92" s="51"/>
      <c r="H92" s="51"/>
      <c r="I92" s="51"/>
      <c r="J92" s="51"/>
      <c r="K92" s="51"/>
    </row>
    <row r="93" s="33" customFormat="true" ht="13.5" hidden="false" customHeight="false" outlineLevel="0" collapsed="false">
      <c r="F93" s="51"/>
      <c r="G93" s="51"/>
      <c r="H93" s="51"/>
      <c r="I93" s="51"/>
      <c r="J93" s="51"/>
      <c r="K93" s="51"/>
    </row>
    <row r="94" s="33" customFormat="true" ht="13.5" hidden="false" customHeight="false" outlineLevel="0" collapsed="false">
      <c r="F94" s="51"/>
      <c r="G94" s="51"/>
      <c r="H94" s="51"/>
      <c r="I94" s="51"/>
      <c r="J94" s="51"/>
      <c r="K94" s="51"/>
    </row>
    <row r="95" s="33" customFormat="true" ht="13.5" hidden="false" customHeight="false" outlineLevel="0" collapsed="false">
      <c r="F95" s="51"/>
      <c r="G95" s="51"/>
      <c r="H95" s="51"/>
      <c r="I95" s="51"/>
      <c r="J95" s="51"/>
      <c r="K95" s="51"/>
    </row>
    <row r="96" s="33" customFormat="true" ht="13.5" hidden="false" customHeight="false" outlineLevel="0" collapsed="false">
      <c r="F96" s="51"/>
      <c r="G96" s="51"/>
      <c r="H96" s="51"/>
      <c r="I96" s="51"/>
      <c r="J96" s="51"/>
      <c r="K96" s="51"/>
    </row>
    <row r="97" s="33" customFormat="true" ht="13.5" hidden="false" customHeight="false" outlineLevel="0" collapsed="false">
      <c r="F97" s="51"/>
      <c r="G97" s="51"/>
      <c r="H97" s="51"/>
      <c r="I97" s="51"/>
      <c r="J97" s="51"/>
      <c r="K97" s="51"/>
    </row>
    <row r="98" s="33" customFormat="true" ht="13.5" hidden="false" customHeight="false" outlineLevel="0" collapsed="false">
      <c r="F98" s="51"/>
      <c r="G98" s="51"/>
      <c r="H98" s="51"/>
      <c r="I98" s="51"/>
      <c r="J98" s="51"/>
      <c r="K98" s="51"/>
    </row>
    <row r="99" s="33" customFormat="true" ht="13.5" hidden="false" customHeight="false" outlineLevel="0" collapsed="false">
      <c r="F99" s="51"/>
      <c r="G99" s="51"/>
      <c r="H99" s="51"/>
      <c r="I99" s="51"/>
      <c r="J99" s="51"/>
      <c r="K99" s="51"/>
    </row>
    <row r="100" s="33" customFormat="true" ht="13.5" hidden="false" customHeight="false" outlineLevel="0" collapsed="false">
      <c r="F100" s="51"/>
      <c r="G100" s="51"/>
      <c r="H100" s="51"/>
      <c r="I100" s="51"/>
      <c r="J100" s="51"/>
      <c r="K100" s="51"/>
    </row>
    <row r="101" s="33" customFormat="true" ht="13.5" hidden="false" customHeight="false" outlineLevel="0" collapsed="false">
      <c r="F101" s="51"/>
      <c r="G101" s="51"/>
      <c r="H101" s="51"/>
      <c r="I101" s="51"/>
      <c r="J101" s="51"/>
      <c r="K101" s="51"/>
    </row>
    <row r="102" s="33" customFormat="true" ht="13.5" hidden="false" customHeight="false" outlineLevel="0" collapsed="false">
      <c r="F102" s="51"/>
      <c r="G102" s="51"/>
      <c r="H102" s="51"/>
      <c r="I102" s="51"/>
      <c r="J102" s="51"/>
      <c r="K102" s="51"/>
    </row>
    <row r="103" s="33" customFormat="true" ht="13.5" hidden="false" customHeight="false" outlineLevel="0" collapsed="false">
      <c r="F103" s="51"/>
      <c r="G103" s="51"/>
      <c r="H103" s="51"/>
      <c r="I103" s="51"/>
      <c r="J103" s="51"/>
      <c r="K103" s="51"/>
    </row>
    <row r="104" s="33" customFormat="true" ht="13.5" hidden="false" customHeight="false" outlineLevel="0" collapsed="false">
      <c r="F104" s="51"/>
      <c r="G104" s="51"/>
      <c r="H104" s="51"/>
      <c r="I104" s="51"/>
      <c r="J104" s="51"/>
      <c r="K104" s="51"/>
    </row>
    <row r="105" s="33" customFormat="true" ht="13.5" hidden="false" customHeight="false" outlineLevel="0" collapsed="false">
      <c r="F105" s="51"/>
      <c r="G105" s="51"/>
      <c r="H105" s="51"/>
      <c r="I105" s="51"/>
      <c r="J105" s="51"/>
      <c r="K105" s="51"/>
    </row>
    <row r="106" s="33" customFormat="true" ht="13.5" hidden="false" customHeight="false" outlineLevel="0" collapsed="false">
      <c r="F106" s="51"/>
      <c r="G106" s="51"/>
      <c r="H106" s="51"/>
      <c r="I106" s="51"/>
      <c r="J106" s="51"/>
      <c r="K106" s="51"/>
    </row>
    <row r="107" s="33" customFormat="true" ht="13.5" hidden="false" customHeight="false" outlineLevel="0" collapsed="false">
      <c r="F107" s="51"/>
      <c r="G107" s="51"/>
      <c r="H107" s="51"/>
      <c r="I107" s="51"/>
      <c r="J107" s="51"/>
      <c r="K107" s="51"/>
    </row>
    <row r="108" s="33" customFormat="true" ht="13.5" hidden="false" customHeight="false" outlineLevel="0" collapsed="false">
      <c r="F108" s="51"/>
      <c r="G108" s="51"/>
      <c r="H108" s="51"/>
      <c r="I108" s="51"/>
      <c r="J108" s="51"/>
      <c r="K108" s="51"/>
    </row>
    <row r="109" s="33" customFormat="true" ht="13.5" hidden="false" customHeight="false" outlineLevel="0" collapsed="false">
      <c r="F109" s="51"/>
      <c r="G109" s="51"/>
      <c r="H109" s="51"/>
      <c r="I109" s="51"/>
      <c r="J109" s="51"/>
      <c r="K109" s="51"/>
    </row>
    <row r="110" s="33" customFormat="true" ht="13.5" hidden="false" customHeight="false" outlineLevel="0" collapsed="false">
      <c r="F110" s="51"/>
      <c r="G110" s="51"/>
      <c r="H110" s="51"/>
      <c r="I110" s="51"/>
      <c r="J110" s="51"/>
      <c r="K110" s="51"/>
    </row>
    <row r="111" s="33" customFormat="true" ht="13.5" hidden="false" customHeight="false" outlineLevel="0" collapsed="false">
      <c r="F111" s="51"/>
      <c r="G111" s="51"/>
      <c r="H111" s="51"/>
      <c r="I111" s="51"/>
      <c r="J111" s="51"/>
      <c r="K111" s="51"/>
    </row>
    <row r="112" s="33" customFormat="true" ht="13.5" hidden="false" customHeight="false" outlineLevel="0" collapsed="false">
      <c r="F112" s="51"/>
      <c r="G112" s="51"/>
      <c r="H112" s="51"/>
      <c r="I112" s="51"/>
      <c r="J112" s="51"/>
      <c r="K112" s="51"/>
    </row>
    <row r="113" s="33" customFormat="true" ht="13.5" hidden="false" customHeight="false" outlineLevel="0" collapsed="false">
      <c r="F113" s="51"/>
      <c r="G113" s="51"/>
      <c r="H113" s="51"/>
      <c r="I113" s="51"/>
      <c r="J113" s="51"/>
      <c r="K113" s="51"/>
    </row>
    <row r="114" s="33" customFormat="true" ht="13.5" hidden="false" customHeight="false" outlineLevel="0" collapsed="false">
      <c r="F114" s="51"/>
      <c r="G114" s="51"/>
      <c r="H114" s="51"/>
      <c r="I114" s="51"/>
      <c r="J114" s="51"/>
      <c r="K114" s="51"/>
    </row>
    <row r="115" s="33" customFormat="true" ht="13.5" hidden="false" customHeight="false" outlineLevel="0" collapsed="false">
      <c r="F115" s="51"/>
      <c r="G115" s="51"/>
      <c r="H115" s="51"/>
      <c r="I115" s="51"/>
      <c r="J115" s="51"/>
      <c r="K115" s="51"/>
    </row>
    <row r="116" s="33" customFormat="true" ht="13.5" hidden="false" customHeight="false" outlineLevel="0" collapsed="false">
      <c r="F116" s="51"/>
      <c r="G116" s="51"/>
      <c r="H116" s="51"/>
      <c r="I116" s="51"/>
      <c r="J116" s="51"/>
      <c r="K116" s="51"/>
    </row>
    <row r="117" s="33" customFormat="true" ht="13.5" hidden="false" customHeight="false" outlineLevel="0" collapsed="false">
      <c r="F117" s="51"/>
      <c r="G117" s="51"/>
      <c r="H117" s="51"/>
      <c r="I117" s="51"/>
      <c r="J117" s="51"/>
      <c r="K117" s="51"/>
    </row>
    <row r="118" s="33" customFormat="true" ht="13.5" hidden="false" customHeight="false" outlineLevel="0" collapsed="false">
      <c r="F118" s="51"/>
      <c r="G118" s="51"/>
      <c r="H118" s="51"/>
      <c r="I118" s="51"/>
      <c r="J118" s="51"/>
      <c r="K118" s="51"/>
    </row>
    <row r="119" s="33" customFormat="true" ht="13.5" hidden="false" customHeight="false" outlineLevel="0" collapsed="false">
      <c r="F119" s="51"/>
      <c r="G119" s="51"/>
      <c r="H119" s="51"/>
      <c r="I119" s="51"/>
      <c r="J119" s="51"/>
      <c r="K119" s="51"/>
    </row>
    <row r="120" s="33" customFormat="true" ht="13.5" hidden="false" customHeight="false" outlineLevel="0" collapsed="false">
      <c r="F120" s="51"/>
      <c r="G120" s="51"/>
      <c r="H120" s="51"/>
      <c r="I120" s="51"/>
      <c r="J120" s="51"/>
      <c r="K120" s="51"/>
    </row>
    <row r="121" s="33" customFormat="true" ht="13.5" hidden="false" customHeight="false" outlineLevel="0" collapsed="false">
      <c r="F121" s="51"/>
      <c r="G121" s="51"/>
      <c r="H121" s="51"/>
      <c r="I121" s="51"/>
      <c r="J121" s="51"/>
      <c r="K121" s="51"/>
    </row>
  </sheetData>
  <mergeCells count="38">
    <mergeCell ref="A1:E1"/>
    <mergeCell ref="A2:K2"/>
    <mergeCell ref="A4:F4"/>
    <mergeCell ref="A5:E5"/>
    <mergeCell ref="J5:K5"/>
    <mergeCell ref="A6:E7"/>
    <mergeCell ref="F6:G6"/>
    <mergeCell ref="H6:I6"/>
    <mergeCell ref="J6:K6"/>
    <mergeCell ref="A8:A21"/>
    <mergeCell ref="F8:F13"/>
    <mergeCell ref="G8:G13"/>
    <mergeCell ref="H8:H13"/>
    <mergeCell ref="I8:I13"/>
    <mergeCell ref="J8:J13"/>
    <mergeCell ref="K8:K13"/>
    <mergeCell ref="F14:F17"/>
    <mergeCell ref="G14:G17"/>
    <mergeCell ref="H14:H17"/>
    <mergeCell ref="I14:I17"/>
    <mergeCell ref="J14:J17"/>
    <mergeCell ref="K14:K17"/>
    <mergeCell ref="F18:F21"/>
    <mergeCell ref="G18:G21"/>
    <mergeCell ref="H18:H21"/>
    <mergeCell ref="I18:I21"/>
    <mergeCell ref="J18:J21"/>
    <mergeCell ref="K18:K21"/>
    <mergeCell ref="A30:E30"/>
    <mergeCell ref="A31:E31"/>
    <mergeCell ref="A33:A39"/>
    <mergeCell ref="C33:E33"/>
    <mergeCell ref="C34:E34"/>
    <mergeCell ref="C37:E37"/>
    <mergeCell ref="C38:E38"/>
    <mergeCell ref="C39:E39"/>
    <mergeCell ref="A40:H40"/>
    <mergeCell ref="A41:G41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7.51"/>
    <col collapsed="false" customWidth="true" hidden="false" outlineLevel="0" max="2" min="2" style="8" width="3.82"/>
    <col collapsed="false" customWidth="true" hidden="false" outlineLevel="0" max="3" min="3" style="8" width="3.25"/>
    <col collapsed="false" customWidth="true" hidden="false" outlineLevel="0" max="4" min="4" style="8" width="5.25"/>
    <col collapsed="false" customWidth="true" hidden="false" outlineLevel="0" max="5" min="5" style="9" width="14.33"/>
    <col collapsed="false" customWidth="true" hidden="false" outlineLevel="0" max="6" min="6" style="9" width="7.51"/>
    <col collapsed="false" customWidth="true" hidden="false" outlineLevel="0" max="7" min="7" style="9" width="14.33"/>
    <col collapsed="false" customWidth="true" hidden="false" outlineLevel="0" max="8" min="8" style="9" width="7.51"/>
    <col collapsed="false" customWidth="true" hidden="false" outlineLevel="0" max="9" min="9" style="9" width="14.33"/>
    <col collapsed="false" customWidth="true" hidden="false" outlineLevel="0" max="10" min="10" style="9" width="7.51"/>
    <col collapsed="false" customWidth="true" hidden="false" outlineLevel="0" max="11" min="11" style="9" width="16.59"/>
    <col collapsed="false" customWidth="true" hidden="false" outlineLevel="0" max="12" min="12" style="9" width="5.25"/>
    <col collapsed="false" customWidth="true" hidden="false" outlineLevel="0" max="13" min="13" style="9" width="16.59"/>
    <col collapsed="false" customWidth="true" hidden="false" outlineLevel="0" max="14" min="14" style="9" width="5.25"/>
    <col collapsed="false" customWidth="true" hidden="false" outlineLevel="0" max="15" min="15" style="9" width="16.59"/>
    <col collapsed="false" customWidth="true" hidden="false" outlineLevel="0" max="16" min="16" style="9" width="5.25"/>
    <col collapsed="false" customWidth="true" hidden="false" outlineLevel="0" max="17" min="17" style="9" width="16.59"/>
    <col collapsed="false" customWidth="true" hidden="false" outlineLevel="0" max="18" min="18" style="9" width="5.25"/>
    <col collapsed="false" customWidth="true" hidden="false" outlineLevel="0" max="19" min="19" style="9" width="16.59"/>
    <col collapsed="false" customWidth="true" hidden="false" outlineLevel="0" max="20" min="20" style="9" width="5.25"/>
    <col collapsed="false" customWidth="true" hidden="false" outlineLevel="0" max="21" min="21" style="9" width="16.59"/>
    <col collapsed="false" customWidth="true" hidden="false" outlineLevel="0" max="22" min="22" style="9" width="5.25"/>
    <col collapsed="false" customWidth="true" hidden="false" outlineLevel="0" max="23" min="23" style="9" width="20"/>
    <col collapsed="false" customWidth="true" hidden="false" outlineLevel="0" max="24" min="24" style="9" width="1.84"/>
    <col collapsed="false" customWidth="true" hidden="false" outlineLevel="0" max="25" min="25" style="9" width="20"/>
    <col collapsed="false" customWidth="true" hidden="false" outlineLevel="0" max="26" min="26" style="9" width="1.84"/>
    <col collapsed="false" customWidth="false" hidden="false" outlineLevel="0" max="257" min="27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4.25" hidden="false" customHeight="false" outlineLevel="0" collapsed="false">
      <c r="A3" s="129"/>
      <c r="B3" s="129"/>
      <c r="C3" s="129"/>
      <c r="D3" s="129"/>
    </row>
    <row r="4" s="131" customFormat="true" ht="15" hidden="false" customHeight="false" outlineLevel="0" collapsed="false">
      <c r="A4" s="14" t="s">
        <v>157</v>
      </c>
      <c r="B4" s="14"/>
      <c r="C4" s="14"/>
      <c r="D4" s="14"/>
      <c r="E4" s="14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</row>
    <row r="5" s="33" customFormat="true" ht="14.25" hidden="false" customHeight="true" outlineLevel="0" collapsed="false">
      <c r="A5" s="52" t="s">
        <v>158</v>
      </c>
      <c r="B5" s="52"/>
      <c r="C5" s="52"/>
      <c r="D5" s="52"/>
      <c r="E5" s="71" t="s">
        <v>159</v>
      </c>
      <c r="F5" s="71"/>
      <c r="G5" s="71"/>
      <c r="H5" s="71"/>
      <c r="I5" s="71"/>
      <c r="J5" s="71"/>
      <c r="K5" s="71" t="s">
        <v>160</v>
      </c>
      <c r="L5" s="71"/>
      <c r="M5" s="71"/>
      <c r="N5" s="71"/>
      <c r="O5" s="71"/>
      <c r="P5" s="71"/>
      <c r="Q5" s="71" t="s">
        <v>145</v>
      </c>
      <c r="R5" s="71"/>
      <c r="S5" s="71"/>
      <c r="T5" s="71"/>
      <c r="U5" s="71"/>
      <c r="V5" s="71"/>
      <c r="W5" s="72" t="s">
        <v>161</v>
      </c>
      <c r="X5" s="72"/>
      <c r="Y5" s="72"/>
      <c r="Z5" s="72"/>
      <c r="AA5" s="32"/>
    </row>
    <row r="6" s="33" customFormat="true" ht="13.5" hidden="false" customHeight="true" outlineLevel="0" collapsed="false">
      <c r="A6" s="52"/>
      <c r="B6" s="52"/>
      <c r="C6" s="52"/>
      <c r="D6" s="52"/>
      <c r="E6" s="132" t="s">
        <v>59</v>
      </c>
      <c r="F6" s="132"/>
      <c r="G6" s="132" t="s">
        <v>162</v>
      </c>
      <c r="H6" s="132"/>
      <c r="I6" s="132" t="s">
        <v>163</v>
      </c>
      <c r="J6" s="132"/>
      <c r="K6" s="132" t="s">
        <v>59</v>
      </c>
      <c r="L6" s="132"/>
      <c r="M6" s="132" t="s">
        <v>162</v>
      </c>
      <c r="N6" s="132"/>
      <c r="O6" s="132" t="s">
        <v>163</v>
      </c>
      <c r="P6" s="132"/>
      <c r="Q6" s="132" t="s">
        <v>59</v>
      </c>
      <c r="R6" s="132"/>
      <c r="S6" s="132" t="s">
        <v>162</v>
      </c>
      <c r="T6" s="132"/>
      <c r="U6" s="132" t="s">
        <v>163</v>
      </c>
      <c r="V6" s="132"/>
      <c r="W6" s="132" t="s">
        <v>164</v>
      </c>
      <c r="X6" s="132"/>
      <c r="Y6" s="133" t="s">
        <v>165</v>
      </c>
      <c r="Z6" s="133"/>
      <c r="AA6" s="32"/>
    </row>
    <row r="7" s="33" customFormat="true" ht="12.75" hidden="true" customHeight="true" outlineLevel="0" collapsed="false">
      <c r="A7" s="30" t="s">
        <v>72</v>
      </c>
      <c r="B7" s="134"/>
      <c r="C7" s="134"/>
      <c r="D7" s="134"/>
      <c r="E7" s="34" t="s">
        <v>73</v>
      </c>
      <c r="F7" s="135"/>
      <c r="G7" s="34" t="s">
        <v>73</v>
      </c>
      <c r="H7" s="135"/>
      <c r="I7" s="34" t="s">
        <v>73</v>
      </c>
      <c r="J7" s="136"/>
      <c r="K7" s="34" t="s">
        <v>73</v>
      </c>
      <c r="L7" s="135"/>
      <c r="M7" s="34" t="s">
        <v>73</v>
      </c>
      <c r="N7" s="135"/>
      <c r="O7" s="34" t="s">
        <v>73</v>
      </c>
      <c r="P7" s="136"/>
      <c r="Q7" s="34" t="s">
        <v>73</v>
      </c>
      <c r="R7" s="135"/>
      <c r="S7" s="34" t="s">
        <v>73</v>
      </c>
      <c r="T7" s="135"/>
      <c r="U7" s="34" t="s">
        <v>73</v>
      </c>
      <c r="V7" s="136"/>
      <c r="W7" s="34" t="s">
        <v>73</v>
      </c>
      <c r="X7" s="135"/>
      <c r="Y7" s="34" t="s">
        <v>73</v>
      </c>
      <c r="Z7" s="135"/>
    </row>
    <row r="8" s="33" customFormat="true" ht="12.75" hidden="true" customHeight="true" outlineLevel="0" collapsed="false">
      <c r="A8" s="30"/>
      <c r="B8" s="74"/>
      <c r="C8" s="74"/>
      <c r="D8" s="74"/>
      <c r="E8" s="34"/>
      <c r="F8" s="135"/>
      <c r="G8" s="34"/>
      <c r="H8" s="135"/>
      <c r="I8" s="34"/>
      <c r="J8" s="135"/>
      <c r="K8" s="34"/>
      <c r="L8" s="135"/>
      <c r="M8" s="34"/>
      <c r="N8" s="135"/>
      <c r="O8" s="34"/>
      <c r="P8" s="135"/>
      <c r="Q8" s="34"/>
      <c r="R8" s="135"/>
      <c r="S8" s="34"/>
      <c r="T8" s="135"/>
      <c r="U8" s="34"/>
      <c r="V8" s="135"/>
      <c r="W8" s="34"/>
      <c r="X8" s="135"/>
      <c r="Y8" s="34"/>
      <c r="Z8" s="135"/>
    </row>
    <row r="9" s="33" customFormat="true" ht="12.75" hidden="true" customHeight="true" outlineLevel="0" collapsed="false">
      <c r="A9" s="30"/>
      <c r="B9" s="74"/>
      <c r="C9" s="74"/>
      <c r="D9" s="74"/>
      <c r="E9" s="34"/>
      <c r="F9" s="135"/>
      <c r="G9" s="34"/>
      <c r="H9" s="135"/>
      <c r="I9" s="34"/>
      <c r="J9" s="135"/>
      <c r="K9" s="34"/>
      <c r="L9" s="135"/>
      <c r="M9" s="34"/>
      <c r="N9" s="135"/>
      <c r="O9" s="34"/>
      <c r="P9" s="135"/>
      <c r="Q9" s="34"/>
      <c r="R9" s="135"/>
      <c r="S9" s="34"/>
      <c r="T9" s="135"/>
      <c r="U9" s="34"/>
      <c r="V9" s="135"/>
      <c r="W9" s="34"/>
      <c r="X9" s="135"/>
      <c r="Y9" s="34"/>
      <c r="Z9" s="135"/>
    </row>
    <row r="10" s="33" customFormat="true" ht="12.75" hidden="true" customHeight="true" outlineLevel="0" collapsed="false">
      <c r="A10" s="30"/>
      <c r="B10" s="74"/>
      <c r="C10" s="74"/>
      <c r="D10" s="74"/>
      <c r="E10" s="34"/>
      <c r="F10" s="135"/>
      <c r="G10" s="34"/>
      <c r="H10" s="135"/>
      <c r="I10" s="34"/>
      <c r="J10" s="135"/>
      <c r="K10" s="34"/>
      <c r="L10" s="135"/>
      <c r="M10" s="34"/>
      <c r="N10" s="135"/>
      <c r="O10" s="34"/>
      <c r="P10" s="135"/>
      <c r="Q10" s="34"/>
      <c r="R10" s="135"/>
      <c r="S10" s="34"/>
      <c r="T10" s="135"/>
      <c r="U10" s="34"/>
      <c r="V10" s="135"/>
      <c r="W10" s="34"/>
      <c r="X10" s="135"/>
      <c r="Y10" s="34"/>
      <c r="Z10" s="135"/>
    </row>
    <row r="11" s="33" customFormat="true" ht="12.75" hidden="true" customHeight="true" outlineLevel="0" collapsed="false">
      <c r="A11" s="30"/>
      <c r="B11" s="74"/>
      <c r="C11" s="74"/>
      <c r="D11" s="74"/>
      <c r="E11" s="34"/>
      <c r="F11" s="135"/>
      <c r="G11" s="34"/>
      <c r="H11" s="135"/>
      <c r="I11" s="34"/>
      <c r="J11" s="135"/>
      <c r="K11" s="34"/>
      <c r="L11" s="135"/>
      <c r="M11" s="34"/>
      <c r="N11" s="135"/>
      <c r="O11" s="34"/>
      <c r="P11" s="135"/>
      <c r="Q11" s="34"/>
      <c r="R11" s="135"/>
      <c r="S11" s="34"/>
      <c r="T11" s="135"/>
      <c r="U11" s="34"/>
      <c r="V11" s="135"/>
      <c r="W11" s="34"/>
      <c r="X11" s="135"/>
      <c r="Y11" s="34"/>
      <c r="Z11" s="135"/>
    </row>
    <row r="12" s="33" customFormat="true" ht="12.75" hidden="true" customHeight="true" outlineLevel="0" collapsed="false">
      <c r="A12" s="30"/>
      <c r="B12" s="74"/>
      <c r="C12" s="74"/>
      <c r="D12" s="74"/>
      <c r="E12" s="34"/>
      <c r="F12" s="135"/>
      <c r="G12" s="34"/>
      <c r="H12" s="135"/>
      <c r="I12" s="34"/>
      <c r="J12" s="135"/>
      <c r="K12" s="34"/>
      <c r="L12" s="135"/>
      <c r="M12" s="34"/>
      <c r="N12" s="135"/>
      <c r="O12" s="34"/>
      <c r="P12" s="135"/>
      <c r="Q12" s="34"/>
      <c r="R12" s="135"/>
      <c r="S12" s="34"/>
      <c r="T12" s="135"/>
      <c r="U12" s="34"/>
      <c r="V12" s="135"/>
      <c r="W12" s="34"/>
      <c r="X12" s="135"/>
      <c r="Y12" s="34"/>
      <c r="Z12" s="135"/>
    </row>
    <row r="13" s="33" customFormat="true" ht="12.75" hidden="true" customHeight="true" outlineLevel="0" collapsed="false">
      <c r="A13" s="30"/>
      <c r="B13" s="74"/>
      <c r="C13" s="74"/>
      <c r="D13" s="74"/>
      <c r="E13" s="34" t="s">
        <v>73</v>
      </c>
      <c r="F13" s="135"/>
      <c r="G13" s="34" t="s">
        <v>73</v>
      </c>
      <c r="H13" s="135"/>
      <c r="I13" s="34" t="s">
        <v>73</v>
      </c>
      <c r="J13" s="135"/>
      <c r="K13" s="34" t="s">
        <v>73</v>
      </c>
      <c r="L13" s="135"/>
      <c r="M13" s="34" t="s">
        <v>73</v>
      </c>
      <c r="N13" s="135"/>
      <c r="O13" s="34" t="s">
        <v>73</v>
      </c>
      <c r="P13" s="135"/>
      <c r="Q13" s="34" t="s">
        <v>73</v>
      </c>
      <c r="R13" s="135"/>
      <c r="S13" s="34" t="s">
        <v>73</v>
      </c>
      <c r="T13" s="135"/>
      <c r="U13" s="34" t="s">
        <v>73</v>
      </c>
      <c r="V13" s="135"/>
      <c r="W13" s="34" t="s">
        <v>73</v>
      </c>
      <c r="X13" s="135"/>
      <c r="Y13" s="34" t="s">
        <v>73</v>
      </c>
      <c r="Z13" s="135"/>
    </row>
    <row r="14" s="33" customFormat="true" ht="12.75" hidden="true" customHeight="true" outlineLevel="0" collapsed="false">
      <c r="A14" s="30"/>
      <c r="B14" s="74"/>
      <c r="C14" s="74"/>
      <c r="D14" s="74"/>
      <c r="E14" s="34"/>
      <c r="F14" s="135"/>
      <c r="G14" s="34"/>
      <c r="H14" s="135"/>
      <c r="I14" s="34"/>
      <c r="J14" s="135"/>
      <c r="K14" s="34"/>
      <c r="L14" s="135"/>
      <c r="M14" s="34"/>
      <c r="N14" s="135"/>
      <c r="O14" s="34"/>
      <c r="P14" s="135"/>
      <c r="Q14" s="34"/>
      <c r="R14" s="135"/>
      <c r="S14" s="34"/>
      <c r="T14" s="135"/>
      <c r="U14" s="34"/>
      <c r="V14" s="135"/>
      <c r="W14" s="34"/>
      <c r="X14" s="135"/>
      <c r="Y14" s="34"/>
      <c r="Z14" s="135"/>
    </row>
    <row r="15" s="33" customFormat="true" ht="12.75" hidden="true" customHeight="true" outlineLevel="0" collapsed="false">
      <c r="A15" s="30"/>
      <c r="B15" s="74"/>
      <c r="C15" s="74"/>
      <c r="D15" s="74"/>
      <c r="E15" s="34"/>
      <c r="F15" s="135"/>
      <c r="G15" s="34"/>
      <c r="H15" s="135"/>
      <c r="I15" s="34"/>
      <c r="J15" s="135"/>
      <c r="K15" s="34"/>
      <c r="L15" s="135"/>
      <c r="M15" s="34"/>
      <c r="N15" s="135"/>
      <c r="O15" s="34"/>
      <c r="P15" s="135"/>
      <c r="Q15" s="34"/>
      <c r="R15" s="135"/>
      <c r="S15" s="34"/>
      <c r="T15" s="135"/>
      <c r="U15" s="34"/>
      <c r="V15" s="135"/>
      <c r="W15" s="34"/>
      <c r="X15" s="135"/>
      <c r="Y15" s="34"/>
      <c r="Z15" s="135"/>
    </row>
    <row r="16" s="33" customFormat="true" ht="12.75" hidden="true" customHeight="true" outlineLevel="0" collapsed="false">
      <c r="A16" s="30"/>
      <c r="B16" s="74"/>
      <c r="C16" s="74"/>
      <c r="D16" s="74"/>
      <c r="E16" s="34"/>
      <c r="F16" s="135"/>
      <c r="G16" s="34"/>
      <c r="H16" s="135"/>
      <c r="I16" s="34"/>
      <c r="J16" s="135"/>
      <c r="K16" s="34"/>
      <c r="L16" s="135"/>
      <c r="M16" s="34"/>
      <c r="N16" s="135"/>
      <c r="O16" s="34"/>
      <c r="P16" s="135"/>
      <c r="Q16" s="34"/>
      <c r="R16" s="135"/>
      <c r="S16" s="34"/>
      <c r="T16" s="135"/>
      <c r="U16" s="34"/>
      <c r="V16" s="135"/>
      <c r="W16" s="34"/>
      <c r="X16" s="135"/>
      <c r="Y16" s="34"/>
      <c r="Z16" s="135"/>
    </row>
    <row r="17" s="33" customFormat="true" ht="12.75" hidden="true" customHeight="true" outlineLevel="0" collapsed="false">
      <c r="A17" s="30"/>
      <c r="B17" s="74"/>
      <c r="C17" s="74"/>
      <c r="D17" s="74"/>
      <c r="E17" s="34" t="s">
        <v>73</v>
      </c>
      <c r="F17" s="135"/>
      <c r="G17" s="34" t="s">
        <v>73</v>
      </c>
      <c r="H17" s="135"/>
      <c r="I17" s="34" t="s">
        <v>73</v>
      </c>
      <c r="J17" s="135"/>
      <c r="K17" s="34" t="s">
        <v>73</v>
      </c>
      <c r="L17" s="135"/>
      <c r="M17" s="34" t="s">
        <v>73</v>
      </c>
      <c r="N17" s="135"/>
      <c r="O17" s="34" t="s">
        <v>73</v>
      </c>
      <c r="P17" s="135"/>
      <c r="Q17" s="34" t="s">
        <v>73</v>
      </c>
      <c r="R17" s="135"/>
      <c r="S17" s="34" t="s">
        <v>73</v>
      </c>
      <c r="T17" s="135"/>
      <c r="U17" s="34" t="s">
        <v>73</v>
      </c>
      <c r="V17" s="135"/>
      <c r="W17" s="34" t="s">
        <v>73</v>
      </c>
      <c r="X17" s="135"/>
      <c r="Y17" s="34" t="s">
        <v>73</v>
      </c>
      <c r="Z17" s="135"/>
    </row>
    <row r="18" s="33" customFormat="true" ht="12.75" hidden="true" customHeight="true" outlineLevel="0" collapsed="false">
      <c r="A18" s="30"/>
      <c r="B18" s="74"/>
      <c r="C18" s="74"/>
      <c r="D18" s="74"/>
      <c r="E18" s="34"/>
      <c r="F18" s="135"/>
      <c r="G18" s="34"/>
      <c r="H18" s="135"/>
      <c r="I18" s="34"/>
      <c r="J18" s="135"/>
      <c r="K18" s="34"/>
      <c r="L18" s="135"/>
      <c r="M18" s="34"/>
      <c r="N18" s="135"/>
      <c r="O18" s="34"/>
      <c r="P18" s="135"/>
      <c r="Q18" s="34"/>
      <c r="R18" s="135"/>
      <c r="S18" s="34"/>
      <c r="T18" s="135"/>
      <c r="U18" s="34"/>
      <c r="V18" s="135"/>
      <c r="W18" s="34"/>
      <c r="X18" s="135"/>
      <c r="Y18" s="34"/>
      <c r="Z18" s="135"/>
    </row>
    <row r="19" s="33" customFormat="true" ht="12.75" hidden="true" customHeight="true" outlineLevel="0" collapsed="false">
      <c r="A19" s="30"/>
      <c r="B19" s="74"/>
      <c r="C19" s="74"/>
      <c r="D19" s="74"/>
      <c r="E19" s="34"/>
      <c r="F19" s="135"/>
      <c r="G19" s="34"/>
      <c r="H19" s="135"/>
      <c r="I19" s="34"/>
      <c r="J19" s="135"/>
      <c r="K19" s="34"/>
      <c r="L19" s="135"/>
      <c r="M19" s="34"/>
      <c r="N19" s="135"/>
      <c r="O19" s="34"/>
      <c r="P19" s="135"/>
      <c r="Q19" s="34"/>
      <c r="R19" s="135"/>
      <c r="S19" s="34"/>
      <c r="T19" s="135"/>
      <c r="U19" s="34"/>
      <c r="V19" s="135"/>
      <c r="W19" s="34"/>
      <c r="X19" s="135"/>
      <c r="Y19" s="34"/>
      <c r="Z19" s="135"/>
    </row>
    <row r="20" s="33" customFormat="true" ht="12.75" hidden="true" customHeight="true" outlineLevel="0" collapsed="false">
      <c r="A20" s="30"/>
      <c r="B20" s="75"/>
      <c r="C20" s="75"/>
      <c r="D20" s="75"/>
      <c r="E20" s="34"/>
      <c r="F20" s="135"/>
      <c r="G20" s="34"/>
      <c r="H20" s="135"/>
      <c r="I20" s="34"/>
      <c r="J20" s="135"/>
      <c r="K20" s="34"/>
      <c r="L20" s="135"/>
      <c r="M20" s="34"/>
      <c r="N20" s="135"/>
      <c r="O20" s="34"/>
      <c r="P20" s="135"/>
      <c r="Q20" s="34"/>
      <c r="R20" s="135"/>
      <c r="S20" s="34"/>
      <c r="T20" s="135"/>
      <c r="U20" s="34"/>
      <c r="V20" s="135"/>
      <c r="W20" s="34"/>
      <c r="X20" s="135"/>
      <c r="Y20" s="34"/>
      <c r="Z20" s="135"/>
    </row>
    <row r="21" s="33" customFormat="true" ht="20.1" hidden="true" customHeight="true" outlineLevel="0" collapsed="false">
      <c r="A21" s="37"/>
      <c r="B21" s="37"/>
      <c r="C21" s="37"/>
      <c r="D21" s="37"/>
      <c r="E21" s="36" t="s">
        <v>73</v>
      </c>
      <c r="F21" s="36"/>
      <c r="G21" s="36" t="s">
        <v>73</v>
      </c>
      <c r="H21" s="36"/>
      <c r="I21" s="36" t="s">
        <v>73</v>
      </c>
      <c r="J21" s="36"/>
      <c r="K21" s="36" t="s">
        <v>73</v>
      </c>
      <c r="L21" s="36"/>
      <c r="M21" s="36" t="s">
        <v>73</v>
      </c>
      <c r="N21" s="36"/>
      <c r="O21" s="36" t="s">
        <v>73</v>
      </c>
      <c r="P21" s="36"/>
      <c r="Q21" s="36" t="s">
        <v>73</v>
      </c>
      <c r="R21" s="36"/>
      <c r="S21" s="36" t="s">
        <v>73</v>
      </c>
      <c r="T21" s="36"/>
      <c r="U21" s="36" t="s">
        <v>73</v>
      </c>
      <c r="V21" s="36"/>
      <c r="W21" s="36" t="s">
        <v>73</v>
      </c>
      <c r="X21" s="36"/>
      <c r="Y21" s="36" t="s">
        <v>73</v>
      </c>
      <c r="Z21" s="36"/>
    </row>
    <row r="22" s="33" customFormat="true" ht="20.1" hidden="true" customHeight="true" outlineLevel="0" collapsed="false">
      <c r="A22" s="37"/>
      <c r="B22" s="37"/>
      <c r="C22" s="37"/>
      <c r="D22" s="37"/>
      <c r="E22" s="36" t="s">
        <v>73</v>
      </c>
      <c r="F22" s="36"/>
      <c r="G22" s="36" t="s">
        <v>73</v>
      </c>
      <c r="H22" s="36"/>
      <c r="I22" s="36" t="s">
        <v>73</v>
      </c>
      <c r="J22" s="36"/>
      <c r="K22" s="36" t="s">
        <v>73</v>
      </c>
      <c r="L22" s="36"/>
      <c r="M22" s="36" t="s">
        <v>73</v>
      </c>
      <c r="N22" s="36"/>
      <c r="O22" s="36" t="s">
        <v>73</v>
      </c>
      <c r="P22" s="36"/>
      <c r="Q22" s="36" t="s">
        <v>73</v>
      </c>
      <c r="R22" s="36"/>
      <c r="S22" s="36" t="s">
        <v>73</v>
      </c>
      <c r="T22" s="36"/>
      <c r="U22" s="36" t="s">
        <v>73</v>
      </c>
      <c r="V22" s="36"/>
      <c r="W22" s="36" t="s">
        <v>73</v>
      </c>
      <c r="X22" s="36"/>
      <c r="Y22" s="36" t="s">
        <v>73</v>
      </c>
      <c r="Z22" s="36"/>
    </row>
    <row r="23" s="33" customFormat="true" ht="20.1" hidden="true" customHeight="true" outlineLevel="0" collapsed="false">
      <c r="A23" s="37"/>
      <c r="B23" s="37"/>
      <c r="C23" s="37"/>
      <c r="D23" s="37"/>
      <c r="E23" s="36" t="s">
        <v>73</v>
      </c>
      <c r="F23" s="36"/>
      <c r="G23" s="36" t="s">
        <v>73</v>
      </c>
      <c r="H23" s="36"/>
      <c r="I23" s="36" t="s">
        <v>73</v>
      </c>
      <c r="J23" s="36"/>
      <c r="K23" s="36" t="s">
        <v>73</v>
      </c>
      <c r="L23" s="36"/>
      <c r="M23" s="36" t="s">
        <v>73</v>
      </c>
      <c r="N23" s="36"/>
      <c r="O23" s="36" t="s">
        <v>73</v>
      </c>
      <c r="P23" s="36"/>
      <c r="Q23" s="36" t="s">
        <v>73</v>
      </c>
      <c r="R23" s="36"/>
      <c r="S23" s="36" t="s">
        <v>73</v>
      </c>
      <c r="T23" s="36"/>
      <c r="U23" s="36" t="s">
        <v>73</v>
      </c>
      <c r="V23" s="36"/>
      <c r="W23" s="36" t="s">
        <v>73</v>
      </c>
      <c r="X23" s="36"/>
      <c r="Y23" s="36" t="s">
        <v>73</v>
      </c>
      <c r="Z23" s="36"/>
    </row>
    <row r="24" s="33" customFormat="true" ht="20.1" hidden="true" customHeight="true" outlineLevel="0" collapsed="false">
      <c r="A24" s="37" t="s">
        <v>74</v>
      </c>
      <c r="B24" s="37"/>
      <c r="C24" s="37"/>
      <c r="D24" s="37"/>
      <c r="E24" s="36" t="s">
        <v>73</v>
      </c>
      <c r="F24" s="36"/>
      <c r="G24" s="36" t="s">
        <v>73</v>
      </c>
      <c r="H24" s="36"/>
      <c r="I24" s="36" t="s">
        <v>73</v>
      </c>
      <c r="J24" s="36"/>
      <c r="K24" s="36" t="s">
        <v>73</v>
      </c>
      <c r="L24" s="36"/>
      <c r="M24" s="36" t="s">
        <v>73</v>
      </c>
      <c r="N24" s="36"/>
      <c r="O24" s="36" t="s">
        <v>73</v>
      </c>
      <c r="P24" s="36"/>
      <c r="Q24" s="36" t="s">
        <v>73</v>
      </c>
      <c r="R24" s="36"/>
      <c r="S24" s="36" t="s">
        <v>73</v>
      </c>
      <c r="T24" s="36"/>
      <c r="U24" s="36" t="s">
        <v>73</v>
      </c>
      <c r="V24" s="36"/>
      <c r="W24" s="36" t="s">
        <v>73</v>
      </c>
      <c r="X24" s="36"/>
      <c r="Y24" s="36" t="s">
        <v>73</v>
      </c>
      <c r="Z24" s="36"/>
    </row>
    <row r="25" s="33" customFormat="true" ht="20.1" hidden="true" customHeight="true" outlineLevel="0" collapsed="false">
      <c r="A25" s="38" t="s">
        <v>75</v>
      </c>
      <c r="B25" s="38"/>
      <c r="C25" s="38"/>
      <c r="D25" s="38"/>
      <c r="E25" s="36" t="s">
        <v>73</v>
      </c>
      <c r="F25" s="36"/>
      <c r="G25" s="36" t="s">
        <v>73</v>
      </c>
      <c r="H25" s="36"/>
      <c r="I25" s="36" t="s">
        <v>73</v>
      </c>
      <c r="J25" s="36"/>
      <c r="K25" s="36" t="s">
        <v>73</v>
      </c>
      <c r="L25" s="36"/>
      <c r="M25" s="36" t="s">
        <v>73</v>
      </c>
      <c r="N25" s="36"/>
      <c r="O25" s="36" t="s">
        <v>73</v>
      </c>
      <c r="P25" s="36"/>
      <c r="Q25" s="36" t="s">
        <v>73</v>
      </c>
      <c r="R25" s="36"/>
      <c r="S25" s="36" t="s">
        <v>73</v>
      </c>
      <c r="T25" s="36"/>
      <c r="U25" s="36" t="s">
        <v>73</v>
      </c>
      <c r="V25" s="36"/>
      <c r="W25" s="36" t="s">
        <v>73</v>
      </c>
      <c r="X25" s="36"/>
      <c r="Y25" s="36" t="s">
        <v>73</v>
      </c>
      <c r="Z25" s="36"/>
    </row>
    <row r="26" s="33" customFormat="true" ht="20.1" hidden="true" customHeight="true" outlineLevel="0" collapsed="false">
      <c r="A26" s="39" t="s">
        <v>76</v>
      </c>
      <c r="B26" s="39"/>
      <c r="C26" s="39"/>
      <c r="D26" s="39"/>
      <c r="E26" s="36" t="s">
        <v>73</v>
      </c>
      <c r="F26" s="36"/>
      <c r="G26" s="36" t="s">
        <v>73</v>
      </c>
      <c r="H26" s="36"/>
      <c r="I26" s="36" t="s">
        <v>73</v>
      </c>
      <c r="J26" s="36"/>
      <c r="K26" s="36" t="s">
        <v>73</v>
      </c>
      <c r="L26" s="36"/>
      <c r="M26" s="36" t="s">
        <v>73</v>
      </c>
      <c r="N26" s="36"/>
      <c r="O26" s="36" t="s">
        <v>73</v>
      </c>
      <c r="P26" s="36"/>
      <c r="Q26" s="36" t="s">
        <v>73</v>
      </c>
      <c r="R26" s="36"/>
      <c r="S26" s="36" t="s">
        <v>73</v>
      </c>
      <c r="T26" s="36"/>
      <c r="U26" s="36" t="s">
        <v>73</v>
      </c>
      <c r="V26" s="36"/>
      <c r="W26" s="36" t="s">
        <v>73</v>
      </c>
      <c r="X26" s="36"/>
      <c r="Y26" s="36" t="s">
        <v>73</v>
      </c>
      <c r="Z26" s="36"/>
    </row>
    <row r="27" s="33" customFormat="true" ht="20.1" hidden="true" customHeight="true" outlineLevel="0" collapsed="false">
      <c r="A27" s="37"/>
      <c r="B27" s="37"/>
      <c r="C27" s="37"/>
      <c r="D27" s="37"/>
      <c r="E27" s="36" t="s">
        <v>73</v>
      </c>
      <c r="F27" s="36"/>
      <c r="G27" s="36" t="s">
        <v>73</v>
      </c>
      <c r="H27" s="36"/>
      <c r="I27" s="36" t="s">
        <v>73</v>
      </c>
      <c r="J27" s="36"/>
      <c r="K27" s="36" t="s">
        <v>73</v>
      </c>
      <c r="L27" s="36"/>
      <c r="M27" s="36" t="s">
        <v>73</v>
      </c>
      <c r="N27" s="36"/>
      <c r="O27" s="36" t="s">
        <v>73</v>
      </c>
      <c r="P27" s="36"/>
      <c r="Q27" s="36" t="s">
        <v>73</v>
      </c>
      <c r="R27" s="36"/>
      <c r="S27" s="36" t="s">
        <v>73</v>
      </c>
      <c r="T27" s="36"/>
      <c r="U27" s="36" t="s">
        <v>73</v>
      </c>
      <c r="V27" s="36"/>
      <c r="W27" s="36" t="s">
        <v>73</v>
      </c>
      <c r="X27" s="36"/>
      <c r="Y27" s="36" t="s">
        <v>73</v>
      </c>
      <c r="Z27" s="36"/>
    </row>
    <row r="28" s="33" customFormat="true" ht="20.1" hidden="true" customHeight="true" outlineLevel="0" collapsed="false">
      <c r="A28" s="37"/>
      <c r="B28" s="37"/>
      <c r="C28" s="37"/>
      <c r="D28" s="37"/>
      <c r="E28" s="36" t="s">
        <v>73</v>
      </c>
      <c r="F28" s="36"/>
      <c r="G28" s="36" t="s">
        <v>73</v>
      </c>
      <c r="H28" s="36"/>
      <c r="I28" s="36" t="s">
        <v>73</v>
      </c>
      <c r="J28" s="36"/>
      <c r="K28" s="36" t="s">
        <v>73</v>
      </c>
      <c r="L28" s="36"/>
      <c r="M28" s="36" t="s">
        <v>73</v>
      </c>
      <c r="N28" s="36"/>
      <c r="O28" s="36" t="s">
        <v>73</v>
      </c>
      <c r="P28" s="36"/>
      <c r="Q28" s="36" t="s">
        <v>73</v>
      </c>
      <c r="R28" s="36"/>
      <c r="S28" s="36" t="s">
        <v>73</v>
      </c>
      <c r="T28" s="36"/>
      <c r="U28" s="36" t="s">
        <v>73</v>
      </c>
      <c r="V28" s="36"/>
      <c r="W28" s="36" t="s">
        <v>73</v>
      </c>
      <c r="X28" s="36"/>
      <c r="Y28" s="36" t="s">
        <v>73</v>
      </c>
      <c r="Z28" s="36"/>
    </row>
    <row r="29" s="33" customFormat="true" ht="15" hidden="false" customHeight="true" outlineLevel="0" collapsed="false">
      <c r="A29" s="137" t="s">
        <v>166</v>
      </c>
      <c r="B29" s="137" t="n">
        <v>13</v>
      </c>
      <c r="C29" s="138" t="s">
        <v>167</v>
      </c>
      <c r="D29" s="138"/>
      <c r="E29" s="100" t="n">
        <f aca="false">SUM(G29:I29)</f>
        <v>38</v>
      </c>
      <c r="F29" s="102"/>
      <c r="G29" s="100" t="n">
        <v>35</v>
      </c>
      <c r="H29" s="102"/>
      <c r="I29" s="100" t="n">
        <v>3</v>
      </c>
      <c r="J29" s="102"/>
      <c r="K29" s="100" t="n">
        <f aca="false">SUM(M29:P29)</f>
        <v>131041</v>
      </c>
      <c r="L29" s="102"/>
      <c r="M29" s="100" t="n">
        <v>128296</v>
      </c>
      <c r="N29" s="102"/>
      <c r="O29" s="100" t="n">
        <v>2745</v>
      </c>
      <c r="P29" s="102"/>
      <c r="Q29" s="100" t="n">
        <f aca="false">SUM(S29:U29)</f>
        <v>265109</v>
      </c>
      <c r="R29" s="102"/>
      <c r="S29" s="100" t="n">
        <v>257346</v>
      </c>
      <c r="T29" s="102"/>
      <c r="U29" s="100" t="n">
        <v>7763</v>
      </c>
      <c r="V29" s="102"/>
      <c r="W29" s="100" t="n">
        <v>27485038115</v>
      </c>
      <c r="X29" s="102"/>
      <c r="Y29" s="100" t="n">
        <v>21991475787</v>
      </c>
      <c r="Z29" s="102"/>
    </row>
    <row r="30" s="33" customFormat="true" ht="15" hidden="false" customHeight="true" outlineLevel="0" collapsed="false">
      <c r="A30" s="137"/>
      <c r="B30" s="137" t="n">
        <v>14</v>
      </c>
      <c r="C30" s="137"/>
      <c r="D30" s="137"/>
      <c r="E30" s="100" t="n">
        <f aca="false">SUM(G30:I30)</f>
        <v>38</v>
      </c>
      <c r="F30" s="102"/>
      <c r="G30" s="100" t="n">
        <v>35</v>
      </c>
      <c r="H30" s="102"/>
      <c r="I30" s="100" t="n">
        <v>3</v>
      </c>
      <c r="J30" s="102"/>
      <c r="K30" s="100" t="n">
        <f aca="false">SUM(M30:P30)</f>
        <v>135873</v>
      </c>
      <c r="L30" s="102"/>
      <c r="M30" s="100" t="n">
        <v>133155</v>
      </c>
      <c r="N30" s="102"/>
      <c r="O30" s="100" t="n">
        <v>2718</v>
      </c>
      <c r="P30" s="102"/>
      <c r="Q30" s="100" t="n">
        <f aca="false">SUM(S30:U30)</f>
        <v>274689</v>
      </c>
      <c r="R30" s="102"/>
      <c r="S30" s="100" t="n">
        <v>267013</v>
      </c>
      <c r="T30" s="102"/>
      <c r="U30" s="100" t="n">
        <v>7676</v>
      </c>
      <c r="V30" s="102"/>
      <c r="W30" s="100" t="n">
        <v>28268966206</v>
      </c>
      <c r="X30" s="102"/>
      <c r="Y30" s="100" t="n">
        <v>22176906962</v>
      </c>
      <c r="Z30" s="102"/>
    </row>
    <row r="31" s="48" customFormat="true" ht="15" hidden="false" customHeight="true" outlineLevel="0" collapsed="false">
      <c r="A31" s="139"/>
      <c r="B31" s="139" t="n">
        <v>15</v>
      </c>
      <c r="C31" s="139"/>
      <c r="D31" s="139"/>
      <c r="E31" s="100" t="n">
        <f aca="false">SUM(G31:I31)</f>
        <v>38</v>
      </c>
      <c r="F31" s="102"/>
      <c r="G31" s="100" t="n">
        <v>35</v>
      </c>
      <c r="H31" s="102"/>
      <c r="I31" s="100" t="n">
        <v>3</v>
      </c>
      <c r="J31" s="102"/>
      <c r="K31" s="100" t="n">
        <f aca="false">SUM(M31:P31)</f>
        <v>140243</v>
      </c>
      <c r="L31" s="102"/>
      <c r="M31" s="100" t="n">
        <v>137531</v>
      </c>
      <c r="N31" s="102"/>
      <c r="O31" s="100" t="n">
        <v>2712</v>
      </c>
      <c r="P31" s="102"/>
      <c r="Q31" s="100" t="n">
        <f aca="false">SUM(S31:U31)</f>
        <v>282609</v>
      </c>
      <c r="R31" s="102"/>
      <c r="S31" s="100" t="n">
        <v>275020</v>
      </c>
      <c r="T31" s="102"/>
      <c r="U31" s="100" t="n">
        <v>7589</v>
      </c>
      <c r="V31" s="102"/>
      <c r="W31" s="100" t="n">
        <v>28498863828</v>
      </c>
      <c r="X31" s="102"/>
      <c r="Y31" s="100" t="n">
        <v>21865707896</v>
      </c>
      <c r="Z31" s="102"/>
    </row>
    <row r="32" s="33" customFormat="true" ht="15" hidden="false" customHeight="true" outlineLevel="0" collapsed="false">
      <c r="A32" s="137"/>
      <c r="B32" s="137"/>
      <c r="C32" s="137"/>
      <c r="D32" s="137"/>
      <c r="E32" s="100"/>
      <c r="F32" s="102"/>
      <c r="G32" s="100"/>
      <c r="H32" s="102"/>
      <c r="I32" s="100"/>
      <c r="J32" s="102"/>
      <c r="K32" s="100"/>
      <c r="L32" s="102"/>
      <c r="M32" s="100"/>
      <c r="N32" s="102"/>
      <c r="O32" s="100"/>
      <c r="P32" s="102"/>
      <c r="Q32" s="100"/>
      <c r="R32" s="102"/>
      <c r="S32" s="100"/>
      <c r="T32" s="102"/>
      <c r="U32" s="100"/>
      <c r="V32" s="102"/>
      <c r="W32" s="100"/>
      <c r="X32" s="102"/>
      <c r="Y32" s="100"/>
      <c r="Z32" s="102"/>
    </row>
    <row r="33" s="33" customFormat="true" ht="15" hidden="false" customHeight="true" outlineLevel="0" collapsed="false">
      <c r="A33" s="140" t="s">
        <v>168</v>
      </c>
      <c r="B33" s="140"/>
      <c r="C33" s="137" t="n">
        <v>4</v>
      </c>
      <c r="D33" s="137" t="s">
        <v>169</v>
      </c>
      <c r="E33" s="100" t="n">
        <f aca="false">SUM(G33:I33)</f>
        <v>38</v>
      </c>
      <c r="F33" s="60"/>
      <c r="G33" s="59" t="n">
        <v>35</v>
      </c>
      <c r="H33" s="60"/>
      <c r="I33" s="59" t="n">
        <v>3</v>
      </c>
      <c r="J33" s="60"/>
      <c r="K33" s="100" t="n">
        <f aca="false">SUM(M33:P33)</f>
        <v>139097</v>
      </c>
      <c r="L33" s="60"/>
      <c r="M33" s="59" t="n">
        <v>136379</v>
      </c>
      <c r="N33" s="60"/>
      <c r="O33" s="59" t="n">
        <v>2718</v>
      </c>
      <c r="P33" s="60"/>
      <c r="Q33" s="100" t="n">
        <f aca="false">SUM(S33:U33)</f>
        <v>280968</v>
      </c>
      <c r="R33" s="60"/>
      <c r="S33" s="59" t="n">
        <v>273350</v>
      </c>
      <c r="T33" s="60"/>
      <c r="U33" s="59" t="n">
        <v>7618</v>
      </c>
      <c r="V33" s="60"/>
      <c r="W33" s="59" t="n">
        <v>4391463918</v>
      </c>
      <c r="X33" s="60"/>
      <c r="Y33" s="59" t="n">
        <v>116425091</v>
      </c>
      <c r="Z33" s="60"/>
    </row>
    <row r="34" s="33" customFormat="true" ht="15" hidden="false" customHeight="true" outlineLevel="0" collapsed="false">
      <c r="A34" s="137"/>
      <c r="B34" s="137"/>
      <c r="C34" s="137" t="n">
        <v>5</v>
      </c>
      <c r="D34" s="137"/>
      <c r="E34" s="100" t="n">
        <f aca="false">SUM(G34:I34)</f>
        <v>38</v>
      </c>
      <c r="F34" s="60"/>
      <c r="G34" s="59" t="n">
        <v>35</v>
      </c>
      <c r="H34" s="60"/>
      <c r="I34" s="59" t="n">
        <v>3</v>
      </c>
      <c r="J34" s="60"/>
      <c r="K34" s="100" t="n">
        <f aca="false">SUM(M34:P34)</f>
        <v>139446</v>
      </c>
      <c r="L34" s="60"/>
      <c r="M34" s="59" t="n">
        <v>136736</v>
      </c>
      <c r="N34" s="60"/>
      <c r="O34" s="59" t="n">
        <v>2710</v>
      </c>
      <c r="P34" s="60"/>
      <c r="Q34" s="100" t="n">
        <f aca="false">SUM(S34:U34)</f>
        <v>281418</v>
      </c>
      <c r="R34" s="60"/>
      <c r="S34" s="59" t="n">
        <v>273817</v>
      </c>
      <c r="T34" s="60"/>
      <c r="U34" s="59" t="n">
        <v>7601</v>
      </c>
      <c r="V34" s="60"/>
      <c r="W34" s="59" t="n">
        <v>4619994958</v>
      </c>
      <c r="X34" s="60"/>
      <c r="Y34" s="59" t="n">
        <v>261813197</v>
      </c>
      <c r="Z34" s="60"/>
    </row>
    <row r="35" s="33" customFormat="true" ht="15" hidden="false" customHeight="true" outlineLevel="0" collapsed="false">
      <c r="A35" s="137"/>
      <c r="B35" s="137"/>
      <c r="C35" s="137" t="n">
        <v>6</v>
      </c>
      <c r="D35" s="137"/>
      <c r="E35" s="100" t="n">
        <f aca="false">SUM(G35:I35)</f>
        <v>38</v>
      </c>
      <c r="F35" s="60"/>
      <c r="G35" s="59" t="n">
        <v>35</v>
      </c>
      <c r="H35" s="60"/>
      <c r="I35" s="59" t="n">
        <v>3</v>
      </c>
      <c r="J35" s="60"/>
      <c r="K35" s="100" t="n">
        <f aca="false">SUM(M35:P35)</f>
        <v>139518</v>
      </c>
      <c r="L35" s="60"/>
      <c r="M35" s="59" t="n">
        <v>136800</v>
      </c>
      <c r="N35" s="60"/>
      <c r="O35" s="59" t="n">
        <v>2718</v>
      </c>
      <c r="P35" s="60"/>
      <c r="Q35" s="100" t="n">
        <f aca="false">SUM(S35:U35)</f>
        <v>281493</v>
      </c>
      <c r="R35" s="60"/>
      <c r="S35" s="59" t="n">
        <v>273889</v>
      </c>
      <c r="T35" s="60"/>
      <c r="U35" s="59" t="n">
        <v>7604</v>
      </c>
      <c r="V35" s="60"/>
      <c r="W35" s="59" t="n">
        <v>8899770754</v>
      </c>
      <c r="X35" s="60"/>
      <c r="Y35" s="59" t="n">
        <v>521039923</v>
      </c>
      <c r="Z35" s="60"/>
    </row>
    <row r="36" s="33" customFormat="true" ht="15" hidden="false" customHeight="true" outlineLevel="0" collapsed="false">
      <c r="A36" s="137"/>
      <c r="B36" s="137"/>
      <c r="C36" s="137" t="n">
        <v>7</v>
      </c>
      <c r="D36" s="137"/>
      <c r="E36" s="100" t="n">
        <f aca="false">SUM(G36:I36)</f>
        <v>38</v>
      </c>
      <c r="F36" s="60"/>
      <c r="G36" s="59" t="n">
        <v>35</v>
      </c>
      <c r="H36" s="60"/>
      <c r="I36" s="59" t="n">
        <v>3</v>
      </c>
      <c r="J36" s="60"/>
      <c r="K36" s="100" t="n">
        <f aca="false">SUM(M36:P36)</f>
        <v>139682</v>
      </c>
      <c r="L36" s="60"/>
      <c r="M36" s="59" t="n">
        <v>136958</v>
      </c>
      <c r="N36" s="60"/>
      <c r="O36" s="59" t="n">
        <v>2724</v>
      </c>
      <c r="P36" s="60"/>
      <c r="Q36" s="100" t="n">
        <f aca="false">SUM(S36:U36)</f>
        <v>281698</v>
      </c>
      <c r="R36" s="60"/>
      <c r="S36" s="59" t="n">
        <v>274086</v>
      </c>
      <c r="T36" s="60"/>
      <c r="U36" s="59" t="n">
        <v>7612</v>
      </c>
      <c r="V36" s="60"/>
      <c r="W36" s="59" t="n">
        <v>25734630096</v>
      </c>
      <c r="X36" s="60"/>
      <c r="Y36" s="59" t="n">
        <v>3886891127</v>
      </c>
      <c r="Z36" s="60"/>
    </row>
    <row r="37" s="33" customFormat="true" ht="15" hidden="false" customHeight="true" outlineLevel="0" collapsed="false">
      <c r="A37" s="137"/>
      <c r="B37" s="137"/>
      <c r="C37" s="137" t="n">
        <v>8</v>
      </c>
      <c r="D37" s="137"/>
      <c r="E37" s="100" t="n">
        <f aca="false">SUM(G37:I37)</f>
        <v>38</v>
      </c>
      <c r="F37" s="60"/>
      <c r="G37" s="59" t="n">
        <v>35</v>
      </c>
      <c r="H37" s="60"/>
      <c r="I37" s="59" t="n">
        <v>3</v>
      </c>
      <c r="J37" s="60"/>
      <c r="K37" s="100" t="n">
        <f aca="false">SUM(M37:P37)</f>
        <v>139837</v>
      </c>
      <c r="L37" s="60"/>
      <c r="M37" s="59" t="n">
        <v>137119</v>
      </c>
      <c r="N37" s="60"/>
      <c r="O37" s="59" t="n">
        <v>2718</v>
      </c>
      <c r="P37" s="60"/>
      <c r="Q37" s="100" t="n">
        <f aca="false">SUM(S37:U37)</f>
        <v>281940</v>
      </c>
      <c r="R37" s="60"/>
      <c r="S37" s="59" t="n">
        <v>274340</v>
      </c>
      <c r="T37" s="60"/>
      <c r="U37" s="59" t="n">
        <v>7600</v>
      </c>
      <c r="V37" s="60"/>
      <c r="W37" s="59" t="n">
        <v>28213309734</v>
      </c>
      <c r="X37" s="60"/>
      <c r="Y37" s="59" t="n">
        <v>6358738694</v>
      </c>
      <c r="Z37" s="60"/>
    </row>
    <row r="38" s="33" customFormat="true" ht="15" hidden="false" customHeight="true" outlineLevel="0" collapsed="false">
      <c r="A38" s="137"/>
      <c r="B38" s="137"/>
      <c r="C38" s="137" t="n">
        <v>9</v>
      </c>
      <c r="D38" s="137"/>
      <c r="E38" s="100" t="n">
        <f aca="false">SUM(G38:I38)</f>
        <v>38</v>
      </c>
      <c r="F38" s="60"/>
      <c r="G38" s="59" t="n">
        <v>35</v>
      </c>
      <c r="H38" s="60"/>
      <c r="I38" s="59" t="n">
        <v>3</v>
      </c>
      <c r="J38" s="60"/>
      <c r="K38" s="100" t="n">
        <f aca="false">SUM(M38:P38)</f>
        <v>140064</v>
      </c>
      <c r="L38" s="60"/>
      <c r="M38" s="59" t="n">
        <v>137345</v>
      </c>
      <c r="N38" s="60"/>
      <c r="O38" s="59" t="n">
        <v>2719</v>
      </c>
      <c r="P38" s="60"/>
      <c r="Q38" s="100" t="n">
        <f aca="false">SUM(S38:U38)</f>
        <v>282147</v>
      </c>
      <c r="R38" s="60"/>
      <c r="S38" s="59" t="n">
        <v>274537</v>
      </c>
      <c r="T38" s="60"/>
      <c r="U38" s="59" t="n">
        <v>7610</v>
      </c>
      <c r="V38" s="60"/>
      <c r="W38" s="59" t="n">
        <v>27913480916</v>
      </c>
      <c r="X38" s="60"/>
      <c r="Y38" s="59" t="n">
        <v>9145403697</v>
      </c>
      <c r="Z38" s="60"/>
    </row>
    <row r="39" s="33" customFormat="true" ht="15" hidden="false" customHeight="true" outlineLevel="0" collapsed="false">
      <c r="A39" s="137"/>
      <c r="B39" s="137"/>
      <c r="C39" s="137" t="n">
        <v>10</v>
      </c>
      <c r="D39" s="137"/>
      <c r="E39" s="100" t="n">
        <f aca="false">SUM(G39:I39)</f>
        <v>38</v>
      </c>
      <c r="F39" s="60"/>
      <c r="G39" s="59" t="n">
        <v>35</v>
      </c>
      <c r="H39" s="60"/>
      <c r="I39" s="59" t="n">
        <v>3</v>
      </c>
      <c r="J39" s="60"/>
      <c r="K39" s="100" t="n">
        <f aca="false">SUM(M39:P39)</f>
        <v>140188</v>
      </c>
      <c r="L39" s="60"/>
      <c r="M39" s="59" t="n">
        <v>137478</v>
      </c>
      <c r="N39" s="60"/>
      <c r="O39" s="59" t="n">
        <v>2710</v>
      </c>
      <c r="P39" s="60"/>
      <c r="Q39" s="100" t="n">
        <f aca="false">SUM(S39:U39)</f>
        <v>282115</v>
      </c>
      <c r="R39" s="60"/>
      <c r="S39" s="59" t="n">
        <v>274540</v>
      </c>
      <c r="T39" s="60"/>
      <c r="U39" s="59" t="n">
        <v>7575</v>
      </c>
      <c r="V39" s="60"/>
      <c r="W39" s="59" t="n">
        <v>28014615513</v>
      </c>
      <c r="X39" s="60"/>
      <c r="Y39" s="59" t="n">
        <v>11653219971</v>
      </c>
      <c r="Z39" s="60"/>
    </row>
    <row r="40" s="33" customFormat="true" ht="15" hidden="false" customHeight="true" outlineLevel="0" collapsed="false">
      <c r="A40" s="137"/>
      <c r="B40" s="137"/>
      <c r="C40" s="137" t="n">
        <v>11</v>
      </c>
      <c r="D40" s="137"/>
      <c r="E40" s="100" t="n">
        <f aca="false">SUM(G40:I40)</f>
        <v>38</v>
      </c>
      <c r="F40" s="60"/>
      <c r="G40" s="59" t="n">
        <v>35</v>
      </c>
      <c r="H40" s="60"/>
      <c r="I40" s="59" t="n">
        <v>3</v>
      </c>
      <c r="J40" s="60"/>
      <c r="K40" s="100" t="n">
        <f aca="false">SUM(M40:P40)</f>
        <v>140273</v>
      </c>
      <c r="L40" s="60"/>
      <c r="M40" s="59" t="n">
        <v>137564</v>
      </c>
      <c r="N40" s="60"/>
      <c r="O40" s="59" t="n">
        <v>2709</v>
      </c>
      <c r="P40" s="60"/>
      <c r="Q40" s="100" t="n">
        <f aca="false">SUM(S40:U40)</f>
        <v>282289</v>
      </c>
      <c r="R40" s="60"/>
      <c r="S40" s="59" t="n">
        <v>274722</v>
      </c>
      <c r="T40" s="60"/>
      <c r="U40" s="59" t="n">
        <v>7567</v>
      </c>
      <c r="V40" s="60"/>
      <c r="W40" s="59" t="n">
        <v>28095656377</v>
      </c>
      <c r="X40" s="60"/>
      <c r="Y40" s="59" t="n">
        <v>13478456264</v>
      </c>
      <c r="Z40" s="60"/>
    </row>
    <row r="41" s="33" customFormat="true" ht="15" hidden="false" customHeight="true" outlineLevel="0" collapsed="false">
      <c r="A41" s="137"/>
      <c r="B41" s="137"/>
      <c r="C41" s="137" t="n">
        <v>12</v>
      </c>
      <c r="D41" s="137"/>
      <c r="E41" s="100" t="n">
        <f aca="false">SUM(G41:I41)</f>
        <v>38</v>
      </c>
      <c r="F41" s="60"/>
      <c r="G41" s="59" t="n">
        <v>35</v>
      </c>
      <c r="H41" s="60"/>
      <c r="I41" s="59" t="n">
        <v>3</v>
      </c>
      <c r="J41" s="60"/>
      <c r="K41" s="100" t="n">
        <f aca="false">SUM(M41:P41)</f>
        <v>140853</v>
      </c>
      <c r="L41" s="60"/>
      <c r="M41" s="59" t="n">
        <v>138152</v>
      </c>
      <c r="N41" s="60"/>
      <c r="O41" s="59" t="n">
        <v>2701</v>
      </c>
      <c r="P41" s="60"/>
      <c r="Q41" s="100" t="n">
        <f aca="false">SUM(S41:U41)</f>
        <v>283705</v>
      </c>
      <c r="R41" s="60"/>
      <c r="S41" s="59" t="n">
        <v>276145</v>
      </c>
      <c r="T41" s="60"/>
      <c r="U41" s="59" t="n">
        <v>7560</v>
      </c>
      <c r="V41" s="60"/>
      <c r="W41" s="59" t="n">
        <v>28200755596</v>
      </c>
      <c r="X41" s="60"/>
      <c r="Y41" s="59" t="n">
        <v>16222971035</v>
      </c>
      <c r="Z41" s="60"/>
    </row>
    <row r="42" s="33" customFormat="true" ht="15" hidden="false" customHeight="true" outlineLevel="0" collapsed="false">
      <c r="A42" s="140" t="s">
        <v>170</v>
      </c>
      <c r="B42" s="140"/>
      <c r="C42" s="137" t="n">
        <v>1</v>
      </c>
      <c r="D42" s="137" t="s">
        <v>169</v>
      </c>
      <c r="E42" s="100" t="n">
        <f aca="false">SUM(G42:I42)</f>
        <v>38</v>
      </c>
      <c r="F42" s="60"/>
      <c r="G42" s="59" t="n">
        <v>35</v>
      </c>
      <c r="H42" s="60"/>
      <c r="I42" s="59" t="n">
        <v>3</v>
      </c>
      <c r="J42" s="60"/>
      <c r="K42" s="100" t="n">
        <f aca="false">SUM(M42:P42)</f>
        <v>140836</v>
      </c>
      <c r="L42" s="60"/>
      <c r="M42" s="59" t="n">
        <v>138126</v>
      </c>
      <c r="N42" s="60"/>
      <c r="O42" s="59" t="n">
        <v>2710</v>
      </c>
      <c r="P42" s="60"/>
      <c r="Q42" s="100" t="n">
        <f aca="false">SUM(S42:U42)</f>
        <v>283689</v>
      </c>
      <c r="R42" s="60"/>
      <c r="S42" s="59" t="n">
        <v>276115</v>
      </c>
      <c r="T42" s="60"/>
      <c r="U42" s="59" t="n">
        <v>7574</v>
      </c>
      <c r="V42" s="60"/>
      <c r="W42" s="59" t="n">
        <v>28329523849</v>
      </c>
      <c r="X42" s="60"/>
      <c r="Y42" s="59" t="n">
        <v>17989843730</v>
      </c>
      <c r="Z42" s="60"/>
    </row>
    <row r="43" s="33" customFormat="true" ht="15" hidden="false" customHeight="true" outlineLevel="0" collapsed="false">
      <c r="A43" s="137"/>
      <c r="B43" s="137"/>
      <c r="C43" s="137" t="n">
        <v>2</v>
      </c>
      <c r="D43" s="137"/>
      <c r="E43" s="100" t="n">
        <f aca="false">SUM(G43:I43)</f>
        <v>38</v>
      </c>
      <c r="F43" s="60"/>
      <c r="G43" s="59" t="n">
        <v>35</v>
      </c>
      <c r="H43" s="60"/>
      <c r="I43" s="59" t="n">
        <v>3</v>
      </c>
      <c r="J43" s="60"/>
      <c r="K43" s="100" t="n">
        <f aca="false">SUM(M43:P43)</f>
        <v>141090</v>
      </c>
      <c r="L43" s="60"/>
      <c r="M43" s="59" t="n">
        <v>138390</v>
      </c>
      <c r="N43" s="60"/>
      <c r="O43" s="59" t="n">
        <v>2700</v>
      </c>
      <c r="P43" s="60"/>
      <c r="Q43" s="100" t="n">
        <f aca="false">SUM(S43:U43)</f>
        <v>284024</v>
      </c>
      <c r="R43" s="60"/>
      <c r="S43" s="59" t="n">
        <v>276464</v>
      </c>
      <c r="T43" s="60"/>
      <c r="U43" s="59" t="n">
        <v>7560</v>
      </c>
      <c r="V43" s="60"/>
      <c r="W43" s="59" t="n">
        <v>28437264938</v>
      </c>
      <c r="X43" s="60"/>
      <c r="Y43" s="59" t="n">
        <v>20062189479</v>
      </c>
      <c r="Z43" s="60"/>
    </row>
    <row r="44" s="33" customFormat="true" ht="15" hidden="false" customHeight="true" outlineLevel="0" collapsed="false">
      <c r="A44" s="141"/>
      <c r="B44" s="141"/>
      <c r="C44" s="141" t="n">
        <v>3</v>
      </c>
      <c r="D44" s="141"/>
      <c r="E44" s="116" t="n">
        <f aca="false">SUM(G44:I44)</f>
        <v>37</v>
      </c>
      <c r="F44" s="93"/>
      <c r="G44" s="92" t="n">
        <v>34</v>
      </c>
      <c r="H44" s="93"/>
      <c r="I44" s="92" t="n">
        <v>3</v>
      </c>
      <c r="J44" s="93"/>
      <c r="K44" s="116" t="n">
        <f aca="false">SUM(M44:P44)</f>
        <v>142032</v>
      </c>
      <c r="L44" s="93"/>
      <c r="M44" s="92" t="n">
        <v>139328</v>
      </c>
      <c r="N44" s="93"/>
      <c r="O44" s="92" t="n">
        <v>2704</v>
      </c>
      <c r="P44" s="93"/>
      <c r="Q44" s="116" t="n">
        <f aca="false">SUM(S44:U44)</f>
        <v>285822</v>
      </c>
      <c r="R44" s="93"/>
      <c r="S44" s="92" t="n">
        <v>278235</v>
      </c>
      <c r="T44" s="93"/>
      <c r="U44" s="92" t="n">
        <v>7587</v>
      </c>
      <c r="V44" s="93"/>
      <c r="W44" s="92" t="n">
        <v>28463716703</v>
      </c>
      <c r="X44" s="93"/>
      <c r="Y44" s="92" t="n">
        <v>21556343223</v>
      </c>
      <c r="Z44" s="93"/>
    </row>
    <row r="45" s="33" customFormat="true" ht="15" hidden="false" customHeight="true" outlineLevel="0" collapsed="false">
      <c r="A45" s="142" t="s">
        <v>171</v>
      </c>
      <c r="B45" s="142"/>
      <c r="C45" s="142"/>
      <c r="D45" s="142"/>
      <c r="E45" s="142"/>
      <c r="F45" s="142"/>
      <c r="G45" s="142"/>
      <c r="H45" s="142"/>
      <c r="I45" s="142"/>
      <c r="J45" s="142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s="33" customFormat="true" ht="13.5" hidden="false" customHeight="false" outlineLevel="0" collapsed="false">
      <c r="A46" s="49" t="s">
        <v>172</v>
      </c>
      <c r="B46" s="49"/>
      <c r="C46" s="49"/>
      <c r="D46" s="49"/>
      <c r="E46" s="49"/>
      <c r="F46" s="49"/>
      <c r="G46" s="49"/>
      <c r="H46" s="49"/>
      <c r="I46" s="49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s="33" customFormat="true" ht="13.5" hidden="false" customHeight="false" outlineLevel="0" collapsed="false"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s="33" customFormat="true" ht="13.5" hidden="false" customHeight="false" outlineLevel="0" collapsed="false"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s="33" customFormat="true" ht="13.5" hidden="false" customHeight="false" outlineLevel="0" collapsed="false"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s="33" customFormat="true" ht="13.5" hidden="false" customHeight="false" outlineLevel="0" collapsed="false"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s="33" customFormat="true" ht="13.5" hidden="false" customHeight="false" outlineLevel="0" collapsed="false"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s="33" customFormat="true" ht="13.5" hidden="false" customHeight="false" outlineLevel="0" collapsed="false"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s="33" customFormat="true" ht="13.5" hidden="false" customHeight="false" outlineLevel="0" collapsed="false"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s="33" customFormat="true" ht="13.5" hidden="false" customHeight="false" outlineLevel="0" collapsed="false"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s="33" customFormat="true" ht="13.5" hidden="false" customHeight="false" outlineLevel="0" collapsed="false"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s="33" customFormat="true" ht="13.5" hidden="false" customHeight="false" outlineLevel="0" collapsed="false"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s="33" customFormat="true" ht="13.5" hidden="false" customHeight="false" outlineLevel="0" collapsed="false"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s="33" customFormat="true" ht="13.5" hidden="false" customHeight="false" outlineLevel="0" collapsed="false"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s="33" customFormat="true" ht="13.5" hidden="false" customHeight="false" outlineLevel="0" collapsed="false"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s="33" customFormat="true" ht="13.5" hidden="false" customHeight="false" outlineLevel="0" collapsed="false"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s="33" customFormat="true" ht="13.5" hidden="false" customHeight="false" outlineLevel="0" collapsed="false"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s="33" customFormat="true" ht="13.5" hidden="false" customHeight="false" outlineLevel="0" collapsed="false"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s="33" customFormat="true" ht="13.5" hidden="false" customHeight="false" outlineLevel="0" collapsed="false"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s="33" customFormat="true" ht="13.5" hidden="false" customHeight="false" outlineLevel="0" collapsed="false"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5" s="33" customFormat="true" ht="13.5" hidden="false" customHeight="false" outlineLevel="0" collapsed="false"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s="33" customFormat="true" ht="13.5" hidden="false" customHeight="false" outlineLevel="0" collapsed="false"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s="33" customFormat="true" ht="13.5" hidden="false" customHeight="false" outlineLevel="0" collapsed="false"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  <row r="68" s="33" customFormat="true" ht="13.5" hidden="false" customHeight="false" outlineLevel="0" collapsed="false"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s="33" customFormat="true" ht="13.5" hidden="false" customHeight="false" outlineLevel="0" collapsed="false"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s="33" customFormat="true" ht="13.5" hidden="false" customHeight="false" outlineLevel="0" collapsed="false"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s="33" customFormat="true" ht="13.5" hidden="false" customHeight="false" outlineLevel="0" collapsed="false"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s="33" customFormat="true" ht="13.5" hidden="false" customHeight="false" outlineLevel="0" collapsed="false"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s="33" customFormat="true" ht="13.5" hidden="false" customHeight="false" outlineLevel="0" collapsed="false"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s="33" customFormat="true" ht="13.5" hidden="false" customHeight="false" outlineLevel="0" collapsed="false"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</row>
    <row r="75" s="33" customFormat="true" ht="13.5" hidden="false" customHeight="false" outlineLevel="0" collapsed="false"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</row>
    <row r="76" s="33" customFormat="true" ht="13.5" hidden="false" customHeight="false" outlineLevel="0" collapsed="false"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s="33" customFormat="true" ht="13.5" hidden="false" customHeight="false" outlineLevel="0" collapsed="false"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s="33" customFormat="true" ht="13.5" hidden="false" customHeight="false" outlineLevel="0" collapsed="false"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s="33" customFormat="true" ht="13.5" hidden="false" customHeight="false" outlineLevel="0" collapsed="false"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s="33" customFormat="true" ht="13.5" hidden="false" customHeight="false" outlineLevel="0" collapsed="false"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s="33" customFormat="true" ht="13.5" hidden="false" customHeight="false" outlineLevel="0" collapsed="false"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s="33" customFormat="true" ht="13.5" hidden="false" customHeight="false" outlineLevel="0" collapsed="false"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s="33" customFormat="true" ht="13.5" hidden="false" customHeight="false" outlineLevel="0" collapsed="false"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s="33" customFormat="true" ht="13.5" hidden="false" customHeight="false" outlineLevel="0" collapsed="false"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s="33" customFormat="true" ht="13.5" hidden="false" customHeight="false" outlineLevel="0" collapsed="false"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s="33" customFormat="true" ht="13.5" hidden="false" customHeight="false" outlineLevel="0" collapsed="false"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s="33" customFormat="true" ht="13.5" hidden="false" customHeight="false" outlineLevel="0" collapsed="false"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s="33" customFormat="true" ht="13.5" hidden="false" customHeight="false" outlineLevel="0" collapsed="false"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s="33" customFormat="true" ht="13.5" hidden="false" customHeight="false" outlineLevel="0" collapsed="false"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s="33" customFormat="true" ht="13.5" hidden="false" customHeight="false" outlineLevel="0" collapsed="false"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s="33" customFormat="true" ht="13.5" hidden="false" customHeight="false" outlineLevel="0" collapsed="false"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s="33" customFormat="true" ht="13.5" hidden="false" customHeight="false" outlineLevel="0" collapsed="false"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s="33" customFormat="true" ht="13.5" hidden="false" customHeight="false" outlineLevel="0" collapsed="false"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s="33" customFormat="true" ht="13.5" hidden="false" customHeight="false" outlineLevel="0" collapsed="false"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s="33" customFormat="true" ht="13.5" hidden="false" customHeight="false" outlineLevel="0" collapsed="false"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s="33" customFormat="true" ht="13.5" hidden="false" customHeight="false" outlineLevel="0" collapsed="false"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s="33" customFormat="true" ht="13.5" hidden="false" customHeight="false" outlineLevel="0" collapsed="false"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s="33" customFormat="true" ht="13.5" hidden="false" customHeight="false" outlineLevel="0" collapsed="false"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s="33" customFormat="true" ht="13.5" hidden="false" customHeight="false" outlineLevel="0" collapsed="false"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s="33" customFormat="true" ht="13.5" hidden="false" customHeight="false" outlineLevel="0" collapsed="false"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s="33" customFormat="true" ht="13.5" hidden="false" customHeight="false" outlineLevel="0" collapsed="false"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s="33" customFormat="true" ht="13.5" hidden="false" customHeight="false" outlineLevel="0" collapsed="false"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s="33" customFormat="true" ht="13.5" hidden="false" customHeight="false" outlineLevel="0" collapsed="false"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s="33" customFormat="true" ht="13.5" hidden="false" customHeight="false" outlineLevel="0" collapsed="false"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s="33" customFormat="true" ht="13.5" hidden="false" customHeight="false" outlineLevel="0" collapsed="false"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s="33" customFormat="true" ht="13.5" hidden="false" customHeight="false" outlineLevel="0" collapsed="false"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s="33" customFormat="true" ht="13.5" hidden="false" customHeight="false" outlineLevel="0" collapsed="false"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s="33" customFormat="true" ht="13.5" hidden="false" customHeight="false" outlineLevel="0" collapsed="false"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s="33" customFormat="true" ht="13.5" hidden="false" customHeight="false" outlineLevel="0" collapsed="false"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s="33" customFormat="true" ht="13.5" hidden="false" customHeight="false" outlineLevel="0" collapsed="false"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s="33" customFormat="true" ht="13.5" hidden="false" customHeight="false" outlineLevel="0" collapsed="false"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s="33" customFormat="true" ht="13.5" hidden="false" customHeight="false" outlineLevel="0" collapsed="false"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s="33" customFormat="true" ht="13.5" hidden="false" customHeight="false" outlineLevel="0" collapsed="false"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s="33" customFormat="true" ht="13.5" hidden="false" customHeight="false" outlineLevel="0" collapsed="false"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s="33" customFormat="true" ht="13.5" hidden="false" customHeight="false" outlineLevel="0" collapsed="false"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s="33" customFormat="true" ht="13.5" hidden="false" customHeight="false" outlineLevel="0" collapsed="false"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s="33" customFormat="true" ht="13.5" hidden="false" customHeight="false" outlineLevel="0" collapsed="false"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s="33" customFormat="true" ht="13.5" hidden="false" customHeight="false" outlineLevel="0" collapsed="false"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s="33" customFormat="true" ht="13.5" hidden="false" customHeight="false" outlineLevel="0" collapsed="false"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s="33" customFormat="true" ht="13.5" hidden="false" customHeight="false" outlineLevel="0" collapsed="false"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s="33" customFormat="true" ht="13.5" hidden="false" customHeight="false" outlineLevel="0" collapsed="false"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s="33" customFormat="true" ht="13.5" hidden="false" customHeight="false" outlineLevel="0" collapsed="false"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s="33" customFormat="true" ht="13.5" hidden="false" customHeight="false" outlineLevel="0" collapsed="false"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s="33" customFormat="true" ht="13.5" hidden="false" customHeight="false" outlineLevel="0" collapsed="false"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s="33" customFormat="true" ht="13.5" hidden="false" customHeight="false" outlineLevel="0" collapsed="false"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s="33" customFormat="true" ht="13.5" hidden="false" customHeight="false" outlineLevel="0" collapsed="false"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</sheetData>
  <mergeCells count="58">
    <mergeCell ref="A1:E1"/>
    <mergeCell ref="A2:Z2"/>
    <mergeCell ref="A4:E4"/>
    <mergeCell ref="A5:D6"/>
    <mergeCell ref="E5:J5"/>
    <mergeCell ref="K5:P5"/>
    <mergeCell ref="Q5:V5"/>
    <mergeCell ref="W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A20"/>
    <mergeCell ref="E7:E12"/>
    <mergeCell ref="G7:G12"/>
    <mergeCell ref="I7:I12"/>
    <mergeCell ref="K7:K12"/>
    <mergeCell ref="M7:M12"/>
    <mergeCell ref="O7:O12"/>
    <mergeCell ref="Q7:Q12"/>
    <mergeCell ref="S7:S12"/>
    <mergeCell ref="U7:U12"/>
    <mergeCell ref="W7:W12"/>
    <mergeCell ref="Y7:Y12"/>
    <mergeCell ref="E13:E16"/>
    <mergeCell ref="G13:G16"/>
    <mergeCell ref="I13:I16"/>
    <mergeCell ref="K13:K16"/>
    <mergeCell ref="M13:M16"/>
    <mergeCell ref="O13:O16"/>
    <mergeCell ref="Q13:Q16"/>
    <mergeCell ref="S13:S16"/>
    <mergeCell ref="U13:U16"/>
    <mergeCell ref="W13:W16"/>
    <mergeCell ref="Y13:Y16"/>
    <mergeCell ref="E17:E20"/>
    <mergeCell ref="G17:G20"/>
    <mergeCell ref="I17:I20"/>
    <mergeCell ref="K17:K20"/>
    <mergeCell ref="M17:M20"/>
    <mergeCell ref="O17:O20"/>
    <mergeCell ref="Q17:Q20"/>
    <mergeCell ref="S17:S20"/>
    <mergeCell ref="U17:U20"/>
    <mergeCell ref="W17:W20"/>
    <mergeCell ref="Y17:Y20"/>
    <mergeCell ref="C29:D29"/>
    <mergeCell ref="A33:B33"/>
    <mergeCell ref="A42:B42"/>
    <mergeCell ref="A45:J45"/>
    <mergeCell ref="A46:I46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6.09"/>
    <col collapsed="false" customWidth="true" hidden="false" outlineLevel="0" max="2" min="2" style="8" width="3.68"/>
    <col collapsed="false" customWidth="true" hidden="false" outlineLevel="0" max="3" min="3" style="8" width="3.25"/>
    <col collapsed="false" customWidth="true" hidden="false" outlineLevel="0" max="4" min="4" style="8" width="3.54"/>
    <col collapsed="false" customWidth="true" hidden="false" outlineLevel="0" max="5" min="5" style="9" width="13.19"/>
    <col collapsed="false" customWidth="true" hidden="false" outlineLevel="0" max="6" min="6" style="9" width="14.33"/>
    <col collapsed="false" customWidth="true" hidden="false" outlineLevel="0" max="7" min="7" style="9" width="13.19"/>
    <col collapsed="false" customWidth="true" hidden="false" outlineLevel="0" max="8" min="8" style="9" width="14.33"/>
    <col collapsed="false" customWidth="true" hidden="false" outlineLevel="0" max="9" min="9" style="9" width="13.19"/>
    <col collapsed="false" customWidth="true" hidden="false" outlineLevel="0" max="10" min="10" style="9" width="14.33"/>
    <col collapsed="false" customWidth="true" hidden="false" outlineLevel="0" max="11" min="11" style="9" width="13.19"/>
    <col collapsed="false" customWidth="true" hidden="false" outlineLevel="0" max="12" min="12" style="9" width="14.33"/>
    <col collapsed="false" customWidth="true" hidden="false" outlineLevel="0" max="13" min="13" style="9" width="13.19"/>
    <col collapsed="false" customWidth="true" hidden="false" outlineLevel="0" max="14" min="14" style="9" width="14.33"/>
    <col collapsed="false" customWidth="true" hidden="false" outlineLevel="0" max="15" min="15" style="9" width="13.19"/>
    <col collapsed="false" customWidth="true" hidden="false" outlineLevel="0" max="16" min="16" style="9" width="14.33"/>
    <col collapsed="false" customWidth="true" hidden="false" outlineLevel="0" max="17" min="17" style="8" width="13.19"/>
    <col collapsed="false" customWidth="true" hidden="false" outlineLevel="0" max="18" min="18" style="8" width="14.33"/>
    <col collapsed="false" customWidth="true" hidden="false" outlineLevel="0" max="19" min="19" style="8" width="13.19"/>
    <col collapsed="false" customWidth="true" hidden="false" outlineLevel="0" max="20" min="20" style="8" width="14.33"/>
    <col collapsed="false" customWidth="true" hidden="false" outlineLevel="0" max="21" min="21" style="8" width="13.19"/>
    <col collapsed="false" customWidth="true" hidden="false" outlineLevel="0" max="22" min="22" style="8" width="14.33"/>
    <col collapsed="false" customWidth="true" hidden="false" outlineLevel="0" max="23" min="23" style="8" width="13.19"/>
    <col collapsed="false" customWidth="true" hidden="false" outlineLevel="0" max="24" min="24" style="8" width="14.33"/>
    <col collapsed="false" customWidth="true" hidden="false" outlineLevel="0" max="25" min="25" style="8" width="13.19"/>
    <col collapsed="false" customWidth="true" hidden="false" outlineLevel="0" max="26" min="26" style="8" width="14.33"/>
    <col collapsed="false" customWidth="true" hidden="false" outlineLevel="0" max="27" min="27" style="8" width="13.19"/>
    <col collapsed="false" customWidth="false" hidden="false" outlineLevel="0" max="28" min="28" style="8" width="10.2"/>
    <col collapsed="false" customWidth="true" hidden="false" outlineLevel="0" max="29" min="29" style="8" width="11.91"/>
    <col collapsed="false" customWidth="false" hidden="false" outlineLevel="0" max="257" min="30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4.25" hidden="false" customHeight="false" outlineLevel="0" collapsed="false">
      <c r="A3" s="129"/>
      <c r="B3" s="129"/>
      <c r="C3" s="129"/>
      <c r="D3" s="129"/>
    </row>
    <row r="4" s="131" customFormat="true" ht="15" hidden="false" customHeight="false" outlineLevel="0" collapsed="false">
      <c r="A4" s="14" t="s">
        <v>173</v>
      </c>
      <c r="B4" s="14"/>
      <c r="C4" s="14"/>
      <c r="D4" s="14"/>
      <c r="E4" s="14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</row>
    <row r="5" s="33" customFormat="true" ht="14.25" hidden="false" customHeight="true" outlineLevel="0" collapsed="false">
      <c r="A5" s="144"/>
      <c r="B5" s="144"/>
      <c r="C5" s="144"/>
      <c r="D5" s="144"/>
      <c r="E5" s="71" t="s">
        <v>17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145" t="s">
        <v>175</v>
      </c>
      <c r="AB5" s="32"/>
    </row>
    <row r="6" s="33" customFormat="true" ht="14.25" hidden="false" customHeight="true" outlineLevel="0" collapsed="false">
      <c r="A6" s="144"/>
      <c r="B6" s="144"/>
      <c r="C6" s="144"/>
      <c r="D6" s="144"/>
      <c r="E6" s="124" t="s">
        <v>176</v>
      </c>
      <c r="F6" s="124"/>
      <c r="G6" s="146" t="s">
        <v>177</v>
      </c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24" t="s">
        <v>178</v>
      </c>
      <c r="V6" s="124"/>
      <c r="W6" s="124" t="s">
        <v>179</v>
      </c>
      <c r="X6" s="124"/>
      <c r="Y6" s="124" t="s">
        <v>180</v>
      </c>
      <c r="Z6" s="124"/>
      <c r="AA6" s="145"/>
      <c r="AB6" s="32"/>
    </row>
    <row r="7" s="33" customFormat="true" ht="14.25" hidden="false" customHeight="true" outlineLevel="0" collapsed="false">
      <c r="A7" s="144"/>
      <c r="B7" s="144"/>
      <c r="C7" s="144"/>
      <c r="D7" s="144"/>
      <c r="E7" s="124"/>
      <c r="F7" s="124"/>
      <c r="G7" s="132" t="s">
        <v>59</v>
      </c>
      <c r="H7" s="132"/>
      <c r="I7" s="147" t="s">
        <v>181</v>
      </c>
      <c r="J7" s="147"/>
      <c r="K7" s="147"/>
      <c r="L7" s="147"/>
      <c r="M7" s="147"/>
      <c r="N7" s="147"/>
      <c r="O7" s="132" t="s">
        <v>180</v>
      </c>
      <c r="P7" s="132"/>
      <c r="Q7" s="132" t="s">
        <v>120</v>
      </c>
      <c r="R7" s="132"/>
      <c r="S7" s="148" t="s">
        <v>121</v>
      </c>
      <c r="T7" s="148"/>
      <c r="U7" s="124"/>
      <c r="V7" s="124"/>
      <c r="W7" s="124"/>
      <c r="X7" s="124"/>
      <c r="Y7" s="124"/>
      <c r="Z7" s="124"/>
      <c r="AA7" s="149" t="s">
        <v>182</v>
      </c>
      <c r="AB7" s="32"/>
    </row>
    <row r="8" s="33" customFormat="true" ht="7.15" hidden="false" customHeight="true" outlineLevel="0" collapsed="false">
      <c r="A8" s="144"/>
      <c r="B8" s="144"/>
      <c r="C8" s="144"/>
      <c r="D8" s="144"/>
      <c r="E8" s="124"/>
      <c r="F8" s="124"/>
      <c r="G8" s="132"/>
      <c r="H8" s="132"/>
      <c r="I8" s="132" t="s">
        <v>183</v>
      </c>
      <c r="J8" s="132"/>
      <c r="K8" s="132"/>
      <c r="L8" s="132"/>
      <c r="M8" s="132" t="s">
        <v>184</v>
      </c>
      <c r="N8" s="132"/>
      <c r="O8" s="132"/>
      <c r="P8" s="132"/>
      <c r="Q8" s="132"/>
      <c r="R8" s="132"/>
      <c r="S8" s="148"/>
      <c r="T8" s="148"/>
      <c r="U8" s="124"/>
      <c r="V8" s="124"/>
      <c r="W8" s="124"/>
      <c r="X8" s="124"/>
      <c r="Y8" s="124"/>
      <c r="Z8" s="124"/>
      <c r="AA8" s="149"/>
      <c r="AB8" s="32"/>
    </row>
    <row r="9" s="33" customFormat="true" ht="7.15" hidden="false" customHeight="true" outlineLevel="0" collapsed="false">
      <c r="A9" s="144"/>
      <c r="B9" s="144"/>
      <c r="C9" s="144"/>
      <c r="D9" s="144"/>
      <c r="E9" s="124"/>
      <c r="F9" s="124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50" t="s">
        <v>185</v>
      </c>
      <c r="T9" s="150"/>
      <c r="U9" s="124"/>
      <c r="V9" s="124"/>
      <c r="W9" s="124"/>
      <c r="X9" s="124"/>
      <c r="Y9" s="124"/>
      <c r="Z9" s="124"/>
      <c r="AA9" s="104" t="s">
        <v>186</v>
      </c>
      <c r="AB9" s="32"/>
    </row>
    <row r="10" s="33" customFormat="true" ht="14.25" hidden="false" customHeight="true" outlineLevel="0" collapsed="false">
      <c r="A10" s="144"/>
      <c r="B10" s="144"/>
      <c r="C10" s="144"/>
      <c r="D10" s="144"/>
      <c r="E10" s="124"/>
      <c r="F10" s="124"/>
      <c r="G10" s="132"/>
      <c r="H10" s="132"/>
      <c r="I10" s="151" t="s">
        <v>105</v>
      </c>
      <c r="J10" s="151"/>
      <c r="K10" s="133" t="s">
        <v>106</v>
      </c>
      <c r="L10" s="133"/>
      <c r="M10" s="132"/>
      <c r="N10" s="132"/>
      <c r="O10" s="132"/>
      <c r="P10" s="132"/>
      <c r="Q10" s="132"/>
      <c r="R10" s="132"/>
      <c r="S10" s="150"/>
      <c r="T10" s="150"/>
      <c r="U10" s="124"/>
      <c r="V10" s="124"/>
      <c r="W10" s="124"/>
      <c r="X10" s="124"/>
      <c r="Y10" s="124"/>
      <c r="Z10" s="124"/>
      <c r="AA10" s="104"/>
      <c r="AB10" s="32"/>
    </row>
    <row r="11" s="33" customFormat="true" ht="13.5" hidden="false" customHeight="true" outlineLevel="0" collapsed="false">
      <c r="A11" s="144"/>
      <c r="B11" s="144"/>
      <c r="C11" s="144"/>
      <c r="D11" s="144"/>
      <c r="E11" s="133" t="s">
        <v>99</v>
      </c>
      <c r="F11" s="133" t="s">
        <v>100</v>
      </c>
      <c r="G11" s="133" t="s">
        <v>99</v>
      </c>
      <c r="H11" s="133" t="s">
        <v>100</v>
      </c>
      <c r="I11" s="133" t="s">
        <v>99</v>
      </c>
      <c r="J11" s="133" t="s">
        <v>100</v>
      </c>
      <c r="K11" s="133" t="s">
        <v>99</v>
      </c>
      <c r="L11" s="133" t="s">
        <v>100</v>
      </c>
      <c r="M11" s="133" t="s">
        <v>99</v>
      </c>
      <c r="N11" s="133" t="s">
        <v>100</v>
      </c>
      <c r="O11" s="133" t="s">
        <v>99</v>
      </c>
      <c r="P11" s="133" t="s">
        <v>100</v>
      </c>
      <c r="Q11" s="133" t="s">
        <v>99</v>
      </c>
      <c r="R11" s="133" t="s">
        <v>100</v>
      </c>
      <c r="S11" s="133" t="s">
        <v>99</v>
      </c>
      <c r="T11" s="133" t="s">
        <v>100</v>
      </c>
      <c r="U11" s="133" t="s">
        <v>99</v>
      </c>
      <c r="V11" s="133" t="s">
        <v>100</v>
      </c>
      <c r="W11" s="133" t="s">
        <v>99</v>
      </c>
      <c r="X11" s="133" t="s">
        <v>100</v>
      </c>
      <c r="Y11" s="133" t="s">
        <v>99</v>
      </c>
      <c r="Z11" s="133" t="s">
        <v>100</v>
      </c>
      <c r="AA11" s="104"/>
      <c r="AB11" s="32"/>
    </row>
    <row r="12" s="33" customFormat="true" ht="12.75" hidden="true" customHeight="true" outlineLevel="0" collapsed="false">
      <c r="A12" s="30" t="s">
        <v>72</v>
      </c>
      <c r="B12" s="134"/>
      <c r="C12" s="134"/>
      <c r="D12" s="134"/>
      <c r="E12" s="34" t="s">
        <v>73</v>
      </c>
      <c r="F12" s="34" t="s">
        <v>73</v>
      </c>
      <c r="G12" s="34" t="s">
        <v>73</v>
      </c>
      <c r="H12" s="34" t="s">
        <v>73</v>
      </c>
      <c r="I12" s="34" t="s">
        <v>73</v>
      </c>
      <c r="J12" s="34" t="s">
        <v>73</v>
      </c>
      <c r="K12" s="34" t="s">
        <v>73</v>
      </c>
      <c r="L12" s="34" t="s">
        <v>73</v>
      </c>
      <c r="M12" s="34" t="s">
        <v>73</v>
      </c>
      <c r="N12" s="34" t="s">
        <v>73</v>
      </c>
      <c r="O12" s="34" t="s">
        <v>73</v>
      </c>
      <c r="P12" s="34" t="s">
        <v>73</v>
      </c>
    </row>
    <row r="13" s="33" customFormat="true" ht="12.75" hidden="true" customHeight="true" outlineLevel="0" collapsed="false">
      <c r="A13" s="30"/>
      <c r="B13" s="74"/>
      <c r="C13" s="74"/>
      <c r="D13" s="7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33" customFormat="true" ht="12.75" hidden="true" customHeight="true" outlineLevel="0" collapsed="false">
      <c r="A14" s="30"/>
      <c r="B14" s="74"/>
      <c r="C14" s="74"/>
      <c r="D14" s="7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3" customFormat="true" ht="12.75" hidden="true" customHeight="true" outlineLevel="0" collapsed="false">
      <c r="A15" s="30"/>
      <c r="B15" s="74"/>
      <c r="C15" s="74"/>
      <c r="D15" s="7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33" customFormat="true" ht="12.75" hidden="true" customHeight="true" outlineLevel="0" collapsed="false">
      <c r="A16" s="30"/>
      <c r="B16" s="74"/>
      <c r="C16" s="74"/>
      <c r="D16" s="7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3" customFormat="true" ht="12.75" hidden="true" customHeight="true" outlineLevel="0" collapsed="false">
      <c r="A17" s="30"/>
      <c r="B17" s="74"/>
      <c r="C17" s="74"/>
      <c r="D17" s="7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s="33" customFormat="true" ht="12.75" hidden="true" customHeight="true" outlineLevel="0" collapsed="false">
      <c r="A18" s="30"/>
      <c r="B18" s="74"/>
      <c r="C18" s="74"/>
      <c r="D18" s="74"/>
      <c r="E18" s="34" t="s">
        <v>73</v>
      </c>
      <c r="F18" s="34" t="s">
        <v>73</v>
      </c>
      <c r="G18" s="34" t="s">
        <v>73</v>
      </c>
      <c r="H18" s="34" t="s">
        <v>73</v>
      </c>
      <c r="I18" s="34" t="s">
        <v>73</v>
      </c>
      <c r="J18" s="34" t="s">
        <v>73</v>
      </c>
      <c r="K18" s="34" t="s">
        <v>73</v>
      </c>
      <c r="L18" s="34" t="s">
        <v>73</v>
      </c>
      <c r="M18" s="34" t="s">
        <v>73</v>
      </c>
      <c r="N18" s="34" t="s">
        <v>73</v>
      </c>
      <c r="O18" s="34" t="s">
        <v>73</v>
      </c>
      <c r="P18" s="34" t="s">
        <v>73</v>
      </c>
    </row>
    <row r="19" s="33" customFormat="true" ht="12.75" hidden="true" customHeight="true" outlineLevel="0" collapsed="false">
      <c r="A19" s="30"/>
      <c r="B19" s="74"/>
      <c r="C19" s="74"/>
      <c r="D19" s="7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33" customFormat="true" ht="12.75" hidden="true" customHeight="true" outlineLevel="0" collapsed="false">
      <c r="A20" s="30"/>
      <c r="B20" s="74"/>
      <c r="C20" s="74"/>
      <c r="D20" s="7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s="33" customFormat="true" ht="12.75" hidden="true" customHeight="true" outlineLevel="0" collapsed="false">
      <c r="A21" s="30"/>
      <c r="B21" s="74"/>
      <c r="C21" s="74"/>
      <c r="D21" s="7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s="33" customFormat="true" ht="12.75" hidden="true" customHeight="true" outlineLevel="0" collapsed="false">
      <c r="A22" s="30"/>
      <c r="B22" s="74"/>
      <c r="C22" s="74"/>
      <c r="D22" s="74"/>
      <c r="E22" s="34" t="s">
        <v>73</v>
      </c>
      <c r="F22" s="34" t="s">
        <v>73</v>
      </c>
      <c r="G22" s="34" t="s">
        <v>73</v>
      </c>
      <c r="H22" s="34" t="s">
        <v>73</v>
      </c>
      <c r="I22" s="34" t="s">
        <v>73</v>
      </c>
      <c r="J22" s="34" t="s">
        <v>73</v>
      </c>
      <c r="K22" s="34" t="s">
        <v>73</v>
      </c>
      <c r="L22" s="34" t="s">
        <v>73</v>
      </c>
      <c r="M22" s="34" t="s">
        <v>73</v>
      </c>
      <c r="N22" s="34" t="s">
        <v>73</v>
      </c>
      <c r="O22" s="34" t="s">
        <v>73</v>
      </c>
      <c r="P22" s="34" t="s">
        <v>73</v>
      </c>
    </row>
    <row r="23" s="33" customFormat="true" ht="12.75" hidden="true" customHeight="true" outlineLevel="0" collapsed="false">
      <c r="A23" s="30"/>
      <c r="B23" s="74"/>
      <c r="C23" s="74"/>
      <c r="D23" s="7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33" customFormat="true" ht="12.75" hidden="true" customHeight="true" outlineLevel="0" collapsed="false">
      <c r="A24" s="30"/>
      <c r="B24" s="74"/>
      <c r="C24" s="74"/>
      <c r="D24" s="7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s="33" customFormat="true" ht="12.75" hidden="true" customHeight="true" outlineLevel="0" collapsed="false">
      <c r="A25" s="30"/>
      <c r="B25" s="75"/>
      <c r="C25" s="75"/>
      <c r="D25" s="7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33" customFormat="true" ht="20.1" hidden="true" customHeight="true" outlineLevel="0" collapsed="false">
      <c r="A26" s="37"/>
      <c r="B26" s="37"/>
      <c r="C26" s="37"/>
      <c r="D26" s="37"/>
      <c r="E26" s="36" t="s">
        <v>73</v>
      </c>
      <c r="F26" s="36" t="s">
        <v>73</v>
      </c>
      <c r="G26" s="36" t="s">
        <v>73</v>
      </c>
      <c r="H26" s="36" t="s">
        <v>73</v>
      </c>
      <c r="I26" s="36" t="s">
        <v>73</v>
      </c>
      <c r="J26" s="36" t="s">
        <v>73</v>
      </c>
      <c r="K26" s="36" t="s">
        <v>73</v>
      </c>
      <c r="L26" s="36" t="s">
        <v>73</v>
      </c>
      <c r="M26" s="36" t="s">
        <v>73</v>
      </c>
      <c r="N26" s="36" t="s">
        <v>73</v>
      </c>
      <c r="O26" s="36" t="s">
        <v>73</v>
      </c>
      <c r="P26" s="36" t="s">
        <v>73</v>
      </c>
    </row>
    <row r="27" s="33" customFormat="true" ht="20.1" hidden="true" customHeight="true" outlineLevel="0" collapsed="false">
      <c r="A27" s="37"/>
      <c r="B27" s="37"/>
      <c r="C27" s="37"/>
      <c r="D27" s="37"/>
      <c r="E27" s="36" t="s">
        <v>73</v>
      </c>
      <c r="F27" s="36" t="s">
        <v>73</v>
      </c>
      <c r="G27" s="36" t="s">
        <v>73</v>
      </c>
      <c r="H27" s="36" t="s">
        <v>73</v>
      </c>
      <c r="I27" s="36" t="s">
        <v>73</v>
      </c>
      <c r="J27" s="36" t="s">
        <v>73</v>
      </c>
      <c r="K27" s="36" t="s">
        <v>73</v>
      </c>
      <c r="L27" s="36" t="s">
        <v>73</v>
      </c>
      <c r="M27" s="36" t="s">
        <v>73</v>
      </c>
      <c r="N27" s="36" t="s">
        <v>73</v>
      </c>
      <c r="O27" s="36" t="s">
        <v>73</v>
      </c>
      <c r="P27" s="36" t="s">
        <v>73</v>
      </c>
    </row>
    <row r="28" s="33" customFormat="true" ht="20.1" hidden="true" customHeight="true" outlineLevel="0" collapsed="false">
      <c r="A28" s="37"/>
      <c r="B28" s="37"/>
      <c r="C28" s="37"/>
      <c r="D28" s="37"/>
      <c r="E28" s="36" t="s">
        <v>73</v>
      </c>
      <c r="F28" s="36" t="s">
        <v>73</v>
      </c>
      <c r="G28" s="36" t="s">
        <v>73</v>
      </c>
      <c r="H28" s="36" t="s">
        <v>73</v>
      </c>
      <c r="I28" s="36" t="s">
        <v>73</v>
      </c>
      <c r="J28" s="36" t="s">
        <v>73</v>
      </c>
      <c r="K28" s="36" t="s">
        <v>73</v>
      </c>
      <c r="L28" s="36" t="s">
        <v>73</v>
      </c>
      <c r="M28" s="36" t="s">
        <v>73</v>
      </c>
      <c r="N28" s="36" t="s">
        <v>73</v>
      </c>
      <c r="O28" s="36" t="s">
        <v>73</v>
      </c>
      <c r="P28" s="36" t="s">
        <v>73</v>
      </c>
    </row>
    <row r="29" s="33" customFormat="true" ht="20.1" hidden="true" customHeight="true" outlineLevel="0" collapsed="false">
      <c r="A29" s="37" t="s">
        <v>74</v>
      </c>
      <c r="B29" s="37"/>
      <c r="C29" s="37"/>
      <c r="D29" s="37"/>
      <c r="E29" s="36" t="s">
        <v>73</v>
      </c>
      <c r="F29" s="36" t="s">
        <v>73</v>
      </c>
      <c r="G29" s="36" t="s">
        <v>73</v>
      </c>
      <c r="H29" s="36" t="s">
        <v>73</v>
      </c>
      <c r="I29" s="36" t="s">
        <v>73</v>
      </c>
      <c r="J29" s="36" t="s">
        <v>73</v>
      </c>
      <c r="K29" s="36" t="s">
        <v>73</v>
      </c>
      <c r="L29" s="36" t="s">
        <v>73</v>
      </c>
      <c r="M29" s="36" t="s">
        <v>73</v>
      </c>
      <c r="N29" s="36" t="s">
        <v>73</v>
      </c>
      <c r="O29" s="36" t="s">
        <v>73</v>
      </c>
      <c r="P29" s="36" t="s">
        <v>73</v>
      </c>
    </row>
    <row r="30" s="33" customFormat="true" ht="20.1" hidden="true" customHeight="true" outlineLevel="0" collapsed="false">
      <c r="A30" s="38" t="s">
        <v>75</v>
      </c>
      <c r="B30" s="38"/>
      <c r="C30" s="38"/>
      <c r="D30" s="38"/>
      <c r="E30" s="36" t="s">
        <v>73</v>
      </c>
      <c r="F30" s="36" t="s">
        <v>73</v>
      </c>
      <c r="G30" s="36" t="s">
        <v>73</v>
      </c>
      <c r="H30" s="36" t="s">
        <v>73</v>
      </c>
      <c r="I30" s="36" t="s">
        <v>73</v>
      </c>
      <c r="J30" s="36" t="s">
        <v>73</v>
      </c>
      <c r="K30" s="36" t="s">
        <v>73</v>
      </c>
      <c r="L30" s="36" t="s">
        <v>73</v>
      </c>
      <c r="M30" s="36" t="s">
        <v>73</v>
      </c>
      <c r="N30" s="36" t="s">
        <v>73</v>
      </c>
      <c r="O30" s="36" t="s">
        <v>73</v>
      </c>
      <c r="P30" s="36" t="s">
        <v>73</v>
      </c>
    </row>
    <row r="31" s="33" customFormat="true" ht="20.1" hidden="true" customHeight="true" outlineLevel="0" collapsed="false">
      <c r="A31" s="39" t="s">
        <v>76</v>
      </c>
      <c r="B31" s="39"/>
      <c r="C31" s="39"/>
      <c r="D31" s="39"/>
      <c r="E31" s="36" t="s">
        <v>73</v>
      </c>
      <c r="F31" s="36" t="s">
        <v>73</v>
      </c>
      <c r="G31" s="36" t="s">
        <v>73</v>
      </c>
      <c r="H31" s="36" t="s">
        <v>73</v>
      </c>
      <c r="I31" s="36" t="s">
        <v>73</v>
      </c>
      <c r="J31" s="36" t="s">
        <v>73</v>
      </c>
      <c r="K31" s="36" t="s">
        <v>73</v>
      </c>
      <c r="L31" s="36" t="s">
        <v>73</v>
      </c>
      <c r="M31" s="36" t="s">
        <v>73</v>
      </c>
      <c r="N31" s="36" t="s">
        <v>73</v>
      </c>
      <c r="O31" s="36" t="s">
        <v>73</v>
      </c>
      <c r="P31" s="36" t="s">
        <v>73</v>
      </c>
    </row>
    <row r="32" s="33" customFormat="true" ht="20.1" hidden="true" customHeight="true" outlineLevel="0" collapsed="false">
      <c r="A32" s="37"/>
      <c r="B32" s="37"/>
      <c r="C32" s="37"/>
      <c r="D32" s="37"/>
      <c r="E32" s="36" t="s">
        <v>73</v>
      </c>
      <c r="F32" s="36" t="s">
        <v>73</v>
      </c>
      <c r="G32" s="36" t="s">
        <v>73</v>
      </c>
      <c r="H32" s="36" t="s">
        <v>73</v>
      </c>
      <c r="I32" s="36" t="s">
        <v>73</v>
      </c>
      <c r="J32" s="36" t="s">
        <v>73</v>
      </c>
      <c r="K32" s="36" t="s">
        <v>73</v>
      </c>
      <c r="L32" s="36" t="s">
        <v>73</v>
      </c>
      <c r="M32" s="36" t="s">
        <v>73</v>
      </c>
      <c r="N32" s="36" t="s">
        <v>73</v>
      </c>
      <c r="O32" s="36" t="s">
        <v>73</v>
      </c>
      <c r="P32" s="36" t="s">
        <v>73</v>
      </c>
    </row>
    <row r="33" s="33" customFormat="true" ht="20.1" hidden="true" customHeight="true" outlineLevel="0" collapsed="false">
      <c r="A33" s="37"/>
      <c r="B33" s="37"/>
      <c r="C33" s="37"/>
      <c r="D33" s="37"/>
      <c r="E33" s="36" t="s">
        <v>73</v>
      </c>
      <c r="F33" s="36" t="s">
        <v>73</v>
      </c>
      <c r="G33" s="36" t="s">
        <v>73</v>
      </c>
      <c r="H33" s="36" t="s">
        <v>73</v>
      </c>
      <c r="I33" s="36" t="s">
        <v>73</v>
      </c>
      <c r="J33" s="36" t="s">
        <v>73</v>
      </c>
      <c r="K33" s="36" t="s">
        <v>73</v>
      </c>
      <c r="L33" s="36" t="s">
        <v>73</v>
      </c>
      <c r="M33" s="36" t="s">
        <v>73</v>
      </c>
      <c r="N33" s="36" t="s">
        <v>73</v>
      </c>
      <c r="O33" s="36" t="s">
        <v>73</v>
      </c>
      <c r="P33" s="36" t="s">
        <v>73</v>
      </c>
    </row>
    <row r="34" s="33" customFormat="true" ht="13.5" hidden="false" customHeight="true" outlineLevel="0" collapsed="false">
      <c r="A34" s="37"/>
      <c r="B34" s="37"/>
      <c r="C34" s="37"/>
      <c r="D34" s="37"/>
      <c r="E34" s="59"/>
      <c r="F34" s="57" t="s">
        <v>187</v>
      </c>
      <c r="G34" s="59"/>
      <c r="H34" s="57" t="s">
        <v>187</v>
      </c>
      <c r="I34" s="59"/>
      <c r="J34" s="57" t="s">
        <v>187</v>
      </c>
      <c r="K34" s="59"/>
      <c r="L34" s="57" t="s">
        <v>187</v>
      </c>
      <c r="M34" s="59"/>
      <c r="N34" s="57" t="s">
        <v>187</v>
      </c>
      <c r="O34" s="59"/>
      <c r="P34" s="57" t="s">
        <v>187</v>
      </c>
      <c r="Q34" s="59"/>
      <c r="R34" s="57" t="s">
        <v>187</v>
      </c>
      <c r="S34" s="59"/>
      <c r="T34" s="57" t="s">
        <v>187</v>
      </c>
      <c r="U34" s="59"/>
      <c r="V34" s="57" t="s">
        <v>187</v>
      </c>
      <c r="W34" s="59"/>
      <c r="X34" s="57" t="s">
        <v>187</v>
      </c>
      <c r="Y34" s="59"/>
      <c r="Z34" s="57" t="s">
        <v>187</v>
      </c>
      <c r="AA34" s="57" t="s">
        <v>188</v>
      </c>
    </row>
    <row r="35" s="33" customFormat="true" ht="15" hidden="false" customHeight="true" outlineLevel="0" collapsed="false">
      <c r="A35" s="137" t="s">
        <v>166</v>
      </c>
      <c r="B35" s="137" t="n">
        <v>13</v>
      </c>
      <c r="C35" s="152" t="s">
        <v>189</v>
      </c>
      <c r="D35" s="152"/>
      <c r="E35" s="153" t="n">
        <v>1712720</v>
      </c>
      <c r="F35" s="153" t="n">
        <v>42629225</v>
      </c>
      <c r="G35" s="153" t="n">
        <v>1707375</v>
      </c>
      <c r="H35" s="153" t="n">
        <v>42199489</v>
      </c>
      <c r="I35" s="153" t="n">
        <v>46471</v>
      </c>
      <c r="J35" s="153" t="n">
        <v>16916127</v>
      </c>
      <c r="K35" s="153" t="n">
        <v>1232766</v>
      </c>
      <c r="L35" s="153" t="n">
        <v>18013073</v>
      </c>
      <c r="M35" s="153" t="n">
        <v>193177</v>
      </c>
      <c r="N35" s="153" t="n">
        <v>3080330</v>
      </c>
      <c r="O35" s="153" t="n">
        <v>172285</v>
      </c>
      <c r="P35" s="153" t="n">
        <v>3630385</v>
      </c>
      <c r="Q35" s="154" t="n">
        <v>62676</v>
      </c>
      <c r="R35" s="154" t="n">
        <v>559573</v>
      </c>
      <c r="S35" s="154" t="n">
        <v>35244</v>
      </c>
      <c r="T35" s="154" t="n">
        <v>3226833</v>
      </c>
      <c r="U35" s="154" t="n">
        <v>991</v>
      </c>
      <c r="V35" s="155" t="n">
        <v>297300</v>
      </c>
      <c r="W35" s="154" t="n">
        <v>4343</v>
      </c>
      <c r="X35" s="154" t="n">
        <v>129730</v>
      </c>
      <c r="Y35" s="156" t="n">
        <v>11</v>
      </c>
      <c r="Z35" s="157" t="n">
        <v>2706</v>
      </c>
      <c r="AA35" s="158" t="n">
        <v>234923</v>
      </c>
    </row>
    <row r="36" s="33" customFormat="true" ht="15" hidden="false" customHeight="true" outlineLevel="0" collapsed="false">
      <c r="A36" s="137"/>
      <c r="B36" s="137" t="n">
        <v>14</v>
      </c>
      <c r="C36" s="137"/>
      <c r="D36" s="137"/>
      <c r="E36" s="153" t="n">
        <v>1736779</v>
      </c>
      <c r="F36" s="153" t="n">
        <v>41788738</v>
      </c>
      <c r="G36" s="153" t="n">
        <v>1731053</v>
      </c>
      <c r="H36" s="153" t="n">
        <v>41335267</v>
      </c>
      <c r="I36" s="153" t="n">
        <v>46785</v>
      </c>
      <c r="J36" s="153" t="n">
        <v>17065337</v>
      </c>
      <c r="K36" s="153" t="n">
        <v>1237662</v>
      </c>
      <c r="L36" s="153" t="n">
        <v>16996969</v>
      </c>
      <c r="M36" s="153" t="n">
        <v>201619</v>
      </c>
      <c r="N36" s="153" t="n">
        <v>3131342</v>
      </c>
      <c r="O36" s="153" t="n">
        <v>182422</v>
      </c>
      <c r="P36" s="153" t="n">
        <v>3587199</v>
      </c>
      <c r="Q36" s="154" t="n">
        <v>62565</v>
      </c>
      <c r="R36" s="154" t="n">
        <v>554420</v>
      </c>
      <c r="S36" s="154" t="n">
        <v>35338</v>
      </c>
      <c r="T36" s="154" t="n">
        <v>3260209</v>
      </c>
      <c r="U36" s="154" t="n">
        <v>1023</v>
      </c>
      <c r="V36" s="155" t="n">
        <v>306900</v>
      </c>
      <c r="W36" s="154" t="n">
        <v>4690</v>
      </c>
      <c r="X36" s="154" t="n">
        <v>143535</v>
      </c>
      <c r="Y36" s="156" t="n">
        <v>13</v>
      </c>
      <c r="Z36" s="157" t="n">
        <v>3036</v>
      </c>
      <c r="AA36" s="158" t="n">
        <v>224449</v>
      </c>
    </row>
    <row r="37" s="48" customFormat="true" ht="15" hidden="false" customHeight="true" outlineLevel="0" collapsed="false">
      <c r="A37" s="139"/>
      <c r="B37" s="139" t="n">
        <v>15</v>
      </c>
      <c r="C37" s="139"/>
      <c r="D37" s="139"/>
      <c r="E37" s="159" t="n">
        <f aca="false">SUM(E39:E50)</f>
        <v>1883389</v>
      </c>
      <c r="F37" s="159" t="n">
        <f aca="false">SUM(F39:F50)</f>
        <v>44448002</v>
      </c>
      <c r="G37" s="159" t="n">
        <v>1731053</v>
      </c>
      <c r="H37" s="159" t="n">
        <v>43989374</v>
      </c>
      <c r="I37" s="159" t="n">
        <f aca="false">SUM(I39:I50)</f>
        <v>48167</v>
      </c>
      <c r="J37" s="159" t="n">
        <f aca="false">SUM(J39:J50)</f>
        <v>18042106</v>
      </c>
      <c r="K37" s="159" t="n">
        <f aca="false">SUM(K39:K50)</f>
        <v>1325886</v>
      </c>
      <c r="L37" s="159" t="n">
        <f aca="false">SUM(L39:L50)</f>
        <v>19323147</v>
      </c>
      <c r="M37" s="159" t="n">
        <f aca="false">SUM(M39:M50)</f>
        <v>212056</v>
      </c>
      <c r="N37" s="159" t="n">
        <f aca="false">SUM(N39:N50)</f>
        <v>3284547</v>
      </c>
      <c r="O37" s="159" t="n">
        <f aca="false">SUM(O39:O50)</f>
        <v>223327</v>
      </c>
      <c r="P37" s="159" t="n">
        <f aca="false">SUM(P39:P50)</f>
        <v>2720796</v>
      </c>
      <c r="Q37" s="159" t="n">
        <f aca="false">SUM(Q39:Q50)</f>
        <v>68153</v>
      </c>
      <c r="R37" s="159" t="n">
        <f aca="false">SUM(R39:R50)</f>
        <v>618780</v>
      </c>
      <c r="S37" s="159" t="n">
        <f aca="false">SUM(S39:S50)</f>
        <v>40035</v>
      </c>
      <c r="T37" s="159" t="n">
        <f aca="false">SUM(T39:T50)</f>
        <v>3667803</v>
      </c>
      <c r="U37" s="159" t="n">
        <f aca="false">SUM(U39:U50)</f>
        <v>1041</v>
      </c>
      <c r="V37" s="159" t="n">
        <f aca="false">SUM(V39:V50)</f>
        <v>312260</v>
      </c>
      <c r="W37" s="159" t="n">
        <f aca="false">SUM(W39:W50)</f>
        <v>4746</v>
      </c>
      <c r="X37" s="159" t="n">
        <f aca="false">SUM(X39:X50)</f>
        <v>144320</v>
      </c>
      <c r="Y37" s="159" t="n">
        <f aca="false">SUM(Y39:Y50)</f>
        <v>13</v>
      </c>
      <c r="Z37" s="159" t="n">
        <f aca="false">SUM(Z39:Z50)</f>
        <v>2048</v>
      </c>
      <c r="AA37" s="159" t="n">
        <v>228051</v>
      </c>
    </row>
    <row r="38" s="48" customFormat="true" ht="15" hidden="false" customHeight="true" outlineLevel="0" collapsed="false">
      <c r="A38" s="139"/>
      <c r="B38" s="139"/>
      <c r="C38" s="139"/>
      <c r="D38" s="13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60"/>
      <c r="AA38" s="161"/>
    </row>
    <row r="39" s="33" customFormat="true" ht="15" hidden="false" customHeight="true" outlineLevel="0" collapsed="false">
      <c r="A39" s="140" t="s">
        <v>168</v>
      </c>
      <c r="B39" s="140"/>
      <c r="C39" s="137" t="n">
        <v>4</v>
      </c>
      <c r="D39" s="137" t="s">
        <v>169</v>
      </c>
      <c r="E39" s="153" t="n">
        <v>151281</v>
      </c>
      <c r="F39" s="153" t="n">
        <v>3571629</v>
      </c>
      <c r="G39" s="153" t="n">
        <v>150709</v>
      </c>
      <c r="H39" s="153" t="n">
        <v>3526213</v>
      </c>
      <c r="I39" s="153" t="n">
        <v>3971</v>
      </c>
      <c r="J39" s="153" t="n">
        <v>1464059</v>
      </c>
      <c r="K39" s="153" t="n">
        <v>106495</v>
      </c>
      <c r="L39" s="153" t="n">
        <v>1531008</v>
      </c>
      <c r="M39" s="153" t="n">
        <v>17548</v>
      </c>
      <c r="N39" s="153" t="n">
        <v>280718</v>
      </c>
      <c r="O39" s="153" t="n">
        <v>17511</v>
      </c>
      <c r="P39" s="153" t="n">
        <v>203719</v>
      </c>
      <c r="Q39" s="154" t="n">
        <v>5184</v>
      </c>
      <c r="R39" s="154" t="n">
        <v>46709</v>
      </c>
      <c r="S39" s="154" t="n">
        <v>3039</v>
      </c>
      <c r="T39" s="154" t="n">
        <v>262949</v>
      </c>
      <c r="U39" s="154" t="n">
        <v>100</v>
      </c>
      <c r="V39" s="155" t="n">
        <v>30000</v>
      </c>
      <c r="W39" s="154" t="n">
        <v>468</v>
      </c>
      <c r="X39" s="154" t="n">
        <v>14610</v>
      </c>
      <c r="Y39" s="154" t="n">
        <v>4</v>
      </c>
      <c r="Z39" s="154" t="n">
        <v>806</v>
      </c>
      <c r="AA39" s="156" t="n">
        <v>18550</v>
      </c>
    </row>
    <row r="40" s="33" customFormat="true" ht="15" hidden="false" customHeight="true" outlineLevel="0" collapsed="false">
      <c r="A40" s="137"/>
      <c r="B40" s="137"/>
      <c r="C40" s="137" t="n">
        <v>5</v>
      </c>
      <c r="D40" s="137"/>
      <c r="E40" s="153" t="n">
        <v>156613</v>
      </c>
      <c r="F40" s="153" t="n">
        <v>3598584</v>
      </c>
      <c r="G40" s="153" t="n">
        <v>156205</v>
      </c>
      <c r="H40" s="153" t="n">
        <v>2563460</v>
      </c>
      <c r="I40" s="153" t="n">
        <v>3953</v>
      </c>
      <c r="J40" s="153" t="n">
        <v>1431263</v>
      </c>
      <c r="K40" s="153" t="n">
        <v>110747</v>
      </c>
      <c r="L40" s="153" t="n">
        <v>1599469</v>
      </c>
      <c r="M40" s="153" t="n">
        <v>17904</v>
      </c>
      <c r="N40" s="153" t="n">
        <v>270772</v>
      </c>
      <c r="O40" s="153" t="n">
        <v>18049</v>
      </c>
      <c r="P40" s="153" t="n">
        <v>211954</v>
      </c>
      <c r="Q40" s="154" t="n">
        <v>5552</v>
      </c>
      <c r="R40" s="154" t="n">
        <v>50003</v>
      </c>
      <c r="S40" s="154" t="n">
        <v>3182</v>
      </c>
      <c r="T40" s="154" t="n">
        <v>296167</v>
      </c>
      <c r="U40" s="154" t="n">
        <v>85</v>
      </c>
      <c r="V40" s="155" t="n">
        <v>25500</v>
      </c>
      <c r="W40" s="154" t="n">
        <v>322</v>
      </c>
      <c r="X40" s="154" t="n">
        <v>9390</v>
      </c>
      <c r="Y40" s="154" t="n">
        <v>1</v>
      </c>
      <c r="Z40" s="154" t="n">
        <v>234</v>
      </c>
      <c r="AA40" s="156" t="n">
        <v>18686</v>
      </c>
    </row>
    <row r="41" s="33" customFormat="true" ht="15" hidden="false" customHeight="true" outlineLevel="0" collapsed="false">
      <c r="A41" s="137"/>
      <c r="B41" s="137"/>
      <c r="C41" s="137" t="n">
        <v>6</v>
      </c>
      <c r="D41" s="137"/>
      <c r="E41" s="153" t="n">
        <v>155848</v>
      </c>
      <c r="F41" s="153" t="n">
        <v>3639517</v>
      </c>
      <c r="G41" s="153" t="n">
        <v>155336</v>
      </c>
      <c r="H41" s="153" t="n">
        <v>2596796</v>
      </c>
      <c r="I41" s="153" t="n">
        <v>3971</v>
      </c>
      <c r="J41" s="153" t="n">
        <v>1484062</v>
      </c>
      <c r="K41" s="153" t="n">
        <v>109345</v>
      </c>
      <c r="L41" s="153" t="n">
        <v>1576631</v>
      </c>
      <c r="M41" s="153" t="n">
        <v>18368</v>
      </c>
      <c r="N41" s="153" t="n">
        <v>278163</v>
      </c>
      <c r="O41" s="153" t="n">
        <v>17789</v>
      </c>
      <c r="P41" s="153" t="n">
        <v>205862</v>
      </c>
      <c r="Q41" s="154" t="n">
        <v>5863</v>
      </c>
      <c r="R41" s="154" t="n">
        <v>52078</v>
      </c>
      <c r="S41" s="154" t="n">
        <v>3182</v>
      </c>
      <c r="T41" s="154" t="n">
        <v>297996</v>
      </c>
      <c r="U41" s="154" t="n">
        <v>100</v>
      </c>
      <c r="V41" s="155" t="n">
        <v>30000</v>
      </c>
      <c r="W41" s="154" t="n">
        <v>410</v>
      </c>
      <c r="X41" s="154" t="n">
        <v>12355</v>
      </c>
      <c r="Y41" s="154" t="n">
        <v>2</v>
      </c>
      <c r="Z41" s="154" t="n">
        <v>366</v>
      </c>
      <c r="AA41" s="156" t="n">
        <v>18838</v>
      </c>
    </row>
    <row r="42" s="33" customFormat="true" ht="15" hidden="false" customHeight="true" outlineLevel="0" collapsed="false">
      <c r="A42" s="137"/>
      <c r="B42" s="137"/>
      <c r="C42" s="137" t="n">
        <v>7</v>
      </c>
      <c r="D42" s="137"/>
      <c r="E42" s="153" t="n">
        <v>158633</v>
      </c>
      <c r="F42" s="153" t="n">
        <v>3823651</v>
      </c>
      <c r="G42" s="153" t="n">
        <v>158092</v>
      </c>
      <c r="H42" s="153" t="n">
        <v>3777729</v>
      </c>
      <c r="I42" s="153" t="n">
        <v>4096</v>
      </c>
      <c r="J42" s="153" t="n">
        <v>1561688</v>
      </c>
      <c r="K42" s="153" t="n">
        <v>111280</v>
      </c>
      <c r="L42" s="153" t="n">
        <v>1649954</v>
      </c>
      <c r="M42" s="153" t="n">
        <v>18299</v>
      </c>
      <c r="N42" s="153" t="n">
        <v>289225</v>
      </c>
      <c r="O42" s="153" t="n">
        <v>18248</v>
      </c>
      <c r="P42" s="153" t="n">
        <v>222879</v>
      </c>
      <c r="Q42" s="154" t="n">
        <v>6169</v>
      </c>
      <c r="R42" s="154" t="n">
        <v>53983</v>
      </c>
      <c r="S42" s="154" t="n">
        <v>3280</v>
      </c>
      <c r="T42" s="154" t="n">
        <v>300791</v>
      </c>
      <c r="U42" s="154" t="n">
        <v>108</v>
      </c>
      <c r="V42" s="155" t="n">
        <v>32400</v>
      </c>
      <c r="W42" s="154" t="n">
        <v>432</v>
      </c>
      <c r="X42" s="154" t="n">
        <v>13520</v>
      </c>
      <c r="Y42" s="154" t="n">
        <v>1</v>
      </c>
      <c r="Z42" s="154" t="n">
        <v>2</v>
      </c>
      <c r="AA42" s="156" t="n">
        <v>19742</v>
      </c>
    </row>
    <row r="43" s="33" customFormat="true" ht="15" hidden="false" customHeight="true" outlineLevel="0" collapsed="false">
      <c r="A43" s="137"/>
      <c r="B43" s="137"/>
      <c r="C43" s="137" t="n">
        <v>8</v>
      </c>
      <c r="D43" s="137"/>
      <c r="E43" s="153" t="n">
        <v>152649</v>
      </c>
      <c r="F43" s="153" t="n">
        <v>3602836</v>
      </c>
      <c r="G43" s="153" t="n">
        <v>152111</v>
      </c>
      <c r="H43" s="153" t="n">
        <v>3559631</v>
      </c>
      <c r="I43" s="153" t="n">
        <v>4147</v>
      </c>
      <c r="J43" s="153" t="n">
        <v>1503827</v>
      </c>
      <c r="K43" s="153" t="n">
        <v>106981</v>
      </c>
      <c r="L43" s="153" t="n">
        <v>1542740</v>
      </c>
      <c r="M43" s="153" t="n">
        <v>16975</v>
      </c>
      <c r="N43" s="153" t="n">
        <v>249428</v>
      </c>
      <c r="O43" s="153" t="n">
        <v>17873</v>
      </c>
      <c r="P43" s="153" t="n">
        <v>208099</v>
      </c>
      <c r="Q43" s="154" t="n">
        <v>6135</v>
      </c>
      <c r="R43" s="154" t="n">
        <v>55537</v>
      </c>
      <c r="S43" s="154" t="n">
        <v>3228</v>
      </c>
      <c r="T43" s="154" t="n">
        <v>298511</v>
      </c>
      <c r="U43" s="154" t="n">
        <v>101</v>
      </c>
      <c r="V43" s="155" t="n">
        <v>30300</v>
      </c>
      <c r="W43" s="154" t="n">
        <v>437</v>
      </c>
      <c r="X43" s="154" t="n">
        <v>12905</v>
      </c>
      <c r="Y43" s="162" t="s">
        <v>190</v>
      </c>
      <c r="Z43" s="162" t="s">
        <v>137</v>
      </c>
      <c r="AA43" s="156" t="n">
        <v>18559</v>
      </c>
    </row>
    <row r="44" s="33" customFormat="true" ht="15" hidden="false" customHeight="true" outlineLevel="0" collapsed="false">
      <c r="A44" s="137"/>
      <c r="B44" s="137"/>
      <c r="C44" s="137" t="n">
        <v>9</v>
      </c>
      <c r="D44" s="137"/>
      <c r="E44" s="153" t="n">
        <v>156237</v>
      </c>
      <c r="F44" s="153" t="n">
        <v>3678549</v>
      </c>
      <c r="G44" s="153" t="n">
        <v>155615</v>
      </c>
      <c r="H44" s="153" t="n">
        <v>3630823</v>
      </c>
      <c r="I44" s="153" t="n">
        <v>4118</v>
      </c>
      <c r="J44" s="153" t="n">
        <v>1483866</v>
      </c>
      <c r="K44" s="153" t="n">
        <v>110016</v>
      </c>
      <c r="L44" s="153" t="n">
        <v>1605977</v>
      </c>
      <c r="M44" s="153" t="n">
        <v>16950</v>
      </c>
      <c r="N44" s="153" t="n">
        <v>268665</v>
      </c>
      <c r="O44" s="153" t="n">
        <v>18477</v>
      </c>
      <c r="P44" s="153" t="n">
        <v>220278</v>
      </c>
      <c r="Q44" s="162" t="n">
        <v>6054</v>
      </c>
      <c r="R44" s="162" t="n">
        <v>52037</v>
      </c>
      <c r="S44" s="162" t="n">
        <v>3378</v>
      </c>
      <c r="T44" s="162" t="n">
        <v>310453</v>
      </c>
      <c r="U44" s="162" t="n">
        <v>107</v>
      </c>
      <c r="V44" s="155" t="n">
        <v>32100</v>
      </c>
      <c r="W44" s="162" t="n">
        <v>513</v>
      </c>
      <c r="X44" s="162" t="n">
        <v>15380</v>
      </c>
      <c r="Y44" s="162" t="n">
        <v>2</v>
      </c>
      <c r="Z44" s="162" t="n">
        <v>246</v>
      </c>
      <c r="AA44" s="156" t="n">
        <v>18883</v>
      </c>
    </row>
    <row r="45" s="33" customFormat="true" ht="15" hidden="false" customHeight="true" outlineLevel="0" collapsed="false">
      <c r="A45" s="137"/>
      <c r="B45" s="137"/>
      <c r="C45" s="137" t="n">
        <v>10</v>
      </c>
      <c r="D45" s="137"/>
      <c r="E45" s="153" t="n">
        <v>160153</v>
      </c>
      <c r="F45" s="153" t="n">
        <v>3859021</v>
      </c>
      <c r="G45" s="153" t="n">
        <v>159687</v>
      </c>
      <c r="H45" s="153" t="n">
        <v>3819456</v>
      </c>
      <c r="I45" s="153" t="n">
        <v>4035</v>
      </c>
      <c r="J45" s="153" t="n">
        <v>1544929</v>
      </c>
      <c r="K45" s="153" t="n">
        <v>113131</v>
      </c>
      <c r="L45" s="153" t="n">
        <v>1694388</v>
      </c>
      <c r="M45" s="153" t="n">
        <v>17413</v>
      </c>
      <c r="N45" s="153" t="n">
        <v>282835</v>
      </c>
      <c r="O45" s="153" t="n">
        <v>19127</v>
      </c>
      <c r="P45" s="153" t="n">
        <v>244626</v>
      </c>
      <c r="Q45" s="162" t="n">
        <v>5981</v>
      </c>
      <c r="R45" s="162" t="n">
        <v>52678</v>
      </c>
      <c r="S45" s="162" t="n">
        <v>3377</v>
      </c>
      <c r="T45" s="162" t="n">
        <v>305770</v>
      </c>
      <c r="U45" s="162" t="n">
        <v>94</v>
      </c>
      <c r="V45" s="155" t="n">
        <v>28200</v>
      </c>
      <c r="W45" s="162" t="n">
        <v>372</v>
      </c>
      <c r="X45" s="162" t="n">
        <v>11365</v>
      </c>
      <c r="Y45" s="162" t="s">
        <v>190</v>
      </c>
      <c r="Z45" s="162" t="s">
        <v>137</v>
      </c>
      <c r="AA45" s="156" t="n">
        <v>19839</v>
      </c>
    </row>
    <row r="46" s="33" customFormat="true" ht="15" hidden="false" customHeight="true" outlineLevel="0" collapsed="false">
      <c r="A46" s="137"/>
      <c r="B46" s="137"/>
      <c r="C46" s="137" t="n">
        <v>11</v>
      </c>
      <c r="D46" s="137"/>
      <c r="E46" s="153" t="n">
        <v>151087</v>
      </c>
      <c r="F46" s="153" t="n">
        <v>3538655</v>
      </c>
      <c r="G46" s="153" t="n">
        <v>150471</v>
      </c>
      <c r="H46" s="153" t="n">
        <v>3491514</v>
      </c>
      <c r="I46" s="153" t="n">
        <v>3962</v>
      </c>
      <c r="J46" s="153" t="n">
        <v>1452859</v>
      </c>
      <c r="K46" s="153" t="n">
        <v>106059</v>
      </c>
      <c r="L46" s="153" t="n">
        <v>1510846</v>
      </c>
      <c r="M46" s="153" t="n">
        <v>16798</v>
      </c>
      <c r="N46" s="153" t="n">
        <v>254859</v>
      </c>
      <c r="O46" s="153" t="n">
        <v>17797</v>
      </c>
      <c r="P46" s="153" t="n">
        <v>213546</v>
      </c>
      <c r="Q46" s="162" t="n">
        <v>5855</v>
      </c>
      <c r="R46" s="162" t="n">
        <v>59404</v>
      </c>
      <c r="S46" s="162" t="n">
        <v>3480</v>
      </c>
      <c r="T46" s="162" t="n">
        <v>314651</v>
      </c>
      <c r="U46" s="162" t="n">
        <v>105</v>
      </c>
      <c r="V46" s="155" t="n">
        <v>31500</v>
      </c>
      <c r="W46" s="162" t="n">
        <v>510</v>
      </c>
      <c r="X46" s="162" t="n">
        <v>15625</v>
      </c>
      <c r="Y46" s="162" t="n">
        <v>1</v>
      </c>
      <c r="Z46" s="162" t="n">
        <v>16</v>
      </c>
      <c r="AA46" s="156" t="n">
        <v>18096</v>
      </c>
    </row>
    <row r="47" s="33" customFormat="true" ht="15" hidden="false" customHeight="true" outlineLevel="0" collapsed="false">
      <c r="A47" s="137"/>
      <c r="B47" s="137"/>
      <c r="C47" s="137" t="n">
        <v>12</v>
      </c>
      <c r="D47" s="137"/>
      <c r="E47" s="153" t="n">
        <v>159848</v>
      </c>
      <c r="F47" s="153" t="n">
        <v>3819237</v>
      </c>
      <c r="G47" s="153" t="n">
        <v>159200</v>
      </c>
      <c r="H47" s="153" t="n">
        <v>3770592</v>
      </c>
      <c r="I47" s="153" t="n">
        <v>3905</v>
      </c>
      <c r="J47" s="153" t="n">
        <v>1507184</v>
      </c>
      <c r="K47" s="153" t="n">
        <v>112547</v>
      </c>
      <c r="L47" s="153" t="n">
        <v>1680105</v>
      </c>
      <c r="M47" s="153" t="n">
        <v>17761</v>
      </c>
      <c r="N47" s="153" t="n">
        <v>275500</v>
      </c>
      <c r="O47" s="153" t="n">
        <v>19384</v>
      </c>
      <c r="P47" s="153" t="n">
        <v>255338</v>
      </c>
      <c r="Q47" s="162" t="n">
        <v>5603</v>
      </c>
      <c r="R47" s="162" t="n">
        <v>52466</v>
      </c>
      <c r="S47" s="162" t="n">
        <v>3386</v>
      </c>
      <c r="T47" s="162" t="n">
        <v>300534</v>
      </c>
      <c r="U47" s="162" t="n">
        <v>106</v>
      </c>
      <c r="V47" s="155" t="n">
        <v>31800</v>
      </c>
      <c r="W47" s="162" t="n">
        <v>542</v>
      </c>
      <c r="X47" s="162" t="n">
        <v>16845</v>
      </c>
      <c r="Y47" s="162" t="s">
        <v>190</v>
      </c>
      <c r="Z47" s="163" t="s">
        <v>137</v>
      </c>
      <c r="AA47" s="163" t="n">
        <v>19385</v>
      </c>
    </row>
    <row r="48" s="33" customFormat="true" ht="15" hidden="false" customHeight="true" outlineLevel="0" collapsed="false">
      <c r="A48" s="140" t="s">
        <v>170</v>
      </c>
      <c r="B48" s="140"/>
      <c r="C48" s="137" t="n">
        <v>1</v>
      </c>
      <c r="D48" s="137" t="s">
        <v>169</v>
      </c>
      <c r="E48" s="153" t="n">
        <v>153714</v>
      </c>
      <c r="F48" s="153" t="n">
        <v>3655262</v>
      </c>
      <c r="G48" s="153" t="n">
        <v>153033</v>
      </c>
      <c r="H48" s="153" t="n">
        <v>3603729</v>
      </c>
      <c r="I48" s="153" t="n">
        <v>3860</v>
      </c>
      <c r="J48" s="153" t="n">
        <v>1506563</v>
      </c>
      <c r="K48" s="153" t="n">
        <v>107402</v>
      </c>
      <c r="L48" s="153" t="n">
        <v>1557900</v>
      </c>
      <c r="M48" s="153" t="n">
        <v>17174</v>
      </c>
      <c r="N48" s="153" t="n">
        <v>254376</v>
      </c>
      <c r="O48" s="153" t="n">
        <v>19189</v>
      </c>
      <c r="P48" s="153" t="n">
        <v>236530</v>
      </c>
      <c r="Q48" s="162" t="n">
        <v>5408</v>
      </c>
      <c r="R48" s="162" t="n">
        <v>48359</v>
      </c>
      <c r="S48" s="162" t="n">
        <v>3430</v>
      </c>
      <c r="T48" s="162" t="n">
        <v>314273</v>
      </c>
      <c r="U48" s="162" t="n">
        <v>115</v>
      </c>
      <c r="V48" s="163" t="n">
        <v>34500</v>
      </c>
      <c r="W48" s="162" t="n">
        <v>564</v>
      </c>
      <c r="X48" s="162" t="n">
        <v>16655</v>
      </c>
      <c r="Y48" s="162" t="n">
        <v>2</v>
      </c>
      <c r="Z48" s="162" t="n">
        <v>378</v>
      </c>
      <c r="AA48" s="158" t="n">
        <v>18498</v>
      </c>
    </row>
    <row r="49" s="33" customFormat="true" ht="15" hidden="false" customHeight="true" outlineLevel="0" collapsed="false">
      <c r="A49" s="137"/>
      <c r="B49" s="137"/>
      <c r="C49" s="137" t="n">
        <v>2</v>
      </c>
      <c r="D49" s="137"/>
      <c r="E49" s="153" t="n">
        <v>158542</v>
      </c>
      <c r="F49" s="153" t="n">
        <v>3640793</v>
      </c>
      <c r="G49" s="153" t="n">
        <v>158785</v>
      </c>
      <c r="H49" s="153" t="n">
        <v>3662448</v>
      </c>
      <c r="I49" s="153" t="n">
        <v>4003</v>
      </c>
      <c r="J49" s="153" t="n">
        <v>1520310</v>
      </c>
      <c r="K49" s="153" t="n">
        <v>112900</v>
      </c>
      <c r="L49" s="153" t="n">
        <v>1595556</v>
      </c>
      <c r="M49" s="153" t="n">
        <v>17620</v>
      </c>
      <c r="N49" s="153" t="n">
        <v>271136</v>
      </c>
      <c r="O49" s="153" t="n">
        <v>19148</v>
      </c>
      <c r="P49" s="153" t="n">
        <v>226699</v>
      </c>
      <c r="Q49" s="162" t="n">
        <v>5114</v>
      </c>
      <c r="R49" s="162" t="n">
        <v>48748</v>
      </c>
      <c r="S49" s="162" t="n">
        <v>4441</v>
      </c>
      <c r="T49" s="162" t="n">
        <v>410950</v>
      </c>
      <c r="U49" s="162" t="n">
        <v>-52</v>
      </c>
      <c r="V49" s="163" t="n">
        <v>-15640</v>
      </c>
      <c r="W49" s="162" t="n">
        <v>-191</v>
      </c>
      <c r="X49" s="162" t="n">
        <v>-6015</v>
      </c>
      <c r="Y49" s="162" t="s">
        <v>190</v>
      </c>
      <c r="Z49" s="162" t="s">
        <v>137</v>
      </c>
      <c r="AA49" s="158" t="n">
        <v>18738</v>
      </c>
    </row>
    <row r="50" s="33" customFormat="true" ht="15" hidden="false" customHeight="true" outlineLevel="0" collapsed="false">
      <c r="A50" s="141"/>
      <c r="B50" s="141"/>
      <c r="C50" s="141" t="n">
        <v>3</v>
      </c>
      <c r="D50" s="141"/>
      <c r="E50" s="164" t="n">
        <v>168784</v>
      </c>
      <c r="F50" s="164" t="n">
        <v>4020268</v>
      </c>
      <c r="G50" s="164" t="n">
        <v>168345</v>
      </c>
      <c r="H50" s="164" t="n">
        <v>3986983</v>
      </c>
      <c r="I50" s="164" t="n">
        <v>4146</v>
      </c>
      <c r="J50" s="164" t="n">
        <v>1581496</v>
      </c>
      <c r="K50" s="164" t="n">
        <v>118983</v>
      </c>
      <c r="L50" s="164" t="n">
        <v>1778573</v>
      </c>
      <c r="M50" s="164" t="n">
        <v>19246</v>
      </c>
      <c r="N50" s="164" t="n">
        <v>308870</v>
      </c>
      <c r="O50" s="164" t="n">
        <v>20735</v>
      </c>
      <c r="P50" s="164" t="n">
        <v>271266</v>
      </c>
      <c r="Q50" s="165" t="n">
        <v>5235</v>
      </c>
      <c r="R50" s="165" t="n">
        <v>46778</v>
      </c>
      <c r="S50" s="166" t="n">
        <v>2632</v>
      </c>
      <c r="T50" s="165" t="n">
        <v>254758</v>
      </c>
      <c r="U50" s="167" t="n">
        <v>72</v>
      </c>
      <c r="V50" s="166" t="n">
        <v>21600</v>
      </c>
      <c r="W50" s="165" t="n">
        <v>367</v>
      </c>
      <c r="X50" s="165" t="n">
        <v>11685</v>
      </c>
      <c r="Y50" s="168" t="s">
        <v>190</v>
      </c>
      <c r="Z50" s="168" t="s">
        <v>137</v>
      </c>
      <c r="AA50" s="169" t="n">
        <v>20209</v>
      </c>
    </row>
    <row r="51" s="33" customFormat="true" ht="15" hidden="false" customHeight="true" outlineLevel="0" collapsed="false">
      <c r="A51" s="142" t="s">
        <v>171</v>
      </c>
      <c r="B51" s="142"/>
      <c r="C51" s="142"/>
      <c r="D51" s="142"/>
      <c r="E51" s="142"/>
      <c r="F51" s="142"/>
      <c r="G51" s="142"/>
      <c r="H51" s="60"/>
      <c r="I51" s="60"/>
      <c r="J51" s="60"/>
      <c r="K51" s="60"/>
      <c r="L51" s="60"/>
      <c r="M51" s="60"/>
      <c r="N51" s="60"/>
      <c r="O51" s="60"/>
      <c r="P51" s="60"/>
    </row>
    <row r="52" s="33" customFormat="true" ht="13.5" hidden="false" customHeight="false" outlineLevel="0" collapsed="false">
      <c r="A52" s="49" t="s">
        <v>172</v>
      </c>
      <c r="B52" s="49"/>
      <c r="C52" s="49"/>
      <c r="D52" s="49"/>
      <c r="E52" s="49"/>
      <c r="F52" s="49"/>
      <c r="G52" s="49"/>
      <c r="H52" s="50"/>
      <c r="I52" s="50"/>
      <c r="J52" s="50"/>
      <c r="K52" s="50"/>
      <c r="L52" s="50"/>
      <c r="M52" s="50"/>
      <c r="N52" s="50"/>
      <c r="O52" s="50"/>
      <c r="P52" s="50"/>
    </row>
    <row r="53" s="33" customFormat="true" ht="13.5" hidden="false" customHeight="false" outlineLevel="0" collapsed="false"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s="33" customFormat="true" ht="13.5" hidden="false" customHeight="false" outlineLevel="0" collapsed="false"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  <row r="55" s="33" customFormat="true" ht="13.5" hidden="false" customHeight="false" outlineLevel="0" collapsed="false"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</row>
    <row r="56" s="33" customFormat="true" ht="13.5" hidden="false" customHeight="false" outlineLevel="0" collapsed="false"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s="33" customFormat="true" ht="13.5" hidden="false" customHeight="false" outlineLevel="0" collapsed="false"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</row>
    <row r="58" s="33" customFormat="true" ht="13.5" hidden="false" customHeight="false" outlineLevel="0" collapsed="false"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s="33" customFormat="true" ht="13.5" hidden="false" customHeight="false" outlineLevel="0" collapsed="false"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</row>
    <row r="60" s="33" customFormat="true" ht="13.5" hidden="false" customHeight="false" outlineLevel="0" collapsed="false"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s="33" customFormat="true" ht="13.5" hidden="false" customHeight="false" outlineLevel="0" collapsed="false"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s="33" customFormat="true" ht="13.5" hidden="false" customHeight="false" outlineLevel="0" collapsed="false"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s="33" customFormat="true" ht="13.5" hidden="false" customHeight="false" outlineLevel="0" collapsed="false"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s="33" customFormat="true" ht="13.5" hidden="false" customHeight="false" outlineLevel="0" collapsed="false"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s="33" customFormat="true" ht="13.5" hidden="false" customHeight="false" outlineLevel="0" collapsed="false"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s="33" customFormat="true" ht="13.5" hidden="false" customHeight="false" outlineLevel="0" collapsed="false"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</row>
    <row r="67" s="33" customFormat="true" ht="13.5" hidden="false" customHeight="false" outlineLevel="0" collapsed="false"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s="33" customFormat="true" ht="13.5" hidden="false" customHeight="false" outlineLevel="0" collapsed="false"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s="33" customFormat="true" ht="13.5" hidden="false" customHeight="false" outlineLevel="0" collapsed="false"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</row>
    <row r="70" s="33" customFormat="true" ht="13.5" hidden="false" customHeight="false" outlineLevel="0" collapsed="false"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s="33" customFormat="true" ht="13.5" hidden="false" customHeight="false" outlineLevel="0" collapsed="false"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s="33" customFormat="true" ht="13.5" hidden="false" customHeight="false" outlineLevel="0" collapsed="false"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</row>
    <row r="73" s="33" customFormat="true" ht="13.5" hidden="false" customHeight="false" outlineLevel="0" collapsed="false"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s="33" customFormat="true" ht="13.5" hidden="false" customHeight="false" outlineLevel="0" collapsed="false"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33" customFormat="true" ht="13.5" hidden="false" customHeight="false" outlineLevel="0" collapsed="false"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s="33" customFormat="true" ht="13.5" hidden="false" customHeight="false" outlineLevel="0" collapsed="false"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</row>
    <row r="77" s="33" customFormat="true" ht="13.5" hidden="false" customHeight="false" outlineLevel="0" collapsed="false"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</row>
    <row r="78" s="33" customFormat="true" ht="13.5" hidden="false" customHeight="false" outlineLevel="0" collapsed="false"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</row>
    <row r="79" s="33" customFormat="true" ht="13.5" hidden="false" customHeight="false" outlineLevel="0" collapsed="false"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</row>
    <row r="80" s="33" customFormat="true" ht="13.5" hidden="false" customHeight="false" outlineLevel="0" collapsed="false"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</row>
    <row r="81" s="33" customFormat="true" ht="13.5" hidden="false" customHeight="false" outlineLevel="0" collapsed="false"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s="33" customFormat="true" ht="13.5" hidden="false" customHeight="false" outlineLevel="0" collapsed="false"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</row>
    <row r="83" s="33" customFormat="true" ht="13.5" hidden="false" customHeight="false" outlineLevel="0" collapsed="false"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s="33" customFormat="true" ht="13.5" hidden="false" customHeight="false" outlineLevel="0" collapsed="false"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</row>
    <row r="85" s="33" customFormat="true" ht="13.5" hidden="false" customHeight="false" outlineLevel="0" collapsed="false"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</row>
    <row r="86" s="33" customFormat="true" ht="13.5" hidden="false" customHeight="false" outlineLevel="0" collapsed="false"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</row>
    <row r="87" s="33" customFormat="true" ht="13.5" hidden="false" customHeight="false" outlineLevel="0" collapsed="false"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</row>
    <row r="88" s="33" customFormat="true" ht="13.5" hidden="false" customHeight="false" outlineLevel="0" collapsed="false"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</row>
    <row r="89" s="33" customFormat="true" ht="13.5" hidden="false" customHeight="false" outlineLevel="0" collapsed="false"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</row>
    <row r="90" s="33" customFormat="true" ht="13.5" hidden="false" customHeight="false" outlineLevel="0" collapsed="false"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</row>
    <row r="91" s="33" customFormat="true" ht="13.5" hidden="false" customHeight="false" outlineLevel="0" collapsed="false"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</row>
    <row r="92" s="33" customFormat="true" ht="13.5" hidden="false" customHeight="false" outlineLevel="0" collapsed="false"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</row>
    <row r="93" s="33" customFormat="true" ht="13.5" hidden="false" customHeight="false" outlineLevel="0" collapsed="false"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</row>
    <row r="94" s="33" customFormat="true" ht="13.5" hidden="false" customHeight="false" outlineLevel="0" collapsed="false"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s="33" customFormat="true" ht="13.5" hidden="false" customHeight="false" outlineLevel="0" collapsed="false"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</row>
    <row r="96" s="33" customFormat="true" ht="13.5" hidden="false" customHeight="false" outlineLevel="0" collapsed="false"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</row>
    <row r="97" s="33" customFormat="true" ht="13.5" hidden="false" customHeight="false" outlineLevel="0" collapsed="false"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s="33" customFormat="true" ht="13.5" hidden="false" customHeight="false" outlineLevel="0" collapsed="false"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s="33" customFormat="true" ht="13.5" hidden="false" customHeight="false" outlineLevel="0" collapsed="false"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  <row r="100" s="33" customFormat="true" ht="13.5" hidden="false" customHeight="false" outlineLevel="0" collapsed="false"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</row>
    <row r="101" s="33" customFormat="true" ht="13.5" hidden="false" customHeight="false" outlineLevel="0" collapsed="false"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</row>
    <row r="102" s="33" customFormat="true" ht="13.5" hidden="false" customHeight="false" outlineLevel="0" collapsed="false"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</row>
    <row r="103" s="33" customFormat="true" ht="13.5" hidden="false" customHeight="false" outlineLevel="0" collapsed="false"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</row>
    <row r="104" s="33" customFormat="true" ht="13.5" hidden="false" customHeight="false" outlineLevel="0" collapsed="false"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</row>
    <row r="105" s="33" customFormat="true" ht="13.5" hidden="false" customHeight="false" outlineLevel="0" collapsed="false"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</row>
    <row r="106" s="33" customFormat="true" ht="13.5" hidden="false" customHeight="false" outlineLevel="0" collapsed="false"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</row>
    <row r="107" s="33" customFormat="true" ht="13.5" hidden="false" customHeight="false" outlineLevel="0" collapsed="false"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</row>
    <row r="108" s="33" customFormat="true" ht="13.5" hidden="false" customHeight="false" outlineLevel="0" collapsed="false"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</row>
    <row r="109" s="33" customFormat="true" ht="13.5" hidden="false" customHeight="false" outlineLevel="0" collapsed="false"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</row>
    <row r="110" s="33" customFormat="true" ht="13.5" hidden="false" customHeight="false" outlineLevel="0" collapsed="false"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</row>
    <row r="111" s="33" customFormat="true" ht="13.5" hidden="false" customHeight="false" outlineLevel="0" collapsed="false"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</row>
    <row r="112" s="33" customFormat="true" ht="13.5" hidden="false" customHeight="false" outlineLevel="0" collapsed="false"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</row>
    <row r="113" s="33" customFormat="true" ht="13.5" hidden="false" customHeight="false" outlineLevel="0" collapsed="false"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</row>
    <row r="114" s="33" customFormat="true" ht="13.5" hidden="false" customHeight="false" outlineLevel="0" collapsed="false"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</row>
    <row r="115" s="33" customFormat="true" ht="13.5" hidden="false" customHeight="false" outlineLevel="0" collapsed="false"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</row>
    <row r="116" s="33" customFormat="true" ht="13.5" hidden="false" customHeight="false" outlineLevel="0" collapsed="false"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</row>
    <row r="117" s="33" customFormat="true" ht="13.5" hidden="false" customHeight="false" outlineLevel="0" collapsed="false"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</row>
    <row r="118" s="33" customFormat="true" ht="13.5" hidden="false" customHeight="false" outlineLevel="0" collapsed="false"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</row>
    <row r="119" s="33" customFormat="true" ht="13.5" hidden="false" customHeight="false" outlineLevel="0" collapsed="false"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</row>
    <row r="120" s="33" customFormat="true" ht="13.5" hidden="false" customHeight="false" outlineLevel="0" collapsed="false"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</row>
    <row r="121" s="33" customFormat="true" ht="13.5" hidden="false" customHeight="false" outlineLevel="0" collapsed="false"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</row>
    <row r="122" s="33" customFormat="true" ht="13.5" hidden="false" customHeight="false" outlineLevel="0" collapsed="false"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</row>
    <row r="123" s="33" customFormat="true" ht="13.5" hidden="false" customHeight="false" outlineLevel="0" collapsed="false"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</row>
    <row r="124" s="33" customFormat="true" ht="13.5" hidden="false" customHeight="false" outlineLevel="0" collapsed="false"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</row>
    <row r="125" s="33" customFormat="true" ht="13.5" hidden="false" customHeight="false" outlineLevel="0" collapsed="false"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</row>
    <row r="126" s="33" customFormat="true" ht="13.5" hidden="false" customHeight="false" outlineLevel="0" collapsed="false"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  <row r="127" s="33" customFormat="true" ht="13.5" hidden="false" customHeight="false" outlineLevel="0" collapsed="false"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</row>
    <row r="128" s="33" customFormat="true" ht="13.5" hidden="false" customHeight="false" outlineLevel="0" collapsed="false"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</row>
    <row r="129" s="33" customFormat="true" ht="13.5" hidden="false" customHeight="false" outlineLevel="0" collapsed="false"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s="33" customFormat="true" ht="13.5" hidden="false" customHeight="false" outlineLevel="0" collapsed="false"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</row>
    <row r="131" s="33" customFormat="true" ht="13.5" hidden="false" customHeight="false" outlineLevel="0" collapsed="false"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</row>
    <row r="132" s="33" customFormat="true" ht="13.5" hidden="false" customHeight="false" outlineLevel="0" collapsed="false"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</row>
  </sheetData>
  <mergeCells count="65">
    <mergeCell ref="A1:E1"/>
    <mergeCell ref="A2:AA2"/>
    <mergeCell ref="A4:E4"/>
    <mergeCell ref="A5:D11"/>
    <mergeCell ref="E5:Z5"/>
    <mergeCell ref="AA5:AA6"/>
    <mergeCell ref="E6:F10"/>
    <mergeCell ref="G6:T6"/>
    <mergeCell ref="U6:V10"/>
    <mergeCell ref="W6:X10"/>
    <mergeCell ref="Y6:Z10"/>
    <mergeCell ref="G7:H10"/>
    <mergeCell ref="I7:N7"/>
    <mergeCell ref="O7:P10"/>
    <mergeCell ref="Q7:R10"/>
    <mergeCell ref="S7:T8"/>
    <mergeCell ref="AA7:AA8"/>
    <mergeCell ref="I8:L9"/>
    <mergeCell ref="M8:N10"/>
    <mergeCell ref="S9:T10"/>
    <mergeCell ref="AA9:AA11"/>
    <mergeCell ref="I10:J10"/>
    <mergeCell ref="K10:L10"/>
    <mergeCell ref="A12:A25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C35:D35"/>
    <mergeCell ref="A39:B39"/>
    <mergeCell ref="A48:B48"/>
    <mergeCell ref="A51:G51"/>
    <mergeCell ref="A52:G52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8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6.03"/>
    <col collapsed="false" customWidth="true" hidden="false" outlineLevel="0" max="25" min="2" style="9" width="13.47"/>
    <col collapsed="false" customWidth="false" hidden="false" outlineLevel="0" max="257" min="26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1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5" hidden="false" customHeight="false" outlineLevel="0" collapsed="false">
      <c r="A3" s="130"/>
    </row>
    <row r="4" s="33" customFormat="true" ht="13.5" hidden="false" customHeight="true" outlineLevel="0" collapsed="false">
      <c r="A4" s="170"/>
      <c r="B4" s="71" t="s">
        <v>192</v>
      </c>
      <c r="C4" s="71"/>
      <c r="D4" s="71"/>
      <c r="E4" s="71"/>
      <c r="F4" s="72" t="s">
        <v>174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32"/>
    </row>
    <row r="5" s="33" customFormat="true" ht="13.5" hidden="false" customHeight="true" outlineLevel="0" collapsed="false">
      <c r="A5" s="170"/>
      <c r="B5" s="149" t="s">
        <v>193</v>
      </c>
      <c r="C5" s="149" t="s">
        <v>194</v>
      </c>
      <c r="D5" s="132" t="s">
        <v>195</v>
      </c>
      <c r="E5" s="132"/>
      <c r="F5" s="147" t="s">
        <v>176</v>
      </c>
      <c r="G5" s="147"/>
      <c r="H5" s="133" t="s">
        <v>196</v>
      </c>
      <c r="I5" s="133"/>
      <c r="J5" s="133" t="s">
        <v>197</v>
      </c>
      <c r="K5" s="133"/>
      <c r="L5" s="133" t="s">
        <v>198</v>
      </c>
      <c r="M5" s="133"/>
      <c r="N5" s="133" t="s">
        <v>199</v>
      </c>
      <c r="O5" s="133"/>
      <c r="P5" s="133" t="s">
        <v>179</v>
      </c>
      <c r="Q5" s="133"/>
      <c r="R5" s="133" t="s">
        <v>200</v>
      </c>
      <c r="S5" s="133"/>
      <c r="T5" s="133" t="s">
        <v>201</v>
      </c>
      <c r="U5" s="133"/>
      <c r="V5" s="133" t="s">
        <v>202</v>
      </c>
      <c r="W5" s="133"/>
      <c r="X5" s="133" t="s">
        <v>203</v>
      </c>
      <c r="Y5" s="133"/>
      <c r="Z5" s="32"/>
    </row>
    <row r="6" s="33" customFormat="true" ht="13.5" hidden="false" customHeight="true" outlineLevel="0" collapsed="false">
      <c r="A6" s="170"/>
      <c r="B6" s="23" t="s">
        <v>204</v>
      </c>
      <c r="C6" s="23" t="s">
        <v>205</v>
      </c>
      <c r="D6" s="24" t="s">
        <v>206</v>
      </c>
      <c r="E6" s="24" t="s">
        <v>83</v>
      </c>
      <c r="F6" s="123" t="s">
        <v>99</v>
      </c>
      <c r="G6" s="125" t="s">
        <v>100</v>
      </c>
      <c r="H6" s="125" t="s">
        <v>99</v>
      </c>
      <c r="I6" s="125" t="s">
        <v>100</v>
      </c>
      <c r="J6" s="125" t="s">
        <v>99</v>
      </c>
      <c r="K6" s="125" t="s">
        <v>100</v>
      </c>
      <c r="L6" s="125" t="s">
        <v>99</v>
      </c>
      <c r="M6" s="125" t="s">
        <v>100</v>
      </c>
      <c r="N6" s="125" t="s">
        <v>99</v>
      </c>
      <c r="O6" s="125" t="s">
        <v>100</v>
      </c>
      <c r="P6" s="125" t="s">
        <v>99</v>
      </c>
      <c r="Q6" s="125" t="s">
        <v>100</v>
      </c>
      <c r="R6" s="125" t="s">
        <v>99</v>
      </c>
      <c r="S6" s="125" t="s">
        <v>100</v>
      </c>
      <c r="T6" s="125" t="s">
        <v>99</v>
      </c>
      <c r="U6" s="125" t="s">
        <v>100</v>
      </c>
      <c r="V6" s="125" t="s">
        <v>99</v>
      </c>
      <c r="W6" s="125" t="s">
        <v>100</v>
      </c>
      <c r="X6" s="125" t="s">
        <v>99</v>
      </c>
      <c r="Y6" s="125" t="s">
        <v>100</v>
      </c>
      <c r="Z6" s="32"/>
    </row>
    <row r="7" s="33" customFormat="true" ht="13.5" hidden="true" customHeight="true" outlineLevel="0" collapsed="false">
      <c r="A7" s="30" t="s">
        <v>72</v>
      </c>
      <c r="B7" s="31" t="s">
        <v>73</v>
      </c>
      <c r="C7" s="31" t="s">
        <v>73</v>
      </c>
      <c r="D7" s="31" t="s">
        <v>73</v>
      </c>
      <c r="E7" s="31" t="s">
        <v>73</v>
      </c>
      <c r="F7" s="31" t="s">
        <v>73</v>
      </c>
      <c r="G7" s="31" t="s">
        <v>73</v>
      </c>
      <c r="H7" s="31" t="s">
        <v>73</v>
      </c>
      <c r="I7" s="31" t="s">
        <v>73</v>
      </c>
      <c r="J7" s="31" t="s">
        <v>73</v>
      </c>
      <c r="K7" s="31" t="s">
        <v>73</v>
      </c>
      <c r="L7" s="31" t="s">
        <v>73</v>
      </c>
      <c r="M7" s="31" t="s">
        <v>73</v>
      </c>
      <c r="N7" s="31" t="s">
        <v>73</v>
      </c>
      <c r="O7" s="31" t="s">
        <v>73</v>
      </c>
      <c r="P7" s="31" t="s">
        <v>73</v>
      </c>
      <c r="Q7" s="31" t="s">
        <v>73</v>
      </c>
      <c r="R7" s="31" t="s">
        <v>73</v>
      </c>
      <c r="S7" s="31" t="s">
        <v>73</v>
      </c>
      <c r="T7" s="31" t="s">
        <v>73</v>
      </c>
      <c r="U7" s="31" t="s">
        <v>73</v>
      </c>
      <c r="V7" s="31" t="s">
        <v>73</v>
      </c>
      <c r="W7" s="31" t="s">
        <v>73</v>
      </c>
      <c r="X7" s="31" t="s">
        <v>73</v>
      </c>
      <c r="Y7" s="31" t="s">
        <v>73</v>
      </c>
      <c r="Z7" s="32"/>
    </row>
    <row r="8" s="33" customFormat="true" ht="13.5" hidden="tru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</row>
    <row r="9" s="33" customFormat="true" ht="13.5" hidden="tru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s="33" customFormat="true" ht="13.5" hidden="tru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s="33" customFormat="true" ht="13.5" hidden="tru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s="33" customFormat="true" ht="13.5" hidden="tru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s="33" customFormat="true" ht="13.5" hidden="true" customHeight="true" outlineLevel="0" collapsed="false">
      <c r="A13" s="30"/>
      <c r="B13" s="34" t="s">
        <v>73</v>
      </c>
      <c r="C13" s="34" t="s">
        <v>73</v>
      </c>
      <c r="D13" s="34" t="s">
        <v>73</v>
      </c>
      <c r="E13" s="34" t="s">
        <v>73</v>
      </c>
      <c r="F13" s="34" t="s">
        <v>73</v>
      </c>
      <c r="G13" s="34" t="s">
        <v>73</v>
      </c>
      <c r="H13" s="34" t="s">
        <v>73</v>
      </c>
      <c r="I13" s="34" t="s">
        <v>73</v>
      </c>
      <c r="J13" s="34" t="s">
        <v>73</v>
      </c>
      <c r="K13" s="34" t="s">
        <v>73</v>
      </c>
      <c r="L13" s="34" t="s">
        <v>73</v>
      </c>
      <c r="M13" s="34" t="s">
        <v>73</v>
      </c>
      <c r="N13" s="34" t="s">
        <v>73</v>
      </c>
      <c r="O13" s="34" t="s">
        <v>73</v>
      </c>
      <c r="P13" s="34" t="s">
        <v>73</v>
      </c>
      <c r="Q13" s="34" t="s">
        <v>73</v>
      </c>
      <c r="R13" s="34" t="s">
        <v>73</v>
      </c>
      <c r="S13" s="34" t="s">
        <v>73</v>
      </c>
      <c r="T13" s="34" t="s">
        <v>73</v>
      </c>
      <c r="U13" s="34" t="s">
        <v>73</v>
      </c>
      <c r="V13" s="34" t="s">
        <v>73</v>
      </c>
      <c r="W13" s="34" t="s">
        <v>73</v>
      </c>
      <c r="X13" s="34" t="s">
        <v>73</v>
      </c>
      <c r="Y13" s="34" t="s">
        <v>73</v>
      </c>
      <c r="Z13" s="32"/>
    </row>
    <row r="14" s="33" customFormat="true" ht="13.5" hidden="true" customHeight="tru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2"/>
    </row>
    <row r="15" s="33" customFormat="true" ht="13.5" hidden="true" customHeight="true" outlineLevel="0" collapsed="false">
      <c r="A15" s="30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2"/>
    </row>
    <row r="16" s="33" customFormat="true" ht="13.5" hidden="tru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2"/>
    </row>
    <row r="17" s="33" customFormat="true" ht="13.5" hidden="true" customHeight="true" outlineLevel="0" collapsed="false">
      <c r="A17" s="30"/>
      <c r="B17" s="34" t="s">
        <v>73</v>
      </c>
      <c r="C17" s="34" t="s">
        <v>73</v>
      </c>
      <c r="D17" s="34" t="s">
        <v>73</v>
      </c>
      <c r="E17" s="34" t="s">
        <v>73</v>
      </c>
      <c r="F17" s="34" t="s">
        <v>73</v>
      </c>
      <c r="G17" s="34" t="s">
        <v>73</v>
      </c>
      <c r="H17" s="34" t="s">
        <v>73</v>
      </c>
      <c r="I17" s="34" t="s">
        <v>73</v>
      </c>
      <c r="J17" s="34" t="s">
        <v>73</v>
      </c>
      <c r="K17" s="34" t="s">
        <v>73</v>
      </c>
      <c r="L17" s="34" t="s">
        <v>73</v>
      </c>
      <c r="M17" s="34" t="s">
        <v>73</v>
      </c>
      <c r="N17" s="34" t="s">
        <v>73</v>
      </c>
      <c r="O17" s="34" t="s">
        <v>73</v>
      </c>
      <c r="P17" s="34" t="s">
        <v>73</v>
      </c>
      <c r="Q17" s="34" t="s">
        <v>73</v>
      </c>
      <c r="R17" s="34" t="s">
        <v>73</v>
      </c>
      <c r="S17" s="34" t="s">
        <v>73</v>
      </c>
      <c r="T17" s="34" t="s">
        <v>73</v>
      </c>
      <c r="U17" s="34" t="s">
        <v>73</v>
      </c>
      <c r="V17" s="34" t="s">
        <v>73</v>
      </c>
      <c r="W17" s="34" t="s">
        <v>73</v>
      </c>
      <c r="X17" s="34" t="s">
        <v>73</v>
      </c>
      <c r="Y17" s="34" t="s">
        <v>73</v>
      </c>
      <c r="Z17" s="32"/>
    </row>
    <row r="18" s="33" customFormat="true" ht="13.5" hidden="true" customHeight="tru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2"/>
    </row>
    <row r="19" s="33" customFormat="true" ht="13.5" hidden="true" customHeight="true" outlineLevel="0" collapsed="false">
      <c r="A19" s="30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2"/>
    </row>
    <row r="20" s="33" customFormat="true" ht="13.5" hidden="true" customHeight="tru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2"/>
    </row>
    <row r="21" s="33" customFormat="true" ht="13.5" hidden="true" customHeight="true" outlineLevel="0" collapsed="false">
      <c r="A21" s="37"/>
      <c r="B21" s="36" t="s">
        <v>73</v>
      </c>
      <c r="C21" s="36" t="s">
        <v>73</v>
      </c>
      <c r="D21" s="36" t="s">
        <v>73</v>
      </c>
      <c r="E21" s="36" t="s">
        <v>73</v>
      </c>
      <c r="F21" s="36" t="s">
        <v>73</v>
      </c>
      <c r="G21" s="36" t="s">
        <v>73</v>
      </c>
      <c r="H21" s="36" t="s">
        <v>73</v>
      </c>
      <c r="I21" s="36" t="s">
        <v>73</v>
      </c>
      <c r="J21" s="36" t="s">
        <v>73</v>
      </c>
      <c r="K21" s="36" t="s">
        <v>73</v>
      </c>
      <c r="L21" s="36" t="s">
        <v>73</v>
      </c>
      <c r="M21" s="36" t="s">
        <v>73</v>
      </c>
      <c r="N21" s="36" t="s">
        <v>73</v>
      </c>
      <c r="O21" s="36" t="s">
        <v>73</v>
      </c>
      <c r="P21" s="36" t="s">
        <v>73</v>
      </c>
      <c r="Q21" s="36" t="s">
        <v>73</v>
      </c>
      <c r="R21" s="36" t="s">
        <v>73</v>
      </c>
      <c r="S21" s="36" t="s">
        <v>73</v>
      </c>
      <c r="T21" s="36" t="s">
        <v>73</v>
      </c>
      <c r="U21" s="36" t="s">
        <v>73</v>
      </c>
      <c r="V21" s="36" t="s">
        <v>73</v>
      </c>
      <c r="W21" s="36" t="s">
        <v>73</v>
      </c>
      <c r="X21" s="36" t="s">
        <v>73</v>
      </c>
      <c r="Y21" s="36" t="s">
        <v>73</v>
      </c>
      <c r="Z21" s="32"/>
    </row>
    <row r="22" s="33" customFormat="true" ht="13.5" hidden="true" customHeight="true" outlineLevel="0" collapsed="false">
      <c r="A22" s="37"/>
      <c r="B22" s="36" t="s">
        <v>73</v>
      </c>
      <c r="C22" s="36" t="s">
        <v>73</v>
      </c>
      <c r="D22" s="36" t="s">
        <v>73</v>
      </c>
      <c r="E22" s="36" t="s">
        <v>73</v>
      </c>
      <c r="F22" s="36" t="s">
        <v>73</v>
      </c>
      <c r="G22" s="36" t="s">
        <v>73</v>
      </c>
      <c r="H22" s="36" t="s">
        <v>73</v>
      </c>
      <c r="I22" s="36" t="s">
        <v>73</v>
      </c>
      <c r="J22" s="36" t="s">
        <v>73</v>
      </c>
      <c r="K22" s="36" t="s">
        <v>73</v>
      </c>
      <c r="L22" s="36" t="s">
        <v>73</v>
      </c>
      <c r="M22" s="36" t="s">
        <v>73</v>
      </c>
      <c r="N22" s="36" t="s">
        <v>73</v>
      </c>
      <c r="O22" s="36" t="s">
        <v>73</v>
      </c>
      <c r="P22" s="36" t="s">
        <v>73</v>
      </c>
      <c r="Q22" s="36" t="s">
        <v>73</v>
      </c>
      <c r="R22" s="36" t="s">
        <v>73</v>
      </c>
      <c r="S22" s="36" t="s">
        <v>73</v>
      </c>
      <c r="T22" s="36" t="s">
        <v>73</v>
      </c>
      <c r="U22" s="36" t="s">
        <v>73</v>
      </c>
      <c r="V22" s="36" t="s">
        <v>73</v>
      </c>
      <c r="W22" s="36" t="s">
        <v>73</v>
      </c>
      <c r="X22" s="36" t="s">
        <v>73</v>
      </c>
      <c r="Y22" s="36" t="s">
        <v>73</v>
      </c>
      <c r="Z22" s="32"/>
    </row>
    <row r="23" s="33" customFormat="true" ht="13.5" hidden="true" customHeight="true" outlineLevel="0" collapsed="false">
      <c r="A23" s="37"/>
      <c r="B23" s="36" t="s">
        <v>73</v>
      </c>
      <c r="C23" s="36" t="s">
        <v>73</v>
      </c>
      <c r="D23" s="36" t="s">
        <v>73</v>
      </c>
      <c r="E23" s="36" t="s">
        <v>73</v>
      </c>
      <c r="F23" s="36" t="s">
        <v>73</v>
      </c>
      <c r="G23" s="36" t="s">
        <v>73</v>
      </c>
      <c r="H23" s="36" t="s">
        <v>73</v>
      </c>
      <c r="I23" s="36" t="s">
        <v>73</v>
      </c>
      <c r="J23" s="36" t="s">
        <v>73</v>
      </c>
      <c r="K23" s="36" t="s">
        <v>73</v>
      </c>
      <c r="L23" s="36" t="s">
        <v>73</v>
      </c>
      <c r="M23" s="36" t="s">
        <v>73</v>
      </c>
      <c r="N23" s="36" t="s">
        <v>73</v>
      </c>
      <c r="O23" s="36" t="s">
        <v>73</v>
      </c>
      <c r="P23" s="36" t="s">
        <v>73</v>
      </c>
      <c r="Q23" s="36" t="s">
        <v>73</v>
      </c>
      <c r="R23" s="36" t="s">
        <v>73</v>
      </c>
      <c r="S23" s="36" t="s">
        <v>73</v>
      </c>
      <c r="T23" s="36" t="s">
        <v>73</v>
      </c>
      <c r="U23" s="36" t="s">
        <v>73</v>
      </c>
      <c r="V23" s="36" t="s">
        <v>73</v>
      </c>
      <c r="W23" s="36" t="s">
        <v>73</v>
      </c>
      <c r="X23" s="36" t="s">
        <v>73</v>
      </c>
      <c r="Y23" s="36" t="s">
        <v>73</v>
      </c>
      <c r="Z23" s="32"/>
    </row>
    <row r="24" s="33" customFormat="true" ht="13.5" hidden="true" customHeight="true" outlineLevel="0" collapsed="false">
      <c r="A24" s="37" t="s">
        <v>74</v>
      </c>
      <c r="B24" s="36" t="s">
        <v>73</v>
      </c>
      <c r="C24" s="36" t="s">
        <v>73</v>
      </c>
      <c r="D24" s="36" t="s">
        <v>73</v>
      </c>
      <c r="E24" s="36" t="s">
        <v>73</v>
      </c>
      <c r="F24" s="36" t="s">
        <v>73</v>
      </c>
      <c r="G24" s="36" t="s">
        <v>73</v>
      </c>
      <c r="H24" s="36" t="s">
        <v>73</v>
      </c>
      <c r="I24" s="36" t="s">
        <v>73</v>
      </c>
      <c r="J24" s="36" t="s">
        <v>73</v>
      </c>
      <c r="K24" s="36" t="s">
        <v>73</v>
      </c>
      <c r="L24" s="36" t="s">
        <v>73</v>
      </c>
      <c r="M24" s="36" t="s">
        <v>73</v>
      </c>
      <c r="N24" s="36" t="s">
        <v>73</v>
      </c>
      <c r="O24" s="36" t="s">
        <v>73</v>
      </c>
      <c r="P24" s="36" t="s">
        <v>73</v>
      </c>
      <c r="Q24" s="36" t="s">
        <v>73</v>
      </c>
      <c r="R24" s="36" t="s">
        <v>73</v>
      </c>
      <c r="S24" s="36" t="s">
        <v>73</v>
      </c>
      <c r="T24" s="36" t="s">
        <v>73</v>
      </c>
      <c r="U24" s="36" t="s">
        <v>73</v>
      </c>
      <c r="V24" s="36" t="s">
        <v>73</v>
      </c>
      <c r="W24" s="36" t="s">
        <v>73</v>
      </c>
      <c r="X24" s="36" t="s">
        <v>73</v>
      </c>
      <c r="Y24" s="36" t="s">
        <v>73</v>
      </c>
      <c r="Z24" s="32"/>
    </row>
    <row r="25" s="33" customFormat="true" ht="13.5" hidden="true" customHeight="true" outlineLevel="0" collapsed="false">
      <c r="A25" s="38" t="s">
        <v>75</v>
      </c>
      <c r="B25" s="36" t="s">
        <v>73</v>
      </c>
      <c r="C25" s="36" t="s">
        <v>73</v>
      </c>
      <c r="D25" s="36" t="s">
        <v>73</v>
      </c>
      <c r="E25" s="36" t="s">
        <v>73</v>
      </c>
      <c r="F25" s="36" t="s">
        <v>73</v>
      </c>
      <c r="G25" s="36" t="s">
        <v>73</v>
      </c>
      <c r="H25" s="36" t="s">
        <v>73</v>
      </c>
      <c r="I25" s="36" t="s">
        <v>73</v>
      </c>
      <c r="J25" s="36" t="s">
        <v>73</v>
      </c>
      <c r="K25" s="36" t="s">
        <v>73</v>
      </c>
      <c r="L25" s="36" t="s">
        <v>73</v>
      </c>
      <c r="M25" s="36" t="s">
        <v>73</v>
      </c>
      <c r="N25" s="36" t="s">
        <v>73</v>
      </c>
      <c r="O25" s="36" t="s">
        <v>73</v>
      </c>
      <c r="P25" s="36" t="s">
        <v>73</v>
      </c>
      <c r="Q25" s="36" t="s">
        <v>73</v>
      </c>
      <c r="R25" s="36" t="s">
        <v>73</v>
      </c>
      <c r="S25" s="36" t="s">
        <v>73</v>
      </c>
      <c r="T25" s="36" t="s">
        <v>73</v>
      </c>
      <c r="U25" s="36" t="s">
        <v>73</v>
      </c>
      <c r="V25" s="36" t="s">
        <v>73</v>
      </c>
      <c r="W25" s="36" t="s">
        <v>73</v>
      </c>
      <c r="X25" s="36" t="s">
        <v>73</v>
      </c>
      <c r="Y25" s="36" t="s">
        <v>73</v>
      </c>
      <c r="Z25" s="32"/>
    </row>
    <row r="26" s="33" customFormat="true" ht="13.5" hidden="true" customHeight="true" outlineLevel="0" collapsed="false">
      <c r="A26" s="39" t="s">
        <v>76</v>
      </c>
      <c r="B26" s="36" t="s">
        <v>73</v>
      </c>
      <c r="C26" s="36" t="s">
        <v>73</v>
      </c>
      <c r="D26" s="36" t="s">
        <v>73</v>
      </c>
      <c r="E26" s="36" t="s">
        <v>73</v>
      </c>
      <c r="F26" s="36" t="s">
        <v>73</v>
      </c>
      <c r="G26" s="36" t="s">
        <v>73</v>
      </c>
      <c r="H26" s="36" t="s">
        <v>73</v>
      </c>
      <c r="I26" s="36" t="s">
        <v>73</v>
      </c>
      <c r="J26" s="36" t="s">
        <v>73</v>
      </c>
      <c r="K26" s="36" t="s">
        <v>73</v>
      </c>
      <c r="L26" s="36" t="s">
        <v>73</v>
      </c>
      <c r="M26" s="36" t="s">
        <v>73</v>
      </c>
      <c r="N26" s="36" t="s">
        <v>73</v>
      </c>
      <c r="O26" s="36" t="s">
        <v>73</v>
      </c>
      <c r="P26" s="36" t="s">
        <v>73</v>
      </c>
      <c r="Q26" s="36" t="s">
        <v>73</v>
      </c>
      <c r="R26" s="36" t="s">
        <v>73</v>
      </c>
      <c r="S26" s="36" t="s">
        <v>73</v>
      </c>
      <c r="T26" s="36" t="s">
        <v>73</v>
      </c>
      <c r="U26" s="36" t="s">
        <v>73</v>
      </c>
      <c r="V26" s="36" t="s">
        <v>73</v>
      </c>
      <c r="W26" s="36" t="s">
        <v>73</v>
      </c>
      <c r="X26" s="36" t="s">
        <v>73</v>
      </c>
      <c r="Y26" s="36" t="s">
        <v>73</v>
      </c>
      <c r="Z26" s="32"/>
    </row>
    <row r="27" s="33" customFormat="true" ht="13.5" hidden="true" customHeight="true" outlineLevel="0" collapsed="false">
      <c r="A27" s="37"/>
      <c r="B27" s="36" t="s">
        <v>73</v>
      </c>
      <c r="C27" s="36" t="s">
        <v>73</v>
      </c>
      <c r="D27" s="36" t="s">
        <v>73</v>
      </c>
      <c r="E27" s="36" t="s">
        <v>73</v>
      </c>
      <c r="F27" s="36" t="s">
        <v>73</v>
      </c>
      <c r="G27" s="36" t="s">
        <v>73</v>
      </c>
      <c r="H27" s="36" t="s">
        <v>73</v>
      </c>
      <c r="I27" s="36" t="s">
        <v>73</v>
      </c>
      <c r="J27" s="36" t="s">
        <v>73</v>
      </c>
      <c r="K27" s="36" t="s">
        <v>73</v>
      </c>
      <c r="L27" s="36" t="s">
        <v>73</v>
      </c>
      <c r="M27" s="36" t="s">
        <v>73</v>
      </c>
      <c r="N27" s="36" t="s">
        <v>73</v>
      </c>
      <c r="O27" s="36" t="s">
        <v>73</v>
      </c>
      <c r="P27" s="36" t="s">
        <v>73</v>
      </c>
      <c r="Q27" s="36" t="s">
        <v>73</v>
      </c>
      <c r="R27" s="36" t="s">
        <v>73</v>
      </c>
      <c r="S27" s="36" t="s">
        <v>73</v>
      </c>
      <c r="T27" s="36" t="s">
        <v>73</v>
      </c>
      <c r="U27" s="36" t="s">
        <v>73</v>
      </c>
      <c r="V27" s="36" t="s">
        <v>73</v>
      </c>
      <c r="W27" s="36" t="s">
        <v>73</v>
      </c>
      <c r="X27" s="36" t="s">
        <v>73</v>
      </c>
      <c r="Y27" s="36" t="s">
        <v>73</v>
      </c>
      <c r="Z27" s="32"/>
    </row>
    <row r="28" s="33" customFormat="true" ht="13.5" hidden="true" customHeight="true" outlineLevel="0" collapsed="false">
      <c r="A28" s="37"/>
      <c r="B28" s="36" t="s">
        <v>73</v>
      </c>
      <c r="C28" s="36" t="s">
        <v>73</v>
      </c>
      <c r="D28" s="36" t="s">
        <v>73</v>
      </c>
      <c r="E28" s="36" t="s">
        <v>73</v>
      </c>
      <c r="F28" s="36" t="s">
        <v>73</v>
      </c>
      <c r="G28" s="36" t="s">
        <v>73</v>
      </c>
      <c r="H28" s="36" t="s">
        <v>73</v>
      </c>
      <c r="I28" s="36" t="s">
        <v>73</v>
      </c>
      <c r="J28" s="36" t="s">
        <v>73</v>
      </c>
      <c r="K28" s="36" t="s">
        <v>73</v>
      </c>
      <c r="L28" s="36" t="s">
        <v>73</v>
      </c>
      <c r="M28" s="36" t="s">
        <v>73</v>
      </c>
      <c r="N28" s="36" t="s">
        <v>73</v>
      </c>
      <c r="O28" s="36" t="s">
        <v>73</v>
      </c>
      <c r="P28" s="36" t="s">
        <v>73</v>
      </c>
      <c r="Q28" s="36" t="s">
        <v>73</v>
      </c>
      <c r="R28" s="36" t="s">
        <v>73</v>
      </c>
      <c r="S28" s="36" t="s">
        <v>73</v>
      </c>
      <c r="T28" s="36" t="s">
        <v>73</v>
      </c>
      <c r="U28" s="36" t="s">
        <v>73</v>
      </c>
      <c r="V28" s="36" t="s">
        <v>73</v>
      </c>
      <c r="W28" s="36" t="s">
        <v>73</v>
      </c>
      <c r="X28" s="36" t="s">
        <v>73</v>
      </c>
      <c r="Y28" s="36" t="s">
        <v>73</v>
      </c>
      <c r="Z28" s="32"/>
    </row>
    <row r="29" s="174" customFormat="true" ht="20.1" hidden="false" customHeight="true" outlineLevel="0" collapsed="false">
      <c r="A29" s="38"/>
      <c r="B29" s="36"/>
      <c r="C29" s="36"/>
      <c r="D29" s="171" t="s">
        <v>207</v>
      </c>
      <c r="E29" s="171" t="s">
        <v>207</v>
      </c>
      <c r="F29" s="36"/>
      <c r="G29" s="171" t="s">
        <v>207</v>
      </c>
      <c r="H29" s="36"/>
      <c r="I29" s="171" t="s">
        <v>207</v>
      </c>
      <c r="J29" s="36"/>
      <c r="K29" s="171" t="s">
        <v>207</v>
      </c>
      <c r="L29" s="36"/>
      <c r="M29" s="171" t="s">
        <v>207</v>
      </c>
      <c r="N29" s="36"/>
      <c r="O29" s="171" t="s">
        <v>207</v>
      </c>
      <c r="P29" s="36"/>
      <c r="Q29" s="171" t="s">
        <v>207</v>
      </c>
      <c r="R29" s="36"/>
      <c r="S29" s="171" t="s">
        <v>207</v>
      </c>
      <c r="T29" s="36"/>
      <c r="U29" s="171" t="s">
        <v>207</v>
      </c>
      <c r="V29" s="36"/>
      <c r="W29" s="171" t="s">
        <v>207</v>
      </c>
      <c r="X29" s="36"/>
      <c r="Y29" s="172" t="s">
        <v>207</v>
      </c>
      <c r="Z29" s="173"/>
    </row>
    <row r="30" s="174" customFormat="true" ht="20.1" hidden="false" customHeight="true" outlineLevel="0" collapsed="false">
      <c r="A30" s="40" t="s">
        <v>77</v>
      </c>
      <c r="B30" s="175" t="n">
        <v>21700</v>
      </c>
      <c r="C30" s="175" t="n">
        <v>293625</v>
      </c>
      <c r="D30" s="175" t="n">
        <v>8744614</v>
      </c>
      <c r="E30" s="175" t="n">
        <v>8698029</v>
      </c>
      <c r="F30" s="175" t="n">
        <v>50752</v>
      </c>
      <c r="G30" s="176" t="n">
        <v>7427920</v>
      </c>
      <c r="H30" s="175" t="n">
        <v>17091</v>
      </c>
      <c r="I30" s="176" t="n">
        <v>1656612</v>
      </c>
      <c r="J30" s="175" t="n">
        <v>5449</v>
      </c>
      <c r="K30" s="176" t="n">
        <v>1034326</v>
      </c>
      <c r="L30" s="175" t="n">
        <v>163</v>
      </c>
      <c r="M30" s="176" t="n">
        <v>352942</v>
      </c>
      <c r="N30" s="175" t="n">
        <v>2</v>
      </c>
      <c r="O30" s="176" t="n">
        <v>11815</v>
      </c>
      <c r="P30" s="175" t="n">
        <v>21</v>
      </c>
      <c r="Q30" s="176" t="n">
        <v>15428</v>
      </c>
      <c r="R30" s="175" t="n">
        <v>377</v>
      </c>
      <c r="S30" s="176" t="n">
        <v>51994</v>
      </c>
      <c r="T30" s="175" t="n">
        <v>20</v>
      </c>
      <c r="U30" s="176" t="n">
        <v>583</v>
      </c>
      <c r="V30" s="175" t="n">
        <v>12969</v>
      </c>
      <c r="W30" s="176" t="n">
        <v>3334013</v>
      </c>
      <c r="X30" s="175" t="n">
        <v>13850</v>
      </c>
      <c r="Y30" s="176" t="n">
        <v>970207</v>
      </c>
      <c r="Z30" s="173"/>
    </row>
    <row r="31" s="174" customFormat="true" ht="20.1" hidden="false" customHeight="true" outlineLevel="0" collapsed="false">
      <c r="A31" s="43" t="s">
        <v>78</v>
      </c>
      <c r="B31" s="175" t="n">
        <v>21770</v>
      </c>
      <c r="C31" s="175" t="n">
        <v>286764</v>
      </c>
      <c r="D31" s="175" t="n">
        <v>7900218</v>
      </c>
      <c r="E31" s="175" t="n">
        <v>7830375</v>
      </c>
      <c r="F31" s="175" t="n">
        <v>51026</v>
      </c>
      <c r="G31" s="176" t="n">
        <v>7127304</v>
      </c>
      <c r="H31" s="175" t="n">
        <v>17016</v>
      </c>
      <c r="I31" s="176" t="n">
        <v>1405775</v>
      </c>
      <c r="J31" s="175" t="n">
        <v>5067</v>
      </c>
      <c r="K31" s="176" t="n">
        <v>961500</v>
      </c>
      <c r="L31" s="175" t="n">
        <v>175</v>
      </c>
      <c r="M31" s="176" t="n">
        <v>374962</v>
      </c>
      <c r="N31" s="177" t="s">
        <v>208</v>
      </c>
      <c r="O31" s="177" t="s">
        <v>208</v>
      </c>
      <c r="P31" s="177" t="n">
        <v>22</v>
      </c>
      <c r="Q31" s="176" t="n">
        <v>16782</v>
      </c>
      <c r="R31" s="177" t="n">
        <v>402</v>
      </c>
      <c r="S31" s="176" t="n">
        <v>53235</v>
      </c>
      <c r="T31" s="177" t="n">
        <v>2006</v>
      </c>
      <c r="U31" s="176" t="n">
        <v>53243</v>
      </c>
      <c r="V31" s="177" t="n">
        <v>12907</v>
      </c>
      <c r="W31" s="176" t="n">
        <v>3322890</v>
      </c>
      <c r="X31" s="177" t="n">
        <v>13431</v>
      </c>
      <c r="Y31" s="176" t="n">
        <v>938917</v>
      </c>
      <c r="Z31" s="173"/>
    </row>
    <row r="32" s="181" customFormat="true" ht="20.1" hidden="false" customHeight="true" outlineLevel="0" collapsed="false">
      <c r="A32" s="44" t="s">
        <v>79</v>
      </c>
      <c r="B32" s="178" t="n">
        <f aca="false">SUM(B33:B40)</f>
        <v>21521</v>
      </c>
      <c r="C32" s="178" t="n">
        <f aca="false">SUM(C33:C40)</f>
        <v>283821</v>
      </c>
      <c r="D32" s="178" t="n">
        <f aca="false">SUM(D33:D40)</f>
        <v>6636844</v>
      </c>
      <c r="E32" s="178" t="n">
        <f aca="false">SUM(E33:E40)</f>
        <v>6572962</v>
      </c>
      <c r="F32" s="178" t="n">
        <f aca="false">SUM(F33:F40)</f>
        <v>49691</v>
      </c>
      <c r="G32" s="178" t="n">
        <f aca="false">SUM(G33:G40)</f>
        <v>6944742</v>
      </c>
      <c r="H32" s="178" t="n">
        <f aca="false">SUM(H33:H40)</f>
        <v>16728</v>
      </c>
      <c r="I32" s="178" t="n">
        <f aca="false">SUM(I33:I40)</f>
        <v>1378648</v>
      </c>
      <c r="J32" s="178" t="n">
        <f aca="false">SUM(J33:J40)</f>
        <v>4727</v>
      </c>
      <c r="K32" s="178" t="n">
        <f aca="false">SUM(K33:K40)</f>
        <v>919493</v>
      </c>
      <c r="L32" s="178" t="n">
        <f aca="false">SUM(L33:L40)</f>
        <v>129</v>
      </c>
      <c r="M32" s="178" t="n">
        <f aca="false">SUM(M33:M40)</f>
        <v>240228</v>
      </c>
      <c r="N32" s="178" t="n">
        <f aca="false">SUM(N33:N40)</f>
        <v>4</v>
      </c>
      <c r="O32" s="178" t="n">
        <f aca="false">SUM(O33:O40)</f>
        <v>38061</v>
      </c>
      <c r="P32" s="178" t="n">
        <f aca="false">SUM(P33:P40)</f>
        <v>31</v>
      </c>
      <c r="Q32" s="178" t="n">
        <f aca="false">SUM(Q33:Q40)</f>
        <v>21136</v>
      </c>
      <c r="R32" s="178" t="n">
        <f aca="false">SUM(R33:R40)</f>
        <v>375</v>
      </c>
      <c r="S32" s="178" t="n">
        <f aca="false">SUM(S33:S40)</f>
        <v>50005</v>
      </c>
      <c r="T32" s="178" t="n">
        <f aca="false">SUM(T33:T40)</f>
        <v>2378</v>
      </c>
      <c r="U32" s="178" t="n">
        <f aca="false">SUM(U33:U40)</f>
        <v>61803</v>
      </c>
      <c r="V32" s="178" t="n">
        <f aca="false">SUM(V33:V40)</f>
        <v>12354</v>
      </c>
      <c r="W32" s="178" t="n">
        <f aca="false">SUM(W33:W40)</f>
        <v>3345069</v>
      </c>
      <c r="X32" s="178" t="n">
        <f aca="false">SUM(X33:X40)</f>
        <v>12965</v>
      </c>
      <c r="Y32" s="179" t="n">
        <f aca="false">SUM(Y33:Y40)</f>
        <v>890299</v>
      </c>
      <c r="Z32" s="180"/>
    </row>
    <row r="33" s="174" customFormat="true" ht="20.1" hidden="false" customHeight="true" outlineLevel="0" collapsed="false">
      <c r="A33" s="40" t="s">
        <v>209</v>
      </c>
      <c r="B33" s="177" t="n">
        <v>206</v>
      </c>
      <c r="C33" s="182" t="n">
        <v>1686</v>
      </c>
      <c r="D33" s="177" t="n">
        <v>141267</v>
      </c>
      <c r="E33" s="182" t="n">
        <v>140252</v>
      </c>
      <c r="F33" s="177" t="n">
        <v>3078</v>
      </c>
      <c r="G33" s="182" t="n">
        <v>390631</v>
      </c>
      <c r="H33" s="177" t="n">
        <v>1056</v>
      </c>
      <c r="I33" s="182" t="n">
        <v>68419</v>
      </c>
      <c r="J33" s="177" t="n">
        <v>554</v>
      </c>
      <c r="K33" s="182" t="n">
        <v>99719</v>
      </c>
      <c r="L33" s="177" t="n">
        <v>4</v>
      </c>
      <c r="M33" s="177" t="n">
        <v>12731</v>
      </c>
      <c r="N33" s="177" t="s">
        <v>208</v>
      </c>
      <c r="O33" s="177" t="s">
        <v>208</v>
      </c>
      <c r="P33" s="177" t="s">
        <v>208</v>
      </c>
      <c r="Q33" s="177" t="s">
        <v>208</v>
      </c>
      <c r="R33" s="177" t="n">
        <v>17</v>
      </c>
      <c r="S33" s="177" t="n">
        <v>2430</v>
      </c>
      <c r="T33" s="177" t="n">
        <v>22</v>
      </c>
      <c r="U33" s="177" t="n">
        <v>546</v>
      </c>
      <c r="V33" s="177" t="n">
        <v>554</v>
      </c>
      <c r="W33" s="177" t="n">
        <v>153228</v>
      </c>
      <c r="X33" s="177" t="n">
        <v>871</v>
      </c>
      <c r="Y33" s="176" t="n">
        <v>53558</v>
      </c>
      <c r="Z33" s="173"/>
    </row>
    <row r="34" s="174" customFormat="true" ht="20.1" hidden="false" customHeight="true" outlineLevel="0" collapsed="false">
      <c r="A34" s="40" t="s">
        <v>210</v>
      </c>
      <c r="B34" s="177" t="n">
        <v>39</v>
      </c>
      <c r="C34" s="182" t="n">
        <v>235</v>
      </c>
      <c r="D34" s="177" t="n">
        <v>14242</v>
      </c>
      <c r="E34" s="182" t="n">
        <v>14242</v>
      </c>
      <c r="F34" s="177" t="n">
        <v>146</v>
      </c>
      <c r="G34" s="182" t="n">
        <v>24348</v>
      </c>
      <c r="H34" s="177" t="n">
        <v>42</v>
      </c>
      <c r="I34" s="182" t="n">
        <v>8812</v>
      </c>
      <c r="J34" s="177" t="n">
        <v>6</v>
      </c>
      <c r="K34" s="182" t="n">
        <v>830</v>
      </c>
      <c r="L34" s="177" t="s">
        <v>208</v>
      </c>
      <c r="M34" s="177" t="s">
        <v>208</v>
      </c>
      <c r="N34" s="177" t="s">
        <v>208</v>
      </c>
      <c r="O34" s="177" t="s">
        <v>208</v>
      </c>
      <c r="P34" s="177" t="s">
        <v>208</v>
      </c>
      <c r="Q34" s="177" t="s">
        <v>208</v>
      </c>
      <c r="R34" s="177" t="s">
        <v>208</v>
      </c>
      <c r="S34" s="177" t="s">
        <v>208</v>
      </c>
      <c r="T34" s="177" t="s">
        <v>208</v>
      </c>
      <c r="U34" s="177" t="s">
        <v>208</v>
      </c>
      <c r="V34" s="177" t="n">
        <v>64</v>
      </c>
      <c r="W34" s="177" t="n">
        <v>13483</v>
      </c>
      <c r="X34" s="177" t="n">
        <v>34</v>
      </c>
      <c r="Y34" s="176" t="n">
        <v>1223</v>
      </c>
      <c r="Z34" s="173"/>
    </row>
    <row r="35" s="174" customFormat="true" ht="20.1" hidden="false" customHeight="true" outlineLevel="0" collapsed="false">
      <c r="A35" s="40" t="s">
        <v>211</v>
      </c>
      <c r="B35" s="177" t="n">
        <v>66</v>
      </c>
      <c r="C35" s="182" t="n">
        <v>332</v>
      </c>
      <c r="D35" s="177" t="n">
        <v>32965</v>
      </c>
      <c r="E35" s="182" t="n">
        <v>32575</v>
      </c>
      <c r="F35" s="177" t="n">
        <v>1427</v>
      </c>
      <c r="G35" s="182" t="n">
        <v>219455</v>
      </c>
      <c r="H35" s="177" t="n">
        <v>270</v>
      </c>
      <c r="I35" s="182" t="n">
        <v>9686</v>
      </c>
      <c r="J35" s="177" t="n">
        <v>164</v>
      </c>
      <c r="K35" s="182" t="n">
        <v>34460</v>
      </c>
      <c r="L35" s="177" t="n">
        <v>1</v>
      </c>
      <c r="M35" s="177" t="n">
        <v>2509</v>
      </c>
      <c r="N35" s="177" t="n">
        <v>1</v>
      </c>
      <c r="O35" s="177" t="n">
        <v>9391</v>
      </c>
      <c r="P35" s="177" t="n">
        <v>3</v>
      </c>
      <c r="Q35" s="177" t="n">
        <v>2639</v>
      </c>
      <c r="R35" s="177" t="s">
        <v>208</v>
      </c>
      <c r="S35" s="177" t="s">
        <v>208</v>
      </c>
      <c r="T35" s="177" t="n">
        <v>1</v>
      </c>
      <c r="U35" s="177" t="n">
        <v>24</v>
      </c>
      <c r="V35" s="177" t="n">
        <v>489</v>
      </c>
      <c r="W35" s="177" t="n">
        <v>121556</v>
      </c>
      <c r="X35" s="177" t="n">
        <v>498</v>
      </c>
      <c r="Y35" s="176" t="n">
        <v>39190</v>
      </c>
      <c r="Z35" s="173"/>
    </row>
    <row r="36" s="174" customFormat="true" ht="20.1" hidden="false" customHeight="true" outlineLevel="0" collapsed="false">
      <c r="A36" s="40" t="s">
        <v>212</v>
      </c>
      <c r="B36" s="177" t="n">
        <v>5437</v>
      </c>
      <c r="C36" s="182" t="n">
        <v>47303</v>
      </c>
      <c r="D36" s="177" t="n">
        <v>2249591</v>
      </c>
      <c r="E36" s="182" t="n">
        <v>2234761</v>
      </c>
      <c r="F36" s="177" t="n">
        <v>18912</v>
      </c>
      <c r="G36" s="182" t="n">
        <v>3215489</v>
      </c>
      <c r="H36" s="177" t="n">
        <v>5254</v>
      </c>
      <c r="I36" s="182" t="n">
        <v>464248</v>
      </c>
      <c r="J36" s="177" t="n">
        <v>2124</v>
      </c>
      <c r="K36" s="182" t="n">
        <v>488575</v>
      </c>
      <c r="L36" s="177" t="n">
        <v>45</v>
      </c>
      <c r="M36" s="177" t="n">
        <v>111299</v>
      </c>
      <c r="N36" s="177" t="n">
        <v>1</v>
      </c>
      <c r="O36" s="177" t="n">
        <v>16694</v>
      </c>
      <c r="P36" s="177" t="n">
        <v>10</v>
      </c>
      <c r="Q36" s="177" t="n">
        <v>7125</v>
      </c>
      <c r="R36" s="177" t="n">
        <v>221</v>
      </c>
      <c r="S36" s="177" t="n">
        <v>28232</v>
      </c>
      <c r="T36" s="177" t="n">
        <v>219</v>
      </c>
      <c r="U36" s="177" t="n">
        <v>5715</v>
      </c>
      <c r="V36" s="177" t="n">
        <v>5811</v>
      </c>
      <c r="W36" s="177" t="n">
        <v>1705925</v>
      </c>
      <c r="X36" s="177" t="n">
        <v>5227</v>
      </c>
      <c r="Y36" s="176" t="n">
        <v>387676</v>
      </c>
      <c r="Z36" s="173"/>
    </row>
    <row r="37" s="174" customFormat="true" ht="20.1" hidden="false" customHeight="true" outlineLevel="0" collapsed="false">
      <c r="A37" s="40" t="s">
        <v>213</v>
      </c>
      <c r="B37" s="177" t="n">
        <v>4820</v>
      </c>
      <c r="C37" s="182" t="n">
        <v>84044</v>
      </c>
      <c r="D37" s="177" t="n">
        <v>1561485</v>
      </c>
      <c r="E37" s="182" t="n">
        <v>1538166</v>
      </c>
      <c r="F37" s="177" t="n">
        <v>12167</v>
      </c>
      <c r="G37" s="182" t="n">
        <v>1439780</v>
      </c>
      <c r="H37" s="177" t="n">
        <v>3816</v>
      </c>
      <c r="I37" s="182" t="n">
        <v>309348</v>
      </c>
      <c r="J37" s="177" t="n">
        <v>674</v>
      </c>
      <c r="K37" s="182" t="n">
        <v>95280</v>
      </c>
      <c r="L37" s="177" t="n">
        <v>55</v>
      </c>
      <c r="M37" s="177" t="n">
        <v>83081</v>
      </c>
      <c r="N37" s="177" t="s">
        <v>208</v>
      </c>
      <c r="O37" s="177" t="s">
        <v>208</v>
      </c>
      <c r="P37" s="177" t="n">
        <v>7</v>
      </c>
      <c r="Q37" s="177" t="n">
        <v>4653</v>
      </c>
      <c r="R37" s="177" t="n">
        <v>51</v>
      </c>
      <c r="S37" s="177" t="n">
        <v>7061</v>
      </c>
      <c r="T37" s="177" t="n">
        <v>1226</v>
      </c>
      <c r="U37" s="177" t="n">
        <v>31674</v>
      </c>
      <c r="V37" s="177" t="n">
        <v>3036</v>
      </c>
      <c r="W37" s="177" t="n">
        <v>722490</v>
      </c>
      <c r="X37" s="177" t="n">
        <v>3302</v>
      </c>
      <c r="Y37" s="176" t="n">
        <v>186193</v>
      </c>
      <c r="Z37" s="173"/>
    </row>
    <row r="38" s="174" customFormat="true" ht="20.1" hidden="false" customHeight="true" outlineLevel="0" collapsed="false">
      <c r="A38" s="40" t="s">
        <v>214</v>
      </c>
      <c r="B38" s="177" t="n">
        <v>534</v>
      </c>
      <c r="C38" s="182" t="n">
        <v>12707</v>
      </c>
      <c r="D38" s="177" t="n">
        <v>329149</v>
      </c>
      <c r="E38" s="182" t="n">
        <v>314885</v>
      </c>
      <c r="F38" s="177" t="n">
        <v>3847</v>
      </c>
      <c r="G38" s="182" t="n">
        <v>605985</v>
      </c>
      <c r="H38" s="177" t="n">
        <v>1231</v>
      </c>
      <c r="I38" s="182" t="n">
        <v>154563</v>
      </c>
      <c r="J38" s="177" t="n">
        <v>364</v>
      </c>
      <c r="K38" s="182" t="n">
        <v>67458</v>
      </c>
      <c r="L38" s="177" t="n">
        <v>9</v>
      </c>
      <c r="M38" s="177" t="n">
        <v>14185</v>
      </c>
      <c r="N38" s="177" t="s">
        <v>208</v>
      </c>
      <c r="O38" s="177" t="s">
        <v>208</v>
      </c>
      <c r="P38" s="177" t="n">
        <v>3</v>
      </c>
      <c r="Q38" s="177" t="n">
        <v>1664</v>
      </c>
      <c r="R38" s="177" t="n">
        <v>26</v>
      </c>
      <c r="S38" s="177" t="n">
        <v>3814</v>
      </c>
      <c r="T38" s="177" t="n">
        <v>242</v>
      </c>
      <c r="U38" s="177" t="n">
        <v>6135</v>
      </c>
      <c r="V38" s="177" t="n">
        <v>891</v>
      </c>
      <c r="W38" s="177" t="n">
        <v>278121</v>
      </c>
      <c r="X38" s="177" t="n">
        <v>1081</v>
      </c>
      <c r="Y38" s="176" t="n">
        <v>80045</v>
      </c>
      <c r="Z38" s="173"/>
    </row>
    <row r="39" s="174" customFormat="true" ht="20.1" hidden="false" customHeight="true" outlineLevel="0" collapsed="false">
      <c r="A39" s="43" t="s">
        <v>215</v>
      </c>
      <c r="B39" s="177" t="n">
        <v>23</v>
      </c>
      <c r="C39" s="182" t="n">
        <v>3755</v>
      </c>
      <c r="D39" s="177" t="n">
        <v>99970</v>
      </c>
      <c r="E39" s="182" t="n">
        <v>99970</v>
      </c>
      <c r="F39" s="177" t="n">
        <v>73</v>
      </c>
      <c r="G39" s="182" t="n">
        <v>9108</v>
      </c>
      <c r="H39" s="177" t="n">
        <v>21</v>
      </c>
      <c r="I39" s="182" t="n">
        <v>2418</v>
      </c>
      <c r="J39" s="177" t="n">
        <v>0</v>
      </c>
      <c r="K39" s="182" t="n">
        <v>0</v>
      </c>
      <c r="L39" s="177" t="s">
        <v>208</v>
      </c>
      <c r="M39" s="177" t="s">
        <v>208</v>
      </c>
      <c r="N39" s="177" t="s">
        <v>208</v>
      </c>
      <c r="O39" s="177" t="s">
        <v>208</v>
      </c>
      <c r="P39" s="177" t="s">
        <v>208</v>
      </c>
      <c r="Q39" s="177" t="s">
        <v>208</v>
      </c>
      <c r="R39" s="177" t="s">
        <v>208</v>
      </c>
      <c r="S39" s="177" t="s">
        <v>208</v>
      </c>
      <c r="T39" s="177" t="n">
        <v>15</v>
      </c>
      <c r="U39" s="177" t="n">
        <v>440</v>
      </c>
      <c r="V39" s="177" t="n">
        <v>19</v>
      </c>
      <c r="W39" s="177" t="n">
        <v>5105</v>
      </c>
      <c r="X39" s="177" t="n">
        <v>18</v>
      </c>
      <c r="Y39" s="176" t="n">
        <v>1145</v>
      </c>
      <c r="Z39" s="173"/>
    </row>
    <row r="40" s="174" customFormat="true" ht="20.1" hidden="false" customHeight="true" outlineLevel="0" collapsed="false">
      <c r="A40" s="44" t="s">
        <v>216</v>
      </c>
      <c r="B40" s="183" t="n">
        <v>10396</v>
      </c>
      <c r="C40" s="184" t="n">
        <v>133759</v>
      </c>
      <c r="D40" s="183" t="n">
        <v>2208175</v>
      </c>
      <c r="E40" s="184" t="n">
        <v>2198111</v>
      </c>
      <c r="F40" s="183" t="n">
        <v>10041</v>
      </c>
      <c r="G40" s="184" t="n">
        <v>1039946</v>
      </c>
      <c r="H40" s="183" t="n">
        <v>5038</v>
      </c>
      <c r="I40" s="184" t="n">
        <v>361154</v>
      </c>
      <c r="J40" s="183" t="n">
        <v>841</v>
      </c>
      <c r="K40" s="184" t="n">
        <v>133171</v>
      </c>
      <c r="L40" s="183" t="n">
        <v>15</v>
      </c>
      <c r="M40" s="184" t="n">
        <v>16423</v>
      </c>
      <c r="N40" s="183" t="n">
        <v>2</v>
      </c>
      <c r="O40" s="184" t="n">
        <v>11976</v>
      </c>
      <c r="P40" s="183" t="n">
        <v>8</v>
      </c>
      <c r="Q40" s="184" t="n">
        <v>5055</v>
      </c>
      <c r="R40" s="183" t="n">
        <v>60</v>
      </c>
      <c r="S40" s="184" t="n">
        <v>8468</v>
      </c>
      <c r="T40" s="183" t="n">
        <v>653</v>
      </c>
      <c r="U40" s="184" t="n">
        <v>17269</v>
      </c>
      <c r="V40" s="183" t="n">
        <v>1490</v>
      </c>
      <c r="W40" s="184" t="n">
        <v>345161</v>
      </c>
      <c r="X40" s="183" t="n">
        <v>1934</v>
      </c>
      <c r="Y40" s="184" t="n">
        <v>141269</v>
      </c>
      <c r="Z40" s="173"/>
    </row>
    <row r="41" s="174" customFormat="true" ht="20.1" hidden="false" customHeight="true" outlineLevel="0" collapsed="false">
      <c r="A41" s="185" t="s">
        <v>217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</row>
    <row r="42" s="33" customFormat="true" ht="13.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s="33" customFormat="true" ht="13.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s="33" customFormat="true" ht="13.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</row>
    <row r="45" s="33" customFormat="true" ht="13.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s="33" customFormat="true" ht="11.2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</row>
    <row r="47" s="33" customFormat="true" ht="13.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s="33" customFormat="true" ht="13.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</row>
    <row r="49" s="33" customFormat="true" ht="13.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</row>
    <row r="50" s="33" customFormat="true" ht="13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</row>
    <row r="51" s="33" customFormat="true" ht="13.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</row>
    <row r="52" s="33" customFormat="true" ht="13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</row>
    <row r="53" s="33" customFormat="true" ht="13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</row>
    <row r="54" s="33" customFormat="tru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</row>
    <row r="55" s="33" customFormat="true" ht="13.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</row>
    <row r="56" s="33" customFormat="tru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</row>
    <row r="57" s="33" customFormat="true" ht="13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</row>
    <row r="58" s="33" customFormat="tru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s="33" customFormat="tru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s="33" customFormat="tru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s="33" customFormat="tru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s="33" customFormat="tru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s="33" customFormat="tru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</row>
    <row r="64" s="33" customFormat="tru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</row>
    <row r="65" s="33" customFormat="tru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33" customFormat="tru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</row>
    <row r="67" s="33" customFormat="tru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s="33" customFormat="tru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s="33" customFormat="true" ht="13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33" customFormat="true" ht="13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</row>
    <row r="71" s="33" customFormat="true" ht="13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</row>
    <row r="72" s="33" customFormat="true" ht="13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</row>
    <row r="73" s="33" customFormat="true" ht="13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</row>
    <row r="74" s="33" customFormat="tru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</row>
    <row r="75" s="33" customFormat="tru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</row>
    <row r="76" s="33" customFormat="tru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s="33" customFormat="tru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s="33" customFormat="true" ht="13.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s="33" customFormat="true" ht="13.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s="33" customFormat="tru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s="33" customFormat="true" ht="13.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s="33" customFormat="true" ht="13.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s="33" customFormat="true" ht="13.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s="33" customFormat="tru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s="33" customFormat="tru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s="33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</row>
    <row r="87" s="33" customFormat="tru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</row>
    <row r="88" s="33" customFormat="true" ht="13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</row>
    <row r="89" s="33" customFormat="true" ht="13.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</row>
    <row r="90" s="33" customFormat="true" ht="13.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</row>
    <row r="91" s="33" customFormat="tru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</row>
    <row r="92" s="33" customFormat="true" ht="13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</row>
    <row r="93" s="33" customFormat="true" ht="13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</row>
    <row r="94" s="33" customFormat="true" ht="13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</row>
    <row r="95" s="33" customFormat="true" ht="13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</row>
    <row r="96" s="33" customFormat="true" ht="13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</row>
    <row r="97" s="33" customFormat="true" ht="13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</row>
    <row r="98" s="33" customFormat="true" ht="13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</row>
    <row r="99" s="33" customFormat="true" ht="13.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</row>
    <row r="100" s="33" customFormat="true" ht="13.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</row>
    <row r="101" s="33" customFormat="true" ht="13.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</row>
    <row r="102" s="33" customFormat="true" ht="13.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</row>
    <row r="103" s="33" customFormat="true" ht="13.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</row>
    <row r="104" s="33" customFormat="true" ht="13.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</row>
    <row r="105" s="33" customFormat="true" ht="13.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</row>
    <row r="106" s="33" customFormat="true" ht="13.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</row>
    <row r="107" s="33" customFormat="true" ht="13.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</row>
    <row r="108" s="33" customFormat="true" ht="13.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</row>
    <row r="109" s="33" customFormat="true" ht="13.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</row>
    <row r="110" s="33" customFormat="true" ht="13.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</row>
    <row r="111" s="33" customFormat="true" ht="13.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</row>
    <row r="112" s="33" customFormat="true" ht="13.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</row>
    <row r="113" s="33" customFormat="true" ht="13.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</row>
    <row r="114" s="33" customFormat="true" ht="13.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</row>
    <row r="115" s="33" customFormat="true" ht="13.5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</row>
    <row r="116" s="33" customFormat="true" ht="13.5" hidden="false" customHeight="false" outlineLevel="0" collapsed="false"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</row>
    <row r="117" s="33" customFormat="true" ht="13.5" hidden="false" customHeight="false" outlineLevel="0" collapsed="false"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</row>
    <row r="118" s="33" customFormat="true" ht="13.5" hidden="false" customHeight="false" outlineLevel="0" collapsed="false"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</row>
    <row r="119" s="33" customFormat="true" ht="13.5" hidden="false" customHeight="false" outlineLevel="0" collapsed="false"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</row>
    <row r="120" s="33" customFormat="true" ht="13.5" hidden="false" customHeight="fals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</row>
    <row r="121" s="33" customFormat="true" ht="13.5" hidden="false" customHeight="fals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</row>
  </sheetData>
  <mergeCells count="89">
    <mergeCell ref="A1:E1"/>
    <mergeCell ref="A2:Y2"/>
    <mergeCell ref="A4:A6"/>
    <mergeCell ref="B4:E4"/>
    <mergeCell ref="F4: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A20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V7:V12"/>
    <mergeCell ref="W7:W12"/>
    <mergeCell ref="X7:X12"/>
    <mergeCell ref="Y7:Y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  <mergeCell ref="X17:X20"/>
    <mergeCell ref="Y17:Y20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5.52"/>
    <col collapsed="false" customWidth="true" hidden="false" outlineLevel="0" max="2" min="2" style="8" width="3.25"/>
    <col collapsed="false" customWidth="true" hidden="false" outlineLevel="0" max="3" min="3" style="8" width="3.4"/>
    <col collapsed="false" customWidth="true" hidden="false" outlineLevel="0" max="18" min="4" style="9" width="14.6"/>
    <col collapsed="false" customWidth="false" hidden="false" outlineLevel="0" max="257" min="19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2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5" hidden="false" customHeight="false" outlineLevel="0" collapsed="false">
      <c r="A3" s="130"/>
      <c r="B3" s="187"/>
      <c r="C3" s="187"/>
      <c r="N3" s="121"/>
      <c r="O3" s="121"/>
      <c r="P3" s="121"/>
      <c r="Q3" s="121"/>
      <c r="R3" s="121"/>
    </row>
    <row r="4" s="33" customFormat="true" ht="14.1" hidden="false" customHeight="true" outlineLevel="0" collapsed="false">
      <c r="A4" s="170"/>
      <c r="B4" s="170"/>
      <c r="C4" s="170"/>
      <c r="D4" s="71" t="s">
        <v>219</v>
      </c>
      <c r="E4" s="71"/>
      <c r="F4" s="72" t="s">
        <v>220</v>
      </c>
      <c r="G4" s="72"/>
      <c r="H4" s="72"/>
      <c r="I4" s="72"/>
      <c r="J4" s="72"/>
      <c r="K4" s="72"/>
      <c r="L4" s="71" t="s">
        <v>221</v>
      </c>
      <c r="M4" s="71"/>
      <c r="N4" s="18" t="s">
        <v>222</v>
      </c>
      <c r="O4" s="125" t="s">
        <v>223</v>
      </c>
      <c r="P4" s="125"/>
      <c r="Q4" s="125"/>
      <c r="R4" s="125"/>
      <c r="S4" s="32"/>
    </row>
    <row r="5" s="33" customFormat="true" ht="6.95" hidden="false" customHeight="true" outlineLevel="0" collapsed="false">
      <c r="A5" s="170"/>
      <c r="B5" s="170"/>
      <c r="C5" s="170"/>
      <c r="D5" s="26" t="s">
        <v>224</v>
      </c>
      <c r="E5" s="188" t="s">
        <v>145</v>
      </c>
      <c r="F5" s="189" t="s">
        <v>225</v>
      </c>
      <c r="G5" s="190" t="s">
        <v>226</v>
      </c>
      <c r="H5" s="189" t="s">
        <v>227</v>
      </c>
      <c r="I5" s="190" t="s">
        <v>228</v>
      </c>
      <c r="J5" s="21" t="s">
        <v>229</v>
      </c>
      <c r="K5" s="20" t="s">
        <v>230</v>
      </c>
      <c r="L5" s="191" t="s">
        <v>229</v>
      </c>
      <c r="M5" s="20" t="s">
        <v>230</v>
      </c>
      <c r="N5" s="18"/>
      <c r="O5" s="123" t="s">
        <v>231</v>
      </c>
      <c r="P5" s="123"/>
      <c r="Q5" s="133" t="s">
        <v>232</v>
      </c>
      <c r="R5" s="133"/>
      <c r="S5" s="32"/>
    </row>
    <row r="6" s="33" customFormat="true" ht="6.95" hidden="false" customHeight="true" outlineLevel="0" collapsed="false">
      <c r="A6" s="170"/>
      <c r="B6" s="170"/>
      <c r="C6" s="170"/>
      <c r="D6" s="26"/>
      <c r="E6" s="188"/>
      <c r="F6" s="189"/>
      <c r="G6" s="190"/>
      <c r="H6" s="189"/>
      <c r="I6" s="190"/>
      <c r="J6" s="21"/>
      <c r="K6" s="20"/>
      <c r="L6" s="191"/>
      <c r="M6" s="20"/>
      <c r="N6" s="18"/>
      <c r="O6" s="123"/>
      <c r="P6" s="123"/>
      <c r="Q6" s="133"/>
      <c r="R6" s="133"/>
      <c r="S6" s="32"/>
    </row>
    <row r="7" s="33" customFormat="true" ht="6.95" hidden="false" customHeight="true" outlineLevel="0" collapsed="false">
      <c r="A7" s="170"/>
      <c r="B7" s="170"/>
      <c r="C7" s="170"/>
      <c r="D7" s="149" t="s">
        <v>233</v>
      </c>
      <c r="E7" s="21" t="s">
        <v>233</v>
      </c>
      <c r="F7" s="189"/>
      <c r="G7" s="190"/>
      <c r="H7" s="189"/>
      <c r="I7" s="190"/>
      <c r="J7" s="21" t="s">
        <v>234</v>
      </c>
      <c r="K7" s="20"/>
      <c r="L7" s="191"/>
      <c r="M7" s="20"/>
      <c r="N7" s="150" t="s">
        <v>230</v>
      </c>
      <c r="O7" s="123"/>
      <c r="P7" s="123"/>
      <c r="Q7" s="133"/>
      <c r="R7" s="133"/>
      <c r="S7" s="32"/>
    </row>
    <row r="8" s="33" customFormat="true" ht="6.95" hidden="false" customHeight="true" outlineLevel="0" collapsed="false">
      <c r="A8" s="170"/>
      <c r="B8" s="170"/>
      <c r="C8" s="170"/>
      <c r="D8" s="149"/>
      <c r="E8" s="21"/>
      <c r="F8" s="192" t="s">
        <v>235</v>
      </c>
      <c r="G8" s="28" t="s">
        <v>83</v>
      </c>
      <c r="H8" s="192" t="s">
        <v>236</v>
      </c>
      <c r="I8" s="28" t="s">
        <v>237</v>
      </c>
      <c r="J8" s="21"/>
      <c r="K8" s="20"/>
      <c r="L8" s="28" t="s">
        <v>234</v>
      </c>
      <c r="M8" s="20"/>
      <c r="N8" s="150"/>
      <c r="O8" s="193" t="s">
        <v>238</v>
      </c>
      <c r="P8" s="24" t="s">
        <v>239</v>
      </c>
      <c r="Q8" s="24" t="s">
        <v>238</v>
      </c>
      <c r="R8" s="194" t="s">
        <v>240</v>
      </c>
      <c r="S8" s="32"/>
    </row>
    <row r="9" s="33" customFormat="true" ht="6.95" hidden="false" customHeight="true" outlineLevel="0" collapsed="false">
      <c r="A9" s="170"/>
      <c r="B9" s="170"/>
      <c r="C9" s="170"/>
      <c r="D9" s="23" t="s">
        <v>241</v>
      </c>
      <c r="E9" s="27" t="s">
        <v>241</v>
      </c>
      <c r="F9" s="192"/>
      <c r="G9" s="28"/>
      <c r="H9" s="192"/>
      <c r="I9" s="28"/>
      <c r="J9" s="27" t="s">
        <v>242</v>
      </c>
      <c r="K9" s="20"/>
      <c r="L9" s="28"/>
      <c r="M9" s="20"/>
      <c r="N9" s="150"/>
      <c r="O9" s="193"/>
      <c r="P9" s="24"/>
      <c r="Q9" s="24"/>
      <c r="R9" s="194"/>
      <c r="S9" s="32"/>
    </row>
    <row r="10" s="33" customFormat="true" ht="6.95" hidden="false" customHeight="true" outlineLevel="0" collapsed="false">
      <c r="A10" s="170"/>
      <c r="B10" s="170"/>
      <c r="C10" s="170"/>
      <c r="D10" s="23"/>
      <c r="E10" s="27"/>
      <c r="F10" s="192"/>
      <c r="G10" s="28"/>
      <c r="H10" s="192"/>
      <c r="I10" s="28"/>
      <c r="J10" s="27"/>
      <c r="K10" s="20"/>
      <c r="L10" s="28"/>
      <c r="M10" s="20"/>
      <c r="N10" s="150"/>
      <c r="O10" s="193"/>
      <c r="P10" s="24"/>
      <c r="Q10" s="24"/>
      <c r="R10" s="194"/>
      <c r="S10" s="32"/>
    </row>
    <row r="11" s="33" customFormat="true" ht="13.5" hidden="true" customHeight="true" outlineLevel="0" collapsed="false">
      <c r="A11" s="30" t="s">
        <v>72</v>
      </c>
      <c r="B11" s="74"/>
      <c r="C11" s="74"/>
      <c r="D11" s="31" t="s">
        <v>73</v>
      </c>
      <c r="E11" s="31" t="s">
        <v>73</v>
      </c>
      <c r="F11" s="31" t="s">
        <v>73</v>
      </c>
      <c r="G11" s="31" t="s">
        <v>73</v>
      </c>
      <c r="H11" s="31" t="s">
        <v>73</v>
      </c>
      <c r="I11" s="31" t="s">
        <v>73</v>
      </c>
      <c r="J11" s="31" t="s">
        <v>73</v>
      </c>
      <c r="K11" s="31" t="s">
        <v>73</v>
      </c>
      <c r="L11" s="31" t="s">
        <v>73</v>
      </c>
      <c r="M11" s="31" t="s">
        <v>73</v>
      </c>
      <c r="N11" s="31" t="s">
        <v>73</v>
      </c>
      <c r="O11" s="31" t="s">
        <v>73</v>
      </c>
      <c r="P11" s="31" t="s">
        <v>73</v>
      </c>
      <c r="Q11" s="31" t="s">
        <v>73</v>
      </c>
      <c r="R11" s="31" t="s">
        <v>73</v>
      </c>
      <c r="S11" s="32"/>
    </row>
    <row r="12" s="33" customFormat="true" ht="13.5" hidden="true" customHeight="true" outlineLevel="0" collapsed="false">
      <c r="A12" s="30"/>
      <c r="B12" s="74"/>
      <c r="C12" s="7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</row>
    <row r="13" s="33" customFormat="true" ht="13.5" hidden="true" customHeight="true" outlineLevel="0" collapsed="false">
      <c r="A13" s="30"/>
      <c r="B13" s="74"/>
      <c r="C13" s="7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</row>
    <row r="14" s="33" customFormat="true" ht="13.5" hidden="true" customHeight="true" outlineLevel="0" collapsed="false">
      <c r="A14" s="30"/>
      <c r="B14" s="74"/>
      <c r="C14" s="7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</row>
    <row r="15" s="33" customFormat="true" ht="13.5" hidden="true" customHeight="true" outlineLevel="0" collapsed="false">
      <c r="A15" s="30"/>
      <c r="B15" s="74"/>
      <c r="C15" s="7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/>
    </row>
    <row r="16" s="33" customFormat="true" ht="13.5" hidden="true" customHeight="true" outlineLevel="0" collapsed="false">
      <c r="A16" s="30"/>
      <c r="B16" s="74"/>
      <c r="C16" s="7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</row>
    <row r="17" s="33" customFormat="true" ht="13.5" hidden="true" customHeight="true" outlineLevel="0" collapsed="false">
      <c r="A17" s="30"/>
      <c r="B17" s="74"/>
      <c r="C17" s="74"/>
      <c r="D17" s="34" t="s">
        <v>73</v>
      </c>
      <c r="E17" s="34" t="s">
        <v>73</v>
      </c>
      <c r="F17" s="34" t="s">
        <v>73</v>
      </c>
      <c r="G17" s="34" t="s">
        <v>73</v>
      </c>
      <c r="H17" s="34" t="s">
        <v>73</v>
      </c>
      <c r="I17" s="34" t="s">
        <v>73</v>
      </c>
      <c r="J17" s="34" t="s">
        <v>73</v>
      </c>
      <c r="K17" s="34" t="s">
        <v>73</v>
      </c>
      <c r="L17" s="34" t="s">
        <v>73</v>
      </c>
      <c r="M17" s="34" t="s">
        <v>73</v>
      </c>
      <c r="N17" s="34" t="s">
        <v>73</v>
      </c>
      <c r="O17" s="34" t="s">
        <v>73</v>
      </c>
      <c r="P17" s="34" t="s">
        <v>73</v>
      </c>
      <c r="Q17" s="34" t="s">
        <v>73</v>
      </c>
      <c r="R17" s="34" t="s">
        <v>73</v>
      </c>
      <c r="S17" s="32"/>
    </row>
    <row r="18" s="33" customFormat="true" ht="13.5" hidden="true" customHeight="true" outlineLevel="0" collapsed="false">
      <c r="A18" s="30"/>
      <c r="B18" s="74"/>
      <c r="C18" s="7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2"/>
    </row>
    <row r="19" s="33" customFormat="true" ht="13.5" hidden="true" customHeight="true" outlineLevel="0" collapsed="false">
      <c r="A19" s="30"/>
      <c r="B19" s="74"/>
      <c r="C19" s="7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2"/>
    </row>
    <row r="20" s="33" customFormat="true" ht="13.5" hidden="true" customHeight="true" outlineLevel="0" collapsed="false">
      <c r="A20" s="30"/>
      <c r="B20" s="74"/>
      <c r="C20" s="7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2"/>
    </row>
    <row r="21" s="33" customFormat="true" ht="13.5" hidden="true" customHeight="true" outlineLevel="0" collapsed="false">
      <c r="A21" s="30"/>
      <c r="B21" s="74"/>
      <c r="C21" s="74"/>
      <c r="D21" s="34" t="s">
        <v>73</v>
      </c>
      <c r="E21" s="34" t="s">
        <v>73</v>
      </c>
      <c r="F21" s="34" t="s">
        <v>73</v>
      </c>
      <c r="G21" s="34" t="s">
        <v>73</v>
      </c>
      <c r="H21" s="34" t="s">
        <v>73</v>
      </c>
      <c r="I21" s="34" t="s">
        <v>73</v>
      </c>
      <c r="J21" s="34" t="s">
        <v>73</v>
      </c>
      <c r="K21" s="34" t="s">
        <v>73</v>
      </c>
      <c r="L21" s="34" t="s">
        <v>73</v>
      </c>
      <c r="M21" s="34" t="s">
        <v>73</v>
      </c>
      <c r="N21" s="34" t="s">
        <v>73</v>
      </c>
      <c r="O21" s="34" t="s">
        <v>73</v>
      </c>
      <c r="P21" s="34" t="s">
        <v>73</v>
      </c>
      <c r="Q21" s="34" t="s">
        <v>73</v>
      </c>
      <c r="R21" s="34" t="s">
        <v>73</v>
      </c>
      <c r="S21" s="32"/>
    </row>
    <row r="22" s="33" customFormat="true" ht="13.5" hidden="true" customHeight="true" outlineLevel="0" collapsed="false">
      <c r="A22" s="30"/>
      <c r="B22" s="74"/>
      <c r="C22" s="7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2"/>
    </row>
    <row r="23" s="33" customFormat="true" ht="13.5" hidden="true" customHeight="true" outlineLevel="0" collapsed="false">
      <c r="A23" s="30"/>
      <c r="B23" s="74"/>
      <c r="C23" s="7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2"/>
    </row>
    <row r="24" s="33" customFormat="true" ht="13.5" hidden="true" customHeight="true" outlineLevel="0" collapsed="false">
      <c r="A24" s="30"/>
      <c r="B24" s="75"/>
      <c r="C24" s="7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2"/>
    </row>
    <row r="25" s="33" customFormat="true" ht="13.5" hidden="true" customHeight="true" outlineLevel="0" collapsed="false">
      <c r="A25" s="37"/>
      <c r="B25" s="37"/>
      <c r="C25" s="37"/>
      <c r="D25" s="36" t="s">
        <v>73</v>
      </c>
      <c r="E25" s="36" t="s">
        <v>73</v>
      </c>
      <c r="F25" s="36" t="s">
        <v>73</v>
      </c>
      <c r="G25" s="36" t="s">
        <v>73</v>
      </c>
      <c r="H25" s="36" t="s">
        <v>73</v>
      </c>
      <c r="I25" s="36" t="s">
        <v>73</v>
      </c>
      <c r="J25" s="36" t="s">
        <v>73</v>
      </c>
      <c r="K25" s="36" t="s">
        <v>73</v>
      </c>
      <c r="L25" s="36" t="s">
        <v>73</v>
      </c>
      <c r="M25" s="36" t="s">
        <v>73</v>
      </c>
      <c r="N25" s="36" t="s">
        <v>73</v>
      </c>
      <c r="O25" s="36" t="s">
        <v>73</v>
      </c>
      <c r="P25" s="36" t="s">
        <v>73</v>
      </c>
      <c r="Q25" s="36" t="s">
        <v>73</v>
      </c>
      <c r="R25" s="36" t="s">
        <v>73</v>
      </c>
      <c r="S25" s="32"/>
    </row>
    <row r="26" s="33" customFormat="true" ht="13.5" hidden="true" customHeight="true" outlineLevel="0" collapsed="false">
      <c r="A26" s="37"/>
      <c r="B26" s="37"/>
      <c r="C26" s="37"/>
      <c r="D26" s="36" t="s">
        <v>73</v>
      </c>
      <c r="E26" s="36" t="s">
        <v>73</v>
      </c>
      <c r="F26" s="36" t="s">
        <v>73</v>
      </c>
      <c r="G26" s="36" t="s">
        <v>73</v>
      </c>
      <c r="H26" s="36" t="s">
        <v>73</v>
      </c>
      <c r="I26" s="36" t="s">
        <v>73</v>
      </c>
      <c r="J26" s="36" t="s">
        <v>73</v>
      </c>
      <c r="K26" s="36" t="s">
        <v>73</v>
      </c>
      <c r="L26" s="36" t="s">
        <v>73</v>
      </c>
      <c r="M26" s="36" t="s">
        <v>73</v>
      </c>
      <c r="N26" s="36" t="s">
        <v>73</v>
      </c>
      <c r="O26" s="36" t="s">
        <v>73</v>
      </c>
      <c r="P26" s="36" t="s">
        <v>73</v>
      </c>
      <c r="Q26" s="36" t="s">
        <v>73</v>
      </c>
      <c r="R26" s="36" t="s">
        <v>73</v>
      </c>
      <c r="S26" s="32"/>
    </row>
    <row r="27" s="33" customFormat="true" ht="13.5" hidden="true" customHeight="true" outlineLevel="0" collapsed="false">
      <c r="A27" s="37"/>
      <c r="B27" s="37"/>
      <c r="C27" s="37"/>
      <c r="D27" s="36" t="s">
        <v>73</v>
      </c>
      <c r="E27" s="36" t="s">
        <v>73</v>
      </c>
      <c r="F27" s="36" t="s">
        <v>73</v>
      </c>
      <c r="G27" s="36" t="s">
        <v>73</v>
      </c>
      <c r="H27" s="36" t="s">
        <v>73</v>
      </c>
      <c r="I27" s="36" t="s">
        <v>73</v>
      </c>
      <c r="J27" s="36" t="s">
        <v>73</v>
      </c>
      <c r="K27" s="36" t="s">
        <v>73</v>
      </c>
      <c r="L27" s="36" t="s">
        <v>73</v>
      </c>
      <c r="M27" s="36" t="s">
        <v>73</v>
      </c>
      <c r="N27" s="36" t="s">
        <v>73</v>
      </c>
      <c r="O27" s="36" t="s">
        <v>73</v>
      </c>
      <c r="P27" s="36" t="s">
        <v>73</v>
      </c>
      <c r="Q27" s="36" t="s">
        <v>73</v>
      </c>
      <c r="R27" s="36" t="s">
        <v>73</v>
      </c>
      <c r="S27" s="32"/>
    </row>
    <row r="28" s="33" customFormat="true" ht="13.5" hidden="true" customHeight="true" outlineLevel="0" collapsed="false">
      <c r="A28" s="37" t="s">
        <v>74</v>
      </c>
      <c r="B28" s="37"/>
      <c r="C28" s="37"/>
      <c r="D28" s="36" t="s">
        <v>73</v>
      </c>
      <c r="E28" s="36" t="s">
        <v>73</v>
      </c>
      <c r="F28" s="36" t="s">
        <v>73</v>
      </c>
      <c r="G28" s="36" t="s">
        <v>73</v>
      </c>
      <c r="H28" s="36" t="s">
        <v>73</v>
      </c>
      <c r="I28" s="36" t="s">
        <v>73</v>
      </c>
      <c r="J28" s="36" t="s">
        <v>73</v>
      </c>
      <c r="K28" s="36" t="s">
        <v>73</v>
      </c>
      <c r="L28" s="36" t="s">
        <v>73</v>
      </c>
      <c r="M28" s="36" t="s">
        <v>73</v>
      </c>
      <c r="N28" s="36" t="s">
        <v>73</v>
      </c>
      <c r="O28" s="36" t="s">
        <v>73</v>
      </c>
      <c r="P28" s="36" t="s">
        <v>73</v>
      </c>
      <c r="Q28" s="36" t="s">
        <v>73</v>
      </c>
      <c r="R28" s="36" t="s">
        <v>73</v>
      </c>
      <c r="S28" s="32"/>
    </row>
    <row r="29" s="33" customFormat="true" ht="13.5" hidden="true" customHeight="true" outlineLevel="0" collapsed="false">
      <c r="A29" s="38" t="s">
        <v>75</v>
      </c>
      <c r="B29" s="38"/>
      <c r="C29" s="38"/>
      <c r="D29" s="36" t="s">
        <v>73</v>
      </c>
      <c r="E29" s="36" t="s">
        <v>73</v>
      </c>
      <c r="F29" s="36" t="s">
        <v>73</v>
      </c>
      <c r="G29" s="36" t="s">
        <v>73</v>
      </c>
      <c r="H29" s="36" t="s">
        <v>73</v>
      </c>
      <c r="I29" s="36" t="s">
        <v>73</v>
      </c>
      <c r="J29" s="36" t="s">
        <v>73</v>
      </c>
      <c r="K29" s="36" t="s">
        <v>73</v>
      </c>
      <c r="L29" s="36" t="s">
        <v>73</v>
      </c>
      <c r="M29" s="36" t="s">
        <v>73</v>
      </c>
      <c r="N29" s="36" t="s">
        <v>73</v>
      </c>
      <c r="O29" s="36" t="s">
        <v>73</v>
      </c>
      <c r="P29" s="36" t="s">
        <v>73</v>
      </c>
      <c r="Q29" s="36" t="s">
        <v>73</v>
      </c>
      <c r="R29" s="36" t="s">
        <v>73</v>
      </c>
      <c r="S29" s="32"/>
    </row>
    <row r="30" s="33" customFormat="true" ht="13.5" hidden="true" customHeight="true" outlineLevel="0" collapsed="false">
      <c r="A30" s="39" t="s">
        <v>76</v>
      </c>
      <c r="B30" s="39"/>
      <c r="C30" s="39"/>
      <c r="D30" s="36" t="s">
        <v>73</v>
      </c>
      <c r="E30" s="36" t="s">
        <v>73</v>
      </c>
      <c r="F30" s="36" t="s">
        <v>73</v>
      </c>
      <c r="G30" s="36" t="s">
        <v>73</v>
      </c>
      <c r="H30" s="36" t="s">
        <v>73</v>
      </c>
      <c r="I30" s="36" t="s">
        <v>73</v>
      </c>
      <c r="J30" s="36" t="s">
        <v>73</v>
      </c>
      <c r="K30" s="36" t="s">
        <v>73</v>
      </c>
      <c r="L30" s="36" t="s">
        <v>73</v>
      </c>
      <c r="M30" s="36" t="s">
        <v>73</v>
      </c>
      <c r="N30" s="36" t="s">
        <v>73</v>
      </c>
      <c r="O30" s="36" t="s">
        <v>73</v>
      </c>
      <c r="P30" s="36" t="s">
        <v>73</v>
      </c>
      <c r="Q30" s="36" t="s">
        <v>73</v>
      </c>
      <c r="R30" s="36" t="s">
        <v>73</v>
      </c>
      <c r="S30" s="32"/>
    </row>
    <row r="31" s="33" customFormat="true" ht="13.5" hidden="true" customHeight="true" outlineLevel="0" collapsed="false">
      <c r="A31" s="37"/>
      <c r="B31" s="37"/>
      <c r="C31" s="37"/>
      <c r="D31" s="36" t="s">
        <v>73</v>
      </c>
      <c r="E31" s="36" t="s">
        <v>73</v>
      </c>
      <c r="F31" s="36" t="s">
        <v>73</v>
      </c>
      <c r="G31" s="36" t="s">
        <v>73</v>
      </c>
      <c r="H31" s="36" t="s">
        <v>73</v>
      </c>
      <c r="I31" s="36" t="s">
        <v>73</v>
      </c>
      <c r="J31" s="36" t="s">
        <v>73</v>
      </c>
      <c r="K31" s="36" t="s">
        <v>73</v>
      </c>
      <c r="L31" s="36" t="s">
        <v>73</v>
      </c>
      <c r="M31" s="36" t="s">
        <v>73</v>
      </c>
      <c r="N31" s="36" t="s">
        <v>73</v>
      </c>
      <c r="O31" s="36" t="s">
        <v>73</v>
      </c>
      <c r="P31" s="36" t="s">
        <v>73</v>
      </c>
      <c r="Q31" s="36" t="s">
        <v>73</v>
      </c>
      <c r="R31" s="36" t="s">
        <v>73</v>
      </c>
      <c r="S31" s="32"/>
    </row>
    <row r="32" s="33" customFormat="true" ht="13.5" hidden="true" customHeight="true" outlineLevel="0" collapsed="false">
      <c r="A32" s="37"/>
      <c r="B32" s="37"/>
      <c r="C32" s="37"/>
      <c r="D32" s="36" t="s">
        <v>73</v>
      </c>
      <c r="E32" s="36" t="s">
        <v>73</v>
      </c>
      <c r="F32" s="36" t="s">
        <v>73</v>
      </c>
      <c r="G32" s="36" t="s">
        <v>73</v>
      </c>
      <c r="H32" s="36" t="s">
        <v>73</v>
      </c>
      <c r="I32" s="36" t="s">
        <v>73</v>
      </c>
      <c r="J32" s="36" t="s">
        <v>73</v>
      </c>
      <c r="K32" s="36" t="s">
        <v>73</v>
      </c>
      <c r="L32" s="36" t="s">
        <v>73</v>
      </c>
      <c r="M32" s="36" t="s">
        <v>73</v>
      </c>
      <c r="N32" s="36" t="s">
        <v>73</v>
      </c>
      <c r="O32" s="36" t="s">
        <v>73</v>
      </c>
      <c r="P32" s="36" t="s">
        <v>73</v>
      </c>
      <c r="Q32" s="36" t="s">
        <v>73</v>
      </c>
      <c r="R32" s="36" t="s">
        <v>73</v>
      </c>
      <c r="S32" s="32"/>
    </row>
    <row r="33" s="33" customFormat="true" ht="13.5" hidden="false" customHeight="true" outlineLevel="0" collapsed="false">
      <c r="A33" s="37"/>
      <c r="B33" s="37"/>
      <c r="C33" s="37"/>
      <c r="D33" s="36"/>
      <c r="E33" s="36"/>
      <c r="F33" s="171" t="s">
        <v>243</v>
      </c>
      <c r="G33" s="171" t="s">
        <v>243</v>
      </c>
      <c r="H33" s="36"/>
      <c r="I33" s="36"/>
      <c r="J33" s="36"/>
      <c r="K33" s="171" t="s">
        <v>243</v>
      </c>
      <c r="L33" s="36"/>
      <c r="M33" s="171" t="s">
        <v>243</v>
      </c>
      <c r="N33" s="171" t="s">
        <v>243</v>
      </c>
      <c r="O33" s="36"/>
      <c r="P33" s="171" t="s">
        <v>243</v>
      </c>
      <c r="Q33" s="171"/>
      <c r="R33" s="172" t="s">
        <v>243</v>
      </c>
      <c r="S33" s="32"/>
    </row>
    <row r="34" s="33" customFormat="true" ht="13.5" hidden="false" customHeight="true" outlineLevel="0" collapsed="false">
      <c r="A34" s="86" t="s">
        <v>77</v>
      </c>
      <c r="B34" s="86"/>
      <c r="C34" s="86"/>
      <c r="D34" s="177" t="n">
        <v>17208</v>
      </c>
      <c r="E34" s="177" t="n">
        <v>214633</v>
      </c>
      <c r="F34" s="177" t="s">
        <v>244</v>
      </c>
      <c r="G34" s="177" t="s">
        <v>244</v>
      </c>
      <c r="H34" s="177" t="n">
        <v>17501</v>
      </c>
      <c r="I34" s="177" t="n">
        <v>15041</v>
      </c>
      <c r="J34" s="177" t="n">
        <v>7255</v>
      </c>
      <c r="K34" s="177" t="n">
        <v>12023225</v>
      </c>
      <c r="L34" s="177" t="n">
        <v>1773</v>
      </c>
      <c r="M34" s="177" t="n">
        <v>521522</v>
      </c>
      <c r="N34" s="177" t="n">
        <v>1207617</v>
      </c>
      <c r="O34" s="177" t="n">
        <v>1673</v>
      </c>
      <c r="P34" s="177" t="n">
        <v>741711</v>
      </c>
      <c r="Q34" s="176" t="n">
        <v>586</v>
      </c>
      <c r="R34" s="176" t="n">
        <v>505328</v>
      </c>
      <c r="S34" s="32"/>
    </row>
    <row r="35" s="33" customFormat="true" ht="13.5" hidden="false" customHeight="true" outlineLevel="0" collapsed="false">
      <c r="A35" s="86" t="s">
        <v>78</v>
      </c>
      <c r="B35" s="86"/>
      <c r="C35" s="86"/>
      <c r="D35" s="177" t="n">
        <v>16921</v>
      </c>
      <c r="E35" s="177" t="n">
        <v>212198</v>
      </c>
      <c r="F35" s="177" t="s">
        <v>244</v>
      </c>
      <c r="G35" s="177" t="s">
        <v>244</v>
      </c>
      <c r="H35" s="177" t="n">
        <v>16624</v>
      </c>
      <c r="I35" s="177" t="n">
        <v>14022</v>
      </c>
      <c r="J35" s="177" t="n">
        <v>7157</v>
      </c>
      <c r="K35" s="177" t="n">
        <v>12566653</v>
      </c>
      <c r="L35" s="177" t="n">
        <v>1632</v>
      </c>
      <c r="M35" s="177" t="n">
        <v>476842</v>
      </c>
      <c r="N35" s="177" t="n">
        <v>871904</v>
      </c>
      <c r="O35" s="177" t="n">
        <v>1822</v>
      </c>
      <c r="P35" s="177" t="n">
        <v>820961</v>
      </c>
      <c r="Q35" s="176" t="n">
        <v>686</v>
      </c>
      <c r="R35" s="176" t="n">
        <v>621346</v>
      </c>
      <c r="S35" s="32"/>
    </row>
    <row r="36" s="48" customFormat="true" ht="13.5" hidden="false" customHeight="true" outlineLevel="0" collapsed="false">
      <c r="A36" s="128" t="s">
        <v>79</v>
      </c>
      <c r="B36" s="128"/>
      <c r="C36" s="128"/>
      <c r="D36" s="178" t="n">
        <v>16639</v>
      </c>
      <c r="E36" s="178" t="n">
        <v>212943</v>
      </c>
      <c r="F36" s="195" t="s">
        <v>244</v>
      </c>
      <c r="G36" s="195" t="s">
        <v>244</v>
      </c>
      <c r="H36" s="195" t="n">
        <f aca="false">SUM(H37:H48)</f>
        <v>14596</v>
      </c>
      <c r="I36" s="195" t="n">
        <f aca="false">SUM(I37:I48)</f>
        <v>12426</v>
      </c>
      <c r="J36" s="195" t="n">
        <v>5478</v>
      </c>
      <c r="K36" s="195" t="n">
        <v>8848627</v>
      </c>
      <c r="L36" s="195" t="n">
        <f aca="false">SUM(L37:L48)</f>
        <v>1480</v>
      </c>
      <c r="M36" s="195" t="n">
        <f aca="false">SUM(M37:M48)</f>
        <v>397304</v>
      </c>
      <c r="N36" s="195" t="n">
        <f aca="false">SUM(N37:N48)</f>
        <v>156850</v>
      </c>
      <c r="O36" s="195" t="n">
        <v>1962</v>
      </c>
      <c r="P36" s="195" t="n">
        <v>873791</v>
      </c>
      <c r="Q36" s="195" t="n">
        <v>769</v>
      </c>
      <c r="R36" s="179" t="n">
        <f aca="false">SUM(R37:R48)</f>
        <v>703743</v>
      </c>
      <c r="S36" s="47"/>
    </row>
    <row r="37" s="33" customFormat="true" ht="13.5" hidden="false" customHeight="true" outlineLevel="0" collapsed="false">
      <c r="A37" s="196" t="s">
        <v>168</v>
      </c>
      <c r="B37" s="196" t="s">
        <v>245</v>
      </c>
      <c r="C37" s="40" t="s">
        <v>169</v>
      </c>
      <c r="D37" s="177" t="n">
        <v>16871</v>
      </c>
      <c r="E37" s="177" t="n">
        <v>214507</v>
      </c>
      <c r="F37" s="177" t="s">
        <v>244</v>
      </c>
      <c r="G37" s="177" t="s">
        <v>244</v>
      </c>
      <c r="H37" s="177" t="n">
        <v>2103</v>
      </c>
      <c r="I37" s="177" t="n">
        <v>1378</v>
      </c>
      <c r="J37" s="177" t="n">
        <v>5699</v>
      </c>
      <c r="K37" s="177" t="n">
        <v>806466</v>
      </c>
      <c r="L37" s="177" t="n">
        <v>22</v>
      </c>
      <c r="M37" s="177" t="n">
        <v>7351</v>
      </c>
      <c r="N37" s="177" t="n">
        <v>35639</v>
      </c>
      <c r="O37" s="177" t="n">
        <v>1978</v>
      </c>
      <c r="P37" s="177" t="n">
        <v>75848</v>
      </c>
      <c r="Q37" s="177" t="n">
        <v>734</v>
      </c>
      <c r="R37" s="176" t="n">
        <v>54622</v>
      </c>
      <c r="S37" s="32"/>
    </row>
    <row r="38" s="33" customFormat="true" ht="13.5" hidden="false" customHeight="true" outlineLevel="0" collapsed="false">
      <c r="A38" s="40"/>
      <c r="B38" s="196" t="s">
        <v>246</v>
      </c>
      <c r="C38" s="40"/>
      <c r="D38" s="177" t="n">
        <v>16824</v>
      </c>
      <c r="E38" s="177" t="n">
        <v>215982</v>
      </c>
      <c r="F38" s="177" t="s">
        <v>244</v>
      </c>
      <c r="G38" s="177" t="s">
        <v>244</v>
      </c>
      <c r="H38" s="177" t="n">
        <v>1587</v>
      </c>
      <c r="I38" s="177" t="n">
        <v>1564</v>
      </c>
      <c r="J38" s="177" t="n">
        <v>6059</v>
      </c>
      <c r="K38" s="177" t="n">
        <v>823813</v>
      </c>
      <c r="L38" s="177" t="n">
        <v>74</v>
      </c>
      <c r="M38" s="177" t="n">
        <v>26009</v>
      </c>
      <c r="N38" s="177" t="n">
        <v>20487</v>
      </c>
      <c r="O38" s="177" t="n">
        <v>2061</v>
      </c>
      <c r="P38" s="177" t="n">
        <v>77200</v>
      </c>
      <c r="Q38" s="177" t="n">
        <v>902</v>
      </c>
      <c r="R38" s="176" t="n">
        <v>66151</v>
      </c>
      <c r="S38" s="32"/>
    </row>
    <row r="39" s="33" customFormat="true" ht="13.5" hidden="false" customHeight="true" outlineLevel="0" collapsed="false">
      <c r="A39" s="40"/>
      <c r="B39" s="196" t="s">
        <v>247</v>
      </c>
      <c r="C39" s="40"/>
      <c r="D39" s="177" t="n">
        <v>16819</v>
      </c>
      <c r="E39" s="177" t="n">
        <v>216053</v>
      </c>
      <c r="F39" s="177" t="s">
        <v>244</v>
      </c>
      <c r="G39" s="177" t="s">
        <v>244</v>
      </c>
      <c r="H39" s="177" t="n">
        <v>1134</v>
      </c>
      <c r="I39" s="177" t="n">
        <v>1044</v>
      </c>
      <c r="J39" s="177" t="n">
        <v>6018</v>
      </c>
      <c r="K39" s="177" t="n">
        <v>820673</v>
      </c>
      <c r="L39" s="177" t="n">
        <v>39</v>
      </c>
      <c r="M39" s="177" t="n">
        <v>12325</v>
      </c>
      <c r="N39" s="177" t="n">
        <v>11563</v>
      </c>
      <c r="O39" s="177" t="n">
        <v>1896</v>
      </c>
      <c r="P39" s="177" t="n">
        <v>71662</v>
      </c>
      <c r="Q39" s="177" t="n">
        <v>716</v>
      </c>
      <c r="R39" s="176" t="n">
        <v>51920</v>
      </c>
      <c r="S39" s="32"/>
    </row>
    <row r="40" s="33" customFormat="true" ht="13.5" hidden="false" customHeight="true" outlineLevel="0" collapsed="false">
      <c r="A40" s="40"/>
      <c r="B40" s="196" t="s">
        <v>248</v>
      </c>
      <c r="C40" s="40"/>
      <c r="D40" s="177" t="n">
        <v>16793</v>
      </c>
      <c r="E40" s="177" t="n">
        <v>215661</v>
      </c>
      <c r="F40" s="177" t="s">
        <v>244</v>
      </c>
      <c r="G40" s="177" t="s">
        <v>244</v>
      </c>
      <c r="H40" s="177" t="n">
        <v>1319</v>
      </c>
      <c r="I40" s="177" t="n">
        <v>1361</v>
      </c>
      <c r="J40" s="177" t="n">
        <v>6355</v>
      </c>
      <c r="K40" s="177" t="n">
        <v>931892</v>
      </c>
      <c r="L40" s="177" t="n">
        <v>2</v>
      </c>
      <c r="M40" s="177" t="n">
        <v>644</v>
      </c>
      <c r="N40" s="177" t="n">
        <v>9662</v>
      </c>
      <c r="O40" s="177" t="n">
        <v>2118</v>
      </c>
      <c r="P40" s="177" t="n">
        <v>79384</v>
      </c>
      <c r="Q40" s="177" t="n">
        <v>729</v>
      </c>
      <c r="R40" s="176" t="n">
        <v>57593</v>
      </c>
      <c r="S40" s="32"/>
    </row>
    <row r="41" s="33" customFormat="true" ht="13.5" hidden="false" customHeight="true" outlineLevel="0" collapsed="false">
      <c r="A41" s="40"/>
      <c r="B41" s="196" t="s">
        <v>249</v>
      </c>
      <c r="C41" s="40"/>
      <c r="D41" s="177" t="n">
        <v>16798</v>
      </c>
      <c r="E41" s="177" t="n">
        <v>215398</v>
      </c>
      <c r="F41" s="177" t="s">
        <v>244</v>
      </c>
      <c r="G41" s="177" t="s">
        <v>244</v>
      </c>
      <c r="H41" s="177" t="n">
        <v>980</v>
      </c>
      <c r="I41" s="177" t="n">
        <v>938</v>
      </c>
      <c r="J41" s="177" t="n">
        <v>5939</v>
      </c>
      <c r="K41" s="177" t="n">
        <v>786274</v>
      </c>
      <c r="L41" s="177" t="s">
        <v>244</v>
      </c>
      <c r="M41" s="177" t="s">
        <v>244</v>
      </c>
      <c r="N41" s="177" t="n">
        <v>9231</v>
      </c>
      <c r="O41" s="177" t="n">
        <v>1808</v>
      </c>
      <c r="P41" s="177" t="n">
        <v>69354</v>
      </c>
      <c r="Q41" s="177" t="n">
        <v>572</v>
      </c>
      <c r="R41" s="176" t="n">
        <v>44705</v>
      </c>
      <c r="S41" s="32"/>
    </row>
    <row r="42" s="33" customFormat="true" ht="13.5" hidden="false" customHeight="true" outlineLevel="0" collapsed="false">
      <c r="A42" s="40"/>
      <c r="B42" s="196" t="s">
        <v>250</v>
      </c>
      <c r="C42" s="40"/>
      <c r="D42" s="177" t="n">
        <v>16658</v>
      </c>
      <c r="E42" s="177" t="n">
        <v>214783</v>
      </c>
      <c r="F42" s="177" t="s">
        <v>244</v>
      </c>
      <c r="G42" s="177" t="s">
        <v>244</v>
      </c>
      <c r="H42" s="177" t="n">
        <v>1237</v>
      </c>
      <c r="I42" s="177" t="n">
        <v>921</v>
      </c>
      <c r="J42" s="177" t="n">
        <v>5908</v>
      </c>
      <c r="K42" s="177" t="n">
        <v>821484</v>
      </c>
      <c r="L42" s="177" t="s">
        <v>244</v>
      </c>
      <c r="M42" s="177" t="s">
        <v>244</v>
      </c>
      <c r="N42" s="177" t="n">
        <v>13271</v>
      </c>
      <c r="O42" s="177" t="n">
        <v>2042</v>
      </c>
      <c r="P42" s="177" t="n">
        <v>75016</v>
      </c>
      <c r="Q42" s="177" t="n">
        <v>841</v>
      </c>
      <c r="R42" s="176" t="n">
        <v>64316</v>
      </c>
      <c r="S42" s="32"/>
    </row>
    <row r="43" s="33" customFormat="true" ht="13.5" hidden="false" customHeight="true" outlineLevel="0" collapsed="false">
      <c r="A43" s="43"/>
      <c r="B43" s="196" t="s">
        <v>251</v>
      </c>
      <c r="C43" s="43"/>
      <c r="D43" s="177" t="n">
        <v>16664</v>
      </c>
      <c r="E43" s="177" t="n">
        <v>214750</v>
      </c>
      <c r="F43" s="177" t="s">
        <v>244</v>
      </c>
      <c r="G43" s="177" t="s">
        <v>244</v>
      </c>
      <c r="H43" s="177" t="n">
        <v>1148</v>
      </c>
      <c r="I43" s="177" t="n">
        <v>933</v>
      </c>
      <c r="J43" s="177" t="n">
        <v>5662</v>
      </c>
      <c r="K43" s="177" t="n">
        <v>797620</v>
      </c>
      <c r="L43" s="177" t="n">
        <v>2</v>
      </c>
      <c r="M43" s="177" t="n">
        <v>815</v>
      </c>
      <c r="N43" s="177" t="n">
        <v>13340</v>
      </c>
      <c r="O43" s="177" t="n">
        <v>2016</v>
      </c>
      <c r="P43" s="177" t="n">
        <v>75042</v>
      </c>
      <c r="Q43" s="177" t="n">
        <v>876</v>
      </c>
      <c r="R43" s="176" t="n">
        <v>71856</v>
      </c>
      <c r="S43" s="32"/>
    </row>
    <row r="44" s="33" customFormat="true" ht="13.5" hidden="false" customHeight="true" outlineLevel="0" collapsed="false">
      <c r="A44" s="40"/>
      <c r="B44" s="196" t="s">
        <v>252</v>
      </c>
      <c r="C44" s="40"/>
      <c r="D44" s="177" t="n">
        <v>16657</v>
      </c>
      <c r="E44" s="177" t="n">
        <v>215222</v>
      </c>
      <c r="F44" s="177" t="s">
        <v>244</v>
      </c>
      <c r="G44" s="177" t="s">
        <v>244</v>
      </c>
      <c r="H44" s="177" t="n">
        <v>806</v>
      </c>
      <c r="I44" s="177" t="n">
        <v>803</v>
      </c>
      <c r="J44" s="177" t="n">
        <v>5108</v>
      </c>
      <c r="K44" s="177" t="n">
        <v>629682</v>
      </c>
      <c r="L44" s="177" t="n">
        <v>2</v>
      </c>
      <c r="M44" s="177" t="n">
        <v>553</v>
      </c>
      <c r="N44" s="177" t="n">
        <v>9332</v>
      </c>
      <c r="O44" s="177" t="n">
        <v>1795</v>
      </c>
      <c r="P44" s="177" t="n">
        <v>66210</v>
      </c>
      <c r="Q44" s="177" t="n">
        <v>598</v>
      </c>
      <c r="R44" s="176" t="n">
        <v>50222</v>
      </c>
      <c r="S44" s="32"/>
    </row>
    <row r="45" s="33" customFormat="true" ht="13.5" hidden="false" customHeight="true" outlineLevel="0" collapsed="false">
      <c r="A45" s="43"/>
      <c r="B45" s="196" t="s">
        <v>253</v>
      </c>
      <c r="C45" s="43"/>
      <c r="D45" s="177" t="n">
        <v>16661</v>
      </c>
      <c r="E45" s="177" t="n">
        <v>214782</v>
      </c>
      <c r="F45" s="177" t="s">
        <v>244</v>
      </c>
      <c r="G45" s="177" t="s">
        <v>244</v>
      </c>
      <c r="H45" s="177" t="n">
        <v>805</v>
      </c>
      <c r="I45" s="177" t="n">
        <v>798</v>
      </c>
      <c r="J45" s="177" t="n">
        <v>4909</v>
      </c>
      <c r="K45" s="177" t="n">
        <v>647417</v>
      </c>
      <c r="L45" s="177" t="n">
        <v>29</v>
      </c>
      <c r="M45" s="177" t="n">
        <v>7947</v>
      </c>
      <c r="N45" s="177" t="n">
        <v>11190</v>
      </c>
      <c r="O45" s="177" t="n">
        <v>1923</v>
      </c>
      <c r="P45" s="177" t="n">
        <v>71561</v>
      </c>
      <c r="Q45" s="177" t="n">
        <v>714</v>
      </c>
      <c r="R45" s="176" t="n">
        <v>53533</v>
      </c>
      <c r="S45" s="32"/>
    </row>
    <row r="46" s="33" customFormat="true" ht="13.5" hidden="false" customHeight="true" outlineLevel="0" collapsed="false">
      <c r="A46" s="196" t="s">
        <v>170</v>
      </c>
      <c r="B46" s="196" t="s">
        <v>254</v>
      </c>
      <c r="C46" s="40" t="s">
        <v>169</v>
      </c>
      <c r="D46" s="177" t="n">
        <v>16667</v>
      </c>
      <c r="E46" s="177" t="n">
        <v>212610</v>
      </c>
      <c r="F46" s="177" t="s">
        <v>244</v>
      </c>
      <c r="G46" s="177" t="s">
        <v>244</v>
      </c>
      <c r="H46" s="177" t="n">
        <v>1475</v>
      </c>
      <c r="I46" s="177" t="n">
        <v>1093</v>
      </c>
      <c r="J46" s="177" t="n">
        <v>4966</v>
      </c>
      <c r="K46" s="177" t="n">
        <v>627340</v>
      </c>
      <c r="L46" s="177" t="n">
        <v>276</v>
      </c>
      <c r="M46" s="177" t="n">
        <v>73327</v>
      </c>
      <c r="N46" s="177" t="n">
        <v>8438</v>
      </c>
      <c r="O46" s="177" t="n">
        <v>2109</v>
      </c>
      <c r="P46" s="177" t="n">
        <v>74814</v>
      </c>
      <c r="Q46" s="177" t="n">
        <v>980</v>
      </c>
      <c r="R46" s="176" t="n">
        <v>71217</v>
      </c>
      <c r="S46" s="32"/>
    </row>
    <row r="47" s="33" customFormat="true" ht="13.5" hidden="false" customHeight="true" outlineLevel="0" collapsed="false">
      <c r="A47" s="40"/>
      <c r="B47" s="196" t="s">
        <v>255</v>
      </c>
      <c r="C47" s="40"/>
      <c r="D47" s="177" t="n">
        <v>16636</v>
      </c>
      <c r="E47" s="177" t="n">
        <v>212546</v>
      </c>
      <c r="F47" s="177" t="s">
        <v>244</v>
      </c>
      <c r="G47" s="177" t="s">
        <v>244</v>
      </c>
      <c r="H47" s="177" t="n">
        <v>865</v>
      </c>
      <c r="I47" s="177" t="n">
        <v>815</v>
      </c>
      <c r="J47" s="177" t="n">
        <v>4618</v>
      </c>
      <c r="K47" s="177" t="n">
        <v>548101</v>
      </c>
      <c r="L47" s="177" t="n">
        <v>994</v>
      </c>
      <c r="M47" s="177" t="n">
        <v>257235</v>
      </c>
      <c r="N47" s="177" t="n">
        <v>8038</v>
      </c>
      <c r="O47" s="177" t="n">
        <v>1789</v>
      </c>
      <c r="P47" s="177" t="n">
        <v>65588</v>
      </c>
      <c r="Q47" s="177" t="n">
        <v>788</v>
      </c>
      <c r="R47" s="176" t="n">
        <v>58276</v>
      </c>
      <c r="S47" s="32"/>
    </row>
    <row r="48" s="33" customFormat="true" ht="13.5" hidden="false" customHeight="true" outlineLevel="0" collapsed="false">
      <c r="A48" s="44"/>
      <c r="B48" s="197" t="s">
        <v>256</v>
      </c>
      <c r="C48" s="44"/>
      <c r="D48" s="183" t="n">
        <v>16639</v>
      </c>
      <c r="E48" s="183" t="n">
        <v>212943</v>
      </c>
      <c r="F48" s="177" t="s">
        <v>244</v>
      </c>
      <c r="G48" s="177" t="s">
        <v>244</v>
      </c>
      <c r="H48" s="183" t="n">
        <v>1137</v>
      </c>
      <c r="I48" s="183" t="n">
        <v>778</v>
      </c>
      <c r="J48" s="183" t="n">
        <v>4492</v>
      </c>
      <c r="K48" s="183" t="n">
        <v>607864</v>
      </c>
      <c r="L48" s="183" t="n">
        <v>40</v>
      </c>
      <c r="M48" s="183" t="n">
        <v>11098</v>
      </c>
      <c r="N48" s="183" t="n">
        <v>6659</v>
      </c>
      <c r="O48" s="183" t="n">
        <v>2011</v>
      </c>
      <c r="P48" s="183" t="n">
        <v>72111</v>
      </c>
      <c r="Q48" s="183" t="n">
        <v>772</v>
      </c>
      <c r="R48" s="184" t="n">
        <v>59332</v>
      </c>
      <c r="S48" s="32"/>
    </row>
    <row r="49" s="33" customFormat="true" ht="13.5" hidden="false" customHeight="false" outlineLevel="0" collapsed="false">
      <c r="A49" s="198" t="s">
        <v>257</v>
      </c>
      <c r="B49" s="198"/>
      <c r="C49" s="198"/>
      <c r="D49" s="198"/>
      <c r="E49" s="198"/>
      <c r="F49" s="198"/>
      <c r="G49" s="198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s="33" customFormat="true" ht="13.5" hidden="false" customHeight="false" outlineLevel="0" collapsed="false"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</row>
    <row r="51" s="33" customFormat="true" ht="13.5" hidden="false" customHeight="fals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s="33" customFormat="true" ht="13.5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</row>
    <row r="53" s="33" customFormat="true" ht="13.5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  <row r="54" s="33" customFormat="true" ht="11.25" hidden="false" customHeight="true" outlineLevel="0" collapsed="false"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s="33" customFormat="true" ht="13.5" hidden="false" customHeight="fals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  <row r="56" s="33" customFormat="true" ht="13.5" hidden="false" customHeight="false" outlineLevel="0" collapsed="false"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</row>
    <row r="57" s="33" customFormat="true" ht="13.5" hidden="false" customHeight="false" outlineLevel="0" collapsed="false"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</row>
    <row r="58" s="33" customFormat="true" ht="13.5" hidden="false" customHeight="fals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</row>
    <row r="59" s="33" customFormat="true" ht="13.5" hidden="false" customHeight="fals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s="33" customFormat="true" ht="13.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s="33" customFormat="true" ht="13.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s="33" customFormat="true" ht="13.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s="33" customFormat="true" ht="13.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s="33" customFormat="true" ht="13.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s="33" customFormat="true" ht="13.5" hidden="false" customHeight="fals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s="33" customFormat="true" ht="13.5" hidden="false" customHeight="fals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s="33" customFormat="true" ht="13.5" hidden="false" customHeight="fals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s="33" customFormat="true" ht="13.5" hidden="false" customHeight="fals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</row>
    <row r="69" s="33" customFormat="true" ht="13.5" hidden="false" customHeight="false" outlineLevel="0" collapsed="false"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</row>
    <row r="70" s="33" customFormat="true" ht="13.5" hidden="false" customHeight="false" outlineLevel="0" collapsed="false"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s="33" customFormat="true" ht="13.5" hidden="false" customHeight="false" outlineLevel="0" collapsed="false"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s="33" customFormat="true" ht="13.5" hidden="false" customHeight="false" outlineLevel="0" collapsed="false"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s="33" customFormat="true" ht="13.5" hidden="false" customHeight="false" outlineLevel="0" collapsed="false"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s="33" customFormat="true" ht="13.5" hidden="false" customHeight="false" outlineLevel="0" collapsed="false"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</row>
    <row r="75" s="33" customFormat="true" ht="13.5" hidden="false" customHeight="false" outlineLevel="0" collapsed="false"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</row>
    <row r="76" s="33" customFormat="true" ht="13.5" hidden="false" customHeight="false" outlineLevel="0" collapsed="false"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</row>
    <row r="77" s="33" customFormat="true" ht="13.5" hidden="false" customHeight="false" outlineLevel="0" collapsed="false"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</row>
    <row r="78" s="33" customFormat="true" ht="13.5" hidden="false" customHeight="false" outlineLevel="0" collapsed="false"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s="33" customFormat="true" ht="13.5" hidden="false" customHeight="false" outlineLevel="0" collapsed="false"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s="33" customFormat="true" ht="13.5" hidden="false" customHeight="false" outlineLevel="0" collapsed="false"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</row>
    <row r="81" s="33" customFormat="true" ht="13.5" hidden="false" customHeight="false" outlineLevel="0" collapsed="false"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</row>
    <row r="82" s="33" customFormat="true" ht="13.5" hidden="false" customHeight="false" outlineLevel="0" collapsed="false"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  <row r="83" s="33" customFormat="true" ht="13.5" hidden="false" customHeight="false" outlineLevel="0" collapsed="false"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</row>
    <row r="84" s="33" customFormat="true" ht="13.5" hidden="false" customHeight="false" outlineLevel="0" collapsed="false"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</row>
    <row r="85" s="33" customFormat="true" ht="13.5" hidden="false" customHeight="false" outlineLevel="0" collapsed="false"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</row>
    <row r="86" s="33" customFormat="true" ht="13.5" hidden="false" customHeight="false" outlineLevel="0" collapsed="false"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</row>
    <row r="87" s="33" customFormat="true" ht="13.5" hidden="false" customHeight="false" outlineLevel="0" collapsed="false"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</row>
    <row r="88" s="33" customFormat="true" ht="13.5" hidden="false" customHeight="false" outlineLevel="0" collapsed="false"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</row>
    <row r="89" s="33" customFormat="true" ht="13.5" hidden="false" customHeight="false" outlineLevel="0" collapsed="false"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</row>
    <row r="90" s="33" customFormat="true" ht="13.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</row>
    <row r="91" s="33" customFormat="true" ht="13.5" hidden="false" customHeight="false" outlineLevel="0" collapsed="false"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</row>
    <row r="92" s="33" customFormat="true" ht="13.5" hidden="false" customHeight="false" outlineLevel="0" collapsed="false"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</row>
    <row r="93" s="33" customFormat="true" ht="13.5" hidden="false" customHeight="false" outlineLevel="0" collapsed="false"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s="33" customFormat="true" ht="13.5" hidden="false" customHeight="false" outlineLevel="0" collapsed="false"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</row>
    <row r="95" s="33" customFormat="true" ht="13.5" hidden="false" customHeight="false" outlineLevel="0" collapsed="false"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</row>
    <row r="96" s="33" customFormat="true" ht="13.5" hidden="false" customHeight="false" outlineLevel="0" collapsed="false"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</row>
    <row r="97" s="33" customFormat="true" ht="13.5" hidden="false" customHeight="false" outlineLevel="0" collapsed="false"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</row>
    <row r="98" s="33" customFormat="true" ht="13.5" hidden="false" customHeight="false" outlineLevel="0" collapsed="false"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</row>
    <row r="99" s="33" customFormat="true" ht="13.5" hidden="false" customHeight="false" outlineLevel="0" collapsed="false"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</row>
    <row r="100" s="33" customFormat="true" ht="13.5" hidden="false" customHeight="false" outlineLevel="0" collapsed="false"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</row>
    <row r="101" s="33" customFormat="true" ht="13.5" hidden="false" customHeight="false" outlineLevel="0" collapsed="false"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</row>
    <row r="102" s="33" customFormat="true" ht="13.5" hidden="false" customHeight="false" outlineLevel="0" collapsed="false"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</row>
    <row r="103" s="33" customFormat="true" ht="13.5" hidden="false" customHeight="false" outlineLevel="0" collapsed="false"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</row>
    <row r="104" s="33" customFormat="true" ht="13.5" hidden="false" customHeight="false" outlineLevel="0" collapsed="false"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</row>
    <row r="105" s="33" customFormat="true" ht="13.5" hidden="false" customHeight="false" outlineLevel="0" collapsed="false"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</row>
    <row r="106" s="33" customFormat="true" ht="13.5" hidden="false" customHeight="false" outlineLevel="0" collapsed="false"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</row>
    <row r="107" s="33" customFormat="true" ht="13.5" hidden="false" customHeight="false" outlineLevel="0" collapsed="false"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</row>
    <row r="108" s="33" customFormat="true" ht="13.5" hidden="false" customHeight="false" outlineLevel="0" collapsed="false"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</row>
    <row r="109" s="33" customFormat="true" ht="13.5" hidden="false" customHeight="false" outlineLevel="0" collapsed="false"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</row>
    <row r="110" s="33" customFormat="true" ht="13.5" hidden="false" customHeight="false" outlineLevel="0" collapsed="false"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</row>
    <row r="111" s="33" customFormat="true" ht="13.5" hidden="false" customHeight="false" outlineLevel="0" collapsed="false"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</row>
    <row r="112" s="33" customFormat="true" ht="13.5" hidden="false" customHeight="false" outlineLevel="0" collapsed="false"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</row>
    <row r="113" s="33" customFormat="true" ht="13.5" hidden="false" customHeight="false" outlineLevel="0" collapsed="false"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</row>
    <row r="114" s="33" customFormat="true" ht="13.5" hidden="false" customHeight="false" outlineLevel="0" collapsed="false"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</row>
    <row r="115" s="33" customFormat="true" ht="13.5" hidden="false" customHeight="false" outlineLevel="0" collapsed="false"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</row>
    <row r="116" s="33" customFormat="true" ht="13.5" hidden="false" customHeight="false" outlineLevel="0" collapsed="false"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</row>
    <row r="117" s="33" customFormat="true" ht="13.5" hidden="false" customHeight="false" outlineLevel="0" collapsed="false"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</row>
    <row r="118" s="33" customFormat="true" ht="13.5" hidden="false" customHeight="false" outlineLevel="0" collapsed="false"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</row>
    <row r="119" s="33" customFormat="true" ht="13.5" hidden="false" customHeight="false" outlineLevel="0" collapsed="false"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</row>
    <row r="120" s="33" customFormat="true" ht="13.5" hidden="false" customHeight="false" outlineLevel="0" collapsed="false"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</row>
    <row r="121" s="33" customFormat="true" ht="13.5" hidden="false" customHeight="false" outlineLevel="0" collapsed="false"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</row>
    <row r="122" s="33" customFormat="true" ht="13.5" hidden="false" customHeight="false" outlineLevel="0" collapsed="false"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</row>
    <row r="123" s="33" customFormat="true" ht="13.5" hidden="false" customHeight="false" outlineLevel="0" collapsed="false"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</row>
    <row r="124" s="33" customFormat="true" ht="13.5" hidden="false" customHeight="false" outlineLevel="0" collapsed="false"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</row>
    <row r="125" s="33" customFormat="true" ht="13.5" hidden="false" customHeight="false" outlineLevel="0" collapsed="false"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</row>
    <row r="126" s="33" customFormat="true" ht="13.5" hidden="false" customHeight="false" outlineLevel="0" collapsed="false"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</row>
    <row r="127" s="33" customFormat="true" ht="13.5" hidden="false" customHeight="false" outlineLevel="0" collapsed="false"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</row>
    <row r="128" s="33" customFormat="true" ht="13.5" hidden="false" customHeight="false" outlineLevel="0" collapsed="false"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</row>
    <row r="129" s="33" customFormat="true" ht="13.5" hidden="false" customHeight="false" outlineLevel="0" collapsed="false"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</row>
  </sheetData>
  <mergeCells count="86">
    <mergeCell ref="A1:E1"/>
    <mergeCell ref="A2:R2"/>
    <mergeCell ref="A4:C10"/>
    <mergeCell ref="D4:E4"/>
    <mergeCell ref="F4:K4"/>
    <mergeCell ref="L4:M4"/>
    <mergeCell ref="N4:N6"/>
    <mergeCell ref="O4:R4"/>
    <mergeCell ref="D5:D6"/>
    <mergeCell ref="E5:E6"/>
    <mergeCell ref="F5:F7"/>
    <mergeCell ref="G5:G7"/>
    <mergeCell ref="H5:H7"/>
    <mergeCell ref="I5:I7"/>
    <mergeCell ref="J5:J6"/>
    <mergeCell ref="K5:K10"/>
    <mergeCell ref="L5:L7"/>
    <mergeCell ref="M5:M10"/>
    <mergeCell ref="O5:P7"/>
    <mergeCell ref="Q5:R7"/>
    <mergeCell ref="D7:D8"/>
    <mergeCell ref="E7:E8"/>
    <mergeCell ref="J7:J8"/>
    <mergeCell ref="N7:N10"/>
    <mergeCell ref="F8:F10"/>
    <mergeCell ref="G8:G10"/>
    <mergeCell ref="H8:H10"/>
    <mergeCell ref="I8:I10"/>
    <mergeCell ref="L8:L10"/>
    <mergeCell ref="O8:O10"/>
    <mergeCell ref="P8:P10"/>
    <mergeCell ref="Q8:Q10"/>
    <mergeCell ref="R8:R10"/>
    <mergeCell ref="D9:D10"/>
    <mergeCell ref="E9:E10"/>
    <mergeCell ref="J9:J10"/>
    <mergeCell ref="A11:A24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Q11:Q16"/>
    <mergeCell ref="R11:R16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A34:C34"/>
    <mergeCell ref="A35:C35"/>
    <mergeCell ref="A36:C36"/>
    <mergeCell ref="A49:G49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20.85"/>
    <col collapsed="false" customWidth="true" hidden="false" outlineLevel="0" max="3" min="3" style="9" width="2.26"/>
    <col collapsed="false" customWidth="true" hidden="false" outlineLevel="0" max="4" min="4" style="9" width="20.85"/>
    <col collapsed="false" customWidth="true" hidden="false" outlineLevel="0" max="5" min="5" style="9" width="2.26"/>
    <col collapsed="false" customWidth="true" hidden="false" outlineLevel="0" max="6" min="6" style="9" width="20.85"/>
    <col collapsed="false" customWidth="true" hidden="false" outlineLevel="0" max="7" min="7" style="9" width="2.26"/>
    <col collapsed="false" customWidth="true" hidden="false" outlineLevel="0" max="8" min="8" style="9" width="20.85"/>
    <col collapsed="false" customWidth="true" hidden="false" outlineLevel="0" max="9" min="9" style="9" width="2.26"/>
    <col collapsed="false" customWidth="false" hidden="false" outlineLevel="0" max="257" min="10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258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129"/>
    </row>
    <row r="4" customFormat="false" ht="15" hidden="false" customHeight="false" outlineLevel="0" collapsed="false">
      <c r="A4" s="14" t="s">
        <v>259</v>
      </c>
      <c r="B4" s="14"/>
      <c r="C4" s="14"/>
      <c r="D4" s="14"/>
      <c r="E4" s="14"/>
      <c r="F4" s="14"/>
      <c r="G4" s="14"/>
      <c r="H4" s="69" t="s">
        <v>260</v>
      </c>
      <c r="I4" s="69"/>
      <c r="J4" s="19"/>
    </row>
    <row r="5" customFormat="false" ht="14.25" hidden="false" customHeight="false" outlineLevel="0" collapsed="false">
      <c r="A5" s="199" t="s">
        <v>261</v>
      </c>
      <c r="B5" s="103" t="s">
        <v>262</v>
      </c>
      <c r="C5" s="103"/>
      <c r="D5" s="103"/>
      <c r="E5" s="103"/>
      <c r="F5" s="103"/>
      <c r="G5" s="103"/>
      <c r="H5" s="72" t="s">
        <v>263</v>
      </c>
      <c r="I5" s="72"/>
      <c r="J5" s="19"/>
    </row>
    <row r="6" customFormat="false" ht="13.5" hidden="false" customHeight="true" outlineLevel="0" collapsed="false">
      <c r="A6" s="199"/>
      <c r="B6" s="132" t="s">
        <v>264</v>
      </c>
      <c r="C6" s="132"/>
      <c r="D6" s="132" t="s">
        <v>265</v>
      </c>
      <c r="E6" s="132"/>
      <c r="F6" s="132" t="s">
        <v>266</v>
      </c>
      <c r="G6" s="132"/>
      <c r="H6" s="72"/>
      <c r="I6" s="72"/>
      <c r="J6" s="19"/>
    </row>
    <row r="7" s="33" customFormat="true" ht="13.5" hidden="true" customHeight="true" outlineLevel="0" collapsed="false">
      <c r="A7" s="30" t="s">
        <v>72</v>
      </c>
      <c r="B7" s="200" t="s">
        <v>73</v>
      </c>
      <c r="C7" s="99"/>
      <c r="D7" s="200" t="s">
        <v>73</v>
      </c>
      <c r="E7" s="99"/>
      <c r="F7" s="200" t="s">
        <v>73</v>
      </c>
      <c r="G7" s="99"/>
      <c r="H7" s="200" t="s">
        <v>73</v>
      </c>
      <c r="I7" s="60"/>
      <c r="J7" s="32"/>
    </row>
    <row r="8" s="33" customFormat="true" ht="13.5" hidden="true" customHeight="true" outlineLevel="0" collapsed="false">
      <c r="A8" s="30"/>
      <c r="B8" s="200"/>
      <c r="C8" s="99"/>
      <c r="D8" s="200"/>
      <c r="E8" s="99"/>
      <c r="F8" s="200"/>
      <c r="G8" s="99"/>
      <c r="H8" s="200"/>
      <c r="I8" s="60"/>
      <c r="J8" s="32"/>
    </row>
    <row r="9" s="33" customFormat="true" ht="13.5" hidden="true" customHeight="true" outlineLevel="0" collapsed="false">
      <c r="A9" s="30"/>
      <c r="B9" s="200"/>
      <c r="C9" s="99"/>
      <c r="D9" s="200"/>
      <c r="E9" s="99"/>
      <c r="F9" s="200"/>
      <c r="G9" s="99"/>
      <c r="H9" s="200"/>
      <c r="I9" s="60"/>
      <c r="J9" s="32"/>
    </row>
    <row r="10" s="33" customFormat="true" ht="13.5" hidden="true" customHeight="true" outlineLevel="0" collapsed="false">
      <c r="A10" s="30"/>
      <c r="B10" s="200"/>
      <c r="C10" s="99"/>
      <c r="D10" s="200"/>
      <c r="E10" s="99"/>
      <c r="F10" s="200"/>
      <c r="G10" s="99"/>
      <c r="H10" s="200"/>
      <c r="I10" s="60"/>
      <c r="J10" s="32"/>
    </row>
    <row r="11" s="33" customFormat="true" ht="13.5" hidden="true" customHeight="true" outlineLevel="0" collapsed="false">
      <c r="A11" s="30"/>
      <c r="B11" s="200"/>
      <c r="C11" s="99"/>
      <c r="D11" s="200"/>
      <c r="E11" s="99"/>
      <c r="F11" s="200"/>
      <c r="G11" s="99"/>
      <c r="H11" s="200"/>
      <c r="I11" s="60"/>
      <c r="J11" s="32"/>
    </row>
    <row r="12" s="33" customFormat="true" ht="13.5" hidden="true" customHeight="true" outlineLevel="0" collapsed="false">
      <c r="A12" s="30"/>
      <c r="B12" s="200"/>
      <c r="C12" s="99"/>
      <c r="D12" s="200"/>
      <c r="E12" s="99"/>
      <c r="F12" s="200"/>
      <c r="G12" s="99"/>
      <c r="H12" s="200"/>
      <c r="I12" s="60"/>
      <c r="J12" s="32"/>
    </row>
    <row r="13" s="33" customFormat="true" ht="13.5" hidden="true" customHeight="true" outlineLevel="0" collapsed="false">
      <c r="A13" s="30"/>
      <c r="B13" s="201" t="s">
        <v>73</v>
      </c>
      <c r="C13" s="99"/>
      <c r="D13" s="201" t="s">
        <v>73</v>
      </c>
      <c r="E13" s="99"/>
      <c r="F13" s="201" t="s">
        <v>73</v>
      </c>
      <c r="G13" s="99"/>
      <c r="H13" s="201" t="s">
        <v>73</v>
      </c>
      <c r="I13" s="60"/>
      <c r="J13" s="32"/>
    </row>
    <row r="14" s="33" customFormat="true" ht="13.5" hidden="true" customHeight="true" outlineLevel="0" collapsed="false">
      <c r="A14" s="30"/>
      <c r="B14" s="201"/>
      <c r="C14" s="99"/>
      <c r="D14" s="201"/>
      <c r="E14" s="99"/>
      <c r="F14" s="201"/>
      <c r="G14" s="99"/>
      <c r="H14" s="201"/>
      <c r="I14" s="60"/>
      <c r="J14" s="32"/>
    </row>
    <row r="15" s="33" customFormat="true" ht="13.5" hidden="true" customHeight="true" outlineLevel="0" collapsed="false">
      <c r="A15" s="30"/>
      <c r="B15" s="201"/>
      <c r="C15" s="99"/>
      <c r="D15" s="201"/>
      <c r="E15" s="99"/>
      <c r="F15" s="201"/>
      <c r="G15" s="99"/>
      <c r="H15" s="201"/>
      <c r="I15" s="60"/>
      <c r="J15" s="32"/>
    </row>
    <row r="16" s="33" customFormat="true" ht="13.5" hidden="true" customHeight="true" outlineLevel="0" collapsed="false">
      <c r="A16" s="30"/>
      <c r="B16" s="201"/>
      <c r="C16" s="99"/>
      <c r="D16" s="201"/>
      <c r="E16" s="99"/>
      <c r="F16" s="201"/>
      <c r="G16" s="99"/>
      <c r="H16" s="201"/>
      <c r="I16" s="60"/>
      <c r="J16" s="32"/>
    </row>
    <row r="17" s="33" customFormat="true" ht="13.5" hidden="true" customHeight="true" outlineLevel="0" collapsed="false">
      <c r="A17" s="30"/>
      <c r="B17" s="201" t="s">
        <v>73</v>
      </c>
      <c r="C17" s="99"/>
      <c r="D17" s="201" t="s">
        <v>73</v>
      </c>
      <c r="E17" s="99"/>
      <c r="F17" s="201" t="s">
        <v>73</v>
      </c>
      <c r="G17" s="99"/>
      <c r="H17" s="201" t="s">
        <v>73</v>
      </c>
      <c r="I17" s="60"/>
      <c r="J17" s="32"/>
    </row>
    <row r="18" s="33" customFormat="true" ht="13.5" hidden="true" customHeight="true" outlineLevel="0" collapsed="false">
      <c r="A18" s="30"/>
      <c r="B18" s="201"/>
      <c r="C18" s="99"/>
      <c r="D18" s="201"/>
      <c r="E18" s="99"/>
      <c r="F18" s="201"/>
      <c r="G18" s="99"/>
      <c r="H18" s="201"/>
      <c r="I18" s="60"/>
      <c r="J18" s="32"/>
    </row>
    <row r="19" s="33" customFormat="true" ht="13.5" hidden="true" customHeight="true" outlineLevel="0" collapsed="false">
      <c r="A19" s="30"/>
      <c r="B19" s="201"/>
      <c r="C19" s="99"/>
      <c r="D19" s="201"/>
      <c r="E19" s="99"/>
      <c r="F19" s="201"/>
      <c r="G19" s="99"/>
      <c r="H19" s="201"/>
      <c r="I19" s="60"/>
      <c r="J19" s="32"/>
    </row>
    <row r="20" s="33" customFormat="true" ht="13.5" hidden="true" customHeight="true" outlineLevel="0" collapsed="false">
      <c r="A20" s="30"/>
      <c r="B20" s="201"/>
      <c r="C20" s="99"/>
      <c r="D20" s="201"/>
      <c r="E20" s="99"/>
      <c r="F20" s="201"/>
      <c r="G20" s="99"/>
      <c r="H20" s="201"/>
      <c r="I20" s="60"/>
      <c r="J20" s="32"/>
    </row>
    <row r="21" s="33" customFormat="true" ht="13.5" hidden="true" customHeight="true" outlineLevel="0" collapsed="false">
      <c r="A21" s="37"/>
      <c r="B21" s="202" t="s">
        <v>73</v>
      </c>
      <c r="C21" s="99"/>
      <c r="D21" s="202" t="s">
        <v>73</v>
      </c>
      <c r="E21" s="99"/>
      <c r="F21" s="202" t="s">
        <v>73</v>
      </c>
      <c r="G21" s="99"/>
      <c r="H21" s="202" t="s">
        <v>73</v>
      </c>
      <c r="I21" s="60"/>
      <c r="J21" s="32"/>
    </row>
    <row r="22" s="33" customFormat="true" ht="13.5" hidden="true" customHeight="true" outlineLevel="0" collapsed="false">
      <c r="A22" s="37"/>
      <c r="B22" s="202" t="s">
        <v>73</v>
      </c>
      <c r="C22" s="99"/>
      <c r="D22" s="202" t="s">
        <v>73</v>
      </c>
      <c r="E22" s="99"/>
      <c r="F22" s="202" t="s">
        <v>73</v>
      </c>
      <c r="G22" s="99"/>
      <c r="H22" s="202" t="s">
        <v>73</v>
      </c>
      <c r="I22" s="60"/>
      <c r="J22" s="32"/>
    </row>
    <row r="23" s="33" customFormat="true" ht="13.5" hidden="true" customHeight="true" outlineLevel="0" collapsed="false">
      <c r="A23" s="37"/>
      <c r="B23" s="202" t="s">
        <v>73</v>
      </c>
      <c r="C23" s="99"/>
      <c r="D23" s="202" t="s">
        <v>73</v>
      </c>
      <c r="E23" s="99"/>
      <c r="F23" s="202" t="s">
        <v>73</v>
      </c>
      <c r="G23" s="99"/>
      <c r="H23" s="202" t="s">
        <v>73</v>
      </c>
      <c r="I23" s="60"/>
      <c r="J23" s="32"/>
    </row>
    <row r="24" s="33" customFormat="true" ht="13.5" hidden="true" customHeight="true" outlineLevel="0" collapsed="false">
      <c r="A24" s="37" t="s">
        <v>74</v>
      </c>
      <c r="B24" s="202" t="s">
        <v>73</v>
      </c>
      <c r="C24" s="99"/>
      <c r="D24" s="202" t="s">
        <v>73</v>
      </c>
      <c r="E24" s="99"/>
      <c r="F24" s="202" t="s">
        <v>73</v>
      </c>
      <c r="G24" s="99"/>
      <c r="H24" s="202" t="s">
        <v>73</v>
      </c>
      <c r="I24" s="60"/>
      <c r="J24" s="32"/>
    </row>
    <row r="25" s="33" customFormat="true" ht="13.5" hidden="true" customHeight="true" outlineLevel="0" collapsed="false">
      <c r="A25" s="38" t="s">
        <v>75</v>
      </c>
      <c r="B25" s="202" t="s">
        <v>73</v>
      </c>
      <c r="C25" s="99"/>
      <c r="D25" s="202" t="s">
        <v>73</v>
      </c>
      <c r="E25" s="99"/>
      <c r="F25" s="202" t="s">
        <v>73</v>
      </c>
      <c r="G25" s="99"/>
      <c r="H25" s="202" t="s">
        <v>73</v>
      </c>
      <c r="I25" s="60"/>
      <c r="J25" s="32"/>
    </row>
    <row r="26" s="33" customFormat="true" ht="13.5" hidden="true" customHeight="true" outlineLevel="0" collapsed="false">
      <c r="A26" s="39" t="s">
        <v>76</v>
      </c>
      <c r="B26" s="202" t="s">
        <v>73</v>
      </c>
      <c r="C26" s="99"/>
      <c r="D26" s="202" t="s">
        <v>73</v>
      </c>
      <c r="E26" s="99"/>
      <c r="F26" s="202" t="s">
        <v>73</v>
      </c>
      <c r="G26" s="99"/>
      <c r="H26" s="202" t="s">
        <v>73</v>
      </c>
      <c r="I26" s="60"/>
      <c r="J26" s="32"/>
    </row>
    <row r="27" s="33" customFormat="true" ht="13.5" hidden="true" customHeight="true" outlineLevel="0" collapsed="false">
      <c r="A27" s="37"/>
      <c r="B27" s="202" t="s">
        <v>73</v>
      </c>
      <c r="C27" s="99"/>
      <c r="D27" s="202" t="s">
        <v>73</v>
      </c>
      <c r="E27" s="99"/>
      <c r="F27" s="202" t="s">
        <v>73</v>
      </c>
      <c r="G27" s="99"/>
      <c r="H27" s="202" t="s">
        <v>73</v>
      </c>
      <c r="I27" s="60"/>
      <c r="J27" s="32"/>
    </row>
    <row r="28" s="33" customFormat="true" ht="13.5" hidden="true" customHeight="true" outlineLevel="0" collapsed="false">
      <c r="A28" s="37"/>
      <c r="B28" s="202" t="s">
        <v>73</v>
      </c>
      <c r="C28" s="99"/>
      <c r="D28" s="202" t="s">
        <v>73</v>
      </c>
      <c r="E28" s="99"/>
      <c r="F28" s="202" t="s">
        <v>73</v>
      </c>
      <c r="G28" s="99"/>
      <c r="H28" s="202" t="s">
        <v>73</v>
      </c>
      <c r="I28" s="60"/>
      <c r="J28" s="32"/>
    </row>
    <row r="29" s="33" customFormat="true" ht="13.5" hidden="false" customHeight="true" outlineLevel="0" collapsed="false">
      <c r="A29" s="40" t="s">
        <v>77</v>
      </c>
      <c r="B29" s="202" t="n">
        <v>111939</v>
      </c>
      <c r="C29" s="99"/>
      <c r="D29" s="202" t="n">
        <v>980</v>
      </c>
      <c r="E29" s="99"/>
      <c r="F29" s="202" t="n">
        <v>54344</v>
      </c>
      <c r="G29" s="99"/>
      <c r="H29" s="202" t="n">
        <v>11975293</v>
      </c>
      <c r="I29" s="60"/>
      <c r="J29" s="32"/>
    </row>
    <row r="30" s="33" customFormat="true" ht="13.5" hidden="false" customHeight="true" outlineLevel="0" collapsed="false">
      <c r="A30" s="43" t="s">
        <v>78</v>
      </c>
      <c r="B30" s="202" t="n">
        <v>115593</v>
      </c>
      <c r="C30" s="99"/>
      <c r="D30" s="202" t="n">
        <v>1021</v>
      </c>
      <c r="E30" s="99"/>
      <c r="F30" s="202" t="n">
        <v>54263</v>
      </c>
      <c r="G30" s="99"/>
      <c r="H30" s="202" t="n">
        <v>11167948</v>
      </c>
      <c r="I30" s="60"/>
      <c r="J30" s="32"/>
    </row>
    <row r="31" s="48" customFormat="true" ht="13.5" hidden="false" customHeight="true" outlineLevel="0" collapsed="false">
      <c r="A31" s="44" t="s">
        <v>79</v>
      </c>
      <c r="B31" s="62" t="n">
        <f aca="false">SUM(B32:B49)</f>
        <v>117728</v>
      </c>
      <c r="C31" s="203"/>
      <c r="D31" s="62" t="n">
        <f aca="false">SUM(D32:D49)</f>
        <v>1117</v>
      </c>
      <c r="E31" s="203"/>
      <c r="F31" s="62" t="n">
        <f aca="false">SUM(F32:F49)</f>
        <v>53715</v>
      </c>
      <c r="G31" s="203"/>
      <c r="H31" s="62" t="n">
        <f aca="false">SUM(H32:H49)</f>
        <v>11777101</v>
      </c>
      <c r="I31" s="63"/>
      <c r="J31" s="47"/>
    </row>
    <row r="32" s="33" customFormat="true" ht="13.5" hidden="false" customHeight="true" outlineLevel="0" collapsed="false">
      <c r="A32" s="40" t="s">
        <v>267</v>
      </c>
      <c r="B32" s="202" t="n">
        <v>36720</v>
      </c>
      <c r="C32" s="99"/>
      <c r="D32" s="202" t="n">
        <v>505</v>
      </c>
      <c r="E32" s="99"/>
      <c r="F32" s="202" t="n">
        <v>18130</v>
      </c>
      <c r="G32" s="99"/>
      <c r="H32" s="202" t="n">
        <v>3393597</v>
      </c>
      <c r="I32" s="60"/>
      <c r="J32" s="32"/>
    </row>
    <row r="33" s="33" customFormat="true" ht="13.5" hidden="false" customHeight="true" outlineLevel="0" collapsed="false">
      <c r="A33" s="40" t="s">
        <v>268</v>
      </c>
      <c r="B33" s="202" t="n">
        <v>9498</v>
      </c>
      <c r="C33" s="99"/>
      <c r="D33" s="202" t="n">
        <v>76</v>
      </c>
      <c r="E33" s="99"/>
      <c r="F33" s="202" t="n">
        <v>6108</v>
      </c>
      <c r="G33" s="99"/>
      <c r="H33" s="202" t="n">
        <v>879573</v>
      </c>
      <c r="I33" s="60"/>
      <c r="J33" s="32"/>
    </row>
    <row r="34" s="33" customFormat="true" ht="13.5" hidden="false" customHeight="true" outlineLevel="0" collapsed="false">
      <c r="A34" s="40" t="s">
        <v>269</v>
      </c>
      <c r="B34" s="202" t="n">
        <v>10327</v>
      </c>
      <c r="C34" s="99"/>
      <c r="D34" s="202" t="n">
        <v>88</v>
      </c>
      <c r="E34" s="99"/>
      <c r="F34" s="202" t="n">
        <v>4331</v>
      </c>
      <c r="G34" s="99"/>
      <c r="H34" s="202" t="n">
        <v>1019297</v>
      </c>
      <c r="I34" s="60"/>
      <c r="J34" s="32"/>
    </row>
    <row r="35" s="33" customFormat="true" ht="13.5" hidden="false" customHeight="true" outlineLevel="0" collapsed="false">
      <c r="A35" s="40" t="s">
        <v>270</v>
      </c>
      <c r="B35" s="202" t="n">
        <v>4904</v>
      </c>
      <c r="C35" s="99"/>
      <c r="D35" s="202" t="n">
        <v>26</v>
      </c>
      <c r="E35" s="99"/>
      <c r="F35" s="202" t="n">
        <v>2008</v>
      </c>
      <c r="G35" s="99"/>
      <c r="H35" s="202" t="n">
        <v>517630</v>
      </c>
      <c r="I35" s="60"/>
      <c r="J35" s="32"/>
    </row>
    <row r="36" s="33" customFormat="true" ht="13.5" hidden="false" customHeight="true" outlineLevel="0" collapsed="false">
      <c r="A36" s="40" t="s">
        <v>271</v>
      </c>
      <c r="B36" s="202" t="n">
        <v>5787</v>
      </c>
      <c r="C36" s="99"/>
      <c r="D36" s="202" t="n">
        <v>46</v>
      </c>
      <c r="E36" s="99"/>
      <c r="F36" s="202" t="n">
        <v>1894</v>
      </c>
      <c r="G36" s="99"/>
      <c r="H36" s="202" t="n">
        <v>593146</v>
      </c>
      <c r="I36" s="60"/>
      <c r="J36" s="32"/>
    </row>
    <row r="37" s="33" customFormat="true" ht="13.5" hidden="false" customHeight="true" outlineLevel="0" collapsed="false">
      <c r="A37" s="40" t="s">
        <v>272</v>
      </c>
      <c r="B37" s="202" t="n">
        <v>3762</v>
      </c>
      <c r="C37" s="99"/>
      <c r="D37" s="202" t="n">
        <v>34</v>
      </c>
      <c r="E37" s="99"/>
      <c r="F37" s="202" t="n">
        <v>1166</v>
      </c>
      <c r="G37" s="99"/>
      <c r="H37" s="202" t="n">
        <v>391144</v>
      </c>
      <c r="I37" s="60"/>
      <c r="J37" s="32"/>
    </row>
    <row r="38" s="33" customFormat="true" ht="13.5" hidden="false" customHeight="true" outlineLevel="0" collapsed="false">
      <c r="A38" s="40" t="s">
        <v>273</v>
      </c>
      <c r="B38" s="202" t="n">
        <v>10394</v>
      </c>
      <c r="C38" s="99"/>
      <c r="D38" s="202" t="n">
        <v>59</v>
      </c>
      <c r="E38" s="99"/>
      <c r="F38" s="202" t="n">
        <v>4002</v>
      </c>
      <c r="G38" s="99"/>
      <c r="H38" s="202" t="n">
        <v>1079428</v>
      </c>
      <c r="I38" s="60"/>
      <c r="J38" s="32"/>
    </row>
    <row r="39" s="33" customFormat="true" ht="13.5" hidden="false" customHeight="true" outlineLevel="0" collapsed="false">
      <c r="A39" s="40" t="s">
        <v>274</v>
      </c>
      <c r="B39" s="202" t="n">
        <v>4369</v>
      </c>
      <c r="C39" s="99"/>
      <c r="D39" s="202" t="n">
        <v>29</v>
      </c>
      <c r="E39" s="99"/>
      <c r="F39" s="202" t="n">
        <v>1739</v>
      </c>
      <c r="G39" s="99"/>
      <c r="H39" s="202" t="n">
        <v>446836</v>
      </c>
      <c r="I39" s="60"/>
      <c r="J39" s="32"/>
    </row>
    <row r="40" s="33" customFormat="true" ht="13.5" hidden="false" customHeight="true" outlineLevel="0" collapsed="false">
      <c r="A40" s="40" t="s">
        <v>275</v>
      </c>
      <c r="B40" s="202" t="n">
        <v>590</v>
      </c>
      <c r="C40" s="99"/>
      <c r="D40" s="202" t="n">
        <v>2</v>
      </c>
      <c r="E40" s="99"/>
      <c r="F40" s="202" t="n">
        <v>218</v>
      </c>
      <c r="G40" s="99"/>
      <c r="H40" s="202" t="n">
        <v>66065</v>
      </c>
      <c r="I40" s="60"/>
      <c r="J40" s="32"/>
    </row>
    <row r="41" s="33" customFormat="true" ht="13.5" hidden="false" customHeight="true" outlineLevel="0" collapsed="false">
      <c r="A41" s="40" t="s">
        <v>276</v>
      </c>
      <c r="B41" s="202" t="n">
        <v>2787</v>
      </c>
      <c r="C41" s="99"/>
      <c r="D41" s="202" t="n">
        <v>34</v>
      </c>
      <c r="E41" s="99"/>
      <c r="F41" s="202" t="n">
        <v>1095</v>
      </c>
      <c r="G41" s="99"/>
      <c r="H41" s="202" t="n">
        <v>293263</v>
      </c>
      <c r="I41" s="60"/>
      <c r="J41" s="32"/>
    </row>
    <row r="42" s="33" customFormat="true" ht="13.5" hidden="false" customHeight="true" outlineLevel="0" collapsed="false">
      <c r="A42" s="40" t="s">
        <v>277</v>
      </c>
      <c r="B42" s="202" t="n">
        <v>77</v>
      </c>
      <c r="C42" s="99"/>
      <c r="D42" s="202" t="n">
        <v>1</v>
      </c>
      <c r="E42" s="99"/>
      <c r="F42" s="202" t="n">
        <v>33</v>
      </c>
      <c r="G42" s="99"/>
      <c r="H42" s="202" t="n">
        <v>9420</v>
      </c>
      <c r="I42" s="60"/>
      <c r="J42" s="32"/>
    </row>
    <row r="43" s="33" customFormat="true" ht="13.5" hidden="false" customHeight="true" outlineLevel="0" collapsed="false">
      <c r="A43" s="40" t="s">
        <v>278</v>
      </c>
      <c r="B43" s="202" t="n">
        <v>12498</v>
      </c>
      <c r="C43" s="99"/>
      <c r="D43" s="202" t="n">
        <v>116</v>
      </c>
      <c r="E43" s="99"/>
      <c r="F43" s="202" t="n">
        <v>6233</v>
      </c>
      <c r="G43" s="99"/>
      <c r="H43" s="202" t="n">
        <v>1290807</v>
      </c>
      <c r="I43" s="60"/>
      <c r="J43" s="32"/>
    </row>
    <row r="44" s="33" customFormat="true" ht="13.5" hidden="false" customHeight="true" outlineLevel="0" collapsed="false">
      <c r="A44" s="40" t="s">
        <v>279</v>
      </c>
      <c r="B44" s="202" t="n">
        <v>2209</v>
      </c>
      <c r="C44" s="99"/>
      <c r="D44" s="202" t="n">
        <v>16</v>
      </c>
      <c r="E44" s="99"/>
      <c r="F44" s="202" t="n">
        <v>781</v>
      </c>
      <c r="G44" s="99"/>
      <c r="H44" s="202" t="n">
        <v>264200</v>
      </c>
      <c r="I44" s="60"/>
      <c r="J44" s="32"/>
    </row>
    <row r="45" s="33" customFormat="true" ht="13.5" hidden="false" customHeight="true" outlineLevel="0" collapsed="false">
      <c r="A45" s="40" t="s">
        <v>280</v>
      </c>
      <c r="B45" s="202" t="n">
        <v>1446</v>
      </c>
      <c r="C45" s="99"/>
      <c r="D45" s="202" t="n">
        <v>17</v>
      </c>
      <c r="E45" s="99"/>
      <c r="F45" s="202" t="n">
        <v>587</v>
      </c>
      <c r="G45" s="99"/>
      <c r="H45" s="202" t="n">
        <v>174140</v>
      </c>
      <c r="I45" s="60"/>
      <c r="J45" s="32"/>
    </row>
    <row r="46" s="33" customFormat="true" ht="13.5" hidden="false" customHeight="true" outlineLevel="0" collapsed="false">
      <c r="A46" s="40" t="s">
        <v>281</v>
      </c>
      <c r="B46" s="202" t="n">
        <v>5361</v>
      </c>
      <c r="C46" s="99"/>
      <c r="D46" s="202" t="n">
        <v>31</v>
      </c>
      <c r="E46" s="99"/>
      <c r="F46" s="202" t="n">
        <v>1987</v>
      </c>
      <c r="G46" s="99"/>
      <c r="H46" s="202" t="n">
        <v>575213</v>
      </c>
      <c r="I46" s="60"/>
      <c r="J46" s="32"/>
    </row>
    <row r="47" s="33" customFormat="true" ht="13.5" hidden="false" customHeight="true" outlineLevel="0" collapsed="false">
      <c r="A47" s="40" t="s">
        <v>282</v>
      </c>
      <c r="B47" s="202" t="n">
        <v>3166</v>
      </c>
      <c r="C47" s="99"/>
      <c r="D47" s="202" t="n">
        <v>17</v>
      </c>
      <c r="E47" s="99"/>
      <c r="F47" s="202" t="n">
        <v>1207</v>
      </c>
      <c r="G47" s="99"/>
      <c r="H47" s="202" t="n">
        <v>353976</v>
      </c>
      <c r="I47" s="60"/>
      <c r="J47" s="32"/>
    </row>
    <row r="48" s="33" customFormat="true" ht="13.5" hidden="false" customHeight="true" outlineLevel="0" collapsed="false">
      <c r="A48" s="40" t="s">
        <v>283</v>
      </c>
      <c r="B48" s="202" t="n">
        <v>1342</v>
      </c>
      <c r="C48" s="99"/>
      <c r="D48" s="202" t="n">
        <v>5</v>
      </c>
      <c r="E48" s="99"/>
      <c r="F48" s="202" t="n">
        <v>625</v>
      </c>
      <c r="G48" s="99"/>
      <c r="H48" s="202" t="n">
        <v>160691</v>
      </c>
      <c r="I48" s="60"/>
      <c r="J48" s="32"/>
    </row>
    <row r="49" s="33" customFormat="true" ht="13.5" hidden="false" customHeight="true" outlineLevel="0" collapsed="false">
      <c r="A49" s="120" t="s">
        <v>284</v>
      </c>
      <c r="B49" s="92" t="n">
        <v>2491</v>
      </c>
      <c r="C49" s="204"/>
      <c r="D49" s="92" t="n">
        <v>15</v>
      </c>
      <c r="E49" s="204"/>
      <c r="F49" s="92" t="n">
        <v>1571</v>
      </c>
      <c r="G49" s="204"/>
      <c r="H49" s="92" t="n">
        <v>268675</v>
      </c>
      <c r="I49" s="93"/>
      <c r="J49" s="32"/>
    </row>
    <row r="50" s="33" customFormat="true" ht="13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</row>
    <row r="51" s="33" customFormat="true" ht="13.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</row>
    <row r="52" s="33" customFormat="true" ht="13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</row>
    <row r="53" s="33" customFormat="true" ht="13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</row>
    <row r="54" s="33" customFormat="true" ht="11.25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</row>
    <row r="55" s="33" customFormat="true" ht="13.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</row>
    <row r="56" s="33" customFormat="tru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</row>
    <row r="57" s="33" customFormat="true" ht="13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</row>
    <row r="58" s="33" customFormat="tru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s="33" customFormat="tru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</row>
    <row r="60" s="33" customFormat="tru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</row>
    <row r="61" s="33" customFormat="tru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</row>
    <row r="62" s="33" customFormat="tru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</row>
    <row r="63" s="33" customFormat="tru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</row>
    <row r="64" s="33" customFormat="tru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</row>
    <row r="65" s="33" customFormat="tru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</row>
    <row r="66" s="33" customFormat="tru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</row>
    <row r="67" s="33" customFormat="tru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</row>
    <row r="68" s="33" customFormat="tru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</row>
    <row r="69" s="33" customFormat="true" ht="13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</row>
    <row r="70" s="33" customFormat="true" ht="13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</row>
    <row r="71" s="33" customFormat="true" ht="13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</row>
    <row r="72" s="33" customFormat="true" ht="13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</row>
    <row r="73" s="33" customFormat="true" ht="13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</row>
    <row r="74" s="33" customFormat="tru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</row>
    <row r="75" s="33" customFormat="tru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</row>
    <row r="76" s="33" customFormat="tru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</row>
    <row r="77" s="33" customFormat="tru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</row>
    <row r="78" s="33" customFormat="true" ht="13.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</row>
    <row r="79" s="33" customFormat="true" ht="13.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</row>
    <row r="80" s="33" customFormat="tru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</row>
    <row r="81" s="33" customFormat="true" ht="13.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</row>
    <row r="82" s="33" customFormat="true" ht="13.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</row>
    <row r="83" s="33" customFormat="true" ht="13.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</row>
    <row r="84" s="33" customFormat="tru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</row>
    <row r="85" s="33" customFormat="tru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</row>
    <row r="86" s="33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</row>
    <row r="87" s="33" customFormat="tru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</row>
    <row r="88" s="33" customFormat="true" ht="13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s="33" customFormat="true" ht="13.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</row>
    <row r="90" s="33" customFormat="true" ht="13.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</row>
    <row r="91" s="33" customFormat="tru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</row>
    <row r="92" s="33" customFormat="true" ht="13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</row>
    <row r="93" s="33" customFormat="true" ht="13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</row>
    <row r="94" s="33" customFormat="true" ht="13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</row>
    <row r="95" s="33" customFormat="true" ht="13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</row>
    <row r="96" s="33" customFormat="true" ht="13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</row>
    <row r="97" s="33" customFormat="true" ht="13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</row>
    <row r="98" s="33" customFormat="true" ht="13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</row>
    <row r="99" s="33" customFormat="true" ht="13.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</row>
    <row r="100" s="33" customFormat="true" ht="13.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</row>
    <row r="101" s="33" customFormat="true" ht="13.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</row>
    <row r="102" s="33" customFormat="true" ht="13.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</row>
    <row r="103" s="33" customFormat="true" ht="13.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</row>
    <row r="104" s="33" customFormat="true" ht="13.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</row>
    <row r="105" s="33" customFormat="true" ht="13.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</row>
    <row r="106" s="33" customFormat="true" ht="13.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</row>
    <row r="107" s="33" customFormat="true" ht="13.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</row>
    <row r="108" s="33" customFormat="true" ht="13.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</row>
    <row r="109" s="33" customFormat="true" ht="13.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</row>
    <row r="110" s="33" customFormat="true" ht="13.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</row>
    <row r="111" s="33" customFormat="true" ht="13.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</row>
    <row r="112" s="33" customFormat="true" ht="13.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</row>
    <row r="113" s="33" customFormat="true" ht="13.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</row>
    <row r="114" s="33" customFormat="true" ht="13.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</row>
    <row r="115" s="33" customFormat="true" ht="13.5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</row>
    <row r="116" s="33" customFormat="true" ht="13.5" hidden="false" customHeight="false" outlineLevel="0" collapsed="false">
      <c r="B116" s="51"/>
      <c r="C116" s="51"/>
      <c r="D116" s="51"/>
      <c r="E116" s="51"/>
      <c r="F116" s="51"/>
      <c r="G116" s="51"/>
      <c r="H116" s="51"/>
      <c r="I116" s="51"/>
    </row>
    <row r="117" s="33" customFormat="true" ht="13.5" hidden="false" customHeight="false" outlineLevel="0" collapsed="false">
      <c r="B117" s="51"/>
      <c r="C117" s="51"/>
      <c r="D117" s="51"/>
      <c r="E117" s="51"/>
      <c r="F117" s="51"/>
      <c r="G117" s="51"/>
      <c r="H117" s="51"/>
      <c r="I117" s="51"/>
    </row>
    <row r="118" s="33" customFormat="true" ht="13.5" hidden="false" customHeight="false" outlineLevel="0" collapsed="false">
      <c r="B118" s="51"/>
      <c r="C118" s="51"/>
      <c r="D118" s="51"/>
      <c r="E118" s="51"/>
      <c r="F118" s="51"/>
      <c r="G118" s="51"/>
      <c r="H118" s="51"/>
      <c r="I118" s="51"/>
    </row>
    <row r="119" s="33" customFormat="true" ht="13.5" hidden="false" customHeight="false" outlineLevel="0" collapsed="false">
      <c r="B119" s="51"/>
      <c r="C119" s="51"/>
      <c r="D119" s="51"/>
      <c r="E119" s="51"/>
      <c r="F119" s="51"/>
      <c r="G119" s="51"/>
      <c r="H119" s="51"/>
      <c r="I119" s="51"/>
    </row>
    <row r="120" s="33" customFormat="true" ht="13.5" hidden="false" customHeight="false" outlineLevel="0" collapsed="false">
      <c r="B120" s="51"/>
      <c r="C120" s="51"/>
      <c r="D120" s="51"/>
      <c r="E120" s="51"/>
      <c r="F120" s="51"/>
      <c r="G120" s="51"/>
      <c r="H120" s="51"/>
      <c r="I120" s="51"/>
    </row>
    <row r="121" s="33" customFormat="true" ht="13.5" hidden="false" customHeight="false" outlineLevel="0" collapsed="false">
      <c r="B121" s="51"/>
      <c r="C121" s="51"/>
      <c r="D121" s="51"/>
      <c r="E121" s="51"/>
      <c r="F121" s="51"/>
      <c r="G121" s="51"/>
      <c r="H121" s="51"/>
      <c r="I121" s="51"/>
    </row>
    <row r="122" s="33" customFormat="true" ht="13.5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</row>
    <row r="123" s="33" customFormat="true" ht="13.5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</row>
    <row r="124" s="33" customFormat="true" ht="13.5" hidden="false" customHeight="false" outlineLevel="0" collapsed="false">
      <c r="B124" s="51"/>
      <c r="C124" s="51"/>
      <c r="D124" s="51"/>
      <c r="E124" s="51"/>
      <c r="F124" s="51"/>
      <c r="G124" s="51"/>
      <c r="H124" s="51"/>
      <c r="I124" s="51"/>
    </row>
    <row r="125" s="33" customFormat="true" ht="13.5" hidden="false" customHeight="false" outlineLevel="0" collapsed="false">
      <c r="B125" s="51"/>
      <c r="C125" s="51"/>
      <c r="D125" s="51"/>
      <c r="E125" s="51"/>
      <c r="F125" s="51"/>
      <c r="G125" s="51"/>
      <c r="H125" s="51"/>
      <c r="I125" s="51"/>
    </row>
    <row r="126" s="33" customFormat="true" ht="13.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</row>
    <row r="127" s="33" customFormat="true" ht="13.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</row>
    <row r="128" s="33" customFormat="true" ht="13.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</row>
    <row r="129" s="33" customFormat="true" ht="13.5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</row>
  </sheetData>
  <mergeCells count="23">
    <mergeCell ref="A1:E1"/>
    <mergeCell ref="A2:I2"/>
    <mergeCell ref="A4:G4"/>
    <mergeCell ref="H4:I4"/>
    <mergeCell ref="A5:A6"/>
    <mergeCell ref="B5:G5"/>
    <mergeCell ref="H5:I6"/>
    <mergeCell ref="B6:C6"/>
    <mergeCell ref="D6:E6"/>
    <mergeCell ref="F6:G6"/>
    <mergeCell ref="A7:A20"/>
    <mergeCell ref="B7:B12"/>
    <mergeCell ref="D7:D12"/>
    <mergeCell ref="F7:F12"/>
    <mergeCell ref="H7:H12"/>
    <mergeCell ref="B13:B16"/>
    <mergeCell ref="D13:D16"/>
    <mergeCell ref="F13:F16"/>
    <mergeCell ref="H13:H16"/>
    <mergeCell ref="B17:B20"/>
    <mergeCell ref="D17:D20"/>
    <mergeCell ref="F17:F20"/>
    <mergeCell ref="H17:H20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12.48"/>
    <col collapsed="false" customWidth="true" hidden="false" outlineLevel="0" max="3" min="3" style="9" width="15.32"/>
    <col collapsed="false" customWidth="true" hidden="false" outlineLevel="0" max="4" min="4" style="9" width="12.48"/>
    <col collapsed="false" customWidth="true" hidden="false" outlineLevel="0" max="5" min="5" style="9" width="15.32"/>
    <col collapsed="false" customWidth="true" hidden="false" outlineLevel="0" max="6" min="6" style="9" width="12.48"/>
    <col collapsed="false" customWidth="true" hidden="false" outlineLevel="0" max="7" min="7" style="9" width="15.32"/>
    <col collapsed="false" customWidth="true" hidden="false" outlineLevel="0" max="8" min="8" style="9" width="12.48"/>
    <col collapsed="false" customWidth="true" hidden="false" outlineLevel="0" max="9" min="9" style="9" width="15.32"/>
    <col collapsed="false" customWidth="false" hidden="false" outlineLevel="0" max="257" min="10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258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129"/>
    </row>
    <row r="4" customFormat="false" ht="15" hidden="false" customHeight="false" outlineLevel="0" collapsed="false">
      <c r="A4" s="14" t="s">
        <v>285</v>
      </c>
      <c r="B4" s="14"/>
      <c r="C4" s="14"/>
      <c r="D4" s="67"/>
      <c r="E4" s="67"/>
      <c r="F4" s="67"/>
      <c r="G4" s="67"/>
      <c r="H4" s="67"/>
      <c r="I4" s="69" t="s">
        <v>260</v>
      </c>
      <c r="J4" s="19"/>
    </row>
    <row r="5" customFormat="false" ht="14.25" hidden="false" customHeight="false" outlineLevel="0" collapsed="false">
      <c r="A5" s="199" t="s">
        <v>92</v>
      </c>
      <c r="B5" s="205" t="s">
        <v>286</v>
      </c>
      <c r="C5" s="205"/>
      <c r="D5" s="205"/>
      <c r="E5" s="205"/>
      <c r="F5" s="205"/>
      <c r="G5" s="205"/>
      <c r="H5" s="205"/>
      <c r="I5" s="205"/>
      <c r="J5" s="19"/>
    </row>
    <row r="6" customFormat="false" ht="13.5" hidden="false" customHeight="false" outlineLevel="0" collapsed="false">
      <c r="A6" s="199"/>
      <c r="B6" s="125" t="s">
        <v>287</v>
      </c>
      <c r="C6" s="125"/>
      <c r="D6" s="125" t="s">
        <v>288</v>
      </c>
      <c r="E6" s="125"/>
      <c r="F6" s="125" t="s">
        <v>289</v>
      </c>
      <c r="G6" s="125"/>
      <c r="H6" s="125" t="s">
        <v>290</v>
      </c>
      <c r="I6" s="125"/>
      <c r="J6" s="19"/>
    </row>
    <row r="7" customFormat="false" ht="13.5" hidden="false" customHeight="true" outlineLevel="0" collapsed="false">
      <c r="A7" s="199"/>
      <c r="B7" s="133" t="s">
        <v>99</v>
      </c>
      <c r="C7" s="133" t="s">
        <v>100</v>
      </c>
      <c r="D7" s="133" t="s">
        <v>99</v>
      </c>
      <c r="E7" s="133" t="s">
        <v>100</v>
      </c>
      <c r="F7" s="133" t="s">
        <v>99</v>
      </c>
      <c r="G7" s="133" t="s">
        <v>100</v>
      </c>
      <c r="H7" s="133" t="s">
        <v>99</v>
      </c>
      <c r="I7" s="133" t="s">
        <v>100</v>
      </c>
      <c r="J7" s="19"/>
    </row>
    <row r="8" s="33" customFormat="true" ht="13.5" hidden="true" customHeight="true" outlineLevel="0" collapsed="false">
      <c r="A8" s="30" t="s">
        <v>72</v>
      </c>
      <c r="B8" s="200" t="s">
        <v>73</v>
      </c>
      <c r="C8" s="200" t="s">
        <v>73</v>
      </c>
      <c r="D8" s="200" t="s">
        <v>73</v>
      </c>
      <c r="E8" s="200" t="s">
        <v>73</v>
      </c>
      <c r="F8" s="200" t="s">
        <v>73</v>
      </c>
      <c r="G8" s="200" t="s">
        <v>73</v>
      </c>
      <c r="H8" s="200" t="s">
        <v>73</v>
      </c>
      <c r="I8" s="200" t="s">
        <v>73</v>
      </c>
      <c r="J8" s="32"/>
    </row>
    <row r="9" s="33" customFormat="true" ht="13.5" hidden="true" customHeight="true" outlineLevel="0" collapsed="false">
      <c r="A9" s="30"/>
      <c r="B9" s="200"/>
      <c r="C9" s="200"/>
      <c r="D9" s="200"/>
      <c r="E9" s="200"/>
      <c r="F9" s="200"/>
      <c r="G9" s="200"/>
      <c r="H9" s="200"/>
      <c r="I9" s="200"/>
      <c r="J9" s="32"/>
    </row>
    <row r="10" s="33" customFormat="true" ht="13.5" hidden="true" customHeight="true" outlineLevel="0" collapsed="false">
      <c r="A10" s="30"/>
      <c r="B10" s="200"/>
      <c r="C10" s="200"/>
      <c r="D10" s="200"/>
      <c r="E10" s="200"/>
      <c r="F10" s="200"/>
      <c r="G10" s="200"/>
      <c r="H10" s="200"/>
      <c r="I10" s="200"/>
      <c r="J10" s="32"/>
    </row>
    <row r="11" s="33" customFormat="true" ht="13.5" hidden="true" customHeight="true" outlineLevel="0" collapsed="false">
      <c r="A11" s="30"/>
      <c r="B11" s="200"/>
      <c r="C11" s="200"/>
      <c r="D11" s="200"/>
      <c r="E11" s="200"/>
      <c r="F11" s="200"/>
      <c r="G11" s="200"/>
      <c r="H11" s="200"/>
      <c r="I11" s="200"/>
      <c r="J11" s="32"/>
    </row>
    <row r="12" s="33" customFormat="true" ht="13.5" hidden="true" customHeight="true" outlineLevel="0" collapsed="false">
      <c r="A12" s="30"/>
      <c r="B12" s="200"/>
      <c r="C12" s="200"/>
      <c r="D12" s="200"/>
      <c r="E12" s="200"/>
      <c r="F12" s="200"/>
      <c r="G12" s="200"/>
      <c r="H12" s="200"/>
      <c r="I12" s="200"/>
      <c r="J12" s="32"/>
    </row>
    <row r="13" s="33" customFormat="true" ht="13.5" hidden="true" customHeight="true" outlineLevel="0" collapsed="false">
      <c r="A13" s="30"/>
      <c r="B13" s="200"/>
      <c r="C13" s="200"/>
      <c r="D13" s="200"/>
      <c r="E13" s="200"/>
      <c r="F13" s="200"/>
      <c r="G13" s="200"/>
      <c r="H13" s="200"/>
      <c r="I13" s="200"/>
      <c r="J13" s="32"/>
    </row>
    <row r="14" s="33" customFormat="true" ht="13.5" hidden="true" customHeight="true" outlineLevel="0" collapsed="false">
      <c r="A14" s="30"/>
      <c r="B14" s="201" t="s">
        <v>73</v>
      </c>
      <c r="C14" s="201" t="s">
        <v>73</v>
      </c>
      <c r="D14" s="201" t="s">
        <v>73</v>
      </c>
      <c r="E14" s="201" t="s">
        <v>73</v>
      </c>
      <c r="F14" s="201" t="s">
        <v>73</v>
      </c>
      <c r="G14" s="201" t="s">
        <v>73</v>
      </c>
      <c r="H14" s="201" t="s">
        <v>73</v>
      </c>
      <c r="I14" s="201" t="s">
        <v>73</v>
      </c>
      <c r="J14" s="32"/>
    </row>
    <row r="15" s="33" customFormat="true" ht="13.5" hidden="true" customHeight="true" outlineLevel="0" collapsed="false">
      <c r="A15" s="30"/>
      <c r="B15" s="201"/>
      <c r="C15" s="201"/>
      <c r="D15" s="201"/>
      <c r="E15" s="201"/>
      <c r="F15" s="201"/>
      <c r="G15" s="201"/>
      <c r="H15" s="201"/>
      <c r="I15" s="201"/>
      <c r="J15" s="32"/>
    </row>
    <row r="16" s="33" customFormat="true" ht="13.5" hidden="true" customHeight="true" outlineLevel="0" collapsed="false">
      <c r="A16" s="30"/>
      <c r="B16" s="201"/>
      <c r="C16" s="201"/>
      <c r="D16" s="201"/>
      <c r="E16" s="201"/>
      <c r="F16" s="201"/>
      <c r="G16" s="201"/>
      <c r="H16" s="201"/>
      <c r="I16" s="201"/>
      <c r="J16" s="32"/>
    </row>
    <row r="17" s="33" customFormat="true" ht="13.5" hidden="true" customHeight="true" outlineLevel="0" collapsed="false">
      <c r="A17" s="30"/>
      <c r="B17" s="201"/>
      <c r="C17" s="201"/>
      <c r="D17" s="201"/>
      <c r="E17" s="201"/>
      <c r="F17" s="201"/>
      <c r="G17" s="201"/>
      <c r="H17" s="201"/>
      <c r="I17" s="201"/>
      <c r="J17" s="32"/>
    </row>
    <row r="18" s="33" customFormat="true" ht="13.5" hidden="true" customHeight="true" outlineLevel="0" collapsed="false">
      <c r="A18" s="30"/>
      <c r="B18" s="201" t="s">
        <v>73</v>
      </c>
      <c r="C18" s="201" t="s">
        <v>73</v>
      </c>
      <c r="D18" s="201" t="s">
        <v>73</v>
      </c>
      <c r="E18" s="201" t="s">
        <v>73</v>
      </c>
      <c r="F18" s="201" t="s">
        <v>73</v>
      </c>
      <c r="G18" s="201" t="s">
        <v>73</v>
      </c>
      <c r="H18" s="201" t="s">
        <v>73</v>
      </c>
      <c r="I18" s="201" t="s">
        <v>73</v>
      </c>
      <c r="J18" s="32"/>
    </row>
    <row r="19" s="33" customFormat="true" ht="13.5" hidden="true" customHeight="true" outlineLevel="0" collapsed="false">
      <c r="A19" s="30"/>
      <c r="B19" s="201"/>
      <c r="C19" s="201"/>
      <c r="D19" s="201"/>
      <c r="E19" s="201"/>
      <c r="F19" s="201"/>
      <c r="G19" s="201"/>
      <c r="H19" s="201"/>
      <c r="I19" s="201"/>
      <c r="J19" s="32"/>
    </row>
    <row r="20" s="33" customFormat="true" ht="13.5" hidden="true" customHeight="true" outlineLevel="0" collapsed="false">
      <c r="A20" s="30"/>
      <c r="B20" s="201"/>
      <c r="C20" s="201"/>
      <c r="D20" s="201"/>
      <c r="E20" s="201"/>
      <c r="F20" s="201"/>
      <c r="G20" s="201"/>
      <c r="H20" s="201"/>
      <c r="I20" s="201"/>
      <c r="J20" s="32"/>
    </row>
    <row r="21" s="33" customFormat="true" ht="13.5" hidden="true" customHeight="true" outlineLevel="0" collapsed="false">
      <c r="A21" s="30"/>
      <c r="B21" s="201"/>
      <c r="C21" s="201"/>
      <c r="D21" s="201"/>
      <c r="E21" s="201"/>
      <c r="F21" s="201"/>
      <c r="G21" s="201"/>
      <c r="H21" s="201"/>
      <c r="I21" s="201"/>
      <c r="J21" s="32"/>
    </row>
    <row r="22" s="33" customFormat="true" ht="13.5" hidden="true" customHeight="true" outlineLevel="0" collapsed="false">
      <c r="A22" s="37"/>
      <c r="B22" s="202" t="s">
        <v>73</v>
      </c>
      <c r="C22" s="202" t="s">
        <v>73</v>
      </c>
      <c r="D22" s="202" t="s">
        <v>73</v>
      </c>
      <c r="E22" s="202" t="s">
        <v>73</v>
      </c>
      <c r="F22" s="202" t="s">
        <v>73</v>
      </c>
      <c r="G22" s="202" t="s">
        <v>73</v>
      </c>
      <c r="H22" s="202" t="s">
        <v>73</v>
      </c>
      <c r="I22" s="202" t="s">
        <v>73</v>
      </c>
      <c r="J22" s="32"/>
    </row>
    <row r="23" s="33" customFormat="true" ht="13.5" hidden="true" customHeight="true" outlineLevel="0" collapsed="false">
      <c r="A23" s="37"/>
      <c r="B23" s="202" t="s">
        <v>73</v>
      </c>
      <c r="C23" s="202" t="s">
        <v>73</v>
      </c>
      <c r="D23" s="202" t="s">
        <v>73</v>
      </c>
      <c r="E23" s="202" t="s">
        <v>73</v>
      </c>
      <c r="F23" s="202" t="s">
        <v>73</v>
      </c>
      <c r="G23" s="202" t="s">
        <v>73</v>
      </c>
      <c r="H23" s="202" t="s">
        <v>73</v>
      </c>
      <c r="I23" s="202" t="s">
        <v>73</v>
      </c>
      <c r="J23" s="32"/>
    </row>
    <row r="24" s="33" customFormat="true" ht="13.5" hidden="true" customHeight="true" outlineLevel="0" collapsed="false">
      <c r="A24" s="37"/>
      <c r="B24" s="202" t="s">
        <v>73</v>
      </c>
      <c r="C24" s="202" t="s">
        <v>73</v>
      </c>
      <c r="D24" s="202" t="s">
        <v>73</v>
      </c>
      <c r="E24" s="202" t="s">
        <v>73</v>
      </c>
      <c r="F24" s="202" t="s">
        <v>73</v>
      </c>
      <c r="G24" s="202" t="s">
        <v>73</v>
      </c>
      <c r="H24" s="202" t="s">
        <v>73</v>
      </c>
      <c r="I24" s="202" t="s">
        <v>73</v>
      </c>
      <c r="J24" s="32"/>
    </row>
    <row r="25" s="33" customFormat="true" ht="13.5" hidden="true" customHeight="true" outlineLevel="0" collapsed="false">
      <c r="A25" s="37" t="s">
        <v>74</v>
      </c>
      <c r="B25" s="202" t="s">
        <v>73</v>
      </c>
      <c r="C25" s="202" t="s">
        <v>73</v>
      </c>
      <c r="D25" s="202" t="s">
        <v>73</v>
      </c>
      <c r="E25" s="202" t="s">
        <v>73</v>
      </c>
      <c r="F25" s="202" t="s">
        <v>73</v>
      </c>
      <c r="G25" s="202" t="s">
        <v>73</v>
      </c>
      <c r="H25" s="202" t="s">
        <v>73</v>
      </c>
      <c r="I25" s="202" t="s">
        <v>73</v>
      </c>
      <c r="J25" s="32"/>
    </row>
    <row r="26" s="33" customFormat="true" ht="13.5" hidden="true" customHeight="true" outlineLevel="0" collapsed="false">
      <c r="A26" s="38" t="s">
        <v>75</v>
      </c>
      <c r="B26" s="202" t="s">
        <v>73</v>
      </c>
      <c r="C26" s="202" t="s">
        <v>73</v>
      </c>
      <c r="D26" s="202" t="s">
        <v>73</v>
      </c>
      <c r="E26" s="202" t="s">
        <v>73</v>
      </c>
      <c r="F26" s="202" t="s">
        <v>73</v>
      </c>
      <c r="G26" s="202" t="s">
        <v>73</v>
      </c>
      <c r="H26" s="202" t="s">
        <v>73</v>
      </c>
      <c r="I26" s="202" t="s">
        <v>73</v>
      </c>
      <c r="J26" s="32"/>
    </row>
    <row r="27" s="33" customFormat="true" ht="13.5" hidden="true" customHeight="true" outlineLevel="0" collapsed="false">
      <c r="A27" s="39" t="s">
        <v>76</v>
      </c>
      <c r="B27" s="202" t="s">
        <v>73</v>
      </c>
      <c r="C27" s="202" t="s">
        <v>73</v>
      </c>
      <c r="D27" s="202" t="s">
        <v>73</v>
      </c>
      <c r="E27" s="202" t="s">
        <v>73</v>
      </c>
      <c r="F27" s="202" t="s">
        <v>73</v>
      </c>
      <c r="G27" s="202" t="s">
        <v>73</v>
      </c>
      <c r="H27" s="202" t="s">
        <v>73</v>
      </c>
      <c r="I27" s="202" t="s">
        <v>73</v>
      </c>
      <c r="J27" s="32"/>
    </row>
    <row r="28" s="33" customFormat="true" ht="13.5" hidden="true" customHeight="true" outlineLevel="0" collapsed="false">
      <c r="A28" s="37"/>
      <c r="B28" s="202" t="s">
        <v>73</v>
      </c>
      <c r="C28" s="202" t="s">
        <v>73</v>
      </c>
      <c r="D28" s="202" t="s">
        <v>73</v>
      </c>
      <c r="E28" s="202" t="s">
        <v>73</v>
      </c>
      <c r="F28" s="202" t="s">
        <v>73</v>
      </c>
      <c r="G28" s="202" t="s">
        <v>73</v>
      </c>
      <c r="H28" s="202" t="s">
        <v>73</v>
      </c>
      <c r="I28" s="202" t="s">
        <v>73</v>
      </c>
      <c r="J28" s="32"/>
    </row>
    <row r="29" s="33" customFormat="true" ht="13.5" hidden="true" customHeight="true" outlineLevel="0" collapsed="false">
      <c r="A29" s="37"/>
      <c r="B29" s="202" t="s">
        <v>73</v>
      </c>
      <c r="C29" s="202" t="s">
        <v>73</v>
      </c>
      <c r="D29" s="202" t="s">
        <v>73</v>
      </c>
      <c r="E29" s="202" t="s">
        <v>73</v>
      </c>
      <c r="F29" s="202" t="s">
        <v>73</v>
      </c>
      <c r="G29" s="202" t="s">
        <v>73</v>
      </c>
      <c r="H29" s="202" t="s">
        <v>73</v>
      </c>
      <c r="I29" s="202" t="s">
        <v>73</v>
      </c>
      <c r="J29" s="32"/>
    </row>
    <row r="30" s="33" customFormat="true" ht="13.5" hidden="false" customHeight="true" outlineLevel="0" collapsed="false">
      <c r="A30" s="40" t="s">
        <v>77</v>
      </c>
      <c r="B30" s="202" t="n">
        <v>93284</v>
      </c>
      <c r="C30" s="202" t="n">
        <v>65983019</v>
      </c>
      <c r="D30" s="202" t="n">
        <v>9140</v>
      </c>
      <c r="E30" s="202" t="n">
        <v>8345316</v>
      </c>
      <c r="F30" s="202" t="n">
        <v>2250</v>
      </c>
      <c r="G30" s="202" t="n">
        <v>1743705</v>
      </c>
      <c r="H30" s="202" t="n">
        <v>104674</v>
      </c>
      <c r="I30" s="202" t="n">
        <v>76072039</v>
      </c>
      <c r="J30" s="32"/>
    </row>
    <row r="31" s="33" customFormat="true" ht="13.5" hidden="false" customHeight="true" outlineLevel="0" collapsed="false">
      <c r="A31" s="43" t="s">
        <v>78</v>
      </c>
      <c r="B31" s="202" t="n">
        <v>101544</v>
      </c>
      <c r="C31" s="202" t="n">
        <v>72127472</v>
      </c>
      <c r="D31" s="202" t="n">
        <v>9420</v>
      </c>
      <c r="E31" s="202" t="n">
        <v>8572863</v>
      </c>
      <c r="F31" s="202" t="n">
        <v>2203</v>
      </c>
      <c r="G31" s="202" t="n">
        <v>1722255</v>
      </c>
      <c r="H31" s="202" t="n">
        <v>113167</v>
      </c>
      <c r="I31" s="202" t="n">
        <v>82422590</v>
      </c>
      <c r="J31" s="32"/>
    </row>
    <row r="32" s="48" customFormat="true" ht="13.5" hidden="false" customHeight="true" outlineLevel="0" collapsed="false">
      <c r="A32" s="44" t="s">
        <v>79</v>
      </c>
      <c r="B32" s="62" t="n">
        <f aca="false">SUM(B33:B50)</f>
        <v>108251</v>
      </c>
      <c r="C32" s="62" t="n">
        <f aca="false">SUM(C33:C50)</f>
        <v>76387245</v>
      </c>
      <c r="D32" s="62" t="n">
        <f aca="false">SUM(D33:D50)</f>
        <v>9669</v>
      </c>
      <c r="E32" s="62" t="n">
        <f aca="false">SUM(E33:E50)</f>
        <v>8694882</v>
      </c>
      <c r="F32" s="62" t="n">
        <f aca="false">SUM(F33:F50)</f>
        <v>2202</v>
      </c>
      <c r="G32" s="62" t="n">
        <f aca="false">SUM(G33:G50)</f>
        <v>1720391</v>
      </c>
      <c r="H32" s="62" t="n">
        <f aca="false">SUM(H33:H50)</f>
        <v>120122</v>
      </c>
      <c r="I32" s="62" t="n">
        <f aca="false">SUM(I33:I50)</f>
        <v>86802518</v>
      </c>
      <c r="J32" s="47"/>
    </row>
    <row r="33" s="33" customFormat="true" ht="13.5" hidden="false" customHeight="true" outlineLevel="0" collapsed="false">
      <c r="A33" s="40" t="s">
        <v>267</v>
      </c>
      <c r="B33" s="202" t="n">
        <v>30544</v>
      </c>
      <c r="C33" s="202" t="n">
        <v>21088661</v>
      </c>
      <c r="D33" s="202" t="n">
        <v>2538</v>
      </c>
      <c r="E33" s="202" t="n">
        <v>2249531</v>
      </c>
      <c r="F33" s="202" t="n">
        <v>549</v>
      </c>
      <c r="G33" s="202" t="n">
        <v>439886</v>
      </c>
      <c r="H33" s="202" t="n">
        <v>33631</v>
      </c>
      <c r="I33" s="202" t="n">
        <v>23778078</v>
      </c>
      <c r="J33" s="32"/>
    </row>
    <row r="34" s="33" customFormat="true" ht="13.5" hidden="false" customHeight="true" outlineLevel="0" collapsed="false">
      <c r="A34" s="40" t="s">
        <v>268</v>
      </c>
      <c r="B34" s="202" t="n">
        <v>8354</v>
      </c>
      <c r="C34" s="202" t="n">
        <v>5649891</v>
      </c>
      <c r="D34" s="202" t="n">
        <v>626</v>
      </c>
      <c r="E34" s="202" t="n">
        <v>558563</v>
      </c>
      <c r="F34" s="202" t="n">
        <v>193</v>
      </c>
      <c r="G34" s="202" t="n">
        <v>152786</v>
      </c>
      <c r="H34" s="202" t="n">
        <v>9173</v>
      </c>
      <c r="I34" s="202" t="n">
        <v>6361240</v>
      </c>
      <c r="J34" s="32"/>
    </row>
    <row r="35" s="33" customFormat="true" ht="13.5" hidden="false" customHeight="true" outlineLevel="0" collapsed="false">
      <c r="A35" s="40" t="s">
        <v>269</v>
      </c>
      <c r="B35" s="202" t="n">
        <v>9064</v>
      </c>
      <c r="C35" s="202" t="n">
        <v>6386312</v>
      </c>
      <c r="D35" s="202" t="n">
        <v>709</v>
      </c>
      <c r="E35" s="202" t="n">
        <v>634147</v>
      </c>
      <c r="F35" s="202" t="n">
        <v>234</v>
      </c>
      <c r="G35" s="202" t="n">
        <v>185327</v>
      </c>
      <c r="H35" s="202" t="n">
        <v>10007</v>
      </c>
      <c r="I35" s="202" t="n">
        <v>7205786</v>
      </c>
      <c r="J35" s="32"/>
    </row>
    <row r="36" s="33" customFormat="true" ht="13.5" hidden="false" customHeight="true" outlineLevel="0" collapsed="false">
      <c r="A36" s="40" t="s">
        <v>270</v>
      </c>
      <c r="B36" s="202" t="n">
        <v>5088</v>
      </c>
      <c r="C36" s="202" t="n">
        <v>3601831</v>
      </c>
      <c r="D36" s="202" t="n">
        <v>460</v>
      </c>
      <c r="E36" s="202" t="n">
        <v>411724</v>
      </c>
      <c r="F36" s="202" t="n">
        <v>103</v>
      </c>
      <c r="G36" s="202" t="n">
        <v>76013</v>
      </c>
      <c r="H36" s="202" t="n">
        <v>5651</v>
      </c>
      <c r="I36" s="202" t="n">
        <v>4089568</v>
      </c>
      <c r="J36" s="32"/>
    </row>
    <row r="37" s="33" customFormat="true" ht="13.5" hidden="false" customHeight="true" outlineLevel="0" collapsed="false">
      <c r="A37" s="40" t="s">
        <v>271</v>
      </c>
      <c r="B37" s="202" t="n">
        <v>6068</v>
      </c>
      <c r="C37" s="202" t="n">
        <v>4432347</v>
      </c>
      <c r="D37" s="202" t="n">
        <v>658</v>
      </c>
      <c r="E37" s="202" t="n">
        <v>598412</v>
      </c>
      <c r="F37" s="202" t="n">
        <v>114</v>
      </c>
      <c r="G37" s="202" t="n">
        <v>87517</v>
      </c>
      <c r="H37" s="202" t="n">
        <v>6840</v>
      </c>
      <c r="I37" s="202" t="n">
        <v>5118276</v>
      </c>
      <c r="J37" s="32"/>
    </row>
    <row r="38" s="33" customFormat="true" ht="13.5" hidden="false" customHeight="true" outlineLevel="0" collapsed="false">
      <c r="A38" s="40" t="s">
        <v>272</v>
      </c>
      <c r="B38" s="202" t="n">
        <v>4181</v>
      </c>
      <c r="C38" s="202" t="n">
        <v>3095493</v>
      </c>
      <c r="D38" s="202" t="n">
        <v>446</v>
      </c>
      <c r="E38" s="202" t="n">
        <v>400817</v>
      </c>
      <c r="F38" s="202" t="n">
        <v>92</v>
      </c>
      <c r="G38" s="202" t="n">
        <v>72028</v>
      </c>
      <c r="H38" s="202" t="n">
        <v>4719</v>
      </c>
      <c r="I38" s="202" t="n">
        <v>3568338</v>
      </c>
      <c r="J38" s="32"/>
    </row>
    <row r="39" s="33" customFormat="true" ht="13.5" hidden="false" customHeight="true" outlineLevel="0" collapsed="false">
      <c r="A39" s="40" t="s">
        <v>273</v>
      </c>
      <c r="B39" s="202" t="n">
        <v>7809</v>
      </c>
      <c r="C39" s="202" t="n">
        <v>5560046</v>
      </c>
      <c r="D39" s="202" t="n">
        <v>951</v>
      </c>
      <c r="E39" s="202" t="n">
        <v>863979</v>
      </c>
      <c r="F39" s="202" t="n">
        <v>182</v>
      </c>
      <c r="G39" s="202" t="n">
        <v>136336</v>
      </c>
      <c r="H39" s="202" t="n">
        <v>8942</v>
      </c>
      <c r="I39" s="202" t="n">
        <v>6560361</v>
      </c>
      <c r="J39" s="32"/>
    </row>
    <row r="40" s="33" customFormat="true" ht="13.5" hidden="false" customHeight="true" outlineLevel="0" collapsed="false">
      <c r="A40" s="40" t="s">
        <v>274</v>
      </c>
      <c r="B40" s="202" t="n">
        <v>4326</v>
      </c>
      <c r="C40" s="202" t="n">
        <v>3007734</v>
      </c>
      <c r="D40" s="202" t="n">
        <v>378</v>
      </c>
      <c r="E40" s="202" t="n">
        <v>344208</v>
      </c>
      <c r="F40" s="202" t="n">
        <v>92</v>
      </c>
      <c r="G40" s="202" t="n">
        <v>75849</v>
      </c>
      <c r="H40" s="202" t="n">
        <v>4796</v>
      </c>
      <c r="I40" s="202" t="n">
        <v>3427791</v>
      </c>
      <c r="J40" s="32"/>
    </row>
    <row r="41" s="33" customFormat="true" ht="13.5" hidden="false" customHeight="true" outlineLevel="0" collapsed="false">
      <c r="A41" s="40" t="s">
        <v>275</v>
      </c>
      <c r="B41" s="202" t="n">
        <v>992</v>
      </c>
      <c r="C41" s="202" t="n">
        <v>752202</v>
      </c>
      <c r="D41" s="202" t="n">
        <v>92</v>
      </c>
      <c r="E41" s="202" t="n">
        <v>84943</v>
      </c>
      <c r="F41" s="202" t="n">
        <v>31</v>
      </c>
      <c r="G41" s="202" t="n">
        <v>23605</v>
      </c>
      <c r="H41" s="202" t="n">
        <v>1115</v>
      </c>
      <c r="I41" s="202" t="n">
        <v>860750</v>
      </c>
      <c r="J41" s="32"/>
    </row>
    <row r="42" s="33" customFormat="true" ht="13.5" hidden="false" customHeight="true" outlineLevel="0" collapsed="false">
      <c r="A42" s="40" t="s">
        <v>276</v>
      </c>
      <c r="B42" s="202" t="n">
        <v>2742</v>
      </c>
      <c r="C42" s="202" t="n">
        <v>1986814</v>
      </c>
      <c r="D42" s="202" t="n">
        <v>161</v>
      </c>
      <c r="E42" s="202" t="n">
        <v>145558</v>
      </c>
      <c r="F42" s="202" t="n">
        <v>56</v>
      </c>
      <c r="G42" s="202" t="n">
        <v>42876</v>
      </c>
      <c r="H42" s="202" t="n">
        <v>2959</v>
      </c>
      <c r="I42" s="202" t="n">
        <v>2175248</v>
      </c>
      <c r="J42" s="32"/>
    </row>
    <row r="43" s="33" customFormat="true" ht="13.5" hidden="false" customHeight="true" outlineLevel="0" collapsed="false">
      <c r="A43" s="40" t="s">
        <v>277</v>
      </c>
      <c r="B43" s="202" t="n">
        <v>146</v>
      </c>
      <c r="C43" s="202" t="n">
        <v>109656</v>
      </c>
      <c r="D43" s="202" t="n">
        <v>4</v>
      </c>
      <c r="E43" s="202" t="n">
        <v>3387</v>
      </c>
      <c r="F43" s="202" t="n">
        <v>3</v>
      </c>
      <c r="G43" s="202" t="n">
        <v>2282</v>
      </c>
      <c r="H43" s="202" t="n">
        <v>153</v>
      </c>
      <c r="I43" s="202" t="n">
        <v>115325</v>
      </c>
      <c r="J43" s="32"/>
    </row>
    <row r="44" s="33" customFormat="true" ht="13.5" hidden="false" customHeight="true" outlineLevel="0" collapsed="false">
      <c r="A44" s="40" t="s">
        <v>278</v>
      </c>
      <c r="B44" s="202" t="n">
        <v>11206</v>
      </c>
      <c r="C44" s="202" t="n">
        <v>7892182</v>
      </c>
      <c r="D44" s="202" t="n">
        <v>921</v>
      </c>
      <c r="E44" s="202" t="n">
        <v>825686</v>
      </c>
      <c r="F44" s="202" t="n">
        <v>225</v>
      </c>
      <c r="G44" s="202" t="n">
        <v>171479</v>
      </c>
      <c r="H44" s="202" t="n">
        <v>12352</v>
      </c>
      <c r="I44" s="202" t="n">
        <v>8889347</v>
      </c>
      <c r="J44" s="32"/>
    </row>
    <row r="45" s="33" customFormat="true" ht="13.5" hidden="false" customHeight="true" outlineLevel="0" collapsed="false">
      <c r="A45" s="40" t="s">
        <v>279</v>
      </c>
      <c r="B45" s="202" t="n">
        <v>2821</v>
      </c>
      <c r="C45" s="202" t="n">
        <v>2066794</v>
      </c>
      <c r="D45" s="202" t="n">
        <v>177</v>
      </c>
      <c r="E45" s="202" t="n">
        <v>159330</v>
      </c>
      <c r="F45" s="202" t="n">
        <v>50</v>
      </c>
      <c r="G45" s="202" t="n">
        <v>37974</v>
      </c>
      <c r="H45" s="202" t="n">
        <v>3048</v>
      </c>
      <c r="I45" s="202" t="n">
        <v>2264098</v>
      </c>
      <c r="J45" s="32"/>
    </row>
    <row r="46" s="33" customFormat="true" ht="13.5" hidden="false" customHeight="true" outlineLevel="0" collapsed="false">
      <c r="A46" s="40" t="s">
        <v>280</v>
      </c>
      <c r="B46" s="202" t="n">
        <v>2026</v>
      </c>
      <c r="C46" s="202" t="n">
        <v>1460497</v>
      </c>
      <c r="D46" s="202" t="n">
        <v>116</v>
      </c>
      <c r="E46" s="202" t="n">
        <v>101478</v>
      </c>
      <c r="F46" s="202" t="n">
        <v>36</v>
      </c>
      <c r="G46" s="202" t="n">
        <v>28333</v>
      </c>
      <c r="H46" s="202" t="n">
        <v>2178</v>
      </c>
      <c r="I46" s="202" t="n">
        <v>1590308</v>
      </c>
      <c r="J46" s="32"/>
    </row>
    <row r="47" s="33" customFormat="true" ht="13.5" hidden="false" customHeight="true" outlineLevel="0" collapsed="false">
      <c r="A47" s="40" t="s">
        <v>281</v>
      </c>
      <c r="B47" s="202" t="n">
        <v>5049</v>
      </c>
      <c r="C47" s="202" t="n">
        <v>3690903</v>
      </c>
      <c r="D47" s="202" t="n">
        <v>845</v>
      </c>
      <c r="E47" s="202" t="n">
        <v>786331</v>
      </c>
      <c r="F47" s="202" t="n">
        <v>134</v>
      </c>
      <c r="G47" s="202" t="n">
        <v>97970</v>
      </c>
      <c r="H47" s="202" t="n">
        <v>6028</v>
      </c>
      <c r="I47" s="202" t="n">
        <v>4575204</v>
      </c>
      <c r="J47" s="32"/>
    </row>
    <row r="48" s="33" customFormat="true" ht="13.5" hidden="false" customHeight="true" outlineLevel="0" collapsed="false">
      <c r="A48" s="40" t="s">
        <v>282</v>
      </c>
      <c r="B48" s="202" t="n">
        <v>3431</v>
      </c>
      <c r="C48" s="202" t="n">
        <v>2413935</v>
      </c>
      <c r="D48" s="202" t="n">
        <v>259</v>
      </c>
      <c r="E48" s="202" t="n">
        <v>230762</v>
      </c>
      <c r="F48" s="202" t="n">
        <v>31</v>
      </c>
      <c r="G48" s="202" t="n">
        <v>25931</v>
      </c>
      <c r="H48" s="202" t="n">
        <v>3721</v>
      </c>
      <c r="I48" s="202" t="n">
        <v>2670628</v>
      </c>
      <c r="J48" s="32"/>
    </row>
    <row r="49" s="33" customFormat="true" ht="13.5" hidden="false" customHeight="true" outlineLevel="0" collapsed="false">
      <c r="A49" s="40" t="s">
        <v>283</v>
      </c>
      <c r="B49" s="202" t="n">
        <v>1860</v>
      </c>
      <c r="C49" s="202" t="n">
        <v>1403382</v>
      </c>
      <c r="D49" s="202" t="n">
        <v>127</v>
      </c>
      <c r="E49" s="202" t="n">
        <v>114613</v>
      </c>
      <c r="F49" s="202" t="n">
        <v>35</v>
      </c>
      <c r="G49" s="202" t="n">
        <v>28770</v>
      </c>
      <c r="H49" s="202" t="n">
        <v>2022</v>
      </c>
      <c r="I49" s="202" t="n">
        <v>1546765</v>
      </c>
      <c r="J49" s="32"/>
    </row>
    <row r="50" s="33" customFormat="true" ht="13.5" hidden="false" customHeight="true" outlineLevel="0" collapsed="false">
      <c r="A50" s="120" t="s">
        <v>284</v>
      </c>
      <c r="B50" s="92" t="n">
        <v>2544</v>
      </c>
      <c r="C50" s="92" t="n">
        <v>1788565</v>
      </c>
      <c r="D50" s="92" t="n">
        <v>201</v>
      </c>
      <c r="E50" s="92" t="n">
        <v>181413</v>
      </c>
      <c r="F50" s="92" t="n">
        <v>42</v>
      </c>
      <c r="G50" s="92" t="n">
        <v>35429</v>
      </c>
      <c r="H50" s="92" t="n">
        <v>2787</v>
      </c>
      <c r="I50" s="92" t="n">
        <v>2005407</v>
      </c>
      <c r="J50" s="32"/>
    </row>
    <row r="51" s="33" customFormat="true" ht="13.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</row>
    <row r="52" s="33" customFormat="true" ht="13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</row>
    <row r="53" s="33" customFormat="true" ht="13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</row>
    <row r="54" s="33" customFormat="tru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</row>
    <row r="55" s="33" customFormat="true" ht="11.2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</row>
    <row r="56" s="33" customFormat="tru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</row>
    <row r="57" s="33" customFormat="true" ht="13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</row>
    <row r="58" s="33" customFormat="tru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s="33" customFormat="tru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</row>
    <row r="60" s="33" customFormat="tru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</row>
    <row r="61" s="33" customFormat="tru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</row>
    <row r="62" s="33" customFormat="tru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</row>
    <row r="63" s="33" customFormat="tru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</row>
    <row r="64" s="33" customFormat="tru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</row>
    <row r="65" s="33" customFormat="tru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</row>
    <row r="66" s="33" customFormat="tru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</row>
    <row r="67" s="33" customFormat="tru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</row>
    <row r="68" s="33" customFormat="tru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</row>
    <row r="69" s="33" customFormat="true" ht="13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</row>
    <row r="70" s="33" customFormat="true" ht="13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</row>
    <row r="71" s="33" customFormat="true" ht="13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</row>
    <row r="72" s="33" customFormat="true" ht="13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</row>
    <row r="73" s="33" customFormat="true" ht="13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</row>
    <row r="74" s="33" customFormat="tru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</row>
    <row r="75" s="33" customFormat="tru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</row>
    <row r="76" s="33" customFormat="tru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</row>
    <row r="77" s="33" customFormat="tru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</row>
    <row r="78" s="33" customFormat="true" ht="13.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</row>
    <row r="79" s="33" customFormat="true" ht="13.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</row>
    <row r="80" s="33" customFormat="tru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</row>
    <row r="81" s="33" customFormat="true" ht="13.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</row>
    <row r="82" s="33" customFormat="true" ht="13.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</row>
    <row r="83" s="33" customFormat="true" ht="13.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</row>
    <row r="84" s="33" customFormat="tru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</row>
    <row r="85" s="33" customFormat="tru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</row>
    <row r="86" s="33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</row>
    <row r="87" s="33" customFormat="tru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</row>
    <row r="88" s="33" customFormat="true" ht="13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s="33" customFormat="true" ht="13.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</row>
    <row r="90" s="33" customFormat="true" ht="13.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</row>
    <row r="91" s="33" customFormat="tru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</row>
    <row r="92" s="33" customFormat="true" ht="13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</row>
    <row r="93" s="33" customFormat="true" ht="13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</row>
    <row r="94" s="33" customFormat="true" ht="13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</row>
    <row r="95" s="33" customFormat="true" ht="13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</row>
    <row r="96" s="33" customFormat="true" ht="13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</row>
    <row r="97" s="33" customFormat="true" ht="13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</row>
    <row r="98" s="33" customFormat="true" ht="13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</row>
    <row r="99" s="33" customFormat="true" ht="13.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</row>
    <row r="100" s="33" customFormat="true" ht="13.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</row>
    <row r="101" s="33" customFormat="true" ht="13.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</row>
    <row r="102" s="33" customFormat="true" ht="13.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</row>
    <row r="103" s="33" customFormat="true" ht="13.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</row>
    <row r="104" s="33" customFormat="true" ht="13.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</row>
    <row r="105" s="33" customFormat="true" ht="13.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</row>
    <row r="106" s="33" customFormat="true" ht="13.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</row>
    <row r="107" s="33" customFormat="true" ht="13.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</row>
    <row r="108" s="33" customFormat="true" ht="13.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</row>
    <row r="109" s="33" customFormat="true" ht="13.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</row>
    <row r="110" s="33" customFormat="true" ht="13.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</row>
    <row r="111" s="33" customFormat="true" ht="13.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</row>
    <row r="112" s="33" customFormat="true" ht="13.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</row>
    <row r="113" s="33" customFormat="true" ht="13.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</row>
    <row r="114" s="33" customFormat="true" ht="13.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</row>
    <row r="115" s="33" customFormat="true" ht="13.5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</row>
    <row r="116" s="33" customFormat="true" ht="13.5" hidden="false" customHeight="false" outlineLevel="0" collapsed="false">
      <c r="B116" s="51"/>
      <c r="C116" s="51"/>
      <c r="D116" s="51"/>
      <c r="E116" s="51"/>
      <c r="F116" s="51"/>
      <c r="G116" s="51"/>
      <c r="H116" s="51"/>
      <c r="I116" s="51"/>
    </row>
    <row r="117" s="33" customFormat="true" ht="13.5" hidden="false" customHeight="false" outlineLevel="0" collapsed="false">
      <c r="B117" s="51"/>
      <c r="C117" s="51"/>
      <c r="D117" s="51"/>
      <c r="E117" s="51"/>
      <c r="F117" s="51"/>
      <c r="G117" s="51"/>
      <c r="H117" s="51"/>
      <c r="I117" s="51"/>
    </row>
    <row r="118" s="33" customFormat="true" ht="13.5" hidden="false" customHeight="false" outlineLevel="0" collapsed="false">
      <c r="B118" s="51"/>
      <c r="C118" s="51"/>
      <c r="D118" s="51"/>
      <c r="E118" s="51"/>
      <c r="F118" s="51"/>
      <c r="G118" s="51"/>
      <c r="H118" s="51"/>
      <c r="I118" s="51"/>
    </row>
    <row r="119" s="33" customFormat="true" ht="13.5" hidden="false" customHeight="false" outlineLevel="0" collapsed="false">
      <c r="B119" s="51"/>
      <c r="C119" s="51"/>
      <c r="D119" s="51"/>
      <c r="E119" s="51"/>
      <c r="F119" s="51"/>
      <c r="G119" s="51"/>
      <c r="H119" s="51"/>
      <c r="I119" s="51"/>
    </row>
    <row r="120" s="33" customFormat="true" ht="13.5" hidden="false" customHeight="false" outlineLevel="0" collapsed="false">
      <c r="B120" s="51"/>
      <c r="C120" s="51"/>
      <c r="D120" s="51"/>
      <c r="E120" s="51"/>
      <c r="F120" s="51"/>
      <c r="G120" s="51"/>
      <c r="H120" s="51"/>
      <c r="I120" s="51"/>
    </row>
    <row r="121" s="33" customFormat="true" ht="13.5" hidden="false" customHeight="false" outlineLevel="0" collapsed="false">
      <c r="B121" s="51"/>
      <c r="C121" s="51"/>
      <c r="D121" s="51"/>
      <c r="E121" s="51"/>
      <c r="F121" s="51"/>
      <c r="G121" s="51"/>
      <c r="H121" s="51"/>
      <c r="I121" s="51"/>
    </row>
    <row r="122" s="33" customFormat="true" ht="13.5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</row>
    <row r="123" s="33" customFormat="true" ht="13.5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</row>
    <row r="124" s="33" customFormat="true" ht="13.5" hidden="false" customHeight="false" outlineLevel="0" collapsed="false">
      <c r="B124" s="51"/>
      <c r="C124" s="51"/>
      <c r="D124" s="51"/>
      <c r="E124" s="51"/>
      <c r="F124" s="51"/>
      <c r="G124" s="51"/>
      <c r="H124" s="51"/>
      <c r="I124" s="51"/>
    </row>
    <row r="125" s="33" customFormat="true" ht="13.5" hidden="false" customHeight="false" outlineLevel="0" collapsed="false">
      <c r="B125" s="51"/>
      <c r="C125" s="51"/>
      <c r="D125" s="51"/>
      <c r="E125" s="51"/>
      <c r="F125" s="51"/>
      <c r="G125" s="51"/>
      <c r="H125" s="51"/>
      <c r="I125" s="51"/>
    </row>
    <row r="126" s="33" customFormat="true" ht="13.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</row>
    <row r="127" s="33" customFormat="true" ht="13.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</row>
    <row r="128" s="33" customFormat="true" ht="13.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</row>
    <row r="129" s="33" customFormat="true" ht="13.5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</row>
    <row r="130" s="33" customFormat="true" ht="13.5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1"/>
    </row>
  </sheetData>
  <mergeCells count="34">
    <mergeCell ref="A1:E1"/>
    <mergeCell ref="A2:I2"/>
    <mergeCell ref="A4:C4"/>
    <mergeCell ref="A5:A7"/>
    <mergeCell ref="B5:I5"/>
    <mergeCell ref="B6:C6"/>
    <mergeCell ref="D6:E6"/>
    <mergeCell ref="F6:G6"/>
    <mergeCell ref="H6:I6"/>
    <mergeCell ref="A8:A21"/>
    <mergeCell ref="B8:B13"/>
    <mergeCell ref="C8:C13"/>
    <mergeCell ref="D8:D13"/>
    <mergeCell ref="E8:E13"/>
    <mergeCell ref="F8:F13"/>
    <mergeCell ref="G8:G13"/>
    <mergeCell ref="H8:H13"/>
    <mergeCell ref="I8:I13"/>
    <mergeCell ref="B14:B17"/>
    <mergeCell ref="C14:C17"/>
    <mergeCell ref="D14:D17"/>
    <mergeCell ref="E14:E17"/>
    <mergeCell ref="F14:F17"/>
    <mergeCell ref="G14:G17"/>
    <mergeCell ref="H14:H17"/>
    <mergeCell ref="I14:I17"/>
    <mergeCell ref="B18:B21"/>
    <mergeCell ref="C18:C21"/>
    <mergeCell ref="D18:D21"/>
    <mergeCell ref="E18:E21"/>
    <mergeCell ref="F18:F21"/>
    <mergeCell ref="G18:G21"/>
    <mergeCell ref="H18:H21"/>
    <mergeCell ref="I18:I21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2.9"/>
    <col collapsed="false" customWidth="true" hidden="false" outlineLevel="0" max="4" min="2" style="9" width="9.79"/>
    <col collapsed="false" customWidth="true" hidden="false" outlineLevel="0" max="14" min="5" style="9" width="10.92"/>
    <col collapsed="false" customWidth="false" hidden="false" outlineLevel="0" max="257" min="15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53</v>
      </c>
      <c r="B4" s="14"/>
    </row>
    <row r="5" customFormat="false" ht="6.95" hidden="false" customHeight="true" outlineLevel="0" collapsed="false">
      <c r="A5" s="15" t="s">
        <v>54</v>
      </c>
      <c r="B5" s="16" t="s">
        <v>55</v>
      </c>
      <c r="C5" s="16"/>
      <c r="D5" s="16"/>
      <c r="E5" s="17" t="s">
        <v>56</v>
      </c>
      <c r="F5" s="17"/>
      <c r="G5" s="17"/>
      <c r="H5" s="17"/>
      <c r="I5" s="17"/>
      <c r="J5" s="17"/>
      <c r="K5" s="18" t="s">
        <v>57</v>
      </c>
      <c r="L5" s="17" t="s">
        <v>58</v>
      </c>
      <c r="M5" s="17"/>
      <c r="N5" s="17"/>
      <c r="O5" s="19"/>
    </row>
    <row r="6" customFormat="false" ht="6.95" hidden="false" customHeight="true" outlineLevel="0" collapsed="false">
      <c r="A6" s="15"/>
      <c r="B6" s="16"/>
      <c r="C6" s="16"/>
      <c r="D6" s="16"/>
      <c r="E6" s="17"/>
      <c r="F6" s="17"/>
      <c r="G6" s="17"/>
      <c r="H6" s="17"/>
      <c r="I6" s="17"/>
      <c r="J6" s="17"/>
      <c r="K6" s="18"/>
      <c r="L6" s="17"/>
      <c r="M6" s="17"/>
      <c r="N6" s="17"/>
      <c r="O6" s="19"/>
    </row>
    <row r="7" customFormat="false" ht="6.95" hidden="false" customHeight="true" outlineLevel="0" collapsed="false">
      <c r="A7" s="15"/>
      <c r="B7" s="20" t="s">
        <v>59</v>
      </c>
      <c r="C7" s="21" t="s">
        <v>60</v>
      </c>
      <c r="D7" s="22" t="s">
        <v>61</v>
      </c>
      <c r="E7" s="23" t="s">
        <v>59</v>
      </c>
      <c r="F7" s="24" t="s">
        <v>62</v>
      </c>
      <c r="G7" s="20" t="s">
        <v>63</v>
      </c>
      <c r="H7" s="24" t="s">
        <v>64</v>
      </c>
      <c r="I7" s="25" t="s">
        <v>65</v>
      </c>
      <c r="J7" s="26" t="s">
        <v>66</v>
      </c>
      <c r="K7" s="18"/>
      <c r="L7" s="20" t="s">
        <v>67</v>
      </c>
      <c r="M7" s="27" t="s">
        <v>62</v>
      </c>
      <c r="N7" s="20" t="s">
        <v>63</v>
      </c>
      <c r="O7" s="19"/>
    </row>
    <row r="8" customFormat="false" ht="6.95" hidden="false" customHeight="true" outlineLevel="0" collapsed="false">
      <c r="A8" s="15"/>
      <c r="B8" s="20"/>
      <c r="C8" s="21"/>
      <c r="D8" s="22"/>
      <c r="E8" s="23"/>
      <c r="F8" s="24"/>
      <c r="G8" s="20"/>
      <c r="H8" s="24"/>
      <c r="I8" s="25"/>
      <c r="J8" s="26"/>
      <c r="K8" s="28" t="s">
        <v>68</v>
      </c>
      <c r="L8" s="20"/>
      <c r="M8" s="27"/>
      <c r="N8" s="20"/>
      <c r="O8" s="19"/>
    </row>
    <row r="9" customFormat="false" ht="6.95" hidden="false" customHeight="true" outlineLevel="0" collapsed="false">
      <c r="A9" s="15"/>
      <c r="B9" s="20"/>
      <c r="C9" s="27" t="s">
        <v>69</v>
      </c>
      <c r="D9" s="27" t="s">
        <v>69</v>
      </c>
      <c r="E9" s="23"/>
      <c r="F9" s="24"/>
      <c r="G9" s="20"/>
      <c r="H9" s="24"/>
      <c r="I9" s="29" t="s">
        <v>70</v>
      </c>
      <c r="J9" s="27" t="s">
        <v>71</v>
      </c>
      <c r="K9" s="28"/>
      <c r="L9" s="20"/>
      <c r="M9" s="27"/>
      <c r="N9" s="20"/>
      <c r="O9" s="19"/>
    </row>
    <row r="10" customFormat="false" ht="6.95" hidden="false" customHeight="true" outlineLevel="0" collapsed="false">
      <c r="A10" s="15"/>
      <c r="B10" s="20"/>
      <c r="C10" s="27"/>
      <c r="D10" s="27"/>
      <c r="E10" s="23"/>
      <c r="F10" s="24"/>
      <c r="G10" s="20"/>
      <c r="H10" s="24"/>
      <c r="I10" s="29"/>
      <c r="J10" s="27"/>
      <c r="K10" s="28"/>
      <c r="L10" s="20"/>
      <c r="M10" s="27"/>
      <c r="N10" s="20"/>
      <c r="O10" s="19"/>
    </row>
    <row r="11" s="33" customFormat="true" ht="13.5" hidden="true" customHeight="true" outlineLevel="0" collapsed="false">
      <c r="A11" s="30" t="s">
        <v>72</v>
      </c>
      <c r="B11" s="31" t="s">
        <v>73</v>
      </c>
      <c r="C11" s="31" t="s">
        <v>73</v>
      </c>
      <c r="D11" s="31" t="s">
        <v>73</v>
      </c>
      <c r="E11" s="31" t="s">
        <v>73</v>
      </c>
      <c r="F11" s="31" t="s">
        <v>73</v>
      </c>
      <c r="G11" s="31" t="s">
        <v>73</v>
      </c>
      <c r="H11" s="31" t="s">
        <v>73</v>
      </c>
      <c r="I11" s="31" t="s">
        <v>73</v>
      </c>
      <c r="J11" s="31" t="s">
        <v>73</v>
      </c>
      <c r="K11" s="31" t="s">
        <v>73</v>
      </c>
      <c r="L11" s="31" t="s">
        <v>73</v>
      </c>
      <c r="M11" s="31" t="s">
        <v>73</v>
      </c>
      <c r="N11" s="31" t="s">
        <v>73</v>
      </c>
      <c r="O11" s="32"/>
    </row>
    <row r="12" s="33" customFormat="true" ht="13.5" hidden="tru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</row>
    <row r="13" s="33" customFormat="true" ht="13.5" hidden="tru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</row>
    <row r="14" s="33" customFormat="true" ht="13.5" hidden="tru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</row>
    <row r="15" s="33" customFormat="true" ht="13.5" hidden="tru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</row>
    <row r="16" s="33" customFormat="true" ht="13.5" hidden="tru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</row>
    <row r="17" s="33" customFormat="true" ht="13.5" hidden="true" customHeight="true" outlineLevel="0" collapsed="false">
      <c r="A17" s="30"/>
      <c r="B17" s="34" t="s">
        <v>73</v>
      </c>
      <c r="C17" s="34" t="s">
        <v>73</v>
      </c>
      <c r="D17" s="34" t="s">
        <v>73</v>
      </c>
      <c r="E17" s="34" t="s">
        <v>73</v>
      </c>
      <c r="F17" s="34" t="s">
        <v>73</v>
      </c>
      <c r="G17" s="34" t="s">
        <v>73</v>
      </c>
      <c r="H17" s="34" t="s">
        <v>73</v>
      </c>
      <c r="I17" s="34" t="s">
        <v>73</v>
      </c>
      <c r="J17" s="34" t="s">
        <v>73</v>
      </c>
      <c r="K17" s="34" t="s">
        <v>73</v>
      </c>
      <c r="L17" s="34" t="s">
        <v>73</v>
      </c>
      <c r="M17" s="34" t="s">
        <v>73</v>
      </c>
      <c r="N17" s="34" t="s">
        <v>73</v>
      </c>
      <c r="O17" s="32"/>
    </row>
    <row r="18" s="33" customFormat="true" ht="13.5" hidden="true" customHeight="tru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2"/>
    </row>
    <row r="19" s="33" customFormat="true" ht="13.5" hidden="true" customHeight="true" outlineLevel="0" collapsed="false">
      <c r="A19" s="30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2"/>
    </row>
    <row r="20" s="33" customFormat="true" ht="13.5" hidden="true" customHeight="tru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2"/>
    </row>
    <row r="21" s="33" customFormat="true" ht="13.5" hidden="true" customHeight="true" outlineLevel="0" collapsed="false">
      <c r="A21" s="30"/>
      <c r="B21" s="34" t="s">
        <v>73</v>
      </c>
      <c r="C21" s="34" t="s">
        <v>73</v>
      </c>
      <c r="D21" s="34" t="s">
        <v>73</v>
      </c>
      <c r="E21" s="34" t="s">
        <v>73</v>
      </c>
      <c r="F21" s="34" t="s">
        <v>73</v>
      </c>
      <c r="G21" s="34" t="s">
        <v>73</v>
      </c>
      <c r="H21" s="34" t="s">
        <v>73</v>
      </c>
      <c r="I21" s="34" t="s">
        <v>73</v>
      </c>
      <c r="J21" s="34" t="s">
        <v>73</v>
      </c>
      <c r="K21" s="34" t="s">
        <v>73</v>
      </c>
      <c r="L21" s="34" t="s">
        <v>73</v>
      </c>
      <c r="M21" s="34" t="s">
        <v>73</v>
      </c>
      <c r="N21" s="34" t="s">
        <v>73</v>
      </c>
      <c r="O21" s="32"/>
    </row>
    <row r="22" s="33" customFormat="true" ht="13.5" hidden="true" customHeight="true" outlineLevel="0" collapsed="false">
      <c r="A22" s="30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2"/>
    </row>
    <row r="23" s="33" customFormat="true" ht="13.5" hidden="true" customHeight="tru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2"/>
    </row>
    <row r="24" s="33" customFormat="true" ht="13.5" hidden="true" customHeight="true" outlineLevel="0" collapsed="false">
      <c r="A24" s="3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2"/>
    </row>
    <row r="25" s="33" customFormat="true" ht="13.5" hidden="true" customHeight="true" outlineLevel="0" collapsed="false">
      <c r="A25" s="35"/>
      <c r="B25" s="36" t="s">
        <v>73</v>
      </c>
      <c r="C25" s="36" t="s">
        <v>73</v>
      </c>
      <c r="D25" s="36" t="s">
        <v>73</v>
      </c>
      <c r="E25" s="36" t="s">
        <v>73</v>
      </c>
      <c r="F25" s="36" t="s">
        <v>73</v>
      </c>
      <c r="G25" s="36" t="s">
        <v>73</v>
      </c>
      <c r="H25" s="36" t="s">
        <v>73</v>
      </c>
      <c r="I25" s="36" t="s">
        <v>73</v>
      </c>
      <c r="J25" s="36" t="s">
        <v>73</v>
      </c>
      <c r="K25" s="36" t="s">
        <v>73</v>
      </c>
      <c r="L25" s="36" t="s">
        <v>73</v>
      </c>
      <c r="M25" s="36" t="s">
        <v>73</v>
      </c>
      <c r="N25" s="36" t="s">
        <v>73</v>
      </c>
      <c r="O25" s="32"/>
    </row>
    <row r="26" s="33" customFormat="true" ht="13.5" hidden="true" customHeight="true" outlineLevel="0" collapsed="false">
      <c r="A26" s="35"/>
      <c r="B26" s="36" t="s">
        <v>73</v>
      </c>
      <c r="C26" s="36" t="s">
        <v>73</v>
      </c>
      <c r="D26" s="36" t="s">
        <v>73</v>
      </c>
      <c r="E26" s="36" t="s">
        <v>73</v>
      </c>
      <c r="F26" s="36" t="s">
        <v>73</v>
      </c>
      <c r="G26" s="36" t="s">
        <v>73</v>
      </c>
      <c r="H26" s="36" t="s">
        <v>73</v>
      </c>
      <c r="I26" s="36" t="s">
        <v>73</v>
      </c>
      <c r="J26" s="36" t="s">
        <v>73</v>
      </c>
      <c r="K26" s="36" t="s">
        <v>73</v>
      </c>
      <c r="L26" s="36" t="s">
        <v>73</v>
      </c>
      <c r="M26" s="36" t="s">
        <v>73</v>
      </c>
      <c r="N26" s="36" t="s">
        <v>73</v>
      </c>
      <c r="O26" s="32"/>
    </row>
    <row r="27" s="33" customFormat="true" ht="13.5" hidden="true" customHeight="true" outlineLevel="0" collapsed="false">
      <c r="A27" s="35"/>
      <c r="B27" s="36" t="s">
        <v>73</v>
      </c>
      <c r="C27" s="36" t="s">
        <v>73</v>
      </c>
      <c r="D27" s="36" t="s">
        <v>73</v>
      </c>
      <c r="E27" s="36" t="s">
        <v>73</v>
      </c>
      <c r="F27" s="36" t="s">
        <v>73</v>
      </c>
      <c r="G27" s="36" t="s">
        <v>73</v>
      </c>
      <c r="H27" s="36" t="s">
        <v>73</v>
      </c>
      <c r="I27" s="36" t="s">
        <v>73</v>
      </c>
      <c r="J27" s="36" t="s">
        <v>73</v>
      </c>
      <c r="K27" s="36" t="s">
        <v>73</v>
      </c>
      <c r="L27" s="36" t="s">
        <v>73</v>
      </c>
      <c r="M27" s="36" t="s">
        <v>73</v>
      </c>
      <c r="N27" s="36" t="s">
        <v>73</v>
      </c>
      <c r="O27" s="32"/>
    </row>
    <row r="28" s="33" customFormat="true" ht="13.5" hidden="true" customHeight="true" outlineLevel="0" collapsed="false">
      <c r="A28" s="37" t="s">
        <v>74</v>
      </c>
      <c r="B28" s="36" t="s">
        <v>73</v>
      </c>
      <c r="C28" s="36" t="s">
        <v>73</v>
      </c>
      <c r="D28" s="36" t="s">
        <v>73</v>
      </c>
      <c r="E28" s="36" t="s">
        <v>73</v>
      </c>
      <c r="F28" s="36" t="s">
        <v>73</v>
      </c>
      <c r="G28" s="36" t="s">
        <v>73</v>
      </c>
      <c r="H28" s="36" t="s">
        <v>73</v>
      </c>
      <c r="I28" s="36" t="s">
        <v>73</v>
      </c>
      <c r="J28" s="36" t="s">
        <v>73</v>
      </c>
      <c r="K28" s="36" t="s">
        <v>73</v>
      </c>
      <c r="L28" s="36" t="s">
        <v>73</v>
      </c>
      <c r="M28" s="36" t="s">
        <v>73</v>
      </c>
      <c r="N28" s="36" t="s">
        <v>73</v>
      </c>
      <c r="O28" s="32"/>
    </row>
    <row r="29" s="33" customFormat="true" ht="13.5" hidden="true" customHeight="true" outlineLevel="0" collapsed="false">
      <c r="A29" s="38" t="s">
        <v>75</v>
      </c>
      <c r="B29" s="36" t="s">
        <v>73</v>
      </c>
      <c r="C29" s="36" t="s">
        <v>73</v>
      </c>
      <c r="D29" s="36" t="s">
        <v>73</v>
      </c>
      <c r="E29" s="36" t="s">
        <v>73</v>
      </c>
      <c r="F29" s="36" t="s">
        <v>73</v>
      </c>
      <c r="G29" s="36" t="s">
        <v>73</v>
      </c>
      <c r="H29" s="36" t="s">
        <v>73</v>
      </c>
      <c r="I29" s="36" t="s">
        <v>73</v>
      </c>
      <c r="J29" s="36" t="s">
        <v>73</v>
      </c>
      <c r="K29" s="36" t="s">
        <v>73</v>
      </c>
      <c r="L29" s="36" t="s">
        <v>73</v>
      </c>
      <c r="M29" s="36" t="s">
        <v>73</v>
      </c>
      <c r="N29" s="36" t="s">
        <v>73</v>
      </c>
      <c r="O29" s="32"/>
    </row>
    <row r="30" s="33" customFormat="true" ht="13.5" hidden="true" customHeight="true" outlineLevel="0" collapsed="false">
      <c r="A30" s="39" t="s">
        <v>76</v>
      </c>
      <c r="B30" s="36" t="s">
        <v>73</v>
      </c>
      <c r="C30" s="36" t="s">
        <v>73</v>
      </c>
      <c r="D30" s="36" t="s">
        <v>73</v>
      </c>
      <c r="E30" s="36" t="s">
        <v>73</v>
      </c>
      <c r="F30" s="36" t="s">
        <v>73</v>
      </c>
      <c r="G30" s="36" t="s">
        <v>73</v>
      </c>
      <c r="H30" s="36" t="s">
        <v>73</v>
      </c>
      <c r="I30" s="36" t="s">
        <v>73</v>
      </c>
      <c r="J30" s="36" t="s">
        <v>73</v>
      </c>
      <c r="K30" s="36" t="s">
        <v>73</v>
      </c>
      <c r="L30" s="36" t="s">
        <v>73</v>
      </c>
      <c r="M30" s="36" t="s">
        <v>73</v>
      </c>
      <c r="N30" s="36" t="s">
        <v>73</v>
      </c>
      <c r="O30" s="32"/>
    </row>
    <row r="31" s="33" customFormat="true" ht="13.5" hidden="true" customHeight="true" outlineLevel="0" collapsed="false">
      <c r="A31" s="37"/>
      <c r="B31" s="36" t="s">
        <v>73</v>
      </c>
      <c r="C31" s="36" t="s">
        <v>73</v>
      </c>
      <c r="D31" s="36" t="s">
        <v>73</v>
      </c>
      <c r="E31" s="36" t="s">
        <v>73</v>
      </c>
      <c r="F31" s="36" t="s">
        <v>73</v>
      </c>
      <c r="G31" s="36" t="s">
        <v>73</v>
      </c>
      <c r="H31" s="36" t="s">
        <v>73</v>
      </c>
      <c r="I31" s="36" t="s">
        <v>73</v>
      </c>
      <c r="J31" s="36" t="s">
        <v>73</v>
      </c>
      <c r="K31" s="36" t="s">
        <v>73</v>
      </c>
      <c r="L31" s="36" t="s">
        <v>73</v>
      </c>
      <c r="M31" s="36" t="s">
        <v>73</v>
      </c>
      <c r="N31" s="36" t="s">
        <v>73</v>
      </c>
      <c r="O31" s="32"/>
    </row>
    <row r="32" s="33" customFormat="true" ht="13.5" hidden="true" customHeight="true" outlineLevel="0" collapsed="false">
      <c r="A32" s="37"/>
      <c r="B32" s="36" t="s">
        <v>73</v>
      </c>
      <c r="C32" s="36" t="s">
        <v>73</v>
      </c>
      <c r="D32" s="36" t="s">
        <v>73</v>
      </c>
      <c r="E32" s="36" t="s">
        <v>73</v>
      </c>
      <c r="F32" s="36" t="s">
        <v>73</v>
      </c>
      <c r="G32" s="36" t="s">
        <v>73</v>
      </c>
      <c r="H32" s="36" t="s">
        <v>73</v>
      </c>
      <c r="I32" s="36" t="s">
        <v>73</v>
      </c>
      <c r="J32" s="36" t="s">
        <v>73</v>
      </c>
      <c r="K32" s="36" t="s">
        <v>73</v>
      </c>
      <c r="L32" s="36" t="s">
        <v>73</v>
      </c>
      <c r="M32" s="36" t="s">
        <v>73</v>
      </c>
      <c r="N32" s="36" t="s">
        <v>73</v>
      </c>
      <c r="O32" s="32"/>
    </row>
    <row r="33" s="33" customFormat="true" ht="13.5" hidden="false" customHeight="true" outlineLevel="0" collapsed="false">
      <c r="A33" s="40" t="s">
        <v>77</v>
      </c>
      <c r="B33" s="41" t="n">
        <v>14733</v>
      </c>
      <c r="C33" s="42" t="n">
        <v>13655</v>
      </c>
      <c r="D33" s="42" t="n">
        <v>1078</v>
      </c>
      <c r="E33" s="42" t="n">
        <v>179939</v>
      </c>
      <c r="F33" s="42" t="n">
        <v>105001</v>
      </c>
      <c r="G33" s="42" t="n">
        <v>74938</v>
      </c>
      <c r="H33" s="42" t="n">
        <v>173106</v>
      </c>
      <c r="I33" s="42" t="n">
        <v>2891</v>
      </c>
      <c r="J33" s="42" t="n">
        <v>3942</v>
      </c>
      <c r="K33" s="42" t="n">
        <v>145958</v>
      </c>
      <c r="L33" s="42" t="n">
        <v>281119</v>
      </c>
      <c r="M33" s="42" t="n">
        <v>333152</v>
      </c>
      <c r="N33" s="42" t="n">
        <v>208211</v>
      </c>
      <c r="O33" s="32"/>
    </row>
    <row r="34" s="33" customFormat="true" ht="13.5" hidden="false" customHeight="true" outlineLevel="0" collapsed="false">
      <c r="A34" s="43" t="s">
        <v>78</v>
      </c>
      <c r="B34" s="41" t="n">
        <v>14506</v>
      </c>
      <c r="C34" s="42" t="n">
        <v>13476</v>
      </c>
      <c r="D34" s="42" t="n">
        <v>1030</v>
      </c>
      <c r="E34" s="42" t="n">
        <v>176884</v>
      </c>
      <c r="F34" s="42" t="n">
        <v>102873</v>
      </c>
      <c r="G34" s="42" t="n">
        <v>74011</v>
      </c>
      <c r="H34" s="42" t="n">
        <v>170311</v>
      </c>
      <c r="I34" s="42" t="n">
        <v>2823</v>
      </c>
      <c r="J34" s="42" t="n">
        <v>3750</v>
      </c>
      <c r="K34" s="42" t="n">
        <v>144667</v>
      </c>
      <c r="L34" s="42" t="n">
        <v>276190</v>
      </c>
      <c r="M34" s="42" t="n">
        <v>326352</v>
      </c>
      <c r="N34" s="42" t="n">
        <v>206465</v>
      </c>
      <c r="O34" s="32"/>
    </row>
    <row r="35" s="48" customFormat="true" ht="13.5" hidden="false" customHeight="true" outlineLevel="0" collapsed="false">
      <c r="A35" s="44" t="s">
        <v>79</v>
      </c>
      <c r="B35" s="45" t="n">
        <v>14375</v>
      </c>
      <c r="C35" s="46" t="n">
        <v>13392</v>
      </c>
      <c r="D35" s="46" t="n">
        <v>983</v>
      </c>
      <c r="E35" s="46" t="n">
        <v>176427</v>
      </c>
      <c r="F35" s="46" t="n">
        <v>102544</v>
      </c>
      <c r="G35" s="46" t="n">
        <v>73883</v>
      </c>
      <c r="H35" s="46" t="n">
        <v>170370</v>
      </c>
      <c r="I35" s="46" t="n">
        <v>2693</v>
      </c>
      <c r="J35" s="46" t="n">
        <v>3364</v>
      </c>
      <c r="K35" s="46" t="n">
        <v>143193</v>
      </c>
      <c r="L35" s="46" t="n">
        <v>272695</v>
      </c>
      <c r="M35" s="46" t="n">
        <v>321700</v>
      </c>
      <c r="N35" s="46" t="n">
        <v>204679</v>
      </c>
      <c r="O35" s="47"/>
    </row>
    <row r="36" s="33" customFormat="true" ht="13.5" hidden="false" customHeight="false" outlineLevel="0" collapsed="false">
      <c r="A36" s="49" t="s">
        <v>80</v>
      </c>
      <c r="B36" s="49"/>
      <c r="C36" s="49"/>
      <c r="D36" s="49"/>
      <c r="E36" s="49"/>
      <c r="F36" s="49"/>
      <c r="G36" s="49"/>
      <c r="H36" s="50"/>
      <c r="I36" s="50"/>
      <c r="J36" s="50"/>
      <c r="K36" s="50"/>
      <c r="L36" s="50"/>
      <c r="M36" s="50"/>
      <c r="N36" s="50"/>
    </row>
    <row r="37" s="33" customFormat="true" ht="13.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s="33" customFormat="true" ht="13.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s="33" customFormat="true" ht="13.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s="33" customFormat="true" ht="13.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s="33" customFormat="true" ht="11.2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s="33" customFormat="true" ht="13.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s="33" customFormat="true" ht="13.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s="33" customFormat="true" ht="13.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s="33" customFormat="true" ht="13.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s="33" customFormat="true" ht="13.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s="33" customFormat="true" ht="13.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s="33" customFormat="true" ht="13.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s="33" customFormat="true" ht="13.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s="33" customFormat="true" ht="13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s="33" customFormat="true" ht="13.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s="33" customFormat="true" ht="13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s="33" customFormat="true" ht="13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s="33" customFormat="tru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s="33" customFormat="true" ht="13.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s="33" customFormat="tru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s="33" customFormat="true" ht="13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s="33" customFormat="tru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s="33" customFormat="tru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s="33" customFormat="tru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s="33" customFormat="tru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s="33" customFormat="tru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s="33" customFormat="tru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s="33" customFormat="tru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s="33" customFormat="tru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s="33" customFormat="tru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s="33" customFormat="tru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s="33" customFormat="tru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s="33" customFormat="true" ht="13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s="33" customFormat="true" ht="13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s="33" customFormat="true" ht="13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s="33" customFormat="true" ht="13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s="33" customFormat="true" ht="13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s="33" customFormat="tru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s="33" customFormat="tru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s="33" customFormat="tru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s="33" customFormat="tru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s="33" customFormat="true" ht="13.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s="33" customFormat="true" ht="13.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s="33" customFormat="tru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s="33" customFormat="true" ht="13.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s="33" customFormat="true" ht="13.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s="33" customFormat="true" ht="13.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s="33" customFormat="tru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s="33" customFormat="tru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6" s="33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s="33" customFormat="tru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s="33" customFormat="true" ht="13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s="33" customFormat="true" ht="13.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s="33" customFormat="true" ht="13.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s="33" customFormat="tru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s="33" customFormat="true" ht="13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s="33" customFormat="true" ht="13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s="33" customFormat="true" ht="13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s="33" customFormat="true" ht="13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s="33" customFormat="true" ht="13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s="33" customFormat="true" ht="13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s="33" customFormat="true" ht="13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s="33" customFormat="true" ht="13.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s="33" customFormat="true" ht="13.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s="33" customFormat="true" ht="13.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s="33" customFormat="true" ht="13.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3" s="33" customFormat="true" ht="13.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s="33" customFormat="true" ht="13.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</row>
    <row r="105" s="33" customFormat="true" ht="13.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s="33" customFormat="true" ht="13.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s="33" customFormat="true" ht="13.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s="33" customFormat="true" ht="13.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s="33" customFormat="true" ht="13.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s="33" customFormat="true" ht="13.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s="33" customFormat="true" ht="13.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s="33" customFormat="true" ht="13.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s="33" customFormat="true" ht="13.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s="33" customFormat="true" ht="13.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s="33" customFormat="true" ht="13.5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s="33" customFormat="true" ht="13.5" hidden="false" customHeight="false" outlineLevel="0" collapsed="false"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</sheetData>
  <mergeCells count="66">
    <mergeCell ref="A1:E1"/>
    <mergeCell ref="A2:N2"/>
    <mergeCell ref="A4:B4"/>
    <mergeCell ref="A5:A10"/>
    <mergeCell ref="B5:D6"/>
    <mergeCell ref="E5:J6"/>
    <mergeCell ref="K5:K7"/>
    <mergeCell ref="L5:N6"/>
    <mergeCell ref="B7:B10"/>
    <mergeCell ref="C7:C8"/>
    <mergeCell ref="D7:D8"/>
    <mergeCell ref="E7:E10"/>
    <mergeCell ref="F7:F10"/>
    <mergeCell ref="G7:G10"/>
    <mergeCell ref="H7:H10"/>
    <mergeCell ref="I7:I8"/>
    <mergeCell ref="J7:J8"/>
    <mergeCell ref="L7:L10"/>
    <mergeCell ref="M7:M10"/>
    <mergeCell ref="N7:N10"/>
    <mergeCell ref="K8:K10"/>
    <mergeCell ref="C9:C10"/>
    <mergeCell ref="D9:D10"/>
    <mergeCell ref="I9:I10"/>
    <mergeCell ref="J9:J10"/>
    <mergeCell ref="A11:A24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A36:G36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12.48"/>
    <col collapsed="false" customWidth="true" hidden="false" outlineLevel="0" max="3" min="3" style="9" width="15.32"/>
    <col collapsed="false" customWidth="true" hidden="false" outlineLevel="0" max="4" min="4" style="9" width="12.48"/>
    <col collapsed="false" customWidth="true" hidden="false" outlineLevel="0" max="5" min="5" style="9" width="15.32"/>
    <col collapsed="false" customWidth="true" hidden="false" outlineLevel="0" max="6" min="6" style="9" width="6.38"/>
    <col collapsed="false" customWidth="true" hidden="false" outlineLevel="0" max="7" min="7" style="9" width="10.92"/>
    <col collapsed="false" customWidth="true" hidden="false" outlineLevel="0" max="8" min="8" style="9" width="6.38"/>
    <col collapsed="false" customWidth="true" hidden="false" outlineLevel="0" max="9" min="9" style="9" width="10.92"/>
    <col collapsed="false" customWidth="true" hidden="false" outlineLevel="0" max="10" min="10" style="9" width="6.38"/>
    <col collapsed="false" customWidth="true" hidden="false" outlineLevel="0" max="11" min="11" style="9" width="10.92"/>
    <col collapsed="false" customWidth="true" hidden="false" outlineLevel="0" max="12" min="12" style="9" width="12.48"/>
    <col collapsed="false" customWidth="true" hidden="false" outlineLevel="0" max="13" min="13" style="9" width="15.32"/>
    <col collapsed="false" customWidth="false" hidden="false" outlineLevel="0" max="257" min="14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2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4.25" hidden="false" customHeight="false" outlineLevel="0" collapsed="false">
      <c r="A3" s="129"/>
    </row>
    <row r="4" customFormat="false" ht="15" hidden="false" customHeight="false" outlineLevel="0" collapsed="false">
      <c r="A4" s="14" t="s">
        <v>291</v>
      </c>
      <c r="B4" s="14"/>
      <c r="C4" s="14"/>
      <c r="D4" s="67"/>
      <c r="E4" s="67"/>
      <c r="F4" s="67"/>
      <c r="G4" s="67"/>
      <c r="H4" s="67"/>
      <c r="I4" s="67"/>
      <c r="J4" s="67"/>
      <c r="K4" s="67"/>
      <c r="L4" s="67"/>
      <c r="M4" s="69" t="s">
        <v>260</v>
      </c>
      <c r="N4" s="19"/>
    </row>
    <row r="5" customFormat="false" ht="14.25" hidden="false" customHeight="false" outlineLevel="0" collapsed="false">
      <c r="A5" s="199" t="s">
        <v>92</v>
      </c>
      <c r="B5" s="205" t="s">
        <v>286</v>
      </c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19"/>
    </row>
    <row r="6" customFormat="false" ht="13.5" hidden="false" customHeight="false" outlineLevel="0" collapsed="false">
      <c r="A6" s="199"/>
      <c r="B6" s="125" t="s">
        <v>292</v>
      </c>
      <c r="C6" s="125"/>
      <c r="D6" s="125" t="s">
        <v>293</v>
      </c>
      <c r="E6" s="125"/>
      <c r="F6" s="125" t="s">
        <v>294</v>
      </c>
      <c r="G6" s="125"/>
      <c r="H6" s="125" t="s">
        <v>295</v>
      </c>
      <c r="I6" s="125"/>
      <c r="J6" s="125" t="s">
        <v>296</v>
      </c>
      <c r="K6" s="125"/>
      <c r="L6" s="125" t="s">
        <v>290</v>
      </c>
      <c r="M6" s="125"/>
      <c r="N6" s="19"/>
    </row>
    <row r="7" customFormat="false" ht="13.5" hidden="false" customHeight="true" outlineLevel="0" collapsed="false">
      <c r="A7" s="199"/>
      <c r="B7" s="133" t="s">
        <v>99</v>
      </c>
      <c r="C7" s="133" t="s">
        <v>100</v>
      </c>
      <c r="D7" s="133" t="s">
        <v>99</v>
      </c>
      <c r="E7" s="133" t="s">
        <v>100</v>
      </c>
      <c r="F7" s="133" t="s">
        <v>99</v>
      </c>
      <c r="G7" s="133" t="s">
        <v>100</v>
      </c>
      <c r="H7" s="133" t="s">
        <v>99</v>
      </c>
      <c r="I7" s="133" t="s">
        <v>100</v>
      </c>
      <c r="J7" s="133" t="s">
        <v>99</v>
      </c>
      <c r="K7" s="133" t="s">
        <v>100</v>
      </c>
      <c r="L7" s="133" t="s">
        <v>99</v>
      </c>
      <c r="M7" s="133" t="s">
        <v>100</v>
      </c>
      <c r="N7" s="19"/>
    </row>
    <row r="8" s="33" customFormat="true" ht="13.5" hidden="true" customHeight="true" outlineLevel="0" collapsed="false">
      <c r="A8" s="30" t="s">
        <v>72</v>
      </c>
      <c r="B8" s="200" t="s">
        <v>73</v>
      </c>
      <c r="C8" s="200" t="s">
        <v>73</v>
      </c>
      <c r="D8" s="200" t="s">
        <v>73</v>
      </c>
      <c r="E8" s="200" t="s">
        <v>73</v>
      </c>
      <c r="F8" s="200" t="s">
        <v>73</v>
      </c>
      <c r="G8" s="200" t="s">
        <v>73</v>
      </c>
      <c r="H8" s="200" t="s">
        <v>73</v>
      </c>
      <c r="I8" s="200" t="s">
        <v>73</v>
      </c>
      <c r="J8" s="200" t="s">
        <v>73</v>
      </c>
      <c r="K8" s="200" t="s">
        <v>73</v>
      </c>
      <c r="L8" s="200" t="s">
        <v>73</v>
      </c>
      <c r="M8" s="200" t="s">
        <v>73</v>
      </c>
      <c r="N8" s="32"/>
    </row>
    <row r="9" s="33" customFormat="true" ht="13.5" hidden="true" customHeight="true" outlineLevel="0" collapsed="false">
      <c r="A9" s="3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32"/>
    </row>
    <row r="10" s="33" customFormat="true" ht="13.5" hidden="true" customHeight="true" outlineLevel="0" collapsed="false">
      <c r="A10" s="3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32"/>
    </row>
    <row r="11" s="33" customFormat="true" ht="13.5" hidden="true" customHeight="true" outlineLevel="0" collapsed="false">
      <c r="A11" s="3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32"/>
    </row>
    <row r="12" s="33" customFormat="true" ht="13.5" hidden="true" customHeight="true" outlineLevel="0" collapsed="false">
      <c r="A12" s="3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32"/>
    </row>
    <row r="13" s="33" customFormat="true" ht="13.5" hidden="true" customHeight="true" outlineLevel="0" collapsed="false">
      <c r="A13" s="3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32"/>
    </row>
    <row r="14" s="33" customFormat="true" ht="13.5" hidden="true" customHeight="true" outlineLevel="0" collapsed="false">
      <c r="A14" s="30"/>
      <c r="B14" s="201" t="s">
        <v>73</v>
      </c>
      <c r="C14" s="201" t="s">
        <v>73</v>
      </c>
      <c r="D14" s="201" t="s">
        <v>73</v>
      </c>
      <c r="E14" s="201" t="s">
        <v>73</v>
      </c>
      <c r="F14" s="201" t="s">
        <v>73</v>
      </c>
      <c r="G14" s="201" t="s">
        <v>73</v>
      </c>
      <c r="H14" s="201" t="s">
        <v>73</v>
      </c>
      <c r="I14" s="201" t="s">
        <v>73</v>
      </c>
      <c r="J14" s="201" t="s">
        <v>73</v>
      </c>
      <c r="K14" s="201" t="s">
        <v>73</v>
      </c>
      <c r="L14" s="201" t="s">
        <v>73</v>
      </c>
      <c r="M14" s="201" t="s">
        <v>73</v>
      </c>
      <c r="N14" s="32"/>
    </row>
    <row r="15" s="33" customFormat="true" ht="13.5" hidden="true" customHeight="true" outlineLevel="0" collapsed="false">
      <c r="A15" s="30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32"/>
    </row>
    <row r="16" s="33" customFormat="true" ht="13.5" hidden="true" customHeight="true" outlineLevel="0" collapsed="false">
      <c r="A16" s="30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32"/>
    </row>
    <row r="17" s="33" customFormat="true" ht="13.5" hidden="true" customHeight="true" outlineLevel="0" collapsed="false">
      <c r="A17" s="30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32"/>
    </row>
    <row r="18" s="33" customFormat="true" ht="13.5" hidden="true" customHeight="true" outlineLevel="0" collapsed="false">
      <c r="A18" s="30"/>
      <c r="B18" s="201" t="s">
        <v>73</v>
      </c>
      <c r="C18" s="201" t="s">
        <v>73</v>
      </c>
      <c r="D18" s="201" t="s">
        <v>73</v>
      </c>
      <c r="E18" s="201" t="s">
        <v>73</v>
      </c>
      <c r="F18" s="201" t="s">
        <v>73</v>
      </c>
      <c r="G18" s="201" t="s">
        <v>73</v>
      </c>
      <c r="H18" s="201" t="s">
        <v>73</v>
      </c>
      <c r="I18" s="201" t="s">
        <v>73</v>
      </c>
      <c r="J18" s="201" t="s">
        <v>73</v>
      </c>
      <c r="K18" s="201" t="s">
        <v>73</v>
      </c>
      <c r="L18" s="201" t="s">
        <v>73</v>
      </c>
      <c r="M18" s="201" t="s">
        <v>73</v>
      </c>
      <c r="N18" s="32"/>
    </row>
    <row r="19" s="33" customFormat="true" ht="13.5" hidden="true" customHeight="true" outlineLevel="0" collapsed="false">
      <c r="A19" s="3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32"/>
    </row>
    <row r="20" s="33" customFormat="true" ht="13.5" hidden="true" customHeight="true" outlineLevel="0" collapsed="false">
      <c r="A20" s="30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32"/>
    </row>
    <row r="21" s="33" customFormat="true" ht="13.5" hidden="true" customHeight="true" outlineLevel="0" collapsed="false">
      <c r="A21" s="30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32"/>
    </row>
    <row r="22" s="33" customFormat="true" ht="13.5" hidden="true" customHeight="true" outlineLevel="0" collapsed="false">
      <c r="A22" s="37"/>
      <c r="B22" s="202" t="s">
        <v>73</v>
      </c>
      <c r="C22" s="202" t="s">
        <v>73</v>
      </c>
      <c r="D22" s="202" t="s">
        <v>73</v>
      </c>
      <c r="E22" s="202" t="s">
        <v>73</v>
      </c>
      <c r="F22" s="202" t="s">
        <v>73</v>
      </c>
      <c r="G22" s="202" t="s">
        <v>73</v>
      </c>
      <c r="H22" s="202" t="s">
        <v>73</v>
      </c>
      <c r="I22" s="202" t="s">
        <v>73</v>
      </c>
      <c r="J22" s="202" t="s">
        <v>73</v>
      </c>
      <c r="K22" s="202" t="s">
        <v>73</v>
      </c>
      <c r="L22" s="202" t="s">
        <v>73</v>
      </c>
      <c r="M22" s="202" t="s">
        <v>73</v>
      </c>
      <c r="N22" s="32"/>
    </row>
    <row r="23" s="33" customFormat="true" ht="13.5" hidden="true" customHeight="true" outlineLevel="0" collapsed="false">
      <c r="A23" s="37"/>
      <c r="B23" s="202" t="s">
        <v>73</v>
      </c>
      <c r="C23" s="202" t="s">
        <v>73</v>
      </c>
      <c r="D23" s="202" t="s">
        <v>73</v>
      </c>
      <c r="E23" s="202" t="s">
        <v>73</v>
      </c>
      <c r="F23" s="202" t="s">
        <v>73</v>
      </c>
      <c r="G23" s="202" t="s">
        <v>73</v>
      </c>
      <c r="H23" s="202" t="s">
        <v>73</v>
      </c>
      <c r="I23" s="202" t="s">
        <v>73</v>
      </c>
      <c r="J23" s="202" t="s">
        <v>73</v>
      </c>
      <c r="K23" s="202" t="s">
        <v>73</v>
      </c>
      <c r="L23" s="202" t="s">
        <v>73</v>
      </c>
      <c r="M23" s="202" t="s">
        <v>73</v>
      </c>
      <c r="N23" s="32"/>
    </row>
    <row r="24" s="33" customFormat="true" ht="13.5" hidden="true" customHeight="true" outlineLevel="0" collapsed="false">
      <c r="A24" s="37"/>
      <c r="B24" s="202" t="s">
        <v>73</v>
      </c>
      <c r="C24" s="202" t="s">
        <v>73</v>
      </c>
      <c r="D24" s="202" t="s">
        <v>73</v>
      </c>
      <c r="E24" s="202" t="s">
        <v>73</v>
      </c>
      <c r="F24" s="202" t="s">
        <v>73</v>
      </c>
      <c r="G24" s="202" t="s">
        <v>73</v>
      </c>
      <c r="H24" s="202" t="s">
        <v>73</v>
      </c>
      <c r="I24" s="202" t="s">
        <v>73</v>
      </c>
      <c r="J24" s="202" t="s">
        <v>73</v>
      </c>
      <c r="K24" s="202" t="s">
        <v>73</v>
      </c>
      <c r="L24" s="202" t="s">
        <v>73</v>
      </c>
      <c r="M24" s="202" t="s">
        <v>73</v>
      </c>
      <c r="N24" s="32"/>
    </row>
    <row r="25" s="33" customFormat="true" ht="13.5" hidden="true" customHeight="true" outlineLevel="0" collapsed="false">
      <c r="A25" s="37" t="s">
        <v>74</v>
      </c>
      <c r="B25" s="202" t="s">
        <v>73</v>
      </c>
      <c r="C25" s="202" t="s">
        <v>73</v>
      </c>
      <c r="D25" s="202" t="s">
        <v>73</v>
      </c>
      <c r="E25" s="202" t="s">
        <v>73</v>
      </c>
      <c r="F25" s="202" t="s">
        <v>73</v>
      </c>
      <c r="G25" s="202" t="s">
        <v>73</v>
      </c>
      <c r="H25" s="202" t="s">
        <v>73</v>
      </c>
      <c r="I25" s="202" t="s">
        <v>73</v>
      </c>
      <c r="J25" s="202" t="s">
        <v>73</v>
      </c>
      <c r="K25" s="202" t="s">
        <v>73</v>
      </c>
      <c r="L25" s="202" t="s">
        <v>73</v>
      </c>
      <c r="M25" s="202" t="s">
        <v>73</v>
      </c>
      <c r="N25" s="32"/>
    </row>
    <row r="26" s="33" customFormat="true" ht="13.5" hidden="true" customHeight="true" outlineLevel="0" collapsed="false">
      <c r="A26" s="38" t="s">
        <v>75</v>
      </c>
      <c r="B26" s="202" t="s">
        <v>73</v>
      </c>
      <c r="C26" s="202" t="s">
        <v>73</v>
      </c>
      <c r="D26" s="202" t="s">
        <v>73</v>
      </c>
      <c r="E26" s="202" t="s">
        <v>73</v>
      </c>
      <c r="F26" s="202" t="s">
        <v>73</v>
      </c>
      <c r="G26" s="202" t="s">
        <v>73</v>
      </c>
      <c r="H26" s="202" t="s">
        <v>73</v>
      </c>
      <c r="I26" s="202" t="s">
        <v>73</v>
      </c>
      <c r="J26" s="202" t="s">
        <v>73</v>
      </c>
      <c r="K26" s="202" t="s">
        <v>73</v>
      </c>
      <c r="L26" s="202" t="s">
        <v>73</v>
      </c>
      <c r="M26" s="202" t="s">
        <v>73</v>
      </c>
      <c r="N26" s="32"/>
    </row>
    <row r="27" s="33" customFormat="true" ht="13.5" hidden="true" customHeight="true" outlineLevel="0" collapsed="false">
      <c r="A27" s="39" t="s">
        <v>76</v>
      </c>
      <c r="B27" s="202" t="s">
        <v>73</v>
      </c>
      <c r="C27" s="202" t="s">
        <v>73</v>
      </c>
      <c r="D27" s="202" t="s">
        <v>73</v>
      </c>
      <c r="E27" s="202" t="s">
        <v>73</v>
      </c>
      <c r="F27" s="202" t="s">
        <v>73</v>
      </c>
      <c r="G27" s="202" t="s">
        <v>73</v>
      </c>
      <c r="H27" s="202" t="s">
        <v>73</v>
      </c>
      <c r="I27" s="202" t="s">
        <v>73</v>
      </c>
      <c r="J27" s="202" t="s">
        <v>73</v>
      </c>
      <c r="K27" s="202" t="s">
        <v>73</v>
      </c>
      <c r="L27" s="202" t="s">
        <v>73</v>
      </c>
      <c r="M27" s="202" t="s">
        <v>73</v>
      </c>
      <c r="N27" s="32"/>
    </row>
    <row r="28" s="33" customFormat="true" ht="13.5" hidden="true" customHeight="true" outlineLevel="0" collapsed="false">
      <c r="A28" s="37"/>
      <c r="B28" s="202" t="s">
        <v>73</v>
      </c>
      <c r="C28" s="202" t="s">
        <v>73</v>
      </c>
      <c r="D28" s="202" t="s">
        <v>73</v>
      </c>
      <c r="E28" s="202" t="s">
        <v>73</v>
      </c>
      <c r="F28" s="202" t="s">
        <v>73</v>
      </c>
      <c r="G28" s="202" t="s">
        <v>73</v>
      </c>
      <c r="H28" s="202" t="s">
        <v>73</v>
      </c>
      <c r="I28" s="202" t="s">
        <v>73</v>
      </c>
      <c r="J28" s="202" t="s">
        <v>73</v>
      </c>
      <c r="K28" s="202" t="s">
        <v>73</v>
      </c>
      <c r="L28" s="202" t="s">
        <v>73</v>
      </c>
      <c r="M28" s="202" t="s">
        <v>73</v>
      </c>
      <c r="N28" s="32"/>
    </row>
    <row r="29" s="33" customFormat="true" ht="13.5" hidden="true" customHeight="true" outlineLevel="0" collapsed="false">
      <c r="A29" s="37"/>
      <c r="B29" s="202" t="s">
        <v>73</v>
      </c>
      <c r="C29" s="202" t="s">
        <v>73</v>
      </c>
      <c r="D29" s="202" t="s">
        <v>73</v>
      </c>
      <c r="E29" s="202" t="s">
        <v>73</v>
      </c>
      <c r="F29" s="202" t="s">
        <v>73</v>
      </c>
      <c r="G29" s="202" t="s">
        <v>73</v>
      </c>
      <c r="H29" s="202" t="s">
        <v>73</v>
      </c>
      <c r="I29" s="202" t="s">
        <v>73</v>
      </c>
      <c r="J29" s="202" t="s">
        <v>73</v>
      </c>
      <c r="K29" s="202" t="s">
        <v>73</v>
      </c>
      <c r="L29" s="202" t="s">
        <v>73</v>
      </c>
      <c r="M29" s="202" t="s">
        <v>73</v>
      </c>
      <c r="N29" s="32"/>
    </row>
    <row r="30" s="33" customFormat="true" ht="13.5" hidden="false" customHeight="true" outlineLevel="0" collapsed="false">
      <c r="A30" s="40" t="s">
        <v>77</v>
      </c>
      <c r="B30" s="176" t="n">
        <v>52800</v>
      </c>
      <c r="C30" s="176" t="n">
        <v>19363086</v>
      </c>
      <c r="D30" s="176" t="n">
        <v>1252</v>
      </c>
      <c r="E30" s="176" t="n">
        <v>1118047</v>
      </c>
      <c r="F30" s="176" t="n">
        <v>5</v>
      </c>
      <c r="G30" s="176" t="n">
        <v>4484</v>
      </c>
      <c r="H30" s="176" t="n">
        <v>282</v>
      </c>
      <c r="I30" s="176" t="n">
        <v>141896</v>
      </c>
      <c r="J30" s="206" t="s">
        <v>297</v>
      </c>
      <c r="K30" s="206" t="s">
        <v>298</v>
      </c>
      <c r="L30" s="206" t="n">
        <v>54339</v>
      </c>
      <c r="M30" s="206" t="n">
        <v>20627513</v>
      </c>
      <c r="N30" s="32"/>
    </row>
    <row r="31" s="33" customFormat="true" ht="13.5" hidden="false" customHeight="true" outlineLevel="0" collapsed="false">
      <c r="A31" s="43" t="s">
        <v>78</v>
      </c>
      <c r="B31" s="206" t="n">
        <v>49939</v>
      </c>
      <c r="C31" s="206" t="n">
        <v>18300489</v>
      </c>
      <c r="D31" s="206" t="n">
        <v>1195</v>
      </c>
      <c r="E31" s="206" t="n">
        <v>1066345</v>
      </c>
      <c r="F31" s="206" t="n">
        <v>2</v>
      </c>
      <c r="G31" s="206" t="n">
        <v>1840</v>
      </c>
      <c r="H31" s="206" t="n">
        <v>268</v>
      </c>
      <c r="I31" s="206" t="n">
        <v>133477</v>
      </c>
      <c r="J31" s="206" t="s">
        <v>297</v>
      </c>
      <c r="K31" s="206" t="s">
        <v>298</v>
      </c>
      <c r="L31" s="206" t="n">
        <v>51404</v>
      </c>
      <c r="M31" s="206" t="n">
        <v>19502151</v>
      </c>
      <c r="N31" s="32"/>
    </row>
    <row r="32" s="48" customFormat="true" ht="13.5" hidden="false" customHeight="true" outlineLevel="0" collapsed="false">
      <c r="A32" s="44" t="s">
        <v>79</v>
      </c>
      <c r="B32" s="179" t="n">
        <f aca="false">SUM(B33:B50)</f>
        <v>47046</v>
      </c>
      <c r="C32" s="179" t="n">
        <f aca="false">SUM(C33:C50)</f>
        <v>17070768</v>
      </c>
      <c r="D32" s="179" t="n">
        <f aca="false">SUM(D33:D50)</f>
        <v>1125</v>
      </c>
      <c r="E32" s="179" t="n">
        <f aca="false">SUM(E33:E50)</f>
        <v>993376</v>
      </c>
      <c r="F32" s="207" t="s">
        <v>297</v>
      </c>
      <c r="G32" s="195" t="s">
        <v>298</v>
      </c>
      <c r="H32" s="207" t="n">
        <f aca="false">SUM(H33:H50)</f>
        <v>261</v>
      </c>
      <c r="I32" s="207" t="n">
        <f aca="false">SUM(I33:I50)</f>
        <v>127339</v>
      </c>
      <c r="J32" s="207" t="s">
        <v>297</v>
      </c>
      <c r="K32" s="195" t="s">
        <v>298</v>
      </c>
      <c r="L32" s="207" t="n">
        <f aca="false">SUM(L33:L50)</f>
        <v>48432</v>
      </c>
      <c r="M32" s="207" t="n">
        <f aca="false">SUM(M33:M50)</f>
        <v>18191483</v>
      </c>
      <c r="N32" s="47"/>
    </row>
    <row r="33" s="33" customFormat="true" ht="13.5" hidden="false" customHeight="true" outlineLevel="0" collapsed="false">
      <c r="A33" s="40" t="s">
        <v>267</v>
      </c>
      <c r="B33" s="206" t="n">
        <v>12210</v>
      </c>
      <c r="C33" s="206" t="n">
        <v>4327881</v>
      </c>
      <c r="D33" s="206" t="n">
        <v>243</v>
      </c>
      <c r="E33" s="206" t="n">
        <v>213202</v>
      </c>
      <c r="F33" s="206" t="s">
        <v>297</v>
      </c>
      <c r="G33" s="206" t="s">
        <v>298</v>
      </c>
      <c r="H33" s="206" t="n">
        <v>63</v>
      </c>
      <c r="I33" s="206" t="n">
        <v>29932</v>
      </c>
      <c r="J33" s="206" t="s">
        <v>297</v>
      </c>
      <c r="K33" s="206" t="s">
        <v>298</v>
      </c>
      <c r="L33" s="206" t="n">
        <v>12516</v>
      </c>
      <c r="M33" s="206" t="n">
        <v>4571015</v>
      </c>
      <c r="N33" s="32"/>
    </row>
    <row r="34" s="33" customFormat="true" ht="13.5" hidden="false" customHeight="true" outlineLevel="0" collapsed="false">
      <c r="A34" s="40" t="s">
        <v>268</v>
      </c>
      <c r="B34" s="206" t="n">
        <v>2871</v>
      </c>
      <c r="C34" s="206" t="n">
        <v>977561</v>
      </c>
      <c r="D34" s="206" t="n">
        <v>61</v>
      </c>
      <c r="E34" s="206" t="n">
        <v>53600</v>
      </c>
      <c r="F34" s="206" t="s">
        <v>297</v>
      </c>
      <c r="G34" s="206" t="s">
        <v>298</v>
      </c>
      <c r="H34" s="206" t="n">
        <v>18</v>
      </c>
      <c r="I34" s="206" t="n">
        <v>8860</v>
      </c>
      <c r="J34" s="206" t="s">
        <v>297</v>
      </c>
      <c r="K34" s="206" t="s">
        <v>298</v>
      </c>
      <c r="L34" s="206" t="n">
        <v>2950</v>
      </c>
      <c r="M34" s="206" t="n">
        <v>1040021</v>
      </c>
      <c r="N34" s="32"/>
    </row>
    <row r="35" s="33" customFormat="true" ht="13.5" hidden="false" customHeight="true" outlineLevel="0" collapsed="false">
      <c r="A35" s="40" t="s">
        <v>269</v>
      </c>
      <c r="B35" s="206" t="n">
        <v>3787</v>
      </c>
      <c r="C35" s="206" t="n">
        <v>1331471</v>
      </c>
      <c r="D35" s="206" t="n">
        <v>90</v>
      </c>
      <c r="E35" s="206" t="n">
        <v>77709</v>
      </c>
      <c r="F35" s="206" t="s">
        <v>297</v>
      </c>
      <c r="G35" s="206" t="s">
        <v>298</v>
      </c>
      <c r="H35" s="206" t="n">
        <v>19</v>
      </c>
      <c r="I35" s="206" t="n">
        <v>9503</v>
      </c>
      <c r="J35" s="206" t="s">
        <v>297</v>
      </c>
      <c r="K35" s="206" t="s">
        <v>298</v>
      </c>
      <c r="L35" s="206" t="n">
        <v>3896</v>
      </c>
      <c r="M35" s="206" t="n">
        <v>1418683</v>
      </c>
      <c r="N35" s="32"/>
    </row>
    <row r="36" s="33" customFormat="true" ht="13.5" hidden="false" customHeight="true" outlineLevel="0" collapsed="false">
      <c r="A36" s="40" t="s">
        <v>270</v>
      </c>
      <c r="B36" s="206" t="n">
        <v>2352</v>
      </c>
      <c r="C36" s="206" t="n">
        <v>822162</v>
      </c>
      <c r="D36" s="206" t="n">
        <v>78</v>
      </c>
      <c r="E36" s="206" t="n">
        <v>68544</v>
      </c>
      <c r="F36" s="206" t="s">
        <v>297</v>
      </c>
      <c r="G36" s="206" t="s">
        <v>298</v>
      </c>
      <c r="H36" s="206" t="n">
        <v>11</v>
      </c>
      <c r="I36" s="206" t="n">
        <v>4945</v>
      </c>
      <c r="J36" s="206" t="s">
        <v>297</v>
      </c>
      <c r="K36" s="206" t="s">
        <v>298</v>
      </c>
      <c r="L36" s="206" t="n">
        <v>2441</v>
      </c>
      <c r="M36" s="206" t="n">
        <v>895651</v>
      </c>
      <c r="N36" s="32"/>
    </row>
    <row r="37" s="33" customFormat="true" ht="13.5" hidden="false" customHeight="true" outlineLevel="0" collapsed="false">
      <c r="A37" s="40" t="s">
        <v>271</v>
      </c>
      <c r="B37" s="206" t="n">
        <v>2826</v>
      </c>
      <c r="C37" s="206" t="n">
        <v>1133516</v>
      </c>
      <c r="D37" s="206" t="n">
        <v>63</v>
      </c>
      <c r="E37" s="206" t="n">
        <v>56190</v>
      </c>
      <c r="F37" s="206" t="s">
        <v>297</v>
      </c>
      <c r="G37" s="206" t="s">
        <v>298</v>
      </c>
      <c r="H37" s="206" t="n">
        <v>21</v>
      </c>
      <c r="I37" s="206" t="n">
        <v>10289</v>
      </c>
      <c r="J37" s="206" t="s">
        <v>297</v>
      </c>
      <c r="K37" s="206" t="s">
        <v>298</v>
      </c>
      <c r="L37" s="206" t="n">
        <v>2910</v>
      </c>
      <c r="M37" s="206" t="n">
        <v>1199995</v>
      </c>
      <c r="N37" s="32"/>
    </row>
    <row r="38" s="33" customFormat="true" ht="13.5" hidden="false" customHeight="true" outlineLevel="0" collapsed="false">
      <c r="A38" s="40" t="s">
        <v>272</v>
      </c>
      <c r="B38" s="206" t="n">
        <v>2088</v>
      </c>
      <c r="C38" s="206" t="n">
        <v>752769</v>
      </c>
      <c r="D38" s="206" t="n">
        <v>54</v>
      </c>
      <c r="E38" s="206" t="n">
        <v>48419</v>
      </c>
      <c r="F38" s="206" t="s">
        <v>297</v>
      </c>
      <c r="G38" s="206" t="s">
        <v>298</v>
      </c>
      <c r="H38" s="206" t="n">
        <v>8</v>
      </c>
      <c r="I38" s="206" t="n">
        <v>3971</v>
      </c>
      <c r="J38" s="206" t="s">
        <v>297</v>
      </c>
      <c r="K38" s="206" t="s">
        <v>298</v>
      </c>
      <c r="L38" s="206" t="n">
        <v>2150</v>
      </c>
      <c r="M38" s="206" t="n">
        <v>805159</v>
      </c>
      <c r="N38" s="32"/>
    </row>
    <row r="39" s="33" customFormat="true" ht="13.5" hidden="false" customHeight="true" outlineLevel="0" collapsed="false">
      <c r="A39" s="40" t="s">
        <v>273</v>
      </c>
      <c r="B39" s="206" t="n">
        <v>3136</v>
      </c>
      <c r="C39" s="206" t="n">
        <v>1077178</v>
      </c>
      <c r="D39" s="206" t="n">
        <v>76</v>
      </c>
      <c r="E39" s="206" t="n">
        <v>67378</v>
      </c>
      <c r="F39" s="206" t="s">
        <v>297</v>
      </c>
      <c r="G39" s="206" t="s">
        <v>298</v>
      </c>
      <c r="H39" s="206" t="n">
        <v>33</v>
      </c>
      <c r="I39" s="206" t="n">
        <v>16625</v>
      </c>
      <c r="J39" s="206" t="s">
        <v>297</v>
      </c>
      <c r="K39" s="206" t="s">
        <v>298</v>
      </c>
      <c r="L39" s="206" t="n">
        <v>3245</v>
      </c>
      <c r="M39" s="206" t="n">
        <v>1161181</v>
      </c>
      <c r="N39" s="32"/>
    </row>
    <row r="40" s="33" customFormat="true" ht="13.5" hidden="false" customHeight="true" outlineLevel="0" collapsed="false">
      <c r="A40" s="40" t="s">
        <v>274</v>
      </c>
      <c r="B40" s="206" t="n">
        <v>1958</v>
      </c>
      <c r="C40" s="206" t="n">
        <v>759691</v>
      </c>
      <c r="D40" s="206" t="n">
        <v>47</v>
      </c>
      <c r="E40" s="206" t="n">
        <v>41674</v>
      </c>
      <c r="F40" s="206" t="s">
        <v>297</v>
      </c>
      <c r="G40" s="206" t="s">
        <v>298</v>
      </c>
      <c r="H40" s="206" t="n">
        <v>12</v>
      </c>
      <c r="I40" s="206" t="n">
        <v>5805</v>
      </c>
      <c r="J40" s="206" t="s">
        <v>297</v>
      </c>
      <c r="K40" s="206" t="s">
        <v>298</v>
      </c>
      <c r="L40" s="206" t="n">
        <v>2017</v>
      </c>
      <c r="M40" s="206" t="n">
        <v>807170</v>
      </c>
      <c r="N40" s="32"/>
    </row>
    <row r="41" s="33" customFormat="true" ht="13.5" hidden="false" customHeight="true" outlineLevel="0" collapsed="false">
      <c r="A41" s="40" t="s">
        <v>275</v>
      </c>
      <c r="B41" s="206" t="n">
        <v>551</v>
      </c>
      <c r="C41" s="206" t="n">
        <v>222912</v>
      </c>
      <c r="D41" s="206" t="n">
        <v>18</v>
      </c>
      <c r="E41" s="206" t="n">
        <v>16140</v>
      </c>
      <c r="F41" s="206" t="s">
        <v>297</v>
      </c>
      <c r="G41" s="206" t="s">
        <v>298</v>
      </c>
      <c r="H41" s="206" t="n">
        <v>4</v>
      </c>
      <c r="I41" s="206" t="n">
        <v>1932</v>
      </c>
      <c r="J41" s="206" t="s">
        <v>297</v>
      </c>
      <c r="K41" s="206" t="s">
        <v>298</v>
      </c>
      <c r="L41" s="206" t="n">
        <v>573</v>
      </c>
      <c r="M41" s="206" t="n">
        <v>240984</v>
      </c>
      <c r="N41" s="32"/>
    </row>
    <row r="42" s="33" customFormat="true" ht="13.5" hidden="false" customHeight="true" outlineLevel="0" collapsed="false">
      <c r="A42" s="40" t="s">
        <v>276</v>
      </c>
      <c r="B42" s="206" t="n">
        <v>1127</v>
      </c>
      <c r="C42" s="206" t="n">
        <v>399504</v>
      </c>
      <c r="D42" s="206" t="n">
        <v>18</v>
      </c>
      <c r="E42" s="206" t="n">
        <v>16140</v>
      </c>
      <c r="F42" s="206" t="s">
        <v>297</v>
      </c>
      <c r="G42" s="206" t="s">
        <v>298</v>
      </c>
      <c r="H42" s="206" t="n">
        <v>4</v>
      </c>
      <c r="I42" s="206" t="n">
        <v>2011</v>
      </c>
      <c r="J42" s="206" t="s">
        <v>297</v>
      </c>
      <c r="K42" s="206" t="s">
        <v>298</v>
      </c>
      <c r="L42" s="206" t="n">
        <v>1149</v>
      </c>
      <c r="M42" s="206" t="n">
        <v>417655</v>
      </c>
      <c r="N42" s="32"/>
    </row>
    <row r="43" s="33" customFormat="true" ht="13.5" hidden="false" customHeight="true" outlineLevel="0" collapsed="false">
      <c r="A43" s="40" t="s">
        <v>277</v>
      </c>
      <c r="B43" s="206" t="n">
        <v>75</v>
      </c>
      <c r="C43" s="206" t="n">
        <v>34790</v>
      </c>
      <c r="D43" s="206" t="n">
        <v>1</v>
      </c>
      <c r="E43" s="206" t="n">
        <v>996</v>
      </c>
      <c r="F43" s="206" t="s">
        <v>297</v>
      </c>
      <c r="G43" s="206" t="s">
        <v>298</v>
      </c>
      <c r="H43" s="206" t="s">
        <v>297</v>
      </c>
      <c r="I43" s="206" t="s">
        <v>298</v>
      </c>
      <c r="J43" s="206" t="s">
        <v>297</v>
      </c>
      <c r="K43" s="206" t="s">
        <v>298</v>
      </c>
      <c r="L43" s="206" t="n">
        <v>76</v>
      </c>
      <c r="M43" s="206" t="n">
        <v>35786</v>
      </c>
      <c r="N43" s="32"/>
    </row>
    <row r="44" s="33" customFormat="true" ht="13.5" hidden="false" customHeight="true" outlineLevel="0" collapsed="false">
      <c r="A44" s="40" t="s">
        <v>278</v>
      </c>
      <c r="B44" s="206" t="n">
        <v>5135</v>
      </c>
      <c r="C44" s="206" t="n">
        <v>1909291</v>
      </c>
      <c r="D44" s="206" t="n">
        <v>119</v>
      </c>
      <c r="E44" s="206" t="n">
        <v>105805</v>
      </c>
      <c r="F44" s="206" t="s">
        <v>297</v>
      </c>
      <c r="G44" s="206" t="s">
        <v>298</v>
      </c>
      <c r="H44" s="206" t="n">
        <v>28</v>
      </c>
      <c r="I44" s="206" t="n">
        <v>12954</v>
      </c>
      <c r="J44" s="206" t="s">
        <v>297</v>
      </c>
      <c r="K44" s="206" t="s">
        <v>298</v>
      </c>
      <c r="L44" s="206" t="n">
        <v>5282</v>
      </c>
      <c r="M44" s="206" t="n">
        <v>2028050</v>
      </c>
      <c r="N44" s="32"/>
    </row>
    <row r="45" s="33" customFormat="true" ht="13.5" hidden="false" customHeight="true" outlineLevel="0" collapsed="false">
      <c r="A45" s="40" t="s">
        <v>279</v>
      </c>
      <c r="B45" s="206" t="n">
        <v>1317</v>
      </c>
      <c r="C45" s="206" t="n">
        <v>467552</v>
      </c>
      <c r="D45" s="206" t="n">
        <v>32</v>
      </c>
      <c r="E45" s="206" t="n">
        <v>29091</v>
      </c>
      <c r="F45" s="206" t="s">
        <v>297</v>
      </c>
      <c r="G45" s="206" t="s">
        <v>298</v>
      </c>
      <c r="H45" s="206" t="n">
        <v>2</v>
      </c>
      <c r="I45" s="206" t="n">
        <v>899</v>
      </c>
      <c r="J45" s="206" t="s">
        <v>297</v>
      </c>
      <c r="K45" s="206" t="s">
        <v>298</v>
      </c>
      <c r="L45" s="206" t="n">
        <v>1351</v>
      </c>
      <c r="M45" s="206" t="n">
        <v>497542</v>
      </c>
      <c r="N45" s="32"/>
    </row>
    <row r="46" s="33" customFormat="true" ht="13.5" hidden="false" customHeight="true" outlineLevel="0" collapsed="false">
      <c r="A46" s="40" t="s">
        <v>280</v>
      </c>
      <c r="B46" s="206" t="n">
        <v>956</v>
      </c>
      <c r="C46" s="206" t="n">
        <v>354168</v>
      </c>
      <c r="D46" s="206" t="n">
        <v>25</v>
      </c>
      <c r="E46" s="206" t="n">
        <v>21320</v>
      </c>
      <c r="F46" s="206" t="s">
        <v>297</v>
      </c>
      <c r="G46" s="206" t="s">
        <v>298</v>
      </c>
      <c r="H46" s="206" t="s">
        <v>297</v>
      </c>
      <c r="I46" s="206" t="s">
        <v>298</v>
      </c>
      <c r="J46" s="206" t="s">
        <v>297</v>
      </c>
      <c r="K46" s="206" t="s">
        <v>298</v>
      </c>
      <c r="L46" s="206" t="n">
        <v>981</v>
      </c>
      <c r="M46" s="206" t="n">
        <v>375488</v>
      </c>
      <c r="N46" s="32"/>
    </row>
    <row r="47" s="33" customFormat="true" ht="13.5" hidden="false" customHeight="true" outlineLevel="0" collapsed="false">
      <c r="A47" s="40" t="s">
        <v>281</v>
      </c>
      <c r="B47" s="206" t="n">
        <v>2737</v>
      </c>
      <c r="C47" s="206" t="n">
        <v>992376</v>
      </c>
      <c r="D47" s="206" t="n">
        <v>55</v>
      </c>
      <c r="E47" s="206" t="n">
        <v>49216</v>
      </c>
      <c r="F47" s="206" t="s">
        <v>297</v>
      </c>
      <c r="G47" s="206" t="s">
        <v>298</v>
      </c>
      <c r="H47" s="206" t="n">
        <v>13</v>
      </c>
      <c r="I47" s="206" t="n">
        <v>6636</v>
      </c>
      <c r="J47" s="206" t="s">
        <v>297</v>
      </c>
      <c r="K47" s="206" t="s">
        <v>298</v>
      </c>
      <c r="L47" s="206" t="n">
        <v>2805</v>
      </c>
      <c r="M47" s="206" t="n">
        <v>1048228</v>
      </c>
      <c r="N47" s="32"/>
    </row>
    <row r="48" s="33" customFormat="true" ht="13.5" hidden="false" customHeight="true" outlineLevel="0" collapsed="false">
      <c r="A48" s="40" t="s">
        <v>282</v>
      </c>
      <c r="B48" s="206" t="n">
        <v>1642</v>
      </c>
      <c r="C48" s="206" t="n">
        <v>653582</v>
      </c>
      <c r="D48" s="206" t="n">
        <v>70</v>
      </c>
      <c r="E48" s="206" t="n">
        <v>61769</v>
      </c>
      <c r="F48" s="206" t="s">
        <v>297</v>
      </c>
      <c r="G48" s="206" t="s">
        <v>298</v>
      </c>
      <c r="H48" s="206" t="n">
        <v>12</v>
      </c>
      <c r="I48" s="206" t="n">
        <v>6164</v>
      </c>
      <c r="J48" s="206" t="s">
        <v>297</v>
      </c>
      <c r="K48" s="206" t="s">
        <v>298</v>
      </c>
      <c r="L48" s="206" t="n">
        <v>1724</v>
      </c>
      <c r="M48" s="206" t="n">
        <v>721515</v>
      </c>
      <c r="N48" s="32"/>
    </row>
    <row r="49" s="33" customFormat="true" ht="13.5" hidden="false" customHeight="true" outlineLevel="0" collapsed="false">
      <c r="A49" s="40" t="s">
        <v>283</v>
      </c>
      <c r="B49" s="206" t="n">
        <v>962</v>
      </c>
      <c r="C49" s="206" t="n">
        <v>376155</v>
      </c>
      <c r="D49" s="206" t="n">
        <v>32</v>
      </c>
      <c r="E49" s="206" t="n">
        <v>28723</v>
      </c>
      <c r="F49" s="206" t="s">
        <v>297</v>
      </c>
      <c r="G49" s="206" t="s">
        <v>298</v>
      </c>
      <c r="H49" s="206" t="n">
        <v>4</v>
      </c>
      <c r="I49" s="206" t="n">
        <v>2213</v>
      </c>
      <c r="J49" s="206" t="s">
        <v>297</v>
      </c>
      <c r="K49" s="206" t="s">
        <v>298</v>
      </c>
      <c r="L49" s="206" t="n">
        <v>998</v>
      </c>
      <c r="M49" s="206" t="n">
        <v>407091</v>
      </c>
      <c r="N49" s="32"/>
    </row>
    <row r="50" s="33" customFormat="true" ht="13.5" hidden="false" customHeight="true" outlineLevel="0" collapsed="false">
      <c r="A50" s="120" t="s">
        <v>284</v>
      </c>
      <c r="B50" s="208" t="n">
        <v>1316</v>
      </c>
      <c r="C50" s="208" t="n">
        <v>478209</v>
      </c>
      <c r="D50" s="208" t="n">
        <v>43</v>
      </c>
      <c r="E50" s="208" t="n">
        <v>37460</v>
      </c>
      <c r="F50" s="207" t="s">
        <v>297</v>
      </c>
      <c r="G50" s="195" t="s">
        <v>298</v>
      </c>
      <c r="H50" s="207" t="n">
        <v>9</v>
      </c>
      <c r="I50" s="207" t="n">
        <v>4600</v>
      </c>
      <c r="J50" s="207" t="s">
        <v>297</v>
      </c>
      <c r="K50" s="195" t="s">
        <v>298</v>
      </c>
      <c r="L50" s="207" t="n">
        <v>1368</v>
      </c>
      <c r="M50" s="207" t="n">
        <v>520269</v>
      </c>
      <c r="N50" s="32"/>
    </row>
    <row r="51" s="33" customFormat="true" ht="13.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s="33" customFormat="true" ht="13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s="33" customFormat="true" ht="13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s="33" customFormat="tru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s="33" customFormat="true" ht="11.2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s="33" customFormat="tru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s="33" customFormat="true" ht="13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s="33" customFormat="tru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s="33" customFormat="tru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s="33" customFormat="tru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s="33" customFormat="tru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s="33" customFormat="tru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s="33" customFormat="tru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s="33" customFormat="tru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s="33" customFormat="tru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s="33" customFormat="tru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</row>
    <row r="67" s="33" customFormat="tru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s="33" customFormat="tru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s="33" customFormat="true" ht="13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s="33" customFormat="true" ht="13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s="33" customFormat="true" ht="13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s="33" customFormat="true" ht="13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s="33" customFormat="true" ht="13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s="33" customFormat="tru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s="33" customFormat="tru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s="33" customFormat="tru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s="33" customFormat="tru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</row>
    <row r="78" s="33" customFormat="true" ht="13.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</row>
    <row r="79" s="33" customFormat="true" ht="13.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s="33" customFormat="tru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81" s="33" customFormat="true" ht="13.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</row>
    <row r="82" s="33" customFormat="true" ht="13.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</row>
    <row r="83" s="33" customFormat="true" ht="13.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s="33" customFormat="tru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s="33" customFormat="tru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  <row r="86" s="33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s="33" customFormat="tru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88" s="33" customFormat="true" ht="13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s="33" customFormat="true" ht="13.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s="33" customFormat="true" ht="13.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</row>
    <row r="91" s="33" customFormat="tru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</row>
    <row r="92" s="33" customFormat="true" ht="13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s="33" customFormat="true" ht="13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s="33" customFormat="true" ht="13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</row>
    <row r="95" s="33" customFormat="true" ht="13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</row>
    <row r="96" s="33" customFormat="true" ht="13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</row>
    <row r="97" s="33" customFormat="true" ht="13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</row>
    <row r="98" s="33" customFormat="true" ht="13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s="33" customFormat="true" ht="13.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0" s="33" customFormat="true" ht="13.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</row>
    <row r="101" s="33" customFormat="true" ht="13.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</row>
    <row r="102" s="33" customFormat="true" ht="13.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</row>
    <row r="103" s="33" customFormat="true" ht="13.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</row>
    <row r="104" s="33" customFormat="true" ht="13.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</row>
    <row r="105" s="33" customFormat="true" ht="13.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</row>
    <row r="106" s="33" customFormat="true" ht="13.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</row>
    <row r="107" s="33" customFormat="true" ht="13.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</row>
    <row r="108" s="33" customFormat="true" ht="13.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</row>
    <row r="109" s="33" customFormat="true" ht="13.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s="33" customFormat="true" ht="13.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</row>
    <row r="111" s="33" customFormat="true" ht="13.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</row>
    <row r="112" s="33" customFormat="true" ht="13.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</row>
    <row r="113" s="33" customFormat="true" ht="13.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</row>
    <row r="114" s="33" customFormat="true" ht="13.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s="33" customFormat="true" ht="13.5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</row>
    <row r="116" s="33" customFormat="true" ht="13.5" hidden="false" customHeight="false" outlineLevel="0" collapsed="false"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</row>
    <row r="117" s="33" customFormat="true" ht="13.5" hidden="false" customHeight="false" outlineLevel="0" collapsed="false"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</row>
    <row r="118" s="33" customFormat="true" ht="13.5" hidden="false" customHeight="false" outlineLevel="0" collapsed="false"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</row>
    <row r="119" s="33" customFormat="true" ht="13.5" hidden="false" customHeight="false" outlineLevel="0" collapsed="false"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</row>
    <row r="120" s="33" customFormat="true" ht="13.5" hidden="false" customHeight="fals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</row>
    <row r="121" s="33" customFormat="true" ht="13.5" hidden="false" customHeight="fals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</row>
    <row r="122" s="33" customFormat="true" ht="13.5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</row>
    <row r="123" s="33" customFormat="true" ht="13.5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</row>
    <row r="124" s="33" customFormat="true" ht="13.5" hidden="false" customHeight="fals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</row>
    <row r="125" s="33" customFormat="true" ht="13.5" hidden="false" customHeight="fals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</row>
    <row r="126" s="33" customFormat="true" ht="13.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</row>
    <row r="127" s="33" customFormat="true" ht="13.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</row>
    <row r="128" s="33" customFormat="true" ht="13.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</row>
    <row r="129" s="33" customFormat="true" ht="13.5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</row>
    <row r="130" s="33" customFormat="true" ht="13.5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</row>
  </sheetData>
  <mergeCells count="48">
    <mergeCell ref="A1:E1"/>
    <mergeCell ref="A2:M2"/>
    <mergeCell ref="A4:C4"/>
    <mergeCell ref="A5:A7"/>
    <mergeCell ref="B5:M5"/>
    <mergeCell ref="B6:C6"/>
    <mergeCell ref="D6:E6"/>
    <mergeCell ref="F6:G6"/>
    <mergeCell ref="H6:I6"/>
    <mergeCell ref="J6:K6"/>
    <mergeCell ref="L6:M6"/>
    <mergeCell ref="A8:A21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25.68"/>
    <col collapsed="false" customWidth="true" hidden="false" outlineLevel="0" max="3" min="3" style="9" width="9.21"/>
    <col collapsed="false" customWidth="true" hidden="false" outlineLevel="0" max="4" min="4" style="9" width="25.68"/>
    <col collapsed="false" customWidth="true" hidden="false" outlineLevel="0" max="5" min="5" style="9" width="9.21"/>
    <col collapsed="false" customWidth="false" hidden="false" outlineLevel="0" max="257" min="6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258</v>
      </c>
      <c r="B2" s="12"/>
      <c r="C2" s="12"/>
      <c r="D2" s="12"/>
      <c r="E2" s="12"/>
    </row>
    <row r="3" customFormat="false" ht="14.25" hidden="false" customHeight="false" outlineLevel="0" collapsed="false">
      <c r="A3" s="129"/>
    </row>
    <row r="4" customFormat="false" ht="15" hidden="false" customHeight="false" outlineLevel="0" collapsed="false">
      <c r="A4" s="14" t="s">
        <v>299</v>
      </c>
      <c r="B4" s="14"/>
      <c r="C4" s="209"/>
      <c r="D4" s="69" t="s">
        <v>260</v>
      </c>
      <c r="E4" s="69"/>
      <c r="F4" s="19"/>
    </row>
    <row r="5" customFormat="false" ht="30" hidden="false" customHeight="true" outlineLevel="0" collapsed="false">
      <c r="A5" s="123" t="s">
        <v>92</v>
      </c>
      <c r="B5" s="210" t="s">
        <v>286</v>
      </c>
      <c r="C5" s="210"/>
      <c r="D5" s="210"/>
      <c r="E5" s="210"/>
      <c r="F5" s="19"/>
    </row>
    <row r="6" customFormat="false" ht="13.5" hidden="false" customHeight="true" outlineLevel="0" collapsed="false">
      <c r="A6" s="123"/>
      <c r="B6" s="132" t="s">
        <v>99</v>
      </c>
      <c r="C6" s="132"/>
      <c r="D6" s="133" t="s">
        <v>100</v>
      </c>
      <c r="E6" s="133"/>
      <c r="F6" s="19"/>
    </row>
    <row r="7" s="33" customFormat="true" ht="13.5" hidden="true" customHeight="true" outlineLevel="0" collapsed="false">
      <c r="A7" s="30" t="s">
        <v>72</v>
      </c>
      <c r="B7" s="200" t="s">
        <v>73</v>
      </c>
      <c r="C7" s="92"/>
      <c r="D7" s="200" t="s">
        <v>73</v>
      </c>
      <c r="E7" s="92"/>
      <c r="F7" s="32"/>
    </row>
    <row r="8" s="33" customFormat="true" ht="13.5" hidden="true" customHeight="true" outlineLevel="0" collapsed="false">
      <c r="A8" s="30"/>
      <c r="B8" s="200"/>
      <c r="C8" s="211"/>
      <c r="D8" s="200"/>
      <c r="E8" s="211"/>
      <c r="F8" s="32"/>
    </row>
    <row r="9" s="33" customFormat="true" ht="13.5" hidden="true" customHeight="true" outlineLevel="0" collapsed="false">
      <c r="A9" s="30"/>
      <c r="B9" s="200"/>
      <c r="C9" s="211"/>
      <c r="D9" s="200"/>
      <c r="E9" s="211"/>
      <c r="F9" s="32"/>
    </row>
    <row r="10" s="33" customFormat="true" ht="13.5" hidden="true" customHeight="true" outlineLevel="0" collapsed="false">
      <c r="A10" s="30"/>
      <c r="B10" s="200"/>
      <c r="C10" s="211"/>
      <c r="D10" s="200"/>
      <c r="E10" s="211"/>
      <c r="F10" s="32"/>
    </row>
    <row r="11" s="33" customFormat="true" ht="13.5" hidden="true" customHeight="true" outlineLevel="0" collapsed="false">
      <c r="A11" s="30"/>
      <c r="B11" s="200"/>
      <c r="C11" s="211"/>
      <c r="D11" s="200"/>
      <c r="E11" s="211"/>
      <c r="F11" s="32"/>
    </row>
    <row r="12" s="33" customFormat="true" ht="13.5" hidden="true" customHeight="true" outlineLevel="0" collapsed="false">
      <c r="A12" s="30"/>
      <c r="B12" s="200"/>
      <c r="C12" s="211"/>
      <c r="D12" s="200"/>
      <c r="E12" s="211"/>
      <c r="F12" s="32"/>
    </row>
    <row r="13" s="33" customFormat="true" ht="13.5" hidden="true" customHeight="true" outlineLevel="0" collapsed="false">
      <c r="A13" s="30"/>
      <c r="B13" s="201" t="s">
        <v>73</v>
      </c>
      <c r="C13" s="211"/>
      <c r="D13" s="201" t="s">
        <v>73</v>
      </c>
      <c r="E13" s="211"/>
      <c r="F13" s="32"/>
    </row>
    <row r="14" s="33" customFormat="true" ht="13.5" hidden="true" customHeight="true" outlineLevel="0" collapsed="false">
      <c r="A14" s="30"/>
      <c r="B14" s="201"/>
      <c r="C14" s="211"/>
      <c r="D14" s="201"/>
      <c r="E14" s="211"/>
      <c r="F14" s="32"/>
    </row>
    <row r="15" s="33" customFormat="true" ht="13.5" hidden="true" customHeight="true" outlineLevel="0" collapsed="false">
      <c r="A15" s="30"/>
      <c r="B15" s="201"/>
      <c r="C15" s="211"/>
      <c r="D15" s="201"/>
      <c r="E15" s="211"/>
      <c r="F15" s="32"/>
    </row>
    <row r="16" s="33" customFormat="true" ht="13.5" hidden="true" customHeight="true" outlineLevel="0" collapsed="false">
      <c r="A16" s="30"/>
      <c r="B16" s="201"/>
      <c r="C16" s="211"/>
      <c r="D16" s="201"/>
      <c r="E16" s="211"/>
      <c r="F16" s="32"/>
    </row>
    <row r="17" s="33" customFormat="true" ht="13.5" hidden="true" customHeight="true" outlineLevel="0" collapsed="false">
      <c r="A17" s="30"/>
      <c r="B17" s="201" t="s">
        <v>73</v>
      </c>
      <c r="C17" s="211"/>
      <c r="D17" s="201" t="s">
        <v>73</v>
      </c>
      <c r="E17" s="211"/>
      <c r="F17" s="32"/>
    </row>
    <row r="18" s="33" customFormat="true" ht="13.5" hidden="true" customHeight="true" outlineLevel="0" collapsed="false">
      <c r="A18" s="30"/>
      <c r="B18" s="201"/>
      <c r="C18" s="211"/>
      <c r="D18" s="201"/>
      <c r="E18" s="211"/>
      <c r="F18" s="32"/>
    </row>
    <row r="19" s="33" customFormat="true" ht="13.5" hidden="true" customHeight="true" outlineLevel="0" collapsed="false">
      <c r="A19" s="30"/>
      <c r="B19" s="201"/>
      <c r="C19" s="211"/>
      <c r="D19" s="201"/>
      <c r="E19" s="211"/>
      <c r="F19" s="32"/>
    </row>
    <row r="20" s="33" customFormat="true" ht="13.5" hidden="true" customHeight="true" outlineLevel="0" collapsed="false">
      <c r="A20" s="30"/>
      <c r="B20" s="201"/>
      <c r="C20" s="211"/>
      <c r="D20" s="201"/>
      <c r="E20" s="211"/>
      <c r="F20" s="32"/>
    </row>
    <row r="21" s="33" customFormat="true" ht="13.5" hidden="true" customHeight="true" outlineLevel="0" collapsed="false">
      <c r="A21" s="37"/>
      <c r="B21" s="202" t="s">
        <v>73</v>
      </c>
      <c r="C21" s="202"/>
      <c r="D21" s="202" t="s">
        <v>73</v>
      </c>
      <c r="E21" s="202"/>
      <c r="F21" s="32"/>
    </row>
    <row r="22" s="33" customFormat="true" ht="13.5" hidden="true" customHeight="true" outlineLevel="0" collapsed="false">
      <c r="A22" s="37"/>
      <c r="B22" s="202" t="s">
        <v>73</v>
      </c>
      <c r="C22" s="202"/>
      <c r="D22" s="202" t="s">
        <v>73</v>
      </c>
      <c r="E22" s="202"/>
      <c r="F22" s="32"/>
    </row>
    <row r="23" s="33" customFormat="true" ht="13.5" hidden="true" customHeight="true" outlineLevel="0" collapsed="false">
      <c r="A23" s="37"/>
      <c r="B23" s="202" t="s">
        <v>73</v>
      </c>
      <c r="C23" s="202"/>
      <c r="D23" s="202" t="s">
        <v>73</v>
      </c>
      <c r="E23" s="202"/>
      <c r="F23" s="32"/>
    </row>
    <row r="24" s="33" customFormat="true" ht="13.5" hidden="true" customHeight="true" outlineLevel="0" collapsed="false">
      <c r="A24" s="37" t="s">
        <v>74</v>
      </c>
      <c r="B24" s="202" t="s">
        <v>73</v>
      </c>
      <c r="C24" s="202"/>
      <c r="D24" s="202" t="s">
        <v>73</v>
      </c>
      <c r="E24" s="202"/>
      <c r="F24" s="32"/>
    </row>
    <row r="25" s="33" customFormat="true" ht="13.5" hidden="true" customHeight="true" outlineLevel="0" collapsed="false">
      <c r="A25" s="38" t="s">
        <v>75</v>
      </c>
      <c r="B25" s="202" t="s">
        <v>73</v>
      </c>
      <c r="C25" s="202"/>
      <c r="D25" s="202" t="s">
        <v>73</v>
      </c>
      <c r="E25" s="202"/>
      <c r="F25" s="32"/>
    </row>
    <row r="26" s="33" customFormat="true" ht="13.5" hidden="true" customHeight="true" outlineLevel="0" collapsed="false">
      <c r="A26" s="39" t="s">
        <v>76</v>
      </c>
      <c r="B26" s="202" t="s">
        <v>73</v>
      </c>
      <c r="C26" s="202"/>
      <c r="D26" s="202" t="s">
        <v>73</v>
      </c>
      <c r="E26" s="202"/>
      <c r="F26" s="32"/>
    </row>
    <row r="27" s="33" customFormat="true" ht="13.5" hidden="true" customHeight="true" outlineLevel="0" collapsed="false">
      <c r="A27" s="37"/>
      <c r="B27" s="202" t="s">
        <v>73</v>
      </c>
      <c r="C27" s="202"/>
      <c r="D27" s="202" t="s">
        <v>73</v>
      </c>
      <c r="E27" s="202"/>
      <c r="F27" s="32"/>
    </row>
    <row r="28" s="33" customFormat="true" ht="13.5" hidden="true" customHeight="true" outlineLevel="0" collapsed="false">
      <c r="A28" s="37"/>
      <c r="B28" s="202" t="s">
        <v>73</v>
      </c>
      <c r="C28" s="202"/>
      <c r="D28" s="202" t="s">
        <v>73</v>
      </c>
      <c r="E28" s="202"/>
      <c r="F28" s="32"/>
    </row>
    <row r="29" s="33" customFormat="true" ht="13.5" hidden="false" customHeight="true" outlineLevel="0" collapsed="false">
      <c r="A29" s="40" t="s">
        <v>77</v>
      </c>
      <c r="B29" s="100" t="n">
        <v>1131</v>
      </c>
      <c r="C29" s="101"/>
      <c r="D29" s="102" t="n">
        <v>327024</v>
      </c>
      <c r="E29" s="102"/>
      <c r="F29" s="32"/>
    </row>
    <row r="30" s="33" customFormat="true" ht="13.5" hidden="false" customHeight="true" outlineLevel="0" collapsed="false">
      <c r="A30" s="43" t="s">
        <v>78</v>
      </c>
      <c r="B30" s="100" t="n">
        <v>856</v>
      </c>
      <c r="C30" s="101"/>
      <c r="D30" s="102" t="n">
        <v>243201</v>
      </c>
      <c r="E30" s="102"/>
      <c r="F30" s="32"/>
    </row>
    <row r="31" s="48" customFormat="true" ht="13.5" hidden="false" customHeight="true" outlineLevel="0" collapsed="false">
      <c r="A31" s="44" t="s">
        <v>79</v>
      </c>
      <c r="B31" s="107" t="n">
        <f aca="false">SUM(B32:B49)</f>
        <v>659</v>
      </c>
      <c r="C31" s="212"/>
      <c r="D31" s="213" t="n">
        <f aca="false">SUM(D32:D49)</f>
        <v>179185</v>
      </c>
      <c r="E31" s="213"/>
      <c r="F31" s="47"/>
    </row>
    <row r="32" s="33" customFormat="true" ht="13.5" hidden="false" customHeight="true" outlineLevel="0" collapsed="false">
      <c r="A32" s="40" t="s">
        <v>267</v>
      </c>
      <c r="B32" s="100" t="n">
        <v>211</v>
      </c>
      <c r="C32" s="101"/>
      <c r="D32" s="102" t="n">
        <v>54475</v>
      </c>
      <c r="E32" s="102"/>
      <c r="F32" s="32"/>
    </row>
    <row r="33" s="33" customFormat="true" ht="13.5" hidden="false" customHeight="true" outlineLevel="0" collapsed="false">
      <c r="A33" s="40" t="s">
        <v>268</v>
      </c>
      <c r="B33" s="100" t="n">
        <v>35</v>
      </c>
      <c r="C33" s="101"/>
      <c r="D33" s="102" t="n">
        <v>5775</v>
      </c>
      <c r="E33" s="102"/>
      <c r="F33" s="32"/>
    </row>
    <row r="34" s="33" customFormat="true" ht="13.5" hidden="false" customHeight="true" outlineLevel="0" collapsed="false">
      <c r="A34" s="40" t="s">
        <v>269</v>
      </c>
      <c r="B34" s="100" t="n">
        <v>61</v>
      </c>
      <c r="C34" s="101"/>
      <c r="D34" s="102" t="n">
        <v>18055</v>
      </c>
      <c r="E34" s="102"/>
      <c r="F34" s="32"/>
    </row>
    <row r="35" s="33" customFormat="true" ht="13.5" hidden="false" customHeight="true" outlineLevel="0" collapsed="false">
      <c r="A35" s="40" t="s">
        <v>270</v>
      </c>
      <c r="B35" s="100" t="n">
        <v>26</v>
      </c>
      <c r="C35" s="101"/>
      <c r="D35" s="102" t="n">
        <v>6584</v>
      </c>
      <c r="E35" s="102"/>
      <c r="F35" s="32"/>
    </row>
    <row r="36" s="33" customFormat="true" ht="13.5" hidden="false" customHeight="true" outlineLevel="0" collapsed="false">
      <c r="A36" s="40" t="s">
        <v>271</v>
      </c>
      <c r="B36" s="100" t="n">
        <v>31</v>
      </c>
      <c r="C36" s="101"/>
      <c r="D36" s="102" t="n">
        <v>9058</v>
      </c>
      <c r="E36" s="102"/>
      <c r="F36" s="32"/>
    </row>
    <row r="37" s="33" customFormat="true" ht="13.5" hidden="false" customHeight="true" outlineLevel="0" collapsed="false">
      <c r="A37" s="40" t="s">
        <v>272</v>
      </c>
      <c r="B37" s="100" t="n">
        <v>13</v>
      </c>
      <c r="C37" s="101"/>
      <c r="D37" s="102" t="n">
        <v>3796</v>
      </c>
      <c r="E37" s="102"/>
      <c r="F37" s="32"/>
    </row>
    <row r="38" s="33" customFormat="true" ht="13.5" hidden="false" customHeight="true" outlineLevel="0" collapsed="false">
      <c r="A38" s="40" t="s">
        <v>273</v>
      </c>
      <c r="B38" s="100" t="n">
        <v>52</v>
      </c>
      <c r="C38" s="101"/>
      <c r="D38" s="102" t="n">
        <v>15407</v>
      </c>
      <c r="E38" s="102"/>
      <c r="F38" s="32"/>
    </row>
    <row r="39" s="33" customFormat="true" ht="13.5" hidden="false" customHeight="true" outlineLevel="0" collapsed="false">
      <c r="A39" s="40" t="s">
        <v>274</v>
      </c>
      <c r="B39" s="100" t="n">
        <v>28</v>
      </c>
      <c r="C39" s="101"/>
      <c r="D39" s="102" t="n">
        <v>9109</v>
      </c>
      <c r="E39" s="102"/>
      <c r="F39" s="32"/>
    </row>
    <row r="40" s="33" customFormat="true" ht="13.5" hidden="false" customHeight="true" outlineLevel="0" collapsed="false">
      <c r="A40" s="40" t="s">
        <v>275</v>
      </c>
      <c r="B40" s="100" t="n">
        <v>4</v>
      </c>
      <c r="C40" s="101"/>
      <c r="D40" s="102" t="n">
        <v>1633</v>
      </c>
      <c r="E40" s="102"/>
      <c r="F40" s="32"/>
    </row>
    <row r="41" s="33" customFormat="true" ht="13.5" hidden="false" customHeight="true" outlineLevel="0" collapsed="false">
      <c r="A41" s="40" t="s">
        <v>276</v>
      </c>
      <c r="B41" s="100" t="n">
        <v>27</v>
      </c>
      <c r="C41" s="101"/>
      <c r="D41" s="102" t="n">
        <v>8063</v>
      </c>
      <c r="E41" s="102"/>
      <c r="F41" s="32"/>
    </row>
    <row r="42" s="33" customFormat="true" ht="13.5" hidden="false" customHeight="true" outlineLevel="0" collapsed="false">
      <c r="A42" s="40" t="s">
        <v>277</v>
      </c>
      <c r="B42" s="100" t="s">
        <v>300</v>
      </c>
      <c r="C42" s="101"/>
      <c r="D42" s="100" t="s">
        <v>300</v>
      </c>
      <c r="E42" s="102"/>
      <c r="F42" s="32"/>
    </row>
    <row r="43" s="33" customFormat="true" ht="13.5" hidden="false" customHeight="true" outlineLevel="0" collapsed="false">
      <c r="A43" s="40" t="s">
        <v>278</v>
      </c>
      <c r="B43" s="100" t="n">
        <v>76</v>
      </c>
      <c r="C43" s="101"/>
      <c r="D43" s="102" t="n">
        <v>20251</v>
      </c>
      <c r="E43" s="102"/>
      <c r="F43" s="32"/>
    </row>
    <row r="44" s="33" customFormat="true" ht="13.5" hidden="false" customHeight="true" outlineLevel="0" collapsed="false">
      <c r="A44" s="40" t="s">
        <v>279</v>
      </c>
      <c r="B44" s="100" t="n">
        <v>20</v>
      </c>
      <c r="C44" s="101"/>
      <c r="D44" s="102" t="n">
        <v>5854</v>
      </c>
      <c r="E44" s="102"/>
      <c r="F44" s="32"/>
    </row>
    <row r="45" s="33" customFormat="true" ht="13.5" hidden="false" customHeight="true" outlineLevel="0" collapsed="false">
      <c r="A45" s="40" t="s">
        <v>280</v>
      </c>
      <c r="B45" s="100" t="n">
        <v>20</v>
      </c>
      <c r="C45" s="101"/>
      <c r="D45" s="102" t="n">
        <v>3991</v>
      </c>
      <c r="E45" s="102"/>
      <c r="F45" s="32"/>
    </row>
    <row r="46" s="33" customFormat="true" ht="13.5" hidden="false" customHeight="true" outlineLevel="0" collapsed="false">
      <c r="A46" s="40" t="s">
        <v>281</v>
      </c>
      <c r="B46" s="100" t="n">
        <v>29</v>
      </c>
      <c r="C46" s="101"/>
      <c r="D46" s="102" t="n">
        <v>9152</v>
      </c>
      <c r="E46" s="102"/>
      <c r="F46" s="32"/>
    </row>
    <row r="47" s="33" customFormat="true" ht="13.5" hidden="false" customHeight="true" outlineLevel="0" collapsed="false">
      <c r="A47" s="40" t="s">
        <v>282</v>
      </c>
      <c r="B47" s="100" t="n">
        <v>8</v>
      </c>
      <c r="C47" s="101"/>
      <c r="D47" s="102" t="n">
        <v>2766</v>
      </c>
      <c r="E47" s="102"/>
      <c r="F47" s="32"/>
    </row>
    <row r="48" s="33" customFormat="true" ht="13.5" hidden="false" customHeight="true" outlineLevel="0" collapsed="false">
      <c r="A48" s="40" t="s">
        <v>283</v>
      </c>
      <c r="B48" s="100" t="n">
        <v>7</v>
      </c>
      <c r="C48" s="101"/>
      <c r="D48" s="102" t="n">
        <v>2042</v>
      </c>
      <c r="E48" s="102"/>
      <c r="F48" s="32"/>
    </row>
    <row r="49" s="33" customFormat="true" ht="13.5" hidden="false" customHeight="true" outlineLevel="0" collapsed="false">
      <c r="A49" s="120" t="s">
        <v>284</v>
      </c>
      <c r="B49" s="116" t="n">
        <v>11</v>
      </c>
      <c r="C49" s="214"/>
      <c r="D49" s="94" t="n">
        <v>3174</v>
      </c>
      <c r="E49" s="94"/>
      <c r="F49" s="32"/>
    </row>
    <row r="50" s="33" customFormat="true" ht="13.5" hidden="false" customHeight="false" outlineLevel="0" collapsed="false">
      <c r="B50" s="51"/>
      <c r="C50" s="51"/>
      <c r="D50" s="51"/>
      <c r="E50" s="51"/>
    </row>
    <row r="51" s="33" customFormat="true" ht="13.5" hidden="false" customHeight="false" outlineLevel="0" collapsed="false">
      <c r="B51" s="51"/>
      <c r="C51" s="51"/>
      <c r="D51" s="51"/>
      <c r="E51" s="51"/>
    </row>
    <row r="52" s="33" customFormat="true" ht="13.5" hidden="false" customHeight="false" outlineLevel="0" collapsed="false">
      <c r="B52" s="51"/>
      <c r="C52" s="51"/>
      <c r="D52" s="51"/>
      <c r="E52" s="51"/>
    </row>
    <row r="53" s="33" customFormat="true" ht="13.5" hidden="false" customHeight="false" outlineLevel="0" collapsed="false">
      <c r="B53" s="51"/>
      <c r="C53" s="51"/>
      <c r="D53" s="51"/>
      <c r="E53" s="51"/>
    </row>
    <row r="54" s="33" customFormat="true" ht="11.25" hidden="false" customHeight="true" outlineLevel="0" collapsed="false">
      <c r="B54" s="51"/>
      <c r="C54" s="51"/>
      <c r="D54" s="51"/>
      <c r="E54" s="51"/>
    </row>
    <row r="55" s="33" customFormat="true" ht="13.5" hidden="false" customHeight="false" outlineLevel="0" collapsed="false">
      <c r="B55" s="51"/>
      <c r="C55" s="51"/>
      <c r="D55" s="51"/>
      <c r="E55" s="51"/>
    </row>
    <row r="56" s="33" customFormat="true" ht="13.5" hidden="false" customHeight="false" outlineLevel="0" collapsed="false">
      <c r="B56" s="51"/>
      <c r="C56" s="51"/>
      <c r="D56" s="51"/>
      <c r="E56" s="51"/>
    </row>
    <row r="57" s="33" customFormat="true" ht="13.5" hidden="false" customHeight="false" outlineLevel="0" collapsed="false">
      <c r="B57" s="51"/>
      <c r="C57" s="51"/>
      <c r="D57" s="51"/>
      <c r="E57" s="51"/>
    </row>
    <row r="58" s="33" customFormat="true" ht="13.5" hidden="false" customHeight="false" outlineLevel="0" collapsed="false">
      <c r="B58" s="51"/>
      <c r="C58" s="51"/>
      <c r="D58" s="51"/>
      <c r="E58" s="51"/>
    </row>
    <row r="59" s="33" customFormat="true" ht="13.5" hidden="false" customHeight="false" outlineLevel="0" collapsed="false">
      <c r="B59" s="51"/>
      <c r="C59" s="51"/>
      <c r="D59" s="51"/>
      <c r="E59" s="51"/>
    </row>
    <row r="60" s="33" customFormat="true" ht="13.5" hidden="false" customHeight="false" outlineLevel="0" collapsed="false">
      <c r="B60" s="51"/>
      <c r="C60" s="51"/>
      <c r="D60" s="51"/>
      <c r="E60" s="51"/>
    </row>
    <row r="61" s="33" customFormat="true" ht="13.5" hidden="false" customHeight="false" outlineLevel="0" collapsed="false">
      <c r="B61" s="51"/>
      <c r="C61" s="51"/>
      <c r="D61" s="51"/>
      <c r="E61" s="51"/>
    </row>
    <row r="62" s="33" customFormat="true" ht="13.5" hidden="false" customHeight="false" outlineLevel="0" collapsed="false">
      <c r="B62" s="51"/>
      <c r="C62" s="51"/>
      <c r="D62" s="51"/>
      <c r="E62" s="51"/>
    </row>
    <row r="63" s="33" customFormat="true" ht="13.5" hidden="false" customHeight="false" outlineLevel="0" collapsed="false">
      <c r="B63" s="51"/>
      <c r="C63" s="51"/>
      <c r="D63" s="51"/>
      <c r="E63" s="51"/>
    </row>
    <row r="64" s="33" customFormat="true" ht="13.5" hidden="false" customHeight="false" outlineLevel="0" collapsed="false">
      <c r="B64" s="51"/>
      <c r="C64" s="51"/>
      <c r="D64" s="51"/>
      <c r="E64" s="51"/>
    </row>
    <row r="65" s="33" customFormat="true" ht="13.5" hidden="false" customHeight="false" outlineLevel="0" collapsed="false">
      <c r="B65" s="51"/>
      <c r="C65" s="51"/>
      <c r="D65" s="51"/>
      <c r="E65" s="51"/>
    </row>
    <row r="66" s="33" customFormat="true" ht="13.5" hidden="false" customHeight="false" outlineLevel="0" collapsed="false">
      <c r="B66" s="51"/>
      <c r="C66" s="51"/>
      <c r="D66" s="51"/>
      <c r="E66" s="51"/>
    </row>
    <row r="67" s="33" customFormat="true" ht="13.5" hidden="false" customHeight="false" outlineLevel="0" collapsed="false">
      <c r="B67" s="51"/>
      <c r="C67" s="51"/>
      <c r="D67" s="51"/>
      <c r="E67" s="51"/>
    </row>
    <row r="68" s="33" customFormat="true" ht="13.5" hidden="false" customHeight="false" outlineLevel="0" collapsed="false">
      <c r="B68" s="51"/>
      <c r="C68" s="51"/>
      <c r="D68" s="51"/>
      <c r="E68" s="51"/>
    </row>
    <row r="69" s="33" customFormat="true" ht="13.5" hidden="false" customHeight="false" outlineLevel="0" collapsed="false">
      <c r="B69" s="51"/>
      <c r="C69" s="51"/>
      <c r="D69" s="51"/>
      <c r="E69" s="51"/>
    </row>
    <row r="70" s="33" customFormat="true" ht="13.5" hidden="false" customHeight="false" outlineLevel="0" collapsed="false">
      <c r="B70" s="51"/>
      <c r="C70" s="51"/>
      <c r="D70" s="51"/>
      <c r="E70" s="51"/>
    </row>
    <row r="71" s="33" customFormat="true" ht="13.5" hidden="false" customHeight="false" outlineLevel="0" collapsed="false">
      <c r="B71" s="51"/>
      <c r="C71" s="51"/>
      <c r="D71" s="51"/>
      <c r="E71" s="51"/>
    </row>
    <row r="72" s="33" customFormat="true" ht="13.5" hidden="false" customHeight="false" outlineLevel="0" collapsed="false">
      <c r="B72" s="51"/>
      <c r="C72" s="51"/>
      <c r="D72" s="51"/>
      <c r="E72" s="51"/>
    </row>
    <row r="73" s="33" customFormat="true" ht="13.5" hidden="false" customHeight="false" outlineLevel="0" collapsed="false">
      <c r="B73" s="51"/>
      <c r="C73" s="51"/>
      <c r="D73" s="51"/>
      <c r="E73" s="51"/>
    </row>
    <row r="74" s="33" customFormat="true" ht="13.5" hidden="false" customHeight="false" outlineLevel="0" collapsed="false">
      <c r="B74" s="51"/>
      <c r="C74" s="51"/>
      <c r="D74" s="51"/>
      <c r="E74" s="51"/>
    </row>
    <row r="75" s="33" customFormat="true" ht="13.5" hidden="false" customHeight="false" outlineLevel="0" collapsed="false">
      <c r="B75" s="51"/>
      <c r="C75" s="51"/>
      <c r="D75" s="51"/>
      <c r="E75" s="51"/>
    </row>
    <row r="76" s="33" customFormat="true" ht="13.5" hidden="false" customHeight="false" outlineLevel="0" collapsed="false">
      <c r="B76" s="51"/>
      <c r="C76" s="51"/>
      <c r="D76" s="51"/>
      <c r="E76" s="51"/>
    </row>
    <row r="77" s="33" customFormat="true" ht="13.5" hidden="false" customHeight="false" outlineLevel="0" collapsed="false">
      <c r="B77" s="51"/>
      <c r="C77" s="51"/>
      <c r="D77" s="51"/>
      <c r="E77" s="51"/>
    </row>
    <row r="78" s="33" customFormat="true" ht="13.5" hidden="false" customHeight="false" outlineLevel="0" collapsed="false">
      <c r="B78" s="51"/>
      <c r="C78" s="51"/>
      <c r="D78" s="51"/>
      <c r="E78" s="51"/>
    </row>
    <row r="79" s="33" customFormat="true" ht="13.5" hidden="false" customHeight="false" outlineLevel="0" collapsed="false">
      <c r="B79" s="51"/>
      <c r="C79" s="51"/>
      <c r="D79" s="51"/>
      <c r="E79" s="51"/>
    </row>
    <row r="80" s="33" customFormat="true" ht="13.5" hidden="false" customHeight="false" outlineLevel="0" collapsed="false">
      <c r="B80" s="51"/>
      <c r="C80" s="51"/>
      <c r="D80" s="51"/>
      <c r="E80" s="51"/>
    </row>
    <row r="81" s="33" customFormat="true" ht="13.5" hidden="false" customHeight="false" outlineLevel="0" collapsed="false">
      <c r="B81" s="51"/>
      <c r="C81" s="51"/>
      <c r="D81" s="51"/>
      <c r="E81" s="51"/>
    </row>
    <row r="82" s="33" customFormat="true" ht="13.5" hidden="false" customHeight="false" outlineLevel="0" collapsed="false">
      <c r="B82" s="51"/>
      <c r="C82" s="51"/>
      <c r="D82" s="51"/>
      <c r="E82" s="51"/>
    </row>
    <row r="83" s="33" customFormat="true" ht="13.5" hidden="false" customHeight="false" outlineLevel="0" collapsed="false">
      <c r="B83" s="51"/>
      <c r="C83" s="51"/>
      <c r="D83" s="51"/>
      <c r="E83" s="51"/>
    </row>
    <row r="84" s="33" customFormat="true" ht="13.5" hidden="false" customHeight="false" outlineLevel="0" collapsed="false">
      <c r="B84" s="51"/>
      <c r="C84" s="51"/>
      <c r="D84" s="51"/>
      <c r="E84" s="51"/>
    </row>
    <row r="85" s="33" customFormat="true" ht="13.5" hidden="false" customHeight="false" outlineLevel="0" collapsed="false">
      <c r="B85" s="51"/>
      <c r="C85" s="51"/>
      <c r="D85" s="51"/>
      <c r="E85" s="51"/>
    </row>
    <row r="86" s="33" customFormat="true" ht="13.5" hidden="false" customHeight="false" outlineLevel="0" collapsed="false">
      <c r="B86" s="51"/>
      <c r="C86" s="51"/>
      <c r="D86" s="51"/>
      <c r="E86" s="51"/>
    </row>
    <row r="87" s="33" customFormat="true" ht="13.5" hidden="false" customHeight="false" outlineLevel="0" collapsed="false">
      <c r="B87" s="51"/>
      <c r="C87" s="51"/>
      <c r="D87" s="51"/>
      <c r="E87" s="51"/>
    </row>
    <row r="88" s="33" customFormat="true" ht="13.5" hidden="false" customHeight="false" outlineLevel="0" collapsed="false">
      <c r="B88" s="51"/>
      <c r="C88" s="51"/>
      <c r="D88" s="51"/>
      <c r="E88" s="51"/>
    </row>
    <row r="89" s="33" customFormat="true" ht="13.5" hidden="false" customHeight="false" outlineLevel="0" collapsed="false">
      <c r="B89" s="51"/>
      <c r="C89" s="51"/>
      <c r="D89" s="51"/>
      <c r="E89" s="51"/>
    </row>
    <row r="90" s="33" customFormat="true" ht="13.5" hidden="false" customHeight="false" outlineLevel="0" collapsed="false">
      <c r="B90" s="51"/>
      <c r="C90" s="51"/>
      <c r="D90" s="51"/>
      <c r="E90" s="51"/>
    </row>
    <row r="91" s="33" customFormat="true" ht="13.5" hidden="false" customHeight="false" outlineLevel="0" collapsed="false">
      <c r="B91" s="51"/>
      <c r="C91" s="51"/>
      <c r="D91" s="51"/>
      <c r="E91" s="51"/>
    </row>
    <row r="92" s="33" customFormat="true" ht="13.5" hidden="false" customHeight="false" outlineLevel="0" collapsed="false">
      <c r="B92" s="51"/>
      <c r="C92" s="51"/>
      <c r="D92" s="51"/>
      <c r="E92" s="51"/>
    </row>
    <row r="93" s="33" customFormat="true" ht="13.5" hidden="false" customHeight="false" outlineLevel="0" collapsed="false">
      <c r="B93" s="51"/>
      <c r="C93" s="51"/>
      <c r="D93" s="51"/>
      <c r="E93" s="51"/>
    </row>
    <row r="94" s="33" customFormat="true" ht="13.5" hidden="false" customHeight="false" outlineLevel="0" collapsed="false">
      <c r="B94" s="51"/>
      <c r="C94" s="51"/>
      <c r="D94" s="51"/>
      <c r="E94" s="51"/>
    </row>
    <row r="95" s="33" customFormat="true" ht="13.5" hidden="false" customHeight="false" outlineLevel="0" collapsed="false">
      <c r="B95" s="51"/>
      <c r="C95" s="51"/>
      <c r="D95" s="51"/>
      <c r="E95" s="51"/>
    </row>
    <row r="96" s="33" customFormat="true" ht="13.5" hidden="false" customHeight="false" outlineLevel="0" collapsed="false">
      <c r="B96" s="51"/>
      <c r="C96" s="51"/>
      <c r="D96" s="51"/>
      <c r="E96" s="51"/>
    </row>
    <row r="97" s="33" customFormat="true" ht="13.5" hidden="false" customHeight="false" outlineLevel="0" collapsed="false">
      <c r="B97" s="51"/>
      <c r="C97" s="51"/>
      <c r="D97" s="51"/>
      <c r="E97" s="51"/>
    </row>
    <row r="98" s="33" customFormat="true" ht="13.5" hidden="false" customHeight="false" outlineLevel="0" collapsed="false">
      <c r="B98" s="51"/>
      <c r="C98" s="51"/>
      <c r="D98" s="51"/>
      <c r="E98" s="51"/>
    </row>
    <row r="99" s="33" customFormat="true" ht="13.5" hidden="false" customHeight="false" outlineLevel="0" collapsed="false">
      <c r="B99" s="51"/>
      <c r="C99" s="51"/>
      <c r="D99" s="51"/>
      <c r="E99" s="51"/>
    </row>
    <row r="100" s="33" customFormat="true" ht="13.5" hidden="false" customHeight="false" outlineLevel="0" collapsed="false">
      <c r="B100" s="51"/>
      <c r="C100" s="51"/>
      <c r="D100" s="51"/>
      <c r="E100" s="51"/>
    </row>
    <row r="101" s="33" customFormat="true" ht="13.5" hidden="false" customHeight="false" outlineLevel="0" collapsed="false">
      <c r="B101" s="51"/>
      <c r="C101" s="51"/>
      <c r="D101" s="51"/>
      <c r="E101" s="51"/>
    </row>
    <row r="102" s="33" customFormat="true" ht="13.5" hidden="false" customHeight="false" outlineLevel="0" collapsed="false">
      <c r="B102" s="51"/>
      <c r="C102" s="51"/>
      <c r="D102" s="51"/>
      <c r="E102" s="51"/>
    </row>
    <row r="103" s="33" customFormat="true" ht="13.5" hidden="false" customHeight="false" outlineLevel="0" collapsed="false">
      <c r="B103" s="51"/>
      <c r="C103" s="51"/>
      <c r="D103" s="51"/>
      <c r="E103" s="51"/>
    </row>
    <row r="104" s="33" customFormat="true" ht="13.5" hidden="false" customHeight="false" outlineLevel="0" collapsed="false">
      <c r="B104" s="51"/>
      <c r="C104" s="51"/>
      <c r="D104" s="51"/>
      <c r="E104" s="51"/>
    </row>
    <row r="105" s="33" customFormat="true" ht="13.5" hidden="false" customHeight="false" outlineLevel="0" collapsed="false">
      <c r="B105" s="51"/>
      <c r="C105" s="51"/>
      <c r="D105" s="51"/>
      <c r="E105" s="51"/>
    </row>
    <row r="106" s="33" customFormat="true" ht="13.5" hidden="false" customHeight="false" outlineLevel="0" collapsed="false">
      <c r="B106" s="51"/>
      <c r="C106" s="51"/>
      <c r="D106" s="51"/>
      <c r="E106" s="51"/>
    </row>
    <row r="107" s="33" customFormat="true" ht="13.5" hidden="false" customHeight="false" outlineLevel="0" collapsed="false">
      <c r="B107" s="51"/>
      <c r="C107" s="51"/>
      <c r="D107" s="51"/>
      <c r="E107" s="51"/>
    </row>
    <row r="108" s="33" customFormat="true" ht="13.5" hidden="false" customHeight="false" outlineLevel="0" collapsed="false">
      <c r="B108" s="51"/>
      <c r="C108" s="51"/>
      <c r="D108" s="51"/>
      <c r="E108" s="51"/>
    </row>
    <row r="109" s="33" customFormat="true" ht="13.5" hidden="false" customHeight="false" outlineLevel="0" collapsed="false">
      <c r="B109" s="51"/>
      <c r="C109" s="51"/>
      <c r="D109" s="51"/>
      <c r="E109" s="51"/>
    </row>
    <row r="110" s="33" customFormat="true" ht="13.5" hidden="false" customHeight="false" outlineLevel="0" collapsed="false">
      <c r="B110" s="51"/>
      <c r="C110" s="51"/>
      <c r="D110" s="51"/>
      <c r="E110" s="51"/>
    </row>
    <row r="111" s="33" customFormat="true" ht="13.5" hidden="false" customHeight="false" outlineLevel="0" collapsed="false">
      <c r="B111" s="51"/>
      <c r="C111" s="51"/>
      <c r="D111" s="51"/>
      <c r="E111" s="51"/>
    </row>
    <row r="112" s="33" customFormat="true" ht="13.5" hidden="false" customHeight="false" outlineLevel="0" collapsed="false">
      <c r="B112" s="51"/>
      <c r="C112" s="51"/>
      <c r="D112" s="51"/>
      <c r="E112" s="51"/>
    </row>
    <row r="113" s="33" customFormat="true" ht="13.5" hidden="false" customHeight="false" outlineLevel="0" collapsed="false">
      <c r="B113" s="51"/>
      <c r="C113" s="51"/>
      <c r="D113" s="51"/>
      <c r="E113" s="51"/>
    </row>
    <row r="114" s="33" customFormat="true" ht="13.5" hidden="false" customHeight="false" outlineLevel="0" collapsed="false">
      <c r="B114" s="51"/>
      <c r="C114" s="51"/>
      <c r="D114" s="51"/>
      <c r="E114" s="51"/>
    </row>
    <row r="115" s="33" customFormat="true" ht="13.5" hidden="false" customHeight="false" outlineLevel="0" collapsed="false">
      <c r="B115" s="51"/>
      <c r="C115" s="51"/>
      <c r="D115" s="51"/>
      <c r="E115" s="51"/>
    </row>
    <row r="116" s="33" customFormat="true" ht="13.5" hidden="false" customHeight="false" outlineLevel="0" collapsed="false">
      <c r="B116" s="51"/>
      <c r="C116" s="51"/>
      <c r="D116" s="51"/>
      <c r="E116" s="51"/>
    </row>
    <row r="117" s="33" customFormat="true" ht="13.5" hidden="false" customHeight="false" outlineLevel="0" collapsed="false">
      <c r="B117" s="51"/>
      <c r="C117" s="51"/>
      <c r="D117" s="51"/>
      <c r="E117" s="51"/>
    </row>
    <row r="118" s="33" customFormat="true" ht="13.5" hidden="false" customHeight="false" outlineLevel="0" collapsed="false">
      <c r="B118" s="51"/>
      <c r="C118" s="51"/>
      <c r="D118" s="51"/>
      <c r="E118" s="51"/>
    </row>
    <row r="119" s="33" customFormat="true" ht="13.5" hidden="false" customHeight="false" outlineLevel="0" collapsed="false">
      <c r="B119" s="51"/>
      <c r="C119" s="51"/>
      <c r="D119" s="51"/>
      <c r="E119" s="51"/>
    </row>
    <row r="120" s="33" customFormat="true" ht="13.5" hidden="false" customHeight="false" outlineLevel="0" collapsed="false">
      <c r="B120" s="51"/>
      <c r="C120" s="51"/>
      <c r="D120" s="51"/>
      <c r="E120" s="51"/>
    </row>
    <row r="121" s="33" customFormat="true" ht="13.5" hidden="false" customHeight="false" outlineLevel="0" collapsed="false">
      <c r="B121" s="51"/>
      <c r="C121" s="51"/>
      <c r="D121" s="51"/>
      <c r="E121" s="51"/>
    </row>
    <row r="122" s="33" customFormat="true" ht="13.5" hidden="false" customHeight="false" outlineLevel="0" collapsed="false">
      <c r="B122" s="51"/>
      <c r="C122" s="51"/>
      <c r="D122" s="51"/>
      <c r="E122" s="51"/>
    </row>
    <row r="123" s="33" customFormat="true" ht="13.5" hidden="false" customHeight="false" outlineLevel="0" collapsed="false">
      <c r="B123" s="51"/>
      <c r="C123" s="51"/>
      <c r="D123" s="51"/>
      <c r="E123" s="51"/>
    </row>
    <row r="124" s="33" customFormat="true" ht="13.5" hidden="false" customHeight="false" outlineLevel="0" collapsed="false">
      <c r="B124" s="51"/>
      <c r="C124" s="51"/>
      <c r="D124" s="51"/>
      <c r="E124" s="51"/>
    </row>
    <row r="125" s="33" customFormat="true" ht="13.5" hidden="false" customHeight="false" outlineLevel="0" collapsed="false">
      <c r="B125" s="51"/>
      <c r="C125" s="51"/>
      <c r="D125" s="51"/>
      <c r="E125" s="51"/>
    </row>
    <row r="126" s="33" customFormat="true" ht="13.5" hidden="false" customHeight="false" outlineLevel="0" collapsed="false">
      <c r="B126" s="51"/>
      <c r="C126" s="51"/>
      <c r="D126" s="51"/>
      <c r="E126" s="51"/>
    </row>
    <row r="127" s="33" customFormat="true" ht="13.5" hidden="false" customHeight="false" outlineLevel="0" collapsed="false">
      <c r="B127" s="51"/>
      <c r="C127" s="51"/>
      <c r="D127" s="51"/>
      <c r="E127" s="51"/>
    </row>
    <row r="128" s="33" customFormat="true" ht="13.5" hidden="false" customHeight="false" outlineLevel="0" collapsed="false">
      <c r="B128" s="51"/>
      <c r="C128" s="51"/>
      <c r="D128" s="51"/>
      <c r="E128" s="51"/>
    </row>
    <row r="129" s="33" customFormat="true" ht="13.5" hidden="false" customHeight="false" outlineLevel="0" collapsed="false">
      <c r="B129" s="51"/>
      <c r="C129" s="51"/>
      <c r="D129" s="51"/>
      <c r="E129" s="51"/>
    </row>
  </sheetData>
  <mergeCells count="15">
    <mergeCell ref="A1:E1"/>
    <mergeCell ref="A2:E2"/>
    <mergeCell ref="A4:B4"/>
    <mergeCell ref="D4:E4"/>
    <mergeCell ref="A5:A6"/>
    <mergeCell ref="B5:E5"/>
    <mergeCell ref="B6:C6"/>
    <mergeCell ref="D6:E6"/>
    <mergeCell ref="A7:A20"/>
    <mergeCell ref="B7:B12"/>
    <mergeCell ref="D7:D12"/>
    <mergeCell ref="B13:B16"/>
    <mergeCell ref="D13:D16"/>
    <mergeCell ref="B17:B20"/>
    <mergeCell ref="D17:D20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0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7" min="2" style="9" width="14.33"/>
    <col collapsed="false" customWidth="true" hidden="false" outlineLevel="0" max="16" min="8" style="9" width="10.92"/>
    <col collapsed="false" customWidth="false" hidden="false" outlineLevel="0" max="257" min="17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3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25" hidden="false" customHeight="false" outlineLevel="0" collapsed="false">
      <c r="A3" s="129"/>
    </row>
    <row r="4" customFormat="false" ht="15" hidden="false" customHeight="false" outlineLevel="0" collapsed="false">
      <c r="A4" s="14" t="s">
        <v>53</v>
      </c>
      <c r="B4" s="14"/>
      <c r="C4" s="69"/>
      <c r="D4" s="69"/>
      <c r="E4" s="215"/>
      <c r="F4" s="69"/>
      <c r="G4" s="69"/>
      <c r="H4" s="215"/>
      <c r="I4" s="69"/>
      <c r="J4" s="215"/>
      <c r="K4" s="69"/>
      <c r="L4" s="69"/>
      <c r="M4" s="69"/>
      <c r="N4" s="69"/>
      <c r="O4" s="69"/>
      <c r="P4" s="69"/>
      <c r="Q4" s="19"/>
    </row>
    <row r="5" customFormat="false" ht="13.5" hidden="false" customHeight="true" outlineLevel="0" collapsed="false">
      <c r="A5" s="123" t="s">
        <v>302</v>
      </c>
      <c r="B5" s="72" t="s">
        <v>303</v>
      </c>
      <c r="C5" s="72"/>
      <c r="D5" s="72"/>
      <c r="E5" s="72" t="s">
        <v>145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19"/>
    </row>
    <row r="6" customFormat="false" ht="13.5" hidden="false" customHeight="true" outlineLevel="0" collapsed="false">
      <c r="A6" s="123"/>
      <c r="B6" s="24" t="s">
        <v>304</v>
      </c>
      <c r="C6" s="24" t="s">
        <v>305</v>
      </c>
      <c r="D6" s="24" t="s">
        <v>59</v>
      </c>
      <c r="E6" s="24" t="s">
        <v>304</v>
      </c>
      <c r="F6" s="24" t="s">
        <v>305</v>
      </c>
      <c r="G6" s="24" t="s">
        <v>306</v>
      </c>
      <c r="H6" s="132" t="s">
        <v>307</v>
      </c>
      <c r="I6" s="132"/>
      <c r="J6" s="132"/>
      <c r="K6" s="132"/>
      <c r="L6" s="132"/>
      <c r="M6" s="146" t="s">
        <v>58</v>
      </c>
      <c r="N6" s="146"/>
      <c r="O6" s="146"/>
      <c r="P6" s="146"/>
      <c r="Q6" s="19"/>
    </row>
    <row r="7" customFormat="false" ht="13.5" hidden="false" customHeight="true" outlineLevel="0" collapsed="false">
      <c r="A7" s="123"/>
      <c r="B7" s="24"/>
      <c r="C7" s="24"/>
      <c r="D7" s="24"/>
      <c r="E7" s="24"/>
      <c r="F7" s="24"/>
      <c r="G7" s="24"/>
      <c r="H7" s="216" t="s">
        <v>308</v>
      </c>
      <c r="I7" s="217" t="s">
        <v>309</v>
      </c>
      <c r="J7" s="218" t="s">
        <v>310</v>
      </c>
      <c r="K7" s="132" t="s">
        <v>311</v>
      </c>
      <c r="L7" s="132" t="s">
        <v>59</v>
      </c>
      <c r="M7" s="132" t="s">
        <v>308</v>
      </c>
      <c r="N7" s="132" t="s">
        <v>309</v>
      </c>
      <c r="O7" s="132" t="s">
        <v>310</v>
      </c>
      <c r="P7" s="133" t="s">
        <v>311</v>
      </c>
      <c r="Q7" s="19"/>
    </row>
    <row r="8" customFormat="false" ht="13.5" hidden="false" customHeight="true" outlineLevel="0" collapsed="false">
      <c r="A8" s="123"/>
      <c r="B8" s="24"/>
      <c r="C8" s="24"/>
      <c r="D8" s="24"/>
      <c r="E8" s="24"/>
      <c r="F8" s="24"/>
      <c r="G8" s="24"/>
      <c r="H8" s="23" t="s">
        <v>312</v>
      </c>
      <c r="I8" s="27" t="s">
        <v>313</v>
      </c>
      <c r="J8" s="20" t="s">
        <v>314</v>
      </c>
      <c r="K8" s="132"/>
      <c r="L8" s="132"/>
      <c r="M8" s="132"/>
      <c r="N8" s="132"/>
      <c r="O8" s="132"/>
      <c r="P8" s="133"/>
      <c r="Q8" s="19"/>
    </row>
    <row r="9" s="33" customFormat="true" ht="13.5" hidden="true" customHeight="true" outlineLevel="0" collapsed="false">
      <c r="A9" s="30" t="s">
        <v>72</v>
      </c>
      <c r="B9" s="200" t="s">
        <v>73</v>
      </c>
      <c r="C9" s="200" t="s">
        <v>73</v>
      </c>
      <c r="D9" s="200" t="s">
        <v>73</v>
      </c>
      <c r="E9" s="200" t="s">
        <v>73</v>
      </c>
      <c r="F9" s="200" t="s">
        <v>73</v>
      </c>
      <c r="G9" s="200" t="s">
        <v>73</v>
      </c>
      <c r="H9" s="200" t="s">
        <v>73</v>
      </c>
      <c r="I9" s="200" t="s">
        <v>73</v>
      </c>
      <c r="J9" s="219" t="s">
        <v>73</v>
      </c>
      <c r="K9" s="220" t="s">
        <v>73</v>
      </c>
      <c r="L9" s="200" t="s">
        <v>73</v>
      </c>
      <c r="M9" s="220" t="s">
        <v>73</v>
      </c>
      <c r="N9" s="200" t="s">
        <v>73</v>
      </c>
      <c r="O9" s="220" t="s">
        <v>73</v>
      </c>
      <c r="P9" s="200" t="s">
        <v>73</v>
      </c>
      <c r="Q9" s="32"/>
    </row>
    <row r="10" s="33" customFormat="true" ht="13.5" hidden="true" customHeight="true" outlineLevel="0" collapsed="false">
      <c r="A10" s="30"/>
      <c r="B10" s="200"/>
      <c r="C10" s="200"/>
      <c r="D10" s="200"/>
      <c r="E10" s="200"/>
      <c r="F10" s="200"/>
      <c r="G10" s="200"/>
      <c r="H10" s="200"/>
      <c r="I10" s="200"/>
      <c r="J10" s="219"/>
      <c r="K10" s="220"/>
      <c r="L10" s="200"/>
      <c r="M10" s="220"/>
      <c r="N10" s="200"/>
      <c r="O10" s="220"/>
      <c r="P10" s="200"/>
      <c r="Q10" s="32"/>
    </row>
    <row r="11" s="33" customFormat="true" ht="13.5" hidden="true" customHeight="true" outlineLevel="0" collapsed="false">
      <c r="A11" s="30"/>
      <c r="B11" s="200"/>
      <c r="C11" s="200"/>
      <c r="D11" s="200"/>
      <c r="E11" s="200"/>
      <c r="F11" s="200"/>
      <c r="G11" s="200"/>
      <c r="H11" s="200"/>
      <c r="I11" s="200"/>
      <c r="J11" s="219"/>
      <c r="K11" s="220"/>
      <c r="L11" s="200"/>
      <c r="M11" s="220"/>
      <c r="N11" s="200"/>
      <c r="O11" s="220"/>
      <c r="P11" s="200"/>
      <c r="Q11" s="32"/>
    </row>
    <row r="12" s="33" customFormat="true" ht="13.5" hidden="true" customHeight="true" outlineLevel="0" collapsed="false">
      <c r="A12" s="30"/>
      <c r="B12" s="200"/>
      <c r="C12" s="200"/>
      <c r="D12" s="200"/>
      <c r="E12" s="200"/>
      <c r="F12" s="200"/>
      <c r="G12" s="200"/>
      <c r="H12" s="200"/>
      <c r="I12" s="200"/>
      <c r="J12" s="219"/>
      <c r="K12" s="220"/>
      <c r="L12" s="200"/>
      <c r="M12" s="220"/>
      <c r="N12" s="200"/>
      <c r="O12" s="220"/>
      <c r="P12" s="200"/>
      <c r="Q12" s="32"/>
    </row>
    <row r="13" s="33" customFormat="true" ht="13.5" hidden="true" customHeight="true" outlineLevel="0" collapsed="false">
      <c r="A13" s="30"/>
      <c r="B13" s="200"/>
      <c r="C13" s="200"/>
      <c r="D13" s="200"/>
      <c r="E13" s="200"/>
      <c r="F13" s="200"/>
      <c r="G13" s="200"/>
      <c r="H13" s="200"/>
      <c r="I13" s="200"/>
      <c r="J13" s="219"/>
      <c r="K13" s="220"/>
      <c r="L13" s="200"/>
      <c r="M13" s="220"/>
      <c r="N13" s="200"/>
      <c r="O13" s="220"/>
      <c r="P13" s="200"/>
      <c r="Q13" s="32"/>
    </row>
    <row r="14" s="33" customFormat="true" ht="13.5" hidden="true" customHeight="true" outlineLevel="0" collapsed="false">
      <c r="A14" s="30"/>
      <c r="B14" s="200"/>
      <c r="C14" s="200"/>
      <c r="D14" s="200"/>
      <c r="E14" s="200"/>
      <c r="F14" s="200"/>
      <c r="G14" s="200"/>
      <c r="H14" s="200"/>
      <c r="I14" s="200"/>
      <c r="J14" s="219"/>
      <c r="K14" s="220"/>
      <c r="L14" s="200"/>
      <c r="M14" s="220"/>
      <c r="N14" s="200"/>
      <c r="O14" s="220"/>
      <c r="P14" s="200"/>
      <c r="Q14" s="32"/>
    </row>
    <row r="15" s="33" customFormat="true" ht="13.5" hidden="true" customHeight="true" outlineLevel="0" collapsed="false">
      <c r="A15" s="30"/>
      <c r="B15" s="201" t="s">
        <v>73</v>
      </c>
      <c r="C15" s="201" t="s">
        <v>73</v>
      </c>
      <c r="D15" s="201" t="s">
        <v>73</v>
      </c>
      <c r="E15" s="201" t="s">
        <v>73</v>
      </c>
      <c r="F15" s="201" t="s">
        <v>73</v>
      </c>
      <c r="G15" s="201" t="s">
        <v>73</v>
      </c>
      <c r="H15" s="201" t="s">
        <v>73</v>
      </c>
      <c r="I15" s="201" t="s">
        <v>73</v>
      </c>
      <c r="J15" s="219" t="s">
        <v>73</v>
      </c>
      <c r="K15" s="221" t="s">
        <v>73</v>
      </c>
      <c r="L15" s="201" t="s">
        <v>73</v>
      </c>
      <c r="M15" s="221" t="s">
        <v>73</v>
      </c>
      <c r="N15" s="201" t="s">
        <v>73</v>
      </c>
      <c r="O15" s="221" t="s">
        <v>73</v>
      </c>
      <c r="P15" s="201" t="s">
        <v>73</v>
      </c>
      <c r="Q15" s="32"/>
    </row>
    <row r="16" s="33" customFormat="true" ht="13.5" hidden="true" customHeight="true" outlineLevel="0" collapsed="false">
      <c r="A16" s="30"/>
      <c r="B16" s="201"/>
      <c r="C16" s="201"/>
      <c r="D16" s="201"/>
      <c r="E16" s="201"/>
      <c r="F16" s="201"/>
      <c r="G16" s="201"/>
      <c r="H16" s="201"/>
      <c r="I16" s="201"/>
      <c r="J16" s="219"/>
      <c r="K16" s="221"/>
      <c r="L16" s="201"/>
      <c r="M16" s="221"/>
      <c r="N16" s="201"/>
      <c r="O16" s="221"/>
      <c r="P16" s="201"/>
      <c r="Q16" s="32"/>
    </row>
    <row r="17" s="33" customFormat="true" ht="13.5" hidden="true" customHeight="true" outlineLevel="0" collapsed="false">
      <c r="A17" s="30"/>
      <c r="B17" s="201"/>
      <c r="C17" s="201"/>
      <c r="D17" s="201"/>
      <c r="E17" s="201"/>
      <c r="F17" s="201"/>
      <c r="G17" s="201"/>
      <c r="H17" s="201"/>
      <c r="I17" s="201"/>
      <c r="J17" s="219"/>
      <c r="K17" s="221"/>
      <c r="L17" s="201"/>
      <c r="M17" s="221"/>
      <c r="N17" s="201"/>
      <c r="O17" s="221"/>
      <c r="P17" s="201"/>
      <c r="Q17" s="32"/>
    </row>
    <row r="18" s="33" customFormat="true" ht="13.5" hidden="true" customHeight="true" outlineLevel="0" collapsed="false">
      <c r="A18" s="30"/>
      <c r="B18" s="201"/>
      <c r="C18" s="201"/>
      <c r="D18" s="201"/>
      <c r="E18" s="201"/>
      <c r="F18" s="201"/>
      <c r="G18" s="201"/>
      <c r="H18" s="201"/>
      <c r="I18" s="201"/>
      <c r="J18" s="219"/>
      <c r="K18" s="221"/>
      <c r="L18" s="201"/>
      <c r="M18" s="221"/>
      <c r="N18" s="201"/>
      <c r="O18" s="221"/>
      <c r="P18" s="201"/>
      <c r="Q18" s="32"/>
    </row>
    <row r="19" s="33" customFormat="true" ht="13.5" hidden="true" customHeight="true" outlineLevel="0" collapsed="false">
      <c r="A19" s="30"/>
      <c r="B19" s="201" t="s">
        <v>73</v>
      </c>
      <c r="C19" s="201" t="s">
        <v>73</v>
      </c>
      <c r="D19" s="201" t="s">
        <v>73</v>
      </c>
      <c r="E19" s="201" t="s">
        <v>73</v>
      </c>
      <c r="F19" s="201" t="s">
        <v>73</v>
      </c>
      <c r="G19" s="201" t="s">
        <v>73</v>
      </c>
      <c r="H19" s="201" t="s">
        <v>73</v>
      </c>
      <c r="I19" s="201" t="s">
        <v>73</v>
      </c>
      <c r="J19" s="219" t="s">
        <v>73</v>
      </c>
      <c r="K19" s="221" t="s">
        <v>73</v>
      </c>
      <c r="L19" s="201" t="s">
        <v>73</v>
      </c>
      <c r="M19" s="221" t="s">
        <v>73</v>
      </c>
      <c r="N19" s="201" t="s">
        <v>73</v>
      </c>
      <c r="O19" s="221" t="s">
        <v>73</v>
      </c>
      <c r="P19" s="201" t="s">
        <v>73</v>
      </c>
      <c r="Q19" s="32"/>
    </row>
    <row r="20" s="33" customFormat="true" ht="13.5" hidden="true" customHeight="true" outlineLevel="0" collapsed="false">
      <c r="A20" s="30"/>
      <c r="B20" s="201"/>
      <c r="C20" s="201"/>
      <c r="D20" s="201"/>
      <c r="E20" s="201"/>
      <c r="F20" s="201"/>
      <c r="G20" s="201"/>
      <c r="H20" s="201"/>
      <c r="I20" s="201"/>
      <c r="J20" s="219"/>
      <c r="K20" s="221"/>
      <c r="L20" s="201"/>
      <c r="M20" s="221"/>
      <c r="N20" s="201"/>
      <c r="O20" s="221"/>
      <c r="P20" s="201"/>
      <c r="Q20" s="32"/>
    </row>
    <row r="21" s="33" customFormat="true" ht="13.5" hidden="true" customHeight="true" outlineLevel="0" collapsed="false">
      <c r="A21" s="30"/>
      <c r="B21" s="201"/>
      <c r="C21" s="201"/>
      <c r="D21" s="201"/>
      <c r="E21" s="201"/>
      <c r="F21" s="201"/>
      <c r="G21" s="201"/>
      <c r="H21" s="201"/>
      <c r="I21" s="201"/>
      <c r="J21" s="219"/>
      <c r="K21" s="221"/>
      <c r="L21" s="201"/>
      <c r="M21" s="221"/>
      <c r="N21" s="201"/>
      <c r="O21" s="221"/>
      <c r="P21" s="201"/>
      <c r="Q21" s="32"/>
    </row>
    <row r="22" s="33" customFormat="true" ht="13.5" hidden="true" customHeight="true" outlineLevel="0" collapsed="false">
      <c r="A22" s="30"/>
      <c r="B22" s="201"/>
      <c r="C22" s="201"/>
      <c r="D22" s="201"/>
      <c r="E22" s="201"/>
      <c r="F22" s="201"/>
      <c r="G22" s="201"/>
      <c r="H22" s="201"/>
      <c r="I22" s="201"/>
      <c r="J22" s="219"/>
      <c r="K22" s="221"/>
      <c r="L22" s="201"/>
      <c r="M22" s="221"/>
      <c r="N22" s="201"/>
      <c r="O22" s="221"/>
      <c r="P22" s="201"/>
      <c r="Q22" s="32"/>
    </row>
    <row r="23" s="33" customFormat="true" ht="13.5" hidden="true" customHeight="true" outlineLevel="0" collapsed="false">
      <c r="A23" s="37"/>
      <c r="B23" s="202" t="s">
        <v>73</v>
      </c>
      <c r="C23" s="202" t="s">
        <v>73</v>
      </c>
      <c r="D23" s="202" t="s">
        <v>73</v>
      </c>
      <c r="E23" s="202" t="s">
        <v>73</v>
      </c>
      <c r="F23" s="202" t="s">
        <v>73</v>
      </c>
      <c r="G23" s="202" t="s">
        <v>73</v>
      </c>
      <c r="H23" s="202" t="s">
        <v>73</v>
      </c>
      <c r="I23" s="202" t="s">
        <v>73</v>
      </c>
      <c r="J23" s="219" t="s">
        <v>73</v>
      </c>
      <c r="K23" s="219" t="s">
        <v>73</v>
      </c>
      <c r="L23" s="202" t="s">
        <v>73</v>
      </c>
      <c r="M23" s="219" t="s">
        <v>73</v>
      </c>
      <c r="N23" s="202" t="s">
        <v>73</v>
      </c>
      <c r="O23" s="219" t="s">
        <v>73</v>
      </c>
      <c r="P23" s="202" t="s">
        <v>73</v>
      </c>
      <c r="Q23" s="32"/>
    </row>
    <row r="24" s="33" customFormat="true" ht="13.5" hidden="true" customHeight="true" outlineLevel="0" collapsed="false">
      <c r="A24" s="37"/>
      <c r="B24" s="202" t="s">
        <v>73</v>
      </c>
      <c r="C24" s="202" t="s">
        <v>73</v>
      </c>
      <c r="D24" s="202" t="s">
        <v>73</v>
      </c>
      <c r="E24" s="202" t="s">
        <v>73</v>
      </c>
      <c r="F24" s="202" t="s">
        <v>73</v>
      </c>
      <c r="G24" s="202" t="s">
        <v>73</v>
      </c>
      <c r="H24" s="202" t="s">
        <v>73</v>
      </c>
      <c r="I24" s="202" t="s">
        <v>73</v>
      </c>
      <c r="J24" s="219" t="s">
        <v>73</v>
      </c>
      <c r="K24" s="219" t="s">
        <v>73</v>
      </c>
      <c r="L24" s="202" t="s">
        <v>73</v>
      </c>
      <c r="M24" s="219" t="s">
        <v>73</v>
      </c>
      <c r="N24" s="202" t="s">
        <v>73</v>
      </c>
      <c r="O24" s="219" t="s">
        <v>73</v>
      </c>
      <c r="P24" s="202" t="s">
        <v>73</v>
      </c>
      <c r="Q24" s="32"/>
    </row>
    <row r="25" s="33" customFormat="true" ht="13.5" hidden="true" customHeight="true" outlineLevel="0" collapsed="false">
      <c r="A25" s="37"/>
      <c r="B25" s="202" t="s">
        <v>73</v>
      </c>
      <c r="C25" s="202" t="s">
        <v>73</v>
      </c>
      <c r="D25" s="202" t="s">
        <v>73</v>
      </c>
      <c r="E25" s="202" t="s">
        <v>73</v>
      </c>
      <c r="F25" s="202" t="s">
        <v>73</v>
      </c>
      <c r="G25" s="202" t="s">
        <v>73</v>
      </c>
      <c r="H25" s="202" t="s">
        <v>73</v>
      </c>
      <c r="I25" s="202" t="s">
        <v>73</v>
      </c>
      <c r="J25" s="219" t="s">
        <v>73</v>
      </c>
      <c r="K25" s="219" t="s">
        <v>73</v>
      </c>
      <c r="L25" s="202" t="s">
        <v>73</v>
      </c>
      <c r="M25" s="219" t="s">
        <v>73</v>
      </c>
      <c r="N25" s="202" t="s">
        <v>73</v>
      </c>
      <c r="O25" s="219" t="s">
        <v>73</v>
      </c>
      <c r="P25" s="202" t="s">
        <v>73</v>
      </c>
      <c r="Q25" s="32"/>
    </row>
    <row r="26" s="33" customFormat="true" ht="13.5" hidden="true" customHeight="true" outlineLevel="0" collapsed="false">
      <c r="A26" s="37" t="s">
        <v>74</v>
      </c>
      <c r="B26" s="202" t="s">
        <v>73</v>
      </c>
      <c r="C26" s="202" t="s">
        <v>73</v>
      </c>
      <c r="D26" s="202" t="s">
        <v>73</v>
      </c>
      <c r="E26" s="202" t="s">
        <v>73</v>
      </c>
      <c r="F26" s="202" t="s">
        <v>73</v>
      </c>
      <c r="G26" s="202" t="s">
        <v>73</v>
      </c>
      <c r="H26" s="202" t="s">
        <v>73</v>
      </c>
      <c r="I26" s="202" t="s">
        <v>73</v>
      </c>
      <c r="J26" s="219" t="s">
        <v>73</v>
      </c>
      <c r="K26" s="219" t="s">
        <v>73</v>
      </c>
      <c r="L26" s="202" t="s">
        <v>73</v>
      </c>
      <c r="M26" s="219" t="s">
        <v>73</v>
      </c>
      <c r="N26" s="202" t="s">
        <v>73</v>
      </c>
      <c r="O26" s="219" t="s">
        <v>73</v>
      </c>
      <c r="P26" s="202" t="s">
        <v>73</v>
      </c>
      <c r="Q26" s="32"/>
    </row>
    <row r="27" s="33" customFormat="true" ht="13.5" hidden="true" customHeight="true" outlineLevel="0" collapsed="false">
      <c r="A27" s="38" t="s">
        <v>75</v>
      </c>
      <c r="B27" s="202" t="s">
        <v>73</v>
      </c>
      <c r="C27" s="202" t="s">
        <v>73</v>
      </c>
      <c r="D27" s="202" t="s">
        <v>73</v>
      </c>
      <c r="E27" s="202" t="s">
        <v>73</v>
      </c>
      <c r="F27" s="202" t="s">
        <v>73</v>
      </c>
      <c r="G27" s="202" t="s">
        <v>73</v>
      </c>
      <c r="H27" s="202" t="s">
        <v>73</v>
      </c>
      <c r="I27" s="202" t="s">
        <v>73</v>
      </c>
      <c r="J27" s="219" t="s">
        <v>73</v>
      </c>
      <c r="K27" s="219" t="s">
        <v>73</v>
      </c>
      <c r="L27" s="202" t="s">
        <v>73</v>
      </c>
      <c r="M27" s="219" t="s">
        <v>73</v>
      </c>
      <c r="N27" s="202" t="s">
        <v>73</v>
      </c>
      <c r="O27" s="219" t="s">
        <v>73</v>
      </c>
      <c r="P27" s="202" t="s">
        <v>73</v>
      </c>
      <c r="Q27" s="32"/>
    </row>
    <row r="28" s="33" customFormat="true" ht="13.5" hidden="true" customHeight="true" outlineLevel="0" collapsed="false">
      <c r="A28" s="39" t="s">
        <v>76</v>
      </c>
      <c r="B28" s="202" t="s">
        <v>73</v>
      </c>
      <c r="C28" s="202" t="s">
        <v>73</v>
      </c>
      <c r="D28" s="202" t="s">
        <v>73</v>
      </c>
      <c r="E28" s="202" t="s">
        <v>73</v>
      </c>
      <c r="F28" s="202" t="s">
        <v>73</v>
      </c>
      <c r="G28" s="202" t="s">
        <v>73</v>
      </c>
      <c r="H28" s="202" t="s">
        <v>73</v>
      </c>
      <c r="I28" s="202" t="s">
        <v>73</v>
      </c>
      <c r="J28" s="219" t="s">
        <v>73</v>
      </c>
      <c r="K28" s="219" t="s">
        <v>73</v>
      </c>
      <c r="L28" s="202" t="s">
        <v>73</v>
      </c>
      <c r="M28" s="219" t="s">
        <v>73</v>
      </c>
      <c r="N28" s="202" t="s">
        <v>73</v>
      </c>
      <c r="O28" s="219" t="s">
        <v>73</v>
      </c>
      <c r="P28" s="202" t="s">
        <v>73</v>
      </c>
      <c r="Q28" s="32"/>
    </row>
    <row r="29" s="33" customFormat="true" ht="13.5" hidden="true" customHeight="true" outlineLevel="0" collapsed="false">
      <c r="A29" s="37"/>
      <c r="B29" s="202" t="s">
        <v>73</v>
      </c>
      <c r="C29" s="202" t="s">
        <v>73</v>
      </c>
      <c r="D29" s="202" t="s">
        <v>73</v>
      </c>
      <c r="E29" s="202" t="s">
        <v>73</v>
      </c>
      <c r="F29" s="202" t="s">
        <v>73</v>
      </c>
      <c r="G29" s="202" t="s">
        <v>73</v>
      </c>
      <c r="H29" s="202" t="s">
        <v>73</v>
      </c>
      <c r="I29" s="202" t="s">
        <v>73</v>
      </c>
      <c r="J29" s="219" t="s">
        <v>73</v>
      </c>
      <c r="K29" s="219" t="s">
        <v>73</v>
      </c>
      <c r="L29" s="202" t="s">
        <v>73</v>
      </c>
      <c r="M29" s="219" t="s">
        <v>73</v>
      </c>
      <c r="N29" s="202" t="s">
        <v>73</v>
      </c>
      <c r="O29" s="219" t="s">
        <v>73</v>
      </c>
      <c r="P29" s="202" t="s">
        <v>73</v>
      </c>
      <c r="Q29" s="32"/>
    </row>
    <row r="30" s="33" customFormat="true" ht="13.5" hidden="true" customHeight="true" outlineLevel="0" collapsed="false">
      <c r="A30" s="37"/>
      <c r="B30" s="202" t="s">
        <v>73</v>
      </c>
      <c r="C30" s="202" t="s">
        <v>73</v>
      </c>
      <c r="D30" s="202" t="s">
        <v>73</v>
      </c>
      <c r="E30" s="202" t="s">
        <v>73</v>
      </c>
      <c r="F30" s="202" t="s">
        <v>73</v>
      </c>
      <c r="G30" s="202" t="s">
        <v>73</v>
      </c>
      <c r="H30" s="202" t="s">
        <v>73</v>
      </c>
      <c r="I30" s="202" t="s">
        <v>73</v>
      </c>
      <c r="J30" s="219" t="s">
        <v>73</v>
      </c>
      <c r="K30" s="219" t="s">
        <v>73</v>
      </c>
      <c r="L30" s="202" t="s">
        <v>73</v>
      </c>
      <c r="M30" s="219" t="s">
        <v>73</v>
      </c>
      <c r="N30" s="202" t="s">
        <v>73</v>
      </c>
      <c r="O30" s="219" t="s">
        <v>73</v>
      </c>
      <c r="P30" s="202" t="s">
        <v>73</v>
      </c>
      <c r="Q30" s="32"/>
    </row>
    <row r="31" s="33" customFormat="true" ht="13.5" hidden="false" customHeight="true" outlineLevel="0" collapsed="false">
      <c r="A31" s="37"/>
      <c r="B31" s="202"/>
      <c r="C31" s="219"/>
      <c r="D31" s="219"/>
      <c r="E31" s="98"/>
      <c r="F31" s="98"/>
      <c r="G31" s="98"/>
      <c r="H31" s="111" t="s">
        <v>315</v>
      </c>
      <c r="I31" s="111" t="s">
        <v>315</v>
      </c>
      <c r="J31" s="111" t="s">
        <v>315</v>
      </c>
      <c r="K31" s="111" t="s">
        <v>315</v>
      </c>
      <c r="L31" s="111" t="s">
        <v>315</v>
      </c>
      <c r="M31" s="111" t="s">
        <v>316</v>
      </c>
      <c r="N31" s="111" t="s">
        <v>316</v>
      </c>
      <c r="O31" s="111" t="s">
        <v>316</v>
      </c>
      <c r="P31" s="111" t="s">
        <v>316</v>
      </c>
      <c r="Q31" s="32"/>
    </row>
    <row r="32" s="33" customFormat="true" ht="13.5" hidden="false" customHeight="true" outlineLevel="0" collapsed="false">
      <c r="A32" s="40" t="s">
        <v>77</v>
      </c>
      <c r="B32" s="100" t="n">
        <v>14161</v>
      </c>
      <c r="C32" s="102" t="n">
        <v>1108</v>
      </c>
      <c r="D32" s="102" t="n">
        <v>15269</v>
      </c>
      <c r="E32" s="102" t="n">
        <v>201211</v>
      </c>
      <c r="F32" s="102" t="n">
        <v>2977</v>
      </c>
      <c r="G32" s="102" t="s">
        <v>317</v>
      </c>
      <c r="H32" s="102" t="n">
        <v>121381</v>
      </c>
      <c r="I32" s="102" t="n">
        <v>82802</v>
      </c>
      <c r="J32" s="102" t="n">
        <v>5</v>
      </c>
      <c r="K32" s="102" t="s">
        <v>318</v>
      </c>
      <c r="L32" s="102" t="n">
        <v>204188</v>
      </c>
      <c r="M32" s="102" t="n">
        <v>335061</v>
      </c>
      <c r="N32" s="102" t="n">
        <v>208208</v>
      </c>
      <c r="O32" s="102" t="n">
        <v>386000</v>
      </c>
      <c r="P32" s="102" t="s">
        <v>318</v>
      </c>
      <c r="Q32" s="32"/>
    </row>
    <row r="33" s="33" customFormat="true" ht="13.5" hidden="false" customHeight="true" outlineLevel="0" collapsed="false">
      <c r="A33" s="43" t="s">
        <v>78</v>
      </c>
      <c r="B33" s="100" t="n">
        <v>13975</v>
      </c>
      <c r="C33" s="102" t="n">
        <v>1059</v>
      </c>
      <c r="D33" s="102" t="n">
        <v>15034</v>
      </c>
      <c r="E33" s="102" t="n">
        <v>202280</v>
      </c>
      <c r="F33" s="102" t="n">
        <v>2989</v>
      </c>
      <c r="G33" s="102" t="s">
        <v>317</v>
      </c>
      <c r="H33" s="102" t="n">
        <v>122423</v>
      </c>
      <c r="I33" s="102" t="n">
        <v>82841</v>
      </c>
      <c r="J33" s="102" t="n">
        <v>5</v>
      </c>
      <c r="K33" s="102" t="s">
        <v>318</v>
      </c>
      <c r="L33" s="102" t="n">
        <v>205269</v>
      </c>
      <c r="M33" s="102" t="n">
        <v>327968</v>
      </c>
      <c r="N33" s="102" t="n">
        <v>206626</v>
      </c>
      <c r="O33" s="102" t="n">
        <v>362000</v>
      </c>
      <c r="P33" s="102" t="s">
        <v>318</v>
      </c>
      <c r="Q33" s="32"/>
    </row>
    <row r="34" s="48" customFormat="true" ht="13.5" hidden="false" customHeight="true" outlineLevel="0" collapsed="false">
      <c r="A34" s="44" t="s">
        <v>79</v>
      </c>
      <c r="B34" s="107" t="n">
        <v>13975</v>
      </c>
      <c r="C34" s="213" t="n">
        <v>1010</v>
      </c>
      <c r="D34" s="213" t="n">
        <v>14985</v>
      </c>
      <c r="E34" s="213" t="n">
        <v>205507</v>
      </c>
      <c r="F34" s="213" t="n">
        <v>2879</v>
      </c>
      <c r="G34" s="94" t="s">
        <v>317</v>
      </c>
      <c r="H34" s="213" t="n">
        <v>124190</v>
      </c>
      <c r="I34" s="213" t="n">
        <v>84192</v>
      </c>
      <c r="J34" s="213" t="n">
        <v>4</v>
      </c>
      <c r="K34" s="94" t="s">
        <v>318</v>
      </c>
      <c r="L34" s="213" t="n">
        <v>208386</v>
      </c>
      <c r="M34" s="213" t="n">
        <v>324599</v>
      </c>
      <c r="N34" s="213" t="n">
        <v>205299</v>
      </c>
      <c r="O34" s="213" t="n">
        <v>387500</v>
      </c>
      <c r="P34" s="94" t="s">
        <v>318</v>
      </c>
      <c r="Q34" s="47"/>
    </row>
    <row r="35" s="222" customFormat="true" ht="13.5" hidden="false" customHeight="false" outlineLevel="0" collapsed="false">
      <c r="A35" s="222" t="s">
        <v>8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  <row r="36" s="222" customFormat="true" ht="13.5" hidden="false" customHeight="false" outlineLevel="0" collapsed="false">
      <c r="B36" s="51"/>
      <c r="C36" s="51"/>
      <c r="D36" s="2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s="222" customFormat="true" ht="13.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s="222" customFormat="true" ht="13.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s="222" customFormat="true" ht="11.2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s="222" customFormat="true" ht="13.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s="222" customFormat="true" ht="13.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s="222" customFormat="true" ht="13.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s="222" customFormat="true" ht="13.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s="222" customFormat="true" ht="13.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s="222" customFormat="true" ht="13.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s="222" customFormat="true" ht="13.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s="222" customFormat="true" ht="13.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s="222" customFormat="true" ht="13.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s="222" customFormat="true" ht="13.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s="222" customFormat="true" ht="13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s="222" customFormat="true" ht="13.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s="222" customFormat="true" ht="13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s="222" customFormat="true" ht="13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s="222" customFormat="tru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  <row r="55" s="222" customFormat="true" ht="13.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</row>
    <row r="56" s="222" customFormat="tru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s="222" customFormat="true" ht="13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</row>
    <row r="58" s="222" customFormat="tru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s="222" customFormat="tru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</row>
    <row r="60" s="222" customFormat="tru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s="222" customFormat="tru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s="222" customFormat="tru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s="222" customFormat="tru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s="222" customFormat="tru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s="222" customFormat="tru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s="222" customFormat="tru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</row>
    <row r="67" s="222" customFormat="tru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s="222" customFormat="tru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s="222" customFormat="true" ht="13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</row>
    <row r="70" s="222" customFormat="true" ht="13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s="222" customFormat="true" ht="13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s="222" customFormat="true" ht="13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</row>
    <row r="73" s="222" customFormat="true" ht="13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s="222" customFormat="tru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222" customFormat="tru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s="222" customFormat="tru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</row>
    <row r="77" s="222" customFormat="tru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</row>
    <row r="78" s="222" customFormat="true" ht="13.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</row>
    <row r="79" s="222" customFormat="true" ht="13.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</row>
    <row r="80" s="222" customFormat="tru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</row>
    <row r="81" s="222" customFormat="true" ht="13.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s="222" customFormat="true" ht="13.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</row>
    <row r="83" s="222" customFormat="true" ht="13.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s="222" customFormat="tru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</row>
    <row r="85" s="222" customFormat="tru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</row>
    <row r="86" s="222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</row>
    <row r="87" s="222" customFormat="tru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</row>
    <row r="88" s="222" customFormat="true" ht="13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</row>
    <row r="89" s="222" customFormat="true" ht="13.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</row>
    <row r="90" s="222" customFormat="true" ht="13.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</row>
    <row r="91" s="222" customFormat="tru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</row>
    <row r="92" s="222" customFormat="true" ht="13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</row>
    <row r="93" s="222" customFormat="true" ht="13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</row>
    <row r="94" s="222" customFormat="true" ht="13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s="222" customFormat="true" ht="13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</row>
    <row r="96" s="222" customFormat="true" ht="13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</row>
    <row r="97" s="222" customFormat="true" ht="13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s="222" customFormat="true" ht="13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s="222" customFormat="true" ht="13.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  <row r="100" s="222" customFormat="true" ht="13.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</row>
    <row r="101" s="222" customFormat="true" ht="13.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</row>
    <row r="102" s="222" customFormat="true" ht="13.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</row>
    <row r="103" s="222" customFormat="true" ht="13.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</row>
    <row r="104" s="222" customFormat="true" ht="13.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</row>
    <row r="105" s="222" customFormat="true" ht="13.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</row>
    <row r="106" s="222" customFormat="true" ht="13.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</row>
    <row r="107" s="222" customFormat="true" ht="13.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</row>
    <row r="108" s="222" customFormat="true" ht="13.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</row>
    <row r="109" s="222" customFormat="true" ht="13.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</row>
    <row r="110" s="222" customFormat="true" ht="13.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</row>
    <row r="111" s="222" customFormat="true" ht="13.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</row>
    <row r="112" s="222" customFormat="true" ht="13.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</row>
    <row r="113" s="222" customFormat="true" ht="13.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</row>
    <row r="114" s="222" customFormat="true" ht="13.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</row>
  </sheetData>
  <mergeCells count="66">
    <mergeCell ref="A1:E1"/>
    <mergeCell ref="A2:P2"/>
    <mergeCell ref="A4:B4"/>
    <mergeCell ref="A5:A8"/>
    <mergeCell ref="B5:D5"/>
    <mergeCell ref="E5:P5"/>
    <mergeCell ref="B6:B8"/>
    <mergeCell ref="C6:C8"/>
    <mergeCell ref="D6:D8"/>
    <mergeCell ref="E6:E8"/>
    <mergeCell ref="F6:F8"/>
    <mergeCell ref="G6:G8"/>
    <mergeCell ref="H6:L6"/>
    <mergeCell ref="M6:P6"/>
    <mergeCell ref="K7:K8"/>
    <mergeCell ref="L7:L8"/>
    <mergeCell ref="M7:M8"/>
    <mergeCell ref="N7:N8"/>
    <mergeCell ref="O7:O8"/>
    <mergeCell ref="P7:P8"/>
    <mergeCell ref="A9:A22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6" min="2" style="9" width="16.59"/>
    <col collapsed="false" customWidth="false" hidden="false" outlineLevel="0" max="257" min="7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301</v>
      </c>
      <c r="B2" s="12"/>
      <c r="C2" s="12"/>
      <c r="D2" s="12"/>
      <c r="E2" s="12"/>
      <c r="F2" s="12"/>
    </row>
    <row r="3" customFormat="false" ht="14.25" hidden="false" customHeight="false" outlineLevel="0" collapsed="false">
      <c r="A3" s="129"/>
    </row>
    <row r="4" customFormat="false" ht="15" hidden="false" customHeight="false" outlineLevel="0" collapsed="false">
      <c r="A4" s="14" t="s">
        <v>81</v>
      </c>
      <c r="B4" s="14"/>
      <c r="C4" s="69"/>
      <c r="D4" s="69"/>
      <c r="E4" s="69"/>
      <c r="F4" s="69"/>
      <c r="G4" s="19"/>
    </row>
    <row r="5" customFormat="false" ht="13.5" hidden="false" customHeight="true" outlineLevel="0" collapsed="false">
      <c r="A5" s="122" t="s">
        <v>302</v>
      </c>
      <c r="B5" s="124" t="s">
        <v>82</v>
      </c>
      <c r="C5" s="124" t="s">
        <v>83</v>
      </c>
      <c r="D5" s="27" t="s">
        <v>84</v>
      </c>
      <c r="E5" s="124" t="s">
        <v>85</v>
      </c>
      <c r="F5" s="125" t="s">
        <v>319</v>
      </c>
      <c r="G5" s="19"/>
    </row>
    <row r="6" s="222" customFormat="true" ht="13.5" hidden="true" customHeight="true" outlineLevel="0" collapsed="false">
      <c r="A6" s="30" t="s">
        <v>72</v>
      </c>
      <c r="B6" s="200" t="s">
        <v>73</v>
      </c>
      <c r="C6" s="200" t="s">
        <v>73</v>
      </c>
      <c r="D6" s="200" t="s">
        <v>73</v>
      </c>
      <c r="E6" s="200" t="s">
        <v>73</v>
      </c>
      <c r="F6" s="200" t="s">
        <v>73</v>
      </c>
      <c r="G6" s="32"/>
    </row>
    <row r="7" s="222" customFormat="true" ht="13.5" hidden="true" customHeight="true" outlineLevel="0" collapsed="false">
      <c r="A7" s="30"/>
      <c r="B7" s="200"/>
      <c r="C7" s="200"/>
      <c r="D7" s="200"/>
      <c r="E7" s="200"/>
      <c r="F7" s="200"/>
      <c r="G7" s="32"/>
    </row>
    <row r="8" s="222" customFormat="true" ht="13.5" hidden="true" customHeight="true" outlineLevel="0" collapsed="false">
      <c r="A8" s="30"/>
      <c r="B8" s="200"/>
      <c r="C8" s="200"/>
      <c r="D8" s="200"/>
      <c r="E8" s="200"/>
      <c r="F8" s="200"/>
      <c r="G8" s="32"/>
    </row>
    <row r="9" s="222" customFormat="true" ht="13.5" hidden="true" customHeight="true" outlineLevel="0" collapsed="false">
      <c r="A9" s="30"/>
      <c r="B9" s="200"/>
      <c r="C9" s="200"/>
      <c r="D9" s="200"/>
      <c r="E9" s="200"/>
      <c r="F9" s="200"/>
      <c r="G9" s="32"/>
    </row>
    <row r="10" s="222" customFormat="true" ht="13.5" hidden="true" customHeight="true" outlineLevel="0" collapsed="false">
      <c r="A10" s="30"/>
      <c r="B10" s="200"/>
      <c r="C10" s="200"/>
      <c r="D10" s="200"/>
      <c r="E10" s="200"/>
      <c r="F10" s="200"/>
      <c r="G10" s="32"/>
    </row>
    <row r="11" s="222" customFormat="true" ht="13.5" hidden="true" customHeight="true" outlineLevel="0" collapsed="false">
      <c r="A11" s="30"/>
      <c r="B11" s="200"/>
      <c r="C11" s="200"/>
      <c r="D11" s="200"/>
      <c r="E11" s="200"/>
      <c r="F11" s="200"/>
      <c r="G11" s="32"/>
    </row>
    <row r="12" s="222" customFormat="true" ht="13.5" hidden="true" customHeight="true" outlineLevel="0" collapsed="false">
      <c r="A12" s="30"/>
      <c r="B12" s="201" t="s">
        <v>73</v>
      </c>
      <c r="C12" s="201" t="s">
        <v>73</v>
      </c>
      <c r="D12" s="201" t="s">
        <v>73</v>
      </c>
      <c r="E12" s="201" t="s">
        <v>73</v>
      </c>
      <c r="F12" s="201" t="s">
        <v>73</v>
      </c>
      <c r="G12" s="32"/>
    </row>
    <row r="13" s="222" customFormat="true" ht="13.5" hidden="true" customHeight="true" outlineLevel="0" collapsed="false">
      <c r="A13" s="30"/>
      <c r="B13" s="201"/>
      <c r="C13" s="201"/>
      <c r="D13" s="201"/>
      <c r="E13" s="201"/>
      <c r="F13" s="201"/>
      <c r="G13" s="32"/>
    </row>
    <row r="14" s="222" customFormat="true" ht="13.5" hidden="true" customHeight="true" outlineLevel="0" collapsed="false">
      <c r="A14" s="30"/>
      <c r="B14" s="201"/>
      <c r="C14" s="201"/>
      <c r="D14" s="201"/>
      <c r="E14" s="201"/>
      <c r="F14" s="201"/>
      <c r="G14" s="32"/>
    </row>
    <row r="15" s="222" customFormat="true" ht="13.5" hidden="true" customHeight="true" outlineLevel="0" collapsed="false">
      <c r="A15" s="30"/>
      <c r="B15" s="201"/>
      <c r="C15" s="201"/>
      <c r="D15" s="201"/>
      <c r="E15" s="201"/>
      <c r="F15" s="201"/>
      <c r="G15" s="32"/>
    </row>
    <row r="16" s="222" customFormat="true" ht="13.5" hidden="true" customHeight="true" outlineLevel="0" collapsed="false">
      <c r="A16" s="30"/>
      <c r="B16" s="201" t="s">
        <v>73</v>
      </c>
      <c r="C16" s="201" t="s">
        <v>73</v>
      </c>
      <c r="D16" s="201" t="s">
        <v>73</v>
      </c>
      <c r="E16" s="201" t="s">
        <v>73</v>
      </c>
      <c r="F16" s="201" t="s">
        <v>73</v>
      </c>
      <c r="G16" s="32"/>
    </row>
    <row r="17" s="222" customFormat="true" ht="13.5" hidden="true" customHeight="true" outlineLevel="0" collapsed="false">
      <c r="A17" s="30"/>
      <c r="B17" s="201"/>
      <c r="C17" s="201"/>
      <c r="D17" s="201"/>
      <c r="E17" s="201"/>
      <c r="F17" s="201"/>
      <c r="G17" s="32"/>
    </row>
    <row r="18" s="222" customFormat="true" ht="13.5" hidden="true" customHeight="true" outlineLevel="0" collapsed="false">
      <c r="A18" s="30"/>
      <c r="B18" s="201"/>
      <c r="C18" s="201"/>
      <c r="D18" s="201"/>
      <c r="E18" s="201"/>
      <c r="F18" s="201"/>
      <c r="G18" s="32"/>
    </row>
    <row r="19" s="222" customFormat="true" ht="13.5" hidden="true" customHeight="true" outlineLevel="0" collapsed="false">
      <c r="A19" s="30"/>
      <c r="B19" s="201"/>
      <c r="C19" s="201"/>
      <c r="D19" s="201"/>
      <c r="E19" s="201"/>
      <c r="F19" s="201"/>
      <c r="G19" s="32"/>
    </row>
    <row r="20" s="222" customFormat="true" ht="13.5" hidden="true" customHeight="true" outlineLevel="0" collapsed="false">
      <c r="A20" s="37"/>
      <c r="B20" s="202" t="s">
        <v>73</v>
      </c>
      <c r="C20" s="202" t="s">
        <v>73</v>
      </c>
      <c r="D20" s="202" t="s">
        <v>73</v>
      </c>
      <c r="E20" s="202" t="s">
        <v>73</v>
      </c>
      <c r="F20" s="202" t="s">
        <v>73</v>
      </c>
      <c r="G20" s="32"/>
    </row>
    <row r="21" s="222" customFormat="true" ht="13.5" hidden="true" customHeight="true" outlineLevel="0" collapsed="false">
      <c r="A21" s="37"/>
      <c r="B21" s="202" t="s">
        <v>73</v>
      </c>
      <c r="C21" s="202" t="s">
        <v>73</v>
      </c>
      <c r="D21" s="202" t="s">
        <v>73</v>
      </c>
      <c r="E21" s="202" t="s">
        <v>73</v>
      </c>
      <c r="F21" s="202" t="s">
        <v>73</v>
      </c>
      <c r="G21" s="32"/>
    </row>
    <row r="22" s="222" customFormat="true" ht="13.5" hidden="true" customHeight="true" outlineLevel="0" collapsed="false">
      <c r="A22" s="37"/>
      <c r="B22" s="202" t="s">
        <v>73</v>
      </c>
      <c r="C22" s="202" t="s">
        <v>73</v>
      </c>
      <c r="D22" s="202" t="s">
        <v>73</v>
      </c>
      <c r="E22" s="202" t="s">
        <v>73</v>
      </c>
      <c r="F22" s="202" t="s">
        <v>73</v>
      </c>
      <c r="G22" s="32"/>
    </row>
    <row r="23" s="222" customFormat="true" ht="13.5" hidden="true" customHeight="true" outlineLevel="0" collapsed="false">
      <c r="A23" s="37" t="s">
        <v>74</v>
      </c>
      <c r="B23" s="202" t="s">
        <v>73</v>
      </c>
      <c r="C23" s="202" t="s">
        <v>73</v>
      </c>
      <c r="D23" s="202" t="s">
        <v>73</v>
      </c>
      <c r="E23" s="202" t="s">
        <v>73</v>
      </c>
      <c r="F23" s="202" t="s">
        <v>73</v>
      </c>
      <c r="G23" s="32"/>
    </row>
    <row r="24" s="222" customFormat="true" ht="13.5" hidden="true" customHeight="true" outlineLevel="0" collapsed="false">
      <c r="A24" s="38" t="s">
        <v>75</v>
      </c>
      <c r="B24" s="202" t="s">
        <v>73</v>
      </c>
      <c r="C24" s="202" t="s">
        <v>73</v>
      </c>
      <c r="D24" s="202" t="s">
        <v>73</v>
      </c>
      <c r="E24" s="202" t="s">
        <v>73</v>
      </c>
      <c r="F24" s="202" t="s">
        <v>73</v>
      </c>
      <c r="G24" s="32"/>
    </row>
    <row r="25" s="222" customFormat="true" ht="13.5" hidden="true" customHeight="true" outlineLevel="0" collapsed="false">
      <c r="A25" s="39" t="s">
        <v>76</v>
      </c>
      <c r="B25" s="202" t="s">
        <v>73</v>
      </c>
      <c r="C25" s="202" t="s">
        <v>73</v>
      </c>
      <c r="D25" s="202" t="s">
        <v>73</v>
      </c>
      <c r="E25" s="202" t="s">
        <v>73</v>
      </c>
      <c r="F25" s="202" t="s">
        <v>73</v>
      </c>
      <c r="G25" s="32"/>
    </row>
    <row r="26" s="222" customFormat="true" ht="13.5" hidden="true" customHeight="true" outlineLevel="0" collapsed="false">
      <c r="A26" s="37"/>
      <c r="B26" s="202" t="s">
        <v>73</v>
      </c>
      <c r="C26" s="202" t="s">
        <v>73</v>
      </c>
      <c r="D26" s="202" t="s">
        <v>73</v>
      </c>
      <c r="E26" s="202" t="s">
        <v>73</v>
      </c>
      <c r="F26" s="202" t="s">
        <v>73</v>
      </c>
      <c r="G26" s="32"/>
    </row>
    <row r="27" s="222" customFormat="true" ht="13.5" hidden="true" customHeight="true" outlineLevel="0" collapsed="false">
      <c r="A27" s="37"/>
      <c r="B27" s="202" t="s">
        <v>73</v>
      </c>
      <c r="C27" s="202" t="s">
        <v>73</v>
      </c>
      <c r="D27" s="202" t="s">
        <v>73</v>
      </c>
      <c r="E27" s="202" t="s">
        <v>73</v>
      </c>
      <c r="F27" s="202" t="s">
        <v>73</v>
      </c>
      <c r="G27" s="32"/>
    </row>
    <row r="28" s="222" customFormat="true" ht="13.5" hidden="false" customHeight="true" outlineLevel="0" collapsed="false">
      <c r="A28" s="37"/>
      <c r="B28" s="110" t="s">
        <v>138</v>
      </c>
      <c r="C28" s="111" t="s">
        <v>138</v>
      </c>
      <c r="D28" s="111" t="s">
        <v>138</v>
      </c>
      <c r="E28" s="224" t="s">
        <v>138</v>
      </c>
      <c r="F28" s="224" t="s">
        <v>139</v>
      </c>
      <c r="G28" s="32"/>
    </row>
    <row r="29" s="222" customFormat="true" ht="13.5" hidden="false" customHeight="true" outlineLevel="0" collapsed="false">
      <c r="A29" s="40" t="s">
        <v>77</v>
      </c>
      <c r="B29" s="100" t="n">
        <v>120049344</v>
      </c>
      <c r="C29" s="102" t="n">
        <v>119487370</v>
      </c>
      <c r="D29" s="102" t="n">
        <v>55167</v>
      </c>
      <c r="E29" s="102" t="n">
        <v>506807</v>
      </c>
      <c r="F29" s="61" t="n">
        <v>99.53</v>
      </c>
      <c r="G29" s="32"/>
    </row>
    <row r="30" s="222" customFormat="true" ht="13.5" hidden="false" customHeight="true" outlineLevel="0" collapsed="false">
      <c r="A30" s="43" t="s">
        <v>78</v>
      </c>
      <c r="B30" s="100" t="n">
        <v>116533315</v>
      </c>
      <c r="C30" s="102" t="n">
        <v>115859115</v>
      </c>
      <c r="D30" s="102" t="n">
        <v>47392</v>
      </c>
      <c r="E30" s="102" t="n">
        <v>626808</v>
      </c>
      <c r="F30" s="61" t="n">
        <v>99.42</v>
      </c>
      <c r="G30" s="32"/>
    </row>
    <row r="31" s="48" customFormat="true" ht="13.5" hidden="false" customHeight="true" outlineLevel="0" collapsed="false">
      <c r="A31" s="44" t="s">
        <v>79</v>
      </c>
      <c r="B31" s="107" t="n">
        <v>109449895</v>
      </c>
      <c r="C31" s="213" t="n">
        <v>108937229</v>
      </c>
      <c r="D31" s="213" t="n">
        <v>48084</v>
      </c>
      <c r="E31" s="213" t="n">
        <v>464582</v>
      </c>
      <c r="F31" s="64" t="n">
        <v>99.53</v>
      </c>
      <c r="G31" s="47"/>
    </row>
    <row r="32" s="222" customFormat="true" ht="13.5" hidden="false" customHeight="false" outlineLevel="0" collapsed="false">
      <c r="A32" s="222" t="s">
        <v>80</v>
      </c>
      <c r="B32" s="51"/>
      <c r="C32" s="51"/>
      <c r="D32" s="51"/>
      <c r="E32" s="51"/>
      <c r="F32" s="51"/>
    </row>
    <row r="33" s="222" customFormat="true" ht="13.5" hidden="false" customHeight="false" outlineLevel="0" collapsed="false">
      <c r="B33" s="51"/>
      <c r="C33" s="51"/>
      <c r="D33" s="51"/>
      <c r="E33" s="51"/>
      <c r="F33" s="51"/>
    </row>
    <row r="34" s="222" customFormat="true" ht="13.5" hidden="false" customHeight="false" outlineLevel="0" collapsed="false">
      <c r="B34" s="51"/>
      <c r="C34" s="51"/>
      <c r="D34" s="51"/>
      <c r="E34" s="51"/>
      <c r="F34" s="51"/>
    </row>
    <row r="35" s="222" customFormat="true" ht="13.5" hidden="false" customHeight="false" outlineLevel="0" collapsed="false">
      <c r="B35" s="51"/>
      <c r="C35" s="51"/>
      <c r="D35" s="51"/>
      <c r="E35" s="51"/>
      <c r="F35" s="51"/>
    </row>
    <row r="36" s="222" customFormat="true" ht="11.25" hidden="false" customHeight="true" outlineLevel="0" collapsed="false">
      <c r="B36" s="51"/>
      <c r="C36" s="51"/>
      <c r="D36" s="51"/>
      <c r="E36" s="51"/>
      <c r="F36" s="51"/>
    </row>
    <row r="37" s="222" customFormat="true" ht="13.5" hidden="false" customHeight="false" outlineLevel="0" collapsed="false">
      <c r="B37" s="51"/>
      <c r="C37" s="51"/>
      <c r="D37" s="51"/>
      <c r="E37" s="51"/>
      <c r="F37" s="51"/>
    </row>
    <row r="38" s="222" customFormat="true" ht="13.5" hidden="false" customHeight="false" outlineLevel="0" collapsed="false">
      <c r="B38" s="51"/>
      <c r="C38" s="51"/>
      <c r="D38" s="51"/>
      <c r="E38" s="51"/>
      <c r="F38" s="51"/>
    </row>
    <row r="39" s="222" customFormat="true" ht="13.5" hidden="false" customHeight="false" outlineLevel="0" collapsed="false">
      <c r="B39" s="51"/>
      <c r="C39" s="51"/>
      <c r="D39" s="51"/>
      <c r="E39" s="51"/>
      <c r="F39" s="51"/>
    </row>
    <row r="40" s="222" customFormat="true" ht="13.5" hidden="false" customHeight="false" outlineLevel="0" collapsed="false">
      <c r="B40" s="51"/>
      <c r="C40" s="51"/>
      <c r="D40" s="51"/>
      <c r="E40" s="51"/>
      <c r="F40" s="51"/>
    </row>
    <row r="41" s="222" customFormat="true" ht="13.5" hidden="false" customHeight="false" outlineLevel="0" collapsed="false">
      <c r="B41" s="51"/>
      <c r="C41" s="51"/>
      <c r="D41" s="51"/>
      <c r="E41" s="51"/>
      <c r="F41" s="51"/>
    </row>
    <row r="42" s="222" customFormat="true" ht="13.5" hidden="false" customHeight="false" outlineLevel="0" collapsed="false">
      <c r="B42" s="51"/>
      <c r="C42" s="51"/>
      <c r="D42" s="51"/>
      <c r="E42" s="51"/>
      <c r="F42" s="51"/>
    </row>
    <row r="43" s="222" customFormat="true" ht="13.5" hidden="false" customHeight="false" outlineLevel="0" collapsed="false">
      <c r="B43" s="51"/>
      <c r="C43" s="51"/>
      <c r="D43" s="51"/>
      <c r="E43" s="51"/>
      <c r="F43" s="51"/>
    </row>
    <row r="44" s="222" customFormat="true" ht="13.5" hidden="false" customHeight="false" outlineLevel="0" collapsed="false">
      <c r="B44" s="51"/>
      <c r="C44" s="51"/>
      <c r="D44" s="51"/>
      <c r="E44" s="51"/>
      <c r="F44" s="51"/>
    </row>
    <row r="45" s="222" customFormat="true" ht="13.5" hidden="false" customHeight="false" outlineLevel="0" collapsed="false">
      <c r="B45" s="51"/>
      <c r="C45" s="51"/>
      <c r="D45" s="51"/>
      <c r="E45" s="51"/>
      <c r="F45" s="51"/>
    </row>
    <row r="46" s="222" customFormat="true" ht="13.5" hidden="false" customHeight="false" outlineLevel="0" collapsed="false">
      <c r="B46" s="51"/>
      <c r="C46" s="51"/>
      <c r="D46" s="51"/>
      <c r="E46" s="51"/>
      <c r="F46" s="51"/>
    </row>
    <row r="47" s="222" customFormat="true" ht="13.5" hidden="false" customHeight="false" outlineLevel="0" collapsed="false">
      <c r="B47" s="51"/>
      <c r="C47" s="51"/>
      <c r="D47" s="51"/>
      <c r="E47" s="51"/>
      <c r="F47" s="51"/>
    </row>
    <row r="48" s="222" customFormat="true" ht="13.5" hidden="false" customHeight="false" outlineLevel="0" collapsed="false">
      <c r="B48" s="51"/>
      <c r="C48" s="51"/>
      <c r="D48" s="51"/>
      <c r="E48" s="51"/>
      <c r="F48" s="51"/>
    </row>
    <row r="49" s="222" customFormat="true" ht="13.5" hidden="false" customHeight="false" outlineLevel="0" collapsed="false">
      <c r="B49" s="51"/>
      <c r="C49" s="51"/>
      <c r="D49" s="51"/>
      <c r="E49" s="51"/>
      <c r="F49" s="51"/>
    </row>
    <row r="50" s="222" customFormat="true" ht="13.5" hidden="false" customHeight="false" outlineLevel="0" collapsed="false">
      <c r="B50" s="51"/>
      <c r="C50" s="51"/>
      <c r="D50" s="51"/>
      <c r="E50" s="51"/>
      <c r="F50" s="51"/>
    </row>
    <row r="51" s="222" customFormat="true" ht="13.5" hidden="false" customHeight="false" outlineLevel="0" collapsed="false">
      <c r="B51" s="51"/>
      <c r="C51" s="51"/>
      <c r="D51" s="51"/>
      <c r="E51" s="51"/>
      <c r="F51" s="51"/>
    </row>
    <row r="52" s="222" customFormat="true" ht="13.5" hidden="false" customHeight="false" outlineLevel="0" collapsed="false">
      <c r="B52" s="51"/>
      <c r="C52" s="51"/>
      <c r="D52" s="51"/>
      <c r="E52" s="51"/>
      <c r="F52" s="51"/>
    </row>
    <row r="53" s="222" customFormat="true" ht="13.5" hidden="false" customHeight="false" outlineLevel="0" collapsed="false">
      <c r="B53" s="51"/>
      <c r="C53" s="51"/>
      <c r="D53" s="51"/>
      <c r="E53" s="51"/>
      <c r="F53" s="51"/>
    </row>
    <row r="54" s="222" customFormat="true" ht="13.5" hidden="false" customHeight="false" outlineLevel="0" collapsed="false">
      <c r="B54" s="51"/>
      <c r="C54" s="51"/>
      <c r="D54" s="51"/>
      <c r="E54" s="51"/>
      <c r="F54" s="51"/>
    </row>
    <row r="55" s="222" customFormat="true" ht="13.5" hidden="false" customHeight="false" outlineLevel="0" collapsed="false">
      <c r="B55" s="51"/>
      <c r="C55" s="51"/>
      <c r="D55" s="51"/>
      <c r="E55" s="51"/>
      <c r="F55" s="51"/>
    </row>
    <row r="56" s="222" customFormat="true" ht="13.5" hidden="false" customHeight="false" outlineLevel="0" collapsed="false">
      <c r="B56" s="51"/>
      <c r="C56" s="51"/>
      <c r="D56" s="51"/>
      <c r="E56" s="51"/>
      <c r="F56" s="51"/>
    </row>
    <row r="57" s="222" customFormat="true" ht="13.5" hidden="false" customHeight="false" outlineLevel="0" collapsed="false">
      <c r="B57" s="51"/>
      <c r="C57" s="51"/>
      <c r="D57" s="51"/>
      <c r="E57" s="51"/>
      <c r="F57" s="51"/>
    </row>
    <row r="58" s="222" customFormat="true" ht="13.5" hidden="false" customHeight="false" outlineLevel="0" collapsed="false">
      <c r="B58" s="51"/>
      <c r="C58" s="51"/>
      <c r="D58" s="51"/>
      <c r="E58" s="51"/>
      <c r="F58" s="51"/>
    </row>
    <row r="59" s="222" customFormat="true" ht="13.5" hidden="false" customHeight="false" outlineLevel="0" collapsed="false">
      <c r="B59" s="51"/>
      <c r="C59" s="51"/>
      <c r="D59" s="51"/>
      <c r="E59" s="51"/>
      <c r="F59" s="51"/>
    </row>
    <row r="60" s="222" customFormat="true" ht="13.5" hidden="false" customHeight="false" outlineLevel="0" collapsed="false">
      <c r="B60" s="51"/>
      <c r="C60" s="51"/>
      <c r="D60" s="51"/>
      <c r="E60" s="51"/>
      <c r="F60" s="51"/>
    </row>
    <row r="61" s="222" customFormat="true" ht="13.5" hidden="false" customHeight="false" outlineLevel="0" collapsed="false">
      <c r="B61" s="51"/>
      <c r="C61" s="51"/>
      <c r="D61" s="51"/>
      <c r="E61" s="51"/>
      <c r="F61" s="51"/>
    </row>
    <row r="62" s="222" customFormat="true" ht="13.5" hidden="false" customHeight="false" outlineLevel="0" collapsed="false">
      <c r="B62" s="51"/>
      <c r="C62" s="51"/>
      <c r="D62" s="51"/>
      <c r="E62" s="51"/>
      <c r="F62" s="51"/>
    </row>
    <row r="63" s="222" customFormat="true" ht="13.5" hidden="false" customHeight="false" outlineLevel="0" collapsed="false">
      <c r="B63" s="51"/>
      <c r="C63" s="51"/>
      <c r="D63" s="51"/>
      <c r="E63" s="51"/>
      <c r="F63" s="51"/>
    </row>
    <row r="64" s="222" customFormat="true" ht="13.5" hidden="false" customHeight="false" outlineLevel="0" collapsed="false">
      <c r="B64" s="51"/>
      <c r="C64" s="51"/>
      <c r="D64" s="51"/>
      <c r="E64" s="51"/>
      <c r="F64" s="51"/>
    </row>
    <row r="65" s="222" customFormat="true" ht="13.5" hidden="false" customHeight="false" outlineLevel="0" collapsed="false">
      <c r="B65" s="51"/>
      <c r="C65" s="51"/>
      <c r="D65" s="51"/>
      <c r="E65" s="51"/>
      <c r="F65" s="51"/>
    </row>
    <row r="66" s="222" customFormat="true" ht="13.5" hidden="false" customHeight="false" outlineLevel="0" collapsed="false">
      <c r="B66" s="51"/>
      <c r="C66" s="51"/>
      <c r="D66" s="51"/>
      <c r="E66" s="51"/>
      <c r="F66" s="51"/>
    </row>
    <row r="67" s="222" customFormat="true" ht="13.5" hidden="false" customHeight="false" outlineLevel="0" collapsed="false">
      <c r="B67" s="51"/>
      <c r="C67" s="51"/>
      <c r="D67" s="51"/>
      <c r="E67" s="51"/>
      <c r="F67" s="51"/>
    </row>
    <row r="68" s="222" customFormat="true" ht="13.5" hidden="false" customHeight="false" outlineLevel="0" collapsed="false">
      <c r="B68" s="51"/>
      <c r="C68" s="51"/>
      <c r="D68" s="51"/>
      <c r="E68" s="51"/>
      <c r="F68" s="51"/>
    </row>
    <row r="69" s="222" customFormat="true" ht="13.5" hidden="false" customHeight="false" outlineLevel="0" collapsed="false">
      <c r="B69" s="51"/>
      <c r="C69" s="51"/>
      <c r="D69" s="51"/>
      <c r="E69" s="51"/>
      <c r="F69" s="51"/>
    </row>
    <row r="70" s="222" customFormat="true" ht="13.5" hidden="false" customHeight="false" outlineLevel="0" collapsed="false">
      <c r="B70" s="51"/>
      <c r="C70" s="51"/>
      <c r="D70" s="51"/>
      <c r="E70" s="51"/>
      <c r="F70" s="51"/>
    </row>
    <row r="71" s="222" customFormat="true" ht="13.5" hidden="false" customHeight="false" outlineLevel="0" collapsed="false">
      <c r="B71" s="51"/>
      <c r="C71" s="51"/>
      <c r="D71" s="51"/>
      <c r="E71" s="51"/>
      <c r="F71" s="51"/>
    </row>
    <row r="72" s="222" customFormat="true" ht="13.5" hidden="false" customHeight="false" outlineLevel="0" collapsed="false">
      <c r="B72" s="51"/>
      <c r="C72" s="51"/>
      <c r="D72" s="51"/>
      <c r="E72" s="51"/>
      <c r="F72" s="51"/>
    </row>
    <row r="73" s="222" customFormat="true" ht="13.5" hidden="false" customHeight="false" outlineLevel="0" collapsed="false">
      <c r="B73" s="51"/>
      <c r="C73" s="51"/>
      <c r="D73" s="51"/>
      <c r="E73" s="51"/>
      <c r="F73" s="51"/>
    </row>
    <row r="74" s="222" customFormat="true" ht="13.5" hidden="false" customHeight="false" outlineLevel="0" collapsed="false">
      <c r="B74" s="51"/>
      <c r="C74" s="51"/>
      <c r="D74" s="51"/>
      <c r="E74" s="51"/>
      <c r="F74" s="51"/>
    </row>
    <row r="75" s="222" customFormat="true" ht="13.5" hidden="false" customHeight="false" outlineLevel="0" collapsed="false">
      <c r="B75" s="51"/>
      <c r="C75" s="51"/>
      <c r="D75" s="51"/>
      <c r="E75" s="51"/>
      <c r="F75" s="51"/>
    </row>
    <row r="76" s="222" customFormat="true" ht="13.5" hidden="false" customHeight="false" outlineLevel="0" collapsed="false">
      <c r="B76" s="51"/>
      <c r="C76" s="51"/>
      <c r="D76" s="51"/>
      <c r="E76" s="51"/>
      <c r="F76" s="51"/>
    </row>
    <row r="77" s="222" customFormat="true" ht="13.5" hidden="false" customHeight="false" outlineLevel="0" collapsed="false">
      <c r="B77" s="51"/>
      <c r="C77" s="51"/>
      <c r="D77" s="51"/>
      <c r="E77" s="51"/>
      <c r="F77" s="51"/>
    </row>
    <row r="78" s="222" customFormat="true" ht="13.5" hidden="false" customHeight="false" outlineLevel="0" collapsed="false">
      <c r="B78" s="51"/>
      <c r="C78" s="51"/>
      <c r="D78" s="51"/>
      <c r="E78" s="51"/>
      <c r="F78" s="51"/>
    </row>
    <row r="79" s="222" customFormat="true" ht="13.5" hidden="false" customHeight="false" outlineLevel="0" collapsed="false">
      <c r="B79" s="51"/>
      <c r="C79" s="51"/>
      <c r="D79" s="51"/>
      <c r="E79" s="51"/>
      <c r="F79" s="51"/>
    </row>
    <row r="80" s="222" customFormat="true" ht="13.5" hidden="false" customHeight="false" outlineLevel="0" collapsed="false">
      <c r="B80" s="51"/>
      <c r="C80" s="51"/>
      <c r="D80" s="51"/>
      <c r="E80" s="51"/>
      <c r="F80" s="51"/>
    </row>
    <row r="81" s="222" customFormat="true" ht="13.5" hidden="false" customHeight="false" outlineLevel="0" collapsed="false">
      <c r="B81" s="51"/>
      <c r="C81" s="51"/>
      <c r="D81" s="51"/>
      <c r="E81" s="51"/>
      <c r="F81" s="51"/>
    </row>
    <row r="82" s="222" customFormat="true" ht="13.5" hidden="false" customHeight="false" outlineLevel="0" collapsed="false">
      <c r="B82" s="51"/>
      <c r="C82" s="51"/>
      <c r="D82" s="51"/>
      <c r="E82" s="51"/>
      <c r="F82" s="51"/>
    </row>
    <row r="83" s="222" customFormat="true" ht="13.5" hidden="false" customHeight="false" outlineLevel="0" collapsed="false">
      <c r="B83" s="51"/>
      <c r="C83" s="51"/>
      <c r="D83" s="51"/>
      <c r="E83" s="51"/>
      <c r="F83" s="51"/>
    </row>
    <row r="84" s="222" customFormat="true" ht="13.5" hidden="false" customHeight="false" outlineLevel="0" collapsed="false">
      <c r="B84" s="51"/>
      <c r="C84" s="51"/>
      <c r="D84" s="51"/>
      <c r="E84" s="51"/>
      <c r="F84" s="51"/>
    </row>
    <row r="85" s="222" customFormat="true" ht="13.5" hidden="false" customHeight="false" outlineLevel="0" collapsed="false">
      <c r="B85" s="51"/>
      <c r="C85" s="51"/>
      <c r="D85" s="51"/>
      <c r="E85" s="51"/>
      <c r="F85" s="51"/>
    </row>
    <row r="86" s="222" customFormat="true" ht="13.5" hidden="false" customHeight="false" outlineLevel="0" collapsed="false">
      <c r="B86" s="51"/>
      <c r="C86" s="51"/>
      <c r="D86" s="51"/>
      <c r="E86" s="51"/>
      <c r="F86" s="51"/>
    </row>
    <row r="87" s="222" customFormat="true" ht="13.5" hidden="false" customHeight="false" outlineLevel="0" collapsed="false">
      <c r="B87" s="51"/>
      <c r="C87" s="51"/>
      <c r="D87" s="51"/>
      <c r="E87" s="51"/>
      <c r="F87" s="51"/>
    </row>
    <row r="88" s="222" customFormat="true" ht="13.5" hidden="false" customHeight="false" outlineLevel="0" collapsed="false">
      <c r="B88" s="51"/>
      <c r="C88" s="51"/>
      <c r="D88" s="51"/>
      <c r="E88" s="51"/>
      <c r="F88" s="51"/>
    </row>
    <row r="89" s="222" customFormat="true" ht="13.5" hidden="false" customHeight="false" outlineLevel="0" collapsed="false">
      <c r="B89" s="51"/>
      <c r="C89" s="51"/>
      <c r="D89" s="51"/>
      <c r="E89" s="51"/>
      <c r="F89" s="51"/>
    </row>
    <row r="90" s="222" customFormat="true" ht="13.5" hidden="false" customHeight="false" outlineLevel="0" collapsed="false">
      <c r="B90" s="51"/>
      <c r="C90" s="51"/>
      <c r="D90" s="51"/>
      <c r="E90" s="51"/>
      <c r="F90" s="51"/>
    </row>
    <row r="91" s="222" customFormat="true" ht="13.5" hidden="false" customHeight="false" outlineLevel="0" collapsed="false">
      <c r="B91" s="51"/>
      <c r="C91" s="51"/>
      <c r="D91" s="51"/>
      <c r="E91" s="51"/>
      <c r="F91" s="51"/>
    </row>
    <row r="92" s="222" customFormat="true" ht="13.5" hidden="false" customHeight="false" outlineLevel="0" collapsed="false">
      <c r="B92" s="51"/>
      <c r="C92" s="51"/>
      <c r="D92" s="51"/>
      <c r="E92" s="51"/>
      <c r="F92" s="51"/>
    </row>
    <row r="93" s="222" customFormat="true" ht="13.5" hidden="false" customHeight="false" outlineLevel="0" collapsed="false">
      <c r="B93" s="51"/>
      <c r="C93" s="51"/>
      <c r="D93" s="51"/>
      <c r="E93" s="51"/>
      <c r="F93" s="51"/>
    </row>
    <row r="94" s="222" customFormat="true" ht="13.5" hidden="false" customHeight="false" outlineLevel="0" collapsed="false">
      <c r="B94" s="51"/>
      <c r="C94" s="51"/>
      <c r="D94" s="51"/>
      <c r="E94" s="51"/>
      <c r="F94" s="51"/>
    </row>
    <row r="95" s="222" customFormat="true" ht="13.5" hidden="false" customHeight="false" outlineLevel="0" collapsed="false">
      <c r="B95" s="51"/>
      <c r="C95" s="51"/>
      <c r="D95" s="51"/>
      <c r="E95" s="51"/>
      <c r="F95" s="51"/>
    </row>
    <row r="96" s="222" customFormat="true" ht="13.5" hidden="false" customHeight="false" outlineLevel="0" collapsed="false">
      <c r="B96" s="51"/>
      <c r="C96" s="51"/>
      <c r="D96" s="51"/>
      <c r="E96" s="51"/>
      <c r="F96" s="51"/>
    </row>
    <row r="97" s="222" customFormat="true" ht="13.5" hidden="false" customHeight="false" outlineLevel="0" collapsed="false">
      <c r="B97" s="51"/>
      <c r="C97" s="51"/>
      <c r="D97" s="51"/>
      <c r="E97" s="51"/>
      <c r="F97" s="51"/>
    </row>
    <row r="98" s="222" customFormat="true" ht="13.5" hidden="false" customHeight="false" outlineLevel="0" collapsed="false">
      <c r="B98" s="51"/>
      <c r="C98" s="51"/>
      <c r="D98" s="51"/>
      <c r="E98" s="51"/>
      <c r="F98" s="51"/>
    </row>
    <row r="99" s="222" customFormat="true" ht="13.5" hidden="false" customHeight="false" outlineLevel="0" collapsed="false">
      <c r="B99" s="51"/>
      <c r="C99" s="51"/>
      <c r="D99" s="51"/>
      <c r="E99" s="51"/>
      <c r="F99" s="51"/>
    </row>
    <row r="100" s="222" customFormat="true" ht="13.5" hidden="false" customHeight="false" outlineLevel="0" collapsed="false">
      <c r="B100" s="51"/>
      <c r="C100" s="51"/>
      <c r="D100" s="51"/>
      <c r="E100" s="51"/>
      <c r="F100" s="51"/>
    </row>
    <row r="101" s="222" customFormat="true" ht="13.5" hidden="false" customHeight="false" outlineLevel="0" collapsed="false">
      <c r="B101" s="51"/>
      <c r="C101" s="51"/>
      <c r="D101" s="51"/>
      <c r="E101" s="51"/>
      <c r="F101" s="51"/>
    </row>
    <row r="102" s="222" customFormat="true" ht="13.5" hidden="false" customHeight="false" outlineLevel="0" collapsed="false">
      <c r="B102" s="51"/>
      <c r="C102" s="51"/>
      <c r="D102" s="51"/>
      <c r="E102" s="51"/>
      <c r="F102" s="51"/>
    </row>
    <row r="103" s="222" customFormat="true" ht="13.5" hidden="false" customHeight="false" outlineLevel="0" collapsed="false">
      <c r="B103" s="51"/>
      <c r="C103" s="51"/>
      <c r="D103" s="51"/>
      <c r="E103" s="51"/>
      <c r="F103" s="51"/>
    </row>
    <row r="104" s="222" customFormat="true" ht="13.5" hidden="false" customHeight="false" outlineLevel="0" collapsed="false">
      <c r="B104" s="51"/>
      <c r="C104" s="51"/>
      <c r="D104" s="51"/>
      <c r="E104" s="51"/>
      <c r="F104" s="51"/>
    </row>
    <row r="105" s="222" customFormat="true" ht="13.5" hidden="false" customHeight="false" outlineLevel="0" collapsed="false">
      <c r="B105" s="51"/>
      <c r="C105" s="51"/>
      <c r="D105" s="51"/>
      <c r="E105" s="51"/>
      <c r="F105" s="51"/>
    </row>
    <row r="106" s="222" customFormat="true" ht="13.5" hidden="false" customHeight="false" outlineLevel="0" collapsed="false">
      <c r="B106" s="51"/>
      <c r="C106" s="51"/>
      <c r="D106" s="51"/>
      <c r="E106" s="51"/>
      <c r="F106" s="51"/>
    </row>
    <row r="107" s="222" customFormat="true" ht="13.5" hidden="false" customHeight="false" outlineLevel="0" collapsed="false">
      <c r="B107" s="51"/>
      <c r="C107" s="51"/>
      <c r="D107" s="51"/>
      <c r="E107" s="51"/>
      <c r="F107" s="51"/>
    </row>
    <row r="108" s="222" customFormat="true" ht="13.5" hidden="false" customHeight="false" outlineLevel="0" collapsed="false">
      <c r="B108" s="51"/>
      <c r="C108" s="51"/>
      <c r="D108" s="51"/>
      <c r="E108" s="51"/>
      <c r="F108" s="51"/>
    </row>
    <row r="109" s="222" customFormat="true" ht="13.5" hidden="false" customHeight="false" outlineLevel="0" collapsed="false">
      <c r="B109" s="51"/>
      <c r="C109" s="51"/>
      <c r="D109" s="51"/>
      <c r="E109" s="51"/>
      <c r="F109" s="51"/>
    </row>
    <row r="110" s="222" customFormat="true" ht="13.5" hidden="false" customHeight="false" outlineLevel="0" collapsed="false">
      <c r="B110" s="51"/>
      <c r="C110" s="51"/>
      <c r="D110" s="51"/>
      <c r="E110" s="51"/>
      <c r="F110" s="51"/>
    </row>
    <row r="111" s="222" customFormat="true" ht="13.5" hidden="false" customHeight="false" outlineLevel="0" collapsed="false">
      <c r="B111" s="51"/>
      <c r="C111" s="51"/>
      <c r="D111" s="51"/>
      <c r="E111" s="51"/>
      <c r="F111" s="51"/>
    </row>
  </sheetData>
  <mergeCells count="19">
    <mergeCell ref="A1:E1"/>
    <mergeCell ref="A2:F2"/>
    <mergeCell ref="A4:B4"/>
    <mergeCell ref="A6:A19"/>
    <mergeCell ref="B6:B11"/>
    <mergeCell ref="C6:C11"/>
    <mergeCell ref="D6:D11"/>
    <mergeCell ref="E6:E11"/>
    <mergeCell ref="F6:F11"/>
    <mergeCell ref="B12:B15"/>
    <mergeCell ref="C12:C15"/>
    <mergeCell ref="D12:D15"/>
    <mergeCell ref="E12:E15"/>
    <mergeCell ref="F12:F15"/>
    <mergeCell ref="B16:B19"/>
    <mergeCell ref="C16:C19"/>
    <mergeCell ref="D16:D19"/>
    <mergeCell ref="E16:E19"/>
    <mergeCell ref="F16:F19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10.5"/>
    <col collapsed="false" customWidth="true" hidden="false" outlineLevel="0" max="11" min="3" style="9" width="9.79"/>
    <col collapsed="false" customWidth="true" hidden="false" outlineLevel="0" max="14" min="12" style="8" width="9.79"/>
    <col collapsed="false" customWidth="true" hidden="false" outlineLevel="0" max="15" min="15" style="8" width="12.05"/>
    <col collapsed="false" customWidth="true" hidden="false" outlineLevel="0" max="17" min="16" style="8" width="14.33"/>
    <col collapsed="false" customWidth="true" hidden="false" outlineLevel="0" max="18" min="18" style="8" width="12.05"/>
    <col collapsed="false" customWidth="true" hidden="false" outlineLevel="0" max="20" min="19" style="8" width="14.33"/>
    <col collapsed="false" customWidth="true" hidden="false" outlineLevel="0" max="21" min="21" style="8" width="12.05"/>
    <col collapsed="false" customWidth="true" hidden="false" outlineLevel="0" max="22" min="22" style="8" width="14.33"/>
    <col collapsed="false" customWidth="true" hidden="false" outlineLevel="0" max="23" min="23" style="8" width="12.05"/>
    <col collapsed="false" customWidth="true" hidden="false" outlineLevel="0" max="25" min="24" style="8" width="14.33"/>
    <col collapsed="false" customWidth="false" hidden="false" outlineLevel="0" max="257" min="26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3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4.25" hidden="false" customHeight="false" outlineLevel="0" collapsed="false">
      <c r="A3" s="129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14"/>
      <c r="B4" s="14"/>
      <c r="C4" s="69"/>
      <c r="D4" s="69"/>
      <c r="E4" s="69"/>
      <c r="F4" s="69"/>
      <c r="G4" s="69"/>
      <c r="H4" s="69"/>
      <c r="I4" s="69"/>
      <c r="J4" s="69"/>
      <c r="K4" s="69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69" t="s">
        <v>321</v>
      </c>
    </row>
    <row r="5" s="222" customFormat="true" ht="13.5" hidden="false" customHeight="true" outlineLevel="0" collapsed="false">
      <c r="A5" s="15" t="s">
        <v>302</v>
      </c>
      <c r="B5" s="124" t="s">
        <v>322</v>
      </c>
      <c r="C5" s="124"/>
      <c r="D5" s="124"/>
      <c r="E5" s="226" t="s">
        <v>323</v>
      </c>
      <c r="F5" s="226"/>
      <c r="G5" s="226"/>
      <c r="H5" s="226"/>
      <c r="I5" s="226"/>
      <c r="J5" s="226"/>
      <c r="K5" s="226"/>
      <c r="L5" s="226"/>
      <c r="M5" s="227" t="s">
        <v>324</v>
      </c>
      <c r="N5" s="227" t="s">
        <v>325</v>
      </c>
      <c r="O5" s="228" t="s">
        <v>174</v>
      </c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32"/>
    </row>
    <row r="6" s="222" customFormat="true" ht="13.5" hidden="false" customHeight="true" outlineLevel="0" collapsed="false">
      <c r="A6" s="15"/>
      <c r="B6" s="229" t="s">
        <v>326</v>
      </c>
      <c r="C6" s="219" t="s">
        <v>327</v>
      </c>
      <c r="D6" s="219"/>
      <c r="E6" s="230" t="s">
        <v>176</v>
      </c>
      <c r="F6" s="230" t="s">
        <v>328</v>
      </c>
      <c r="G6" s="230"/>
      <c r="H6" s="230"/>
      <c r="I6" s="230"/>
      <c r="J6" s="230"/>
      <c r="K6" s="230"/>
      <c r="L6" s="231" t="s">
        <v>329</v>
      </c>
      <c r="M6" s="232" t="s">
        <v>330</v>
      </c>
      <c r="N6" s="227" t="s">
        <v>331</v>
      </c>
      <c r="O6" s="230" t="s">
        <v>332</v>
      </c>
      <c r="P6" s="230"/>
      <c r="Q6" s="230"/>
      <c r="R6" s="230"/>
      <c r="S6" s="230"/>
      <c r="T6" s="230"/>
      <c r="U6" s="233" t="s">
        <v>333</v>
      </c>
      <c r="V6" s="233"/>
      <c r="W6" s="234" t="s">
        <v>334</v>
      </c>
      <c r="X6" s="234"/>
      <c r="Y6" s="234"/>
      <c r="Z6" s="32"/>
    </row>
    <row r="7" s="222" customFormat="true" ht="13.5" hidden="false" customHeight="true" outlineLevel="0" collapsed="false">
      <c r="A7" s="15"/>
      <c r="B7" s="21" t="s">
        <v>335</v>
      </c>
      <c r="C7" s="235" t="s">
        <v>336</v>
      </c>
      <c r="D7" s="235" t="s">
        <v>337</v>
      </c>
      <c r="E7" s="230"/>
      <c r="F7" s="230" t="s">
        <v>338</v>
      </c>
      <c r="G7" s="236" t="s">
        <v>339</v>
      </c>
      <c r="H7" s="236" t="s">
        <v>340</v>
      </c>
      <c r="I7" s="236" t="s">
        <v>341</v>
      </c>
      <c r="J7" s="236" t="s">
        <v>342</v>
      </c>
      <c r="K7" s="236" t="s">
        <v>343</v>
      </c>
      <c r="L7" s="231"/>
      <c r="M7" s="227" t="s">
        <v>331</v>
      </c>
      <c r="N7" s="227"/>
      <c r="O7" s="237" t="s">
        <v>344</v>
      </c>
      <c r="P7" s="237"/>
      <c r="Q7" s="237"/>
      <c r="R7" s="236" t="s">
        <v>345</v>
      </c>
      <c r="S7" s="236"/>
      <c r="T7" s="236"/>
      <c r="U7" s="238" t="s">
        <v>346</v>
      </c>
      <c r="V7" s="238"/>
      <c r="W7" s="234"/>
      <c r="X7" s="234"/>
      <c r="Y7" s="234"/>
      <c r="Z7" s="32"/>
    </row>
    <row r="8" s="222" customFormat="true" ht="13.5" hidden="false" customHeight="true" outlineLevel="0" collapsed="false">
      <c r="A8" s="15"/>
      <c r="B8" s="239" t="s">
        <v>347</v>
      </c>
      <c r="C8" s="31" t="s">
        <v>348</v>
      </c>
      <c r="D8" s="31" t="s">
        <v>349</v>
      </c>
      <c r="E8" s="230"/>
      <c r="F8" s="230"/>
      <c r="G8" s="236"/>
      <c r="H8" s="236"/>
      <c r="I8" s="236"/>
      <c r="J8" s="236"/>
      <c r="K8" s="236"/>
      <c r="L8" s="240" t="s">
        <v>133</v>
      </c>
      <c r="M8" s="238" t="s">
        <v>350</v>
      </c>
      <c r="N8" s="238" t="s">
        <v>350</v>
      </c>
      <c r="O8" s="241" t="s">
        <v>99</v>
      </c>
      <c r="P8" s="230" t="s">
        <v>351</v>
      </c>
      <c r="Q8" s="230" t="s">
        <v>352</v>
      </c>
      <c r="R8" s="230" t="s">
        <v>99</v>
      </c>
      <c r="S8" s="230" t="s">
        <v>351</v>
      </c>
      <c r="T8" s="230" t="s">
        <v>352</v>
      </c>
      <c r="U8" s="230" t="s">
        <v>99</v>
      </c>
      <c r="V8" s="230" t="s">
        <v>352</v>
      </c>
      <c r="W8" s="230" t="s">
        <v>99</v>
      </c>
      <c r="X8" s="230" t="s">
        <v>351</v>
      </c>
      <c r="Y8" s="234" t="s">
        <v>352</v>
      </c>
      <c r="Z8" s="32"/>
    </row>
    <row r="9" s="222" customFormat="true" ht="13.5" hidden="false" customHeight="true" outlineLevel="0" collapsed="false">
      <c r="A9" s="40" t="s">
        <v>353</v>
      </c>
      <c r="B9" s="242" t="n">
        <v>120972</v>
      </c>
      <c r="C9" s="243" t="n">
        <v>96394</v>
      </c>
      <c r="D9" s="243" t="n">
        <v>75337</v>
      </c>
      <c r="E9" s="243" t="n">
        <v>19379</v>
      </c>
      <c r="F9" s="243" t="n">
        <v>2236</v>
      </c>
      <c r="G9" s="243" t="n">
        <v>5578</v>
      </c>
      <c r="H9" s="243" t="n">
        <v>3475</v>
      </c>
      <c r="I9" s="243" t="n">
        <v>2524</v>
      </c>
      <c r="J9" s="243" t="n">
        <v>2739</v>
      </c>
      <c r="K9" s="243" t="n">
        <v>2354</v>
      </c>
      <c r="L9" s="244" t="n">
        <v>473</v>
      </c>
      <c r="M9" s="244" t="n">
        <v>99043</v>
      </c>
      <c r="N9" s="244" t="n">
        <v>71017</v>
      </c>
      <c r="O9" s="244" t="n">
        <v>260050</v>
      </c>
      <c r="P9" s="244" t="n">
        <v>8486758</v>
      </c>
      <c r="Q9" s="244" t="n">
        <v>7609043</v>
      </c>
      <c r="R9" s="244" t="n">
        <v>72665</v>
      </c>
      <c r="S9" s="244" t="n">
        <v>25096665</v>
      </c>
      <c r="T9" s="244" t="n">
        <v>22090957</v>
      </c>
      <c r="U9" s="244" t="n">
        <v>15970</v>
      </c>
      <c r="V9" s="244" t="n">
        <v>94006</v>
      </c>
      <c r="W9" s="245" t="s">
        <v>244</v>
      </c>
      <c r="X9" s="245" t="s">
        <v>190</v>
      </c>
      <c r="Y9" s="245" t="s">
        <v>190</v>
      </c>
      <c r="Z9" s="32"/>
    </row>
    <row r="10" s="222" customFormat="true" ht="13.5" hidden="false" customHeight="true" outlineLevel="0" collapsed="false">
      <c r="A10" s="246" t="s">
        <v>354</v>
      </c>
      <c r="B10" s="242" t="n">
        <v>123412</v>
      </c>
      <c r="C10" s="243" t="n">
        <v>96307</v>
      </c>
      <c r="D10" s="243" t="n">
        <v>79318</v>
      </c>
      <c r="E10" s="243" t="n">
        <v>21784</v>
      </c>
      <c r="F10" s="243" t="n">
        <v>2540</v>
      </c>
      <c r="G10" s="243" t="n">
        <v>6783</v>
      </c>
      <c r="H10" s="243" t="n">
        <v>3841</v>
      </c>
      <c r="I10" s="243" t="n">
        <v>2725</v>
      </c>
      <c r="J10" s="243" t="n">
        <v>2901</v>
      </c>
      <c r="K10" s="243" t="n">
        <v>2484</v>
      </c>
      <c r="L10" s="247" t="n">
        <v>510</v>
      </c>
      <c r="M10" s="248" t="n">
        <v>129747</v>
      </c>
      <c r="N10" s="248" t="n">
        <v>80802</v>
      </c>
      <c r="O10" s="248" t="n">
        <v>349706</v>
      </c>
      <c r="P10" s="248" t="n">
        <v>11787687</v>
      </c>
      <c r="Q10" s="248" t="n">
        <v>10699037</v>
      </c>
      <c r="R10" s="248" t="n">
        <v>81811</v>
      </c>
      <c r="S10" s="248" t="n">
        <v>28533235</v>
      </c>
      <c r="T10" s="248" t="n">
        <v>25079881</v>
      </c>
      <c r="U10" s="248" t="n">
        <v>27769</v>
      </c>
      <c r="V10" s="248" t="n">
        <v>162973</v>
      </c>
      <c r="W10" s="245" t="s">
        <v>244</v>
      </c>
      <c r="X10" s="245" t="s">
        <v>355</v>
      </c>
      <c r="Y10" s="245" t="s">
        <v>190</v>
      </c>
    </row>
    <row r="11" s="48" customFormat="true" ht="13.5" hidden="false" customHeight="true" outlineLevel="0" collapsed="false">
      <c r="A11" s="249" t="s">
        <v>356</v>
      </c>
      <c r="B11" s="250" t="n">
        <v>125414</v>
      </c>
      <c r="C11" s="251" t="n">
        <v>96523</v>
      </c>
      <c r="D11" s="251" t="n">
        <v>82938</v>
      </c>
      <c r="E11" s="251" t="n">
        <v>23950</v>
      </c>
      <c r="F11" s="251" t="n">
        <v>3032</v>
      </c>
      <c r="G11" s="251" t="n">
        <v>7843</v>
      </c>
      <c r="H11" s="251" t="n">
        <v>4057</v>
      </c>
      <c r="I11" s="251" t="n">
        <v>2844</v>
      </c>
      <c r="J11" s="251" t="n">
        <v>2981</v>
      </c>
      <c r="K11" s="251" t="n">
        <v>2627</v>
      </c>
      <c r="L11" s="252" t="n">
        <v>566</v>
      </c>
      <c r="M11" s="252" t="n">
        <v>151404</v>
      </c>
      <c r="N11" s="252" t="n">
        <v>83766</v>
      </c>
      <c r="O11" s="252" t="n">
        <v>421815</v>
      </c>
      <c r="P11" s="252" t="n">
        <v>14287715</v>
      </c>
      <c r="Q11" s="252" t="n">
        <v>12969059</v>
      </c>
      <c r="R11" s="252" t="n">
        <v>84796</v>
      </c>
      <c r="S11" s="252" t="n">
        <v>29553541</v>
      </c>
      <c r="T11" s="252" t="n">
        <v>25885828</v>
      </c>
      <c r="U11" s="252" t="n">
        <v>31743</v>
      </c>
      <c r="V11" s="252" t="n">
        <v>190270</v>
      </c>
      <c r="W11" s="253" t="s">
        <v>244</v>
      </c>
      <c r="X11" s="253" t="s">
        <v>355</v>
      </c>
      <c r="Y11" s="253" t="s">
        <v>190</v>
      </c>
    </row>
    <row r="12" s="222" customFormat="true" ht="13.5" hidden="false" customHeight="false" outlineLevel="0" collapsed="false">
      <c r="A12" s="198" t="s">
        <v>357</v>
      </c>
      <c r="B12" s="198"/>
      <c r="C12" s="198"/>
      <c r="D12" s="198"/>
      <c r="E12" s="198"/>
      <c r="F12" s="198"/>
      <c r="G12" s="198"/>
      <c r="H12" s="51"/>
      <c r="I12" s="51"/>
      <c r="J12" s="51"/>
      <c r="K12" s="51"/>
    </row>
    <row r="13" s="222" customFormat="true" ht="13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222" customFormat="true" ht="13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222" customFormat="true" ht="13.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s="222" customFormat="true" ht="11.2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s="222" customFormat="true" ht="13.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222" customFormat="true" ht="13.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222" customFormat="true" ht="13.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s="222" customFormat="true" ht="13.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s="222" customFormat="true" ht="13.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222" customFormat="true" ht="13.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222" customFormat="true" ht="13.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s="222" customFormat="true" ht="13.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222" customFormat="true" ht="13.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s="222" customFormat="tru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222" customFormat="true" ht="13.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222" customFormat="true" ht="13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s="222" customFormat="true" ht="13.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s="222" customFormat="true" ht="13.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222" customFormat="true" ht="13.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s="222" customFormat="true" ht="13.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s="222" customFormat="true" ht="13.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222" customFormat="true" ht="13.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s="222" customFormat="true" ht="13.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s="222" customFormat="true" ht="13.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s="222" customFormat="true" ht="13.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222" customFormat="true" ht="13.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222" customFormat="true" ht="13.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s="222" customFormat="true" ht="13.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s="222" customFormat="true" ht="13.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222" customFormat="true" ht="13.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s="222" customFormat="true" ht="13.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s="222" customFormat="true" ht="13.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s="222" customFormat="true" ht="13.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s="222" customFormat="true" ht="13.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s="222" customFormat="true" ht="13.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s="222" customFormat="true" ht="13.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s="222" customFormat="true" ht="13.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s="222" customFormat="true" ht="13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s="222" customFormat="true" ht="13.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s="222" customFormat="true" ht="13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s="222" customFormat="true" ht="13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s="222" customFormat="tru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s="222" customFormat="true" ht="13.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s="222" customFormat="tru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s="222" customFormat="true" ht="13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s="222" customFormat="tru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s="222" customFormat="tru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s="222" customFormat="tru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s="222" customFormat="tru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s="222" customFormat="tru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s="222" customFormat="tru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s="222" customFormat="tru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s="222" customFormat="tru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s="222" customFormat="tru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s="222" customFormat="tru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s="222" customFormat="tru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s="222" customFormat="true" ht="13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s="222" customFormat="true" ht="13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s="222" customFormat="true" ht="13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s="222" customFormat="true" ht="13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s="222" customFormat="true" ht="13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s="222" customFormat="tru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s="222" customFormat="tru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s="222" customFormat="tru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s="222" customFormat="tru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s="222" customFormat="true" ht="13.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s="222" customFormat="true" ht="13.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s="222" customFormat="tru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s="222" customFormat="true" ht="13.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s="222" customFormat="true" ht="13.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s="222" customFormat="true" ht="13.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s="222" customFormat="tru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s="222" customFormat="tru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s="222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s="222" customFormat="tru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s="222" customFormat="true" ht="13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s="222" customFormat="true" ht="13.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s="222" customFormat="true" ht="13.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s="222" customFormat="tru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</row>
  </sheetData>
  <mergeCells count="25">
    <mergeCell ref="A1:E1"/>
    <mergeCell ref="A2:Y2"/>
    <mergeCell ref="A4:B4"/>
    <mergeCell ref="A5:A8"/>
    <mergeCell ref="B5:D5"/>
    <mergeCell ref="E5:L5"/>
    <mergeCell ref="O5:Y5"/>
    <mergeCell ref="C6:D6"/>
    <mergeCell ref="E6:E8"/>
    <mergeCell ref="F6:K6"/>
    <mergeCell ref="L6:L7"/>
    <mergeCell ref="N6:N7"/>
    <mergeCell ref="O6:T6"/>
    <mergeCell ref="U6:V6"/>
    <mergeCell ref="W6:Y7"/>
    <mergeCell ref="F7:F8"/>
    <mergeCell ref="G7:G8"/>
    <mergeCell ref="H7:H8"/>
    <mergeCell ref="I7:I8"/>
    <mergeCell ref="J7:J8"/>
    <mergeCell ref="K7:K8"/>
    <mergeCell ref="O7:Q7"/>
    <mergeCell ref="R7:T7"/>
    <mergeCell ref="U7:V7"/>
    <mergeCell ref="A12:G12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11" min="2" style="9" width="15.74"/>
    <col collapsed="false" customWidth="false" hidden="false" outlineLevel="0" max="257" min="12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35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1" customFormat="true" ht="14.25" hidden="false" customHeight="false" outlineLevel="0" collapsed="false">
      <c r="A3" s="129"/>
      <c r="B3" s="254"/>
      <c r="C3" s="254"/>
      <c r="D3" s="254"/>
      <c r="E3" s="254"/>
      <c r="F3" s="254"/>
      <c r="G3" s="254"/>
      <c r="H3" s="254"/>
      <c r="I3" s="254"/>
      <c r="J3" s="254"/>
      <c r="K3" s="254"/>
    </row>
    <row r="4" s="131" customFormat="true" ht="15" hidden="false" customHeight="false" outlineLevel="0" collapsed="false">
      <c r="A4" s="14" t="s">
        <v>359</v>
      </c>
      <c r="B4" s="14"/>
      <c r="C4" s="14"/>
      <c r="D4" s="14"/>
      <c r="E4" s="255"/>
      <c r="F4" s="255"/>
      <c r="G4" s="256"/>
      <c r="H4" s="255"/>
      <c r="I4" s="256"/>
      <c r="J4" s="255"/>
      <c r="K4" s="69" t="s">
        <v>360</v>
      </c>
      <c r="L4" s="257"/>
    </row>
    <row r="5" s="222" customFormat="true" ht="13.5" hidden="false" customHeight="true" outlineLevel="0" collapsed="false">
      <c r="A5" s="258" t="s">
        <v>361</v>
      </c>
      <c r="B5" s="259" t="s">
        <v>362</v>
      </c>
      <c r="C5" s="259" t="s">
        <v>363</v>
      </c>
      <c r="D5" s="260" t="s">
        <v>364</v>
      </c>
      <c r="E5" s="260"/>
      <c r="F5" s="260"/>
      <c r="G5" s="260"/>
      <c r="H5" s="260"/>
      <c r="I5" s="260"/>
      <c r="J5" s="260"/>
      <c r="K5" s="260" t="s">
        <v>365</v>
      </c>
      <c r="L5" s="32"/>
    </row>
    <row r="6" s="222" customFormat="true" ht="13.5" hidden="false" customHeight="true" outlineLevel="0" collapsed="false">
      <c r="A6" s="258"/>
      <c r="B6" s="259"/>
      <c r="C6" s="259"/>
      <c r="D6" s="261" t="s">
        <v>366</v>
      </c>
      <c r="E6" s="261" t="s">
        <v>367</v>
      </c>
      <c r="F6" s="261" t="s">
        <v>368</v>
      </c>
      <c r="G6" s="262" t="s">
        <v>369</v>
      </c>
      <c r="H6" s="263" t="s">
        <v>370</v>
      </c>
      <c r="I6" s="258" t="s">
        <v>371</v>
      </c>
      <c r="J6" s="264" t="s">
        <v>372</v>
      </c>
      <c r="K6" s="260"/>
      <c r="L6" s="32"/>
    </row>
    <row r="7" s="222" customFormat="true" ht="13.5" hidden="true" customHeight="true" outlineLevel="0" collapsed="false">
      <c r="A7" s="30" t="s">
        <v>72</v>
      </c>
      <c r="B7" s="200" t="s">
        <v>73</v>
      </c>
      <c r="C7" s="200" t="s">
        <v>73</v>
      </c>
      <c r="D7" s="200" t="s">
        <v>73</v>
      </c>
      <c r="E7" s="200" t="s">
        <v>73</v>
      </c>
      <c r="F7" s="200" t="s">
        <v>73</v>
      </c>
      <c r="G7" s="200" t="s">
        <v>73</v>
      </c>
      <c r="H7" s="200" t="s">
        <v>73</v>
      </c>
      <c r="I7" s="219" t="s">
        <v>73</v>
      </c>
      <c r="J7" s="220" t="s">
        <v>73</v>
      </c>
      <c r="K7" s="220" t="s">
        <v>73</v>
      </c>
      <c r="L7" s="32"/>
    </row>
    <row r="8" s="222" customFormat="true" ht="13.5" hidden="true" customHeight="true" outlineLevel="0" collapsed="false">
      <c r="A8" s="30"/>
      <c r="B8" s="200"/>
      <c r="C8" s="200"/>
      <c r="D8" s="200"/>
      <c r="E8" s="200"/>
      <c r="F8" s="200"/>
      <c r="G8" s="200"/>
      <c r="H8" s="200"/>
      <c r="I8" s="219"/>
      <c r="J8" s="220"/>
      <c r="K8" s="220"/>
      <c r="L8" s="32"/>
    </row>
    <row r="9" s="222" customFormat="true" ht="13.5" hidden="true" customHeight="true" outlineLevel="0" collapsed="false">
      <c r="A9" s="30"/>
      <c r="B9" s="200"/>
      <c r="C9" s="200"/>
      <c r="D9" s="200"/>
      <c r="E9" s="200"/>
      <c r="F9" s="200"/>
      <c r="G9" s="200"/>
      <c r="H9" s="200"/>
      <c r="I9" s="219"/>
      <c r="J9" s="220"/>
      <c r="K9" s="220"/>
      <c r="L9" s="32"/>
    </row>
    <row r="10" s="222" customFormat="true" ht="13.5" hidden="true" customHeight="true" outlineLevel="0" collapsed="false">
      <c r="A10" s="30"/>
      <c r="B10" s="200"/>
      <c r="C10" s="200"/>
      <c r="D10" s="200"/>
      <c r="E10" s="200"/>
      <c r="F10" s="200"/>
      <c r="G10" s="200"/>
      <c r="H10" s="200"/>
      <c r="I10" s="219"/>
      <c r="J10" s="220"/>
      <c r="K10" s="220"/>
      <c r="L10" s="32"/>
    </row>
    <row r="11" s="222" customFormat="true" ht="13.5" hidden="true" customHeight="true" outlineLevel="0" collapsed="false">
      <c r="A11" s="30"/>
      <c r="B11" s="200"/>
      <c r="C11" s="200"/>
      <c r="D11" s="200"/>
      <c r="E11" s="200"/>
      <c r="F11" s="200"/>
      <c r="G11" s="200"/>
      <c r="H11" s="200"/>
      <c r="I11" s="219"/>
      <c r="J11" s="220"/>
      <c r="K11" s="220"/>
      <c r="L11" s="32"/>
    </row>
    <row r="12" s="222" customFormat="true" ht="13.5" hidden="true" customHeight="true" outlineLevel="0" collapsed="false">
      <c r="A12" s="30"/>
      <c r="B12" s="200"/>
      <c r="C12" s="200"/>
      <c r="D12" s="200"/>
      <c r="E12" s="200"/>
      <c r="F12" s="200"/>
      <c r="G12" s="200"/>
      <c r="H12" s="200"/>
      <c r="I12" s="219"/>
      <c r="J12" s="220"/>
      <c r="K12" s="220"/>
      <c r="L12" s="32"/>
    </row>
    <row r="13" s="222" customFormat="true" ht="13.5" hidden="true" customHeight="true" outlineLevel="0" collapsed="false">
      <c r="A13" s="30"/>
      <c r="B13" s="201" t="s">
        <v>73</v>
      </c>
      <c r="C13" s="201" t="s">
        <v>73</v>
      </c>
      <c r="D13" s="201" t="s">
        <v>73</v>
      </c>
      <c r="E13" s="201" t="s">
        <v>73</v>
      </c>
      <c r="F13" s="201" t="s">
        <v>73</v>
      </c>
      <c r="G13" s="201" t="s">
        <v>73</v>
      </c>
      <c r="H13" s="201" t="s">
        <v>73</v>
      </c>
      <c r="I13" s="219" t="s">
        <v>73</v>
      </c>
      <c r="J13" s="221" t="s">
        <v>73</v>
      </c>
      <c r="K13" s="221" t="s">
        <v>73</v>
      </c>
      <c r="L13" s="32"/>
    </row>
    <row r="14" s="222" customFormat="true" ht="13.5" hidden="true" customHeight="true" outlineLevel="0" collapsed="false">
      <c r="A14" s="30"/>
      <c r="B14" s="201"/>
      <c r="C14" s="201"/>
      <c r="D14" s="201"/>
      <c r="E14" s="201"/>
      <c r="F14" s="201"/>
      <c r="G14" s="201"/>
      <c r="H14" s="201"/>
      <c r="I14" s="219"/>
      <c r="J14" s="221"/>
      <c r="K14" s="221"/>
      <c r="L14" s="32"/>
    </row>
    <row r="15" s="222" customFormat="true" ht="13.5" hidden="true" customHeight="true" outlineLevel="0" collapsed="false">
      <c r="A15" s="30"/>
      <c r="B15" s="201"/>
      <c r="C15" s="201"/>
      <c r="D15" s="201"/>
      <c r="E15" s="201"/>
      <c r="F15" s="201"/>
      <c r="G15" s="201"/>
      <c r="H15" s="201"/>
      <c r="I15" s="219"/>
      <c r="J15" s="221"/>
      <c r="K15" s="221"/>
      <c r="L15" s="32"/>
    </row>
    <row r="16" s="222" customFormat="true" ht="13.5" hidden="true" customHeight="true" outlineLevel="0" collapsed="false">
      <c r="A16" s="30"/>
      <c r="B16" s="201"/>
      <c r="C16" s="201"/>
      <c r="D16" s="201"/>
      <c r="E16" s="201"/>
      <c r="F16" s="201"/>
      <c r="G16" s="201"/>
      <c r="H16" s="201"/>
      <c r="I16" s="219"/>
      <c r="J16" s="221"/>
      <c r="K16" s="221"/>
      <c r="L16" s="32"/>
    </row>
    <row r="17" s="222" customFormat="true" ht="13.5" hidden="true" customHeight="true" outlineLevel="0" collapsed="false">
      <c r="A17" s="30"/>
      <c r="B17" s="201" t="s">
        <v>73</v>
      </c>
      <c r="C17" s="201" t="s">
        <v>73</v>
      </c>
      <c r="D17" s="201" t="s">
        <v>73</v>
      </c>
      <c r="E17" s="201" t="s">
        <v>73</v>
      </c>
      <c r="F17" s="201" t="s">
        <v>73</v>
      </c>
      <c r="G17" s="201" t="s">
        <v>73</v>
      </c>
      <c r="H17" s="201" t="s">
        <v>73</v>
      </c>
      <c r="I17" s="219" t="s">
        <v>73</v>
      </c>
      <c r="J17" s="221" t="s">
        <v>73</v>
      </c>
      <c r="K17" s="221" t="s">
        <v>73</v>
      </c>
      <c r="L17" s="32"/>
    </row>
    <row r="18" s="222" customFormat="true" ht="13.5" hidden="true" customHeight="true" outlineLevel="0" collapsed="false">
      <c r="A18" s="30"/>
      <c r="B18" s="201"/>
      <c r="C18" s="201"/>
      <c r="D18" s="201"/>
      <c r="E18" s="201"/>
      <c r="F18" s="201"/>
      <c r="G18" s="201"/>
      <c r="H18" s="201"/>
      <c r="I18" s="219"/>
      <c r="J18" s="221"/>
      <c r="K18" s="221"/>
      <c r="L18" s="32"/>
    </row>
    <row r="19" s="222" customFormat="true" ht="13.5" hidden="true" customHeight="true" outlineLevel="0" collapsed="false">
      <c r="A19" s="30"/>
      <c r="B19" s="201"/>
      <c r="C19" s="201"/>
      <c r="D19" s="201"/>
      <c r="E19" s="201"/>
      <c r="F19" s="201"/>
      <c r="G19" s="201"/>
      <c r="H19" s="201"/>
      <c r="I19" s="219"/>
      <c r="J19" s="221"/>
      <c r="K19" s="221"/>
      <c r="L19" s="32"/>
    </row>
    <row r="20" s="222" customFormat="true" ht="13.5" hidden="true" customHeight="true" outlineLevel="0" collapsed="false">
      <c r="A20" s="30"/>
      <c r="B20" s="201"/>
      <c r="C20" s="201"/>
      <c r="D20" s="201"/>
      <c r="E20" s="201"/>
      <c r="F20" s="201"/>
      <c r="G20" s="201"/>
      <c r="H20" s="201"/>
      <c r="I20" s="219"/>
      <c r="J20" s="221"/>
      <c r="K20" s="221"/>
      <c r="L20" s="32"/>
    </row>
    <row r="21" s="222" customFormat="true" ht="13.5" hidden="true" customHeight="true" outlineLevel="0" collapsed="false">
      <c r="A21" s="37"/>
      <c r="B21" s="202" t="s">
        <v>73</v>
      </c>
      <c r="C21" s="202" t="s">
        <v>73</v>
      </c>
      <c r="D21" s="202" t="s">
        <v>73</v>
      </c>
      <c r="E21" s="202" t="s">
        <v>73</v>
      </c>
      <c r="F21" s="202" t="s">
        <v>73</v>
      </c>
      <c r="G21" s="202" t="s">
        <v>73</v>
      </c>
      <c r="H21" s="202" t="s">
        <v>73</v>
      </c>
      <c r="I21" s="219" t="s">
        <v>73</v>
      </c>
      <c r="J21" s="219" t="s">
        <v>73</v>
      </c>
      <c r="K21" s="219" t="s">
        <v>73</v>
      </c>
      <c r="L21" s="32"/>
    </row>
    <row r="22" s="222" customFormat="true" ht="13.5" hidden="true" customHeight="true" outlineLevel="0" collapsed="false">
      <c r="A22" s="37"/>
      <c r="B22" s="202" t="s">
        <v>73</v>
      </c>
      <c r="C22" s="202" t="s">
        <v>73</v>
      </c>
      <c r="D22" s="202" t="s">
        <v>73</v>
      </c>
      <c r="E22" s="202" t="s">
        <v>73</v>
      </c>
      <c r="F22" s="202" t="s">
        <v>73</v>
      </c>
      <c r="G22" s="202" t="s">
        <v>73</v>
      </c>
      <c r="H22" s="202" t="s">
        <v>73</v>
      </c>
      <c r="I22" s="219" t="s">
        <v>73</v>
      </c>
      <c r="J22" s="219" t="s">
        <v>73</v>
      </c>
      <c r="K22" s="219" t="s">
        <v>73</v>
      </c>
      <c r="L22" s="32"/>
    </row>
    <row r="23" s="222" customFormat="true" ht="13.5" hidden="true" customHeight="true" outlineLevel="0" collapsed="false">
      <c r="A23" s="37"/>
      <c r="B23" s="202" t="s">
        <v>73</v>
      </c>
      <c r="C23" s="202" t="s">
        <v>73</v>
      </c>
      <c r="D23" s="202" t="s">
        <v>73</v>
      </c>
      <c r="E23" s="202" t="s">
        <v>73</v>
      </c>
      <c r="F23" s="202" t="s">
        <v>73</v>
      </c>
      <c r="G23" s="202" t="s">
        <v>73</v>
      </c>
      <c r="H23" s="202" t="s">
        <v>73</v>
      </c>
      <c r="I23" s="219" t="s">
        <v>73</v>
      </c>
      <c r="J23" s="219" t="s">
        <v>73</v>
      </c>
      <c r="K23" s="219" t="s">
        <v>73</v>
      </c>
      <c r="L23" s="32"/>
    </row>
    <row r="24" s="222" customFormat="true" ht="13.5" hidden="true" customHeight="true" outlineLevel="0" collapsed="false">
      <c r="A24" s="37" t="s">
        <v>74</v>
      </c>
      <c r="B24" s="202" t="s">
        <v>73</v>
      </c>
      <c r="C24" s="202" t="s">
        <v>73</v>
      </c>
      <c r="D24" s="202" t="s">
        <v>73</v>
      </c>
      <c r="E24" s="202" t="s">
        <v>73</v>
      </c>
      <c r="F24" s="202" t="s">
        <v>73</v>
      </c>
      <c r="G24" s="202" t="s">
        <v>73</v>
      </c>
      <c r="H24" s="202" t="s">
        <v>73</v>
      </c>
      <c r="I24" s="219" t="s">
        <v>73</v>
      </c>
      <c r="J24" s="219" t="s">
        <v>73</v>
      </c>
      <c r="K24" s="219" t="s">
        <v>73</v>
      </c>
      <c r="L24" s="32"/>
    </row>
    <row r="25" s="222" customFormat="true" ht="13.5" hidden="true" customHeight="true" outlineLevel="0" collapsed="false">
      <c r="A25" s="38" t="s">
        <v>75</v>
      </c>
      <c r="B25" s="202" t="s">
        <v>73</v>
      </c>
      <c r="C25" s="202" t="s">
        <v>73</v>
      </c>
      <c r="D25" s="202" t="s">
        <v>73</v>
      </c>
      <c r="E25" s="202" t="s">
        <v>73</v>
      </c>
      <c r="F25" s="202" t="s">
        <v>73</v>
      </c>
      <c r="G25" s="202" t="s">
        <v>73</v>
      </c>
      <c r="H25" s="202" t="s">
        <v>73</v>
      </c>
      <c r="I25" s="219" t="s">
        <v>73</v>
      </c>
      <c r="J25" s="219" t="s">
        <v>73</v>
      </c>
      <c r="K25" s="219" t="s">
        <v>73</v>
      </c>
      <c r="L25" s="32"/>
    </row>
    <row r="26" s="222" customFormat="true" ht="13.5" hidden="true" customHeight="true" outlineLevel="0" collapsed="false">
      <c r="A26" s="39" t="s">
        <v>76</v>
      </c>
      <c r="B26" s="202" t="s">
        <v>73</v>
      </c>
      <c r="C26" s="202" t="s">
        <v>73</v>
      </c>
      <c r="D26" s="202" t="s">
        <v>73</v>
      </c>
      <c r="E26" s="202" t="s">
        <v>73</v>
      </c>
      <c r="F26" s="202" t="s">
        <v>73</v>
      </c>
      <c r="G26" s="202" t="s">
        <v>73</v>
      </c>
      <c r="H26" s="202" t="s">
        <v>73</v>
      </c>
      <c r="I26" s="219" t="s">
        <v>73</v>
      </c>
      <c r="J26" s="219" t="s">
        <v>73</v>
      </c>
      <c r="K26" s="219" t="s">
        <v>73</v>
      </c>
      <c r="L26" s="32"/>
    </row>
    <row r="27" s="222" customFormat="true" ht="13.5" hidden="true" customHeight="true" outlineLevel="0" collapsed="false">
      <c r="A27" s="37"/>
      <c r="B27" s="202" t="s">
        <v>73</v>
      </c>
      <c r="C27" s="202" t="s">
        <v>73</v>
      </c>
      <c r="D27" s="202" t="s">
        <v>73</v>
      </c>
      <c r="E27" s="202" t="s">
        <v>73</v>
      </c>
      <c r="F27" s="202" t="s">
        <v>73</v>
      </c>
      <c r="G27" s="202" t="s">
        <v>73</v>
      </c>
      <c r="H27" s="202" t="s">
        <v>73</v>
      </c>
      <c r="I27" s="219" t="s">
        <v>73</v>
      </c>
      <c r="J27" s="219" t="s">
        <v>73</v>
      </c>
      <c r="K27" s="219" t="s">
        <v>73</v>
      </c>
      <c r="L27" s="32"/>
    </row>
    <row r="28" s="222" customFormat="true" ht="13.5" hidden="true" customHeight="true" outlineLevel="0" collapsed="false">
      <c r="A28" s="37"/>
      <c r="B28" s="202" t="s">
        <v>73</v>
      </c>
      <c r="C28" s="202" t="s">
        <v>73</v>
      </c>
      <c r="D28" s="202" t="s">
        <v>73</v>
      </c>
      <c r="E28" s="202" t="s">
        <v>73</v>
      </c>
      <c r="F28" s="202" t="s">
        <v>73</v>
      </c>
      <c r="G28" s="202" t="s">
        <v>73</v>
      </c>
      <c r="H28" s="202" t="s">
        <v>73</v>
      </c>
      <c r="I28" s="219" t="s">
        <v>73</v>
      </c>
      <c r="J28" s="219" t="s">
        <v>73</v>
      </c>
      <c r="K28" s="219" t="s">
        <v>73</v>
      </c>
      <c r="L28" s="32"/>
    </row>
    <row r="29" s="222" customFormat="true" ht="13.5" hidden="false" customHeight="true" outlineLevel="0" collapsed="false">
      <c r="A29" s="40" t="s">
        <v>77</v>
      </c>
      <c r="B29" s="100" t="n">
        <v>182281000</v>
      </c>
      <c r="C29" s="100" t="n">
        <v>236611416</v>
      </c>
      <c r="D29" s="106" t="n">
        <v>122950304</v>
      </c>
      <c r="E29" s="102" t="n">
        <v>8173420</v>
      </c>
      <c r="F29" s="106" t="n">
        <v>29562399</v>
      </c>
      <c r="G29" s="106" t="n">
        <v>4144764</v>
      </c>
      <c r="H29" s="106" t="n">
        <v>8976171</v>
      </c>
      <c r="I29" s="106" t="n">
        <v>1890044</v>
      </c>
      <c r="J29" s="106" t="n">
        <v>60914314</v>
      </c>
      <c r="K29" s="265" t="n">
        <v>1.298</v>
      </c>
      <c r="L29" s="32"/>
    </row>
    <row r="30" s="222" customFormat="true" ht="13.5" hidden="false" customHeight="true" outlineLevel="0" collapsed="false">
      <c r="A30" s="43" t="s">
        <v>78</v>
      </c>
      <c r="B30" s="100" t="n">
        <v>179048000</v>
      </c>
      <c r="C30" s="106" t="n">
        <v>231053517</v>
      </c>
      <c r="D30" s="106" t="n">
        <v>124107852</v>
      </c>
      <c r="E30" s="106" t="n">
        <v>7332598</v>
      </c>
      <c r="F30" s="106" t="n">
        <v>31569731</v>
      </c>
      <c r="G30" s="106" t="n">
        <v>3482091</v>
      </c>
      <c r="H30" s="106" t="n">
        <v>8705704</v>
      </c>
      <c r="I30" s="106" t="n">
        <v>433641</v>
      </c>
      <c r="J30" s="106" t="n">
        <v>55421900</v>
      </c>
      <c r="K30" s="265" t="n">
        <v>1.29</v>
      </c>
      <c r="L30" s="32"/>
    </row>
    <row r="31" s="48" customFormat="true" ht="13.5" hidden="false" customHeight="true" outlineLevel="0" collapsed="false">
      <c r="A31" s="43" t="s">
        <v>79</v>
      </c>
      <c r="B31" s="266" t="n">
        <f aca="false">SUM(B33:B46)</f>
        <v>178267000</v>
      </c>
      <c r="C31" s="266" t="n">
        <f aca="false">SUM(C33:C46)</f>
        <v>223754496</v>
      </c>
      <c r="D31" s="266" t="n">
        <f aca="false">SUM(D33:D46)</f>
        <v>120297467</v>
      </c>
      <c r="E31" s="266" t="n">
        <f aca="false">SUM(E33:E46)</f>
        <v>6704442</v>
      </c>
      <c r="F31" s="266" t="n">
        <f aca="false">SUM(F33:F46)</f>
        <v>28794512</v>
      </c>
      <c r="G31" s="266" t="n">
        <f aca="false">SUM(G33:G46)</f>
        <v>3546665</v>
      </c>
      <c r="H31" s="266" t="n">
        <f aca="false">SUM(H33:H46)</f>
        <v>8668948</v>
      </c>
      <c r="I31" s="266" t="n">
        <f aca="false">SUM(I33:I46)</f>
        <v>1387120</v>
      </c>
      <c r="J31" s="266" t="n">
        <f aca="false">SUM(J33:J46)</f>
        <v>54355342</v>
      </c>
      <c r="K31" s="267" t="n">
        <v>1.255</v>
      </c>
      <c r="L31" s="47"/>
    </row>
    <row r="32" s="222" customFormat="true" ht="13.5" hidden="false" customHeight="true" outlineLevel="0" collapsed="false">
      <c r="A32" s="43"/>
      <c r="B32" s="106"/>
      <c r="C32" s="106"/>
      <c r="D32" s="106"/>
      <c r="E32" s="106"/>
      <c r="F32" s="106"/>
      <c r="G32" s="106"/>
      <c r="H32" s="106"/>
      <c r="I32" s="106"/>
      <c r="J32" s="106"/>
      <c r="K32" s="265"/>
      <c r="L32" s="32"/>
    </row>
    <row r="33" s="222" customFormat="true" ht="13.5" hidden="false" customHeight="true" outlineLevel="0" collapsed="false">
      <c r="A33" s="40" t="s">
        <v>373</v>
      </c>
      <c r="B33" s="106" t="n">
        <v>41839000</v>
      </c>
      <c r="C33" s="106" t="n">
        <v>39030779</v>
      </c>
      <c r="D33" s="106" t="n">
        <v>19404109</v>
      </c>
      <c r="E33" s="106" t="n">
        <v>1559055</v>
      </c>
      <c r="F33" s="106" t="s">
        <v>374</v>
      </c>
      <c r="G33" s="106" t="n">
        <v>974562</v>
      </c>
      <c r="H33" s="106" t="n">
        <v>2507829</v>
      </c>
      <c r="I33" s="106" t="s">
        <v>374</v>
      </c>
      <c r="J33" s="106" t="n">
        <v>14585224</v>
      </c>
      <c r="K33" s="265" t="n">
        <v>0.933</v>
      </c>
      <c r="L33" s="32"/>
    </row>
    <row r="34" s="222" customFormat="true" ht="13.5" hidden="false" customHeight="true" outlineLevel="0" collapsed="false">
      <c r="A34" s="40" t="s">
        <v>375</v>
      </c>
      <c r="B34" s="100" t="n">
        <v>13412000</v>
      </c>
      <c r="C34" s="106" t="n">
        <v>18939182</v>
      </c>
      <c r="D34" s="106" t="n">
        <v>10008745</v>
      </c>
      <c r="E34" s="106" t="n">
        <v>489778</v>
      </c>
      <c r="F34" s="106" t="n">
        <v>3940912</v>
      </c>
      <c r="G34" s="106" t="n">
        <v>300400</v>
      </c>
      <c r="H34" s="106" t="n">
        <v>282267</v>
      </c>
      <c r="I34" s="106" t="s">
        <v>374</v>
      </c>
      <c r="J34" s="106" t="n">
        <v>3917080</v>
      </c>
      <c r="K34" s="265" t="n">
        <v>1.412</v>
      </c>
      <c r="L34" s="32"/>
    </row>
    <row r="35" s="222" customFormat="true" ht="13.5" hidden="false" customHeight="true" outlineLevel="0" collapsed="false">
      <c r="A35" s="40" t="s">
        <v>376</v>
      </c>
      <c r="B35" s="106" t="n">
        <v>13827000</v>
      </c>
      <c r="C35" s="106" t="n">
        <v>15592902</v>
      </c>
      <c r="D35" s="106" t="n">
        <v>12091371</v>
      </c>
      <c r="E35" s="106" t="n">
        <v>120320</v>
      </c>
      <c r="F35" s="106" t="n">
        <v>2727692</v>
      </c>
      <c r="G35" s="106" t="n">
        <v>253229</v>
      </c>
      <c r="H35" s="106" t="n">
        <v>233571</v>
      </c>
      <c r="I35" s="106" t="n">
        <v>7388</v>
      </c>
      <c r="J35" s="106" t="n">
        <v>159331</v>
      </c>
      <c r="K35" s="265" t="n">
        <v>1.128</v>
      </c>
      <c r="L35" s="32"/>
    </row>
    <row r="36" s="222" customFormat="true" ht="13.5" hidden="false" customHeight="true" outlineLevel="0" collapsed="false">
      <c r="A36" s="40" t="s">
        <v>377</v>
      </c>
      <c r="B36" s="106" t="n">
        <v>6856000</v>
      </c>
      <c r="C36" s="106" t="n">
        <v>8687546</v>
      </c>
      <c r="D36" s="106" t="n">
        <v>6190827</v>
      </c>
      <c r="E36" s="106" t="n">
        <v>431588</v>
      </c>
      <c r="F36" s="106" t="s">
        <v>374</v>
      </c>
      <c r="G36" s="106" t="n">
        <v>21032</v>
      </c>
      <c r="H36" s="106" t="n">
        <v>1269000</v>
      </c>
      <c r="I36" s="106" t="s">
        <v>374</v>
      </c>
      <c r="J36" s="106" t="n">
        <v>775099</v>
      </c>
      <c r="K36" s="265" t="n">
        <v>1.267</v>
      </c>
      <c r="L36" s="32"/>
    </row>
    <row r="37" s="222" customFormat="true" ht="13.5" hidden="false" customHeight="true" outlineLevel="0" collapsed="false">
      <c r="A37" s="40" t="s">
        <v>378</v>
      </c>
      <c r="B37" s="106" t="n">
        <v>6061000</v>
      </c>
      <c r="C37" s="106" t="n">
        <v>8190633</v>
      </c>
      <c r="D37" s="106" t="n">
        <v>5680450</v>
      </c>
      <c r="E37" s="106" t="n">
        <v>736862</v>
      </c>
      <c r="F37" s="106" t="n">
        <v>1346100</v>
      </c>
      <c r="G37" s="106" t="n">
        <v>38181</v>
      </c>
      <c r="H37" s="106" t="n">
        <v>221984</v>
      </c>
      <c r="I37" s="106" t="n">
        <v>51566</v>
      </c>
      <c r="J37" s="106" t="n">
        <v>115490</v>
      </c>
      <c r="K37" s="265" t="n">
        <v>1.351</v>
      </c>
      <c r="L37" s="32"/>
    </row>
    <row r="38" s="222" customFormat="true" ht="13.5" hidden="false" customHeight="true" outlineLevel="0" collapsed="false">
      <c r="A38" s="40" t="s">
        <v>379</v>
      </c>
      <c r="B38" s="106" t="n">
        <v>5850000</v>
      </c>
      <c r="C38" s="106" t="n">
        <v>7843761</v>
      </c>
      <c r="D38" s="106" t="n">
        <v>4221879</v>
      </c>
      <c r="E38" s="106" t="n">
        <v>586106</v>
      </c>
      <c r="F38" s="106" t="n">
        <v>1039534</v>
      </c>
      <c r="G38" s="106" t="n">
        <v>200470</v>
      </c>
      <c r="H38" s="106" t="n">
        <v>175324</v>
      </c>
      <c r="I38" s="106" t="s">
        <v>374</v>
      </c>
      <c r="J38" s="106" t="n">
        <v>1620448</v>
      </c>
      <c r="K38" s="265" t="n">
        <v>1.341</v>
      </c>
      <c r="L38" s="32"/>
    </row>
    <row r="39" s="222" customFormat="true" ht="13.5" hidden="false" customHeight="true" outlineLevel="0" collapsed="false">
      <c r="A39" s="40" t="s">
        <v>380</v>
      </c>
      <c r="B39" s="106" t="n">
        <v>10363000</v>
      </c>
      <c r="C39" s="106" t="n">
        <v>12571138</v>
      </c>
      <c r="D39" s="106" t="n">
        <v>7745134</v>
      </c>
      <c r="E39" s="106" t="n">
        <v>169638</v>
      </c>
      <c r="F39" s="106" t="n">
        <v>3736183</v>
      </c>
      <c r="G39" s="106" t="n">
        <v>336118</v>
      </c>
      <c r="H39" s="106" t="n">
        <v>207557</v>
      </c>
      <c r="I39" s="106" t="s">
        <v>374</v>
      </c>
      <c r="J39" s="106" t="n">
        <v>376508</v>
      </c>
      <c r="K39" s="265" t="n">
        <v>1.213</v>
      </c>
      <c r="L39" s="32"/>
    </row>
    <row r="40" s="222" customFormat="true" ht="13.5" hidden="false" customHeight="true" outlineLevel="0" collapsed="false">
      <c r="A40" s="40" t="s">
        <v>381</v>
      </c>
      <c r="B40" s="106" t="n">
        <v>6834000</v>
      </c>
      <c r="C40" s="106" t="n">
        <v>8653606</v>
      </c>
      <c r="D40" s="106" t="n">
        <v>6515955</v>
      </c>
      <c r="E40" s="106" t="n">
        <v>500584</v>
      </c>
      <c r="F40" s="106" t="n">
        <v>1209000</v>
      </c>
      <c r="G40" s="106" t="n">
        <v>27441</v>
      </c>
      <c r="H40" s="106" t="n">
        <v>250699</v>
      </c>
      <c r="I40" s="106" t="s">
        <v>374</v>
      </c>
      <c r="J40" s="106" t="n">
        <v>149927</v>
      </c>
      <c r="K40" s="265" t="n">
        <v>1.266</v>
      </c>
      <c r="L40" s="32"/>
    </row>
    <row r="41" s="222" customFormat="true" ht="13.5" hidden="false" customHeight="true" outlineLevel="0" collapsed="false">
      <c r="A41" s="40" t="s">
        <v>382</v>
      </c>
      <c r="B41" s="106" t="n">
        <v>27060000</v>
      </c>
      <c r="C41" s="106" t="n">
        <v>38739589</v>
      </c>
      <c r="D41" s="106" t="n">
        <v>18660104</v>
      </c>
      <c r="E41" s="106" t="n">
        <v>1430848</v>
      </c>
      <c r="F41" s="106" t="n">
        <v>7575762</v>
      </c>
      <c r="G41" s="106" t="n">
        <v>762983</v>
      </c>
      <c r="H41" s="106" t="n">
        <v>1090629</v>
      </c>
      <c r="I41" s="106" t="n">
        <v>202264</v>
      </c>
      <c r="J41" s="106" t="n">
        <v>9016999</v>
      </c>
      <c r="K41" s="265" t="n">
        <v>1.432</v>
      </c>
      <c r="L41" s="32"/>
    </row>
    <row r="42" s="222" customFormat="true" ht="13.5" hidden="false" customHeight="true" outlineLevel="0" collapsed="false">
      <c r="A42" s="40" t="s">
        <v>383</v>
      </c>
      <c r="B42" s="106" t="n">
        <v>7764000</v>
      </c>
      <c r="C42" s="106" t="n">
        <v>11249960</v>
      </c>
      <c r="D42" s="106" t="n">
        <v>8392785</v>
      </c>
      <c r="E42" s="106" t="n">
        <v>78706</v>
      </c>
      <c r="F42" s="106" t="n">
        <v>1789506</v>
      </c>
      <c r="G42" s="106" t="n">
        <v>234034</v>
      </c>
      <c r="H42" s="106" t="n">
        <v>177798</v>
      </c>
      <c r="I42" s="106" t="s">
        <v>374</v>
      </c>
      <c r="J42" s="106" t="n">
        <v>577131</v>
      </c>
      <c r="K42" s="265" t="n">
        <v>1.449</v>
      </c>
      <c r="L42" s="32"/>
    </row>
    <row r="43" s="222" customFormat="true" ht="13.5" hidden="false" customHeight="true" outlineLevel="0" collapsed="false">
      <c r="A43" s="40" t="s">
        <v>384</v>
      </c>
      <c r="B43" s="106" t="n">
        <v>9103000</v>
      </c>
      <c r="C43" s="106" t="n">
        <v>15120301</v>
      </c>
      <c r="D43" s="106" t="n">
        <v>7765418</v>
      </c>
      <c r="E43" s="106" t="n">
        <v>120860</v>
      </c>
      <c r="F43" s="106" t="n">
        <v>2312965</v>
      </c>
      <c r="G43" s="106" t="n">
        <v>227328</v>
      </c>
      <c r="H43" s="106" t="n">
        <v>912564</v>
      </c>
      <c r="I43" s="106" t="n">
        <v>124694</v>
      </c>
      <c r="J43" s="106" t="n">
        <v>3656472</v>
      </c>
      <c r="K43" s="265" t="n">
        <v>1.661</v>
      </c>
      <c r="L43" s="32"/>
    </row>
    <row r="44" s="222" customFormat="true" ht="13.5" hidden="false" customHeight="true" outlineLevel="0" collapsed="false">
      <c r="A44" s="40" t="s">
        <v>385</v>
      </c>
      <c r="B44" s="106" t="n">
        <v>15298000</v>
      </c>
      <c r="C44" s="106" t="n">
        <v>20724510</v>
      </c>
      <c r="D44" s="106" t="n">
        <v>13620690</v>
      </c>
      <c r="E44" s="106" t="n">
        <v>322570</v>
      </c>
      <c r="F44" s="106" t="n">
        <v>2503955</v>
      </c>
      <c r="G44" s="106" t="n">
        <v>135142</v>
      </c>
      <c r="H44" s="106" t="n">
        <v>992685</v>
      </c>
      <c r="I44" s="106" t="n">
        <v>901208</v>
      </c>
      <c r="J44" s="106" t="n">
        <v>2248260</v>
      </c>
      <c r="K44" s="265" t="n">
        <v>1.355</v>
      </c>
      <c r="L44" s="32"/>
    </row>
    <row r="45" s="222" customFormat="true" ht="13.5" hidden="false" customHeight="true" outlineLevel="0" collapsed="false">
      <c r="A45" s="40" t="s">
        <v>386</v>
      </c>
      <c r="B45" s="106" t="s">
        <v>374</v>
      </c>
      <c r="C45" s="106" t="n">
        <v>2008747</v>
      </c>
      <c r="D45" s="106" t="s">
        <v>374</v>
      </c>
      <c r="E45" s="106" t="n">
        <v>157527</v>
      </c>
      <c r="F45" s="106" t="s">
        <v>374</v>
      </c>
      <c r="G45" s="106" t="n">
        <v>35745</v>
      </c>
      <c r="H45" s="106" t="n">
        <v>347041</v>
      </c>
      <c r="I45" s="106" t="n">
        <v>100000</v>
      </c>
      <c r="J45" s="106" t="n">
        <v>1368434</v>
      </c>
      <c r="K45" s="265"/>
      <c r="L45" s="32"/>
    </row>
    <row r="46" s="222" customFormat="true" ht="13.5" hidden="false" customHeight="true" outlineLevel="0" collapsed="false">
      <c r="A46" s="120" t="s">
        <v>387</v>
      </c>
      <c r="B46" s="108" t="n">
        <v>14000000</v>
      </c>
      <c r="C46" s="108" t="n">
        <v>16401842</v>
      </c>
      <c r="D46" s="108" t="s">
        <v>374</v>
      </c>
      <c r="E46" s="108" t="s">
        <v>374</v>
      </c>
      <c r="F46" s="108" t="n">
        <v>612903</v>
      </c>
      <c r="G46" s="108" t="s">
        <v>374</v>
      </c>
      <c r="H46" s="108" t="s">
        <v>374</v>
      </c>
      <c r="I46" s="108" t="s">
        <v>374</v>
      </c>
      <c r="J46" s="108" t="n">
        <v>15788939</v>
      </c>
      <c r="K46" s="268" t="n">
        <v>1.172</v>
      </c>
      <c r="L46" s="32"/>
    </row>
    <row r="47" s="222" customFormat="true" ht="13.5" hidden="false" customHeight="false" outlineLevel="0" collapsed="false">
      <c r="A47" s="198" t="s">
        <v>388</v>
      </c>
      <c r="B47" s="198"/>
      <c r="C47" s="51"/>
      <c r="D47" s="51"/>
      <c r="E47" s="51"/>
      <c r="F47" s="51"/>
      <c r="G47" s="51"/>
      <c r="H47" s="51"/>
      <c r="I47" s="51"/>
      <c r="J47" s="51"/>
      <c r="K47" s="51"/>
    </row>
    <row r="48" s="222" customFormat="true" ht="13.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s="222" customFormat="true" ht="13.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s="222" customFormat="true" ht="13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s="222" customFormat="true" ht="11.25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s="222" customFormat="true" ht="13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s="222" customFormat="true" ht="13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s="222" customFormat="tru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s="222" customFormat="true" ht="13.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s="222" customFormat="tru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s="222" customFormat="true" ht="13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s="222" customFormat="tru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s="222" customFormat="tru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s="222" customFormat="tru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s="222" customFormat="tru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s="222" customFormat="tru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s="222" customFormat="tru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s="222" customFormat="tru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s="222" customFormat="tru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s="222" customFormat="tru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s="222" customFormat="tru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s="222" customFormat="tru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s="222" customFormat="true" ht="13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s="222" customFormat="true" ht="13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s="222" customFormat="true" ht="13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s="222" customFormat="true" ht="13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s="222" customFormat="true" ht="13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s="222" customFormat="tru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s="222" customFormat="tru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s="222" customFormat="tru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s="222" customFormat="tru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s="222" customFormat="true" ht="13.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s="222" customFormat="true" ht="13.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s="222" customFormat="tru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s="222" customFormat="true" ht="13.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s="222" customFormat="true" ht="13.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s="222" customFormat="true" ht="13.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s="222" customFormat="tru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s="222" customFormat="tru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s="222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s="222" customFormat="tru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s="222" customFormat="true" ht="13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s="222" customFormat="true" ht="13.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s="222" customFormat="true" ht="13.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s="222" customFormat="tru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s="222" customFormat="true" ht="13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s="222" customFormat="true" ht="13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s="222" customFormat="true" ht="13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s="222" customFormat="true" ht="13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s="222" customFormat="true" ht="13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s="222" customFormat="true" ht="13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s="222" customFormat="true" ht="13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s="222" customFormat="true" ht="13.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s="222" customFormat="true" ht="13.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s="222" customFormat="true" ht="13.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s="222" customFormat="true" ht="13.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s="222" customFormat="true" ht="13.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s="222" customFormat="true" ht="13.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s="222" customFormat="true" ht="13.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s="222" customFormat="true" ht="13.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s="222" customFormat="true" ht="13.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s="222" customFormat="true" ht="13.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s="222" customFormat="true" ht="13.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s="222" customFormat="true" ht="13.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s="222" customFormat="true" ht="13.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s="222" customFormat="true" ht="13.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s="222" customFormat="true" ht="13.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s="222" customFormat="true" ht="13.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s="222" customFormat="true" ht="13.5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s="222" customFormat="true" ht="13.5" hidden="false" customHeight="false" outlineLevel="0" collapsed="false"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s="222" customFormat="true" ht="13.5" hidden="false" customHeight="false" outlineLevel="0" collapsed="false">
      <c r="B117" s="51"/>
      <c r="C117" s="51"/>
      <c r="D117" s="51"/>
      <c r="E117" s="51"/>
      <c r="F117" s="51"/>
      <c r="G117" s="51"/>
      <c r="H117" s="51"/>
      <c r="I117" s="51"/>
      <c r="J117" s="51"/>
      <c r="K117" s="51"/>
    </row>
    <row r="118" s="222" customFormat="true" ht="13.5" hidden="false" customHeight="false" outlineLevel="0" collapsed="false"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s="222" customFormat="true" ht="13.5" hidden="false" customHeight="false" outlineLevel="0" collapsed="false"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s="222" customFormat="true" ht="13.5" hidden="false" customHeight="fals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s="222" customFormat="true" ht="13.5" hidden="false" customHeight="fals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  <c r="K121" s="51"/>
    </row>
    <row r="122" s="222" customFormat="true" ht="13.5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s="222" customFormat="true" ht="13.5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s="222" customFormat="true" ht="13.5" hidden="false" customHeight="fals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s="222" customFormat="true" ht="13.5" hidden="false" customHeight="fals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s="222" customFormat="true" ht="13.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</sheetData>
  <mergeCells count="40">
    <mergeCell ref="A1:E1"/>
    <mergeCell ref="A2:K2"/>
    <mergeCell ref="A4:D4"/>
    <mergeCell ref="A5:A6"/>
    <mergeCell ref="B5:B6"/>
    <mergeCell ref="C5:C6"/>
    <mergeCell ref="D5:J5"/>
    <mergeCell ref="K5:K6"/>
    <mergeCell ref="A7:A20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A47:B47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3.33"/>
    <col collapsed="false" customWidth="true" hidden="false" outlineLevel="0" max="2" min="2" style="9" width="6.38"/>
    <col collapsed="false" customWidth="true" hidden="false" outlineLevel="0" max="3" min="3" style="9" width="15.74"/>
    <col collapsed="false" customWidth="true" hidden="false" outlineLevel="0" max="4" min="4" style="9" width="7.51"/>
    <col collapsed="false" customWidth="true" hidden="false" outlineLevel="0" max="5" min="5" style="9" width="6.38"/>
    <col collapsed="false" customWidth="true" hidden="false" outlineLevel="0" max="6" min="6" style="9" width="15.74"/>
    <col collapsed="false" customWidth="true" hidden="false" outlineLevel="0" max="7" min="7" style="9" width="7.51"/>
    <col collapsed="false" customWidth="true" hidden="false" outlineLevel="0" max="8" min="8" style="9" width="6.38"/>
    <col collapsed="false" customWidth="true" hidden="false" outlineLevel="0" max="9" min="9" style="9" width="15.74"/>
    <col collapsed="false" customWidth="true" hidden="false" outlineLevel="0" max="10" min="10" style="9" width="7.51"/>
    <col collapsed="false" customWidth="false" hidden="false" outlineLevel="0" max="257" min="11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35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129"/>
    </row>
    <row r="4" customFormat="false" ht="15" hidden="false" customHeight="false" outlineLevel="0" collapsed="false">
      <c r="A4" s="14" t="s">
        <v>389</v>
      </c>
      <c r="B4" s="14"/>
      <c r="C4" s="69"/>
      <c r="D4" s="69"/>
      <c r="E4" s="215"/>
      <c r="F4" s="69"/>
      <c r="G4" s="69"/>
      <c r="H4" s="215"/>
      <c r="I4" s="69" t="s">
        <v>360</v>
      </c>
      <c r="J4" s="69"/>
    </row>
    <row r="5" s="222" customFormat="true" ht="13.5" hidden="false" customHeight="true" outlineLevel="0" collapsed="false">
      <c r="A5" s="258"/>
      <c r="B5" s="260" t="s">
        <v>390</v>
      </c>
      <c r="C5" s="260"/>
      <c r="D5" s="260"/>
      <c r="E5" s="260" t="s">
        <v>391</v>
      </c>
      <c r="F5" s="260"/>
      <c r="G5" s="260"/>
      <c r="H5" s="260" t="s">
        <v>392</v>
      </c>
      <c r="I5" s="260"/>
      <c r="J5" s="260"/>
      <c r="K5" s="32"/>
    </row>
    <row r="6" s="222" customFormat="true" ht="13.5" hidden="false" customHeight="true" outlineLevel="0" collapsed="false">
      <c r="A6" s="258"/>
      <c r="B6" s="269" t="s">
        <v>99</v>
      </c>
      <c r="C6" s="261" t="s">
        <v>100</v>
      </c>
      <c r="D6" s="269" t="s">
        <v>393</v>
      </c>
      <c r="E6" s="269" t="s">
        <v>99</v>
      </c>
      <c r="F6" s="261" t="s">
        <v>100</v>
      </c>
      <c r="G6" s="269" t="s">
        <v>393</v>
      </c>
      <c r="H6" s="269" t="s">
        <v>99</v>
      </c>
      <c r="I6" s="261" t="s">
        <v>100</v>
      </c>
      <c r="J6" s="270" t="s">
        <v>393</v>
      </c>
      <c r="K6" s="32"/>
    </row>
    <row r="7" s="222" customFormat="true" ht="13.5" hidden="true" customHeight="true" outlineLevel="0" collapsed="false">
      <c r="A7" s="30" t="s">
        <v>72</v>
      </c>
      <c r="B7" s="200" t="s">
        <v>73</v>
      </c>
      <c r="C7" s="200" t="s">
        <v>73</v>
      </c>
      <c r="D7" s="200" t="s">
        <v>73</v>
      </c>
      <c r="E7" s="200" t="s">
        <v>73</v>
      </c>
      <c r="F7" s="200" t="s">
        <v>73</v>
      </c>
      <c r="G7" s="200" t="s">
        <v>73</v>
      </c>
      <c r="H7" s="200" t="s">
        <v>73</v>
      </c>
      <c r="I7" s="200" t="s">
        <v>73</v>
      </c>
      <c r="J7" s="200" t="s">
        <v>73</v>
      </c>
      <c r="K7" s="32"/>
    </row>
    <row r="8" s="222" customFormat="true" ht="13.5" hidden="true" customHeight="true" outlineLevel="0" collapsed="false">
      <c r="A8" s="30"/>
      <c r="B8" s="200"/>
      <c r="C8" s="200"/>
      <c r="D8" s="200"/>
      <c r="E8" s="200"/>
      <c r="F8" s="200"/>
      <c r="G8" s="200"/>
      <c r="H8" s="200"/>
      <c r="I8" s="200"/>
      <c r="J8" s="200"/>
      <c r="K8" s="32"/>
    </row>
    <row r="9" s="222" customFormat="true" ht="13.5" hidden="true" customHeight="true" outlineLevel="0" collapsed="false">
      <c r="A9" s="30"/>
      <c r="B9" s="200"/>
      <c r="C9" s="200"/>
      <c r="D9" s="200"/>
      <c r="E9" s="200"/>
      <c r="F9" s="200"/>
      <c r="G9" s="200"/>
      <c r="H9" s="200"/>
      <c r="I9" s="200"/>
      <c r="J9" s="200"/>
      <c r="K9" s="32"/>
    </row>
    <row r="10" s="222" customFormat="true" ht="13.5" hidden="true" customHeight="true" outlineLevel="0" collapsed="false">
      <c r="A10" s="30"/>
      <c r="B10" s="200"/>
      <c r="C10" s="200"/>
      <c r="D10" s="200"/>
      <c r="E10" s="200"/>
      <c r="F10" s="200"/>
      <c r="G10" s="200"/>
      <c r="H10" s="200"/>
      <c r="I10" s="200"/>
      <c r="J10" s="200"/>
      <c r="K10" s="32"/>
    </row>
    <row r="11" s="222" customFormat="true" ht="13.5" hidden="true" customHeight="true" outlineLevel="0" collapsed="false">
      <c r="A11" s="30"/>
      <c r="B11" s="200"/>
      <c r="C11" s="200"/>
      <c r="D11" s="200"/>
      <c r="E11" s="200"/>
      <c r="F11" s="200"/>
      <c r="G11" s="200"/>
      <c r="H11" s="200"/>
      <c r="I11" s="200"/>
      <c r="J11" s="200"/>
      <c r="K11" s="32"/>
    </row>
    <row r="12" s="222" customFormat="true" ht="13.5" hidden="true" customHeight="true" outlineLevel="0" collapsed="false">
      <c r="A12" s="30"/>
      <c r="B12" s="200"/>
      <c r="C12" s="200"/>
      <c r="D12" s="200"/>
      <c r="E12" s="200"/>
      <c r="F12" s="200"/>
      <c r="G12" s="200"/>
      <c r="H12" s="200"/>
      <c r="I12" s="200"/>
      <c r="J12" s="200"/>
      <c r="K12" s="32"/>
    </row>
    <row r="13" s="222" customFormat="true" ht="13.5" hidden="true" customHeight="true" outlineLevel="0" collapsed="false">
      <c r="A13" s="30"/>
      <c r="B13" s="201" t="s">
        <v>73</v>
      </c>
      <c r="C13" s="201" t="s">
        <v>73</v>
      </c>
      <c r="D13" s="201" t="s">
        <v>73</v>
      </c>
      <c r="E13" s="201" t="s">
        <v>73</v>
      </c>
      <c r="F13" s="201" t="s">
        <v>73</v>
      </c>
      <c r="G13" s="201" t="s">
        <v>73</v>
      </c>
      <c r="H13" s="201" t="s">
        <v>73</v>
      </c>
      <c r="I13" s="201" t="s">
        <v>73</v>
      </c>
      <c r="J13" s="201" t="s">
        <v>73</v>
      </c>
      <c r="K13" s="32"/>
    </row>
    <row r="14" s="222" customFormat="true" ht="13.5" hidden="true" customHeight="true" outlineLevel="0" collapsed="false">
      <c r="A14" s="30"/>
      <c r="B14" s="201"/>
      <c r="C14" s="201"/>
      <c r="D14" s="201"/>
      <c r="E14" s="201"/>
      <c r="F14" s="201"/>
      <c r="G14" s="201"/>
      <c r="H14" s="201"/>
      <c r="I14" s="201"/>
      <c r="J14" s="201"/>
      <c r="K14" s="32"/>
    </row>
    <row r="15" s="222" customFormat="true" ht="13.5" hidden="true" customHeight="true" outlineLevel="0" collapsed="false">
      <c r="A15" s="30"/>
      <c r="B15" s="201"/>
      <c r="C15" s="201"/>
      <c r="D15" s="201"/>
      <c r="E15" s="201"/>
      <c r="F15" s="201"/>
      <c r="G15" s="201"/>
      <c r="H15" s="201"/>
      <c r="I15" s="201"/>
      <c r="J15" s="201"/>
      <c r="K15" s="32"/>
    </row>
    <row r="16" s="222" customFormat="true" ht="13.5" hidden="true" customHeight="true" outlineLevel="0" collapsed="false">
      <c r="A16" s="30"/>
      <c r="B16" s="201"/>
      <c r="C16" s="201"/>
      <c r="D16" s="201"/>
      <c r="E16" s="201"/>
      <c r="F16" s="201"/>
      <c r="G16" s="201"/>
      <c r="H16" s="201"/>
      <c r="I16" s="201"/>
      <c r="J16" s="201"/>
      <c r="K16" s="32"/>
    </row>
    <row r="17" s="222" customFormat="true" ht="13.5" hidden="true" customHeight="true" outlineLevel="0" collapsed="false">
      <c r="A17" s="30"/>
      <c r="B17" s="201" t="s">
        <v>73</v>
      </c>
      <c r="C17" s="201" t="s">
        <v>73</v>
      </c>
      <c r="D17" s="201" t="s">
        <v>73</v>
      </c>
      <c r="E17" s="201" t="s">
        <v>73</v>
      </c>
      <c r="F17" s="201" t="s">
        <v>73</v>
      </c>
      <c r="G17" s="201" t="s">
        <v>73</v>
      </c>
      <c r="H17" s="201" t="s">
        <v>73</v>
      </c>
      <c r="I17" s="201" t="s">
        <v>73</v>
      </c>
      <c r="J17" s="201" t="s">
        <v>73</v>
      </c>
      <c r="K17" s="32"/>
    </row>
    <row r="18" s="222" customFormat="true" ht="13.5" hidden="true" customHeight="true" outlineLevel="0" collapsed="false">
      <c r="A18" s="30"/>
      <c r="B18" s="201"/>
      <c r="C18" s="201"/>
      <c r="D18" s="201"/>
      <c r="E18" s="201"/>
      <c r="F18" s="201"/>
      <c r="G18" s="201"/>
      <c r="H18" s="201"/>
      <c r="I18" s="201"/>
      <c r="J18" s="201"/>
      <c r="K18" s="32"/>
    </row>
    <row r="19" s="222" customFormat="true" ht="13.5" hidden="true" customHeight="true" outlineLevel="0" collapsed="false">
      <c r="A19" s="30"/>
      <c r="B19" s="201"/>
      <c r="C19" s="201"/>
      <c r="D19" s="201"/>
      <c r="E19" s="201"/>
      <c r="F19" s="201"/>
      <c r="G19" s="201"/>
      <c r="H19" s="201"/>
      <c r="I19" s="201"/>
      <c r="J19" s="201"/>
      <c r="K19" s="32"/>
    </row>
    <row r="20" s="222" customFormat="true" ht="13.5" hidden="true" customHeight="true" outlineLevel="0" collapsed="false">
      <c r="A20" s="30"/>
      <c r="B20" s="201"/>
      <c r="C20" s="201"/>
      <c r="D20" s="201"/>
      <c r="E20" s="201"/>
      <c r="F20" s="201"/>
      <c r="G20" s="201"/>
      <c r="H20" s="201"/>
      <c r="I20" s="201"/>
      <c r="J20" s="201"/>
      <c r="K20" s="32"/>
    </row>
    <row r="21" s="222" customFormat="true" ht="13.5" hidden="true" customHeight="true" outlineLevel="0" collapsed="false">
      <c r="A21" s="37"/>
      <c r="B21" s="202" t="s">
        <v>73</v>
      </c>
      <c r="C21" s="202" t="s">
        <v>73</v>
      </c>
      <c r="D21" s="202" t="s">
        <v>73</v>
      </c>
      <c r="E21" s="202" t="s">
        <v>73</v>
      </c>
      <c r="F21" s="202" t="s">
        <v>73</v>
      </c>
      <c r="G21" s="202" t="s">
        <v>73</v>
      </c>
      <c r="H21" s="202" t="s">
        <v>73</v>
      </c>
      <c r="I21" s="202" t="s">
        <v>73</v>
      </c>
      <c r="J21" s="202" t="s">
        <v>73</v>
      </c>
      <c r="K21" s="32"/>
    </row>
    <row r="22" s="222" customFormat="true" ht="13.5" hidden="true" customHeight="true" outlineLevel="0" collapsed="false">
      <c r="A22" s="37"/>
      <c r="B22" s="202" t="s">
        <v>73</v>
      </c>
      <c r="C22" s="202" t="s">
        <v>73</v>
      </c>
      <c r="D22" s="202" t="s">
        <v>73</v>
      </c>
      <c r="E22" s="202" t="s">
        <v>73</v>
      </c>
      <c r="F22" s="202" t="s">
        <v>73</v>
      </c>
      <c r="G22" s="202" t="s">
        <v>73</v>
      </c>
      <c r="H22" s="202" t="s">
        <v>73</v>
      </c>
      <c r="I22" s="202" t="s">
        <v>73</v>
      </c>
      <c r="J22" s="202" t="s">
        <v>73</v>
      </c>
      <c r="K22" s="32"/>
    </row>
    <row r="23" s="222" customFormat="true" ht="13.5" hidden="true" customHeight="true" outlineLevel="0" collapsed="false">
      <c r="A23" s="37"/>
      <c r="B23" s="202" t="s">
        <v>73</v>
      </c>
      <c r="C23" s="202" t="s">
        <v>73</v>
      </c>
      <c r="D23" s="202" t="s">
        <v>73</v>
      </c>
      <c r="E23" s="202" t="s">
        <v>73</v>
      </c>
      <c r="F23" s="202" t="s">
        <v>73</v>
      </c>
      <c r="G23" s="202" t="s">
        <v>73</v>
      </c>
      <c r="H23" s="202" t="s">
        <v>73</v>
      </c>
      <c r="I23" s="202" t="s">
        <v>73</v>
      </c>
      <c r="J23" s="202" t="s">
        <v>73</v>
      </c>
      <c r="K23" s="32"/>
    </row>
    <row r="24" s="222" customFormat="true" ht="13.5" hidden="true" customHeight="true" outlineLevel="0" collapsed="false">
      <c r="A24" s="37" t="s">
        <v>74</v>
      </c>
      <c r="B24" s="202" t="s">
        <v>73</v>
      </c>
      <c r="C24" s="202" t="s">
        <v>73</v>
      </c>
      <c r="D24" s="202" t="s">
        <v>73</v>
      </c>
      <c r="E24" s="202" t="s">
        <v>73</v>
      </c>
      <c r="F24" s="202" t="s">
        <v>73</v>
      </c>
      <c r="G24" s="202" t="s">
        <v>73</v>
      </c>
      <c r="H24" s="202" t="s">
        <v>73</v>
      </c>
      <c r="I24" s="202" t="s">
        <v>73</v>
      </c>
      <c r="J24" s="202" t="s">
        <v>73</v>
      </c>
      <c r="K24" s="32"/>
    </row>
    <row r="25" s="222" customFormat="true" ht="13.5" hidden="true" customHeight="true" outlineLevel="0" collapsed="false">
      <c r="A25" s="38" t="s">
        <v>75</v>
      </c>
      <c r="B25" s="202" t="s">
        <v>73</v>
      </c>
      <c r="C25" s="202" t="s">
        <v>73</v>
      </c>
      <c r="D25" s="202" t="s">
        <v>73</v>
      </c>
      <c r="E25" s="202" t="s">
        <v>73</v>
      </c>
      <c r="F25" s="202" t="s">
        <v>73</v>
      </c>
      <c r="G25" s="202" t="s">
        <v>73</v>
      </c>
      <c r="H25" s="202" t="s">
        <v>73</v>
      </c>
      <c r="I25" s="202" t="s">
        <v>73</v>
      </c>
      <c r="J25" s="202" t="s">
        <v>73</v>
      </c>
      <c r="K25" s="32"/>
    </row>
    <row r="26" s="222" customFormat="true" ht="13.5" hidden="true" customHeight="true" outlineLevel="0" collapsed="false">
      <c r="A26" s="39" t="s">
        <v>76</v>
      </c>
      <c r="B26" s="202" t="s">
        <v>73</v>
      </c>
      <c r="C26" s="202" t="s">
        <v>73</v>
      </c>
      <c r="D26" s="202" t="s">
        <v>73</v>
      </c>
      <c r="E26" s="202" t="s">
        <v>73</v>
      </c>
      <c r="F26" s="202" t="s">
        <v>73</v>
      </c>
      <c r="G26" s="202" t="s">
        <v>73</v>
      </c>
      <c r="H26" s="202" t="s">
        <v>73</v>
      </c>
      <c r="I26" s="202" t="s">
        <v>73</v>
      </c>
      <c r="J26" s="202" t="s">
        <v>73</v>
      </c>
      <c r="K26" s="32"/>
    </row>
    <row r="27" s="222" customFormat="true" ht="13.5" hidden="true" customHeight="true" outlineLevel="0" collapsed="false">
      <c r="A27" s="37"/>
      <c r="B27" s="202" t="s">
        <v>73</v>
      </c>
      <c r="C27" s="202" t="s">
        <v>73</v>
      </c>
      <c r="D27" s="202" t="s">
        <v>73</v>
      </c>
      <c r="E27" s="202" t="s">
        <v>73</v>
      </c>
      <c r="F27" s="202" t="s">
        <v>73</v>
      </c>
      <c r="G27" s="202" t="s">
        <v>73</v>
      </c>
      <c r="H27" s="202" t="s">
        <v>73</v>
      </c>
      <c r="I27" s="202" t="s">
        <v>73</v>
      </c>
      <c r="J27" s="202" t="s">
        <v>73</v>
      </c>
      <c r="K27" s="32"/>
    </row>
    <row r="28" s="222" customFormat="true" ht="13.5" hidden="true" customHeight="true" outlineLevel="0" collapsed="false">
      <c r="A28" s="37"/>
      <c r="B28" s="202" t="s">
        <v>73</v>
      </c>
      <c r="C28" s="202" t="s">
        <v>73</v>
      </c>
      <c r="D28" s="202" t="s">
        <v>73</v>
      </c>
      <c r="E28" s="202" t="s">
        <v>73</v>
      </c>
      <c r="F28" s="202" t="s">
        <v>73</v>
      </c>
      <c r="G28" s="202" t="s">
        <v>73</v>
      </c>
      <c r="H28" s="202" t="s">
        <v>73</v>
      </c>
      <c r="I28" s="202" t="s">
        <v>73</v>
      </c>
      <c r="J28" s="202" t="s">
        <v>73</v>
      </c>
      <c r="K28" s="32"/>
    </row>
    <row r="29" s="222" customFormat="true" ht="13.5" hidden="false" customHeight="true" outlineLevel="0" collapsed="false">
      <c r="A29" s="40" t="s">
        <v>394</v>
      </c>
      <c r="B29" s="106" t="n">
        <v>2</v>
      </c>
      <c r="C29" s="102" t="n">
        <v>5350000</v>
      </c>
      <c r="D29" s="271" t="n">
        <v>0.023</v>
      </c>
      <c r="E29" s="106" t="n">
        <v>3</v>
      </c>
      <c r="F29" s="102" t="n">
        <v>5850000</v>
      </c>
      <c r="G29" s="271" t="n">
        <v>0.025</v>
      </c>
      <c r="H29" s="106" t="n">
        <v>3</v>
      </c>
      <c r="I29" s="102" t="n">
        <v>5850000</v>
      </c>
      <c r="J29" s="272" t="n">
        <v>0.026</v>
      </c>
      <c r="K29" s="32"/>
    </row>
    <row r="30" s="222" customFormat="true" ht="13.5" hidden="false" customHeight="true" outlineLevel="0" collapsed="false">
      <c r="A30" s="40" t="s">
        <v>395</v>
      </c>
      <c r="B30" s="106" t="n">
        <v>5</v>
      </c>
      <c r="C30" s="102" t="n">
        <v>1034000</v>
      </c>
      <c r="D30" s="271" t="n">
        <v>0.004</v>
      </c>
      <c r="E30" s="106" t="n">
        <v>2</v>
      </c>
      <c r="F30" s="102" t="n">
        <v>110000</v>
      </c>
      <c r="G30" s="271" t="n">
        <v>0</v>
      </c>
      <c r="H30" s="106" t="n">
        <v>2</v>
      </c>
      <c r="I30" s="102" t="n">
        <v>110000</v>
      </c>
      <c r="J30" s="272" t="n">
        <v>0</v>
      </c>
      <c r="K30" s="32"/>
    </row>
    <row r="31" s="222" customFormat="true" ht="13.5" hidden="false" customHeight="true" outlineLevel="0" collapsed="false">
      <c r="A31" s="40" t="s">
        <v>396</v>
      </c>
      <c r="B31" s="105" t="s">
        <v>397</v>
      </c>
      <c r="C31" s="102" t="n">
        <v>168869768</v>
      </c>
      <c r="D31" s="271" t="n">
        <v>0.72</v>
      </c>
      <c r="E31" s="106" t="n">
        <v>507</v>
      </c>
      <c r="F31" s="102" t="n">
        <v>142403161</v>
      </c>
      <c r="G31" s="271" t="n">
        <v>0.616</v>
      </c>
      <c r="H31" s="106" t="n">
        <v>482</v>
      </c>
      <c r="I31" s="102" t="n">
        <v>133614719</v>
      </c>
      <c r="J31" s="272" t="n">
        <v>0.597</v>
      </c>
      <c r="K31" s="32"/>
    </row>
    <row r="32" s="222" customFormat="true" ht="13.5" hidden="false" customHeight="true" outlineLevel="0" collapsed="false">
      <c r="A32" s="40" t="s">
        <v>398</v>
      </c>
      <c r="B32" s="105" t="s">
        <v>397</v>
      </c>
      <c r="C32" s="106" t="s">
        <v>399</v>
      </c>
      <c r="D32" s="106" t="s">
        <v>400</v>
      </c>
      <c r="E32" s="106" t="n">
        <v>14</v>
      </c>
      <c r="F32" s="102" t="n">
        <v>3594783</v>
      </c>
      <c r="G32" s="271" t="n">
        <v>0.016</v>
      </c>
      <c r="H32" s="106" t="n">
        <v>14</v>
      </c>
      <c r="I32" s="102" t="n">
        <v>4590000</v>
      </c>
      <c r="J32" s="272" t="n">
        <v>0.021</v>
      </c>
      <c r="K32" s="32"/>
    </row>
    <row r="33" s="222" customFormat="true" ht="13.5" hidden="false" customHeight="true" outlineLevel="0" collapsed="false">
      <c r="A33" s="40" t="s">
        <v>401</v>
      </c>
      <c r="B33" s="106" t="n">
        <v>3</v>
      </c>
      <c r="C33" s="102" t="n">
        <v>1300000</v>
      </c>
      <c r="D33" s="271" t="n">
        <v>0.006</v>
      </c>
      <c r="E33" s="106" t="n">
        <v>23</v>
      </c>
      <c r="F33" s="102" t="n">
        <v>3047500</v>
      </c>
      <c r="G33" s="271" t="n">
        <v>0.013</v>
      </c>
      <c r="H33" s="106" t="n">
        <v>20</v>
      </c>
      <c r="I33" s="102" t="n">
        <v>2482000</v>
      </c>
      <c r="J33" s="272" t="n">
        <v>0.011</v>
      </c>
      <c r="K33" s="32"/>
    </row>
    <row r="34" s="222" customFormat="true" ht="13.5" hidden="false" customHeight="true" outlineLevel="0" collapsed="false">
      <c r="A34" s="40" t="s">
        <v>402</v>
      </c>
      <c r="B34" s="106" t="n">
        <v>8</v>
      </c>
      <c r="C34" s="102" t="n">
        <v>1170000</v>
      </c>
      <c r="D34" s="271" t="n">
        <v>0.005</v>
      </c>
      <c r="E34" s="106" t="n">
        <v>42</v>
      </c>
      <c r="F34" s="102" t="n">
        <v>5021000</v>
      </c>
      <c r="G34" s="271" t="n">
        <v>0.022</v>
      </c>
      <c r="H34" s="106" t="n">
        <v>46</v>
      </c>
      <c r="I34" s="102" t="n">
        <v>5789164</v>
      </c>
      <c r="J34" s="272" t="n">
        <v>0.026</v>
      </c>
      <c r="K34" s="32"/>
    </row>
    <row r="35" s="222" customFormat="true" ht="13.5" hidden="false" customHeight="true" outlineLevel="0" collapsed="false">
      <c r="A35" s="40" t="s">
        <v>403</v>
      </c>
      <c r="B35" s="106" t="n">
        <v>16</v>
      </c>
      <c r="C35" s="102" t="n">
        <v>2970000</v>
      </c>
      <c r="D35" s="271" t="n">
        <v>0.013</v>
      </c>
      <c r="E35" s="106" t="n">
        <v>23</v>
      </c>
      <c r="F35" s="102" t="n">
        <v>4686000</v>
      </c>
      <c r="G35" s="271" t="n">
        <v>0.02</v>
      </c>
      <c r="H35" s="106" t="n">
        <v>21</v>
      </c>
      <c r="I35" s="102" t="n">
        <v>5780000</v>
      </c>
      <c r="J35" s="272" t="n">
        <v>0.026</v>
      </c>
      <c r="K35" s="32"/>
    </row>
    <row r="36" s="222" customFormat="true" ht="13.5" hidden="false" customHeight="true" outlineLevel="0" collapsed="false">
      <c r="A36" s="40" t="s">
        <v>404</v>
      </c>
      <c r="B36" s="106" t="n">
        <v>9</v>
      </c>
      <c r="C36" s="102" t="n">
        <v>1960000</v>
      </c>
      <c r="D36" s="271" t="n">
        <v>0.008</v>
      </c>
      <c r="E36" s="106" t="n">
        <v>2</v>
      </c>
      <c r="F36" s="102" t="n">
        <v>350000</v>
      </c>
      <c r="G36" s="271" t="n">
        <v>0.002</v>
      </c>
      <c r="H36" s="106" t="n">
        <v>5</v>
      </c>
      <c r="I36" s="102" t="n">
        <v>3040000</v>
      </c>
      <c r="J36" s="272" t="n">
        <v>0.014</v>
      </c>
      <c r="K36" s="32"/>
    </row>
    <row r="37" s="222" customFormat="true" ht="13.5" hidden="false" customHeight="true" outlineLevel="0" collapsed="false">
      <c r="A37" s="40" t="s">
        <v>405</v>
      </c>
      <c r="B37" s="106" t="n">
        <v>10</v>
      </c>
      <c r="C37" s="102" t="n">
        <v>2070000</v>
      </c>
      <c r="D37" s="271" t="n">
        <v>0.009</v>
      </c>
      <c r="E37" s="106" t="n">
        <v>29</v>
      </c>
      <c r="F37" s="102" t="n">
        <v>2911734</v>
      </c>
      <c r="G37" s="271" t="n">
        <v>0.013</v>
      </c>
      <c r="H37" s="106" t="n">
        <v>18</v>
      </c>
      <c r="I37" s="102" t="n">
        <v>2036768</v>
      </c>
      <c r="J37" s="272" t="n">
        <v>0.009</v>
      </c>
      <c r="K37" s="32"/>
    </row>
    <row r="38" s="222" customFormat="true" ht="13.5" hidden="false" customHeight="true" outlineLevel="0" collapsed="false">
      <c r="A38" s="40" t="s">
        <v>406</v>
      </c>
      <c r="B38" s="106" t="n">
        <v>2</v>
      </c>
      <c r="C38" s="102" t="n">
        <v>320000</v>
      </c>
      <c r="D38" s="271" t="n">
        <v>0.001</v>
      </c>
      <c r="E38" s="106" t="n">
        <v>17</v>
      </c>
      <c r="F38" s="102" t="n">
        <v>1264400</v>
      </c>
      <c r="G38" s="271" t="n">
        <v>0.005</v>
      </c>
      <c r="H38" s="106" t="n">
        <v>15</v>
      </c>
      <c r="I38" s="102" t="n">
        <v>1118743</v>
      </c>
      <c r="J38" s="272" t="n">
        <v>0.005</v>
      </c>
      <c r="K38" s="32"/>
    </row>
    <row r="39" s="222" customFormat="true" ht="13.5" hidden="false" customHeight="true" outlineLevel="0" collapsed="false">
      <c r="A39" s="40" t="s">
        <v>407</v>
      </c>
      <c r="B39" s="106" t="n">
        <v>2</v>
      </c>
      <c r="C39" s="102" t="n">
        <v>200000</v>
      </c>
      <c r="D39" s="271" t="n">
        <v>0.001</v>
      </c>
      <c r="E39" s="106" t="n">
        <v>15</v>
      </c>
      <c r="F39" s="102" t="n">
        <v>1206000</v>
      </c>
      <c r="G39" s="271" t="n">
        <v>0.005</v>
      </c>
      <c r="H39" s="106" t="n">
        <v>13</v>
      </c>
      <c r="I39" s="102" t="n">
        <v>1056000</v>
      </c>
      <c r="J39" s="272" t="n">
        <v>0.005</v>
      </c>
      <c r="K39" s="32"/>
    </row>
    <row r="40" s="222" customFormat="true" ht="13.5" hidden="false" customHeight="true" outlineLevel="0" collapsed="false">
      <c r="A40" s="40" t="s">
        <v>408</v>
      </c>
      <c r="B40" s="106" t="n">
        <v>2</v>
      </c>
      <c r="C40" s="102" t="n">
        <v>400000</v>
      </c>
      <c r="D40" s="271" t="n">
        <v>0.002</v>
      </c>
      <c r="E40" s="106" t="n">
        <v>4</v>
      </c>
      <c r="F40" s="102" t="n">
        <v>213000</v>
      </c>
      <c r="G40" s="271" t="n">
        <v>0.001</v>
      </c>
      <c r="H40" s="106" t="n">
        <v>4</v>
      </c>
      <c r="I40" s="102" t="n">
        <v>389000</v>
      </c>
      <c r="J40" s="272" t="n">
        <v>0.002</v>
      </c>
      <c r="K40" s="32"/>
    </row>
    <row r="41" s="222" customFormat="true" ht="13.5" hidden="false" customHeight="true" outlineLevel="0" collapsed="false">
      <c r="A41" s="40" t="s">
        <v>409</v>
      </c>
      <c r="B41" s="106" t="s">
        <v>410</v>
      </c>
      <c r="C41" s="106" t="s">
        <v>411</v>
      </c>
      <c r="D41" s="271" t="n">
        <v>0</v>
      </c>
      <c r="E41" s="106" t="s">
        <v>410</v>
      </c>
      <c r="F41" s="106" t="s">
        <v>411</v>
      </c>
      <c r="G41" s="271" t="n">
        <v>0</v>
      </c>
      <c r="H41" s="106" t="s">
        <v>410</v>
      </c>
      <c r="I41" s="106" t="s">
        <v>411</v>
      </c>
      <c r="J41" s="272" t="n">
        <v>0</v>
      </c>
      <c r="K41" s="32"/>
    </row>
    <row r="42" s="222" customFormat="true" ht="13.5" hidden="false" customHeight="true" outlineLevel="0" collapsed="false">
      <c r="A42" s="196" t="s">
        <v>412</v>
      </c>
      <c r="B42" s="106" t="n">
        <v>5</v>
      </c>
      <c r="C42" s="102" t="n">
        <v>2200000</v>
      </c>
      <c r="D42" s="271" t="n">
        <v>0.009</v>
      </c>
      <c r="E42" s="106" t="n">
        <v>12</v>
      </c>
      <c r="F42" s="102" t="n">
        <v>2285000</v>
      </c>
      <c r="G42" s="271" t="n">
        <v>0.01</v>
      </c>
      <c r="H42" s="106" t="n">
        <v>18</v>
      </c>
      <c r="I42" s="102" t="n">
        <v>4290000</v>
      </c>
      <c r="J42" s="272" t="n">
        <v>0.019</v>
      </c>
      <c r="K42" s="32"/>
    </row>
    <row r="43" s="222" customFormat="true" ht="13.5" hidden="false" customHeight="true" outlineLevel="0" collapsed="false">
      <c r="A43" s="40" t="s">
        <v>413</v>
      </c>
      <c r="B43" s="106" t="n">
        <v>19</v>
      </c>
      <c r="C43" s="102" t="n">
        <v>4200000</v>
      </c>
      <c r="D43" s="271" t="n">
        <v>0.018</v>
      </c>
      <c r="E43" s="106" t="n">
        <v>61</v>
      </c>
      <c r="F43" s="102" t="n">
        <v>9365890</v>
      </c>
      <c r="G43" s="271" t="n">
        <v>0.041</v>
      </c>
      <c r="H43" s="106" t="n">
        <v>59</v>
      </c>
      <c r="I43" s="102" t="n">
        <v>8866260</v>
      </c>
      <c r="J43" s="272" t="n">
        <v>0.04</v>
      </c>
      <c r="K43" s="32"/>
    </row>
    <row r="44" s="222" customFormat="true" ht="13.5" hidden="false" customHeight="true" outlineLevel="0" collapsed="false">
      <c r="A44" s="40" t="s">
        <v>414</v>
      </c>
      <c r="B44" s="105" t="s">
        <v>397</v>
      </c>
      <c r="C44" s="106" t="s">
        <v>399</v>
      </c>
      <c r="D44" s="106" t="s">
        <v>400</v>
      </c>
      <c r="E44" s="106" t="n">
        <v>7</v>
      </c>
      <c r="F44" s="102" t="n">
        <v>978000</v>
      </c>
      <c r="G44" s="271" t="n">
        <v>0.004</v>
      </c>
      <c r="H44" s="106" t="n">
        <v>8</v>
      </c>
      <c r="I44" s="102" t="n">
        <v>1237500</v>
      </c>
      <c r="J44" s="272" t="n">
        <v>0.006</v>
      </c>
      <c r="K44" s="32"/>
    </row>
    <row r="45" s="222" customFormat="true" ht="13.5" hidden="false" customHeight="true" outlineLevel="0" collapsed="false">
      <c r="A45" s="40" t="s">
        <v>415</v>
      </c>
      <c r="B45" s="106" t="n">
        <v>1</v>
      </c>
      <c r="C45" s="102" t="n">
        <v>500000</v>
      </c>
      <c r="D45" s="271" t="n">
        <v>0.002</v>
      </c>
      <c r="E45" s="106" t="n">
        <v>21</v>
      </c>
      <c r="F45" s="102" t="n">
        <v>3177371</v>
      </c>
      <c r="G45" s="271" t="n">
        <v>0.014</v>
      </c>
      <c r="H45" s="106" t="n">
        <v>20</v>
      </c>
      <c r="I45" s="102" t="n">
        <v>3905225</v>
      </c>
      <c r="J45" s="272" t="n">
        <v>0.017</v>
      </c>
      <c r="K45" s="32"/>
    </row>
    <row r="46" s="222" customFormat="true" ht="13.5" hidden="false" customHeight="true" outlineLevel="0" collapsed="false">
      <c r="A46" s="40" t="s">
        <v>416</v>
      </c>
      <c r="B46" s="106" t="n">
        <v>1</v>
      </c>
      <c r="C46" s="102" t="n">
        <v>6000000</v>
      </c>
      <c r="D46" s="271" t="n">
        <v>0.026</v>
      </c>
      <c r="E46" s="106" t="n">
        <v>7</v>
      </c>
      <c r="F46" s="102" t="n">
        <v>6390750</v>
      </c>
      <c r="G46" s="271" t="n">
        <v>0.028</v>
      </c>
      <c r="H46" s="106" t="n">
        <v>3</v>
      </c>
      <c r="I46" s="102" t="n">
        <v>6150686</v>
      </c>
      <c r="J46" s="272" t="n">
        <v>0.027</v>
      </c>
      <c r="K46" s="32"/>
    </row>
    <row r="47" s="222" customFormat="true" ht="13.5" hidden="false" customHeight="true" outlineLevel="0" collapsed="false">
      <c r="A47" s="40" t="s">
        <v>417</v>
      </c>
      <c r="B47" s="105" t="s">
        <v>397</v>
      </c>
      <c r="C47" s="106" t="s">
        <v>399</v>
      </c>
      <c r="D47" s="106" t="s">
        <v>400</v>
      </c>
      <c r="E47" s="106" t="n">
        <v>17</v>
      </c>
      <c r="F47" s="102" t="n">
        <v>816420</v>
      </c>
      <c r="G47" s="271" t="n">
        <v>0.004</v>
      </c>
      <c r="H47" s="106" t="n">
        <v>18</v>
      </c>
      <c r="I47" s="102" t="n">
        <v>1175290</v>
      </c>
      <c r="J47" s="272" t="n">
        <v>0.005</v>
      </c>
      <c r="K47" s="32"/>
    </row>
    <row r="48" s="222" customFormat="true" ht="13.5" hidden="false" customHeight="true" outlineLevel="0" collapsed="false">
      <c r="A48" s="40" t="s">
        <v>418</v>
      </c>
      <c r="B48" s="106" t="n">
        <v>10</v>
      </c>
      <c r="C48" s="102" t="n">
        <v>2090000</v>
      </c>
      <c r="D48" s="271" t="n">
        <v>0.009</v>
      </c>
      <c r="E48" s="106" t="n">
        <v>40</v>
      </c>
      <c r="F48" s="102" t="n">
        <v>2841525</v>
      </c>
      <c r="G48" s="271" t="n">
        <v>0.012</v>
      </c>
      <c r="H48" s="106" t="n">
        <v>32</v>
      </c>
      <c r="I48" s="102" t="n">
        <v>4820000</v>
      </c>
      <c r="J48" s="272" t="n">
        <v>0.022</v>
      </c>
      <c r="K48" s="32"/>
    </row>
    <row r="49" s="222" customFormat="true" ht="13.5" hidden="false" customHeight="true" outlineLevel="0" collapsed="false">
      <c r="A49" s="40" t="s">
        <v>419</v>
      </c>
      <c r="B49" s="106" t="n">
        <v>4</v>
      </c>
      <c r="C49" s="102" t="n">
        <v>1000000</v>
      </c>
      <c r="D49" s="271" t="n">
        <v>0.004</v>
      </c>
      <c r="E49" s="106" t="n">
        <v>5</v>
      </c>
      <c r="F49" s="102" t="n">
        <v>970000</v>
      </c>
      <c r="G49" s="271" t="n">
        <v>0.004</v>
      </c>
      <c r="H49" s="106" t="n">
        <v>4</v>
      </c>
      <c r="I49" s="102" t="n">
        <v>723321</v>
      </c>
      <c r="J49" s="272" t="n">
        <v>0.003</v>
      </c>
      <c r="K49" s="32"/>
    </row>
    <row r="50" s="222" customFormat="true" ht="13.5" hidden="false" customHeight="true" outlineLevel="0" collapsed="false">
      <c r="A50" s="40" t="s">
        <v>420</v>
      </c>
      <c r="B50" s="106" t="n">
        <v>19</v>
      </c>
      <c r="C50" s="102" t="n">
        <v>3460000</v>
      </c>
      <c r="D50" s="271" t="n">
        <v>0.015</v>
      </c>
      <c r="E50" s="106" t="n">
        <v>8</v>
      </c>
      <c r="F50" s="102" t="n">
        <v>850000</v>
      </c>
      <c r="G50" s="271" t="n">
        <v>0.004</v>
      </c>
      <c r="H50" s="106" t="s">
        <v>410</v>
      </c>
      <c r="I50" s="106" t="s">
        <v>411</v>
      </c>
      <c r="J50" s="272" t="n">
        <v>0</v>
      </c>
      <c r="K50" s="32"/>
    </row>
    <row r="51" s="222" customFormat="true" ht="13.5" hidden="false" customHeight="true" outlineLevel="0" collapsed="false">
      <c r="A51" s="40" t="s">
        <v>180</v>
      </c>
      <c r="B51" s="105" t="s">
        <v>397</v>
      </c>
      <c r="C51" s="102" t="n">
        <v>29517648</v>
      </c>
      <c r="D51" s="271" t="n">
        <v>0.126</v>
      </c>
      <c r="E51" s="105" t="s">
        <v>397</v>
      </c>
      <c r="F51" s="102" t="n">
        <v>32720983</v>
      </c>
      <c r="G51" s="271" t="n">
        <v>0.142</v>
      </c>
      <c r="H51" s="105" t="s">
        <v>397</v>
      </c>
      <c r="I51" s="102" t="n">
        <v>26729820</v>
      </c>
      <c r="J51" s="272" t="n">
        <v>0.119</v>
      </c>
      <c r="K51" s="32"/>
    </row>
    <row r="52" s="48" customFormat="true" ht="13.5" hidden="false" customHeight="true" outlineLevel="0" collapsed="false">
      <c r="A52" s="120" t="s">
        <v>59</v>
      </c>
      <c r="B52" s="273" t="n">
        <f aca="false">SUM(B29:B51)</f>
        <v>118</v>
      </c>
      <c r="C52" s="273" t="n">
        <f aca="false">SUM(C29:C51)</f>
        <v>234611416</v>
      </c>
      <c r="D52" s="274" t="n">
        <v>1</v>
      </c>
      <c r="E52" s="273" t="n">
        <f aca="false">SUM(E29:E51)</f>
        <v>859</v>
      </c>
      <c r="F52" s="273" t="n">
        <f aca="false">SUM(F29:F51)</f>
        <v>231053517</v>
      </c>
      <c r="G52" s="274" t="n">
        <v>1</v>
      </c>
      <c r="H52" s="273" t="n">
        <f aca="false">SUM(H29:H51)</f>
        <v>805</v>
      </c>
      <c r="I52" s="273" t="n">
        <f aca="false">SUM(I29:I51)</f>
        <v>223754496</v>
      </c>
      <c r="J52" s="275" t="n">
        <v>1</v>
      </c>
      <c r="K52" s="47"/>
    </row>
    <row r="53" s="222" customFormat="true" ht="13.5" hidden="false" customHeight="false" outlineLevel="0" collapsed="false">
      <c r="A53" s="198" t="s">
        <v>388</v>
      </c>
      <c r="B53" s="51"/>
      <c r="C53" s="51"/>
      <c r="D53" s="51"/>
      <c r="E53" s="51"/>
      <c r="F53" s="51"/>
      <c r="G53" s="51"/>
      <c r="H53" s="51"/>
      <c r="I53" s="51"/>
      <c r="J53" s="51"/>
      <c r="K53" s="32"/>
    </row>
    <row r="54" s="222" customFormat="tru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</row>
    <row r="55" s="222" customFormat="true" ht="13.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</row>
    <row r="56" s="222" customFormat="tru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</row>
    <row r="57" s="222" customFormat="true" ht="11.25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</row>
    <row r="58" s="222" customFormat="tru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</row>
    <row r="59" s="222" customFormat="tru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</row>
    <row r="60" s="222" customFormat="tru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</row>
    <row r="61" s="222" customFormat="tru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</row>
    <row r="62" s="222" customFormat="tru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</row>
    <row r="63" s="222" customFormat="tru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</row>
    <row r="64" s="222" customFormat="tru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</row>
    <row r="65" s="222" customFormat="tru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</row>
    <row r="66" s="222" customFormat="tru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</row>
    <row r="67" s="222" customFormat="tru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</row>
    <row r="68" s="222" customFormat="tru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</row>
    <row r="69" s="222" customFormat="true" ht="13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</row>
    <row r="70" s="222" customFormat="true" ht="13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</row>
    <row r="71" s="222" customFormat="true" ht="13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</row>
    <row r="72" s="222" customFormat="true" ht="13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</row>
    <row r="73" s="222" customFormat="true" ht="13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</row>
    <row r="74" s="222" customFormat="tru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</row>
    <row r="75" s="222" customFormat="tru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</row>
    <row r="76" s="222" customFormat="tru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</row>
    <row r="77" s="222" customFormat="tru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</row>
    <row r="78" s="222" customFormat="true" ht="13.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</row>
    <row r="79" s="222" customFormat="true" ht="13.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</row>
    <row r="80" s="222" customFormat="tru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</row>
    <row r="81" s="222" customFormat="true" ht="13.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</row>
    <row r="82" s="222" customFormat="true" ht="13.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</row>
    <row r="83" s="222" customFormat="true" ht="13.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</row>
    <row r="84" s="222" customFormat="tru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</row>
    <row r="85" s="222" customFormat="tru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</row>
    <row r="86" s="222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</row>
    <row r="87" s="222" customFormat="tru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</row>
    <row r="88" s="222" customFormat="true" ht="13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</row>
    <row r="89" s="222" customFormat="true" ht="13.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</row>
    <row r="90" s="222" customFormat="true" ht="13.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</row>
    <row r="91" s="222" customFormat="tru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</row>
    <row r="92" s="222" customFormat="true" ht="13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</row>
    <row r="93" s="222" customFormat="true" ht="13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</row>
    <row r="94" s="222" customFormat="true" ht="13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</row>
    <row r="95" s="222" customFormat="true" ht="13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</row>
    <row r="96" s="222" customFormat="true" ht="13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</row>
    <row r="97" s="222" customFormat="true" ht="13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</row>
    <row r="98" s="222" customFormat="true" ht="13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</row>
    <row r="99" s="222" customFormat="true" ht="13.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</row>
    <row r="100" s="222" customFormat="true" ht="13.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</row>
    <row r="101" s="222" customFormat="true" ht="13.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</row>
    <row r="102" s="222" customFormat="true" ht="13.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</row>
    <row r="103" s="222" customFormat="true" ht="13.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</row>
    <row r="104" s="222" customFormat="true" ht="13.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</row>
    <row r="105" s="222" customFormat="true" ht="13.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</row>
    <row r="106" s="222" customFormat="true" ht="13.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</row>
    <row r="107" s="222" customFormat="true" ht="13.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</row>
    <row r="108" s="222" customFormat="true" ht="13.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</row>
    <row r="109" s="222" customFormat="true" ht="13.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</row>
    <row r="110" s="222" customFormat="true" ht="13.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</row>
    <row r="111" s="222" customFormat="true" ht="13.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  <c r="J111" s="51"/>
    </row>
    <row r="112" s="222" customFormat="true" ht="13.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</row>
    <row r="113" s="222" customFormat="true" ht="13.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</row>
    <row r="114" s="222" customFormat="true" ht="13.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</row>
    <row r="115" s="222" customFormat="true" ht="13.5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  <c r="J115" s="51"/>
    </row>
    <row r="116" s="222" customFormat="true" ht="13.5" hidden="false" customHeight="false" outlineLevel="0" collapsed="false">
      <c r="B116" s="51"/>
      <c r="C116" s="51"/>
      <c r="D116" s="51"/>
      <c r="E116" s="51"/>
      <c r="F116" s="51"/>
      <c r="G116" s="51"/>
      <c r="H116" s="51"/>
      <c r="I116" s="51"/>
      <c r="J116" s="51"/>
    </row>
    <row r="117" s="222" customFormat="true" ht="13.5" hidden="false" customHeight="false" outlineLevel="0" collapsed="false">
      <c r="B117" s="51"/>
      <c r="C117" s="51"/>
      <c r="D117" s="51"/>
      <c r="E117" s="51"/>
      <c r="F117" s="51"/>
      <c r="G117" s="51"/>
      <c r="H117" s="51"/>
      <c r="I117" s="51"/>
      <c r="J117" s="51"/>
    </row>
    <row r="118" s="222" customFormat="true" ht="13.5" hidden="false" customHeight="false" outlineLevel="0" collapsed="false">
      <c r="B118" s="51"/>
      <c r="C118" s="51"/>
      <c r="D118" s="51"/>
      <c r="E118" s="51"/>
      <c r="F118" s="51"/>
      <c r="G118" s="51"/>
      <c r="H118" s="51"/>
      <c r="I118" s="51"/>
      <c r="J118" s="51"/>
    </row>
    <row r="119" s="222" customFormat="true" ht="13.5" hidden="false" customHeight="false" outlineLevel="0" collapsed="false">
      <c r="B119" s="51"/>
      <c r="C119" s="51"/>
      <c r="D119" s="51"/>
      <c r="E119" s="51"/>
      <c r="F119" s="51"/>
      <c r="G119" s="51"/>
      <c r="H119" s="51"/>
      <c r="I119" s="51"/>
      <c r="J119" s="51"/>
    </row>
    <row r="120" s="222" customFormat="true" ht="13.5" hidden="false" customHeight="fals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</row>
    <row r="121" s="222" customFormat="true" ht="13.5" hidden="false" customHeight="false" outlineLevel="0" collapsed="false">
      <c r="B121" s="51"/>
      <c r="C121" s="51"/>
      <c r="D121" s="51"/>
      <c r="E121" s="51"/>
      <c r="F121" s="51"/>
      <c r="G121" s="51"/>
      <c r="H121" s="51"/>
      <c r="I121" s="51"/>
      <c r="J121" s="51"/>
    </row>
    <row r="122" s="222" customFormat="true" ht="13.5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  <c r="J122" s="51"/>
    </row>
    <row r="123" s="222" customFormat="true" ht="13.5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</row>
    <row r="124" s="222" customFormat="true" ht="13.5" hidden="false" customHeight="false" outlineLevel="0" collapsed="false">
      <c r="B124" s="51"/>
      <c r="C124" s="51"/>
      <c r="D124" s="51"/>
      <c r="E124" s="51"/>
      <c r="F124" s="51"/>
      <c r="G124" s="51"/>
      <c r="H124" s="51"/>
      <c r="I124" s="51"/>
      <c r="J124" s="51"/>
    </row>
    <row r="125" s="222" customFormat="true" ht="13.5" hidden="false" customHeight="fals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</row>
    <row r="126" s="222" customFormat="true" ht="13.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51"/>
    </row>
    <row r="127" s="222" customFormat="true" ht="13.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51"/>
    </row>
    <row r="128" s="222" customFormat="true" ht="13.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  <c r="J128" s="51"/>
    </row>
    <row r="129" s="222" customFormat="true" ht="13.5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  <c r="J129" s="51"/>
    </row>
    <row r="130" s="222" customFormat="true" ht="13.5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1"/>
      <c r="J130" s="51"/>
    </row>
    <row r="131" s="222" customFormat="true" ht="13.5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51"/>
      <c r="J131" s="51"/>
    </row>
    <row r="132" s="222" customFormat="true" ht="13.5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51"/>
    </row>
  </sheetData>
  <mergeCells count="36">
    <mergeCell ref="A1:E1"/>
    <mergeCell ref="A2:J2"/>
    <mergeCell ref="A4:B4"/>
    <mergeCell ref="I4:J4"/>
    <mergeCell ref="A5:A6"/>
    <mergeCell ref="B5:D5"/>
    <mergeCell ref="E5:G5"/>
    <mergeCell ref="H5:J5"/>
    <mergeCell ref="A7:A20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25.82"/>
    <col collapsed="false" customWidth="true" hidden="false" outlineLevel="0" max="2" min="2" style="9" width="9.07"/>
    <col collapsed="false" customWidth="true" hidden="false" outlineLevel="0" max="3" min="3" style="9" width="10.92"/>
    <col collapsed="false" customWidth="true" hidden="false" outlineLevel="0" max="4" min="4" style="9" width="13.61"/>
    <col collapsed="false" customWidth="true" hidden="false" outlineLevel="0" max="5" min="5" style="9" width="9.07"/>
    <col collapsed="false" customWidth="true" hidden="false" outlineLevel="0" max="7" min="6" style="9" width="10.92"/>
    <col collapsed="false" customWidth="true" hidden="false" outlineLevel="0" max="8" min="8" style="9" width="9.07"/>
    <col collapsed="false" customWidth="true" hidden="false" outlineLevel="0" max="9" min="9" style="9" width="10.92"/>
    <col collapsed="false" customWidth="false" hidden="false" outlineLevel="0" max="257" min="10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421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129"/>
    </row>
    <row r="4" customFormat="false" ht="15" hidden="false" customHeight="true" outlineLevel="0" collapsed="false">
      <c r="A4" s="276" t="s">
        <v>422</v>
      </c>
      <c r="B4" s="276"/>
      <c r="C4" s="276"/>
      <c r="D4" s="276"/>
      <c r="E4" s="276"/>
      <c r="F4" s="276"/>
      <c r="G4" s="276"/>
      <c r="H4" s="276"/>
      <c r="I4" s="276"/>
    </row>
    <row r="5" s="222" customFormat="true" ht="12" hidden="false" customHeight="true" outlineLevel="0" collapsed="false">
      <c r="A5" s="277"/>
      <c r="B5" s="259" t="s">
        <v>423</v>
      </c>
      <c r="C5" s="259"/>
      <c r="D5" s="259"/>
      <c r="E5" s="259" t="s">
        <v>424</v>
      </c>
      <c r="F5" s="259"/>
      <c r="G5" s="259"/>
      <c r="H5" s="278" t="s">
        <v>425</v>
      </c>
      <c r="I5" s="278"/>
      <c r="J5" s="32"/>
    </row>
    <row r="6" s="222" customFormat="true" ht="12" hidden="false" customHeight="true" outlineLevel="0" collapsed="false">
      <c r="A6" s="277"/>
      <c r="B6" s="259"/>
      <c r="C6" s="259"/>
      <c r="D6" s="259"/>
      <c r="E6" s="259"/>
      <c r="F6" s="259"/>
      <c r="G6" s="259"/>
      <c r="H6" s="262" t="s">
        <v>426</v>
      </c>
      <c r="I6" s="262"/>
      <c r="J6" s="32"/>
    </row>
    <row r="7" s="222" customFormat="true" ht="21.95" hidden="false" customHeight="true" outlineLevel="0" collapsed="false">
      <c r="A7" s="277"/>
      <c r="B7" s="269" t="s">
        <v>427</v>
      </c>
      <c r="C7" s="261" t="s">
        <v>428</v>
      </c>
      <c r="D7" s="261" t="s">
        <v>100</v>
      </c>
      <c r="E7" s="269" t="s">
        <v>427</v>
      </c>
      <c r="F7" s="261" t="s">
        <v>428</v>
      </c>
      <c r="G7" s="261" t="s">
        <v>100</v>
      </c>
      <c r="H7" s="269" t="s">
        <v>427</v>
      </c>
      <c r="I7" s="264" t="s">
        <v>100</v>
      </c>
      <c r="J7" s="32"/>
    </row>
    <row r="8" s="222" customFormat="true" ht="13.5" hidden="true" customHeight="true" outlineLevel="0" collapsed="false">
      <c r="A8" s="30" t="s">
        <v>72</v>
      </c>
      <c r="B8" s="200" t="s">
        <v>73</v>
      </c>
      <c r="C8" s="200" t="s">
        <v>73</v>
      </c>
      <c r="D8" s="200" t="s">
        <v>73</v>
      </c>
      <c r="E8" s="200" t="s">
        <v>73</v>
      </c>
      <c r="F8" s="200" t="s">
        <v>73</v>
      </c>
      <c r="G8" s="200" t="s">
        <v>73</v>
      </c>
      <c r="H8" s="200" t="s">
        <v>73</v>
      </c>
      <c r="I8" s="200" t="s">
        <v>73</v>
      </c>
      <c r="J8" s="32"/>
    </row>
    <row r="9" s="222" customFormat="true" ht="13.5" hidden="true" customHeight="true" outlineLevel="0" collapsed="false">
      <c r="A9" s="30"/>
      <c r="B9" s="200"/>
      <c r="C9" s="200"/>
      <c r="D9" s="200"/>
      <c r="E9" s="200"/>
      <c r="F9" s="200"/>
      <c r="G9" s="200"/>
      <c r="H9" s="200"/>
      <c r="I9" s="200"/>
      <c r="J9" s="32"/>
    </row>
    <row r="10" s="222" customFormat="true" ht="13.5" hidden="true" customHeight="true" outlineLevel="0" collapsed="false">
      <c r="A10" s="30"/>
      <c r="B10" s="200"/>
      <c r="C10" s="200"/>
      <c r="D10" s="200"/>
      <c r="E10" s="200"/>
      <c r="F10" s="200"/>
      <c r="G10" s="200"/>
      <c r="H10" s="200"/>
      <c r="I10" s="200"/>
      <c r="J10" s="32"/>
    </row>
    <row r="11" s="222" customFormat="true" ht="13.5" hidden="true" customHeight="true" outlineLevel="0" collapsed="false">
      <c r="A11" s="30"/>
      <c r="B11" s="200"/>
      <c r="C11" s="200"/>
      <c r="D11" s="200"/>
      <c r="E11" s="200"/>
      <c r="F11" s="200"/>
      <c r="G11" s="200"/>
      <c r="H11" s="200"/>
      <c r="I11" s="200"/>
      <c r="J11" s="32"/>
    </row>
    <row r="12" s="222" customFormat="true" ht="13.5" hidden="true" customHeight="true" outlineLevel="0" collapsed="false">
      <c r="A12" s="30"/>
      <c r="B12" s="200"/>
      <c r="C12" s="200"/>
      <c r="D12" s="200"/>
      <c r="E12" s="200"/>
      <c r="F12" s="200"/>
      <c r="G12" s="200"/>
      <c r="H12" s="200"/>
      <c r="I12" s="200"/>
      <c r="J12" s="32"/>
    </row>
    <row r="13" s="222" customFormat="true" ht="13.5" hidden="true" customHeight="true" outlineLevel="0" collapsed="false">
      <c r="A13" s="30"/>
      <c r="B13" s="200"/>
      <c r="C13" s="200"/>
      <c r="D13" s="200"/>
      <c r="E13" s="200"/>
      <c r="F13" s="200"/>
      <c r="G13" s="200"/>
      <c r="H13" s="200"/>
      <c r="I13" s="200"/>
      <c r="J13" s="32"/>
    </row>
    <row r="14" s="222" customFormat="true" ht="13.5" hidden="true" customHeight="true" outlineLevel="0" collapsed="false">
      <c r="A14" s="30"/>
      <c r="B14" s="201" t="s">
        <v>73</v>
      </c>
      <c r="C14" s="201" t="s">
        <v>73</v>
      </c>
      <c r="D14" s="201" t="s">
        <v>73</v>
      </c>
      <c r="E14" s="201" t="s">
        <v>73</v>
      </c>
      <c r="F14" s="201" t="s">
        <v>73</v>
      </c>
      <c r="G14" s="201" t="s">
        <v>73</v>
      </c>
      <c r="H14" s="201" t="s">
        <v>73</v>
      </c>
      <c r="I14" s="201" t="s">
        <v>73</v>
      </c>
      <c r="J14" s="32"/>
    </row>
    <row r="15" s="222" customFormat="true" ht="13.5" hidden="true" customHeight="true" outlineLevel="0" collapsed="false">
      <c r="A15" s="30"/>
      <c r="B15" s="201"/>
      <c r="C15" s="201"/>
      <c r="D15" s="201"/>
      <c r="E15" s="201"/>
      <c r="F15" s="201"/>
      <c r="G15" s="201"/>
      <c r="H15" s="201"/>
      <c r="I15" s="201"/>
      <c r="J15" s="32"/>
    </row>
    <row r="16" s="222" customFormat="true" ht="13.5" hidden="true" customHeight="true" outlineLevel="0" collapsed="false">
      <c r="A16" s="30"/>
      <c r="B16" s="201"/>
      <c r="C16" s="201"/>
      <c r="D16" s="201"/>
      <c r="E16" s="201"/>
      <c r="F16" s="201"/>
      <c r="G16" s="201"/>
      <c r="H16" s="201"/>
      <c r="I16" s="201"/>
      <c r="J16" s="32"/>
    </row>
    <row r="17" s="222" customFormat="true" ht="13.5" hidden="true" customHeight="true" outlineLevel="0" collapsed="false">
      <c r="A17" s="30"/>
      <c r="B17" s="201"/>
      <c r="C17" s="201"/>
      <c r="D17" s="201"/>
      <c r="E17" s="201"/>
      <c r="F17" s="201"/>
      <c r="G17" s="201"/>
      <c r="H17" s="201"/>
      <c r="I17" s="201"/>
      <c r="J17" s="32"/>
    </row>
    <row r="18" s="222" customFormat="true" ht="13.5" hidden="true" customHeight="true" outlineLevel="0" collapsed="false">
      <c r="A18" s="30"/>
      <c r="B18" s="201" t="s">
        <v>73</v>
      </c>
      <c r="C18" s="201" t="s">
        <v>73</v>
      </c>
      <c r="D18" s="201" t="s">
        <v>73</v>
      </c>
      <c r="E18" s="201" t="s">
        <v>73</v>
      </c>
      <c r="F18" s="201" t="s">
        <v>73</v>
      </c>
      <c r="G18" s="201" t="s">
        <v>73</v>
      </c>
      <c r="H18" s="201" t="s">
        <v>73</v>
      </c>
      <c r="I18" s="201" t="s">
        <v>73</v>
      </c>
      <c r="J18" s="32"/>
    </row>
    <row r="19" s="222" customFormat="true" ht="13.5" hidden="true" customHeight="true" outlineLevel="0" collapsed="false">
      <c r="A19" s="30"/>
      <c r="B19" s="201"/>
      <c r="C19" s="201"/>
      <c r="D19" s="201"/>
      <c r="E19" s="201"/>
      <c r="F19" s="201"/>
      <c r="G19" s="201"/>
      <c r="H19" s="201"/>
      <c r="I19" s="201"/>
      <c r="J19" s="32"/>
    </row>
    <row r="20" s="222" customFormat="true" ht="13.5" hidden="true" customHeight="true" outlineLevel="0" collapsed="false">
      <c r="A20" s="30"/>
      <c r="B20" s="201"/>
      <c r="C20" s="201"/>
      <c r="D20" s="201"/>
      <c r="E20" s="201"/>
      <c r="F20" s="201"/>
      <c r="G20" s="201"/>
      <c r="H20" s="201"/>
      <c r="I20" s="201"/>
      <c r="J20" s="32"/>
    </row>
    <row r="21" s="222" customFormat="true" ht="13.5" hidden="true" customHeight="true" outlineLevel="0" collapsed="false">
      <c r="A21" s="30"/>
      <c r="B21" s="201"/>
      <c r="C21" s="201"/>
      <c r="D21" s="201"/>
      <c r="E21" s="201"/>
      <c r="F21" s="201"/>
      <c r="G21" s="201"/>
      <c r="H21" s="201"/>
      <c r="I21" s="201"/>
      <c r="J21" s="32"/>
    </row>
    <row r="22" s="222" customFormat="true" ht="13.5" hidden="true" customHeight="true" outlineLevel="0" collapsed="false">
      <c r="A22" s="37"/>
      <c r="B22" s="202" t="s">
        <v>73</v>
      </c>
      <c r="C22" s="202" t="s">
        <v>73</v>
      </c>
      <c r="D22" s="202" t="s">
        <v>73</v>
      </c>
      <c r="E22" s="202" t="s">
        <v>73</v>
      </c>
      <c r="F22" s="202" t="s">
        <v>73</v>
      </c>
      <c r="G22" s="202" t="s">
        <v>73</v>
      </c>
      <c r="H22" s="202" t="s">
        <v>73</v>
      </c>
      <c r="I22" s="202" t="s">
        <v>73</v>
      </c>
      <c r="J22" s="32"/>
    </row>
    <row r="23" s="222" customFormat="true" ht="13.5" hidden="true" customHeight="true" outlineLevel="0" collapsed="false">
      <c r="A23" s="37"/>
      <c r="B23" s="202" t="s">
        <v>73</v>
      </c>
      <c r="C23" s="202" t="s">
        <v>73</v>
      </c>
      <c r="D23" s="202" t="s">
        <v>73</v>
      </c>
      <c r="E23" s="202" t="s">
        <v>73</v>
      </c>
      <c r="F23" s="202" t="s">
        <v>73</v>
      </c>
      <c r="G23" s="202" t="s">
        <v>73</v>
      </c>
      <c r="H23" s="202" t="s">
        <v>73</v>
      </c>
      <c r="I23" s="202" t="s">
        <v>73</v>
      </c>
      <c r="J23" s="32"/>
    </row>
    <row r="24" s="222" customFormat="true" ht="13.5" hidden="true" customHeight="true" outlineLevel="0" collapsed="false">
      <c r="A24" s="37"/>
      <c r="B24" s="202" t="s">
        <v>73</v>
      </c>
      <c r="C24" s="202" t="s">
        <v>73</v>
      </c>
      <c r="D24" s="202" t="s">
        <v>73</v>
      </c>
      <c r="E24" s="202" t="s">
        <v>73</v>
      </c>
      <c r="F24" s="202" t="s">
        <v>73</v>
      </c>
      <c r="G24" s="202" t="s">
        <v>73</v>
      </c>
      <c r="H24" s="202" t="s">
        <v>73</v>
      </c>
      <c r="I24" s="202" t="s">
        <v>73</v>
      </c>
      <c r="J24" s="32"/>
    </row>
    <row r="25" s="222" customFormat="true" ht="13.5" hidden="true" customHeight="true" outlineLevel="0" collapsed="false">
      <c r="A25" s="37" t="s">
        <v>74</v>
      </c>
      <c r="B25" s="202" t="s">
        <v>73</v>
      </c>
      <c r="C25" s="202" t="s">
        <v>73</v>
      </c>
      <c r="D25" s="202" t="s">
        <v>73</v>
      </c>
      <c r="E25" s="202" t="s">
        <v>73</v>
      </c>
      <c r="F25" s="202" t="s">
        <v>73</v>
      </c>
      <c r="G25" s="202" t="s">
        <v>73</v>
      </c>
      <c r="H25" s="202" t="s">
        <v>73</v>
      </c>
      <c r="I25" s="202" t="s">
        <v>73</v>
      </c>
      <c r="J25" s="32"/>
    </row>
    <row r="26" s="222" customFormat="true" ht="13.5" hidden="true" customHeight="true" outlineLevel="0" collapsed="false">
      <c r="A26" s="38" t="s">
        <v>75</v>
      </c>
      <c r="B26" s="202" t="s">
        <v>73</v>
      </c>
      <c r="C26" s="202" t="s">
        <v>73</v>
      </c>
      <c r="D26" s="202" t="s">
        <v>73</v>
      </c>
      <c r="E26" s="202" t="s">
        <v>73</v>
      </c>
      <c r="F26" s="202" t="s">
        <v>73</v>
      </c>
      <c r="G26" s="202" t="s">
        <v>73</v>
      </c>
      <c r="H26" s="202" t="s">
        <v>73</v>
      </c>
      <c r="I26" s="202" t="s">
        <v>73</v>
      </c>
      <c r="J26" s="32"/>
    </row>
    <row r="27" s="222" customFormat="true" ht="13.5" hidden="true" customHeight="true" outlineLevel="0" collapsed="false">
      <c r="A27" s="39" t="s">
        <v>76</v>
      </c>
      <c r="B27" s="202" t="s">
        <v>73</v>
      </c>
      <c r="C27" s="202" t="s">
        <v>73</v>
      </c>
      <c r="D27" s="202" t="s">
        <v>73</v>
      </c>
      <c r="E27" s="202" t="s">
        <v>73</v>
      </c>
      <c r="F27" s="202" t="s">
        <v>73</v>
      </c>
      <c r="G27" s="202" t="s">
        <v>73</v>
      </c>
      <c r="H27" s="202" t="s">
        <v>73</v>
      </c>
      <c r="I27" s="202" t="s">
        <v>73</v>
      </c>
      <c r="J27" s="32"/>
    </row>
    <row r="28" s="222" customFormat="true" ht="13.5" hidden="true" customHeight="true" outlineLevel="0" collapsed="false">
      <c r="A28" s="37"/>
      <c r="B28" s="202" t="s">
        <v>73</v>
      </c>
      <c r="C28" s="202" t="s">
        <v>73</v>
      </c>
      <c r="D28" s="202" t="s">
        <v>73</v>
      </c>
      <c r="E28" s="202" t="s">
        <v>73</v>
      </c>
      <c r="F28" s="202" t="s">
        <v>73</v>
      </c>
      <c r="G28" s="202" t="s">
        <v>73</v>
      </c>
      <c r="H28" s="202" t="s">
        <v>73</v>
      </c>
      <c r="I28" s="202" t="s">
        <v>73</v>
      </c>
      <c r="J28" s="32"/>
    </row>
    <row r="29" s="222" customFormat="true" ht="13.5" hidden="true" customHeight="true" outlineLevel="0" collapsed="false">
      <c r="A29" s="37"/>
      <c r="B29" s="202" t="s">
        <v>73</v>
      </c>
      <c r="C29" s="202" t="s">
        <v>73</v>
      </c>
      <c r="D29" s="202" t="s">
        <v>73</v>
      </c>
      <c r="E29" s="202" t="s">
        <v>73</v>
      </c>
      <c r="F29" s="202" t="s">
        <v>73</v>
      </c>
      <c r="G29" s="202" t="s">
        <v>73</v>
      </c>
      <c r="H29" s="202" t="s">
        <v>73</v>
      </c>
      <c r="I29" s="202" t="s">
        <v>73</v>
      </c>
      <c r="J29" s="32"/>
    </row>
    <row r="30" s="222" customFormat="true" ht="13.5" hidden="false" customHeight="true" outlineLevel="0" collapsed="false">
      <c r="A30" s="40"/>
      <c r="B30" s="106"/>
      <c r="C30" s="171" t="s">
        <v>429</v>
      </c>
      <c r="D30" s="279" t="s">
        <v>429</v>
      </c>
      <c r="E30" s="106"/>
      <c r="F30" s="171" t="s">
        <v>429</v>
      </c>
      <c r="G30" s="279" t="s">
        <v>429</v>
      </c>
      <c r="H30" s="171" t="s">
        <v>430</v>
      </c>
      <c r="I30" s="172" t="s">
        <v>431</v>
      </c>
      <c r="J30" s="32"/>
    </row>
    <row r="31" s="222" customFormat="true" ht="13.5" hidden="false" customHeight="true" outlineLevel="0" collapsed="false">
      <c r="A31" s="40" t="s">
        <v>77</v>
      </c>
      <c r="B31" s="177" t="n">
        <v>77</v>
      </c>
      <c r="C31" s="182" t="n">
        <v>972</v>
      </c>
      <c r="D31" s="177" t="n">
        <v>74830</v>
      </c>
      <c r="E31" s="177" t="n">
        <v>73</v>
      </c>
      <c r="F31" s="182" t="n">
        <v>979</v>
      </c>
      <c r="G31" s="177" t="n">
        <v>71494</v>
      </c>
      <c r="H31" s="280" t="n">
        <v>94.8</v>
      </c>
      <c r="I31" s="281" t="n">
        <v>95.5</v>
      </c>
      <c r="J31" s="32"/>
    </row>
    <row r="32" s="222" customFormat="true" ht="13.5" hidden="false" customHeight="true" outlineLevel="0" collapsed="false">
      <c r="A32" s="282" t="n">
        <v>14</v>
      </c>
      <c r="B32" s="177" t="n">
        <v>110</v>
      </c>
      <c r="C32" s="182" t="n">
        <v>928</v>
      </c>
      <c r="D32" s="177" t="n">
        <v>102118</v>
      </c>
      <c r="E32" s="177" t="n">
        <v>108</v>
      </c>
      <c r="F32" s="182" t="n">
        <v>925</v>
      </c>
      <c r="G32" s="177" t="n">
        <v>99910</v>
      </c>
      <c r="H32" s="280" t="n">
        <v>99.7</v>
      </c>
      <c r="I32" s="281" t="n">
        <v>97.8</v>
      </c>
      <c r="J32" s="32"/>
    </row>
    <row r="33" s="48" customFormat="true" ht="13.5" hidden="false" customHeight="true" outlineLevel="0" collapsed="false">
      <c r="A33" s="283" t="n">
        <v>15</v>
      </c>
      <c r="B33" s="284" t="n">
        <f aca="false">SUM(B35:B43)</f>
        <v>97</v>
      </c>
      <c r="C33" s="284" t="n">
        <v>1153</v>
      </c>
      <c r="D33" s="284" t="n">
        <f aca="false">SUM(D35:D43)</f>
        <v>111842</v>
      </c>
      <c r="E33" s="284" t="n">
        <f aca="false">SUM(E35:E43)</f>
        <v>81</v>
      </c>
      <c r="F33" s="284" t="n">
        <v>1089</v>
      </c>
      <c r="G33" s="284" t="n">
        <f aca="false">SUM(G35:G43)</f>
        <v>88223</v>
      </c>
      <c r="H33" s="285" t="n">
        <v>83.5</v>
      </c>
      <c r="I33" s="286" t="n">
        <v>78.9</v>
      </c>
      <c r="J33" s="47"/>
    </row>
    <row r="34" s="48" customFormat="true" ht="13.5" hidden="false" customHeight="true" outlineLevel="0" collapsed="false">
      <c r="A34" s="283"/>
      <c r="B34" s="284"/>
      <c r="C34" s="287"/>
      <c r="D34" s="284"/>
      <c r="E34" s="284"/>
      <c r="F34" s="287"/>
      <c r="G34" s="284"/>
      <c r="H34" s="285"/>
      <c r="I34" s="286"/>
      <c r="J34" s="47"/>
    </row>
    <row r="35" s="222" customFormat="true" ht="13.5" hidden="false" customHeight="true" outlineLevel="0" collapsed="false">
      <c r="A35" s="40" t="s">
        <v>432</v>
      </c>
      <c r="B35" s="177" t="n">
        <v>3</v>
      </c>
      <c r="C35" s="182" t="n">
        <v>1240</v>
      </c>
      <c r="D35" s="177" t="n">
        <v>3720</v>
      </c>
      <c r="E35" s="177" t="n">
        <v>1</v>
      </c>
      <c r="F35" s="182" t="n">
        <v>1400</v>
      </c>
      <c r="G35" s="177" t="n">
        <v>1400</v>
      </c>
      <c r="H35" s="280" t="n">
        <v>100</v>
      </c>
      <c r="I35" s="281" t="n">
        <v>99.3</v>
      </c>
      <c r="J35" s="32"/>
    </row>
    <row r="36" s="222" customFormat="true" ht="13.5" hidden="false" customHeight="true" outlineLevel="0" collapsed="false">
      <c r="A36" s="40" t="s">
        <v>433</v>
      </c>
      <c r="B36" s="177" t="n">
        <v>2</v>
      </c>
      <c r="C36" s="182" t="n">
        <v>1853</v>
      </c>
      <c r="D36" s="177" t="n">
        <v>3706</v>
      </c>
      <c r="E36" s="177" t="n">
        <v>2</v>
      </c>
      <c r="F36" s="182" t="n">
        <v>1853</v>
      </c>
      <c r="G36" s="177" t="n">
        <v>3706</v>
      </c>
      <c r="H36" s="280" t="n">
        <v>100</v>
      </c>
      <c r="I36" s="281" t="n">
        <v>100</v>
      </c>
      <c r="J36" s="32"/>
    </row>
    <row r="37" s="222" customFormat="true" ht="13.5" hidden="false" customHeight="true" outlineLevel="0" collapsed="false">
      <c r="A37" s="40" t="s">
        <v>434</v>
      </c>
      <c r="B37" s="177" t="s">
        <v>435</v>
      </c>
      <c r="C37" s="177" t="s">
        <v>436</v>
      </c>
      <c r="D37" s="177" t="s">
        <v>436</v>
      </c>
      <c r="E37" s="177" t="s">
        <v>435</v>
      </c>
      <c r="F37" s="177" t="s">
        <v>436</v>
      </c>
      <c r="G37" s="177" t="s">
        <v>436</v>
      </c>
      <c r="H37" s="288" t="s">
        <v>435</v>
      </c>
      <c r="I37" s="289" t="s">
        <v>437</v>
      </c>
      <c r="J37" s="32"/>
    </row>
    <row r="38" s="222" customFormat="true" ht="13.5" hidden="false" customHeight="true" outlineLevel="0" collapsed="false">
      <c r="A38" s="40" t="s">
        <v>438</v>
      </c>
      <c r="B38" s="177" t="n">
        <v>4</v>
      </c>
      <c r="C38" s="182" t="n">
        <v>1788</v>
      </c>
      <c r="D38" s="177" t="n">
        <v>7150</v>
      </c>
      <c r="E38" s="177" t="n">
        <v>3</v>
      </c>
      <c r="F38" s="182" t="n">
        <v>2117</v>
      </c>
      <c r="G38" s="177" t="n">
        <v>6350</v>
      </c>
      <c r="H38" s="288" t="n">
        <v>75</v>
      </c>
      <c r="I38" s="289" t="n">
        <v>88.8</v>
      </c>
      <c r="J38" s="32"/>
    </row>
    <row r="39" s="222" customFormat="true" ht="13.5" hidden="false" customHeight="true" outlineLevel="0" collapsed="false">
      <c r="A39" s="40" t="s">
        <v>439</v>
      </c>
      <c r="B39" s="177" t="n">
        <v>37</v>
      </c>
      <c r="C39" s="182" t="n">
        <v>1140</v>
      </c>
      <c r="D39" s="177" t="n">
        <v>42174</v>
      </c>
      <c r="E39" s="177" t="n">
        <v>36</v>
      </c>
      <c r="F39" s="182" t="n">
        <v>1146</v>
      </c>
      <c r="G39" s="177" t="n">
        <v>41228</v>
      </c>
      <c r="H39" s="288" t="n">
        <v>97.3</v>
      </c>
      <c r="I39" s="289" t="n">
        <v>97.8</v>
      </c>
      <c r="J39" s="32"/>
    </row>
    <row r="40" s="222" customFormat="true" ht="13.5" hidden="false" customHeight="true" outlineLevel="0" collapsed="false">
      <c r="A40" s="40" t="s">
        <v>440</v>
      </c>
      <c r="B40" s="177" t="n">
        <v>15</v>
      </c>
      <c r="C40" s="182" t="n">
        <v>610</v>
      </c>
      <c r="D40" s="177" t="n">
        <v>9149</v>
      </c>
      <c r="E40" s="177" t="n">
        <v>13</v>
      </c>
      <c r="F40" s="182" t="n">
        <v>454</v>
      </c>
      <c r="G40" s="177" t="n">
        <v>5899</v>
      </c>
      <c r="H40" s="288" t="n">
        <v>86.7</v>
      </c>
      <c r="I40" s="289" t="n">
        <v>64.5</v>
      </c>
      <c r="J40" s="32"/>
    </row>
    <row r="41" s="222" customFormat="true" ht="13.5" hidden="false" customHeight="true" outlineLevel="0" collapsed="false">
      <c r="A41" s="40" t="s">
        <v>441</v>
      </c>
      <c r="B41" s="177" t="s">
        <v>435</v>
      </c>
      <c r="C41" s="177" t="s">
        <v>436</v>
      </c>
      <c r="D41" s="177" t="s">
        <v>436</v>
      </c>
      <c r="E41" s="177" t="s">
        <v>435</v>
      </c>
      <c r="F41" s="177" t="s">
        <v>436</v>
      </c>
      <c r="G41" s="177" t="s">
        <v>436</v>
      </c>
      <c r="H41" s="288" t="s">
        <v>435</v>
      </c>
      <c r="I41" s="289" t="s">
        <v>437</v>
      </c>
      <c r="J41" s="32"/>
    </row>
    <row r="42" s="222" customFormat="true" ht="13.5" hidden="false" customHeight="true" outlineLevel="0" collapsed="false">
      <c r="A42" s="40" t="s">
        <v>442</v>
      </c>
      <c r="B42" s="177" t="n">
        <v>10</v>
      </c>
      <c r="C42" s="182" t="n">
        <v>1044</v>
      </c>
      <c r="D42" s="177" t="n">
        <v>10443</v>
      </c>
      <c r="E42" s="177" t="n">
        <v>4</v>
      </c>
      <c r="F42" s="182" t="n">
        <v>763</v>
      </c>
      <c r="G42" s="177" t="n">
        <v>3050</v>
      </c>
      <c r="H42" s="288" t="n">
        <v>40</v>
      </c>
      <c r="I42" s="289" t="n">
        <v>29.2</v>
      </c>
      <c r="J42" s="32"/>
    </row>
    <row r="43" s="222" customFormat="true" ht="13.5" hidden="false" customHeight="true" outlineLevel="0" collapsed="false">
      <c r="A43" s="120" t="s">
        <v>443</v>
      </c>
      <c r="B43" s="195" t="n">
        <v>26</v>
      </c>
      <c r="C43" s="195" t="n">
        <v>1365</v>
      </c>
      <c r="D43" s="195" t="n">
        <v>35500</v>
      </c>
      <c r="E43" s="195" t="n">
        <v>22</v>
      </c>
      <c r="F43" s="195" t="n">
        <v>1208</v>
      </c>
      <c r="G43" s="195" t="n">
        <v>26590</v>
      </c>
      <c r="H43" s="290" t="n">
        <v>84.6</v>
      </c>
      <c r="I43" s="291" t="n">
        <v>74.9</v>
      </c>
      <c r="J43" s="32"/>
    </row>
    <row r="44" s="222" customFormat="true" ht="13.5" hidden="false" customHeight="false" outlineLevel="0" collapsed="false">
      <c r="A44" s="198" t="s">
        <v>444</v>
      </c>
      <c r="B44" s="51"/>
      <c r="C44" s="51"/>
      <c r="D44" s="51"/>
      <c r="E44" s="51"/>
      <c r="F44" s="51"/>
      <c r="G44" s="51"/>
      <c r="H44" s="51"/>
      <c r="I44" s="51"/>
      <c r="J44" s="32"/>
    </row>
    <row r="45" s="222" customFormat="true" ht="13.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</row>
    <row r="46" s="222" customFormat="true" ht="13.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</row>
    <row r="47" s="222" customFormat="true" ht="13.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</row>
    <row r="48" s="222" customFormat="true" ht="11.2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</row>
    <row r="49" s="222" customFormat="true" ht="13.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</row>
    <row r="50" s="222" customFormat="true" ht="13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</row>
    <row r="51" s="222" customFormat="true" ht="13.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</row>
    <row r="52" s="222" customFormat="true" ht="13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</row>
    <row r="53" s="222" customFormat="true" ht="13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</row>
    <row r="54" s="222" customFormat="tru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</row>
    <row r="55" s="222" customFormat="true" ht="13.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</row>
    <row r="56" s="222" customFormat="tru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</row>
    <row r="57" s="222" customFormat="true" ht="13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</row>
    <row r="58" s="222" customFormat="tru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s="222" customFormat="tru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</row>
    <row r="60" s="222" customFormat="tru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</row>
    <row r="61" s="222" customFormat="tru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</row>
    <row r="62" s="222" customFormat="tru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</row>
    <row r="63" s="222" customFormat="tru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</row>
    <row r="64" s="222" customFormat="tru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</row>
    <row r="65" s="222" customFormat="tru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</row>
    <row r="66" s="222" customFormat="tru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</row>
    <row r="67" s="222" customFormat="tru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</row>
    <row r="68" s="222" customFormat="tru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</row>
    <row r="69" s="222" customFormat="true" ht="13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</row>
    <row r="70" s="222" customFormat="true" ht="13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</row>
    <row r="71" s="222" customFormat="true" ht="13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</row>
    <row r="72" s="222" customFormat="true" ht="13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</row>
    <row r="73" s="222" customFormat="true" ht="13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</row>
    <row r="74" s="222" customFormat="tru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</row>
    <row r="75" s="222" customFormat="tru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</row>
    <row r="76" s="222" customFormat="tru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</row>
    <row r="77" s="222" customFormat="tru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</row>
    <row r="78" s="222" customFormat="true" ht="13.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</row>
    <row r="79" s="222" customFormat="true" ht="13.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</row>
    <row r="80" s="222" customFormat="tru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</row>
    <row r="81" s="222" customFormat="true" ht="13.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</row>
    <row r="82" s="222" customFormat="true" ht="13.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</row>
    <row r="83" s="222" customFormat="true" ht="13.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</row>
    <row r="84" s="222" customFormat="tru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</row>
    <row r="85" s="222" customFormat="tru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</row>
    <row r="86" s="222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</row>
    <row r="87" s="222" customFormat="tru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</row>
    <row r="88" s="222" customFormat="true" ht="13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s="222" customFormat="true" ht="13.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</row>
    <row r="90" s="222" customFormat="true" ht="13.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</row>
    <row r="91" s="222" customFormat="tru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</row>
    <row r="92" s="222" customFormat="true" ht="13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</row>
    <row r="93" s="222" customFormat="true" ht="13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</row>
    <row r="94" s="222" customFormat="true" ht="13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</row>
    <row r="95" s="222" customFormat="true" ht="13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</row>
    <row r="96" s="222" customFormat="true" ht="13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</row>
    <row r="97" s="222" customFormat="true" ht="13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</row>
    <row r="98" s="222" customFormat="true" ht="13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</row>
    <row r="99" s="222" customFormat="true" ht="13.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</row>
    <row r="100" s="222" customFormat="true" ht="13.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</row>
    <row r="101" s="222" customFormat="true" ht="13.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</row>
    <row r="102" s="222" customFormat="true" ht="13.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</row>
    <row r="103" s="222" customFormat="true" ht="13.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</row>
    <row r="104" s="222" customFormat="true" ht="13.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</row>
    <row r="105" s="222" customFormat="true" ht="13.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</row>
    <row r="106" s="222" customFormat="true" ht="13.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</row>
    <row r="107" s="222" customFormat="true" ht="13.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</row>
    <row r="108" s="222" customFormat="true" ht="13.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</row>
    <row r="109" s="222" customFormat="true" ht="13.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</row>
    <row r="110" s="222" customFormat="true" ht="13.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</row>
    <row r="111" s="222" customFormat="true" ht="13.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</row>
    <row r="112" s="222" customFormat="true" ht="13.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</row>
    <row r="113" s="222" customFormat="true" ht="13.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</row>
    <row r="114" s="222" customFormat="true" ht="13.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</row>
    <row r="115" s="222" customFormat="true" ht="13.5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</row>
    <row r="116" s="222" customFormat="true" ht="13.5" hidden="false" customHeight="false" outlineLevel="0" collapsed="false">
      <c r="B116" s="51"/>
      <c r="C116" s="51"/>
      <c r="D116" s="51"/>
      <c r="E116" s="51"/>
      <c r="F116" s="51"/>
      <c r="G116" s="51"/>
      <c r="H116" s="51"/>
      <c r="I116" s="51"/>
    </row>
    <row r="117" s="222" customFormat="true" ht="13.5" hidden="false" customHeight="false" outlineLevel="0" collapsed="false">
      <c r="B117" s="51"/>
      <c r="C117" s="51"/>
      <c r="D117" s="51"/>
      <c r="E117" s="51"/>
      <c r="F117" s="51"/>
      <c r="G117" s="51"/>
      <c r="H117" s="51"/>
      <c r="I117" s="51"/>
    </row>
    <row r="118" s="222" customFormat="true" ht="13.5" hidden="false" customHeight="false" outlineLevel="0" collapsed="false">
      <c r="B118" s="51"/>
      <c r="C118" s="51"/>
      <c r="D118" s="51"/>
      <c r="E118" s="51"/>
      <c r="F118" s="51"/>
      <c r="G118" s="51"/>
      <c r="H118" s="51"/>
      <c r="I118" s="51"/>
    </row>
    <row r="119" s="222" customFormat="true" ht="13.5" hidden="false" customHeight="false" outlineLevel="0" collapsed="false">
      <c r="B119" s="51"/>
      <c r="C119" s="51"/>
      <c r="D119" s="51"/>
      <c r="E119" s="51"/>
      <c r="F119" s="51"/>
      <c r="G119" s="51"/>
      <c r="H119" s="51"/>
      <c r="I119" s="51"/>
    </row>
    <row r="120" s="222" customFormat="true" ht="13.5" hidden="false" customHeight="false" outlineLevel="0" collapsed="false">
      <c r="B120" s="51"/>
      <c r="C120" s="51"/>
      <c r="D120" s="51"/>
      <c r="E120" s="51"/>
      <c r="F120" s="51"/>
      <c r="G120" s="51"/>
      <c r="H120" s="51"/>
      <c r="I120" s="51"/>
    </row>
    <row r="121" s="222" customFormat="true" ht="13.5" hidden="false" customHeight="false" outlineLevel="0" collapsed="false">
      <c r="B121" s="51"/>
      <c r="C121" s="51"/>
      <c r="D121" s="51"/>
      <c r="E121" s="51"/>
      <c r="F121" s="51"/>
      <c r="G121" s="51"/>
      <c r="H121" s="51"/>
      <c r="I121" s="51"/>
    </row>
    <row r="122" s="222" customFormat="true" ht="13.5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</row>
    <row r="123" s="222" customFormat="true" ht="13.5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</row>
  </sheetData>
  <mergeCells count="33">
    <mergeCell ref="A1:E1"/>
    <mergeCell ref="A2:I2"/>
    <mergeCell ref="A4:I4"/>
    <mergeCell ref="A5:A7"/>
    <mergeCell ref="B5:D6"/>
    <mergeCell ref="E5:G6"/>
    <mergeCell ref="H5:I5"/>
    <mergeCell ref="H6:I6"/>
    <mergeCell ref="A8:A21"/>
    <mergeCell ref="B8:B13"/>
    <mergeCell ref="C8:C13"/>
    <mergeCell ref="D8:D13"/>
    <mergeCell ref="E8:E13"/>
    <mergeCell ref="F8:F13"/>
    <mergeCell ref="G8:G13"/>
    <mergeCell ref="H8:H13"/>
    <mergeCell ref="I8:I13"/>
    <mergeCell ref="B14:B17"/>
    <mergeCell ref="C14:C17"/>
    <mergeCell ref="D14:D17"/>
    <mergeCell ref="E14:E17"/>
    <mergeCell ref="F14:F17"/>
    <mergeCell ref="G14:G17"/>
    <mergeCell ref="H14:H17"/>
    <mergeCell ref="I14:I17"/>
    <mergeCell ref="B18:B21"/>
    <mergeCell ref="C18:C21"/>
    <mergeCell ref="D18:D21"/>
    <mergeCell ref="E18:E21"/>
    <mergeCell ref="F18:F21"/>
    <mergeCell ref="G18:G21"/>
    <mergeCell ref="H18:H21"/>
    <mergeCell ref="I18:I21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7.73"/>
    <col collapsed="false" customWidth="true" hidden="false" outlineLevel="0" max="6" min="2" style="9" width="17.73"/>
    <col collapsed="false" customWidth="false" hidden="false" outlineLevel="0" max="257" min="7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52</v>
      </c>
      <c r="B2" s="12"/>
      <c r="C2" s="12"/>
      <c r="D2" s="12"/>
      <c r="E2" s="12"/>
      <c r="F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</row>
    <row r="4" customFormat="false" ht="15" hidden="false" customHeight="false" outlineLevel="0" collapsed="false">
      <c r="A4" s="14" t="s">
        <v>81</v>
      </c>
      <c r="B4" s="14"/>
    </row>
    <row r="5" customFormat="false" ht="13.5" hidden="false" customHeight="true" outlineLevel="0" collapsed="false">
      <c r="A5" s="52" t="s">
        <v>54</v>
      </c>
      <c r="B5" s="53" t="s">
        <v>82</v>
      </c>
      <c r="C5" s="53" t="s">
        <v>83</v>
      </c>
      <c r="D5" s="54" t="s">
        <v>84</v>
      </c>
      <c r="E5" s="54" t="s">
        <v>85</v>
      </c>
      <c r="F5" s="55" t="s">
        <v>86</v>
      </c>
      <c r="G5" s="19"/>
    </row>
    <row r="6" s="33" customFormat="true" ht="13.5" hidden="true" customHeight="true" outlineLevel="0" collapsed="false">
      <c r="A6" s="56" t="s">
        <v>72</v>
      </c>
      <c r="B6" s="31" t="s">
        <v>73</v>
      </c>
      <c r="C6" s="31" t="s">
        <v>73</v>
      </c>
      <c r="D6" s="31" t="s">
        <v>73</v>
      </c>
      <c r="E6" s="31" t="s">
        <v>73</v>
      </c>
      <c r="F6" s="31" t="s">
        <v>73</v>
      </c>
      <c r="G6" s="32"/>
    </row>
    <row r="7" s="33" customFormat="true" ht="13.5" hidden="true" customHeight="true" outlineLevel="0" collapsed="false">
      <c r="A7" s="56"/>
      <c r="B7" s="31"/>
      <c r="C7" s="31"/>
      <c r="D7" s="31"/>
      <c r="E7" s="31"/>
      <c r="F7" s="31"/>
      <c r="G7" s="32"/>
    </row>
    <row r="8" s="33" customFormat="true" ht="13.5" hidden="true" customHeight="true" outlineLevel="0" collapsed="false">
      <c r="A8" s="56"/>
      <c r="B8" s="31"/>
      <c r="C8" s="31"/>
      <c r="D8" s="31"/>
      <c r="E8" s="31"/>
      <c r="F8" s="31"/>
      <c r="G8" s="32"/>
    </row>
    <row r="9" s="33" customFormat="true" ht="13.5" hidden="true" customHeight="true" outlineLevel="0" collapsed="false">
      <c r="A9" s="56"/>
      <c r="B9" s="31"/>
      <c r="C9" s="31"/>
      <c r="D9" s="31"/>
      <c r="E9" s="31"/>
      <c r="F9" s="31"/>
      <c r="G9" s="32"/>
    </row>
    <row r="10" s="33" customFormat="true" ht="13.5" hidden="true" customHeight="true" outlineLevel="0" collapsed="false">
      <c r="A10" s="56"/>
      <c r="B10" s="31"/>
      <c r="C10" s="31"/>
      <c r="D10" s="31"/>
      <c r="E10" s="31"/>
      <c r="F10" s="31"/>
      <c r="G10" s="32"/>
    </row>
    <row r="11" s="33" customFormat="true" ht="13.5" hidden="true" customHeight="true" outlineLevel="0" collapsed="false">
      <c r="A11" s="56"/>
      <c r="B11" s="31"/>
      <c r="C11" s="31"/>
      <c r="D11" s="31"/>
      <c r="E11" s="31"/>
      <c r="F11" s="31"/>
      <c r="G11" s="32"/>
    </row>
    <row r="12" s="33" customFormat="true" ht="13.5" hidden="true" customHeight="true" outlineLevel="0" collapsed="false">
      <c r="A12" s="56"/>
      <c r="B12" s="34" t="s">
        <v>73</v>
      </c>
      <c r="C12" s="34" t="s">
        <v>73</v>
      </c>
      <c r="D12" s="34" t="s">
        <v>73</v>
      </c>
      <c r="E12" s="34" t="s">
        <v>73</v>
      </c>
      <c r="F12" s="34" t="s">
        <v>73</v>
      </c>
      <c r="G12" s="32"/>
    </row>
    <row r="13" s="33" customFormat="true" ht="13.5" hidden="true" customHeight="true" outlineLevel="0" collapsed="false">
      <c r="A13" s="56"/>
      <c r="B13" s="34"/>
      <c r="C13" s="34"/>
      <c r="D13" s="34"/>
      <c r="E13" s="34"/>
      <c r="F13" s="34"/>
      <c r="G13" s="32"/>
    </row>
    <row r="14" s="33" customFormat="true" ht="13.5" hidden="true" customHeight="true" outlineLevel="0" collapsed="false">
      <c r="A14" s="56"/>
      <c r="B14" s="34"/>
      <c r="C14" s="34"/>
      <c r="D14" s="34"/>
      <c r="E14" s="34"/>
      <c r="F14" s="34"/>
      <c r="G14" s="32"/>
    </row>
    <row r="15" s="33" customFormat="true" ht="13.5" hidden="true" customHeight="true" outlineLevel="0" collapsed="false">
      <c r="A15" s="56"/>
      <c r="B15" s="34"/>
      <c r="C15" s="34"/>
      <c r="D15" s="34"/>
      <c r="E15" s="34"/>
      <c r="F15" s="34"/>
      <c r="G15" s="32"/>
    </row>
    <row r="16" s="33" customFormat="true" ht="13.5" hidden="true" customHeight="true" outlineLevel="0" collapsed="false">
      <c r="A16" s="56"/>
      <c r="B16" s="34" t="s">
        <v>73</v>
      </c>
      <c r="C16" s="34" t="s">
        <v>73</v>
      </c>
      <c r="D16" s="34" t="s">
        <v>73</v>
      </c>
      <c r="E16" s="34" t="s">
        <v>73</v>
      </c>
      <c r="F16" s="34" t="s">
        <v>73</v>
      </c>
      <c r="G16" s="32"/>
    </row>
    <row r="17" s="33" customFormat="true" ht="13.5" hidden="true" customHeight="true" outlineLevel="0" collapsed="false">
      <c r="A17" s="56"/>
      <c r="B17" s="34"/>
      <c r="C17" s="34"/>
      <c r="D17" s="34"/>
      <c r="E17" s="34"/>
      <c r="F17" s="34"/>
      <c r="G17" s="32"/>
    </row>
    <row r="18" s="33" customFormat="true" ht="13.5" hidden="true" customHeight="true" outlineLevel="0" collapsed="false">
      <c r="A18" s="56"/>
      <c r="B18" s="34"/>
      <c r="C18" s="34"/>
      <c r="D18" s="34"/>
      <c r="E18" s="34"/>
      <c r="F18" s="34"/>
      <c r="G18" s="32"/>
    </row>
    <row r="19" s="33" customFormat="true" ht="13.5" hidden="true" customHeight="true" outlineLevel="0" collapsed="false">
      <c r="A19" s="56"/>
      <c r="B19" s="34"/>
      <c r="C19" s="34"/>
      <c r="D19" s="34"/>
      <c r="E19" s="34"/>
      <c r="F19" s="34"/>
      <c r="G19" s="32"/>
    </row>
    <row r="20" s="33" customFormat="true" ht="13.5" hidden="true" customHeight="true" outlineLevel="0" collapsed="false">
      <c r="A20" s="37"/>
      <c r="B20" s="36" t="s">
        <v>73</v>
      </c>
      <c r="C20" s="36" t="s">
        <v>73</v>
      </c>
      <c r="D20" s="36" t="s">
        <v>73</v>
      </c>
      <c r="E20" s="36" t="s">
        <v>73</v>
      </c>
      <c r="F20" s="36" t="s">
        <v>73</v>
      </c>
      <c r="G20" s="32"/>
    </row>
    <row r="21" s="33" customFormat="true" ht="13.5" hidden="true" customHeight="true" outlineLevel="0" collapsed="false">
      <c r="A21" s="37"/>
      <c r="B21" s="36" t="s">
        <v>73</v>
      </c>
      <c r="C21" s="36" t="s">
        <v>73</v>
      </c>
      <c r="D21" s="36" t="s">
        <v>73</v>
      </c>
      <c r="E21" s="36" t="s">
        <v>73</v>
      </c>
      <c r="F21" s="36" t="s">
        <v>73</v>
      </c>
      <c r="G21" s="32"/>
    </row>
    <row r="22" s="33" customFormat="true" ht="13.5" hidden="true" customHeight="true" outlineLevel="0" collapsed="false">
      <c r="A22" s="37"/>
      <c r="B22" s="36" t="s">
        <v>73</v>
      </c>
      <c r="C22" s="36" t="s">
        <v>73</v>
      </c>
      <c r="D22" s="36" t="s">
        <v>73</v>
      </c>
      <c r="E22" s="36" t="s">
        <v>73</v>
      </c>
      <c r="F22" s="36" t="s">
        <v>73</v>
      </c>
      <c r="G22" s="32"/>
    </row>
    <row r="23" s="33" customFormat="true" ht="13.5" hidden="true" customHeight="true" outlineLevel="0" collapsed="false">
      <c r="A23" s="37" t="s">
        <v>74</v>
      </c>
      <c r="B23" s="36" t="s">
        <v>73</v>
      </c>
      <c r="C23" s="36" t="s">
        <v>73</v>
      </c>
      <c r="D23" s="36" t="s">
        <v>73</v>
      </c>
      <c r="E23" s="36" t="s">
        <v>73</v>
      </c>
      <c r="F23" s="36" t="s">
        <v>73</v>
      </c>
      <c r="G23" s="32"/>
    </row>
    <row r="24" s="33" customFormat="true" ht="13.5" hidden="true" customHeight="true" outlineLevel="0" collapsed="false">
      <c r="A24" s="38" t="s">
        <v>75</v>
      </c>
      <c r="B24" s="36" t="s">
        <v>73</v>
      </c>
      <c r="C24" s="36" t="s">
        <v>73</v>
      </c>
      <c r="D24" s="36" t="s">
        <v>73</v>
      </c>
      <c r="E24" s="36" t="s">
        <v>73</v>
      </c>
      <c r="F24" s="36" t="s">
        <v>73</v>
      </c>
      <c r="G24" s="32"/>
    </row>
    <row r="25" s="33" customFormat="true" ht="13.5" hidden="true" customHeight="true" outlineLevel="0" collapsed="false">
      <c r="A25" s="39" t="s">
        <v>76</v>
      </c>
      <c r="B25" s="36" t="s">
        <v>73</v>
      </c>
      <c r="C25" s="36" t="s">
        <v>73</v>
      </c>
      <c r="D25" s="36" t="s">
        <v>73</v>
      </c>
      <c r="E25" s="36" t="s">
        <v>73</v>
      </c>
      <c r="F25" s="36" t="s">
        <v>73</v>
      </c>
      <c r="G25" s="32"/>
    </row>
    <row r="26" s="33" customFormat="true" ht="13.5" hidden="true" customHeight="true" outlineLevel="0" collapsed="false">
      <c r="A26" s="37"/>
      <c r="B26" s="36" t="s">
        <v>73</v>
      </c>
      <c r="C26" s="36" t="s">
        <v>73</v>
      </c>
      <c r="D26" s="36" t="s">
        <v>73</v>
      </c>
      <c r="E26" s="36" t="s">
        <v>73</v>
      </c>
      <c r="F26" s="36" t="s">
        <v>73</v>
      </c>
      <c r="G26" s="32"/>
    </row>
    <row r="27" s="33" customFormat="true" ht="13.5" hidden="true" customHeight="true" outlineLevel="0" collapsed="false">
      <c r="A27" s="37"/>
      <c r="B27" s="36" t="s">
        <v>73</v>
      </c>
      <c r="C27" s="36" t="s">
        <v>73</v>
      </c>
      <c r="D27" s="36" t="s">
        <v>73</v>
      </c>
      <c r="E27" s="36" t="s">
        <v>73</v>
      </c>
      <c r="F27" s="36" t="s">
        <v>73</v>
      </c>
      <c r="G27" s="32"/>
    </row>
    <row r="28" s="33" customFormat="true" ht="13.5" hidden="false" customHeight="true" outlineLevel="0" collapsed="false">
      <c r="A28" s="37"/>
      <c r="B28" s="57" t="s">
        <v>87</v>
      </c>
      <c r="C28" s="58" t="s">
        <v>87</v>
      </c>
      <c r="D28" s="58" t="s">
        <v>87</v>
      </c>
      <c r="E28" s="58" t="s">
        <v>87</v>
      </c>
      <c r="F28" s="58" t="s">
        <v>88</v>
      </c>
      <c r="G28" s="32"/>
    </row>
    <row r="29" s="33" customFormat="true" ht="13.5" hidden="false" customHeight="true" outlineLevel="0" collapsed="false">
      <c r="A29" s="40" t="s">
        <v>77</v>
      </c>
      <c r="B29" s="59" t="n">
        <v>57775647</v>
      </c>
      <c r="C29" s="60" t="n">
        <v>57570588</v>
      </c>
      <c r="D29" s="60" t="n">
        <v>10416</v>
      </c>
      <c r="E29" s="60" t="n">
        <v>194642</v>
      </c>
      <c r="F29" s="61" t="n">
        <v>99.65</v>
      </c>
      <c r="G29" s="32"/>
    </row>
    <row r="30" s="33" customFormat="true" ht="13.5" hidden="false" customHeight="true" outlineLevel="0" collapsed="false">
      <c r="A30" s="43" t="s">
        <v>78</v>
      </c>
      <c r="B30" s="59" t="n">
        <v>55596585</v>
      </c>
      <c r="C30" s="60" t="n">
        <v>55339462</v>
      </c>
      <c r="D30" s="60" t="n">
        <v>16874</v>
      </c>
      <c r="E30" s="60" t="n">
        <v>240249</v>
      </c>
      <c r="F30" s="61" t="n">
        <v>99.54</v>
      </c>
      <c r="G30" s="32"/>
    </row>
    <row r="31" s="48" customFormat="true" ht="13.5" hidden="false" customHeight="true" outlineLevel="0" collapsed="false">
      <c r="A31" s="44" t="s">
        <v>79</v>
      </c>
      <c r="B31" s="62" t="n">
        <v>58071294</v>
      </c>
      <c r="C31" s="63" t="n">
        <v>57850637</v>
      </c>
      <c r="D31" s="63" t="n">
        <v>19673</v>
      </c>
      <c r="E31" s="63" t="n">
        <v>200984</v>
      </c>
      <c r="F31" s="64" t="n">
        <v>99.62</v>
      </c>
      <c r="G31" s="47"/>
    </row>
    <row r="32" s="33" customFormat="true" ht="13.5" hidden="false" customHeight="false" outlineLevel="0" collapsed="false">
      <c r="A32" s="49" t="s">
        <v>80</v>
      </c>
      <c r="B32" s="49"/>
      <c r="C32" s="49"/>
      <c r="D32" s="50"/>
      <c r="E32" s="50"/>
      <c r="F32" s="50"/>
    </row>
    <row r="33" s="33" customFormat="true" ht="13.5" hidden="false" customHeight="false" outlineLevel="0" collapsed="false">
      <c r="B33" s="51"/>
      <c r="C33" s="51"/>
      <c r="D33" s="51"/>
      <c r="E33" s="51"/>
      <c r="F33" s="51"/>
    </row>
    <row r="34" s="33" customFormat="true" ht="13.5" hidden="false" customHeight="false" outlineLevel="0" collapsed="false">
      <c r="B34" s="51"/>
      <c r="C34" s="51"/>
      <c r="D34" s="51"/>
      <c r="E34" s="51"/>
      <c r="F34" s="51"/>
    </row>
    <row r="35" s="33" customFormat="true" ht="13.5" hidden="false" customHeight="false" outlineLevel="0" collapsed="false">
      <c r="B35" s="51"/>
      <c r="C35" s="51"/>
      <c r="D35" s="51"/>
      <c r="E35" s="51"/>
      <c r="F35" s="51"/>
    </row>
    <row r="36" s="33" customFormat="true" ht="13.5" hidden="false" customHeight="false" outlineLevel="0" collapsed="false">
      <c r="B36" s="51"/>
      <c r="C36" s="51"/>
      <c r="D36" s="51"/>
      <c r="E36" s="51"/>
      <c r="F36" s="51"/>
    </row>
    <row r="37" s="33" customFormat="true" ht="11.25" hidden="false" customHeight="true" outlineLevel="0" collapsed="false">
      <c r="B37" s="51"/>
      <c r="C37" s="51"/>
      <c r="D37" s="51"/>
      <c r="E37" s="51"/>
      <c r="F37" s="51"/>
    </row>
    <row r="38" s="33" customFormat="true" ht="13.5" hidden="false" customHeight="false" outlineLevel="0" collapsed="false">
      <c r="B38" s="51"/>
      <c r="C38" s="51"/>
      <c r="D38" s="51"/>
      <c r="E38" s="51"/>
      <c r="F38" s="51"/>
    </row>
    <row r="39" s="33" customFormat="true" ht="13.5" hidden="false" customHeight="false" outlineLevel="0" collapsed="false">
      <c r="B39" s="51"/>
      <c r="C39" s="51"/>
      <c r="D39" s="51"/>
      <c r="E39" s="51"/>
      <c r="F39" s="51"/>
    </row>
    <row r="40" s="33" customFormat="true" ht="13.5" hidden="false" customHeight="false" outlineLevel="0" collapsed="false">
      <c r="B40" s="51"/>
      <c r="C40" s="51"/>
      <c r="D40" s="51"/>
      <c r="E40" s="51"/>
      <c r="F40" s="51"/>
    </row>
    <row r="41" s="33" customFormat="true" ht="13.5" hidden="false" customHeight="false" outlineLevel="0" collapsed="false">
      <c r="B41" s="51"/>
      <c r="C41" s="51"/>
      <c r="D41" s="51"/>
      <c r="E41" s="51"/>
      <c r="F41" s="51"/>
    </row>
    <row r="42" s="33" customFormat="true" ht="13.5" hidden="false" customHeight="false" outlineLevel="0" collapsed="false">
      <c r="B42" s="51"/>
      <c r="C42" s="51"/>
      <c r="D42" s="51"/>
      <c r="E42" s="51"/>
      <c r="F42" s="51"/>
    </row>
    <row r="43" s="33" customFormat="true" ht="13.5" hidden="false" customHeight="false" outlineLevel="0" collapsed="false">
      <c r="B43" s="51"/>
      <c r="C43" s="51"/>
      <c r="D43" s="51"/>
      <c r="E43" s="51"/>
      <c r="F43" s="51"/>
    </row>
    <row r="44" s="33" customFormat="true" ht="13.5" hidden="false" customHeight="false" outlineLevel="0" collapsed="false">
      <c r="B44" s="51"/>
      <c r="C44" s="51"/>
      <c r="D44" s="51"/>
      <c r="E44" s="51"/>
      <c r="F44" s="51"/>
    </row>
    <row r="45" s="33" customFormat="true" ht="13.5" hidden="false" customHeight="false" outlineLevel="0" collapsed="false">
      <c r="B45" s="51"/>
      <c r="C45" s="51"/>
      <c r="D45" s="51"/>
      <c r="E45" s="51"/>
      <c r="F45" s="51"/>
    </row>
    <row r="46" s="33" customFormat="true" ht="13.5" hidden="false" customHeight="false" outlineLevel="0" collapsed="false">
      <c r="B46" s="51"/>
      <c r="C46" s="51"/>
      <c r="D46" s="51"/>
      <c r="E46" s="51"/>
      <c r="F46" s="51"/>
    </row>
    <row r="47" s="33" customFormat="true" ht="13.5" hidden="false" customHeight="false" outlineLevel="0" collapsed="false">
      <c r="B47" s="51"/>
      <c r="C47" s="51"/>
      <c r="D47" s="51"/>
      <c r="E47" s="51"/>
      <c r="F47" s="51"/>
    </row>
    <row r="48" s="33" customFormat="true" ht="13.5" hidden="false" customHeight="false" outlineLevel="0" collapsed="false">
      <c r="B48" s="51"/>
      <c r="C48" s="51"/>
      <c r="D48" s="51"/>
      <c r="E48" s="51"/>
      <c r="F48" s="51"/>
    </row>
    <row r="49" s="33" customFormat="true" ht="13.5" hidden="false" customHeight="false" outlineLevel="0" collapsed="false">
      <c r="B49" s="51"/>
      <c r="C49" s="51"/>
      <c r="D49" s="51"/>
      <c r="E49" s="51"/>
      <c r="F49" s="51"/>
    </row>
    <row r="50" s="33" customFormat="true" ht="13.5" hidden="false" customHeight="false" outlineLevel="0" collapsed="false">
      <c r="B50" s="51"/>
      <c r="C50" s="51"/>
      <c r="D50" s="51"/>
      <c r="E50" s="51"/>
      <c r="F50" s="51"/>
    </row>
    <row r="51" s="33" customFormat="true" ht="13.5" hidden="false" customHeight="false" outlineLevel="0" collapsed="false">
      <c r="B51" s="51"/>
      <c r="C51" s="51"/>
      <c r="D51" s="51"/>
      <c r="E51" s="51"/>
      <c r="F51" s="51"/>
    </row>
    <row r="52" s="33" customFormat="true" ht="13.5" hidden="false" customHeight="false" outlineLevel="0" collapsed="false">
      <c r="B52" s="51"/>
      <c r="C52" s="51"/>
      <c r="D52" s="51"/>
      <c r="E52" s="51"/>
      <c r="F52" s="51"/>
    </row>
    <row r="53" s="33" customFormat="true" ht="13.5" hidden="false" customHeight="false" outlineLevel="0" collapsed="false">
      <c r="B53" s="51"/>
      <c r="C53" s="51"/>
      <c r="D53" s="51"/>
      <c r="E53" s="51"/>
      <c r="F53" s="51"/>
    </row>
    <row r="54" s="33" customFormat="true" ht="13.5" hidden="false" customHeight="false" outlineLevel="0" collapsed="false">
      <c r="B54" s="51"/>
      <c r="C54" s="51"/>
      <c r="D54" s="51"/>
      <c r="E54" s="51"/>
      <c r="F54" s="51"/>
    </row>
    <row r="55" s="33" customFormat="true" ht="13.5" hidden="false" customHeight="false" outlineLevel="0" collapsed="false">
      <c r="B55" s="51"/>
      <c r="C55" s="51"/>
      <c r="D55" s="51"/>
      <c r="E55" s="51"/>
      <c r="F55" s="51"/>
    </row>
    <row r="56" s="33" customFormat="true" ht="13.5" hidden="false" customHeight="false" outlineLevel="0" collapsed="false">
      <c r="B56" s="51"/>
      <c r="C56" s="51"/>
      <c r="D56" s="51"/>
      <c r="E56" s="51"/>
      <c r="F56" s="51"/>
    </row>
    <row r="57" s="33" customFormat="true" ht="13.5" hidden="false" customHeight="false" outlineLevel="0" collapsed="false">
      <c r="B57" s="51"/>
      <c r="C57" s="51"/>
      <c r="D57" s="51"/>
      <c r="E57" s="51"/>
      <c r="F57" s="51"/>
    </row>
    <row r="58" s="33" customFormat="true" ht="13.5" hidden="false" customHeight="false" outlineLevel="0" collapsed="false">
      <c r="B58" s="51"/>
      <c r="C58" s="51"/>
      <c r="D58" s="51"/>
      <c r="E58" s="51"/>
      <c r="F58" s="51"/>
    </row>
    <row r="59" s="33" customFormat="true" ht="13.5" hidden="false" customHeight="false" outlineLevel="0" collapsed="false">
      <c r="B59" s="51"/>
      <c r="C59" s="51"/>
      <c r="D59" s="51"/>
      <c r="E59" s="51"/>
      <c r="F59" s="51"/>
    </row>
    <row r="60" s="33" customFormat="true" ht="13.5" hidden="false" customHeight="false" outlineLevel="0" collapsed="false">
      <c r="B60" s="51"/>
      <c r="C60" s="51"/>
      <c r="D60" s="51"/>
      <c r="E60" s="51"/>
      <c r="F60" s="51"/>
    </row>
    <row r="61" s="33" customFormat="true" ht="13.5" hidden="false" customHeight="false" outlineLevel="0" collapsed="false">
      <c r="B61" s="51"/>
      <c r="C61" s="51"/>
      <c r="D61" s="51"/>
      <c r="E61" s="51"/>
      <c r="F61" s="51"/>
    </row>
    <row r="62" s="33" customFormat="true" ht="13.5" hidden="false" customHeight="false" outlineLevel="0" collapsed="false">
      <c r="B62" s="51"/>
      <c r="C62" s="51"/>
      <c r="D62" s="51"/>
      <c r="E62" s="51"/>
      <c r="F62" s="51"/>
    </row>
    <row r="63" s="33" customFormat="true" ht="13.5" hidden="false" customHeight="false" outlineLevel="0" collapsed="false">
      <c r="B63" s="51"/>
      <c r="C63" s="51"/>
      <c r="D63" s="51"/>
      <c r="E63" s="51"/>
      <c r="F63" s="51"/>
    </row>
    <row r="64" s="33" customFormat="true" ht="13.5" hidden="false" customHeight="false" outlineLevel="0" collapsed="false">
      <c r="B64" s="51"/>
      <c r="C64" s="51"/>
      <c r="D64" s="51"/>
      <c r="E64" s="51"/>
      <c r="F64" s="51"/>
    </row>
    <row r="65" s="33" customFormat="true" ht="13.5" hidden="false" customHeight="false" outlineLevel="0" collapsed="false">
      <c r="B65" s="51"/>
      <c r="C65" s="51"/>
      <c r="D65" s="51"/>
      <c r="E65" s="51"/>
      <c r="F65" s="51"/>
    </row>
    <row r="66" s="33" customFormat="true" ht="13.5" hidden="false" customHeight="false" outlineLevel="0" collapsed="false">
      <c r="B66" s="51"/>
      <c r="C66" s="51"/>
      <c r="D66" s="51"/>
      <c r="E66" s="51"/>
      <c r="F66" s="51"/>
    </row>
    <row r="67" s="33" customFormat="true" ht="13.5" hidden="false" customHeight="false" outlineLevel="0" collapsed="false">
      <c r="B67" s="51"/>
      <c r="C67" s="51"/>
      <c r="D67" s="51"/>
      <c r="E67" s="51"/>
      <c r="F67" s="51"/>
    </row>
    <row r="68" s="33" customFormat="true" ht="13.5" hidden="false" customHeight="false" outlineLevel="0" collapsed="false">
      <c r="B68" s="51"/>
      <c r="C68" s="51"/>
      <c r="D68" s="51"/>
      <c r="E68" s="51"/>
      <c r="F68" s="51"/>
    </row>
    <row r="69" s="33" customFormat="true" ht="13.5" hidden="false" customHeight="false" outlineLevel="0" collapsed="false">
      <c r="B69" s="51"/>
      <c r="C69" s="51"/>
      <c r="D69" s="51"/>
      <c r="E69" s="51"/>
      <c r="F69" s="51"/>
    </row>
    <row r="70" s="33" customFormat="true" ht="13.5" hidden="false" customHeight="false" outlineLevel="0" collapsed="false">
      <c r="B70" s="51"/>
      <c r="C70" s="51"/>
      <c r="D70" s="51"/>
      <c r="E70" s="51"/>
      <c r="F70" s="51"/>
    </row>
    <row r="71" s="33" customFormat="true" ht="13.5" hidden="false" customHeight="false" outlineLevel="0" collapsed="false">
      <c r="B71" s="51"/>
      <c r="C71" s="51"/>
      <c r="D71" s="51"/>
      <c r="E71" s="51"/>
      <c r="F71" s="51"/>
    </row>
    <row r="72" s="33" customFormat="true" ht="13.5" hidden="false" customHeight="false" outlineLevel="0" collapsed="false">
      <c r="B72" s="51"/>
      <c r="C72" s="51"/>
      <c r="D72" s="51"/>
      <c r="E72" s="51"/>
      <c r="F72" s="51"/>
    </row>
    <row r="73" s="33" customFormat="true" ht="13.5" hidden="false" customHeight="false" outlineLevel="0" collapsed="false">
      <c r="B73" s="51"/>
      <c r="C73" s="51"/>
      <c r="D73" s="51"/>
      <c r="E73" s="51"/>
      <c r="F73" s="51"/>
    </row>
    <row r="74" s="33" customFormat="true" ht="13.5" hidden="false" customHeight="false" outlineLevel="0" collapsed="false">
      <c r="B74" s="51"/>
      <c r="C74" s="51"/>
      <c r="D74" s="51"/>
      <c r="E74" s="51"/>
      <c r="F74" s="51"/>
    </row>
    <row r="75" s="33" customFormat="true" ht="13.5" hidden="false" customHeight="false" outlineLevel="0" collapsed="false">
      <c r="B75" s="51"/>
      <c r="C75" s="51"/>
      <c r="D75" s="51"/>
      <c r="E75" s="51"/>
      <c r="F75" s="51"/>
    </row>
    <row r="76" s="33" customFormat="true" ht="13.5" hidden="false" customHeight="false" outlineLevel="0" collapsed="false">
      <c r="B76" s="51"/>
      <c r="C76" s="51"/>
      <c r="D76" s="51"/>
      <c r="E76" s="51"/>
      <c r="F76" s="51"/>
    </row>
    <row r="77" s="33" customFormat="true" ht="13.5" hidden="false" customHeight="false" outlineLevel="0" collapsed="false">
      <c r="B77" s="51"/>
      <c r="C77" s="51"/>
      <c r="D77" s="51"/>
      <c r="E77" s="51"/>
      <c r="F77" s="51"/>
    </row>
    <row r="78" s="33" customFormat="true" ht="13.5" hidden="false" customHeight="false" outlineLevel="0" collapsed="false">
      <c r="B78" s="51"/>
      <c r="C78" s="51"/>
      <c r="D78" s="51"/>
      <c r="E78" s="51"/>
      <c r="F78" s="51"/>
    </row>
    <row r="79" s="33" customFormat="true" ht="13.5" hidden="false" customHeight="false" outlineLevel="0" collapsed="false">
      <c r="B79" s="51"/>
      <c r="C79" s="51"/>
      <c r="D79" s="51"/>
      <c r="E79" s="51"/>
      <c r="F79" s="51"/>
    </row>
    <row r="80" s="33" customFormat="true" ht="13.5" hidden="false" customHeight="false" outlineLevel="0" collapsed="false">
      <c r="B80" s="51"/>
      <c r="C80" s="51"/>
      <c r="D80" s="51"/>
      <c r="E80" s="51"/>
      <c r="F80" s="51"/>
    </row>
    <row r="81" s="33" customFormat="true" ht="13.5" hidden="false" customHeight="false" outlineLevel="0" collapsed="false">
      <c r="B81" s="51"/>
      <c r="C81" s="51"/>
      <c r="D81" s="51"/>
      <c r="E81" s="51"/>
      <c r="F81" s="51"/>
    </row>
    <row r="82" s="33" customFormat="true" ht="13.5" hidden="false" customHeight="false" outlineLevel="0" collapsed="false">
      <c r="B82" s="51"/>
      <c r="C82" s="51"/>
      <c r="D82" s="51"/>
      <c r="E82" s="51"/>
      <c r="F82" s="51"/>
    </row>
    <row r="83" s="33" customFormat="true" ht="13.5" hidden="false" customHeight="false" outlineLevel="0" collapsed="false">
      <c r="B83" s="51"/>
      <c r="C83" s="51"/>
      <c r="D83" s="51"/>
      <c r="E83" s="51"/>
      <c r="F83" s="51"/>
    </row>
    <row r="84" s="33" customFormat="true" ht="13.5" hidden="false" customHeight="false" outlineLevel="0" collapsed="false">
      <c r="B84" s="51"/>
      <c r="C84" s="51"/>
      <c r="D84" s="51"/>
      <c r="E84" s="51"/>
      <c r="F84" s="51"/>
    </row>
    <row r="85" s="33" customFormat="true" ht="13.5" hidden="false" customHeight="false" outlineLevel="0" collapsed="false">
      <c r="B85" s="51"/>
      <c r="C85" s="51"/>
      <c r="D85" s="51"/>
      <c r="E85" s="51"/>
      <c r="F85" s="51"/>
    </row>
    <row r="86" s="33" customFormat="true" ht="13.5" hidden="false" customHeight="false" outlineLevel="0" collapsed="false">
      <c r="B86" s="51"/>
      <c r="C86" s="51"/>
      <c r="D86" s="51"/>
      <c r="E86" s="51"/>
      <c r="F86" s="51"/>
    </row>
    <row r="87" s="33" customFormat="true" ht="13.5" hidden="false" customHeight="false" outlineLevel="0" collapsed="false">
      <c r="B87" s="51"/>
      <c r="C87" s="51"/>
      <c r="D87" s="51"/>
      <c r="E87" s="51"/>
      <c r="F87" s="51"/>
    </row>
    <row r="88" s="33" customFormat="true" ht="13.5" hidden="false" customHeight="false" outlineLevel="0" collapsed="false">
      <c r="B88" s="51"/>
      <c r="C88" s="51"/>
      <c r="D88" s="51"/>
      <c r="E88" s="51"/>
      <c r="F88" s="51"/>
    </row>
    <row r="89" s="33" customFormat="true" ht="13.5" hidden="false" customHeight="false" outlineLevel="0" collapsed="false">
      <c r="B89" s="51"/>
      <c r="C89" s="51"/>
      <c r="D89" s="51"/>
      <c r="E89" s="51"/>
      <c r="F89" s="51"/>
    </row>
    <row r="90" s="33" customFormat="true" ht="13.5" hidden="false" customHeight="false" outlineLevel="0" collapsed="false">
      <c r="B90" s="51"/>
      <c r="C90" s="51"/>
      <c r="D90" s="51"/>
      <c r="E90" s="51"/>
      <c r="F90" s="51"/>
    </row>
    <row r="91" s="33" customFormat="true" ht="13.5" hidden="false" customHeight="false" outlineLevel="0" collapsed="false">
      <c r="B91" s="51"/>
      <c r="C91" s="51"/>
      <c r="D91" s="51"/>
      <c r="E91" s="51"/>
      <c r="F91" s="51"/>
    </row>
    <row r="92" s="33" customFormat="true" ht="13.5" hidden="false" customHeight="false" outlineLevel="0" collapsed="false">
      <c r="B92" s="51"/>
      <c r="C92" s="51"/>
      <c r="D92" s="51"/>
      <c r="E92" s="51"/>
      <c r="F92" s="51"/>
    </row>
    <row r="93" s="33" customFormat="true" ht="13.5" hidden="false" customHeight="false" outlineLevel="0" collapsed="false">
      <c r="B93" s="51"/>
      <c r="C93" s="51"/>
      <c r="D93" s="51"/>
      <c r="E93" s="51"/>
      <c r="F93" s="51"/>
    </row>
    <row r="94" s="33" customFormat="true" ht="13.5" hidden="false" customHeight="false" outlineLevel="0" collapsed="false">
      <c r="B94" s="51"/>
      <c r="C94" s="51"/>
      <c r="D94" s="51"/>
      <c r="E94" s="51"/>
      <c r="F94" s="51"/>
    </row>
    <row r="95" s="33" customFormat="true" ht="13.5" hidden="false" customHeight="false" outlineLevel="0" collapsed="false">
      <c r="B95" s="51"/>
      <c r="C95" s="51"/>
      <c r="D95" s="51"/>
      <c r="E95" s="51"/>
      <c r="F95" s="51"/>
    </row>
    <row r="96" s="33" customFormat="true" ht="13.5" hidden="false" customHeight="false" outlineLevel="0" collapsed="false">
      <c r="B96" s="51"/>
      <c r="C96" s="51"/>
      <c r="D96" s="51"/>
      <c r="E96" s="51"/>
      <c r="F96" s="51"/>
    </row>
    <row r="97" s="33" customFormat="true" ht="13.5" hidden="false" customHeight="false" outlineLevel="0" collapsed="false">
      <c r="B97" s="51"/>
      <c r="C97" s="51"/>
      <c r="D97" s="51"/>
      <c r="E97" s="51"/>
      <c r="F97" s="51"/>
    </row>
    <row r="98" s="33" customFormat="true" ht="13.5" hidden="false" customHeight="false" outlineLevel="0" collapsed="false">
      <c r="B98" s="51"/>
      <c r="C98" s="51"/>
      <c r="D98" s="51"/>
      <c r="E98" s="51"/>
      <c r="F98" s="51"/>
    </row>
    <row r="99" s="33" customFormat="true" ht="13.5" hidden="false" customHeight="false" outlineLevel="0" collapsed="false">
      <c r="B99" s="51"/>
      <c r="C99" s="51"/>
      <c r="D99" s="51"/>
      <c r="E99" s="51"/>
      <c r="F99" s="51"/>
    </row>
    <row r="100" s="33" customFormat="true" ht="13.5" hidden="false" customHeight="false" outlineLevel="0" collapsed="false">
      <c r="B100" s="51"/>
      <c r="C100" s="51"/>
      <c r="D100" s="51"/>
      <c r="E100" s="51"/>
      <c r="F100" s="51"/>
    </row>
    <row r="101" s="33" customFormat="true" ht="13.5" hidden="false" customHeight="false" outlineLevel="0" collapsed="false">
      <c r="B101" s="51"/>
      <c r="C101" s="51"/>
      <c r="D101" s="51"/>
      <c r="E101" s="51"/>
      <c r="F101" s="51"/>
    </row>
    <row r="102" s="33" customFormat="true" ht="13.5" hidden="false" customHeight="false" outlineLevel="0" collapsed="false">
      <c r="B102" s="51"/>
      <c r="C102" s="51"/>
      <c r="D102" s="51"/>
      <c r="E102" s="51"/>
      <c r="F102" s="51"/>
    </row>
    <row r="103" s="33" customFormat="true" ht="13.5" hidden="false" customHeight="false" outlineLevel="0" collapsed="false">
      <c r="B103" s="51"/>
      <c r="C103" s="51"/>
      <c r="D103" s="51"/>
      <c r="E103" s="51"/>
      <c r="F103" s="51"/>
    </row>
    <row r="104" s="33" customFormat="true" ht="13.5" hidden="false" customHeight="false" outlineLevel="0" collapsed="false">
      <c r="B104" s="51"/>
      <c r="C104" s="51"/>
      <c r="D104" s="51"/>
      <c r="E104" s="51"/>
      <c r="F104" s="51"/>
    </row>
    <row r="105" s="33" customFormat="true" ht="13.5" hidden="false" customHeight="false" outlineLevel="0" collapsed="false">
      <c r="B105" s="51"/>
      <c r="C105" s="51"/>
      <c r="D105" s="51"/>
      <c r="E105" s="51"/>
      <c r="F105" s="51"/>
    </row>
    <row r="106" s="33" customFormat="true" ht="13.5" hidden="false" customHeight="false" outlineLevel="0" collapsed="false">
      <c r="B106" s="51"/>
      <c r="C106" s="51"/>
      <c r="D106" s="51"/>
      <c r="E106" s="51"/>
      <c r="F106" s="51"/>
    </row>
    <row r="107" s="33" customFormat="true" ht="13.5" hidden="false" customHeight="false" outlineLevel="0" collapsed="false">
      <c r="B107" s="51"/>
      <c r="C107" s="51"/>
      <c r="D107" s="51"/>
      <c r="E107" s="51"/>
      <c r="F107" s="51"/>
    </row>
    <row r="108" s="33" customFormat="true" ht="13.5" hidden="false" customHeight="false" outlineLevel="0" collapsed="false">
      <c r="B108" s="51"/>
      <c r="C108" s="51"/>
      <c r="D108" s="51"/>
      <c r="E108" s="51"/>
      <c r="F108" s="51"/>
    </row>
    <row r="109" s="33" customFormat="true" ht="13.5" hidden="false" customHeight="false" outlineLevel="0" collapsed="false">
      <c r="B109" s="51"/>
      <c r="C109" s="51"/>
      <c r="D109" s="51"/>
      <c r="E109" s="51"/>
      <c r="F109" s="51"/>
    </row>
    <row r="110" s="33" customFormat="true" ht="13.5" hidden="false" customHeight="false" outlineLevel="0" collapsed="false">
      <c r="B110" s="51"/>
      <c r="C110" s="51"/>
      <c r="D110" s="51"/>
      <c r="E110" s="51"/>
      <c r="F110" s="51"/>
    </row>
    <row r="111" s="33" customFormat="true" ht="13.5" hidden="false" customHeight="false" outlineLevel="0" collapsed="false">
      <c r="B111" s="51"/>
      <c r="C111" s="51"/>
      <c r="D111" s="51"/>
      <c r="E111" s="51"/>
      <c r="F111" s="51"/>
    </row>
    <row r="112" s="33" customFormat="true" ht="13.5" hidden="false" customHeight="false" outlineLevel="0" collapsed="false">
      <c r="B112" s="51"/>
      <c r="C112" s="51"/>
      <c r="D112" s="51"/>
      <c r="E112" s="51"/>
      <c r="F112" s="51"/>
    </row>
  </sheetData>
  <mergeCells count="20">
    <mergeCell ref="A1:E1"/>
    <mergeCell ref="A2:F2"/>
    <mergeCell ref="A4:B4"/>
    <mergeCell ref="A6:A19"/>
    <mergeCell ref="B6:B11"/>
    <mergeCell ref="C6:C11"/>
    <mergeCell ref="D6:D11"/>
    <mergeCell ref="E6:E11"/>
    <mergeCell ref="F6:F11"/>
    <mergeCell ref="B12:B15"/>
    <mergeCell ref="C12:C15"/>
    <mergeCell ref="D12:D15"/>
    <mergeCell ref="E12:E15"/>
    <mergeCell ref="F12:F15"/>
    <mergeCell ref="B16:B19"/>
    <mergeCell ref="C16:C19"/>
    <mergeCell ref="D16:D19"/>
    <mergeCell ref="E16:E19"/>
    <mergeCell ref="F16:F19"/>
    <mergeCell ref="A32:C32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3.82"/>
    <col collapsed="false" customWidth="true" hidden="false" outlineLevel="0" max="4" min="4" style="8" width="1.27"/>
    <col collapsed="false" customWidth="true" hidden="false" outlineLevel="0" max="5" min="5" style="8" width="3.82"/>
    <col collapsed="false" customWidth="true" hidden="false" outlineLevel="0" max="6" min="6" style="8" width="1.41"/>
    <col collapsed="false" customWidth="true" hidden="false" outlineLevel="0" max="7" min="7" style="8" width="8.8"/>
    <col collapsed="false" customWidth="true" hidden="false" outlineLevel="0" max="19" min="8" style="9" width="17.73"/>
    <col collapsed="false" customWidth="false" hidden="false" outlineLevel="0" max="257" min="20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4.25" hidden="false" customHeight="false" outlineLevel="0" collapsed="false">
      <c r="A4" s="65" t="s">
        <v>89</v>
      </c>
      <c r="B4" s="65"/>
      <c r="C4" s="65"/>
      <c r="D4" s="65"/>
      <c r="E4" s="65"/>
      <c r="F4" s="65"/>
      <c r="G4" s="65"/>
      <c r="H4" s="65"/>
    </row>
    <row r="5" s="70" customFormat="true" ht="14.25" hidden="false" customHeight="false" outlineLevel="0" collapsed="false">
      <c r="A5" s="66" t="s">
        <v>90</v>
      </c>
      <c r="B5" s="66"/>
      <c r="C5" s="66"/>
      <c r="D5" s="66"/>
      <c r="E5" s="66"/>
      <c r="F5" s="66"/>
      <c r="G5" s="66"/>
      <c r="H5" s="67"/>
      <c r="I5" s="68"/>
      <c r="J5" s="67"/>
      <c r="K5" s="68"/>
      <c r="L5" s="67"/>
      <c r="M5" s="68"/>
      <c r="N5" s="67"/>
      <c r="O5" s="68"/>
      <c r="P5" s="67"/>
      <c r="Q5" s="68"/>
      <c r="R5" s="69" t="s">
        <v>91</v>
      </c>
      <c r="S5" s="69"/>
    </row>
    <row r="6" customFormat="false" ht="13.5" hidden="false" customHeight="true" outlineLevel="0" collapsed="false">
      <c r="A6" s="52" t="s">
        <v>92</v>
      </c>
      <c r="B6" s="52"/>
      <c r="C6" s="52"/>
      <c r="D6" s="52"/>
      <c r="E6" s="52"/>
      <c r="F6" s="52"/>
      <c r="G6" s="52"/>
      <c r="H6" s="71" t="s">
        <v>93</v>
      </c>
      <c r="I6" s="71"/>
      <c r="J6" s="71" t="s">
        <v>94</v>
      </c>
      <c r="K6" s="71"/>
      <c r="L6" s="71" t="s">
        <v>95</v>
      </c>
      <c r="M6" s="71"/>
      <c r="N6" s="71" t="s">
        <v>96</v>
      </c>
      <c r="O6" s="71"/>
      <c r="P6" s="71" t="s">
        <v>97</v>
      </c>
      <c r="Q6" s="71"/>
      <c r="R6" s="72" t="s">
        <v>98</v>
      </c>
      <c r="S6" s="72"/>
      <c r="T6" s="19"/>
    </row>
    <row r="7" customFormat="false" ht="13.5" hidden="false" customHeight="true" outlineLevel="0" collapsed="false">
      <c r="A7" s="52"/>
      <c r="B7" s="52"/>
      <c r="C7" s="52"/>
      <c r="D7" s="52"/>
      <c r="E7" s="52"/>
      <c r="F7" s="52"/>
      <c r="G7" s="52"/>
      <c r="H7" s="73" t="s">
        <v>99</v>
      </c>
      <c r="I7" s="73" t="s">
        <v>100</v>
      </c>
      <c r="J7" s="73" t="s">
        <v>99</v>
      </c>
      <c r="K7" s="73" t="s">
        <v>100</v>
      </c>
      <c r="L7" s="73" t="s">
        <v>99</v>
      </c>
      <c r="M7" s="73" t="s">
        <v>100</v>
      </c>
      <c r="N7" s="73" t="s">
        <v>99</v>
      </c>
      <c r="O7" s="73" t="s">
        <v>100</v>
      </c>
      <c r="P7" s="73" t="s">
        <v>99</v>
      </c>
      <c r="Q7" s="73" t="s">
        <v>100</v>
      </c>
      <c r="R7" s="73" t="s">
        <v>99</v>
      </c>
      <c r="S7" s="73" t="s">
        <v>100</v>
      </c>
      <c r="T7" s="19"/>
    </row>
    <row r="8" s="33" customFormat="true" ht="13.5" hidden="true" customHeight="true" outlineLevel="0" collapsed="false">
      <c r="A8" s="56" t="s">
        <v>72</v>
      </c>
      <c r="B8" s="74"/>
      <c r="C8" s="74"/>
      <c r="D8" s="74"/>
      <c r="E8" s="74"/>
      <c r="F8" s="74"/>
      <c r="G8" s="74"/>
      <c r="H8" s="31" t="s">
        <v>73</v>
      </c>
      <c r="I8" s="31" t="s">
        <v>73</v>
      </c>
      <c r="J8" s="31" t="s">
        <v>73</v>
      </c>
      <c r="K8" s="31" t="s">
        <v>73</v>
      </c>
      <c r="L8" s="31" t="s">
        <v>73</v>
      </c>
      <c r="M8" s="31" t="s">
        <v>73</v>
      </c>
      <c r="N8" s="31" t="s">
        <v>73</v>
      </c>
      <c r="O8" s="31" t="s">
        <v>73</v>
      </c>
      <c r="P8" s="31" t="s">
        <v>73</v>
      </c>
      <c r="Q8" s="31" t="s">
        <v>73</v>
      </c>
      <c r="R8" s="31" t="s">
        <v>73</v>
      </c>
      <c r="S8" s="31" t="s">
        <v>73</v>
      </c>
      <c r="T8" s="32"/>
    </row>
    <row r="9" s="33" customFormat="true" ht="13.5" hidden="true" customHeight="true" outlineLevel="0" collapsed="false">
      <c r="A9" s="56"/>
      <c r="B9" s="74"/>
      <c r="C9" s="74"/>
      <c r="D9" s="74"/>
      <c r="E9" s="74"/>
      <c r="F9" s="74"/>
      <c r="G9" s="74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/>
    </row>
    <row r="10" s="33" customFormat="true" ht="13.5" hidden="true" customHeight="true" outlineLevel="0" collapsed="false">
      <c r="A10" s="56"/>
      <c r="B10" s="74"/>
      <c r="C10" s="74"/>
      <c r="D10" s="74"/>
      <c r="E10" s="74"/>
      <c r="F10" s="74"/>
      <c r="G10" s="74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</row>
    <row r="11" s="33" customFormat="true" ht="13.5" hidden="true" customHeight="true" outlineLevel="0" collapsed="false">
      <c r="A11" s="56"/>
      <c r="B11" s="74"/>
      <c r="C11" s="74"/>
      <c r="D11" s="74"/>
      <c r="E11" s="74"/>
      <c r="F11" s="74"/>
      <c r="G11" s="74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</row>
    <row r="12" s="33" customFormat="true" ht="13.5" hidden="true" customHeight="true" outlineLevel="0" collapsed="false">
      <c r="A12" s="56"/>
      <c r="B12" s="74"/>
      <c r="C12" s="74"/>
      <c r="D12" s="74"/>
      <c r="E12" s="74"/>
      <c r="F12" s="74"/>
      <c r="G12" s="74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</row>
    <row r="13" s="33" customFormat="true" ht="13.5" hidden="true" customHeight="true" outlineLevel="0" collapsed="false">
      <c r="A13" s="56"/>
      <c r="B13" s="74"/>
      <c r="C13" s="74"/>
      <c r="D13" s="74"/>
      <c r="E13" s="74"/>
      <c r="F13" s="74"/>
      <c r="G13" s="74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</row>
    <row r="14" s="33" customFormat="true" ht="13.5" hidden="true" customHeight="true" outlineLevel="0" collapsed="false">
      <c r="A14" s="56"/>
      <c r="B14" s="74"/>
      <c r="C14" s="74"/>
      <c r="D14" s="74"/>
      <c r="E14" s="74"/>
      <c r="F14" s="74"/>
      <c r="G14" s="74"/>
      <c r="H14" s="34" t="s">
        <v>73</v>
      </c>
      <c r="I14" s="34" t="s">
        <v>73</v>
      </c>
      <c r="J14" s="34" t="s">
        <v>73</v>
      </c>
      <c r="K14" s="34" t="s">
        <v>73</v>
      </c>
      <c r="L14" s="34" t="s">
        <v>73</v>
      </c>
      <c r="M14" s="34" t="s">
        <v>73</v>
      </c>
      <c r="N14" s="34" t="s">
        <v>73</v>
      </c>
      <c r="O14" s="34" t="s">
        <v>73</v>
      </c>
      <c r="P14" s="34" t="s">
        <v>73</v>
      </c>
      <c r="Q14" s="34" t="s">
        <v>73</v>
      </c>
      <c r="R14" s="34" t="s">
        <v>73</v>
      </c>
      <c r="S14" s="34" t="s">
        <v>73</v>
      </c>
      <c r="T14" s="32"/>
    </row>
    <row r="15" s="33" customFormat="true" ht="13.5" hidden="true" customHeight="true" outlineLevel="0" collapsed="false">
      <c r="A15" s="56"/>
      <c r="B15" s="74"/>
      <c r="C15" s="74"/>
      <c r="D15" s="74"/>
      <c r="E15" s="74"/>
      <c r="F15" s="74"/>
      <c r="G15" s="7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2"/>
    </row>
    <row r="16" s="33" customFormat="true" ht="13.5" hidden="true" customHeight="true" outlineLevel="0" collapsed="false">
      <c r="A16" s="56"/>
      <c r="B16" s="74"/>
      <c r="C16" s="74"/>
      <c r="D16" s="74"/>
      <c r="E16" s="74"/>
      <c r="F16" s="74"/>
      <c r="G16" s="7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2"/>
    </row>
    <row r="17" s="33" customFormat="true" ht="13.5" hidden="true" customHeight="true" outlineLevel="0" collapsed="false">
      <c r="A17" s="56"/>
      <c r="B17" s="74"/>
      <c r="C17" s="74"/>
      <c r="D17" s="74"/>
      <c r="E17" s="74"/>
      <c r="F17" s="74"/>
      <c r="G17" s="7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2"/>
    </row>
    <row r="18" s="33" customFormat="true" ht="13.5" hidden="true" customHeight="true" outlineLevel="0" collapsed="false">
      <c r="A18" s="56"/>
      <c r="B18" s="74"/>
      <c r="C18" s="74"/>
      <c r="D18" s="74"/>
      <c r="E18" s="74"/>
      <c r="F18" s="74"/>
      <c r="G18" s="74"/>
      <c r="H18" s="34" t="s">
        <v>73</v>
      </c>
      <c r="I18" s="34" t="s">
        <v>73</v>
      </c>
      <c r="J18" s="34" t="s">
        <v>73</v>
      </c>
      <c r="K18" s="34" t="s">
        <v>73</v>
      </c>
      <c r="L18" s="34" t="s">
        <v>73</v>
      </c>
      <c r="M18" s="34" t="s">
        <v>73</v>
      </c>
      <c r="N18" s="34" t="s">
        <v>73</v>
      </c>
      <c r="O18" s="34" t="s">
        <v>73</v>
      </c>
      <c r="P18" s="34" t="s">
        <v>73</v>
      </c>
      <c r="Q18" s="34" t="s">
        <v>73</v>
      </c>
      <c r="R18" s="34" t="s">
        <v>73</v>
      </c>
      <c r="S18" s="34" t="s">
        <v>73</v>
      </c>
      <c r="T18" s="32"/>
    </row>
    <row r="19" s="33" customFormat="true" ht="13.5" hidden="true" customHeight="true" outlineLevel="0" collapsed="false">
      <c r="A19" s="56"/>
      <c r="B19" s="74"/>
      <c r="C19" s="74"/>
      <c r="D19" s="74"/>
      <c r="E19" s="74"/>
      <c r="F19" s="74"/>
      <c r="G19" s="7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2"/>
    </row>
    <row r="20" s="33" customFormat="true" ht="13.5" hidden="true" customHeight="true" outlineLevel="0" collapsed="false">
      <c r="A20" s="56"/>
      <c r="B20" s="74"/>
      <c r="C20" s="74"/>
      <c r="D20" s="74"/>
      <c r="E20" s="74"/>
      <c r="F20" s="74"/>
      <c r="G20" s="7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33" customFormat="true" ht="13.5" hidden="true" customHeight="true" outlineLevel="0" collapsed="false">
      <c r="A21" s="56"/>
      <c r="B21" s="75"/>
      <c r="C21" s="75"/>
      <c r="D21" s="75"/>
      <c r="E21" s="75"/>
      <c r="F21" s="75"/>
      <c r="G21" s="75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2"/>
    </row>
    <row r="22" s="33" customFormat="true" ht="13.5" hidden="true" customHeight="true" outlineLevel="0" collapsed="false">
      <c r="A22" s="37"/>
      <c r="B22" s="37"/>
      <c r="C22" s="37"/>
      <c r="D22" s="37"/>
      <c r="E22" s="37"/>
      <c r="F22" s="37"/>
      <c r="G22" s="37"/>
      <c r="H22" s="36" t="s">
        <v>73</v>
      </c>
      <c r="I22" s="36" t="s">
        <v>73</v>
      </c>
      <c r="J22" s="36" t="s">
        <v>73</v>
      </c>
      <c r="K22" s="36" t="s">
        <v>73</v>
      </c>
      <c r="L22" s="36" t="s">
        <v>73</v>
      </c>
      <c r="M22" s="36" t="s">
        <v>73</v>
      </c>
      <c r="N22" s="36" t="s">
        <v>73</v>
      </c>
      <c r="O22" s="36" t="s">
        <v>73</v>
      </c>
      <c r="P22" s="36" t="s">
        <v>73</v>
      </c>
      <c r="Q22" s="36" t="s">
        <v>73</v>
      </c>
      <c r="R22" s="36" t="s">
        <v>73</v>
      </c>
      <c r="S22" s="36" t="s">
        <v>73</v>
      </c>
      <c r="T22" s="32"/>
    </row>
    <row r="23" s="33" customFormat="true" ht="13.5" hidden="true" customHeight="true" outlineLevel="0" collapsed="false">
      <c r="A23" s="37"/>
      <c r="B23" s="37"/>
      <c r="C23" s="37"/>
      <c r="D23" s="37"/>
      <c r="E23" s="37"/>
      <c r="F23" s="37"/>
      <c r="G23" s="37"/>
      <c r="H23" s="36" t="s">
        <v>73</v>
      </c>
      <c r="I23" s="36" t="s">
        <v>73</v>
      </c>
      <c r="J23" s="36" t="s">
        <v>73</v>
      </c>
      <c r="K23" s="36" t="s">
        <v>73</v>
      </c>
      <c r="L23" s="36" t="s">
        <v>73</v>
      </c>
      <c r="M23" s="36" t="s">
        <v>73</v>
      </c>
      <c r="N23" s="36" t="s">
        <v>73</v>
      </c>
      <c r="O23" s="36" t="s">
        <v>73</v>
      </c>
      <c r="P23" s="36" t="s">
        <v>73</v>
      </c>
      <c r="Q23" s="36" t="s">
        <v>73</v>
      </c>
      <c r="R23" s="36" t="s">
        <v>73</v>
      </c>
      <c r="S23" s="36" t="s">
        <v>73</v>
      </c>
      <c r="T23" s="32"/>
    </row>
    <row r="24" s="33" customFormat="true" ht="13.5" hidden="true" customHeight="true" outlineLevel="0" collapsed="false">
      <c r="A24" s="37"/>
      <c r="B24" s="37"/>
      <c r="C24" s="37"/>
      <c r="D24" s="37"/>
      <c r="E24" s="37"/>
      <c r="F24" s="37"/>
      <c r="G24" s="37"/>
      <c r="H24" s="36" t="s">
        <v>73</v>
      </c>
      <c r="I24" s="36" t="s">
        <v>73</v>
      </c>
      <c r="J24" s="36" t="s">
        <v>73</v>
      </c>
      <c r="K24" s="36" t="s">
        <v>73</v>
      </c>
      <c r="L24" s="36" t="s">
        <v>73</v>
      </c>
      <c r="M24" s="36" t="s">
        <v>73</v>
      </c>
      <c r="N24" s="36" t="s">
        <v>73</v>
      </c>
      <c r="O24" s="36" t="s">
        <v>73</v>
      </c>
      <c r="P24" s="36" t="s">
        <v>73</v>
      </c>
      <c r="Q24" s="36" t="s">
        <v>73</v>
      </c>
      <c r="R24" s="36" t="s">
        <v>73</v>
      </c>
      <c r="S24" s="36" t="s">
        <v>73</v>
      </c>
      <c r="T24" s="32"/>
    </row>
    <row r="25" s="33" customFormat="true" ht="13.5" hidden="true" customHeight="true" outlineLevel="0" collapsed="false">
      <c r="A25" s="37" t="s">
        <v>74</v>
      </c>
      <c r="B25" s="37"/>
      <c r="C25" s="37"/>
      <c r="D25" s="37"/>
      <c r="E25" s="37"/>
      <c r="F25" s="37"/>
      <c r="G25" s="37"/>
      <c r="H25" s="36" t="s">
        <v>73</v>
      </c>
      <c r="I25" s="36" t="s">
        <v>73</v>
      </c>
      <c r="J25" s="36" t="s">
        <v>73</v>
      </c>
      <c r="K25" s="36" t="s">
        <v>73</v>
      </c>
      <c r="L25" s="36" t="s">
        <v>73</v>
      </c>
      <c r="M25" s="36" t="s">
        <v>73</v>
      </c>
      <c r="N25" s="36" t="s">
        <v>73</v>
      </c>
      <c r="O25" s="36" t="s">
        <v>73</v>
      </c>
      <c r="P25" s="36" t="s">
        <v>73</v>
      </c>
      <c r="Q25" s="36" t="s">
        <v>73</v>
      </c>
      <c r="R25" s="36" t="s">
        <v>73</v>
      </c>
      <c r="S25" s="36" t="s">
        <v>73</v>
      </c>
      <c r="T25" s="32"/>
    </row>
    <row r="26" s="33" customFormat="true" ht="13.5" hidden="true" customHeight="true" outlineLevel="0" collapsed="false">
      <c r="A26" s="38" t="s">
        <v>75</v>
      </c>
      <c r="B26" s="38"/>
      <c r="C26" s="38"/>
      <c r="D26" s="38"/>
      <c r="E26" s="38"/>
      <c r="F26" s="38"/>
      <c r="G26" s="38"/>
      <c r="H26" s="36" t="s">
        <v>73</v>
      </c>
      <c r="I26" s="36" t="s">
        <v>73</v>
      </c>
      <c r="J26" s="36" t="s">
        <v>73</v>
      </c>
      <c r="K26" s="36" t="s">
        <v>73</v>
      </c>
      <c r="L26" s="36" t="s">
        <v>73</v>
      </c>
      <c r="M26" s="36" t="s">
        <v>73</v>
      </c>
      <c r="N26" s="36" t="s">
        <v>73</v>
      </c>
      <c r="O26" s="36" t="s">
        <v>73</v>
      </c>
      <c r="P26" s="36" t="s">
        <v>73</v>
      </c>
      <c r="Q26" s="36" t="s">
        <v>73</v>
      </c>
      <c r="R26" s="36" t="s">
        <v>73</v>
      </c>
      <c r="S26" s="36" t="s">
        <v>73</v>
      </c>
      <c r="T26" s="32"/>
    </row>
    <row r="27" s="33" customFormat="true" ht="13.5" hidden="true" customHeight="true" outlineLevel="0" collapsed="false">
      <c r="A27" s="39" t="s">
        <v>76</v>
      </c>
      <c r="B27" s="39"/>
      <c r="C27" s="39"/>
      <c r="D27" s="39"/>
      <c r="E27" s="39"/>
      <c r="F27" s="39"/>
      <c r="G27" s="39"/>
      <c r="H27" s="36" t="s">
        <v>73</v>
      </c>
      <c r="I27" s="36" t="s">
        <v>73</v>
      </c>
      <c r="J27" s="36" t="s">
        <v>73</v>
      </c>
      <c r="K27" s="36" t="s">
        <v>73</v>
      </c>
      <c r="L27" s="36" t="s">
        <v>73</v>
      </c>
      <c r="M27" s="36" t="s">
        <v>73</v>
      </c>
      <c r="N27" s="36" t="s">
        <v>73</v>
      </c>
      <c r="O27" s="36" t="s">
        <v>73</v>
      </c>
      <c r="P27" s="36" t="s">
        <v>73</v>
      </c>
      <c r="Q27" s="36" t="s">
        <v>73</v>
      </c>
      <c r="R27" s="36" t="s">
        <v>73</v>
      </c>
      <c r="S27" s="36" t="s">
        <v>73</v>
      </c>
      <c r="T27" s="32"/>
    </row>
    <row r="28" s="33" customFormat="true" ht="13.5" hidden="true" customHeight="true" outlineLevel="0" collapsed="false">
      <c r="A28" s="37"/>
      <c r="B28" s="37"/>
      <c r="C28" s="37"/>
      <c r="D28" s="37"/>
      <c r="E28" s="37"/>
      <c r="F28" s="37"/>
      <c r="G28" s="37"/>
      <c r="H28" s="36" t="s">
        <v>73</v>
      </c>
      <c r="I28" s="36" t="s">
        <v>73</v>
      </c>
      <c r="J28" s="36" t="s">
        <v>73</v>
      </c>
      <c r="K28" s="36" t="s">
        <v>73</v>
      </c>
      <c r="L28" s="36" t="s">
        <v>73</v>
      </c>
      <c r="M28" s="36" t="s">
        <v>73</v>
      </c>
      <c r="N28" s="36" t="s">
        <v>73</v>
      </c>
      <c r="O28" s="36" t="s">
        <v>73</v>
      </c>
      <c r="P28" s="36" t="s">
        <v>73</v>
      </c>
      <c r="Q28" s="36" t="s">
        <v>73</v>
      </c>
      <c r="R28" s="36" t="s">
        <v>73</v>
      </c>
      <c r="S28" s="36" t="s">
        <v>73</v>
      </c>
      <c r="T28" s="32"/>
    </row>
    <row r="29" s="33" customFormat="true" ht="13.5" hidden="true" customHeight="true" outlineLevel="0" collapsed="false">
      <c r="A29" s="37"/>
      <c r="B29" s="37"/>
      <c r="C29" s="37"/>
      <c r="D29" s="37"/>
      <c r="E29" s="37"/>
      <c r="F29" s="37"/>
      <c r="G29" s="37"/>
      <c r="H29" s="36" t="s">
        <v>73</v>
      </c>
      <c r="I29" s="36" t="s">
        <v>73</v>
      </c>
      <c r="J29" s="36" t="s">
        <v>73</v>
      </c>
      <c r="K29" s="36" t="s">
        <v>73</v>
      </c>
      <c r="L29" s="36" t="s">
        <v>73</v>
      </c>
      <c r="M29" s="36" t="s">
        <v>73</v>
      </c>
      <c r="N29" s="36" t="s">
        <v>73</v>
      </c>
      <c r="O29" s="36" t="s">
        <v>73</v>
      </c>
      <c r="P29" s="36" t="s">
        <v>73</v>
      </c>
      <c r="Q29" s="36" t="s">
        <v>73</v>
      </c>
      <c r="R29" s="36" t="s">
        <v>73</v>
      </c>
      <c r="S29" s="36" t="s">
        <v>73</v>
      </c>
      <c r="T29" s="32"/>
    </row>
    <row r="30" s="48" customFormat="true" ht="13.5" hidden="false" customHeight="true" outlineLevel="0" collapsed="false">
      <c r="A30" s="76" t="s">
        <v>101</v>
      </c>
      <c r="B30" s="76"/>
      <c r="C30" s="76"/>
      <c r="D30" s="76"/>
      <c r="E30" s="76"/>
      <c r="F30" s="76"/>
      <c r="G30" s="76"/>
      <c r="H30" s="77" t="n">
        <v>2228767</v>
      </c>
      <c r="I30" s="78" t="n">
        <v>27301068</v>
      </c>
      <c r="J30" s="77" t="n">
        <v>1227728</v>
      </c>
      <c r="K30" s="79" t="n">
        <v>15809925</v>
      </c>
      <c r="L30" s="79" t="n">
        <v>844139</v>
      </c>
      <c r="M30" s="79" t="n">
        <v>9529457</v>
      </c>
      <c r="N30" s="79" t="n">
        <v>133608</v>
      </c>
      <c r="O30" s="79" t="n">
        <v>1438691</v>
      </c>
      <c r="P30" s="79" t="n">
        <v>3868</v>
      </c>
      <c r="Q30" s="79" t="n">
        <v>81300</v>
      </c>
      <c r="R30" s="79" t="n">
        <v>19424</v>
      </c>
      <c r="S30" s="78" t="n">
        <v>441695</v>
      </c>
      <c r="T30" s="47"/>
    </row>
    <row r="31" s="48" customFormat="true" ht="13.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  <c r="I31" s="78"/>
      <c r="J31" s="77"/>
      <c r="K31" s="78"/>
      <c r="L31" s="78"/>
      <c r="M31" s="78"/>
      <c r="N31" s="78"/>
      <c r="O31" s="78"/>
      <c r="P31" s="78"/>
      <c r="Q31" s="78"/>
      <c r="R31" s="78"/>
      <c r="S31" s="78"/>
      <c r="T31" s="47"/>
    </row>
    <row r="32" s="33" customFormat="true" ht="13.5" hidden="false" customHeight="true" outlineLevel="0" collapsed="false">
      <c r="A32" s="81" t="s">
        <v>102</v>
      </c>
      <c r="B32" s="82"/>
      <c r="C32" s="83" t="s">
        <v>103</v>
      </c>
      <c r="D32" s="82"/>
      <c r="E32" s="84" t="s">
        <v>104</v>
      </c>
      <c r="F32" s="85"/>
      <c r="G32" s="40" t="s">
        <v>105</v>
      </c>
      <c r="H32" s="59" t="n">
        <v>35762</v>
      </c>
      <c r="I32" s="60" t="n">
        <v>8472576</v>
      </c>
      <c r="J32" s="59" t="n">
        <v>18804</v>
      </c>
      <c r="K32" s="60" t="n">
        <v>4816185</v>
      </c>
      <c r="L32" s="60" t="n">
        <v>13199</v>
      </c>
      <c r="M32" s="60" t="n">
        <v>2984417</v>
      </c>
      <c r="N32" s="60" t="n">
        <v>3256</v>
      </c>
      <c r="O32" s="60" t="n">
        <v>470087</v>
      </c>
      <c r="P32" s="60" t="n">
        <v>89</v>
      </c>
      <c r="Q32" s="60" t="n">
        <v>32788</v>
      </c>
      <c r="R32" s="60" t="n">
        <v>414</v>
      </c>
      <c r="S32" s="60" t="n">
        <v>169099</v>
      </c>
      <c r="T32" s="32"/>
    </row>
    <row r="33" s="33" customFormat="true" ht="13.5" hidden="false" customHeight="true" outlineLevel="0" collapsed="false">
      <c r="A33" s="81"/>
      <c r="B33" s="82"/>
      <c r="C33" s="83"/>
      <c r="D33" s="82"/>
      <c r="E33" s="84"/>
      <c r="F33" s="85"/>
      <c r="G33" s="40" t="s">
        <v>106</v>
      </c>
      <c r="H33" s="59" t="n">
        <v>1655818</v>
      </c>
      <c r="I33" s="60" t="n">
        <v>13909633</v>
      </c>
      <c r="J33" s="59" t="n">
        <v>899788</v>
      </c>
      <c r="K33" s="60" t="n">
        <v>7977772</v>
      </c>
      <c r="L33" s="60" t="n">
        <v>625132</v>
      </c>
      <c r="M33" s="60" t="n">
        <v>4802595</v>
      </c>
      <c r="N33" s="60" t="n">
        <v>113066</v>
      </c>
      <c r="O33" s="60" t="n">
        <v>886299</v>
      </c>
      <c r="P33" s="60" t="n">
        <v>2902</v>
      </c>
      <c r="Q33" s="60" t="n">
        <v>35937</v>
      </c>
      <c r="R33" s="60" t="n">
        <v>14930</v>
      </c>
      <c r="S33" s="60" t="n">
        <v>207029</v>
      </c>
      <c r="T33" s="32"/>
    </row>
    <row r="34" s="33" customFormat="true" ht="13.5" hidden="false" customHeight="true" outlineLevel="0" collapsed="false">
      <c r="A34" s="81"/>
      <c r="B34" s="82"/>
      <c r="C34" s="83"/>
      <c r="D34" s="82"/>
      <c r="E34" s="76" t="s">
        <v>107</v>
      </c>
      <c r="F34" s="76"/>
      <c r="G34" s="76"/>
      <c r="H34" s="59" t="n">
        <v>307245</v>
      </c>
      <c r="I34" s="60" t="n">
        <v>2919237</v>
      </c>
      <c r="J34" s="59" t="n">
        <v>181008</v>
      </c>
      <c r="K34" s="60" t="n">
        <v>1892996</v>
      </c>
      <c r="L34" s="60" t="n">
        <v>122112</v>
      </c>
      <c r="M34" s="60" t="n">
        <v>984077</v>
      </c>
      <c r="N34" s="60" t="n">
        <v>2032</v>
      </c>
      <c r="O34" s="60" t="n">
        <v>10155</v>
      </c>
      <c r="P34" s="60" t="n">
        <v>383</v>
      </c>
      <c r="Q34" s="60" t="n">
        <v>4713</v>
      </c>
      <c r="R34" s="60" t="n">
        <v>1710</v>
      </c>
      <c r="S34" s="60" t="n">
        <v>27295</v>
      </c>
      <c r="T34" s="32"/>
    </row>
    <row r="35" s="33" customFormat="true" ht="13.5" hidden="false" customHeight="true" outlineLevel="0" collapsed="false">
      <c r="A35" s="81"/>
      <c r="B35" s="82"/>
      <c r="C35" s="83"/>
      <c r="D35" s="82"/>
      <c r="E35" s="86" t="s">
        <v>108</v>
      </c>
      <c r="F35" s="86"/>
      <c r="G35" s="86"/>
      <c r="H35" s="59" t="n">
        <v>1998825</v>
      </c>
      <c r="I35" s="60" t="n">
        <v>25301446</v>
      </c>
      <c r="J35" s="59" t="n">
        <v>1099600</v>
      </c>
      <c r="K35" s="60" t="n">
        <v>14686954</v>
      </c>
      <c r="L35" s="60" t="n">
        <v>760443</v>
      </c>
      <c r="M35" s="60" t="n">
        <v>8771089</v>
      </c>
      <c r="N35" s="60" t="n">
        <v>118354</v>
      </c>
      <c r="O35" s="60" t="n">
        <v>1366542</v>
      </c>
      <c r="P35" s="60" t="n">
        <v>3374</v>
      </c>
      <c r="Q35" s="60" t="n">
        <v>73439</v>
      </c>
      <c r="R35" s="60" t="n">
        <v>17054</v>
      </c>
      <c r="S35" s="60" t="n">
        <v>403423</v>
      </c>
      <c r="T35" s="32"/>
    </row>
    <row r="36" s="33" customFormat="true" ht="13.5" hidden="false" customHeight="true" outlineLevel="0" collapsed="false">
      <c r="A36" s="81"/>
      <c r="B36" s="82"/>
      <c r="C36" s="76" t="s">
        <v>109</v>
      </c>
      <c r="D36" s="76"/>
      <c r="E36" s="76"/>
      <c r="F36" s="76"/>
      <c r="G36" s="76"/>
      <c r="H36" s="59" t="n">
        <v>229529</v>
      </c>
      <c r="I36" s="60" t="n">
        <v>1464096</v>
      </c>
      <c r="J36" s="59" t="n">
        <v>128022</v>
      </c>
      <c r="K36" s="60" t="n">
        <v>852087</v>
      </c>
      <c r="L36" s="60" t="n">
        <v>83390</v>
      </c>
      <c r="M36" s="60" t="n">
        <v>519341</v>
      </c>
      <c r="N36" s="60" t="n">
        <v>15254</v>
      </c>
      <c r="O36" s="60" t="n">
        <v>55865</v>
      </c>
      <c r="P36" s="60" t="n">
        <v>494</v>
      </c>
      <c r="Q36" s="60" t="n">
        <v>6085</v>
      </c>
      <c r="R36" s="60" t="n">
        <v>2369</v>
      </c>
      <c r="S36" s="60" t="n">
        <v>30718</v>
      </c>
      <c r="T36" s="32"/>
    </row>
    <row r="37" s="33" customFormat="true" ht="13.5" hidden="false" customHeight="true" outlineLevel="0" collapsed="false">
      <c r="A37" s="81"/>
      <c r="B37" s="82"/>
      <c r="C37" s="76" t="s">
        <v>110</v>
      </c>
      <c r="D37" s="76"/>
      <c r="E37" s="76"/>
      <c r="F37" s="76"/>
      <c r="G37" s="76"/>
      <c r="H37" s="87" t="n">
        <v>-32403</v>
      </c>
      <c r="I37" s="88" t="n">
        <v>512433</v>
      </c>
      <c r="J37" s="87" t="n">
        <v>-17528</v>
      </c>
      <c r="K37" s="89" t="n">
        <v>265918</v>
      </c>
      <c r="L37" s="89" t="n">
        <v>-12150</v>
      </c>
      <c r="M37" s="89" t="n">
        <v>220915</v>
      </c>
      <c r="N37" s="89" t="n">
        <v>-2235</v>
      </c>
      <c r="O37" s="89" t="n">
        <v>16285</v>
      </c>
      <c r="P37" s="89" t="n">
        <v>-84</v>
      </c>
      <c r="Q37" s="89" t="n">
        <v>1776</v>
      </c>
      <c r="R37" s="89" t="n">
        <v>-406</v>
      </c>
      <c r="S37" s="89" t="n">
        <v>7539</v>
      </c>
      <c r="T37" s="32"/>
    </row>
    <row r="38" s="33" customFormat="true" ht="13.5" hidden="false" customHeight="true" outlineLevel="0" collapsed="false">
      <c r="A38" s="81"/>
      <c r="B38" s="90"/>
      <c r="C38" s="91" t="s">
        <v>111</v>
      </c>
      <c r="D38" s="91"/>
      <c r="E38" s="91"/>
      <c r="F38" s="91"/>
      <c r="G38" s="91"/>
      <c r="H38" s="92" t="n">
        <v>413</v>
      </c>
      <c r="I38" s="93" t="n">
        <v>23093</v>
      </c>
      <c r="J38" s="92" t="n">
        <v>106</v>
      </c>
      <c r="K38" s="93" t="n">
        <v>4966</v>
      </c>
      <c r="L38" s="93" t="n">
        <v>306</v>
      </c>
      <c r="M38" s="93" t="n">
        <v>18112</v>
      </c>
      <c r="N38" s="94" t="s">
        <v>112</v>
      </c>
      <c r="O38" s="94" t="s">
        <v>112</v>
      </c>
      <c r="P38" s="94" t="s">
        <v>112</v>
      </c>
      <c r="Q38" s="94" t="s">
        <v>112</v>
      </c>
      <c r="R38" s="93" t="n">
        <v>1</v>
      </c>
      <c r="S38" s="93" t="n">
        <v>15</v>
      </c>
      <c r="T38" s="32"/>
    </row>
    <row r="39" s="48" customFormat="true" ht="13.5" hidden="false" customHeight="true" outlineLevel="0" collapsed="false">
      <c r="A39" s="95" t="s">
        <v>113</v>
      </c>
      <c r="B39" s="95"/>
      <c r="C39" s="95"/>
      <c r="D39" s="95"/>
      <c r="E39" s="95"/>
      <c r="F39" s="95"/>
      <c r="G39" s="95"/>
      <c r="H39" s="95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47"/>
    </row>
    <row r="40" s="33" customFormat="true" ht="13.5" hidden="false" customHeight="false" outlineLevel="0" collapsed="false">
      <c r="A40" s="49" t="s">
        <v>80</v>
      </c>
      <c r="B40" s="49"/>
      <c r="C40" s="49"/>
      <c r="D40" s="49"/>
      <c r="E40" s="49"/>
      <c r="F40" s="49"/>
      <c r="G40" s="49"/>
      <c r="H40" s="49"/>
      <c r="I40" s="49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s="33" customFormat="true" ht="13.5" hidden="false" customHeight="false" outlineLevel="0" collapsed="false"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</row>
    <row r="42" s="33" customFormat="true" ht="13.5" hidden="false" customHeight="fals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s="33" customFormat="true" ht="13.5" hidden="false" customHeight="false" outlineLevel="0" collapsed="false">
      <c r="H43" s="97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s="33" customFormat="true" ht="13.5" hidden="false" customHeight="false" outlineLevel="0" collapsed="false"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s="33" customFormat="true" ht="11.25" hidden="false" customHeight="true" outlineLevel="0" collapsed="false"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s="33" customFormat="true" ht="13.5" hidden="false" customHeight="false" outlineLevel="0" collapsed="false"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s="33" customFormat="true" ht="13.5" hidden="false" customHeight="false" outlineLevel="0" collapsed="false"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s="33" customFormat="true" ht="13.5" hidden="false" customHeight="false" outlineLevel="0" collapsed="false"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s="33" customFormat="true" ht="13.5" hidden="false" customHeight="false" outlineLevel="0" collapsed="false"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s="33" customFormat="true" ht="13.5" hidden="false" customHeight="false" outlineLevel="0" collapsed="false"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s="33" customFormat="true" ht="13.5" hidden="false" customHeight="false" outlineLevel="0" collapsed="false"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s="33" customFormat="true" ht="13.5" hidden="false" customHeight="false" outlineLevel="0" collapsed="false"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</row>
    <row r="53" s="33" customFormat="true" ht="13.5" hidden="false" customHeight="false" outlineLevel="0" collapsed="false"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s="33" customFormat="true" ht="13.5" hidden="false" customHeight="false" outlineLevel="0" collapsed="false"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s="33" customFormat="true" ht="13.5" hidden="false" customHeight="false" outlineLevel="0" collapsed="false"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s="33" customFormat="true" ht="13.5" hidden="false" customHeight="false" outlineLevel="0" collapsed="false"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s="33" customFormat="true" ht="13.5" hidden="false" customHeight="false" outlineLevel="0" collapsed="false"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s="33" customFormat="true" ht="13.5" hidden="false" customHeight="false" outlineLevel="0" collapsed="false"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s="33" customFormat="true" ht="13.5" hidden="false" customHeight="false" outlineLevel="0" collapsed="false"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s="33" customFormat="true" ht="13.5" hidden="false" customHeight="false" outlineLevel="0" collapsed="false"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s="33" customFormat="true" ht="13.5" hidden="false" customHeight="false" outlineLevel="0" collapsed="false"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s="33" customFormat="true" ht="13.5" hidden="false" customHeight="false" outlineLevel="0" collapsed="false"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s="33" customFormat="true" ht="13.5" hidden="false" customHeight="false" outlineLevel="0" collapsed="false"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s="33" customFormat="true" ht="13.5" hidden="false" customHeight="false" outlineLevel="0" collapsed="false"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s="33" customFormat="true" ht="13.5" hidden="false" customHeight="false" outlineLevel="0" collapsed="false"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s="33" customFormat="true" ht="13.5" hidden="false" customHeight="false" outlineLevel="0" collapsed="false"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s="33" customFormat="true" ht="13.5" hidden="false" customHeight="false" outlineLevel="0" collapsed="false"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s="33" customFormat="true" ht="13.5" hidden="false" customHeight="false" outlineLevel="0" collapsed="false"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s="33" customFormat="true" ht="13.5" hidden="false" customHeight="false" outlineLevel="0" collapsed="false"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s="33" customFormat="true" ht="13.5" hidden="false" customHeight="false" outlineLevel="0" collapsed="false"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s="33" customFormat="true" ht="13.5" hidden="false" customHeight="false" outlineLevel="0" collapsed="false"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s="33" customFormat="true" ht="13.5" hidden="false" customHeight="false" outlineLevel="0" collapsed="false"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s="33" customFormat="true" ht="13.5" hidden="false" customHeight="false" outlineLevel="0" collapsed="false"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s="33" customFormat="true" ht="13.5" hidden="false" customHeight="false" outlineLevel="0" collapsed="false"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s="33" customFormat="true" ht="13.5" hidden="false" customHeight="false" outlineLevel="0" collapsed="false"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s="33" customFormat="true" ht="13.5" hidden="false" customHeight="false" outlineLevel="0" collapsed="false"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s="33" customFormat="true" ht="13.5" hidden="false" customHeight="false" outlineLevel="0" collapsed="false"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s="33" customFormat="true" ht="13.5" hidden="false" customHeight="false" outlineLevel="0" collapsed="false"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s="33" customFormat="true" ht="13.5" hidden="false" customHeight="false" outlineLevel="0" collapsed="false"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s="33" customFormat="true" ht="13.5" hidden="false" customHeight="false" outlineLevel="0" collapsed="false"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s="33" customFormat="true" ht="13.5" hidden="false" customHeight="false" outlineLevel="0" collapsed="false"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s="33" customFormat="true" ht="13.5" hidden="false" customHeight="false" outlineLevel="0" collapsed="false"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s="33" customFormat="true" ht="13.5" hidden="false" customHeight="false" outlineLevel="0" collapsed="false"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s="33" customFormat="true" ht="13.5" hidden="false" customHeight="false" outlineLevel="0" collapsed="false"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s="33" customFormat="true" ht="13.5" hidden="false" customHeight="false" outlineLevel="0" collapsed="false"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s="33" customFormat="true" ht="13.5" hidden="false" customHeight="false" outlineLevel="0" collapsed="false"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s="33" customFormat="true" ht="13.5" hidden="false" customHeight="false" outlineLevel="0" collapsed="false"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s="33" customFormat="true" ht="13.5" hidden="false" customHeight="false" outlineLevel="0" collapsed="false"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s="33" customFormat="true" ht="13.5" hidden="false" customHeight="false" outlineLevel="0" collapsed="false"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33" customFormat="true" ht="13.5" hidden="false" customHeight="false" outlineLevel="0" collapsed="false"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s="33" customFormat="true" ht="13.5" hidden="false" customHeight="false" outlineLevel="0" collapsed="false"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  <row r="92" s="33" customFormat="true" ht="13.5" hidden="false" customHeight="false" outlineLevel="0" collapsed="false"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s="33" customFormat="true" ht="13.5" hidden="false" customHeight="false" outlineLevel="0" collapsed="false"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s="33" customFormat="true" ht="13.5" hidden="false" customHeight="false" outlineLevel="0" collapsed="false"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s="33" customFormat="true" ht="13.5" hidden="false" customHeight="false" outlineLevel="0" collapsed="false"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s="33" customFormat="true" ht="13.5" hidden="false" customHeight="false" outlineLevel="0" collapsed="false"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s="33" customFormat="true" ht="13.5" hidden="false" customHeight="false" outlineLevel="0" collapsed="false"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s="33" customFormat="true" ht="13.5" hidden="false" customHeight="false" outlineLevel="0" collapsed="false"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s="33" customFormat="true" ht="13.5" hidden="false" customHeight="false" outlineLevel="0" collapsed="false"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s="33" customFormat="true" ht="13.5" hidden="false" customHeight="false" outlineLevel="0" collapsed="false"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s="33" customFormat="true" ht="13.5" hidden="false" customHeight="false" outlineLevel="0" collapsed="false"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s="33" customFormat="true" ht="13.5" hidden="false" customHeight="false" outlineLevel="0" collapsed="false"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s="33" customFormat="true" ht="13.5" hidden="false" customHeight="false" outlineLevel="0" collapsed="false"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s="33" customFormat="true" ht="13.5" hidden="false" customHeight="false" outlineLevel="0" collapsed="false"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s="33" customFormat="true" ht="13.5" hidden="false" customHeight="false" outlineLevel="0" collapsed="false"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s="33" customFormat="true" ht="13.5" hidden="false" customHeight="false" outlineLevel="0" collapsed="false"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s="33" customFormat="true" ht="13.5" hidden="false" customHeight="false" outlineLevel="0" collapsed="false"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s="33" customFormat="true" ht="13.5" hidden="false" customHeight="false" outlineLevel="0" collapsed="false"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s="33" customFormat="true" ht="13.5" hidden="false" customHeight="false" outlineLevel="0" collapsed="false"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s="33" customFormat="true" ht="13.5" hidden="false" customHeight="false" outlineLevel="0" collapsed="false"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s="33" customFormat="true" ht="13.5" hidden="false" customHeight="false" outlineLevel="0" collapsed="false"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s="33" customFormat="true" ht="13.5" hidden="false" customHeight="false" outlineLevel="0" collapsed="false"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s="33" customFormat="true" ht="13.5" hidden="false" customHeight="false" outlineLevel="0" collapsed="false"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</row>
    <row r="114" s="33" customFormat="true" ht="13.5" hidden="false" customHeight="false" outlineLevel="0" collapsed="false"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</row>
    <row r="115" s="33" customFormat="true" ht="13.5" hidden="false" customHeight="false" outlineLevel="0" collapsed="false"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</row>
    <row r="116" s="33" customFormat="true" ht="13.5" hidden="false" customHeight="false" outlineLevel="0" collapsed="false"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</row>
    <row r="117" s="33" customFormat="true" ht="13.5" hidden="false" customHeight="false" outlineLevel="0" collapsed="false"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</row>
    <row r="118" s="33" customFormat="true" ht="13.5" hidden="false" customHeight="false" outlineLevel="0" collapsed="false"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</row>
    <row r="119" s="33" customFormat="true" ht="13.5" hidden="false" customHeight="false" outlineLevel="0" collapsed="false"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</row>
    <row r="120" s="33" customFormat="true" ht="13.5" hidden="false" customHeight="false" outlineLevel="0" collapsed="false"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</row>
  </sheetData>
  <mergeCells count="60">
    <mergeCell ref="A1:E1"/>
    <mergeCell ref="A2:S2"/>
    <mergeCell ref="A4:H4"/>
    <mergeCell ref="A5:G5"/>
    <mergeCell ref="R5:S5"/>
    <mergeCell ref="A6:G7"/>
    <mergeCell ref="H6:I6"/>
    <mergeCell ref="J6:K6"/>
    <mergeCell ref="L6:M6"/>
    <mergeCell ref="N6:O6"/>
    <mergeCell ref="P6:Q6"/>
    <mergeCell ref="R6:S6"/>
    <mergeCell ref="A8:A21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S13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A30:G30"/>
    <mergeCell ref="A32:A38"/>
    <mergeCell ref="C32:C35"/>
    <mergeCell ref="E32:E33"/>
    <mergeCell ref="E34:G34"/>
    <mergeCell ref="E35:G35"/>
    <mergeCell ref="C36:G36"/>
    <mergeCell ref="C37:G37"/>
    <mergeCell ref="C38:G38"/>
    <mergeCell ref="A39:J39"/>
    <mergeCell ref="A40:I40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20.14"/>
    <col collapsed="false" customWidth="true" hidden="false" outlineLevel="0" max="9" min="4" style="9" width="17.73"/>
    <col collapsed="false" customWidth="false" hidden="false" outlineLevel="0" max="257" min="10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52</v>
      </c>
      <c r="B2" s="12"/>
      <c r="C2" s="12"/>
      <c r="D2" s="12"/>
      <c r="E2" s="12"/>
      <c r="F2" s="12"/>
      <c r="G2" s="12"/>
      <c r="H2" s="12"/>
      <c r="I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4.25" hidden="false" customHeight="false" outlineLevel="0" collapsed="false">
      <c r="A4" s="65" t="s">
        <v>89</v>
      </c>
      <c r="B4" s="65"/>
      <c r="C4" s="65"/>
      <c r="D4" s="65"/>
    </row>
    <row r="5" s="70" customFormat="true" ht="14.25" hidden="false" customHeight="false" outlineLevel="0" collapsed="false">
      <c r="A5" s="66" t="s">
        <v>114</v>
      </c>
      <c r="B5" s="66"/>
      <c r="C5" s="66"/>
      <c r="D5" s="67"/>
      <c r="E5" s="68"/>
      <c r="F5" s="67"/>
      <c r="G5" s="68"/>
      <c r="H5" s="69" t="s">
        <v>91</v>
      </c>
      <c r="I5" s="69"/>
    </row>
    <row r="6" s="33" customFormat="true" ht="13.5" hidden="false" customHeight="true" outlineLevel="0" collapsed="false">
      <c r="A6" s="52" t="s">
        <v>92</v>
      </c>
      <c r="B6" s="52"/>
      <c r="C6" s="52"/>
      <c r="D6" s="71" t="s">
        <v>93</v>
      </c>
      <c r="E6" s="71"/>
      <c r="F6" s="71" t="s">
        <v>115</v>
      </c>
      <c r="G6" s="71"/>
      <c r="H6" s="72" t="s">
        <v>116</v>
      </c>
      <c r="I6" s="72"/>
      <c r="J6" s="32"/>
    </row>
    <row r="7" s="33" customFormat="true" ht="13.5" hidden="false" customHeight="true" outlineLevel="0" collapsed="false">
      <c r="A7" s="52"/>
      <c r="B7" s="52"/>
      <c r="C7" s="52"/>
      <c r="D7" s="73" t="s">
        <v>99</v>
      </c>
      <c r="E7" s="73" t="s">
        <v>100</v>
      </c>
      <c r="F7" s="73" t="s">
        <v>99</v>
      </c>
      <c r="G7" s="73" t="s">
        <v>100</v>
      </c>
      <c r="H7" s="73" t="s">
        <v>99</v>
      </c>
      <c r="I7" s="73" t="s">
        <v>100</v>
      </c>
      <c r="J7" s="32"/>
    </row>
    <row r="8" s="33" customFormat="true" ht="13.5" hidden="true" customHeight="true" outlineLevel="0" collapsed="false">
      <c r="A8" s="56" t="s">
        <v>72</v>
      </c>
      <c r="B8" s="74"/>
      <c r="C8" s="74"/>
      <c r="D8" s="31" t="s">
        <v>73</v>
      </c>
      <c r="E8" s="31" t="s">
        <v>73</v>
      </c>
      <c r="F8" s="31" t="s">
        <v>73</v>
      </c>
      <c r="G8" s="31" t="s">
        <v>73</v>
      </c>
      <c r="H8" s="31" t="s">
        <v>73</v>
      </c>
      <c r="I8" s="31" t="s">
        <v>73</v>
      </c>
      <c r="J8" s="32"/>
    </row>
    <row r="9" s="33" customFormat="true" ht="13.5" hidden="true" customHeight="true" outlineLevel="0" collapsed="false">
      <c r="A9" s="56"/>
      <c r="B9" s="74"/>
      <c r="C9" s="74"/>
      <c r="D9" s="31"/>
      <c r="E9" s="31"/>
      <c r="F9" s="31"/>
      <c r="G9" s="31"/>
      <c r="H9" s="31"/>
      <c r="I9" s="31"/>
      <c r="J9" s="32"/>
    </row>
    <row r="10" s="33" customFormat="true" ht="13.5" hidden="true" customHeight="true" outlineLevel="0" collapsed="false">
      <c r="A10" s="56"/>
      <c r="B10" s="74"/>
      <c r="C10" s="74"/>
      <c r="D10" s="31"/>
      <c r="E10" s="31"/>
      <c r="F10" s="31"/>
      <c r="G10" s="31"/>
      <c r="H10" s="31"/>
      <c r="I10" s="31"/>
      <c r="J10" s="32"/>
    </row>
    <row r="11" s="33" customFormat="true" ht="13.5" hidden="true" customHeight="true" outlineLevel="0" collapsed="false">
      <c r="A11" s="56"/>
      <c r="B11" s="74"/>
      <c r="C11" s="74"/>
      <c r="D11" s="31"/>
      <c r="E11" s="31"/>
      <c r="F11" s="31"/>
      <c r="G11" s="31"/>
      <c r="H11" s="31"/>
      <c r="I11" s="31"/>
      <c r="J11" s="32"/>
    </row>
    <row r="12" s="33" customFormat="true" ht="13.5" hidden="true" customHeight="true" outlineLevel="0" collapsed="false">
      <c r="A12" s="56"/>
      <c r="B12" s="74"/>
      <c r="C12" s="74"/>
      <c r="D12" s="31"/>
      <c r="E12" s="31"/>
      <c r="F12" s="31"/>
      <c r="G12" s="31"/>
      <c r="H12" s="31"/>
      <c r="I12" s="31"/>
      <c r="J12" s="32"/>
    </row>
    <row r="13" s="33" customFormat="true" ht="13.5" hidden="true" customHeight="true" outlineLevel="0" collapsed="false">
      <c r="A13" s="56"/>
      <c r="B13" s="74"/>
      <c r="C13" s="74"/>
      <c r="D13" s="31"/>
      <c r="E13" s="31"/>
      <c r="F13" s="31"/>
      <c r="G13" s="31"/>
      <c r="H13" s="31"/>
      <c r="I13" s="31"/>
      <c r="J13" s="32"/>
    </row>
    <row r="14" s="33" customFormat="true" ht="13.5" hidden="true" customHeight="true" outlineLevel="0" collapsed="false">
      <c r="A14" s="56"/>
      <c r="B14" s="74"/>
      <c r="C14" s="74"/>
      <c r="D14" s="34" t="s">
        <v>73</v>
      </c>
      <c r="E14" s="34" t="s">
        <v>73</v>
      </c>
      <c r="F14" s="34" t="s">
        <v>73</v>
      </c>
      <c r="G14" s="34" t="s">
        <v>73</v>
      </c>
      <c r="H14" s="34" t="s">
        <v>73</v>
      </c>
      <c r="I14" s="34" t="s">
        <v>73</v>
      </c>
      <c r="J14" s="32"/>
    </row>
    <row r="15" s="33" customFormat="true" ht="13.5" hidden="true" customHeight="true" outlineLevel="0" collapsed="false">
      <c r="A15" s="56"/>
      <c r="B15" s="74"/>
      <c r="C15" s="74"/>
      <c r="D15" s="34"/>
      <c r="E15" s="34"/>
      <c r="F15" s="34"/>
      <c r="G15" s="34"/>
      <c r="H15" s="34"/>
      <c r="I15" s="34"/>
      <c r="J15" s="32"/>
    </row>
    <row r="16" s="33" customFormat="true" ht="13.5" hidden="true" customHeight="true" outlineLevel="0" collapsed="false">
      <c r="A16" s="56"/>
      <c r="B16" s="74"/>
      <c r="C16" s="74"/>
      <c r="D16" s="34"/>
      <c r="E16" s="34"/>
      <c r="F16" s="34"/>
      <c r="G16" s="34"/>
      <c r="H16" s="34"/>
      <c r="I16" s="34"/>
      <c r="J16" s="32"/>
    </row>
    <row r="17" s="33" customFormat="true" ht="13.5" hidden="true" customHeight="true" outlineLevel="0" collapsed="false">
      <c r="A17" s="56"/>
      <c r="B17" s="74"/>
      <c r="C17" s="74"/>
      <c r="D17" s="34"/>
      <c r="E17" s="34"/>
      <c r="F17" s="34"/>
      <c r="G17" s="34"/>
      <c r="H17" s="34"/>
      <c r="I17" s="34"/>
      <c r="J17" s="32"/>
    </row>
    <row r="18" s="33" customFormat="true" ht="13.5" hidden="true" customHeight="true" outlineLevel="0" collapsed="false">
      <c r="A18" s="56"/>
      <c r="B18" s="74"/>
      <c r="C18" s="74"/>
      <c r="D18" s="34" t="s">
        <v>73</v>
      </c>
      <c r="E18" s="34" t="s">
        <v>73</v>
      </c>
      <c r="F18" s="34" t="s">
        <v>73</v>
      </c>
      <c r="G18" s="34" t="s">
        <v>73</v>
      </c>
      <c r="H18" s="34" t="s">
        <v>73</v>
      </c>
      <c r="I18" s="34" t="s">
        <v>73</v>
      </c>
      <c r="J18" s="32"/>
    </row>
    <row r="19" s="33" customFormat="true" ht="13.5" hidden="true" customHeight="true" outlineLevel="0" collapsed="false">
      <c r="A19" s="56"/>
      <c r="B19" s="74"/>
      <c r="C19" s="74"/>
      <c r="D19" s="34"/>
      <c r="E19" s="34"/>
      <c r="F19" s="34"/>
      <c r="G19" s="34"/>
      <c r="H19" s="34"/>
      <c r="I19" s="34"/>
      <c r="J19" s="32"/>
    </row>
    <row r="20" s="33" customFormat="true" ht="13.5" hidden="true" customHeight="true" outlineLevel="0" collapsed="false">
      <c r="A20" s="56"/>
      <c r="B20" s="74"/>
      <c r="C20" s="74"/>
      <c r="D20" s="34"/>
      <c r="E20" s="34"/>
      <c r="F20" s="34"/>
      <c r="G20" s="34"/>
      <c r="H20" s="34"/>
      <c r="I20" s="34"/>
      <c r="J20" s="32"/>
    </row>
    <row r="21" s="33" customFormat="true" ht="13.5" hidden="true" customHeight="true" outlineLevel="0" collapsed="false">
      <c r="A21" s="56"/>
      <c r="B21" s="75"/>
      <c r="C21" s="75"/>
      <c r="D21" s="34"/>
      <c r="E21" s="34"/>
      <c r="F21" s="34"/>
      <c r="G21" s="34"/>
      <c r="H21" s="34"/>
      <c r="I21" s="34"/>
      <c r="J21" s="32"/>
    </row>
    <row r="22" s="33" customFormat="true" ht="13.5" hidden="true" customHeight="true" outlineLevel="0" collapsed="false">
      <c r="A22" s="37"/>
      <c r="B22" s="37"/>
      <c r="C22" s="37"/>
      <c r="D22" s="36" t="s">
        <v>73</v>
      </c>
      <c r="E22" s="36" t="s">
        <v>73</v>
      </c>
      <c r="F22" s="36" t="s">
        <v>73</v>
      </c>
      <c r="G22" s="36" t="s">
        <v>73</v>
      </c>
      <c r="H22" s="36" t="s">
        <v>73</v>
      </c>
      <c r="I22" s="36" t="s">
        <v>73</v>
      </c>
      <c r="J22" s="32"/>
    </row>
    <row r="23" s="33" customFormat="true" ht="13.5" hidden="true" customHeight="true" outlineLevel="0" collapsed="false">
      <c r="A23" s="37"/>
      <c r="B23" s="37"/>
      <c r="C23" s="37"/>
      <c r="D23" s="36" t="s">
        <v>73</v>
      </c>
      <c r="E23" s="36" t="s">
        <v>73</v>
      </c>
      <c r="F23" s="36" t="s">
        <v>73</v>
      </c>
      <c r="G23" s="36" t="s">
        <v>73</v>
      </c>
      <c r="H23" s="36" t="s">
        <v>73</v>
      </c>
      <c r="I23" s="36" t="s">
        <v>73</v>
      </c>
      <c r="J23" s="32"/>
    </row>
    <row r="24" s="33" customFormat="true" ht="13.5" hidden="true" customHeight="true" outlineLevel="0" collapsed="false">
      <c r="A24" s="37"/>
      <c r="B24" s="37"/>
      <c r="C24" s="37"/>
      <c r="D24" s="36" t="s">
        <v>73</v>
      </c>
      <c r="E24" s="36" t="s">
        <v>73</v>
      </c>
      <c r="F24" s="36" t="s">
        <v>73</v>
      </c>
      <c r="G24" s="36" t="s">
        <v>73</v>
      </c>
      <c r="H24" s="36" t="s">
        <v>73</v>
      </c>
      <c r="I24" s="36" t="s">
        <v>73</v>
      </c>
      <c r="J24" s="32"/>
    </row>
    <row r="25" s="33" customFormat="true" ht="13.5" hidden="true" customHeight="true" outlineLevel="0" collapsed="false">
      <c r="A25" s="37" t="s">
        <v>74</v>
      </c>
      <c r="B25" s="37"/>
      <c r="C25" s="37"/>
      <c r="D25" s="36" t="s">
        <v>73</v>
      </c>
      <c r="E25" s="36" t="s">
        <v>73</v>
      </c>
      <c r="F25" s="36" t="s">
        <v>73</v>
      </c>
      <c r="G25" s="36" t="s">
        <v>73</v>
      </c>
      <c r="H25" s="36" t="s">
        <v>73</v>
      </c>
      <c r="I25" s="36" t="s">
        <v>73</v>
      </c>
      <c r="J25" s="32"/>
    </row>
    <row r="26" s="33" customFormat="true" ht="13.5" hidden="true" customHeight="true" outlineLevel="0" collapsed="false">
      <c r="A26" s="38" t="s">
        <v>75</v>
      </c>
      <c r="B26" s="38"/>
      <c r="C26" s="38"/>
      <c r="D26" s="36" t="s">
        <v>73</v>
      </c>
      <c r="E26" s="36" t="s">
        <v>73</v>
      </c>
      <c r="F26" s="36" t="s">
        <v>73</v>
      </c>
      <c r="G26" s="36" t="s">
        <v>73</v>
      </c>
      <c r="H26" s="36" t="s">
        <v>73</v>
      </c>
      <c r="I26" s="36" t="s">
        <v>73</v>
      </c>
      <c r="J26" s="32"/>
    </row>
    <row r="27" s="33" customFormat="true" ht="13.5" hidden="true" customHeight="true" outlineLevel="0" collapsed="false">
      <c r="A27" s="39" t="s">
        <v>76</v>
      </c>
      <c r="B27" s="39"/>
      <c r="C27" s="39"/>
      <c r="D27" s="36" t="s">
        <v>73</v>
      </c>
      <c r="E27" s="36" t="s">
        <v>73</v>
      </c>
      <c r="F27" s="36" t="s">
        <v>73</v>
      </c>
      <c r="G27" s="36" t="s">
        <v>73</v>
      </c>
      <c r="H27" s="36" t="s">
        <v>73</v>
      </c>
      <c r="I27" s="36" t="s">
        <v>73</v>
      </c>
      <c r="J27" s="32"/>
    </row>
    <row r="28" s="33" customFormat="true" ht="13.5" hidden="true" customHeight="true" outlineLevel="0" collapsed="false">
      <c r="A28" s="37"/>
      <c r="B28" s="37"/>
      <c r="C28" s="37"/>
      <c r="D28" s="36" t="s">
        <v>73</v>
      </c>
      <c r="E28" s="36" t="s">
        <v>73</v>
      </c>
      <c r="F28" s="36" t="s">
        <v>73</v>
      </c>
      <c r="G28" s="36" t="s">
        <v>73</v>
      </c>
      <c r="H28" s="36" t="s">
        <v>73</v>
      </c>
      <c r="I28" s="36" t="s">
        <v>73</v>
      </c>
      <c r="J28" s="32"/>
    </row>
    <row r="29" s="33" customFormat="true" ht="13.5" hidden="true" customHeight="true" outlineLevel="0" collapsed="false">
      <c r="A29" s="37"/>
      <c r="B29" s="37"/>
      <c r="C29" s="37"/>
      <c r="D29" s="36" t="s">
        <v>73</v>
      </c>
      <c r="E29" s="36" t="s">
        <v>73</v>
      </c>
      <c r="F29" s="36" t="s">
        <v>73</v>
      </c>
      <c r="G29" s="36" t="s">
        <v>73</v>
      </c>
      <c r="H29" s="36" t="s">
        <v>73</v>
      </c>
      <c r="I29" s="36" t="s">
        <v>73</v>
      </c>
      <c r="J29" s="32"/>
    </row>
    <row r="30" s="33" customFormat="true" ht="13.5" hidden="false" customHeight="true" outlineLevel="0" collapsed="false">
      <c r="A30" s="40" t="s">
        <v>117</v>
      </c>
      <c r="B30" s="40"/>
      <c r="C30" s="40"/>
      <c r="D30" s="59" t="n">
        <v>109428</v>
      </c>
      <c r="E30" s="60" t="n">
        <v>4462156</v>
      </c>
      <c r="F30" s="59" t="n">
        <v>78249</v>
      </c>
      <c r="G30" s="98" t="n">
        <v>3380179</v>
      </c>
      <c r="H30" s="98" t="n">
        <v>30815</v>
      </c>
      <c r="I30" s="98" t="n">
        <v>1041391</v>
      </c>
      <c r="J30" s="32"/>
    </row>
    <row r="31" s="48" customFormat="true" ht="13.5" hidden="false" customHeight="true" outlineLevel="0" collapsed="false">
      <c r="A31" s="86" t="s">
        <v>79</v>
      </c>
      <c r="B31" s="86"/>
      <c r="C31" s="86"/>
      <c r="D31" s="77" t="n">
        <v>112521</v>
      </c>
      <c r="E31" s="78" t="n">
        <v>4665496</v>
      </c>
      <c r="F31" s="77" t="n">
        <v>78043</v>
      </c>
      <c r="G31" s="78" t="n">
        <v>3448662</v>
      </c>
      <c r="H31" s="78" t="n">
        <v>33785</v>
      </c>
      <c r="I31" s="78" t="n">
        <v>1126027</v>
      </c>
      <c r="J31" s="47"/>
    </row>
    <row r="32" s="33" customFormat="true" ht="13.5" hidden="false" customHeight="true" outlineLevel="0" collapsed="false">
      <c r="A32" s="43"/>
      <c r="B32" s="43"/>
      <c r="C32" s="43"/>
      <c r="D32" s="59"/>
      <c r="E32" s="99"/>
      <c r="F32" s="60"/>
      <c r="G32" s="60"/>
      <c r="H32" s="60"/>
      <c r="I32" s="60"/>
      <c r="J32" s="32"/>
    </row>
    <row r="33" s="33" customFormat="true" ht="13.5" hidden="false" customHeight="true" outlineLevel="0" collapsed="false">
      <c r="A33" s="81" t="s">
        <v>118</v>
      </c>
      <c r="B33" s="82"/>
      <c r="C33" s="40" t="s">
        <v>119</v>
      </c>
      <c r="D33" s="100" t="s">
        <v>112</v>
      </c>
      <c r="E33" s="101" t="s">
        <v>112</v>
      </c>
      <c r="F33" s="102" t="s">
        <v>112</v>
      </c>
      <c r="G33" s="102" t="s">
        <v>112</v>
      </c>
      <c r="H33" s="102" t="s">
        <v>112</v>
      </c>
      <c r="I33" s="102" t="s">
        <v>112</v>
      </c>
      <c r="J33" s="32"/>
    </row>
    <row r="34" s="33" customFormat="true" ht="13.5" hidden="false" customHeight="true" outlineLevel="0" collapsed="false">
      <c r="A34" s="81"/>
      <c r="B34" s="82"/>
      <c r="C34" s="40" t="s">
        <v>120</v>
      </c>
      <c r="D34" s="100" t="n">
        <v>86754</v>
      </c>
      <c r="E34" s="101" t="n">
        <v>460040</v>
      </c>
      <c r="F34" s="102" t="n">
        <v>59076</v>
      </c>
      <c r="G34" s="102" t="n">
        <v>309399</v>
      </c>
      <c r="H34" s="102" t="n">
        <v>27678</v>
      </c>
      <c r="I34" s="102" t="n">
        <v>150641</v>
      </c>
      <c r="J34" s="32"/>
    </row>
    <row r="35" s="33" customFormat="true" ht="13.5" hidden="false" customHeight="true" outlineLevel="0" collapsed="false">
      <c r="A35" s="81"/>
      <c r="B35" s="82"/>
      <c r="C35" s="40" t="s">
        <v>121</v>
      </c>
      <c r="D35" s="100" t="n">
        <v>9163</v>
      </c>
      <c r="E35" s="101" t="n">
        <v>982366</v>
      </c>
      <c r="F35" s="102" t="n">
        <v>6008</v>
      </c>
      <c r="G35" s="102" t="n">
        <v>694905</v>
      </c>
      <c r="H35" s="102" t="n">
        <v>3155</v>
      </c>
      <c r="I35" s="102" t="n">
        <v>287461</v>
      </c>
      <c r="J35" s="32"/>
    </row>
    <row r="36" s="33" customFormat="true" ht="13.5" hidden="false" customHeight="true" outlineLevel="0" collapsed="false">
      <c r="A36" s="81"/>
      <c r="B36" s="82"/>
      <c r="C36" s="40" t="s">
        <v>122</v>
      </c>
      <c r="D36" s="100" t="s">
        <v>112</v>
      </c>
      <c r="E36" s="101" t="s">
        <v>112</v>
      </c>
      <c r="F36" s="102" t="s">
        <v>112</v>
      </c>
      <c r="G36" s="102" t="s">
        <v>112</v>
      </c>
      <c r="H36" s="102" t="s">
        <v>112</v>
      </c>
      <c r="I36" s="102" t="s">
        <v>112</v>
      </c>
      <c r="J36" s="32"/>
    </row>
    <row r="37" s="33" customFormat="true" ht="13.5" hidden="false" customHeight="true" outlineLevel="0" collapsed="false">
      <c r="A37" s="81"/>
      <c r="B37" s="82"/>
      <c r="C37" s="40" t="s">
        <v>123</v>
      </c>
      <c r="D37" s="100" t="n">
        <v>1</v>
      </c>
      <c r="E37" s="101" t="n">
        <v>25</v>
      </c>
      <c r="F37" s="102" t="s">
        <v>112</v>
      </c>
      <c r="G37" s="102" t="s">
        <v>112</v>
      </c>
      <c r="H37" s="102" t="n">
        <v>1</v>
      </c>
      <c r="I37" s="102" t="n">
        <v>25</v>
      </c>
      <c r="J37" s="32"/>
    </row>
    <row r="38" s="33" customFormat="true" ht="13.5" hidden="false" customHeight="true" outlineLevel="0" collapsed="false">
      <c r="A38" s="81"/>
      <c r="B38" s="82"/>
      <c r="C38" s="40" t="s">
        <v>124</v>
      </c>
      <c r="D38" s="100" t="n">
        <v>9238</v>
      </c>
      <c r="E38" s="101" t="n">
        <v>1315252</v>
      </c>
      <c r="F38" s="102" t="n">
        <v>9238</v>
      </c>
      <c r="G38" s="102" t="n">
        <v>1315252</v>
      </c>
      <c r="H38" s="102" t="s">
        <v>125</v>
      </c>
      <c r="I38" s="102" t="s">
        <v>125</v>
      </c>
      <c r="J38" s="32"/>
    </row>
    <row r="39" s="33" customFormat="true" ht="13.5" hidden="false" customHeight="true" outlineLevel="0" collapsed="false">
      <c r="A39" s="81"/>
      <c r="B39" s="82"/>
      <c r="C39" s="43" t="s">
        <v>126</v>
      </c>
      <c r="D39" s="100" t="n">
        <v>1332</v>
      </c>
      <c r="E39" s="101" t="n">
        <v>195199</v>
      </c>
      <c r="F39" s="102" t="n">
        <v>345</v>
      </c>
      <c r="G39" s="102" t="n">
        <v>96499</v>
      </c>
      <c r="H39" s="102" t="n">
        <v>987</v>
      </c>
      <c r="I39" s="102" t="n">
        <v>98700</v>
      </c>
      <c r="J39" s="32"/>
    </row>
    <row r="40" s="33" customFormat="true" ht="13.5" hidden="false" customHeight="true" outlineLevel="0" collapsed="false">
      <c r="A40" s="81"/>
      <c r="B40" s="82"/>
      <c r="C40" s="40" t="s">
        <v>127</v>
      </c>
      <c r="D40" s="100" t="n">
        <v>3678</v>
      </c>
      <c r="E40" s="101" t="n">
        <v>1103400</v>
      </c>
      <c r="F40" s="102" t="n">
        <v>1714</v>
      </c>
      <c r="G40" s="102" t="n">
        <v>514200</v>
      </c>
      <c r="H40" s="102" t="n">
        <v>1964</v>
      </c>
      <c r="I40" s="102" t="n">
        <v>589200</v>
      </c>
      <c r="J40" s="32"/>
    </row>
    <row r="41" s="33" customFormat="true" ht="13.5" hidden="false" customHeight="true" outlineLevel="0" collapsed="false">
      <c r="A41" s="81"/>
      <c r="B41" s="82"/>
      <c r="C41" s="40" t="s">
        <v>128</v>
      </c>
      <c r="D41" s="100" t="n">
        <v>1662</v>
      </c>
      <c r="E41" s="101" t="n">
        <v>518407</v>
      </c>
      <c r="F41" s="102" t="n">
        <v>1662</v>
      </c>
      <c r="G41" s="102" t="n">
        <v>518407</v>
      </c>
      <c r="H41" s="102" t="s">
        <v>125</v>
      </c>
      <c r="I41" s="102" t="s">
        <v>125</v>
      </c>
      <c r="J41" s="32"/>
    </row>
    <row r="42" s="33" customFormat="true" ht="13.5" hidden="false" customHeight="true" outlineLevel="0" collapsed="false">
      <c r="A42" s="81"/>
      <c r="B42" s="90"/>
      <c r="C42" s="44" t="s">
        <v>129</v>
      </c>
      <c r="D42" s="100" t="n">
        <v>693</v>
      </c>
      <c r="E42" s="101" t="n">
        <v>90807</v>
      </c>
      <c r="F42" s="102" t="s">
        <v>125</v>
      </c>
      <c r="G42" s="94" t="s">
        <v>125</v>
      </c>
      <c r="H42" s="94" t="s">
        <v>125</v>
      </c>
      <c r="I42" s="94" t="s">
        <v>125</v>
      </c>
      <c r="J42" s="32"/>
    </row>
    <row r="43" s="33" customFormat="true" ht="13.5" hidden="false" customHeight="true" outlineLevel="0" collapsed="false">
      <c r="A43" s="95" t="s">
        <v>130</v>
      </c>
      <c r="B43" s="95"/>
      <c r="C43" s="95"/>
      <c r="D43" s="95"/>
      <c r="E43" s="95"/>
      <c r="F43" s="95"/>
      <c r="G43" s="96"/>
      <c r="H43" s="96"/>
      <c r="I43" s="96"/>
      <c r="J43" s="32"/>
    </row>
    <row r="44" s="33" customFormat="true" ht="13.5" hidden="false" customHeight="false" outlineLevel="0" collapsed="false">
      <c r="A44" s="49" t="s">
        <v>80</v>
      </c>
      <c r="B44" s="49"/>
      <c r="C44" s="49"/>
      <c r="D44" s="49"/>
      <c r="E44" s="49"/>
      <c r="F44" s="67"/>
      <c r="G44" s="67"/>
      <c r="H44" s="67"/>
      <c r="I44" s="67"/>
    </row>
    <row r="45" s="33" customFormat="true" ht="13.5" hidden="false" customHeight="false" outlineLevel="0" collapsed="false">
      <c r="D45" s="51"/>
      <c r="E45" s="51"/>
      <c r="F45" s="51"/>
      <c r="G45" s="51"/>
      <c r="H45" s="51"/>
      <c r="I45" s="51"/>
    </row>
    <row r="46" s="33" customFormat="true" ht="13.5" hidden="false" customHeight="false" outlineLevel="0" collapsed="false">
      <c r="D46" s="51"/>
      <c r="E46" s="51"/>
      <c r="F46" s="51"/>
      <c r="G46" s="51"/>
      <c r="H46" s="51"/>
      <c r="I46" s="51"/>
    </row>
    <row r="47" s="33" customFormat="true" ht="13.5" hidden="false" customHeight="false" outlineLevel="0" collapsed="false">
      <c r="D47" s="51"/>
      <c r="E47" s="51"/>
      <c r="F47" s="51"/>
      <c r="G47" s="51"/>
      <c r="H47" s="51"/>
      <c r="I47" s="51"/>
    </row>
    <row r="48" s="33" customFormat="true" ht="13.5" hidden="false" customHeight="false" outlineLevel="0" collapsed="false">
      <c r="D48" s="51"/>
      <c r="E48" s="51"/>
      <c r="F48" s="51"/>
      <c r="G48" s="51"/>
      <c r="H48" s="51"/>
      <c r="I48" s="51"/>
    </row>
    <row r="49" s="33" customFormat="true" ht="11.25" hidden="false" customHeight="true" outlineLevel="0" collapsed="false">
      <c r="D49" s="51"/>
      <c r="E49" s="51"/>
      <c r="F49" s="51"/>
      <c r="G49" s="51"/>
      <c r="H49" s="51"/>
      <c r="I49" s="51"/>
    </row>
    <row r="50" s="33" customFormat="true" ht="13.5" hidden="false" customHeight="false" outlineLevel="0" collapsed="false">
      <c r="D50" s="51"/>
      <c r="E50" s="51"/>
      <c r="F50" s="51"/>
      <c r="G50" s="51"/>
      <c r="H50" s="51"/>
      <c r="I50" s="51"/>
    </row>
    <row r="51" s="33" customFormat="true" ht="13.5" hidden="false" customHeight="false" outlineLevel="0" collapsed="false">
      <c r="D51" s="51"/>
      <c r="E51" s="51"/>
      <c r="F51" s="51"/>
      <c r="G51" s="51"/>
      <c r="H51" s="51"/>
      <c r="I51" s="51"/>
    </row>
    <row r="52" s="33" customFormat="true" ht="13.5" hidden="false" customHeight="false" outlineLevel="0" collapsed="false">
      <c r="D52" s="51"/>
      <c r="E52" s="51"/>
      <c r="F52" s="51"/>
      <c r="G52" s="51"/>
      <c r="H52" s="51"/>
      <c r="I52" s="51"/>
    </row>
    <row r="53" s="33" customFormat="true" ht="13.5" hidden="false" customHeight="false" outlineLevel="0" collapsed="false">
      <c r="D53" s="51"/>
      <c r="E53" s="51"/>
      <c r="F53" s="51"/>
      <c r="G53" s="51"/>
      <c r="H53" s="51"/>
      <c r="I53" s="51"/>
    </row>
    <row r="54" s="33" customFormat="true" ht="13.5" hidden="false" customHeight="false" outlineLevel="0" collapsed="false">
      <c r="D54" s="51"/>
      <c r="E54" s="51"/>
      <c r="F54" s="51"/>
      <c r="G54" s="51"/>
      <c r="H54" s="51"/>
      <c r="I54" s="51"/>
    </row>
    <row r="55" s="33" customFormat="true" ht="13.5" hidden="false" customHeight="false" outlineLevel="0" collapsed="false">
      <c r="D55" s="51"/>
      <c r="E55" s="51"/>
      <c r="F55" s="51"/>
      <c r="G55" s="51"/>
      <c r="H55" s="51"/>
      <c r="I55" s="51"/>
    </row>
    <row r="56" s="33" customFormat="true" ht="13.5" hidden="false" customHeight="false" outlineLevel="0" collapsed="false">
      <c r="D56" s="51"/>
      <c r="E56" s="51"/>
      <c r="F56" s="51"/>
      <c r="G56" s="51"/>
      <c r="H56" s="51"/>
      <c r="I56" s="51"/>
    </row>
    <row r="57" s="33" customFormat="true" ht="13.5" hidden="false" customHeight="false" outlineLevel="0" collapsed="false">
      <c r="D57" s="51"/>
      <c r="E57" s="51"/>
      <c r="F57" s="51"/>
      <c r="G57" s="51"/>
      <c r="H57" s="51"/>
      <c r="I57" s="51"/>
    </row>
    <row r="58" s="33" customFormat="true" ht="13.5" hidden="false" customHeight="false" outlineLevel="0" collapsed="false">
      <c r="D58" s="51"/>
      <c r="E58" s="51"/>
      <c r="F58" s="51"/>
      <c r="G58" s="51"/>
      <c r="H58" s="51"/>
      <c r="I58" s="51"/>
    </row>
    <row r="59" s="33" customFormat="true" ht="13.5" hidden="false" customHeight="false" outlineLevel="0" collapsed="false">
      <c r="D59" s="51"/>
      <c r="E59" s="51"/>
      <c r="F59" s="51"/>
      <c r="G59" s="51"/>
      <c r="H59" s="51"/>
      <c r="I59" s="51"/>
    </row>
    <row r="60" s="33" customFormat="true" ht="13.5" hidden="false" customHeight="false" outlineLevel="0" collapsed="false">
      <c r="D60" s="51"/>
      <c r="E60" s="51"/>
      <c r="F60" s="51"/>
      <c r="G60" s="51"/>
      <c r="H60" s="51"/>
      <c r="I60" s="51"/>
    </row>
    <row r="61" s="33" customFormat="true" ht="13.5" hidden="false" customHeight="false" outlineLevel="0" collapsed="false">
      <c r="D61" s="51"/>
      <c r="E61" s="51"/>
      <c r="F61" s="51"/>
      <c r="G61" s="51"/>
      <c r="H61" s="51"/>
      <c r="I61" s="51"/>
    </row>
    <row r="62" s="33" customFormat="true" ht="13.5" hidden="false" customHeight="false" outlineLevel="0" collapsed="false">
      <c r="D62" s="51"/>
      <c r="E62" s="51"/>
      <c r="F62" s="51"/>
      <c r="G62" s="51"/>
      <c r="H62" s="51"/>
      <c r="I62" s="51"/>
    </row>
    <row r="63" s="33" customFormat="true" ht="13.5" hidden="false" customHeight="false" outlineLevel="0" collapsed="false">
      <c r="D63" s="51"/>
      <c r="E63" s="51"/>
      <c r="F63" s="51"/>
      <c r="G63" s="51"/>
      <c r="H63" s="51"/>
      <c r="I63" s="51"/>
    </row>
    <row r="64" s="33" customFormat="true" ht="13.5" hidden="false" customHeight="false" outlineLevel="0" collapsed="false">
      <c r="D64" s="51"/>
      <c r="E64" s="51"/>
      <c r="F64" s="51"/>
      <c r="G64" s="51"/>
      <c r="H64" s="51"/>
      <c r="I64" s="51"/>
    </row>
    <row r="65" s="33" customFormat="true" ht="13.5" hidden="false" customHeight="false" outlineLevel="0" collapsed="false">
      <c r="D65" s="51"/>
      <c r="E65" s="51"/>
      <c r="F65" s="51"/>
      <c r="G65" s="51"/>
      <c r="H65" s="51"/>
      <c r="I65" s="51"/>
    </row>
    <row r="66" s="33" customFormat="true" ht="13.5" hidden="false" customHeight="false" outlineLevel="0" collapsed="false">
      <c r="D66" s="51"/>
      <c r="E66" s="51"/>
      <c r="F66" s="51"/>
      <c r="G66" s="51"/>
      <c r="H66" s="51"/>
      <c r="I66" s="51"/>
    </row>
    <row r="67" s="33" customFormat="true" ht="13.5" hidden="false" customHeight="false" outlineLevel="0" collapsed="false">
      <c r="D67" s="51"/>
      <c r="E67" s="51"/>
      <c r="F67" s="51"/>
      <c r="G67" s="51"/>
      <c r="H67" s="51"/>
      <c r="I67" s="51"/>
    </row>
    <row r="68" s="33" customFormat="true" ht="13.5" hidden="false" customHeight="false" outlineLevel="0" collapsed="false">
      <c r="D68" s="51"/>
      <c r="E68" s="51"/>
      <c r="F68" s="51"/>
      <c r="G68" s="51"/>
      <c r="H68" s="51"/>
      <c r="I68" s="51"/>
    </row>
    <row r="69" s="33" customFormat="true" ht="13.5" hidden="false" customHeight="false" outlineLevel="0" collapsed="false">
      <c r="D69" s="51"/>
      <c r="E69" s="51"/>
      <c r="F69" s="51"/>
      <c r="G69" s="51"/>
      <c r="H69" s="51"/>
      <c r="I69" s="51"/>
    </row>
    <row r="70" s="33" customFormat="true" ht="13.5" hidden="false" customHeight="false" outlineLevel="0" collapsed="false">
      <c r="D70" s="51"/>
      <c r="E70" s="51"/>
      <c r="F70" s="51"/>
      <c r="G70" s="51"/>
      <c r="H70" s="51"/>
      <c r="I70" s="51"/>
    </row>
    <row r="71" s="33" customFormat="true" ht="13.5" hidden="false" customHeight="false" outlineLevel="0" collapsed="false">
      <c r="D71" s="51"/>
      <c r="E71" s="51"/>
      <c r="F71" s="51"/>
      <c r="G71" s="51"/>
      <c r="H71" s="51"/>
      <c r="I71" s="51"/>
    </row>
    <row r="72" s="33" customFormat="true" ht="13.5" hidden="false" customHeight="false" outlineLevel="0" collapsed="false">
      <c r="D72" s="51"/>
      <c r="E72" s="51"/>
      <c r="F72" s="51"/>
      <c r="G72" s="51"/>
      <c r="H72" s="51"/>
      <c r="I72" s="51"/>
    </row>
    <row r="73" s="33" customFormat="true" ht="13.5" hidden="false" customHeight="false" outlineLevel="0" collapsed="false">
      <c r="D73" s="51"/>
      <c r="E73" s="51"/>
      <c r="F73" s="51"/>
      <c r="G73" s="51"/>
      <c r="H73" s="51"/>
      <c r="I73" s="51"/>
    </row>
    <row r="74" s="33" customFormat="true" ht="13.5" hidden="false" customHeight="false" outlineLevel="0" collapsed="false">
      <c r="D74" s="51"/>
      <c r="E74" s="51"/>
      <c r="F74" s="51"/>
      <c r="G74" s="51"/>
      <c r="H74" s="51"/>
      <c r="I74" s="51"/>
    </row>
    <row r="75" s="33" customFormat="true" ht="13.5" hidden="false" customHeight="false" outlineLevel="0" collapsed="false">
      <c r="D75" s="51"/>
      <c r="E75" s="51"/>
      <c r="F75" s="51"/>
      <c r="G75" s="51"/>
      <c r="H75" s="51"/>
      <c r="I75" s="51"/>
    </row>
    <row r="76" s="33" customFormat="true" ht="13.5" hidden="false" customHeight="false" outlineLevel="0" collapsed="false">
      <c r="D76" s="51"/>
      <c r="E76" s="51"/>
      <c r="F76" s="51"/>
      <c r="G76" s="51"/>
      <c r="H76" s="51"/>
      <c r="I76" s="51"/>
    </row>
    <row r="77" s="33" customFormat="true" ht="13.5" hidden="false" customHeight="false" outlineLevel="0" collapsed="false">
      <c r="D77" s="51"/>
      <c r="E77" s="51"/>
      <c r="F77" s="51"/>
      <c r="G77" s="51"/>
      <c r="H77" s="51"/>
      <c r="I77" s="51"/>
    </row>
    <row r="78" s="33" customFormat="true" ht="13.5" hidden="false" customHeight="false" outlineLevel="0" collapsed="false">
      <c r="D78" s="51"/>
      <c r="E78" s="51"/>
      <c r="F78" s="51"/>
      <c r="G78" s="51"/>
      <c r="H78" s="51"/>
      <c r="I78" s="51"/>
    </row>
    <row r="79" s="33" customFormat="true" ht="13.5" hidden="false" customHeight="false" outlineLevel="0" collapsed="false">
      <c r="D79" s="51"/>
      <c r="E79" s="51"/>
      <c r="F79" s="51"/>
      <c r="G79" s="51"/>
      <c r="H79" s="51"/>
      <c r="I79" s="51"/>
    </row>
    <row r="80" s="33" customFormat="true" ht="13.5" hidden="false" customHeight="false" outlineLevel="0" collapsed="false">
      <c r="D80" s="51"/>
      <c r="E80" s="51"/>
      <c r="F80" s="51"/>
      <c r="G80" s="51"/>
      <c r="H80" s="51"/>
      <c r="I80" s="51"/>
    </row>
    <row r="81" s="33" customFormat="true" ht="13.5" hidden="false" customHeight="false" outlineLevel="0" collapsed="false">
      <c r="D81" s="51"/>
      <c r="E81" s="51"/>
      <c r="F81" s="51"/>
      <c r="G81" s="51"/>
      <c r="H81" s="51"/>
      <c r="I81" s="51"/>
    </row>
    <row r="82" s="33" customFormat="true" ht="13.5" hidden="false" customHeight="false" outlineLevel="0" collapsed="false">
      <c r="D82" s="51"/>
      <c r="E82" s="51"/>
      <c r="F82" s="51"/>
      <c r="G82" s="51"/>
      <c r="H82" s="51"/>
      <c r="I82" s="51"/>
    </row>
    <row r="83" s="33" customFormat="true" ht="13.5" hidden="false" customHeight="false" outlineLevel="0" collapsed="false">
      <c r="D83" s="51"/>
      <c r="E83" s="51"/>
      <c r="F83" s="51"/>
      <c r="G83" s="51"/>
      <c r="H83" s="51"/>
      <c r="I83" s="51"/>
    </row>
    <row r="84" s="33" customFormat="true" ht="13.5" hidden="false" customHeight="false" outlineLevel="0" collapsed="false">
      <c r="D84" s="51"/>
      <c r="E84" s="51"/>
      <c r="F84" s="51"/>
      <c r="G84" s="51"/>
      <c r="H84" s="51"/>
      <c r="I84" s="51"/>
    </row>
    <row r="85" s="33" customFormat="true" ht="13.5" hidden="false" customHeight="false" outlineLevel="0" collapsed="false">
      <c r="D85" s="51"/>
      <c r="E85" s="51"/>
      <c r="F85" s="51"/>
      <c r="G85" s="51"/>
      <c r="H85" s="51"/>
      <c r="I85" s="51"/>
    </row>
    <row r="86" s="33" customFormat="true" ht="13.5" hidden="false" customHeight="false" outlineLevel="0" collapsed="false">
      <c r="D86" s="51"/>
      <c r="E86" s="51"/>
      <c r="F86" s="51"/>
      <c r="G86" s="51"/>
      <c r="H86" s="51"/>
      <c r="I86" s="51"/>
    </row>
    <row r="87" s="33" customFormat="true" ht="13.5" hidden="false" customHeight="false" outlineLevel="0" collapsed="false">
      <c r="D87" s="51"/>
      <c r="E87" s="51"/>
      <c r="F87" s="51"/>
      <c r="G87" s="51"/>
      <c r="H87" s="51"/>
      <c r="I87" s="51"/>
    </row>
    <row r="88" s="33" customFormat="true" ht="13.5" hidden="false" customHeight="false" outlineLevel="0" collapsed="false">
      <c r="D88" s="51"/>
      <c r="E88" s="51"/>
      <c r="F88" s="51"/>
      <c r="G88" s="51"/>
      <c r="H88" s="51"/>
      <c r="I88" s="51"/>
    </row>
    <row r="89" s="33" customFormat="true" ht="13.5" hidden="false" customHeight="false" outlineLevel="0" collapsed="false">
      <c r="D89" s="51"/>
      <c r="E89" s="51"/>
      <c r="F89" s="51"/>
      <c r="G89" s="51"/>
      <c r="H89" s="51"/>
      <c r="I89" s="51"/>
    </row>
    <row r="90" s="33" customFormat="true" ht="13.5" hidden="false" customHeight="false" outlineLevel="0" collapsed="false">
      <c r="D90" s="51"/>
      <c r="E90" s="51"/>
      <c r="F90" s="51"/>
      <c r="G90" s="51"/>
      <c r="H90" s="51"/>
      <c r="I90" s="51"/>
    </row>
    <row r="91" s="33" customFormat="true" ht="13.5" hidden="false" customHeight="false" outlineLevel="0" collapsed="false">
      <c r="D91" s="51"/>
      <c r="E91" s="51"/>
      <c r="F91" s="51"/>
      <c r="G91" s="51"/>
      <c r="H91" s="51"/>
      <c r="I91" s="51"/>
    </row>
    <row r="92" s="33" customFormat="true" ht="13.5" hidden="false" customHeight="false" outlineLevel="0" collapsed="false">
      <c r="D92" s="51"/>
      <c r="E92" s="51"/>
      <c r="F92" s="51"/>
      <c r="G92" s="51"/>
      <c r="H92" s="51"/>
      <c r="I92" s="51"/>
    </row>
    <row r="93" s="33" customFormat="true" ht="13.5" hidden="false" customHeight="false" outlineLevel="0" collapsed="false">
      <c r="D93" s="51"/>
      <c r="E93" s="51"/>
      <c r="F93" s="51"/>
      <c r="G93" s="51"/>
      <c r="H93" s="51"/>
      <c r="I93" s="51"/>
    </row>
    <row r="94" s="33" customFormat="true" ht="13.5" hidden="false" customHeight="false" outlineLevel="0" collapsed="false">
      <c r="D94" s="51"/>
      <c r="E94" s="51"/>
      <c r="F94" s="51"/>
      <c r="G94" s="51"/>
      <c r="H94" s="51"/>
      <c r="I94" s="51"/>
    </row>
    <row r="95" s="33" customFormat="true" ht="13.5" hidden="false" customHeight="false" outlineLevel="0" collapsed="false">
      <c r="D95" s="51"/>
      <c r="E95" s="51"/>
      <c r="F95" s="51"/>
      <c r="G95" s="51"/>
      <c r="H95" s="51"/>
      <c r="I95" s="51"/>
    </row>
    <row r="96" s="33" customFormat="true" ht="13.5" hidden="false" customHeight="false" outlineLevel="0" collapsed="false">
      <c r="D96" s="51"/>
      <c r="E96" s="51"/>
      <c r="F96" s="51"/>
      <c r="G96" s="51"/>
      <c r="H96" s="51"/>
      <c r="I96" s="51"/>
    </row>
    <row r="97" s="33" customFormat="true" ht="13.5" hidden="false" customHeight="false" outlineLevel="0" collapsed="false">
      <c r="D97" s="51"/>
      <c r="E97" s="51"/>
      <c r="F97" s="51"/>
      <c r="G97" s="51"/>
      <c r="H97" s="51"/>
      <c r="I97" s="51"/>
    </row>
    <row r="98" s="33" customFormat="true" ht="13.5" hidden="false" customHeight="false" outlineLevel="0" collapsed="false">
      <c r="D98" s="51"/>
      <c r="E98" s="51"/>
      <c r="F98" s="51"/>
      <c r="G98" s="51"/>
      <c r="H98" s="51"/>
      <c r="I98" s="51"/>
    </row>
    <row r="99" s="33" customFormat="true" ht="13.5" hidden="false" customHeight="false" outlineLevel="0" collapsed="false">
      <c r="D99" s="51"/>
      <c r="E99" s="51"/>
      <c r="F99" s="51"/>
      <c r="G99" s="51"/>
      <c r="H99" s="51"/>
      <c r="I99" s="51"/>
    </row>
    <row r="100" s="33" customFormat="true" ht="13.5" hidden="false" customHeight="false" outlineLevel="0" collapsed="false">
      <c r="D100" s="51"/>
      <c r="E100" s="51"/>
      <c r="F100" s="51"/>
      <c r="G100" s="51"/>
      <c r="H100" s="51"/>
      <c r="I100" s="51"/>
    </row>
    <row r="101" s="33" customFormat="true" ht="13.5" hidden="false" customHeight="false" outlineLevel="0" collapsed="false">
      <c r="D101" s="51"/>
      <c r="E101" s="51"/>
      <c r="F101" s="51"/>
      <c r="G101" s="51"/>
      <c r="H101" s="51"/>
      <c r="I101" s="51"/>
    </row>
    <row r="102" s="33" customFormat="true" ht="13.5" hidden="false" customHeight="false" outlineLevel="0" collapsed="false">
      <c r="D102" s="51"/>
      <c r="E102" s="51"/>
      <c r="F102" s="51"/>
      <c r="G102" s="51"/>
      <c r="H102" s="51"/>
      <c r="I102" s="51"/>
    </row>
    <row r="103" s="33" customFormat="true" ht="13.5" hidden="false" customHeight="false" outlineLevel="0" collapsed="false">
      <c r="D103" s="51"/>
      <c r="E103" s="51"/>
      <c r="F103" s="51"/>
      <c r="G103" s="51"/>
      <c r="H103" s="51"/>
      <c r="I103" s="51"/>
    </row>
    <row r="104" s="33" customFormat="true" ht="13.5" hidden="false" customHeight="false" outlineLevel="0" collapsed="false">
      <c r="D104" s="51"/>
      <c r="E104" s="51"/>
      <c r="F104" s="51"/>
      <c r="G104" s="51"/>
      <c r="H104" s="51"/>
      <c r="I104" s="51"/>
    </row>
    <row r="105" s="33" customFormat="true" ht="13.5" hidden="false" customHeight="false" outlineLevel="0" collapsed="false">
      <c r="D105" s="51"/>
      <c r="E105" s="51"/>
      <c r="F105" s="51"/>
      <c r="G105" s="51"/>
      <c r="H105" s="51"/>
      <c r="I105" s="51"/>
    </row>
    <row r="106" s="33" customFormat="true" ht="13.5" hidden="false" customHeight="false" outlineLevel="0" collapsed="false">
      <c r="D106" s="51"/>
      <c r="E106" s="51"/>
      <c r="F106" s="51"/>
      <c r="G106" s="51"/>
      <c r="H106" s="51"/>
      <c r="I106" s="51"/>
    </row>
    <row r="107" s="33" customFormat="true" ht="13.5" hidden="false" customHeight="false" outlineLevel="0" collapsed="false">
      <c r="D107" s="51"/>
      <c r="E107" s="51"/>
      <c r="F107" s="51"/>
      <c r="G107" s="51"/>
      <c r="H107" s="51"/>
      <c r="I107" s="51"/>
    </row>
    <row r="108" s="33" customFormat="true" ht="13.5" hidden="false" customHeight="false" outlineLevel="0" collapsed="false">
      <c r="D108" s="51"/>
      <c r="E108" s="51"/>
      <c r="F108" s="51"/>
      <c r="G108" s="51"/>
      <c r="H108" s="51"/>
      <c r="I108" s="51"/>
    </row>
    <row r="109" s="33" customFormat="true" ht="13.5" hidden="false" customHeight="false" outlineLevel="0" collapsed="false">
      <c r="D109" s="51"/>
      <c r="E109" s="51"/>
      <c r="F109" s="51"/>
      <c r="G109" s="51"/>
      <c r="H109" s="51"/>
      <c r="I109" s="51"/>
    </row>
    <row r="110" s="33" customFormat="true" ht="13.5" hidden="false" customHeight="false" outlineLevel="0" collapsed="false">
      <c r="D110" s="51"/>
      <c r="E110" s="51"/>
      <c r="F110" s="51"/>
      <c r="G110" s="51"/>
      <c r="H110" s="51"/>
      <c r="I110" s="51"/>
    </row>
    <row r="111" s="33" customFormat="true" ht="13.5" hidden="false" customHeight="false" outlineLevel="0" collapsed="false">
      <c r="D111" s="51"/>
      <c r="E111" s="51"/>
      <c r="F111" s="51"/>
      <c r="G111" s="51"/>
      <c r="H111" s="51"/>
      <c r="I111" s="51"/>
    </row>
    <row r="112" s="33" customFormat="true" ht="13.5" hidden="false" customHeight="false" outlineLevel="0" collapsed="false">
      <c r="D112" s="51"/>
      <c r="E112" s="51"/>
      <c r="F112" s="51"/>
      <c r="G112" s="51"/>
      <c r="H112" s="51"/>
      <c r="I112" s="51"/>
    </row>
    <row r="113" s="33" customFormat="true" ht="13.5" hidden="false" customHeight="false" outlineLevel="0" collapsed="false">
      <c r="D113" s="51"/>
      <c r="E113" s="51"/>
      <c r="F113" s="51"/>
      <c r="G113" s="51"/>
      <c r="H113" s="51"/>
      <c r="I113" s="51"/>
    </row>
    <row r="114" s="33" customFormat="true" ht="13.5" hidden="false" customHeight="false" outlineLevel="0" collapsed="false">
      <c r="D114" s="51"/>
      <c r="E114" s="51"/>
      <c r="F114" s="51"/>
      <c r="G114" s="51"/>
      <c r="H114" s="51"/>
      <c r="I114" s="51"/>
    </row>
    <row r="115" s="33" customFormat="true" ht="13.5" hidden="false" customHeight="false" outlineLevel="0" collapsed="false">
      <c r="D115" s="51"/>
      <c r="E115" s="51"/>
      <c r="F115" s="51"/>
      <c r="G115" s="51"/>
      <c r="H115" s="51"/>
      <c r="I115" s="51"/>
    </row>
    <row r="116" s="33" customFormat="true" ht="13.5" hidden="false" customHeight="false" outlineLevel="0" collapsed="false">
      <c r="D116" s="51"/>
      <c r="E116" s="51"/>
      <c r="F116" s="51"/>
      <c r="G116" s="51"/>
      <c r="H116" s="51"/>
      <c r="I116" s="51"/>
    </row>
    <row r="117" s="33" customFormat="true" ht="13.5" hidden="false" customHeight="false" outlineLevel="0" collapsed="false">
      <c r="D117" s="51"/>
      <c r="E117" s="51"/>
      <c r="F117" s="51"/>
      <c r="G117" s="51"/>
      <c r="H117" s="51"/>
      <c r="I117" s="51"/>
    </row>
    <row r="118" s="33" customFormat="true" ht="13.5" hidden="false" customHeight="false" outlineLevel="0" collapsed="false">
      <c r="D118" s="51"/>
      <c r="E118" s="51"/>
      <c r="F118" s="51"/>
      <c r="G118" s="51"/>
      <c r="H118" s="51"/>
      <c r="I118" s="51"/>
    </row>
    <row r="119" s="33" customFormat="true" ht="13.5" hidden="false" customHeight="false" outlineLevel="0" collapsed="false">
      <c r="D119" s="51"/>
      <c r="E119" s="51"/>
      <c r="F119" s="51"/>
      <c r="G119" s="51"/>
      <c r="H119" s="51"/>
      <c r="I119" s="51"/>
    </row>
    <row r="120" s="33" customFormat="true" ht="13.5" hidden="false" customHeight="false" outlineLevel="0" collapsed="false">
      <c r="D120" s="51"/>
      <c r="E120" s="51"/>
      <c r="F120" s="51"/>
      <c r="G120" s="51"/>
      <c r="H120" s="51"/>
      <c r="I120" s="51"/>
    </row>
    <row r="121" s="33" customFormat="true" ht="13.5" hidden="false" customHeight="false" outlineLevel="0" collapsed="false">
      <c r="D121" s="51"/>
      <c r="E121" s="51"/>
      <c r="F121" s="51"/>
      <c r="G121" s="51"/>
      <c r="H121" s="51"/>
      <c r="I121" s="51"/>
    </row>
    <row r="122" s="33" customFormat="true" ht="13.5" hidden="false" customHeight="false" outlineLevel="0" collapsed="false">
      <c r="D122" s="51"/>
      <c r="E122" s="51"/>
      <c r="F122" s="51"/>
      <c r="G122" s="51"/>
      <c r="H122" s="51"/>
      <c r="I122" s="51"/>
    </row>
    <row r="123" s="33" customFormat="true" ht="13.5" hidden="false" customHeight="false" outlineLevel="0" collapsed="false">
      <c r="D123" s="51"/>
      <c r="E123" s="51"/>
      <c r="F123" s="51"/>
      <c r="G123" s="51"/>
      <c r="H123" s="51"/>
      <c r="I123" s="51"/>
    </row>
    <row r="124" s="33" customFormat="true" ht="13.5" hidden="false" customHeight="false" outlineLevel="0" collapsed="false">
      <c r="D124" s="51"/>
      <c r="E124" s="51"/>
      <c r="F124" s="51"/>
      <c r="G124" s="51"/>
      <c r="H124" s="51"/>
      <c r="I124" s="51"/>
    </row>
  </sheetData>
  <mergeCells count="33">
    <mergeCell ref="A1:E1"/>
    <mergeCell ref="A2:I2"/>
    <mergeCell ref="A4:D4"/>
    <mergeCell ref="A5:C5"/>
    <mergeCell ref="H5:I5"/>
    <mergeCell ref="A6:C7"/>
    <mergeCell ref="D6:E6"/>
    <mergeCell ref="F6:G6"/>
    <mergeCell ref="H6:I6"/>
    <mergeCell ref="A8:A21"/>
    <mergeCell ref="D8:D13"/>
    <mergeCell ref="E8:E13"/>
    <mergeCell ref="F8:F13"/>
    <mergeCell ref="G8:G13"/>
    <mergeCell ref="H8:H13"/>
    <mergeCell ref="I8:I13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A30:C30"/>
    <mergeCell ref="A31:C31"/>
    <mergeCell ref="A33:A42"/>
    <mergeCell ref="A43:F43"/>
    <mergeCell ref="A44:E44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2.9"/>
    <col collapsed="false" customWidth="true" hidden="false" outlineLevel="0" max="7" min="2" style="9" width="16.31"/>
    <col collapsed="false" customWidth="false" hidden="false" outlineLevel="0" max="257" min="8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131</v>
      </c>
      <c r="B2" s="12"/>
      <c r="C2" s="12"/>
      <c r="D2" s="12"/>
      <c r="E2" s="12"/>
      <c r="F2" s="12"/>
      <c r="G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 t="s">
        <v>53</v>
      </c>
      <c r="B4" s="14"/>
    </row>
    <row r="5" customFormat="false" ht="13.5" hidden="false" customHeight="true" outlineLevel="0" collapsed="false">
      <c r="A5" s="15" t="s">
        <v>54</v>
      </c>
      <c r="B5" s="71" t="s">
        <v>132</v>
      </c>
      <c r="C5" s="71" t="s">
        <v>133</v>
      </c>
      <c r="D5" s="71"/>
      <c r="E5" s="71"/>
      <c r="F5" s="71" t="s">
        <v>134</v>
      </c>
      <c r="G5" s="103" t="s">
        <v>135</v>
      </c>
      <c r="H5" s="19"/>
    </row>
    <row r="6" customFormat="false" ht="13.5" hidden="false" customHeight="true" outlineLevel="0" collapsed="false">
      <c r="A6" s="15"/>
      <c r="B6" s="71"/>
      <c r="C6" s="27" t="s">
        <v>59</v>
      </c>
      <c r="D6" s="29" t="s">
        <v>62</v>
      </c>
      <c r="E6" s="27" t="s">
        <v>63</v>
      </c>
      <c r="F6" s="71"/>
      <c r="G6" s="104" t="s">
        <v>136</v>
      </c>
      <c r="H6" s="19"/>
    </row>
    <row r="7" s="33" customFormat="true" ht="13.5" hidden="true" customHeight="true" outlineLevel="0" collapsed="false">
      <c r="A7" s="30" t="s">
        <v>72</v>
      </c>
      <c r="B7" s="31" t="s">
        <v>73</v>
      </c>
      <c r="C7" s="31" t="s">
        <v>73</v>
      </c>
      <c r="D7" s="31" t="s">
        <v>73</v>
      </c>
      <c r="E7" s="31" t="s">
        <v>73</v>
      </c>
      <c r="F7" s="31" t="s">
        <v>73</v>
      </c>
      <c r="G7" s="31" t="s">
        <v>73</v>
      </c>
      <c r="H7" s="32"/>
    </row>
    <row r="8" s="33" customFormat="true" ht="13.5" hidden="true" customHeight="true" outlineLevel="0" collapsed="false">
      <c r="A8" s="30"/>
      <c r="B8" s="31"/>
      <c r="C8" s="31"/>
      <c r="D8" s="31"/>
      <c r="E8" s="31"/>
      <c r="F8" s="31"/>
      <c r="G8" s="31"/>
      <c r="H8" s="32"/>
    </row>
    <row r="9" s="33" customFormat="true" ht="13.5" hidden="true" customHeight="true" outlineLevel="0" collapsed="false">
      <c r="A9" s="30"/>
      <c r="B9" s="31"/>
      <c r="C9" s="31"/>
      <c r="D9" s="31"/>
      <c r="E9" s="31"/>
      <c r="F9" s="31"/>
      <c r="G9" s="31"/>
      <c r="H9" s="32"/>
    </row>
    <row r="10" s="33" customFormat="true" ht="13.5" hidden="true" customHeight="true" outlineLevel="0" collapsed="false">
      <c r="A10" s="30"/>
      <c r="B10" s="31"/>
      <c r="C10" s="31"/>
      <c r="D10" s="31"/>
      <c r="E10" s="31"/>
      <c r="F10" s="31"/>
      <c r="G10" s="31"/>
      <c r="H10" s="32"/>
    </row>
    <row r="11" s="33" customFormat="true" ht="13.5" hidden="true" customHeight="true" outlineLevel="0" collapsed="false">
      <c r="A11" s="30"/>
      <c r="B11" s="31"/>
      <c r="C11" s="31"/>
      <c r="D11" s="31"/>
      <c r="E11" s="31"/>
      <c r="F11" s="31"/>
      <c r="G11" s="31"/>
      <c r="H11" s="32"/>
    </row>
    <row r="12" s="33" customFormat="true" ht="13.5" hidden="true" customHeight="true" outlineLevel="0" collapsed="false">
      <c r="A12" s="30"/>
      <c r="B12" s="31"/>
      <c r="C12" s="31"/>
      <c r="D12" s="31"/>
      <c r="E12" s="31"/>
      <c r="F12" s="31"/>
      <c r="G12" s="31"/>
      <c r="H12" s="32"/>
    </row>
    <row r="13" s="33" customFormat="true" ht="13.5" hidden="true" customHeight="true" outlineLevel="0" collapsed="false">
      <c r="A13" s="30"/>
      <c r="B13" s="34" t="s">
        <v>73</v>
      </c>
      <c r="C13" s="34" t="s">
        <v>73</v>
      </c>
      <c r="D13" s="34" t="s">
        <v>73</v>
      </c>
      <c r="E13" s="34" t="s">
        <v>73</v>
      </c>
      <c r="F13" s="34" t="s">
        <v>73</v>
      </c>
      <c r="G13" s="34" t="s">
        <v>73</v>
      </c>
      <c r="H13" s="32"/>
    </row>
    <row r="14" s="33" customFormat="true" ht="13.5" hidden="true" customHeight="true" outlineLevel="0" collapsed="false">
      <c r="A14" s="30"/>
      <c r="B14" s="34"/>
      <c r="C14" s="34"/>
      <c r="D14" s="34"/>
      <c r="E14" s="34"/>
      <c r="F14" s="34"/>
      <c r="G14" s="34"/>
      <c r="H14" s="32"/>
    </row>
    <row r="15" s="33" customFormat="true" ht="13.5" hidden="true" customHeight="true" outlineLevel="0" collapsed="false">
      <c r="A15" s="30"/>
      <c r="B15" s="34"/>
      <c r="C15" s="34"/>
      <c r="D15" s="34"/>
      <c r="E15" s="34"/>
      <c r="F15" s="34"/>
      <c r="G15" s="34"/>
      <c r="H15" s="32"/>
    </row>
    <row r="16" s="33" customFormat="true" ht="13.5" hidden="true" customHeight="true" outlineLevel="0" collapsed="false">
      <c r="A16" s="30"/>
      <c r="B16" s="34"/>
      <c r="C16" s="34"/>
      <c r="D16" s="34"/>
      <c r="E16" s="34"/>
      <c r="F16" s="34"/>
      <c r="G16" s="34"/>
      <c r="H16" s="32"/>
    </row>
    <row r="17" s="33" customFormat="true" ht="13.5" hidden="true" customHeight="true" outlineLevel="0" collapsed="false">
      <c r="A17" s="30"/>
      <c r="B17" s="34" t="s">
        <v>73</v>
      </c>
      <c r="C17" s="34" t="s">
        <v>73</v>
      </c>
      <c r="D17" s="34" t="s">
        <v>73</v>
      </c>
      <c r="E17" s="34" t="s">
        <v>73</v>
      </c>
      <c r="F17" s="34" t="s">
        <v>73</v>
      </c>
      <c r="G17" s="34" t="s">
        <v>73</v>
      </c>
      <c r="H17" s="32"/>
    </row>
    <row r="18" s="33" customFormat="true" ht="13.5" hidden="true" customHeight="true" outlineLevel="0" collapsed="false">
      <c r="A18" s="30"/>
      <c r="B18" s="34"/>
      <c r="C18" s="34"/>
      <c r="D18" s="34"/>
      <c r="E18" s="34"/>
      <c r="F18" s="34"/>
      <c r="G18" s="34"/>
      <c r="H18" s="32"/>
    </row>
    <row r="19" s="33" customFormat="true" ht="13.5" hidden="true" customHeight="true" outlineLevel="0" collapsed="false">
      <c r="A19" s="30"/>
      <c r="B19" s="34"/>
      <c r="C19" s="34"/>
      <c r="D19" s="34"/>
      <c r="E19" s="34"/>
      <c r="F19" s="34"/>
      <c r="G19" s="34"/>
      <c r="H19" s="32"/>
    </row>
    <row r="20" s="33" customFormat="true" ht="13.5" hidden="true" customHeight="true" outlineLevel="0" collapsed="false">
      <c r="A20" s="30"/>
      <c r="B20" s="34"/>
      <c r="C20" s="34"/>
      <c r="D20" s="34"/>
      <c r="E20" s="34"/>
      <c r="F20" s="34"/>
      <c r="G20" s="34"/>
      <c r="H20" s="32"/>
    </row>
    <row r="21" s="33" customFormat="true" ht="13.5" hidden="true" customHeight="true" outlineLevel="0" collapsed="false">
      <c r="A21" s="37"/>
      <c r="B21" s="36" t="s">
        <v>73</v>
      </c>
      <c r="C21" s="36" t="s">
        <v>73</v>
      </c>
      <c r="D21" s="36" t="s">
        <v>73</v>
      </c>
      <c r="E21" s="36" t="s">
        <v>73</v>
      </c>
      <c r="F21" s="36" t="s">
        <v>73</v>
      </c>
      <c r="G21" s="36" t="s">
        <v>73</v>
      </c>
      <c r="H21" s="32"/>
    </row>
    <row r="22" s="33" customFormat="true" ht="13.5" hidden="true" customHeight="true" outlineLevel="0" collapsed="false">
      <c r="A22" s="37"/>
      <c r="B22" s="36" t="s">
        <v>73</v>
      </c>
      <c r="C22" s="36" t="s">
        <v>73</v>
      </c>
      <c r="D22" s="36" t="s">
        <v>73</v>
      </c>
      <c r="E22" s="36" t="s">
        <v>73</v>
      </c>
      <c r="F22" s="36" t="s">
        <v>73</v>
      </c>
      <c r="G22" s="36" t="s">
        <v>73</v>
      </c>
      <c r="H22" s="32"/>
    </row>
    <row r="23" s="33" customFormat="true" ht="13.5" hidden="true" customHeight="true" outlineLevel="0" collapsed="false">
      <c r="A23" s="37"/>
      <c r="B23" s="36" t="s">
        <v>73</v>
      </c>
      <c r="C23" s="36" t="s">
        <v>73</v>
      </c>
      <c r="D23" s="36" t="s">
        <v>73</v>
      </c>
      <c r="E23" s="36" t="s">
        <v>73</v>
      </c>
      <c r="F23" s="36" t="s">
        <v>73</v>
      </c>
      <c r="G23" s="36" t="s">
        <v>73</v>
      </c>
      <c r="H23" s="32"/>
    </row>
    <row r="24" s="33" customFormat="true" ht="13.5" hidden="true" customHeight="true" outlineLevel="0" collapsed="false">
      <c r="A24" s="37" t="s">
        <v>74</v>
      </c>
      <c r="B24" s="36" t="s">
        <v>73</v>
      </c>
      <c r="C24" s="36" t="s">
        <v>73</v>
      </c>
      <c r="D24" s="36" t="s">
        <v>73</v>
      </c>
      <c r="E24" s="36" t="s">
        <v>73</v>
      </c>
      <c r="F24" s="36" t="s">
        <v>73</v>
      </c>
      <c r="G24" s="36" t="s">
        <v>73</v>
      </c>
      <c r="H24" s="32"/>
    </row>
    <row r="25" s="33" customFormat="true" ht="13.5" hidden="true" customHeight="true" outlineLevel="0" collapsed="false">
      <c r="A25" s="38" t="s">
        <v>75</v>
      </c>
      <c r="B25" s="36" t="s">
        <v>73</v>
      </c>
      <c r="C25" s="36" t="s">
        <v>73</v>
      </c>
      <c r="D25" s="36" t="s">
        <v>73</v>
      </c>
      <c r="E25" s="36" t="s">
        <v>73</v>
      </c>
      <c r="F25" s="36" t="s">
        <v>73</v>
      </c>
      <c r="G25" s="36" t="s">
        <v>73</v>
      </c>
      <c r="H25" s="32"/>
    </row>
    <row r="26" s="33" customFormat="true" ht="13.5" hidden="true" customHeight="true" outlineLevel="0" collapsed="false">
      <c r="A26" s="39" t="s">
        <v>76</v>
      </c>
      <c r="B26" s="36" t="s">
        <v>73</v>
      </c>
      <c r="C26" s="36" t="s">
        <v>73</v>
      </c>
      <c r="D26" s="36" t="s">
        <v>73</v>
      </c>
      <c r="E26" s="36" t="s">
        <v>73</v>
      </c>
      <c r="F26" s="36" t="s">
        <v>73</v>
      </c>
      <c r="G26" s="36" t="s">
        <v>73</v>
      </c>
      <c r="H26" s="32"/>
    </row>
    <row r="27" s="33" customFormat="true" ht="13.5" hidden="true" customHeight="true" outlineLevel="0" collapsed="false">
      <c r="A27" s="37"/>
      <c r="B27" s="36" t="s">
        <v>73</v>
      </c>
      <c r="C27" s="36" t="s">
        <v>73</v>
      </c>
      <c r="D27" s="36" t="s">
        <v>73</v>
      </c>
      <c r="E27" s="36" t="s">
        <v>73</v>
      </c>
      <c r="F27" s="36" t="s">
        <v>73</v>
      </c>
      <c r="G27" s="36" t="s">
        <v>73</v>
      </c>
      <c r="H27" s="32"/>
    </row>
    <row r="28" s="33" customFormat="true" ht="13.5" hidden="true" customHeight="true" outlineLevel="0" collapsed="false">
      <c r="A28" s="37"/>
      <c r="B28" s="36" t="s">
        <v>73</v>
      </c>
      <c r="C28" s="36" t="s">
        <v>73</v>
      </c>
      <c r="D28" s="36" t="s">
        <v>73</v>
      </c>
      <c r="E28" s="36" t="s">
        <v>73</v>
      </c>
      <c r="F28" s="36" t="s">
        <v>73</v>
      </c>
      <c r="G28" s="36" t="s">
        <v>73</v>
      </c>
      <c r="H28" s="32"/>
    </row>
    <row r="29" s="33" customFormat="true" ht="13.5" hidden="false" customHeight="true" outlineLevel="0" collapsed="false">
      <c r="A29" s="40" t="s">
        <v>77</v>
      </c>
      <c r="B29" s="100" t="n">
        <v>93</v>
      </c>
      <c r="C29" s="105" t="n">
        <v>1</v>
      </c>
      <c r="D29" s="106" t="s">
        <v>137</v>
      </c>
      <c r="E29" s="106" t="n">
        <v>1</v>
      </c>
      <c r="F29" s="106" t="s">
        <v>137</v>
      </c>
      <c r="G29" s="100" t="n">
        <v>11598</v>
      </c>
      <c r="H29" s="32"/>
    </row>
    <row r="30" s="33" customFormat="true" ht="13.5" hidden="false" customHeight="true" outlineLevel="0" collapsed="false">
      <c r="A30" s="43" t="s">
        <v>78</v>
      </c>
      <c r="B30" s="100" t="n">
        <v>45</v>
      </c>
      <c r="C30" s="106" t="s">
        <v>137</v>
      </c>
      <c r="D30" s="106" t="s">
        <v>137</v>
      </c>
      <c r="E30" s="106" t="s">
        <v>137</v>
      </c>
      <c r="F30" s="106" t="s">
        <v>137</v>
      </c>
      <c r="G30" s="100" t="n">
        <v>13189</v>
      </c>
      <c r="H30" s="32"/>
    </row>
    <row r="31" s="48" customFormat="true" ht="13.5" hidden="false" customHeight="true" outlineLevel="0" collapsed="false">
      <c r="A31" s="44" t="s">
        <v>79</v>
      </c>
      <c r="B31" s="107" t="n">
        <v>73</v>
      </c>
      <c r="C31" s="108" t="s">
        <v>137</v>
      </c>
      <c r="D31" s="108" t="s">
        <v>137</v>
      </c>
      <c r="E31" s="108" t="s">
        <v>137</v>
      </c>
      <c r="F31" s="108" t="s">
        <v>137</v>
      </c>
      <c r="G31" s="107" t="n">
        <v>10405</v>
      </c>
      <c r="H31" s="47"/>
    </row>
    <row r="32" s="33" customFormat="true" ht="13.5" hidden="false" customHeight="false" outlineLevel="0" collapsed="false">
      <c r="A32" s="109" t="s">
        <v>80</v>
      </c>
      <c r="B32" s="109"/>
      <c r="C32" s="50"/>
      <c r="D32" s="50"/>
      <c r="E32" s="50"/>
      <c r="F32" s="50"/>
      <c r="G32" s="50"/>
    </row>
    <row r="33" s="33" customFormat="true" ht="13.5" hidden="false" customHeight="false" outlineLevel="0" collapsed="false">
      <c r="B33" s="51"/>
      <c r="C33" s="51"/>
      <c r="D33" s="51"/>
      <c r="E33" s="51"/>
      <c r="F33" s="51"/>
      <c r="G33" s="51"/>
    </row>
    <row r="34" s="33" customFormat="true" ht="13.5" hidden="false" customHeight="false" outlineLevel="0" collapsed="false">
      <c r="B34" s="51"/>
      <c r="C34" s="51"/>
      <c r="D34" s="51"/>
      <c r="E34" s="51"/>
      <c r="F34" s="51"/>
      <c r="G34" s="51"/>
    </row>
    <row r="35" s="33" customFormat="true" ht="13.5" hidden="false" customHeight="false" outlineLevel="0" collapsed="false">
      <c r="B35" s="51"/>
      <c r="C35" s="51"/>
      <c r="D35" s="51"/>
      <c r="E35" s="51"/>
      <c r="F35" s="51"/>
      <c r="G35" s="51"/>
    </row>
    <row r="36" s="33" customFormat="true" ht="13.5" hidden="false" customHeight="false" outlineLevel="0" collapsed="false">
      <c r="B36" s="51"/>
      <c r="C36" s="51"/>
      <c r="D36" s="51"/>
      <c r="E36" s="51"/>
      <c r="F36" s="51"/>
      <c r="G36" s="51"/>
    </row>
    <row r="37" s="33" customFormat="true" ht="11.25" hidden="false" customHeight="true" outlineLevel="0" collapsed="false">
      <c r="B37" s="51"/>
      <c r="C37" s="51"/>
      <c r="D37" s="51"/>
      <c r="E37" s="51"/>
      <c r="F37" s="51"/>
      <c r="G37" s="51"/>
    </row>
    <row r="38" s="33" customFormat="true" ht="13.5" hidden="false" customHeight="false" outlineLevel="0" collapsed="false">
      <c r="B38" s="51"/>
      <c r="C38" s="51"/>
      <c r="D38" s="51"/>
      <c r="E38" s="51"/>
      <c r="F38" s="51"/>
      <c r="G38" s="51"/>
    </row>
    <row r="39" s="33" customFormat="true" ht="13.5" hidden="false" customHeight="false" outlineLevel="0" collapsed="false">
      <c r="B39" s="51"/>
      <c r="C39" s="51"/>
      <c r="D39" s="51"/>
      <c r="E39" s="51"/>
      <c r="F39" s="51"/>
      <c r="G39" s="51"/>
    </row>
    <row r="40" s="33" customFormat="true" ht="13.5" hidden="false" customHeight="false" outlineLevel="0" collapsed="false">
      <c r="B40" s="51"/>
      <c r="C40" s="51"/>
      <c r="D40" s="51"/>
      <c r="E40" s="51"/>
      <c r="F40" s="51"/>
      <c r="G40" s="51"/>
    </row>
    <row r="41" s="33" customFormat="true" ht="13.5" hidden="false" customHeight="false" outlineLevel="0" collapsed="false">
      <c r="B41" s="51"/>
      <c r="C41" s="51"/>
      <c r="D41" s="51"/>
      <c r="E41" s="51"/>
      <c r="F41" s="51"/>
      <c r="G41" s="51"/>
    </row>
    <row r="42" s="33" customFormat="true" ht="13.5" hidden="false" customHeight="false" outlineLevel="0" collapsed="false">
      <c r="B42" s="51"/>
      <c r="C42" s="51"/>
      <c r="D42" s="51"/>
      <c r="E42" s="51"/>
      <c r="F42" s="51"/>
      <c r="G42" s="51"/>
    </row>
    <row r="43" s="33" customFormat="true" ht="13.5" hidden="false" customHeight="false" outlineLevel="0" collapsed="false">
      <c r="B43" s="51"/>
      <c r="C43" s="51"/>
      <c r="D43" s="51"/>
      <c r="E43" s="51"/>
      <c r="F43" s="51"/>
      <c r="G43" s="51"/>
    </row>
    <row r="44" s="33" customFormat="true" ht="13.5" hidden="false" customHeight="false" outlineLevel="0" collapsed="false">
      <c r="B44" s="51"/>
      <c r="C44" s="51"/>
      <c r="D44" s="51"/>
      <c r="E44" s="51"/>
      <c r="F44" s="51"/>
      <c r="G44" s="51"/>
    </row>
    <row r="45" s="33" customFormat="true" ht="13.5" hidden="false" customHeight="false" outlineLevel="0" collapsed="false">
      <c r="B45" s="51"/>
      <c r="C45" s="51"/>
      <c r="D45" s="51"/>
      <c r="E45" s="51"/>
      <c r="F45" s="51"/>
      <c r="G45" s="51"/>
    </row>
    <row r="46" s="33" customFormat="true" ht="13.5" hidden="false" customHeight="false" outlineLevel="0" collapsed="false">
      <c r="B46" s="51"/>
      <c r="C46" s="51"/>
      <c r="D46" s="51"/>
      <c r="E46" s="51"/>
      <c r="F46" s="51"/>
      <c r="G46" s="51"/>
    </row>
    <row r="47" s="33" customFormat="true" ht="13.5" hidden="false" customHeight="false" outlineLevel="0" collapsed="false">
      <c r="B47" s="51"/>
      <c r="C47" s="51"/>
      <c r="D47" s="51"/>
      <c r="E47" s="51"/>
      <c r="F47" s="51"/>
      <c r="G47" s="51"/>
    </row>
    <row r="48" s="33" customFormat="true" ht="13.5" hidden="false" customHeight="false" outlineLevel="0" collapsed="false">
      <c r="B48" s="51"/>
      <c r="C48" s="51"/>
      <c r="D48" s="51"/>
      <c r="E48" s="51"/>
      <c r="F48" s="51"/>
      <c r="G48" s="51"/>
    </row>
    <row r="49" s="33" customFormat="true" ht="13.5" hidden="false" customHeight="false" outlineLevel="0" collapsed="false">
      <c r="B49" s="51"/>
      <c r="C49" s="51"/>
      <c r="D49" s="51"/>
      <c r="E49" s="51"/>
      <c r="F49" s="51"/>
      <c r="G49" s="51"/>
    </row>
    <row r="50" s="33" customFormat="true" ht="13.5" hidden="false" customHeight="false" outlineLevel="0" collapsed="false">
      <c r="B50" s="51"/>
      <c r="C50" s="51"/>
      <c r="D50" s="51"/>
      <c r="E50" s="51"/>
      <c r="F50" s="51"/>
      <c r="G50" s="51"/>
    </row>
    <row r="51" s="33" customFormat="true" ht="13.5" hidden="false" customHeight="false" outlineLevel="0" collapsed="false">
      <c r="B51" s="51"/>
      <c r="C51" s="51"/>
      <c r="D51" s="51"/>
      <c r="E51" s="51"/>
      <c r="F51" s="51"/>
      <c r="G51" s="51"/>
    </row>
    <row r="52" s="33" customFormat="true" ht="13.5" hidden="false" customHeight="false" outlineLevel="0" collapsed="false">
      <c r="B52" s="51"/>
      <c r="C52" s="51"/>
      <c r="D52" s="51"/>
      <c r="E52" s="51"/>
      <c r="F52" s="51"/>
      <c r="G52" s="51"/>
    </row>
    <row r="53" s="33" customFormat="true" ht="13.5" hidden="false" customHeight="false" outlineLevel="0" collapsed="false">
      <c r="B53" s="51"/>
      <c r="C53" s="51"/>
      <c r="D53" s="51"/>
      <c r="E53" s="51"/>
      <c r="F53" s="51"/>
      <c r="G53" s="51"/>
    </row>
    <row r="54" s="33" customFormat="true" ht="13.5" hidden="false" customHeight="false" outlineLevel="0" collapsed="false">
      <c r="B54" s="51"/>
      <c r="C54" s="51"/>
      <c r="D54" s="51"/>
      <c r="E54" s="51"/>
      <c r="F54" s="51"/>
      <c r="G54" s="51"/>
    </row>
    <row r="55" s="33" customFormat="true" ht="13.5" hidden="false" customHeight="false" outlineLevel="0" collapsed="false">
      <c r="B55" s="51"/>
      <c r="C55" s="51"/>
      <c r="D55" s="51"/>
      <c r="E55" s="51"/>
      <c r="F55" s="51"/>
      <c r="G55" s="51"/>
    </row>
    <row r="56" s="33" customFormat="true" ht="13.5" hidden="false" customHeight="false" outlineLevel="0" collapsed="false">
      <c r="B56" s="51"/>
      <c r="C56" s="51"/>
      <c r="D56" s="51"/>
      <c r="E56" s="51"/>
      <c r="F56" s="51"/>
      <c r="G56" s="51"/>
    </row>
    <row r="57" s="33" customFormat="true" ht="13.5" hidden="false" customHeight="false" outlineLevel="0" collapsed="false">
      <c r="B57" s="51"/>
      <c r="C57" s="51"/>
      <c r="D57" s="51"/>
      <c r="E57" s="51"/>
      <c r="F57" s="51"/>
      <c r="G57" s="51"/>
    </row>
    <row r="58" s="33" customFormat="true" ht="13.5" hidden="false" customHeight="false" outlineLevel="0" collapsed="false">
      <c r="B58" s="51"/>
      <c r="C58" s="51"/>
      <c r="D58" s="51"/>
      <c r="E58" s="51"/>
      <c r="F58" s="51"/>
      <c r="G58" s="51"/>
    </row>
    <row r="59" s="33" customFormat="true" ht="13.5" hidden="false" customHeight="false" outlineLevel="0" collapsed="false">
      <c r="B59" s="51"/>
      <c r="C59" s="51"/>
      <c r="D59" s="51"/>
      <c r="E59" s="51"/>
      <c r="F59" s="51"/>
      <c r="G59" s="51"/>
    </row>
    <row r="60" s="33" customFormat="true" ht="13.5" hidden="false" customHeight="false" outlineLevel="0" collapsed="false">
      <c r="B60" s="51"/>
      <c r="C60" s="51"/>
      <c r="D60" s="51"/>
      <c r="E60" s="51"/>
      <c r="F60" s="51"/>
      <c r="G60" s="51"/>
    </row>
    <row r="61" s="33" customFormat="true" ht="13.5" hidden="false" customHeight="false" outlineLevel="0" collapsed="false">
      <c r="B61" s="51"/>
      <c r="C61" s="51"/>
      <c r="D61" s="51"/>
      <c r="E61" s="51"/>
      <c r="F61" s="51"/>
      <c r="G61" s="51"/>
    </row>
    <row r="62" s="33" customFormat="true" ht="13.5" hidden="false" customHeight="false" outlineLevel="0" collapsed="false">
      <c r="B62" s="51"/>
      <c r="C62" s="51"/>
      <c r="D62" s="51"/>
      <c r="E62" s="51"/>
      <c r="F62" s="51"/>
      <c r="G62" s="51"/>
    </row>
    <row r="63" s="33" customFormat="true" ht="13.5" hidden="false" customHeight="false" outlineLevel="0" collapsed="false">
      <c r="B63" s="51"/>
      <c r="C63" s="51"/>
      <c r="D63" s="51"/>
      <c r="E63" s="51"/>
      <c r="F63" s="51"/>
      <c r="G63" s="51"/>
    </row>
    <row r="64" s="33" customFormat="true" ht="13.5" hidden="false" customHeight="false" outlineLevel="0" collapsed="false">
      <c r="B64" s="51"/>
      <c r="C64" s="51"/>
      <c r="D64" s="51"/>
      <c r="E64" s="51"/>
      <c r="F64" s="51"/>
      <c r="G64" s="51"/>
    </row>
    <row r="65" s="33" customFormat="true" ht="13.5" hidden="false" customHeight="false" outlineLevel="0" collapsed="false">
      <c r="B65" s="51"/>
      <c r="C65" s="51"/>
      <c r="D65" s="51"/>
      <c r="E65" s="51"/>
      <c r="F65" s="51"/>
      <c r="G65" s="51"/>
    </row>
    <row r="66" s="33" customFormat="true" ht="13.5" hidden="false" customHeight="false" outlineLevel="0" collapsed="false">
      <c r="B66" s="51"/>
      <c r="C66" s="51"/>
      <c r="D66" s="51"/>
      <c r="E66" s="51"/>
      <c r="F66" s="51"/>
      <c r="G66" s="51"/>
    </row>
    <row r="67" s="33" customFormat="true" ht="13.5" hidden="false" customHeight="false" outlineLevel="0" collapsed="false">
      <c r="B67" s="51"/>
      <c r="C67" s="51"/>
      <c r="D67" s="51"/>
      <c r="E67" s="51"/>
      <c r="F67" s="51"/>
      <c r="G67" s="51"/>
    </row>
    <row r="68" s="33" customFormat="true" ht="13.5" hidden="false" customHeight="false" outlineLevel="0" collapsed="false">
      <c r="B68" s="51"/>
      <c r="C68" s="51"/>
      <c r="D68" s="51"/>
      <c r="E68" s="51"/>
      <c r="F68" s="51"/>
      <c r="G68" s="51"/>
    </row>
    <row r="69" s="33" customFormat="true" ht="13.5" hidden="false" customHeight="false" outlineLevel="0" collapsed="false">
      <c r="B69" s="51"/>
      <c r="C69" s="51"/>
      <c r="D69" s="51"/>
      <c r="E69" s="51"/>
      <c r="F69" s="51"/>
      <c r="G69" s="51"/>
    </row>
    <row r="70" s="33" customFormat="true" ht="13.5" hidden="false" customHeight="false" outlineLevel="0" collapsed="false">
      <c r="B70" s="51"/>
      <c r="C70" s="51"/>
      <c r="D70" s="51"/>
      <c r="E70" s="51"/>
      <c r="F70" s="51"/>
      <c r="G70" s="51"/>
    </row>
    <row r="71" s="33" customFormat="true" ht="13.5" hidden="false" customHeight="false" outlineLevel="0" collapsed="false">
      <c r="B71" s="51"/>
      <c r="C71" s="51"/>
      <c r="D71" s="51"/>
      <c r="E71" s="51"/>
      <c r="F71" s="51"/>
      <c r="G71" s="51"/>
    </row>
    <row r="72" s="33" customFormat="true" ht="13.5" hidden="false" customHeight="false" outlineLevel="0" collapsed="false">
      <c r="B72" s="51"/>
      <c r="C72" s="51"/>
      <c r="D72" s="51"/>
      <c r="E72" s="51"/>
      <c r="F72" s="51"/>
      <c r="G72" s="51"/>
    </row>
    <row r="73" s="33" customFormat="true" ht="13.5" hidden="false" customHeight="false" outlineLevel="0" collapsed="false">
      <c r="B73" s="51"/>
      <c r="C73" s="51"/>
      <c r="D73" s="51"/>
      <c r="E73" s="51"/>
      <c r="F73" s="51"/>
      <c r="G73" s="51"/>
    </row>
    <row r="74" s="33" customFormat="true" ht="13.5" hidden="false" customHeight="false" outlineLevel="0" collapsed="false">
      <c r="B74" s="51"/>
      <c r="C74" s="51"/>
      <c r="D74" s="51"/>
      <c r="E74" s="51"/>
      <c r="F74" s="51"/>
      <c r="G74" s="51"/>
    </row>
    <row r="75" s="33" customFormat="true" ht="13.5" hidden="false" customHeight="false" outlineLevel="0" collapsed="false">
      <c r="B75" s="51"/>
      <c r="C75" s="51"/>
      <c r="D75" s="51"/>
      <c r="E75" s="51"/>
      <c r="F75" s="51"/>
      <c r="G75" s="51"/>
    </row>
    <row r="76" s="33" customFormat="true" ht="13.5" hidden="false" customHeight="false" outlineLevel="0" collapsed="false">
      <c r="B76" s="51"/>
      <c r="C76" s="51"/>
      <c r="D76" s="51"/>
      <c r="E76" s="51"/>
      <c r="F76" s="51"/>
      <c r="G76" s="51"/>
    </row>
    <row r="77" s="33" customFormat="true" ht="13.5" hidden="false" customHeight="false" outlineLevel="0" collapsed="false">
      <c r="B77" s="51"/>
      <c r="C77" s="51"/>
      <c r="D77" s="51"/>
      <c r="E77" s="51"/>
      <c r="F77" s="51"/>
      <c r="G77" s="51"/>
    </row>
    <row r="78" s="33" customFormat="true" ht="13.5" hidden="false" customHeight="false" outlineLevel="0" collapsed="false">
      <c r="B78" s="51"/>
      <c r="C78" s="51"/>
      <c r="D78" s="51"/>
      <c r="E78" s="51"/>
      <c r="F78" s="51"/>
      <c r="G78" s="51"/>
    </row>
    <row r="79" s="33" customFormat="true" ht="13.5" hidden="false" customHeight="false" outlineLevel="0" collapsed="false">
      <c r="B79" s="51"/>
      <c r="C79" s="51"/>
      <c r="D79" s="51"/>
      <c r="E79" s="51"/>
      <c r="F79" s="51"/>
      <c r="G79" s="51"/>
    </row>
    <row r="80" s="33" customFormat="true" ht="13.5" hidden="false" customHeight="false" outlineLevel="0" collapsed="false">
      <c r="B80" s="51"/>
      <c r="C80" s="51"/>
      <c r="D80" s="51"/>
      <c r="E80" s="51"/>
      <c r="F80" s="51"/>
      <c r="G80" s="51"/>
    </row>
    <row r="81" s="33" customFormat="true" ht="13.5" hidden="false" customHeight="false" outlineLevel="0" collapsed="false">
      <c r="B81" s="51"/>
      <c r="C81" s="51"/>
      <c r="D81" s="51"/>
      <c r="E81" s="51"/>
      <c r="F81" s="51"/>
      <c r="G81" s="51"/>
    </row>
    <row r="82" s="33" customFormat="true" ht="13.5" hidden="false" customHeight="false" outlineLevel="0" collapsed="false">
      <c r="B82" s="51"/>
      <c r="C82" s="51"/>
      <c r="D82" s="51"/>
      <c r="E82" s="51"/>
      <c r="F82" s="51"/>
      <c r="G82" s="51"/>
    </row>
    <row r="83" s="33" customFormat="true" ht="13.5" hidden="false" customHeight="false" outlineLevel="0" collapsed="false">
      <c r="B83" s="51"/>
      <c r="C83" s="51"/>
      <c r="D83" s="51"/>
      <c r="E83" s="51"/>
      <c r="F83" s="51"/>
      <c r="G83" s="51"/>
    </row>
    <row r="84" s="33" customFormat="true" ht="13.5" hidden="false" customHeight="false" outlineLevel="0" collapsed="false">
      <c r="B84" s="51"/>
      <c r="C84" s="51"/>
      <c r="D84" s="51"/>
      <c r="E84" s="51"/>
      <c r="F84" s="51"/>
      <c r="G84" s="51"/>
    </row>
    <row r="85" s="33" customFormat="true" ht="13.5" hidden="false" customHeight="false" outlineLevel="0" collapsed="false">
      <c r="B85" s="51"/>
      <c r="C85" s="51"/>
      <c r="D85" s="51"/>
      <c r="E85" s="51"/>
      <c r="F85" s="51"/>
      <c r="G85" s="51"/>
    </row>
    <row r="86" s="33" customFormat="true" ht="13.5" hidden="false" customHeight="false" outlineLevel="0" collapsed="false">
      <c r="B86" s="51"/>
      <c r="C86" s="51"/>
      <c r="D86" s="51"/>
      <c r="E86" s="51"/>
      <c r="F86" s="51"/>
      <c r="G86" s="51"/>
    </row>
    <row r="87" s="33" customFormat="true" ht="13.5" hidden="false" customHeight="false" outlineLevel="0" collapsed="false">
      <c r="B87" s="51"/>
      <c r="C87" s="51"/>
      <c r="D87" s="51"/>
      <c r="E87" s="51"/>
      <c r="F87" s="51"/>
      <c r="G87" s="51"/>
    </row>
    <row r="88" s="33" customFormat="true" ht="13.5" hidden="false" customHeight="false" outlineLevel="0" collapsed="false">
      <c r="B88" s="51"/>
      <c r="C88" s="51"/>
      <c r="D88" s="51"/>
      <c r="E88" s="51"/>
      <c r="F88" s="51"/>
      <c r="G88" s="51"/>
    </row>
    <row r="89" s="33" customFormat="true" ht="13.5" hidden="false" customHeight="false" outlineLevel="0" collapsed="false">
      <c r="B89" s="51"/>
      <c r="C89" s="51"/>
      <c r="D89" s="51"/>
      <c r="E89" s="51"/>
      <c r="F89" s="51"/>
      <c r="G89" s="51"/>
    </row>
    <row r="90" s="33" customFormat="true" ht="13.5" hidden="false" customHeight="false" outlineLevel="0" collapsed="false">
      <c r="B90" s="51"/>
      <c r="C90" s="51"/>
      <c r="D90" s="51"/>
      <c r="E90" s="51"/>
      <c r="F90" s="51"/>
      <c r="G90" s="51"/>
    </row>
    <row r="91" s="33" customFormat="true" ht="13.5" hidden="false" customHeight="false" outlineLevel="0" collapsed="false">
      <c r="B91" s="51"/>
      <c r="C91" s="51"/>
      <c r="D91" s="51"/>
      <c r="E91" s="51"/>
      <c r="F91" s="51"/>
      <c r="G91" s="51"/>
    </row>
    <row r="92" s="33" customFormat="true" ht="13.5" hidden="false" customHeight="false" outlineLevel="0" collapsed="false">
      <c r="B92" s="51"/>
      <c r="C92" s="51"/>
      <c r="D92" s="51"/>
      <c r="E92" s="51"/>
      <c r="F92" s="51"/>
      <c r="G92" s="51"/>
    </row>
    <row r="93" s="33" customFormat="true" ht="13.5" hidden="false" customHeight="false" outlineLevel="0" collapsed="false">
      <c r="B93" s="51"/>
      <c r="C93" s="51"/>
      <c r="D93" s="51"/>
      <c r="E93" s="51"/>
      <c r="F93" s="51"/>
      <c r="G93" s="51"/>
    </row>
    <row r="94" s="33" customFormat="true" ht="13.5" hidden="false" customHeight="false" outlineLevel="0" collapsed="false">
      <c r="B94" s="51"/>
      <c r="C94" s="51"/>
      <c r="D94" s="51"/>
      <c r="E94" s="51"/>
      <c r="F94" s="51"/>
      <c r="G94" s="51"/>
    </row>
    <row r="95" s="33" customFormat="true" ht="13.5" hidden="false" customHeight="false" outlineLevel="0" collapsed="false">
      <c r="B95" s="51"/>
      <c r="C95" s="51"/>
      <c r="D95" s="51"/>
      <c r="E95" s="51"/>
      <c r="F95" s="51"/>
      <c r="G95" s="51"/>
    </row>
    <row r="96" s="33" customFormat="true" ht="13.5" hidden="false" customHeight="false" outlineLevel="0" collapsed="false">
      <c r="B96" s="51"/>
      <c r="C96" s="51"/>
      <c r="D96" s="51"/>
      <c r="E96" s="51"/>
      <c r="F96" s="51"/>
      <c r="G96" s="51"/>
    </row>
    <row r="97" s="33" customFormat="true" ht="13.5" hidden="false" customHeight="false" outlineLevel="0" collapsed="false">
      <c r="B97" s="51"/>
      <c r="C97" s="51"/>
      <c r="D97" s="51"/>
      <c r="E97" s="51"/>
      <c r="F97" s="51"/>
      <c r="G97" s="51"/>
    </row>
    <row r="98" s="33" customFormat="true" ht="13.5" hidden="false" customHeight="false" outlineLevel="0" collapsed="false">
      <c r="B98" s="51"/>
      <c r="C98" s="51"/>
      <c r="D98" s="51"/>
      <c r="E98" s="51"/>
      <c r="F98" s="51"/>
      <c r="G98" s="51"/>
    </row>
    <row r="99" s="33" customFormat="true" ht="13.5" hidden="false" customHeight="false" outlineLevel="0" collapsed="false">
      <c r="B99" s="51"/>
      <c r="C99" s="51"/>
      <c r="D99" s="51"/>
      <c r="E99" s="51"/>
      <c r="F99" s="51"/>
      <c r="G99" s="51"/>
    </row>
    <row r="100" s="33" customFormat="true" ht="13.5" hidden="false" customHeight="false" outlineLevel="0" collapsed="false">
      <c r="B100" s="51"/>
      <c r="C100" s="51"/>
      <c r="D100" s="51"/>
      <c r="E100" s="51"/>
      <c r="F100" s="51"/>
      <c r="G100" s="51"/>
    </row>
    <row r="101" s="33" customFormat="true" ht="13.5" hidden="false" customHeight="false" outlineLevel="0" collapsed="false">
      <c r="B101" s="51"/>
      <c r="C101" s="51"/>
      <c r="D101" s="51"/>
      <c r="E101" s="51"/>
      <c r="F101" s="51"/>
      <c r="G101" s="51"/>
    </row>
    <row r="102" s="33" customFormat="true" ht="13.5" hidden="false" customHeight="false" outlineLevel="0" collapsed="false">
      <c r="B102" s="51"/>
      <c r="C102" s="51"/>
      <c r="D102" s="51"/>
      <c r="E102" s="51"/>
      <c r="F102" s="51"/>
      <c r="G102" s="51"/>
    </row>
    <row r="103" s="33" customFormat="true" ht="13.5" hidden="false" customHeight="false" outlineLevel="0" collapsed="false">
      <c r="B103" s="51"/>
      <c r="C103" s="51"/>
      <c r="D103" s="51"/>
      <c r="E103" s="51"/>
      <c r="F103" s="51"/>
      <c r="G103" s="51"/>
    </row>
    <row r="104" s="33" customFormat="true" ht="13.5" hidden="false" customHeight="false" outlineLevel="0" collapsed="false">
      <c r="B104" s="51"/>
      <c r="C104" s="51"/>
      <c r="D104" s="51"/>
      <c r="E104" s="51"/>
      <c r="F104" s="51"/>
      <c r="G104" s="51"/>
    </row>
    <row r="105" s="33" customFormat="true" ht="13.5" hidden="false" customHeight="false" outlineLevel="0" collapsed="false">
      <c r="B105" s="51"/>
      <c r="C105" s="51"/>
      <c r="D105" s="51"/>
      <c r="E105" s="51"/>
      <c r="F105" s="51"/>
      <c r="G105" s="51"/>
    </row>
    <row r="106" s="33" customFormat="true" ht="13.5" hidden="false" customHeight="false" outlineLevel="0" collapsed="false">
      <c r="B106" s="51"/>
      <c r="C106" s="51"/>
      <c r="D106" s="51"/>
      <c r="E106" s="51"/>
      <c r="F106" s="51"/>
      <c r="G106" s="51"/>
    </row>
    <row r="107" s="33" customFormat="true" ht="13.5" hidden="false" customHeight="false" outlineLevel="0" collapsed="false">
      <c r="B107" s="51"/>
      <c r="C107" s="51"/>
      <c r="D107" s="51"/>
      <c r="E107" s="51"/>
      <c r="F107" s="51"/>
      <c r="G107" s="51"/>
    </row>
    <row r="108" s="33" customFormat="true" ht="13.5" hidden="false" customHeight="false" outlineLevel="0" collapsed="false">
      <c r="B108" s="51"/>
      <c r="C108" s="51"/>
      <c r="D108" s="51"/>
      <c r="E108" s="51"/>
      <c r="F108" s="51"/>
      <c r="G108" s="51"/>
    </row>
    <row r="109" s="33" customFormat="true" ht="13.5" hidden="false" customHeight="false" outlineLevel="0" collapsed="false">
      <c r="B109" s="51"/>
      <c r="C109" s="51"/>
      <c r="D109" s="51"/>
      <c r="E109" s="51"/>
      <c r="F109" s="51"/>
      <c r="G109" s="51"/>
    </row>
    <row r="110" s="33" customFormat="true" ht="13.5" hidden="false" customHeight="false" outlineLevel="0" collapsed="false">
      <c r="B110" s="51"/>
      <c r="C110" s="51"/>
      <c r="D110" s="51"/>
      <c r="E110" s="51"/>
      <c r="F110" s="51"/>
      <c r="G110" s="51"/>
    </row>
    <row r="111" s="33" customFormat="true" ht="13.5" hidden="false" customHeight="false" outlineLevel="0" collapsed="false">
      <c r="B111" s="51"/>
      <c r="C111" s="51"/>
      <c r="D111" s="51"/>
      <c r="E111" s="51"/>
      <c r="F111" s="51"/>
      <c r="G111" s="51"/>
    </row>
    <row r="112" s="33" customFormat="true" ht="13.5" hidden="false" customHeight="false" outlineLevel="0" collapsed="false">
      <c r="B112" s="51"/>
      <c r="C112" s="51"/>
      <c r="D112" s="51"/>
      <c r="E112" s="51"/>
      <c r="F112" s="51"/>
      <c r="G112" s="51"/>
    </row>
  </sheetData>
  <mergeCells count="26">
    <mergeCell ref="A1:E1"/>
    <mergeCell ref="A2:G2"/>
    <mergeCell ref="A4:B4"/>
    <mergeCell ref="A5:A6"/>
    <mergeCell ref="B5:B6"/>
    <mergeCell ref="C5:E5"/>
    <mergeCell ref="F5:F6"/>
    <mergeCell ref="A7:A20"/>
    <mergeCell ref="B7:B12"/>
    <mergeCell ref="C7:C12"/>
    <mergeCell ref="D7:D12"/>
    <mergeCell ref="E7:E12"/>
    <mergeCell ref="F7:F12"/>
    <mergeCell ref="G7:G12"/>
    <mergeCell ref="B13:B16"/>
    <mergeCell ref="C13:C16"/>
    <mergeCell ref="D13:D16"/>
    <mergeCell ref="E13:E16"/>
    <mergeCell ref="F13:F16"/>
    <mergeCell ref="G13:G16"/>
    <mergeCell ref="B17:B20"/>
    <mergeCell ref="C17:C20"/>
    <mergeCell ref="D17:D20"/>
    <mergeCell ref="E17:E20"/>
    <mergeCell ref="F17:F20"/>
    <mergeCell ref="G17:G20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7.73"/>
    <col collapsed="false" customWidth="true" hidden="false" outlineLevel="0" max="6" min="2" style="9" width="17.73"/>
    <col collapsed="false" customWidth="false" hidden="false" outlineLevel="0" max="257" min="7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131</v>
      </c>
      <c r="B2" s="12"/>
      <c r="C2" s="12"/>
      <c r="D2" s="12"/>
      <c r="E2" s="12"/>
      <c r="F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</row>
    <row r="4" customFormat="false" ht="15" hidden="false" customHeight="false" outlineLevel="0" collapsed="false">
      <c r="A4" s="14" t="s">
        <v>81</v>
      </c>
      <c r="B4" s="14"/>
    </row>
    <row r="5" customFormat="false" ht="13.5" hidden="false" customHeight="true" outlineLevel="0" collapsed="false">
      <c r="A5" s="52" t="s">
        <v>54</v>
      </c>
      <c r="B5" s="53" t="s">
        <v>82</v>
      </c>
      <c r="C5" s="53" t="s">
        <v>83</v>
      </c>
      <c r="D5" s="54" t="s">
        <v>84</v>
      </c>
      <c r="E5" s="54" t="s">
        <v>85</v>
      </c>
      <c r="F5" s="55" t="s">
        <v>86</v>
      </c>
      <c r="G5" s="19"/>
    </row>
    <row r="6" s="33" customFormat="true" ht="13.5" hidden="true" customHeight="true" outlineLevel="0" collapsed="false">
      <c r="A6" s="56" t="s">
        <v>72</v>
      </c>
      <c r="B6" s="31" t="s">
        <v>73</v>
      </c>
      <c r="C6" s="31" t="s">
        <v>73</v>
      </c>
      <c r="D6" s="31" t="s">
        <v>73</v>
      </c>
      <c r="E6" s="31" t="s">
        <v>73</v>
      </c>
      <c r="F6" s="31" t="s">
        <v>73</v>
      </c>
      <c r="G6" s="32"/>
    </row>
    <row r="7" s="33" customFormat="true" ht="13.5" hidden="true" customHeight="true" outlineLevel="0" collapsed="false">
      <c r="A7" s="56"/>
      <c r="B7" s="31"/>
      <c r="C7" s="31"/>
      <c r="D7" s="31"/>
      <c r="E7" s="31"/>
      <c r="F7" s="31"/>
      <c r="G7" s="32"/>
    </row>
    <row r="8" s="33" customFormat="true" ht="13.5" hidden="true" customHeight="true" outlineLevel="0" collapsed="false">
      <c r="A8" s="56"/>
      <c r="B8" s="31"/>
      <c r="C8" s="31"/>
      <c r="D8" s="31"/>
      <c r="E8" s="31"/>
      <c r="F8" s="31"/>
      <c r="G8" s="32"/>
    </row>
    <row r="9" s="33" customFormat="true" ht="13.5" hidden="true" customHeight="true" outlineLevel="0" collapsed="false">
      <c r="A9" s="56"/>
      <c r="B9" s="31"/>
      <c r="C9" s="31"/>
      <c r="D9" s="31"/>
      <c r="E9" s="31"/>
      <c r="F9" s="31"/>
      <c r="G9" s="32"/>
    </row>
    <row r="10" s="33" customFormat="true" ht="13.5" hidden="true" customHeight="true" outlineLevel="0" collapsed="false">
      <c r="A10" s="56"/>
      <c r="B10" s="31"/>
      <c r="C10" s="31"/>
      <c r="D10" s="31"/>
      <c r="E10" s="31"/>
      <c r="F10" s="31"/>
      <c r="G10" s="32"/>
    </row>
    <row r="11" s="33" customFormat="true" ht="13.5" hidden="true" customHeight="true" outlineLevel="0" collapsed="false">
      <c r="A11" s="56"/>
      <c r="B11" s="31"/>
      <c r="C11" s="31"/>
      <c r="D11" s="31"/>
      <c r="E11" s="31"/>
      <c r="F11" s="31"/>
      <c r="G11" s="32"/>
    </row>
    <row r="12" s="33" customFormat="true" ht="13.5" hidden="true" customHeight="true" outlineLevel="0" collapsed="false">
      <c r="A12" s="56"/>
      <c r="B12" s="34" t="s">
        <v>73</v>
      </c>
      <c r="C12" s="34" t="s">
        <v>73</v>
      </c>
      <c r="D12" s="34" t="s">
        <v>73</v>
      </c>
      <c r="E12" s="34" t="s">
        <v>73</v>
      </c>
      <c r="F12" s="34" t="s">
        <v>73</v>
      </c>
      <c r="G12" s="32"/>
    </row>
    <row r="13" s="33" customFormat="true" ht="13.5" hidden="true" customHeight="true" outlineLevel="0" collapsed="false">
      <c r="A13" s="56"/>
      <c r="B13" s="34"/>
      <c r="C13" s="34"/>
      <c r="D13" s="34"/>
      <c r="E13" s="34"/>
      <c r="F13" s="34"/>
      <c r="G13" s="32"/>
    </row>
    <row r="14" s="33" customFormat="true" ht="13.5" hidden="true" customHeight="true" outlineLevel="0" collapsed="false">
      <c r="A14" s="56"/>
      <c r="B14" s="34"/>
      <c r="C14" s="34"/>
      <c r="D14" s="34"/>
      <c r="E14" s="34"/>
      <c r="F14" s="34"/>
      <c r="G14" s="32"/>
    </row>
    <row r="15" s="33" customFormat="true" ht="13.5" hidden="true" customHeight="true" outlineLevel="0" collapsed="false">
      <c r="A15" s="56"/>
      <c r="B15" s="34"/>
      <c r="C15" s="34"/>
      <c r="D15" s="34"/>
      <c r="E15" s="34"/>
      <c r="F15" s="34"/>
      <c r="G15" s="32"/>
    </row>
    <row r="16" s="33" customFormat="true" ht="13.5" hidden="true" customHeight="true" outlineLevel="0" collapsed="false">
      <c r="A16" s="56"/>
      <c r="B16" s="34" t="s">
        <v>73</v>
      </c>
      <c r="C16" s="34" t="s">
        <v>73</v>
      </c>
      <c r="D16" s="34" t="s">
        <v>73</v>
      </c>
      <c r="E16" s="34" t="s">
        <v>73</v>
      </c>
      <c r="F16" s="34" t="s">
        <v>73</v>
      </c>
      <c r="G16" s="32"/>
    </row>
    <row r="17" s="33" customFormat="true" ht="13.5" hidden="true" customHeight="true" outlineLevel="0" collapsed="false">
      <c r="A17" s="56"/>
      <c r="B17" s="34"/>
      <c r="C17" s="34"/>
      <c r="D17" s="34"/>
      <c r="E17" s="34"/>
      <c r="F17" s="34"/>
      <c r="G17" s="32"/>
    </row>
    <row r="18" s="33" customFormat="true" ht="13.5" hidden="true" customHeight="true" outlineLevel="0" collapsed="false">
      <c r="A18" s="56"/>
      <c r="B18" s="34"/>
      <c r="C18" s="34"/>
      <c r="D18" s="34"/>
      <c r="E18" s="34"/>
      <c r="F18" s="34"/>
      <c r="G18" s="32"/>
    </row>
    <row r="19" s="33" customFormat="true" ht="13.5" hidden="true" customHeight="true" outlineLevel="0" collapsed="false">
      <c r="A19" s="56"/>
      <c r="B19" s="34"/>
      <c r="C19" s="34"/>
      <c r="D19" s="34"/>
      <c r="E19" s="34"/>
      <c r="F19" s="34"/>
      <c r="G19" s="32"/>
    </row>
    <row r="20" s="33" customFormat="true" ht="13.5" hidden="true" customHeight="true" outlineLevel="0" collapsed="false">
      <c r="A20" s="37"/>
      <c r="B20" s="36" t="s">
        <v>73</v>
      </c>
      <c r="C20" s="36" t="s">
        <v>73</v>
      </c>
      <c r="D20" s="36" t="s">
        <v>73</v>
      </c>
      <c r="E20" s="36" t="s">
        <v>73</v>
      </c>
      <c r="F20" s="36" t="s">
        <v>73</v>
      </c>
      <c r="G20" s="32"/>
    </row>
    <row r="21" s="33" customFormat="true" ht="13.5" hidden="true" customHeight="true" outlineLevel="0" collapsed="false">
      <c r="A21" s="37"/>
      <c r="B21" s="36" t="s">
        <v>73</v>
      </c>
      <c r="C21" s="36" t="s">
        <v>73</v>
      </c>
      <c r="D21" s="36" t="s">
        <v>73</v>
      </c>
      <c r="E21" s="36" t="s">
        <v>73</v>
      </c>
      <c r="F21" s="36" t="s">
        <v>73</v>
      </c>
      <c r="G21" s="32"/>
    </row>
    <row r="22" s="33" customFormat="true" ht="13.5" hidden="true" customHeight="true" outlineLevel="0" collapsed="false">
      <c r="A22" s="37"/>
      <c r="B22" s="36" t="s">
        <v>73</v>
      </c>
      <c r="C22" s="36" t="s">
        <v>73</v>
      </c>
      <c r="D22" s="36" t="s">
        <v>73</v>
      </c>
      <c r="E22" s="36" t="s">
        <v>73</v>
      </c>
      <c r="F22" s="36" t="s">
        <v>73</v>
      </c>
      <c r="G22" s="32"/>
    </row>
    <row r="23" s="33" customFormat="true" ht="13.5" hidden="true" customHeight="true" outlineLevel="0" collapsed="false">
      <c r="A23" s="37" t="s">
        <v>74</v>
      </c>
      <c r="B23" s="36" t="s">
        <v>73</v>
      </c>
      <c r="C23" s="36" t="s">
        <v>73</v>
      </c>
      <c r="D23" s="36" t="s">
        <v>73</v>
      </c>
      <c r="E23" s="36" t="s">
        <v>73</v>
      </c>
      <c r="F23" s="36" t="s">
        <v>73</v>
      </c>
      <c r="G23" s="32"/>
    </row>
    <row r="24" s="33" customFormat="true" ht="13.5" hidden="true" customHeight="true" outlineLevel="0" collapsed="false">
      <c r="A24" s="38" t="s">
        <v>75</v>
      </c>
      <c r="B24" s="36" t="s">
        <v>73</v>
      </c>
      <c r="C24" s="36" t="s">
        <v>73</v>
      </c>
      <c r="D24" s="36" t="s">
        <v>73</v>
      </c>
      <c r="E24" s="36" t="s">
        <v>73</v>
      </c>
      <c r="F24" s="36" t="s">
        <v>73</v>
      </c>
      <c r="G24" s="32"/>
    </row>
    <row r="25" s="33" customFormat="true" ht="13.5" hidden="true" customHeight="true" outlineLevel="0" collapsed="false">
      <c r="A25" s="39" t="s">
        <v>76</v>
      </c>
      <c r="B25" s="36" t="s">
        <v>73</v>
      </c>
      <c r="C25" s="36" t="s">
        <v>73</v>
      </c>
      <c r="D25" s="36" t="s">
        <v>73</v>
      </c>
      <c r="E25" s="36" t="s">
        <v>73</v>
      </c>
      <c r="F25" s="36" t="s">
        <v>73</v>
      </c>
      <c r="G25" s="32"/>
    </row>
    <row r="26" s="33" customFormat="true" ht="13.5" hidden="true" customHeight="true" outlineLevel="0" collapsed="false">
      <c r="A26" s="37"/>
      <c r="B26" s="36" t="s">
        <v>73</v>
      </c>
      <c r="C26" s="36" t="s">
        <v>73</v>
      </c>
      <c r="D26" s="36" t="s">
        <v>73</v>
      </c>
      <c r="E26" s="36" t="s">
        <v>73</v>
      </c>
      <c r="F26" s="36" t="s">
        <v>73</v>
      </c>
      <c r="G26" s="32"/>
    </row>
    <row r="27" s="33" customFormat="true" ht="13.5" hidden="true" customHeight="true" outlineLevel="0" collapsed="false">
      <c r="A27" s="37"/>
      <c r="B27" s="36" t="s">
        <v>73</v>
      </c>
      <c r="C27" s="36" t="s">
        <v>73</v>
      </c>
      <c r="D27" s="36" t="s">
        <v>73</v>
      </c>
      <c r="E27" s="36" t="s">
        <v>73</v>
      </c>
      <c r="F27" s="36" t="s">
        <v>73</v>
      </c>
      <c r="G27" s="32"/>
    </row>
    <row r="28" s="33" customFormat="true" ht="13.5" hidden="false" customHeight="true" outlineLevel="0" collapsed="false">
      <c r="A28" s="37"/>
      <c r="B28" s="110" t="s">
        <v>138</v>
      </c>
      <c r="C28" s="111" t="s">
        <v>138</v>
      </c>
      <c r="D28" s="111" t="s">
        <v>138</v>
      </c>
      <c r="E28" s="111" t="s">
        <v>138</v>
      </c>
      <c r="F28" s="111" t="s">
        <v>139</v>
      </c>
      <c r="G28" s="32"/>
    </row>
    <row r="29" s="33" customFormat="true" ht="13.5" hidden="false" customHeight="true" outlineLevel="0" collapsed="false">
      <c r="A29" s="40" t="s">
        <v>77</v>
      </c>
      <c r="B29" s="112" t="s">
        <v>140</v>
      </c>
      <c r="C29" s="113" t="s">
        <v>140</v>
      </c>
      <c r="D29" s="113" t="s">
        <v>140</v>
      </c>
      <c r="E29" s="113" t="s">
        <v>140</v>
      </c>
      <c r="F29" s="113" t="s">
        <v>140</v>
      </c>
      <c r="G29" s="32"/>
    </row>
    <row r="30" s="33" customFormat="true" ht="13.5" hidden="false" customHeight="true" outlineLevel="0" collapsed="false">
      <c r="A30" s="43" t="s">
        <v>78</v>
      </c>
      <c r="B30" s="112" t="s">
        <v>140</v>
      </c>
      <c r="C30" s="113" t="s">
        <v>140</v>
      </c>
      <c r="D30" s="113" t="s">
        <v>140</v>
      </c>
      <c r="E30" s="113" t="s">
        <v>140</v>
      </c>
      <c r="F30" s="113" t="s">
        <v>140</v>
      </c>
      <c r="G30" s="32"/>
    </row>
    <row r="31" s="48" customFormat="true" ht="13.5" hidden="false" customHeight="true" outlineLevel="0" collapsed="false">
      <c r="A31" s="44" t="s">
        <v>79</v>
      </c>
      <c r="B31" s="114" t="s">
        <v>140</v>
      </c>
      <c r="C31" s="115" t="s">
        <v>140</v>
      </c>
      <c r="D31" s="115" t="s">
        <v>140</v>
      </c>
      <c r="E31" s="115" t="s">
        <v>140</v>
      </c>
      <c r="F31" s="115" t="s">
        <v>140</v>
      </c>
      <c r="G31" s="47"/>
    </row>
    <row r="32" s="33" customFormat="true" ht="13.5" hidden="false" customHeight="false" outlineLevel="0" collapsed="false">
      <c r="A32" s="49" t="s">
        <v>80</v>
      </c>
      <c r="B32" s="49"/>
      <c r="C32" s="49"/>
      <c r="D32" s="50"/>
      <c r="E32" s="50"/>
      <c r="F32" s="50"/>
    </row>
    <row r="33" s="33" customFormat="true" ht="13.5" hidden="false" customHeight="false" outlineLevel="0" collapsed="false">
      <c r="B33" s="51"/>
      <c r="C33" s="51"/>
      <c r="D33" s="51"/>
      <c r="E33" s="51"/>
      <c r="F33" s="51"/>
    </row>
    <row r="34" s="33" customFormat="true" ht="13.5" hidden="false" customHeight="false" outlineLevel="0" collapsed="false">
      <c r="B34" s="51"/>
      <c r="C34" s="51"/>
      <c r="D34" s="51"/>
      <c r="E34" s="51"/>
      <c r="F34" s="51"/>
    </row>
    <row r="35" s="33" customFormat="true" ht="13.5" hidden="false" customHeight="false" outlineLevel="0" collapsed="false">
      <c r="B35" s="51"/>
      <c r="C35" s="51"/>
      <c r="D35" s="51"/>
      <c r="E35" s="51"/>
      <c r="F35" s="51"/>
    </row>
    <row r="36" s="33" customFormat="true" ht="13.5" hidden="false" customHeight="false" outlineLevel="0" collapsed="false">
      <c r="B36" s="51"/>
      <c r="C36" s="51"/>
      <c r="D36" s="51"/>
      <c r="E36" s="51"/>
      <c r="F36" s="51"/>
    </row>
    <row r="37" s="33" customFormat="true" ht="11.25" hidden="false" customHeight="true" outlineLevel="0" collapsed="false">
      <c r="B37" s="51"/>
      <c r="C37" s="51"/>
      <c r="D37" s="51"/>
      <c r="E37" s="51"/>
      <c r="F37" s="51"/>
    </row>
    <row r="38" s="33" customFormat="true" ht="13.5" hidden="false" customHeight="false" outlineLevel="0" collapsed="false">
      <c r="B38" s="51"/>
      <c r="C38" s="51"/>
      <c r="D38" s="51"/>
      <c r="E38" s="51"/>
      <c r="F38" s="51"/>
    </row>
    <row r="39" s="33" customFormat="true" ht="13.5" hidden="false" customHeight="false" outlineLevel="0" collapsed="false">
      <c r="B39" s="51"/>
      <c r="C39" s="51"/>
      <c r="D39" s="51"/>
      <c r="E39" s="51"/>
      <c r="F39" s="51"/>
    </row>
    <row r="40" s="33" customFormat="true" ht="13.5" hidden="false" customHeight="false" outlineLevel="0" collapsed="false">
      <c r="B40" s="51"/>
      <c r="C40" s="51"/>
      <c r="D40" s="51"/>
      <c r="E40" s="51"/>
      <c r="F40" s="51"/>
    </row>
    <row r="41" s="33" customFormat="true" ht="13.5" hidden="false" customHeight="false" outlineLevel="0" collapsed="false">
      <c r="B41" s="51"/>
      <c r="C41" s="51"/>
      <c r="D41" s="51"/>
      <c r="E41" s="51"/>
      <c r="F41" s="51"/>
    </row>
    <row r="42" s="33" customFormat="true" ht="13.5" hidden="false" customHeight="false" outlineLevel="0" collapsed="false">
      <c r="B42" s="51"/>
      <c r="C42" s="51"/>
      <c r="D42" s="51"/>
      <c r="E42" s="51"/>
      <c r="F42" s="51"/>
    </row>
    <row r="43" s="33" customFormat="true" ht="13.5" hidden="false" customHeight="false" outlineLevel="0" collapsed="false">
      <c r="B43" s="51"/>
      <c r="C43" s="51"/>
      <c r="D43" s="51"/>
      <c r="E43" s="51"/>
      <c r="F43" s="51"/>
    </row>
    <row r="44" s="33" customFormat="true" ht="13.5" hidden="false" customHeight="false" outlineLevel="0" collapsed="false">
      <c r="B44" s="51"/>
      <c r="C44" s="51"/>
      <c r="D44" s="51"/>
      <c r="E44" s="51"/>
      <c r="F44" s="51"/>
    </row>
    <row r="45" s="33" customFormat="true" ht="13.5" hidden="false" customHeight="false" outlineLevel="0" collapsed="false">
      <c r="B45" s="51"/>
      <c r="C45" s="51"/>
      <c r="D45" s="51"/>
      <c r="E45" s="51"/>
      <c r="F45" s="51"/>
    </row>
    <row r="46" s="33" customFormat="true" ht="13.5" hidden="false" customHeight="false" outlineLevel="0" collapsed="false">
      <c r="B46" s="51"/>
      <c r="C46" s="51"/>
      <c r="D46" s="51"/>
      <c r="E46" s="51"/>
      <c r="F46" s="51"/>
    </row>
    <row r="47" s="33" customFormat="true" ht="13.5" hidden="false" customHeight="false" outlineLevel="0" collapsed="false">
      <c r="B47" s="51"/>
      <c r="C47" s="51"/>
      <c r="D47" s="51"/>
      <c r="E47" s="51"/>
      <c r="F47" s="51"/>
    </row>
    <row r="48" s="33" customFormat="true" ht="13.5" hidden="false" customHeight="false" outlineLevel="0" collapsed="false">
      <c r="B48" s="51"/>
      <c r="C48" s="51"/>
      <c r="D48" s="51"/>
      <c r="E48" s="51"/>
      <c r="F48" s="51"/>
    </row>
    <row r="49" s="33" customFormat="true" ht="13.5" hidden="false" customHeight="false" outlineLevel="0" collapsed="false">
      <c r="B49" s="51"/>
      <c r="C49" s="51"/>
      <c r="D49" s="51"/>
      <c r="E49" s="51"/>
      <c r="F49" s="51"/>
    </row>
    <row r="50" s="33" customFormat="true" ht="13.5" hidden="false" customHeight="false" outlineLevel="0" collapsed="false">
      <c r="B50" s="51"/>
      <c r="C50" s="51"/>
      <c r="D50" s="51"/>
      <c r="E50" s="51"/>
      <c r="F50" s="51"/>
    </row>
    <row r="51" s="33" customFormat="true" ht="13.5" hidden="false" customHeight="false" outlineLevel="0" collapsed="false">
      <c r="B51" s="51"/>
      <c r="C51" s="51"/>
      <c r="D51" s="51"/>
      <c r="E51" s="51"/>
      <c r="F51" s="51"/>
    </row>
    <row r="52" s="33" customFormat="true" ht="13.5" hidden="false" customHeight="false" outlineLevel="0" collapsed="false">
      <c r="B52" s="51"/>
      <c r="C52" s="51"/>
      <c r="D52" s="51"/>
      <c r="E52" s="51"/>
      <c r="F52" s="51"/>
    </row>
    <row r="53" s="33" customFormat="true" ht="13.5" hidden="false" customHeight="false" outlineLevel="0" collapsed="false">
      <c r="B53" s="51"/>
      <c r="C53" s="51"/>
      <c r="D53" s="51"/>
      <c r="E53" s="51"/>
      <c r="F53" s="51"/>
    </row>
    <row r="54" s="33" customFormat="true" ht="13.5" hidden="false" customHeight="false" outlineLevel="0" collapsed="false">
      <c r="B54" s="51"/>
      <c r="C54" s="51"/>
      <c r="D54" s="51"/>
      <c r="E54" s="51"/>
      <c r="F54" s="51"/>
    </row>
    <row r="55" s="33" customFormat="true" ht="13.5" hidden="false" customHeight="false" outlineLevel="0" collapsed="false">
      <c r="B55" s="51"/>
      <c r="C55" s="51"/>
      <c r="D55" s="51"/>
      <c r="E55" s="51"/>
      <c r="F55" s="51"/>
    </row>
    <row r="56" s="33" customFormat="true" ht="13.5" hidden="false" customHeight="false" outlineLevel="0" collapsed="false">
      <c r="B56" s="51"/>
      <c r="C56" s="51"/>
      <c r="D56" s="51"/>
      <c r="E56" s="51"/>
      <c r="F56" s="51"/>
    </row>
    <row r="57" s="33" customFormat="true" ht="13.5" hidden="false" customHeight="false" outlineLevel="0" collapsed="false">
      <c r="B57" s="51"/>
      <c r="C57" s="51"/>
      <c r="D57" s="51"/>
      <c r="E57" s="51"/>
      <c r="F57" s="51"/>
    </row>
    <row r="58" s="33" customFormat="true" ht="13.5" hidden="false" customHeight="false" outlineLevel="0" collapsed="false">
      <c r="B58" s="51"/>
      <c r="C58" s="51"/>
      <c r="D58" s="51"/>
      <c r="E58" s="51"/>
      <c r="F58" s="51"/>
    </row>
    <row r="59" s="33" customFormat="true" ht="13.5" hidden="false" customHeight="false" outlineLevel="0" collapsed="false">
      <c r="B59" s="51"/>
      <c r="C59" s="51"/>
      <c r="D59" s="51"/>
      <c r="E59" s="51"/>
      <c r="F59" s="51"/>
    </row>
    <row r="60" s="33" customFormat="true" ht="13.5" hidden="false" customHeight="false" outlineLevel="0" collapsed="false">
      <c r="B60" s="51"/>
      <c r="C60" s="51"/>
      <c r="D60" s="51"/>
      <c r="E60" s="51"/>
      <c r="F60" s="51"/>
    </row>
    <row r="61" s="33" customFormat="true" ht="13.5" hidden="false" customHeight="false" outlineLevel="0" collapsed="false">
      <c r="B61" s="51"/>
      <c r="C61" s="51"/>
      <c r="D61" s="51"/>
      <c r="E61" s="51"/>
      <c r="F61" s="51"/>
    </row>
    <row r="62" s="33" customFormat="true" ht="13.5" hidden="false" customHeight="false" outlineLevel="0" collapsed="false">
      <c r="B62" s="51"/>
      <c r="C62" s="51"/>
      <c r="D62" s="51"/>
      <c r="E62" s="51"/>
      <c r="F62" s="51"/>
    </row>
    <row r="63" s="33" customFormat="true" ht="13.5" hidden="false" customHeight="false" outlineLevel="0" collapsed="false">
      <c r="B63" s="51"/>
      <c r="C63" s="51"/>
      <c r="D63" s="51"/>
      <c r="E63" s="51"/>
      <c r="F63" s="51"/>
    </row>
    <row r="64" s="33" customFormat="true" ht="13.5" hidden="false" customHeight="false" outlineLevel="0" collapsed="false">
      <c r="B64" s="51"/>
      <c r="C64" s="51"/>
      <c r="D64" s="51"/>
      <c r="E64" s="51"/>
      <c r="F64" s="51"/>
    </row>
    <row r="65" s="33" customFormat="true" ht="13.5" hidden="false" customHeight="false" outlineLevel="0" collapsed="false">
      <c r="B65" s="51"/>
      <c r="C65" s="51"/>
      <c r="D65" s="51"/>
      <c r="E65" s="51"/>
      <c r="F65" s="51"/>
    </row>
    <row r="66" s="33" customFormat="true" ht="13.5" hidden="false" customHeight="false" outlineLevel="0" collapsed="false">
      <c r="B66" s="51"/>
      <c r="C66" s="51"/>
      <c r="D66" s="51"/>
      <c r="E66" s="51"/>
      <c r="F66" s="51"/>
    </row>
    <row r="67" s="33" customFormat="true" ht="13.5" hidden="false" customHeight="false" outlineLevel="0" collapsed="false">
      <c r="B67" s="51"/>
      <c r="C67" s="51"/>
      <c r="D67" s="51"/>
      <c r="E67" s="51"/>
      <c r="F67" s="51"/>
    </row>
    <row r="68" s="33" customFormat="true" ht="13.5" hidden="false" customHeight="false" outlineLevel="0" collapsed="false">
      <c r="B68" s="51"/>
      <c r="C68" s="51"/>
      <c r="D68" s="51"/>
      <c r="E68" s="51"/>
      <c r="F68" s="51"/>
    </row>
    <row r="69" s="33" customFormat="true" ht="13.5" hidden="false" customHeight="false" outlineLevel="0" collapsed="false">
      <c r="B69" s="51"/>
      <c r="C69" s="51"/>
      <c r="D69" s="51"/>
      <c r="E69" s="51"/>
      <c r="F69" s="51"/>
    </row>
    <row r="70" s="33" customFormat="true" ht="13.5" hidden="false" customHeight="false" outlineLevel="0" collapsed="false">
      <c r="B70" s="51"/>
      <c r="C70" s="51"/>
      <c r="D70" s="51"/>
      <c r="E70" s="51"/>
      <c r="F70" s="51"/>
    </row>
    <row r="71" s="33" customFormat="true" ht="13.5" hidden="false" customHeight="false" outlineLevel="0" collapsed="false">
      <c r="B71" s="51"/>
      <c r="C71" s="51"/>
      <c r="D71" s="51"/>
      <c r="E71" s="51"/>
      <c r="F71" s="51"/>
    </row>
    <row r="72" s="33" customFormat="true" ht="13.5" hidden="false" customHeight="false" outlineLevel="0" collapsed="false">
      <c r="B72" s="51"/>
      <c r="C72" s="51"/>
      <c r="D72" s="51"/>
      <c r="E72" s="51"/>
      <c r="F72" s="51"/>
    </row>
    <row r="73" s="33" customFormat="true" ht="13.5" hidden="false" customHeight="false" outlineLevel="0" collapsed="false">
      <c r="B73" s="51"/>
      <c r="C73" s="51"/>
      <c r="D73" s="51"/>
      <c r="E73" s="51"/>
      <c r="F73" s="51"/>
    </row>
    <row r="74" s="33" customFormat="true" ht="13.5" hidden="false" customHeight="false" outlineLevel="0" collapsed="false">
      <c r="B74" s="51"/>
      <c r="C74" s="51"/>
      <c r="D74" s="51"/>
      <c r="E74" s="51"/>
      <c r="F74" s="51"/>
    </row>
    <row r="75" s="33" customFormat="true" ht="13.5" hidden="false" customHeight="false" outlineLevel="0" collapsed="false">
      <c r="B75" s="51"/>
      <c r="C75" s="51"/>
      <c r="D75" s="51"/>
      <c r="E75" s="51"/>
      <c r="F75" s="51"/>
    </row>
    <row r="76" s="33" customFormat="true" ht="13.5" hidden="false" customHeight="false" outlineLevel="0" collapsed="false">
      <c r="B76" s="51"/>
      <c r="C76" s="51"/>
      <c r="D76" s="51"/>
      <c r="E76" s="51"/>
      <c r="F76" s="51"/>
    </row>
    <row r="77" s="33" customFormat="true" ht="13.5" hidden="false" customHeight="false" outlineLevel="0" collapsed="false">
      <c r="B77" s="51"/>
      <c r="C77" s="51"/>
      <c r="D77" s="51"/>
      <c r="E77" s="51"/>
      <c r="F77" s="51"/>
    </row>
    <row r="78" s="33" customFormat="true" ht="13.5" hidden="false" customHeight="false" outlineLevel="0" collapsed="false">
      <c r="B78" s="51"/>
      <c r="C78" s="51"/>
      <c r="D78" s="51"/>
      <c r="E78" s="51"/>
      <c r="F78" s="51"/>
    </row>
    <row r="79" s="33" customFormat="true" ht="13.5" hidden="false" customHeight="false" outlineLevel="0" collapsed="false">
      <c r="B79" s="51"/>
      <c r="C79" s="51"/>
      <c r="D79" s="51"/>
      <c r="E79" s="51"/>
      <c r="F79" s="51"/>
    </row>
    <row r="80" s="33" customFormat="true" ht="13.5" hidden="false" customHeight="false" outlineLevel="0" collapsed="false">
      <c r="B80" s="51"/>
      <c r="C80" s="51"/>
      <c r="D80" s="51"/>
      <c r="E80" s="51"/>
      <c r="F80" s="51"/>
    </row>
    <row r="81" s="33" customFormat="true" ht="13.5" hidden="false" customHeight="false" outlineLevel="0" collapsed="false">
      <c r="B81" s="51"/>
      <c r="C81" s="51"/>
      <c r="D81" s="51"/>
      <c r="E81" s="51"/>
      <c r="F81" s="51"/>
    </row>
    <row r="82" s="33" customFormat="true" ht="13.5" hidden="false" customHeight="false" outlineLevel="0" collapsed="false">
      <c r="B82" s="51"/>
      <c r="C82" s="51"/>
      <c r="D82" s="51"/>
      <c r="E82" s="51"/>
      <c r="F82" s="51"/>
    </row>
    <row r="83" s="33" customFormat="true" ht="13.5" hidden="false" customHeight="false" outlineLevel="0" collapsed="false">
      <c r="B83" s="51"/>
      <c r="C83" s="51"/>
      <c r="D83" s="51"/>
      <c r="E83" s="51"/>
      <c r="F83" s="51"/>
    </row>
    <row r="84" s="33" customFormat="true" ht="13.5" hidden="false" customHeight="false" outlineLevel="0" collapsed="false">
      <c r="B84" s="51"/>
      <c r="C84" s="51"/>
      <c r="D84" s="51"/>
      <c r="E84" s="51"/>
      <c r="F84" s="51"/>
    </row>
    <row r="85" s="33" customFormat="true" ht="13.5" hidden="false" customHeight="false" outlineLevel="0" collapsed="false">
      <c r="B85" s="51"/>
      <c r="C85" s="51"/>
      <c r="D85" s="51"/>
      <c r="E85" s="51"/>
      <c r="F85" s="51"/>
    </row>
    <row r="86" s="33" customFormat="true" ht="13.5" hidden="false" customHeight="false" outlineLevel="0" collapsed="false">
      <c r="B86" s="51"/>
      <c r="C86" s="51"/>
      <c r="D86" s="51"/>
      <c r="E86" s="51"/>
      <c r="F86" s="51"/>
    </row>
    <row r="87" s="33" customFormat="true" ht="13.5" hidden="false" customHeight="false" outlineLevel="0" collapsed="false">
      <c r="B87" s="51"/>
      <c r="C87" s="51"/>
      <c r="D87" s="51"/>
      <c r="E87" s="51"/>
      <c r="F87" s="51"/>
    </row>
    <row r="88" s="33" customFormat="true" ht="13.5" hidden="false" customHeight="false" outlineLevel="0" collapsed="false">
      <c r="B88" s="51"/>
      <c r="C88" s="51"/>
      <c r="D88" s="51"/>
      <c r="E88" s="51"/>
      <c r="F88" s="51"/>
    </row>
    <row r="89" s="33" customFormat="true" ht="13.5" hidden="false" customHeight="false" outlineLevel="0" collapsed="false">
      <c r="B89" s="51"/>
      <c r="C89" s="51"/>
      <c r="D89" s="51"/>
      <c r="E89" s="51"/>
      <c r="F89" s="51"/>
    </row>
    <row r="90" s="33" customFormat="true" ht="13.5" hidden="false" customHeight="false" outlineLevel="0" collapsed="false">
      <c r="B90" s="51"/>
      <c r="C90" s="51"/>
      <c r="D90" s="51"/>
      <c r="E90" s="51"/>
      <c r="F90" s="51"/>
    </row>
    <row r="91" s="33" customFormat="true" ht="13.5" hidden="false" customHeight="false" outlineLevel="0" collapsed="false">
      <c r="B91" s="51"/>
      <c r="C91" s="51"/>
      <c r="D91" s="51"/>
      <c r="E91" s="51"/>
      <c r="F91" s="51"/>
    </row>
    <row r="92" s="33" customFormat="true" ht="13.5" hidden="false" customHeight="false" outlineLevel="0" collapsed="false">
      <c r="B92" s="51"/>
      <c r="C92" s="51"/>
      <c r="D92" s="51"/>
      <c r="E92" s="51"/>
      <c r="F92" s="51"/>
    </row>
    <row r="93" s="33" customFormat="true" ht="13.5" hidden="false" customHeight="false" outlineLevel="0" collapsed="false">
      <c r="B93" s="51"/>
      <c r="C93" s="51"/>
      <c r="D93" s="51"/>
      <c r="E93" s="51"/>
      <c r="F93" s="51"/>
    </row>
    <row r="94" s="33" customFormat="true" ht="13.5" hidden="false" customHeight="false" outlineLevel="0" collapsed="false">
      <c r="B94" s="51"/>
      <c r="C94" s="51"/>
      <c r="D94" s="51"/>
      <c r="E94" s="51"/>
      <c r="F94" s="51"/>
    </row>
    <row r="95" s="33" customFormat="true" ht="13.5" hidden="false" customHeight="false" outlineLevel="0" collapsed="false">
      <c r="B95" s="51"/>
      <c r="C95" s="51"/>
      <c r="D95" s="51"/>
      <c r="E95" s="51"/>
      <c r="F95" s="51"/>
    </row>
    <row r="96" s="33" customFormat="true" ht="13.5" hidden="false" customHeight="false" outlineLevel="0" collapsed="false">
      <c r="B96" s="51"/>
      <c r="C96" s="51"/>
      <c r="D96" s="51"/>
      <c r="E96" s="51"/>
      <c r="F96" s="51"/>
    </row>
    <row r="97" s="33" customFormat="true" ht="13.5" hidden="false" customHeight="false" outlineLevel="0" collapsed="false">
      <c r="B97" s="51"/>
      <c r="C97" s="51"/>
      <c r="D97" s="51"/>
      <c r="E97" s="51"/>
      <c r="F97" s="51"/>
    </row>
    <row r="98" s="33" customFormat="true" ht="13.5" hidden="false" customHeight="false" outlineLevel="0" collapsed="false">
      <c r="B98" s="51"/>
      <c r="C98" s="51"/>
      <c r="D98" s="51"/>
      <c r="E98" s="51"/>
      <c r="F98" s="51"/>
    </row>
    <row r="99" s="33" customFormat="true" ht="13.5" hidden="false" customHeight="false" outlineLevel="0" collapsed="false">
      <c r="B99" s="51"/>
      <c r="C99" s="51"/>
      <c r="D99" s="51"/>
      <c r="E99" s="51"/>
      <c r="F99" s="51"/>
    </row>
    <row r="100" s="33" customFormat="true" ht="13.5" hidden="false" customHeight="false" outlineLevel="0" collapsed="false">
      <c r="B100" s="51"/>
      <c r="C100" s="51"/>
      <c r="D100" s="51"/>
      <c r="E100" s="51"/>
      <c r="F100" s="51"/>
    </row>
    <row r="101" s="33" customFormat="true" ht="13.5" hidden="false" customHeight="false" outlineLevel="0" collapsed="false">
      <c r="B101" s="51"/>
      <c r="C101" s="51"/>
      <c r="D101" s="51"/>
      <c r="E101" s="51"/>
      <c r="F101" s="51"/>
    </row>
    <row r="102" s="33" customFormat="true" ht="13.5" hidden="false" customHeight="false" outlineLevel="0" collapsed="false">
      <c r="B102" s="51"/>
      <c r="C102" s="51"/>
      <c r="D102" s="51"/>
      <c r="E102" s="51"/>
      <c r="F102" s="51"/>
    </row>
    <row r="103" s="33" customFormat="true" ht="13.5" hidden="false" customHeight="false" outlineLevel="0" collapsed="false">
      <c r="B103" s="51"/>
      <c r="C103" s="51"/>
      <c r="D103" s="51"/>
      <c r="E103" s="51"/>
      <c r="F103" s="51"/>
    </row>
    <row r="104" s="33" customFormat="true" ht="13.5" hidden="false" customHeight="false" outlineLevel="0" collapsed="false">
      <c r="B104" s="51"/>
      <c r="C104" s="51"/>
      <c r="D104" s="51"/>
      <c r="E104" s="51"/>
      <c r="F104" s="51"/>
    </row>
    <row r="105" s="33" customFormat="true" ht="13.5" hidden="false" customHeight="false" outlineLevel="0" collapsed="false">
      <c r="B105" s="51"/>
      <c r="C105" s="51"/>
      <c r="D105" s="51"/>
      <c r="E105" s="51"/>
      <c r="F105" s="51"/>
    </row>
    <row r="106" s="33" customFormat="true" ht="13.5" hidden="false" customHeight="false" outlineLevel="0" collapsed="false">
      <c r="B106" s="51"/>
      <c r="C106" s="51"/>
      <c r="D106" s="51"/>
      <c r="E106" s="51"/>
      <c r="F106" s="51"/>
    </row>
    <row r="107" s="33" customFormat="true" ht="13.5" hidden="false" customHeight="false" outlineLevel="0" collapsed="false">
      <c r="B107" s="51"/>
      <c r="C107" s="51"/>
      <c r="D107" s="51"/>
      <c r="E107" s="51"/>
      <c r="F107" s="51"/>
    </row>
    <row r="108" s="33" customFormat="true" ht="13.5" hidden="false" customHeight="false" outlineLevel="0" collapsed="false">
      <c r="B108" s="51"/>
      <c r="C108" s="51"/>
      <c r="D108" s="51"/>
      <c r="E108" s="51"/>
      <c r="F108" s="51"/>
    </row>
    <row r="109" s="33" customFormat="true" ht="13.5" hidden="false" customHeight="false" outlineLevel="0" collapsed="false">
      <c r="B109" s="51"/>
      <c r="C109" s="51"/>
      <c r="D109" s="51"/>
      <c r="E109" s="51"/>
      <c r="F109" s="51"/>
    </row>
    <row r="110" s="33" customFormat="true" ht="13.5" hidden="false" customHeight="false" outlineLevel="0" collapsed="false">
      <c r="B110" s="51"/>
      <c r="C110" s="51"/>
      <c r="D110" s="51"/>
      <c r="E110" s="51"/>
      <c r="F110" s="51"/>
    </row>
    <row r="111" s="33" customFormat="true" ht="13.5" hidden="false" customHeight="false" outlineLevel="0" collapsed="false">
      <c r="B111" s="51"/>
      <c r="C111" s="51"/>
      <c r="D111" s="51"/>
      <c r="E111" s="51"/>
      <c r="F111" s="51"/>
    </row>
    <row r="112" s="33" customFormat="true" ht="13.5" hidden="false" customHeight="false" outlineLevel="0" collapsed="false">
      <c r="B112" s="51"/>
      <c r="C112" s="51"/>
      <c r="D112" s="51"/>
      <c r="E112" s="51"/>
      <c r="F112" s="51"/>
    </row>
  </sheetData>
  <mergeCells count="20">
    <mergeCell ref="A1:E1"/>
    <mergeCell ref="A2:F2"/>
    <mergeCell ref="A4:B4"/>
    <mergeCell ref="A6:A19"/>
    <mergeCell ref="B6:B11"/>
    <mergeCell ref="C6:C11"/>
    <mergeCell ref="D6:D11"/>
    <mergeCell ref="E6:E11"/>
    <mergeCell ref="F6:F11"/>
    <mergeCell ref="B12:B15"/>
    <mergeCell ref="C12:C15"/>
    <mergeCell ref="D12:D15"/>
    <mergeCell ref="E12:E15"/>
    <mergeCell ref="F12:F15"/>
    <mergeCell ref="B16:B19"/>
    <mergeCell ref="C16:C19"/>
    <mergeCell ref="D16:D19"/>
    <mergeCell ref="E16:E19"/>
    <mergeCell ref="F16:F19"/>
    <mergeCell ref="A32:C32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3.82"/>
    <col collapsed="false" customWidth="true" hidden="false" outlineLevel="0" max="4" min="4" style="8" width="1.27"/>
    <col collapsed="false" customWidth="true" hidden="false" outlineLevel="0" max="5" min="5" style="8" width="3.82"/>
    <col collapsed="false" customWidth="true" hidden="false" outlineLevel="0" max="6" min="6" style="8" width="1.41"/>
    <col collapsed="false" customWidth="true" hidden="false" outlineLevel="0" max="7" min="7" style="8" width="8.8"/>
    <col collapsed="false" customWidth="true" hidden="false" outlineLevel="0" max="19" min="8" style="9" width="17.73"/>
    <col collapsed="false" customWidth="false" hidden="false" outlineLevel="0" max="257" min="20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13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4.25" hidden="false" customHeight="false" outlineLevel="0" collapsed="false">
      <c r="A4" s="65" t="s">
        <v>89</v>
      </c>
      <c r="B4" s="65"/>
      <c r="C4" s="65"/>
      <c r="D4" s="65"/>
      <c r="E4" s="65"/>
      <c r="F4" s="65"/>
      <c r="G4" s="65"/>
      <c r="H4" s="65"/>
    </row>
    <row r="5" s="70" customFormat="true" ht="14.25" hidden="false" customHeight="false" outlineLevel="0" collapsed="false">
      <c r="A5" s="66" t="s">
        <v>90</v>
      </c>
      <c r="B5" s="66"/>
      <c r="C5" s="66"/>
      <c r="D5" s="66"/>
      <c r="E5" s="66"/>
      <c r="F5" s="66"/>
      <c r="G5" s="66"/>
      <c r="H5" s="67"/>
      <c r="I5" s="68"/>
      <c r="J5" s="67"/>
      <c r="K5" s="68"/>
      <c r="L5" s="67"/>
      <c r="M5" s="68"/>
      <c r="N5" s="67"/>
      <c r="O5" s="68"/>
      <c r="P5" s="67"/>
      <c r="Q5" s="68"/>
      <c r="R5" s="69" t="s">
        <v>91</v>
      </c>
      <c r="S5" s="69"/>
    </row>
    <row r="6" s="33" customFormat="true" ht="13.5" hidden="false" customHeight="true" outlineLevel="0" collapsed="false">
      <c r="A6" s="52" t="s">
        <v>92</v>
      </c>
      <c r="B6" s="52"/>
      <c r="C6" s="52"/>
      <c r="D6" s="52"/>
      <c r="E6" s="52"/>
      <c r="F6" s="52"/>
      <c r="G6" s="52"/>
      <c r="H6" s="71" t="s">
        <v>93</v>
      </c>
      <c r="I6" s="71"/>
      <c r="J6" s="71" t="s">
        <v>94</v>
      </c>
      <c r="K6" s="71"/>
      <c r="L6" s="71" t="s">
        <v>95</v>
      </c>
      <c r="M6" s="71"/>
      <c r="N6" s="71" t="s">
        <v>96</v>
      </c>
      <c r="O6" s="71"/>
      <c r="P6" s="71" t="s">
        <v>97</v>
      </c>
      <c r="Q6" s="71"/>
      <c r="R6" s="72" t="s">
        <v>98</v>
      </c>
      <c r="S6" s="72"/>
      <c r="T6" s="32"/>
    </row>
    <row r="7" s="33" customFormat="true" ht="13.5" hidden="false" customHeight="true" outlineLevel="0" collapsed="false">
      <c r="A7" s="52"/>
      <c r="B7" s="52"/>
      <c r="C7" s="52"/>
      <c r="D7" s="52"/>
      <c r="E7" s="52"/>
      <c r="F7" s="52"/>
      <c r="G7" s="52"/>
      <c r="H7" s="73" t="s">
        <v>99</v>
      </c>
      <c r="I7" s="73" t="s">
        <v>100</v>
      </c>
      <c r="J7" s="73" t="s">
        <v>99</v>
      </c>
      <c r="K7" s="73" t="s">
        <v>100</v>
      </c>
      <c r="L7" s="73" t="s">
        <v>99</v>
      </c>
      <c r="M7" s="73" t="s">
        <v>100</v>
      </c>
      <c r="N7" s="73" t="s">
        <v>99</v>
      </c>
      <c r="O7" s="73" t="s">
        <v>100</v>
      </c>
      <c r="P7" s="73" t="s">
        <v>99</v>
      </c>
      <c r="Q7" s="73" t="s">
        <v>100</v>
      </c>
      <c r="R7" s="73" t="s">
        <v>99</v>
      </c>
      <c r="S7" s="73" t="s">
        <v>100</v>
      </c>
      <c r="T7" s="32"/>
    </row>
    <row r="8" s="33" customFormat="true" ht="13.5" hidden="true" customHeight="true" outlineLevel="0" collapsed="false">
      <c r="A8" s="56" t="s">
        <v>72</v>
      </c>
      <c r="B8" s="74"/>
      <c r="C8" s="74"/>
      <c r="D8" s="74"/>
      <c r="E8" s="74"/>
      <c r="F8" s="74"/>
      <c r="G8" s="74"/>
      <c r="H8" s="31" t="s">
        <v>73</v>
      </c>
      <c r="I8" s="31" t="s">
        <v>73</v>
      </c>
      <c r="J8" s="31" t="s">
        <v>73</v>
      </c>
      <c r="K8" s="31" t="s">
        <v>73</v>
      </c>
      <c r="L8" s="31" t="s">
        <v>73</v>
      </c>
      <c r="M8" s="31" t="s">
        <v>73</v>
      </c>
      <c r="N8" s="31" t="s">
        <v>73</v>
      </c>
      <c r="O8" s="31" t="s">
        <v>73</v>
      </c>
      <c r="P8" s="31" t="s">
        <v>73</v>
      </c>
      <c r="Q8" s="31" t="s">
        <v>73</v>
      </c>
      <c r="R8" s="31" t="s">
        <v>73</v>
      </c>
      <c r="S8" s="31" t="s">
        <v>73</v>
      </c>
      <c r="T8" s="32"/>
    </row>
    <row r="9" s="33" customFormat="true" ht="13.5" hidden="true" customHeight="true" outlineLevel="0" collapsed="false">
      <c r="A9" s="56"/>
      <c r="B9" s="74"/>
      <c r="C9" s="74"/>
      <c r="D9" s="74"/>
      <c r="E9" s="74"/>
      <c r="F9" s="74"/>
      <c r="G9" s="74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/>
    </row>
    <row r="10" s="33" customFormat="true" ht="13.5" hidden="true" customHeight="true" outlineLevel="0" collapsed="false">
      <c r="A10" s="56"/>
      <c r="B10" s="74"/>
      <c r="C10" s="74"/>
      <c r="D10" s="74"/>
      <c r="E10" s="74"/>
      <c r="F10" s="74"/>
      <c r="G10" s="74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</row>
    <row r="11" s="33" customFormat="true" ht="13.5" hidden="true" customHeight="true" outlineLevel="0" collapsed="false">
      <c r="A11" s="56"/>
      <c r="B11" s="74"/>
      <c r="C11" s="74"/>
      <c r="D11" s="74"/>
      <c r="E11" s="74"/>
      <c r="F11" s="74"/>
      <c r="G11" s="74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</row>
    <row r="12" s="33" customFormat="true" ht="13.5" hidden="true" customHeight="true" outlineLevel="0" collapsed="false">
      <c r="A12" s="56"/>
      <c r="B12" s="74"/>
      <c r="C12" s="74"/>
      <c r="D12" s="74"/>
      <c r="E12" s="74"/>
      <c r="F12" s="74"/>
      <c r="G12" s="74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</row>
    <row r="13" s="33" customFormat="true" ht="13.5" hidden="true" customHeight="true" outlineLevel="0" collapsed="false">
      <c r="A13" s="56"/>
      <c r="B13" s="74"/>
      <c r="C13" s="74"/>
      <c r="D13" s="74"/>
      <c r="E13" s="74"/>
      <c r="F13" s="74"/>
      <c r="G13" s="74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</row>
    <row r="14" s="33" customFormat="true" ht="13.5" hidden="true" customHeight="true" outlineLevel="0" collapsed="false">
      <c r="A14" s="56"/>
      <c r="B14" s="74"/>
      <c r="C14" s="74"/>
      <c r="D14" s="74"/>
      <c r="E14" s="74"/>
      <c r="F14" s="74"/>
      <c r="G14" s="74"/>
      <c r="H14" s="34" t="s">
        <v>73</v>
      </c>
      <c r="I14" s="34" t="s">
        <v>73</v>
      </c>
      <c r="J14" s="34" t="s">
        <v>73</v>
      </c>
      <c r="K14" s="34" t="s">
        <v>73</v>
      </c>
      <c r="L14" s="34" t="s">
        <v>73</v>
      </c>
      <c r="M14" s="34" t="s">
        <v>73</v>
      </c>
      <c r="N14" s="34" t="s">
        <v>73</v>
      </c>
      <c r="O14" s="34" t="s">
        <v>73</v>
      </c>
      <c r="P14" s="34" t="s">
        <v>73</v>
      </c>
      <c r="Q14" s="34" t="s">
        <v>73</v>
      </c>
      <c r="R14" s="34" t="s">
        <v>73</v>
      </c>
      <c r="S14" s="34" t="s">
        <v>73</v>
      </c>
      <c r="T14" s="32"/>
    </row>
    <row r="15" s="33" customFormat="true" ht="13.5" hidden="true" customHeight="true" outlineLevel="0" collapsed="false">
      <c r="A15" s="56"/>
      <c r="B15" s="74"/>
      <c r="C15" s="74"/>
      <c r="D15" s="74"/>
      <c r="E15" s="74"/>
      <c r="F15" s="74"/>
      <c r="G15" s="7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2"/>
    </row>
    <row r="16" s="33" customFormat="true" ht="13.5" hidden="true" customHeight="true" outlineLevel="0" collapsed="false">
      <c r="A16" s="56"/>
      <c r="B16" s="74"/>
      <c r="C16" s="74"/>
      <c r="D16" s="74"/>
      <c r="E16" s="74"/>
      <c r="F16" s="74"/>
      <c r="G16" s="7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2"/>
    </row>
    <row r="17" s="33" customFormat="true" ht="13.5" hidden="true" customHeight="true" outlineLevel="0" collapsed="false">
      <c r="A17" s="56"/>
      <c r="B17" s="74"/>
      <c r="C17" s="74"/>
      <c r="D17" s="74"/>
      <c r="E17" s="74"/>
      <c r="F17" s="74"/>
      <c r="G17" s="7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2"/>
    </row>
    <row r="18" s="33" customFormat="true" ht="13.5" hidden="true" customHeight="true" outlineLevel="0" collapsed="false">
      <c r="A18" s="56"/>
      <c r="B18" s="74"/>
      <c r="C18" s="74"/>
      <c r="D18" s="74"/>
      <c r="E18" s="74"/>
      <c r="F18" s="74"/>
      <c r="G18" s="74"/>
      <c r="H18" s="34" t="s">
        <v>73</v>
      </c>
      <c r="I18" s="34" t="s">
        <v>73</v>
      </c>
      <c r="J18" s="34" t="s">
        <v>73</v>
      </c>
      <c r="K18" s="34" t="s">
        <v>73</v>
      </c>
      <c r="L18" s="34" t="s">
        <v>73</v>
      </c>
      <c r="M18" s="34" t="s">
        <v>73</v>
      </c>
      <c r="N18" s="34" t="s">
        <v>73</v>
      </c>
      <c r="O18" s="34" t="s">
        <v>73</v>
      </c>
      <c r="P18" s="34" t="s">
        <v>73</v>
      </c>
      <c r="Q18" s="34" t="s">
        <v>73</v>
      </c>
      <c r="R18" s="34" t="s">
        <v>73</v>
      </c>
      <c r="S18" s="34" t="s">
        <v>73</v>
      </c>
      <c r="T18" s="32"/>
    </row>
    <row r="19" s="33" customFormat="true" ht="13.5" hidden="true" customHeight="true" outlineLevel="0" collapsed="false">
      <c r="A19" s="56"/>
      <c r="B19" s="74"/>
      <c r="C19" s="74"/>
      <c r="D19" s="74"/>
      <c r="E19" s="74"/>
      <c r="F19" s="74"/>
      <c r="G19" s="7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2"/>
    </row>
    <row r="20" s="33" customFormat="true" ht="13.5" hidden="true" customHeight="true" outlineLevel="0" collapsed="false">
      <c r="A20" s="56"/>
      <c r="B20" s="74"/>
      <c r="C20" s="74"/>
      <c r="D20" s="74"/>
      <c r="E20" s="74"/>
      <c r="F20" s="74"/>
      <c r="G20" s="7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33" customFormat="true" ht="13.5" hidden="true" customHeight="true" outlineLevel="0" collapsed="false">
      <c r="A21" s="56"/>
      <c r="B21" s="75"/>
      <c r="C21" s="75"/>
      <c r="D21" s="75"/>
      <c r="E21" s="75"/>
      <c r="F21" s="75"/>
      <c r="G21" s="75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2"/>
    </row>
    <row r="22" s="33" customFormat="true" ht="13.5" hidden="true" customHeight="true" outlineLevel="0" collapsed="false">
      <c r="A22" s="37"/>
      <c r="B22" s="37"/>
      <c r="C22" s="37"/>
      <c r="D22" s="37"/>
      <c r="E22" s="37"/>
      <c r="F22" s="37"/>
      <c r="G22" s="37"/>
      <c r="H22" s="36" t="s">
        <v>73</v>
      </c>
      <c r="I22" s="36" t="s">
        <v>73</v>
      </c>
      <c r="J22" s="36" t="s">
        <v>73</v>
      </c>
      <c r="K22" s="36" t="s">
        <v>73</v>
      </c>
      <c r="L22" s="36" t="s">
        <v>73</v>
      </c>
      <c r="M22" s="36" t="s">
        <v>73</v>
      </c>
      <c r="N22" s="36" t="s">
        <v>73</v>
      </c>
      <c r="O22" s="36" t="s">
        <v>73</v>
      </c>
      <c r="P22" s="36" t="s">
        <v>73</v>
      </c>
      <c r="Q22" s="36" t="s">
        <v>73</v>
      </c>
      <c r="R22" s="36" t="s">
        <v>73</v>
      </c>
      <c r="S22" s="36" t="s">
        <v>73</v>
      </c>
      <c r="T22" s="32"/>
    </row>
    <row r="23" s="33" customFormat="true" ht="13.5" hidden="true" customHeight="true" outlineLevel="0" collapsed="false">
      <c r="A23" s="37"/>
      <c r="B23" s="37"/>
      <c r="C23" s="37"/>
      <c r="D23" s="37"/>
      <c r="E23" s="37"/>
      <c r="F23" s="37"/>
      <c r="G23" s="37"/>
      <c r="H23" s="36" t="s">
        <v>73</v>
      </c>
      <c r="I23" s="36" t="s">
        <v>73</v>
      </c>
      <c r="J23" s="36" t="s">
        <v>73</v>
      </c>
      <c r="K23" s="36" t="s">
        <v>73</v>
      </c>
      <c r="L23" s="36" t="s">
        <v>73</v>
      </c>
      <c r="M23" s="36" t="s">
        <v>73</v>
      </c>
      <c r="N23" s="36" t="s">
        <v>73</v>
      </c>
      <c r="O23" s="36" t="s">
        <v>73</v>
      </c>
      <c r="P23" s="36" t="s">
        <v>73</v>
      </c>
      <c r="Q23" s="36" t="s">
        <v>73</v>
      </c>
      <c r="R23" s="36" t="s">
        <v>73</v>
      </c>
      <c r="S23" s="36" t="s">
        <v>73</v>
      </c>
      <c r="T23" s="32"/>
    </row>
    <row r="24" s="33" customFormat="true" ht="13.5" hidden="true" customHeight="true" outlineLevel="0" collapsed="false">
      <c r="A24" s="37"/>
      <c r="B24" s="37"/>
      <c r="C24" s="37"/>
      <c r="D24" s="37"/>
      <c r="E24" s="37"/>
      <c r="F24" s="37"/>
      <c r="G24" s="37"/>
      <c r="H24" s="36" t="s">
        <v>73</v>
      </c>
      <c r="I24" s="36" t="s">
        <v>73</v>
      </c>
      <c r="J24" s="36" t="s">
        <v>73</v>
      </c>
      <c r="K24" s="36" t="s">
        <v>73</v>
      </c>
      <c r="L24" s="36" t="s">
        <v>73</v>
      </c>
      <c r="M24" s="36" t="s">
        <v>73</v>
      </c>
      <c r="N24" s="36" t="s">
        <v>73</v>
      </c>
      <c r="O24" s="36" t="s">
        <v>73</v>
      </c>
      <c r="P24" s="36" t="s">
        <v>73</v>
      </c>
      <c r="Q24" s="36" t="s">
        <v>73</v>
      </c>
      <c r="R24" s="36" t="s">
        <v>73</v>
      </c>
      <c r="S24" s="36" t="s">
        <v>73</v>
      </c>
      <c r="T24" s="32"/>
    </row>
    <row r="25" s="33" customFormat="true" ht="13.5" hidden="true" customHeight="true" outlineLevel="0" collapsed="false">
      <c r="A25" s="37" t="s">
        <v>74</v>
      </c>
      <c r="B25" s="37"/>
      <c r="C25" s="37"/>
      <c r="D25" s="37"/>
      <c r="E25" s="37"/>
      <c r="F25" s="37"/>
      <c r="G25" s="37"/>
      <c r="H25" s="36" t="s">
        <v>73</v>
      </c>
      <c r="I25" s="36" t="s">
        <v>73</v>
      </c>
      <c r="J25" s="36" t="s">
        <v>73</v>
      </c>
      <c r="K25" s="36" t="s">
        <v>73</v>
      </c>
      <c r="L25" s="36" t="s">
        <v>73</v>
      </c>
      <c r="M25" s="36" t="s">
        <v>73</v>
      </c>
      <c r="N25" s="36" t="s">
        <v>73</v>
      </c>
      <c r="O25" s="36" t="s">
        <v>73</v>
      </c>
      <c r="P25" s="36" t="s">
        <v>73</v>
      </c>
      <c r="Q25" s="36" t="s">
        <v>73</v>
      </c>
      <c r="R25" s="36" t="s">
        <v>73</v>
      </c>
      <c r="S25" s="36" t="s">
        <v>73</v>
      </c>
      <c r="T25" s="32"/>
    </row>
    <row r="26" s="33" customFormat="true" ht="13.5" hidden="true" customHeight="true" outlineLevel="0" collapsed="false">
      <c r="A26" s="38" t="s">
        <v>75</v>
      </c>
      <c r="B26" s="38"/>
      <c r="C26" s="38"/>
      <c r="D26" s="38"/>
      <c r="E26" s="38"/>
      <c r="F26" s="38"/>
      <c r="G26" s="38"/>
      <c r="H26" s="36" t="s">
        <v>73</v>
      </c>
      <c r="I26" s="36" t="s">
        <v>73</v>
      </c>
      <c r="J26" s="36" t="s">
        <v>73</v>
      </c>
      <c r="K26" s="36" t="s">
        <v>73</v>
      </c>
      <c r="L26" s="36" t="s">
        <v>73</v>
      </c>
      <c r="M26" s="36" t="s">
        <v>73</v>
      </c>
      <c r="N26" s="36" t="s">
        <v>73</v>
      </c>
      <c r="O26" s="36" t="s">
        <v>73</v>
      </c>
      <c r="P26" s="36" t="s">
        <v>73</v>
      </c>
      <c r="Q26" s="36" t="s">
        <v>73</v>
      </c>
      <c r="R26" s="36" t="s">
        <v>73</v>
      </c>
      <c r="S26" s="36" t="s">
        <v>73</v>
      </c>
      <c r="T26" s="32"/>
    </row>
    <row r="27" s="33" customFormat="true" ht="13.5" hidden="true" customHeight="true" outlineLevel="0" collapsed="false">
      <c r="A27" s="39" t="s">
        <v>76</v>
      </c>
      <c r="B27" s="39"/>
      <c r="C27" s="39"/>
      <c r="D27" s="39"/>
      <c r="E27" s="39"/>
      <c r="F27" s="39"/>
      <c r="G27" s="39"/>
      <c r="H27" s="36" t="s">
        <v>73</v>
      </c>
      <c r="I27" s="36" t="s">
        <v>73</v>
      </c>
      <c r="J27" s="36" t="s">
        <v>73</v>
      </c>
      <c r="K27" s="36" t="s">
        <v>73</v>
      </c>
      <c r="L27" s="36" t="s">
        <v>73</v>
      </c>
      <c r="M27" s="36" t="s">
        <v>73</v>
      </c>
      <c r="N27" s="36" t="s">
        <v>73</v>
      </c>
      <c r="O27" s="36" t="s">
        <v>73</v>
      </c>
      <c r="P27" s="36" t="s">
        <v>73</v>
      </c>
      <c r="Q27" s="36" t="s">
        <v>73</v>
      </c>
      <c r="R27" s="36" t="s">
        <v>73</v>
      </c>
      <c r="S27" s="36" t="s">
        <v>73</v>
      </c>
      <c r="T27" s="32"/>
    </row>
    <row r="28" s="33" customFormat="true" ht="13.5" hidden="true" customHeight="true" outlineLevel="0" collapsed="false">
      <c r="A28" s="37"/>
      <c r="B28" s="37"/>
      <c r="C28" s="37"/>
      <c r="D28" s="37"/>
      <c r="E28" s="37"/>
      <c r="F28" s="37"/>
      <c r="G28" s="37"/>
      <c r="H28" s="36" t="s">
        <v>73</v>
      </c>
      <c r="I28" s="36" t="s">
        <v>73</v>
      </c>
      <c r="J28" s="36" t="s">
        <v>73</v>
      </c>
      <c r="K28" s="36" t="s">
        <v>73</v>
      </c>
      <c r="L28" s="36" t="s">
        <v>73</v>
      </c>
      <c r="M28" s="36" t="s">
        <v>73</v>
      </c>
      <c r="N28" s="36" t="s">
        <v>73</v>
      </c>
      <c r="O28" s="36" t="s">
        <v>73</v>
      </c>
      <c r="P28" s="36" t="s">
        <v>73</v>
      </c>
      <c r="Q28" s="36" t="s">
        <v>73</v>
      </c>
      <c r="R28" s="36" t="s">
        <v>73</v>
      </c>
      <c r="S28" s="36" t="s">
        <v>73</v>
      </c>
      <c r="T28" s="32"/>
    </row>
    <row r="29" s="33" customFormat="true" ht="13.5" hidden="true" customHeight="true" outlineLevel="0" collapsed="false">
      <c r="A29" s="37"/>
      <c r="B29" s="37"/>
      <c r="C29" s="37"/>
      <c r="D29" s="37"/>
      <c r="E29" s="37"/>
      <c r="F29" s="37"/>
      <c r="G29" s="37"/>
      <c r="H29" s="36" t="s">
        <v>73</v>
      </c>
      <c r="I29" s="36" t="s">
        <v>73</v>
      </c>
      <c r="J29" s="36" t="s">
        <v>73</v>
      </c>
      <c r="K29" s="36" t="s">
        <v>73</v>
      </c>
      <c r="L29" s="36" t="s">
        <v>73</v>
      </c>
      <c r="M29" s="36" t="s">
        <v>73</v>
      </c>
      <c r="N29" s="36" t="s">
        <v>73</v>
      </c>
      <c r="O29" s="36" t="s">
        <v>73</v>
      </c>
      <c r="P29" s="36" t="s">
        <v>73</v>
      </c>
      <c r="Q29" s="36" t="s">
        <v>73</v>
      </c>
      <c r="R29" s="36" t="s">
        <v>73</v>
      </c>
      <c r="S29" s="36" t="s">
        <v>73</v>
      </c>
      <c r="T29" s="32"/>
    </row>
    <row r="30" s="48" customFormat="true" ht="13.5" hidden="false" customHeight="true" outlineLevel="0" collapsed="false">
      <c r="A30" s="76" t="s">
        <v>101</v>
      </c>
      <c r="B30" s="76"/>
      <c r="C30" s="76"/>
      <c r="D30" s="76"/>
      <c r="E30" s="76"/>
      <c r="F30" s="76"/>
      <c r="G30" s="76"/>
      <c r="H30" s="77" t="n">
        <v>8</v>
      </c>
      <c r="I30" s="78" t="n">
        <v>95</v>
      </c>
      <c r="J30" s="77" t="n">
        <v>8</v>
      </c>
      <c r="K30" s="79" t="n">
        <v>95</v>
      </c>
      <c r="L30" s="102" t="s">
        <v>112</v>
      </c>
      <c r="M30" s="102" t="s">
        <v>112</v>
      </c>
      <c r="N30" s="102" t="s">
        <v>112</v>
      </c>
      <c r="O30" s="102" t="s">
        <v>112</v>
      </c>
      <c r="P30" s="102" t="s">
        <v>112</v>
      </c>
      <c r="Q30" s="102" t="s">
        <v>112</v>
      </c>
      <c r="R30" s="102" t="s">
        <v>112</v>
      </c>
      <c r="S30" s="102" t="s">
        <v>112</v>
      </c>
      <c r="T30" s="47"/>
    </row>
    <row r="31" s="33" customFormat="true" ht="13.5" hidden="false" customHeight="true" outlineLevel="0" collapsed="false">
      <c r="A31" s="40"/>
      <c r="B31" s="40"/>
      <c r="C31" s="40"/>
      <c r="D31" s="40"/>
      <c r="E31" s="40"/>
      <c r="F31" s="40"/>
      <c r="G31" s="40"/>
      <c r="H31" s="59"/>
      <c r="I31" s="60"/>
      <c r="J31" s="59"/>
      <c r="K31" s="60"/>
      <c r="L31" s="102"/>
      <c r="M31" s="102"/>
      <c r="N31" s="102"/>
      <c r="O31" s="102"/>
      <c r="P31" s="102"/>
      <c r="Q31" s="102"/>
      <c r="R31" s="102"/>
      <c r="S31" s="102"/>
      <c r="T31" s="32"/>
    </row>
    <row r="32" s="33" customFormat="true" ht="13.5" hidden="false" customHeight="true" outlineLevel="0" collapsed="false">
      <c r="A32" s="81" t="s">
        <v>102</v>
      </c>
      <c r="B32" s="82"/>
      <c r="C32" s="83" t="s">
        <v>103</v>
      </c>
      <c r="D32" s="82"/>
      <c r="E32" s="84" t="s">
        <v>104</v>
      </c>
      <c r="F32" s="85"/>
      <c r="G32" s="40" t="s">
        <v>105</v>
      </c>
      <c r="H32" s="100" t="s">
        <v>112</v>
      </c>
      <c r="I32" s="102" t="s">
        <v>112</v>
      </c>
      <c r="J32" s="100" t="s">
        <v>112</v>
      </c>
      <c r="K32" s="102" t="s">
        <v>112</v>
      </c>
      <c r="L32" s="102" t="s">
        <v>112</v>
      </c>
      <c r="M32" s="102" t="s">
        <v>112</v>
      </c>
      <c r="N32" s="102" t="s">
        <v>112</v>
      </c>
      <c r="O32" s="102" t="s">
        <v>112</v>
      </c>
      <c r="P32" s="102" t="s">
        <v>112</v>
      </c>
      <c r="Q32" s="102" t="s">
        <v>112</v>
      </c>
      <c r="R32" s="102" t="s">
        <v>112</v>
      </c>
      <c r="S32" s="102" t="s">
        <v>112</v>
      </c>
      <c r="T32" s="32"/>
    </row>
    <row r="33" s="33" customFormat="true" ht="13.5" hidden="false" customHeight="true" outlineLevel="0" collapsed="false">
      <c r="A33" s="81"/>
      <c r="B33" s="82"/>
      <c r="C33" s="83"/>
      <c r="D33" s="82"/>
      <c r="E33" s="84"/>
      <c r="F33" s="85"/>
      <c r="G33" s="40" t="s">
        <v>106</v>
      </c>
      <c r="H33" s="100" t="n">
        <v>8</v>
      </c>
      <c r="I33" s="102" t="n">
        <v>95</v>
      </c>
      <c r="J33" s="100" t="n">
        <v>8</v>
      </c>
      <c r="K33" s="102" t="n">
        <v>95</v>
      </c>
      <c r="L33" s="102" t="s">
        <v>112</v>
      </c>
      <c r="M33" s="102" t="s">
        <v>112</v>
      </c>
      <c r="N33" s="102" t="s">
        <v>112</v>
      </c>
      <c r="O33" s="102" t="s">
        <v>112</v>
      </c>
      <c r="P33" s="102" t="s">
        <v>112</v>
      </c>
      <c r="Q33" s="102" t="s">
        <v>112</v>
      </c>
      <c r="R33" s="102" t="s">
        <v>112</v>
      </c>
      <c r="S33" s="102" t="s">
        <v>112</v>
      </c>
      <c r="T33" s="32"/>
    </row>
    <row r="34" s="33" customFormat="true" ht="13.5" hidden="false" customHeight="true" outlineLevel="0" collapsed="false">
      <c r="A34" s="81"/>
      <c r="B34" s="82"/>
      <c r="C34" s="83"/>
      <c r="D34" s="82"/>
      <c r="E34" s="76" t="s">
        <v>107</v>
      </c>
      <c r="F34" s="76"/>
      <c r="G34" s="76"/>
      <c r="H34" s="102" t="s">
        <v>112</v>
      </c>
      <c r="I34" s="102" t="s">
        <v>112</v>
      </c>
      <c r="J34" s="100" t="s">
        <v>112</v>
      </c>
      <c r="K34" s="102" t="s">
        <v>112</v>
      </c>
      <c r="L34" s="102" t="s">
        <v>112</v>
      </c>
      <c r="M34" s="102" t="s">
        <v>112</v>
      </c>
      <c r="N34" s="102" t="s">
        <v>112</v>
      </c>
      <c r="O34" s="102" t="s">
        <v>112</v>
      </c>
      <c r="P34" s="102" t="s">
        <v>112</v>
      </c>
      <c r="Q34" s="102" t="s">
        <v>112</v>
      </c>
      <c r="R34" s="102" t="s">
        <v>112</v>
      </c>
      <c r="S34" s="102" t="s">
        <v>112</v>
      </c>
      <c r="T34" s="32"/>
    </row>
    <row r="35" s="33" customFormat="true" ht="13.5" hidden="false" customHeight="true" outlineLevel="0" collapsed="false">
      <c r="A35" s="81"/>
      <c r="B35" s="82"/>
      <c r="C35" s="83"/>
      <c r="D35" s="82"/>
      <c r="E35" s="86" t="s">
        <v>108</v>
      </c>
      <c r="F35" s="86"/>
      <c r="G35" s="86"/>
      <c r="H35" s="102" t="n">
        <v>8</v>
      </c>
      <c r="I35" s="102" t="n">
        <v>95</v>
      </c>
      <c r="J35" s="100" t="n">
        <v>8</v>
      </c>
      <c r="K35" s="102" t="n">
        <v>95</v>
      </c>
      <c r="L35" s="102" t="s">
        <v>112</v>
      </c>
      <c r="M35" s="102" t="s">
        <v>112</v>
      </c>
      <c r="N35" s="102" t="s">
        <v>112</v>
      </c>
      <c r="O35" s="102" t="s">
        <v>112</v>
      </c>
      <c r="P35" s="102" t="s">
        <v>112</v>
      </c>
      <c r="Q35" s="102" t="s">
        <v>112</v>
      </c>
      <c r="R35" s="102" t="s">
        <v>112</v>
      </c>
      <c r="S35" s="102" t="s">
        <v>112</v>
      </c>
      <c r="T35" s="32"/>
    </row>
    <row r="36" s="33" customFormat="true" ht="13.5" hidden="false" customHeight="true" outlineLevel="0" collapsed="false">
      <c r="A36" s="81"/>
      <c r="B36" s="82"/>
      <c r="C36" s="76" t="s">
        <v>109</v>
      </c>
      <c r="D36" s="76"/>
      <c r="E36" s="76"/>
      <c r="F36" s="76"/>
      <c r="G36" s="76"/>
      <c r="H36" s="102" t="s">
        <v>112</v>
      </c>
      <c r="I36" s="102" t="s">
        <v>112</v>
      </c>
      <c r="J36" s="100" t="s">
        <v>112</v>
      </c>
      <c r="K36" s="102" t="s">
        <v>112</v>
      </c>
      <c r="L36" s="102" t="s">
        <v>112</v>
      </c>
      <c r="M36" s="102" t="s">
        <v>112</v>
      </c>
      <c r="N36" s="102" t="s">
        <v>112</v>
      </c>
      <c r="O36" s="102" t="s">
        <v>112</v>
      </c>
      <c r="P36" s="102" t="s">
        <v>112</v>
      </c>
      <c r="Q36" s="102" t="s">
        <v>112</v>
      </c>
      <c r="R36" s="102" t="s">
        <v>112</v>
      </c>
      <c r="S36" s="102" t="s">
        <v>112</v>
      </c>
      <c r="T36" s="32"/>
    </row>
    <row r="37" s="33" customFormat="true" ht="13.5" hidden="false" customHeight="true" outlineLevel="0" collapsed="false">
      <c r="A37" s="81"/>
      <c r="B37" s="82"/>
      <c r="C37" s="76" t="s">
        <v>110</v>
      </c>
      <c r="D37" s="76"/>
      <c r="E37" s="76"/>
      <c r="F37" s="76"/>
      <c r="G37" s="76"/>
      <c r="H37" s="102" t="s">
        <v>141</v>
      </c>
      <c r="I37" s="102" t="s">
        <v>112</v>
      </c>
      <c r="J37" s="100" t="s">
        <v>141</v>
      </c>
      <c r="K37" s="102" t="s">
        <v>112</v>
      </c>
      <c r="L37" s="102" t="s">
        <v>141</v>
      </c>
      <c r="M37" s="102" t="s">
        <v>112</v>
      </c>
      <c r="N37" s="102" t="s">
        <v>141</v>
      </c>
      <c r="O37" s="102" t="s">
        <v>112</v>
      </c>
      <c r="P37" s="102" t="s">
        <v>141</v>
      </c>
      <c r="Q37" s="102" t="s">
        <v>112</v>
      </c>
      <c r="R37" s="102" t="s">
        <v>141</v>
      </c>
      <c r="S37" s="102" t="s">
        <v>112</v>
      </c>
      <c r="T37" s="32"/>
    </row>
    <row r="38" s="33" customFormat="true" ht="13.5" hidden="false" customHeight="true" outlineLevel="0" collapsed="false">
      <c r="A38" s="81"/>
      <c r="B38" s="90"/>
      <c r="C38" s="91" t="s">
        <v>111</v>
      </c>
      <c r="D38" s="91"/>
      <c r="E38" s="91"/>
      <c r="F38" s="91"/>
      <c r="G38" s="91"/>
      <c r="H38" s="102" t="s">
        <v>112</v>
      </c>
      <c r="I38" s="102" t="s">
        <v>112</v>
      </c>
      <c r="J38" s="116" t="s">
        <v>112</v>
      </c>
      <c r="K38" s="94" t="s">
        <v>112</v>
      </c>
      <c r="L38" s="94" t="s">
        <v>112</v>
      </c>
      <c r="M38" s="94" t="s">
        <v>112</v>
      </c>
      <c r="N38" s="94" t="s">
        <v>112</v>
      </c>
      <c r="O38" s="94" t="s">
        <v>112</v>
      </c>
      <c r="P38" s="94" t="s">
        <v>112</v>
      </c>
      <c r="Q38" s="94" t="s">
        <v>112</v>
      </c>
      <c r="R38" s="94" t="s">
        <v>112</v>
      </c>
      <c r="S38" s="94" t="s">
        <v>112</v>
      </c>
      <c r="T38" s="32"/>
    </row>
    <row r="39" s="33" customFormat="true" ht="13.5" hidden="false" customHeight="true" outlineLevel="0" collapsed="false">
      <c r="A39" s="95" t="s">
        <v>113</v>
      </c>
      <c r="B39" s="95"/>
      <c r="C39" s="95"/>
      <c r="D39" s="95"/>
      <c r="E39" s="95"/>
      <c r="F39" s="95"/>
      <c r="G39" s="95"/>
      <c r="H39" s="95"/>
      <c r="I39" s="95"/>
      <c r="J39" s="95"/>
      <c r="K39" s="96"/>
      <c r="L39" s="96"/>
      <c r="M39" s="96"/>
      <c r="N39" s="96"/>
      <c r="O39" s="96"/>
      <c r="P39" s="96"/>
      <c r="Q39" s="96"/>
      <c r="R39" s="96"/>
      <c r="S39" s="96"/>
      <c r="T39" s="32"/>
    </row>
    <row r="40" s="33" customFormat="true" ht="13.5" hidden="false" customHeight="false" outlineLevel="0" collapsed="false">
      <c r="A40" s="49" t="s">
        <v>80</v>
      </c>
      <c r="B40" s="49"/>
      <c r="C40" s="49"/>
      <c r="D40" s="49"/>
      <c r="E40" s="49"/>
      <c r="F40" s="49"/>
      <c r="G40" s="49"/>
      <c r="H40" s="49"/>
      <c r="I40" s="49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s="33" customFormat="true" ht="13.5" hidden="false" customHeight="false" outlineLevel="0" collapsed="false"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</row>
    <row r="42" s="33" customFormat="true" ht="13.5" hidden="false" customHeight="fals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s="33" customFormat="true" ht="13.5" hidden="false" customHeight="false" outlineLevel="0" collapsed="false"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s="33" customFormat="true" ht="13.5" hidden="false" customHeight="false" outlineLevel="0" collapsed="false"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s="33" customFormat="true" ht="11.25" hidden="false" customHeight="true" outlineLevel="0" collapsed="false"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s="33" customFormat="true" ht="13.5" hidden="false" customHeight="false" outlineLevel="0" collapsed="false"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s="33" customFormat="true" ht="13.5" hidden="false" customHeight="false" outlineLevel="0" collapsed="false"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s="33" customFormat="true" ht="13.5" hidden="false" customHeight="false" outlineLevel="0" collapsed="false"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s="33" customFormat="true" ht="13.5" hidden="false" customHeight="false" outlineLevel="0" collapsed="false"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s="33" customFormat="true" ht="13.5" hidden="false" customHeight="false" outlineLevel="0" collapsed="false"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s="33" customFormat="true" ht="13.5" hidden="false" customHeight="false" outlineLevel="0" collapsed="false"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s="33" customFormat="true" ht="13.5" hidden="false" customHeight="false" outlineLevel="0" collapsed="false"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</row>
    <row r="53" s="33" customFormat="true" ht="13.5" hidden="false" customHeight="false" outlineLevel="0" collapsed="false"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s="33" customFormat="true" ht="13.5" hidden="false" customHeight="false" outlineLevel="0" collapsed="false"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s="33" customFormat="true" ht="13.5" hidden="false" customHeight="false" outlineLevel="0" collapsed="false"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s="33" customFormat="true" ht="13.5" hidden="false" customHeight="false" outlineLevel="0" collapsed="false"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s="33" customFormat="true" ht="13.5" hidden="false" customHeight="false" outlineLevel="0" collapsed="false"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s="33" customFormat="true" ht="13.5" hidden="false" customHeight="false" outlineLevel="0" collapsed="false"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s="33" customFormat="true" ht="13.5" hidden="false" customHeight="false" outlineLevel="0" collapsed="false"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s="33" customFormat="true" ht="13.5" hidden="false" customHeight="false" outlineLevel="0" collapsed="false"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s="33" customFormat="true" ht="13.5" hidden="false" customHeight="false" outlineLevel="0" collapsed="false"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s="33" customFormat="true" ht="13.5" hidden="false" customHeight="false" outlineLevel="0" collapsed="false"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s="33" customFormat="true" ht="13.5" hidden="false" customHeight="false" outlineLevel="0" collapsed="false"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s="33" customFormat="true" ht="13.5" hidden="false" customHeight="false" outlineLevel="0" collapsed="false"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s="33" customFormat="true" ht="13.5" hidden="false" customHeight="false" outlineLevel="0" collapsed="false"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s="33" customFormat="true" ht="13.5" hidden="false" customHeight="false" outlineLevel="0" collapsed="false"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s="33" customFormat="true" ht="13.5" hidden="false" customHeight="false" outlineLevel="0" collapsed="false"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s="33" customFormat="true" ht="13.5" hidden="false" customHeight="false" outlineLevel="0" collapsed="false"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s="33" customFormat="true" ht="13.5" hidden="false" customHeight="false" outlineLevel="0" collapsed="false"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s="33" customFormat="true" ht="13.5" hidden="false" customHeight="false" outlineLevel="0" collapsed="false"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s="33" customFormat="true" ht="13.5" hidden="false" customHeight="false" outlineLevel="0" collapsed="false"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s="33" customFormat="true" ht="13.5" hidden="false" customHeight="false" outlineLevel="0" collapsed="false"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s="33" customFormat="true" ht="13.5" hidden="false" customHeight="false" outlineLevel="0" collapsed="false"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s="33" customFormat="true" ht="13.5" hidden="false" customHeight="false" outlineLevel="0" collapsed="false"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s="33" customFormat="true" ht="13.5" hidden="false" customHeight="false" outlineLevel="0" collapsed="false"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s="33" customFormat="true" ht="13.5" hidden="false" customHeight="false" outlineLevel="0" collapsed="false"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s="33" customFormat="true" ht="13.5" hidden="false" customHeight="false" outlineLevel="0" collapsed="false"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s="33" customFormat="true" ht="13.5" hidden="false" customHeight="false" outlineLevel="0" collapsed="false"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s="33" customFormat="true" ht="13.5" hidden="false" customHeight="false" outlineLevel="0" collapsed="false"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s="33" customFormat="true" ht="13.5" hidden="false" customHeight="false" outlineLevel="0" collapsed="false"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s="33" customFormat="true" ht="13.5" hidden="false" customHeight="false" outlineLevel="0" collapsed="false"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s="33" customFormat="true" ht="13.5" hidden="false" customHeight="false" outlineLevel="0" collapsed="false"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s="33" customFormat="true" ht="13.5" hidden="false" customHeight="false" outlineLevel="0" collapsed="false"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s="33" customFormat="true" ht="13.5" hidden="false" customHeight="false" outlineLevel="0" collapsed="false"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s="33" customFormat="true" ht="13.5" hidden="false" customHeight="false" outlineLevel="0" collapsed="false"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s="33" customFormat="true" ht="13.5" hidden="false" customHeight="false" outlineLevel="0" collapsed="false"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s="33" customFormat="true" ht="13.5" hidden="false" customHeight="false" outlineLevel="0" collapsed="false"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s="33" customFormat="true" ht="13.5" hidden="false" customHeight="false" outlineLevel="0" collapsed="false"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s="33" customFormat="true" ht="13.5" hidden="false" customHeight="false" outlineLevel="0" collapsed="false"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33" customFormat="true" ht="13.5" hidden="false" customHeight="false" outlineLevel="0" collapsed="false"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s="33" customFormat="true" ht="13.5" hidden="false" customHeight="false" outlineLevel="0" collapsed="false"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  <row r="92" s="33" customFormat="true" ht="13.5" hidden="false" customHeight="false" outlineLevel="0" collapsed="false"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s="33" customFormat="true" ht="13.5" hidden="false" customHeight="false" outlineLevel="0" collapsed="false"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s="33" customFormat="true" ht="13.5" hidden="false" customHeight="false" outlineLevel="0" collapsed="false"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s="33" customFormat="true" ht="13.5" hidden="false" customHeight="false" outlineLevel="0" collapsed="false"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s="33" customFormat="true" ht="13.5" hidden="false" customHeight="false" outlineLevel="0" collapsed="false"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s="33" customFormat="true" ht="13.5" hidden="false" customHeight="false" outlineLevel="0" collapsed="false"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s="33" customFormat="true" ht="13.5" hidden="false" customHeight="false" outlineLevel="0" collapsed="false"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s="33" customFormat="true" ht="13.5" hidden="false" customHeight="false" outlineLevel="0" collapsed="false"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s="33" customFormat="true" ht="13.5" hidden="false" customHeight="false" outlineLevel="0" collapsed="false"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s="33" customFormat="true" ht="13.5" hidden="false" customHeight="false" outlineLevel="0" collapsed="false"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s="33" customFormat="true" ht="13.5" hidden="false" customHeight="false" outlineLevel="0" collapsed="false"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s="33" customFormat="true" ht="13.5" hidden="false" customHeight="false" outlineLevel="0" collapsed="false"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s="33" customFormat="true" ht="13.5" hidden="false" customHeight="false" outlineLevel="0" collapsed="false"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s="33" customFormat="true" ht="13.5" hidden="false" customHeight="false" outlineLevel="0" collapsed="false"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s="33" customFormat="true" ht="13.5" hidden="false" customHeight="false" outlineLevel="0" collapsed="false"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s="33" customFormat="true" ht="13.5" hidden="false" customHeight="false" outlineLevel="0" collapsed="false"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s="33" customFormat="true" ht="13.5" hidden="false" customHeight="false" outlineLevel="0" collapsed="false"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s="33" customFormat="true" ht="13.5" hidden="false" customHeight="false" outlineLevel="0" collapsed="false"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s="33" customFormat="true" ht="13.5" hidden="false" customHeight="false" outlineLevel="0" collapsed="false"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s="33" customFormat="true" ht="13.5" hidden="false" customHeight="false" outlineLevel="0" collapsed="false"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s="33" customFormat="true" ht="13.5" hidden="false" customHeight="false" outlineLevel="0" collapsed="false"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s="33" customFormat="true" ht="13.5" hidden="false" customHeight="false" outlineLevel="0" collapsed="false"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</row>
    <row r="114" s="33" customFormat="true" ht="13.5" hidden="false" customHeight="false" outlineLevel="0" collapsed="false"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</row>
    <row r="115" s="33" customFormat="true" ht="13.5" hidden="false" customHeight="false" outlineLevel="0" collapsed="false"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</row>
    <row r="116" s="33" customFormat="true" ht="13.5" hidden="false" customHeight="false" outlineLevel="0" collapsed="false"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</row>
    <row r="117" s="33" customFormat="true" ht="13.5" hidden="false" customHeight="false" outlineLevel="0" collapsed="false"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</row>
    <row r="118" s="33" customFormat="true" ht="13.5" hidden="false" customHeight="false" outlineLevel="0" collapsed="false"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</row>
    <row r="119" s="33" customFormat="true" ht="13.5" hidden="false" customHeight="false" outlineLevel="0" collapsed="false"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</row>
    <row r="120" s="33" customFormat="true" ht="13.5" hidden="false" customHeight="false" outlineLevel="0" collapsed="false"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</row>
  </sheetData>
  <mergeCells count="60">
    <mergeCell ref="A1:E1"/>
    <mergeCell ref="A2:S2"/>
    <mergeCell ref="A4:H4"/>
    <mergeCell ref="A5:G5"/>
    <mergeCell ref="R5:S5"/>
    <mergeCell ref="A6:G7"/>
    <mergeCell ref="H6:I6"/>
    <mergeCell ref="J6:K6"/>
    <mergeCell ref="L6:M6"/>
    <mergeCell ref="N6:O6"/>
    <mergeCell ref="P6:Q6"/>
    <mergeCell ref="R6:S6"/>
    <mergeCell ref="A8:A21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S13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A30:G30"/>
    <mergeCell ref="A32:A38"/>
    <mergeCell ref="C32:C35"/>
    <mergeCell ref="E32:E33"/>
    <mergeCell ref="E34:G34"/>
    <mergeCell ref="E35:G35"/>
    <mergeCell ref="C36:G36"/>
    <mergeCell ref="C37:G37"/>
    <mergeCell ref="C38:G38"/>
    <mergeCell ref="A39:J39"/>
    <mergeCell ref="A40:I40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20.14"/>
    <col collapsed="false" customWidth="true" hidden="false" outlineLevel="0" max="9" min="4" style="9" width="17.73"/>
    <col collapsed="false" customWidth="false" hidden="false" outlineLevel="0" max="257" min="10" style="8" width="10.2"/>
  </cols>
  <sheetData>
    <row r="1" s="11" customFormat="tru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2" t="s">
        <v>131</v>
      </c>
      <c r="B2" s="12"/>
      <c r="C2" s="12"/>
      <c r="D2" s="12"/>
      <c r="E2" s="12"/>
      <c r="F2" s="12"/>
      <c r="G2" s="12"/>
      <c r="H2" s="12"/>
      <c r="I2" s="12"/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4.25" hidden="false" customHeight="false" outlineLevel="0" collapsed="false">
      <c r="A4" s="65" t="s">
        <v>89</v>
      </c>
      <c r="B4" s="65"/>
      <c r="C4" s="65"/>
      <c r="D4" s="65"/>
    </row>
    <row r="5" s="70" customFormat="true" ht="14.25" hidden="false" customHeight="false" outlineLevel="0" collapsed="false">
      <c r="A5" s="66" t="s">
        <v>114</v>
      </c>
      <c r="B5" s="66"/>
      <c r="C5" s="66"/>
      <c r="D5" s="67"/>
      <c r="E5" s="68"/>
      <c r="F5" s="67"/>
      <c r="G5" s="68"/>
      <c r="H5" s="69" t="s">
        <v>91</v>
      </c>
      <c r="I5" s="69"/>
    </row>
    <row r="6" s="33" customFormat="true" ht="13.5" hidden="false" customHeight="true" outlineLevel="0" collapsed="false">
      <c r="A6" s="52" t="s">
        <v>92</v>
      </c>
      <c r="B6" s="52"/>
      <c r="C6" s="52"/>
      <c r="D6" s="71" t="s">
        <v>93</v>
      </c>
      <c r="E6" s="71"/>
      <c r="F6" s="71" t="s">
        <v>115</v>
      </c>
      <c r="G6" s="71"/>
      <c r="H6" s="72" t="s">
        <v>116</v>
      </c>
      <c r="I6" s="72"/>
      <c r="J6" s="32"/>
    </row>
    <row r="7" s="33" customFormat="true" ht="13.5" hidden="false" customHeight="true" outlineLevel="0" collapsed="false">
      <c r="A7" s="52"/>
      <c r="B7" s="52"/>
      <c r="C7" s="52"/>
      <c r="D7" s="73" t="s">
        <v>99</v>
      </c>
      <c r="E7" s="73" t="s">
        <v>100</v>
      </c>
      <c r="F7" s="73" t="s">
        <v>99</v>
      </c>
      <c r="G7" s="73" t="s">
        <v>100</v>
      </c>
      <c r="H7" s="73" t="s">
        <v>99</v>
      </c>
      <c r="I7" s="73" t="s">
        <v>100</v>
      </c>
      <c r="J7" s="32"/>
    </row>
    <row r="8" s="33" customFormat="true" ht="13.5" hidden="true" customHeight="true" outlineLevel="0" collapsed="false">
      <c r="A8" s="56" t="s">
        <v>72</v>
      </c>
      <c r="B8" s="74"/>
      <c r="C8" s="74"/>
      <c r="D8" s="31" t="s">
        <v>73</v>
      </c>
      <c r="E8" s="31" t="s">
        <v>73</v>
      </c>
      <c r="F8" s="31" t="s">
        <v>73</v>
      </c>
      <c r="G8" s="31" t="s">
        <v>73</v>
      </c>
      <c r="H8" s="31" t="s">
        <v>73</v>
      </c>
      <c r="I8" s="31" t="s">
        <v>73</v>
      </c>
      <c r="J8" s="32"/>
    </row>
    <row r="9" s="33" customFormat="true" ht="13.5" hidden="true" customHeight="true" outlineLevel="0" collapsed="false">
      <c r="A9" s="56"/>
      <c r="B9" s="74"/>
      <c r="C9" s="74"/>
      <c r="D9" s="31"/>
      <c r="E9" s="31"/>
      <c r="F9" s="31"/>
      <c r="G9" s="31"/>
      <c r="H9" s="31"/>
      <c r="I9" s="31"/>
      <c r="J9" s="32"/>
    </row>
    <row r="10" s="33" customFormat="true" ht="13.5" hidden="true" customHeight="true" outlineLevel="0" collapsed="false">
      <c r="A10" s="56"/>
      <c r="B10" s="74"/>
      <c r="C10" s="74"/>
      <c r="D10" s="31"/>
      <c r="E10" s="31"/>
      <c r="F10" s="31"/>
      <c r="G10" s="31"/>
      <c r="H10" s="31"/>
      <c r="I10" s="31"/>
      <c r="J10" s="32"/>
    </row>
    <row r="11" s="33" customFormat="true" ht="13.5" hidden="true" customHeight="true" outlineLevel="0" collapsed="false">
      <c r="A11" s="56"/>
      <c r="B11" s="74"/>
      <c r="C11" s="74"/>
      <c r="D11" s="31"/>
      <c r="E11" s="31"/>
      <c r="F11" s="31"/>
      <c r="G11" s="31"/>
      <c r="H11" s="31"/>
      <c r="I11" s="31"/>
      <c r="J11" s="32"/>
    </row>
    <row r="12" s="33" customFormat="true" ht="13.5" hidden="true" customHeight="true" outlineLevel="0" collapsed="false">
      <c r="A12" s="56"/>
      <c r="B12" s="74"/>
      <c r="C12" s="74"/>
      <c r="D12" s="31"/>
      <c r="E12" s="31"/>
      <c r="F12" s="31"/>
      <c r="G12" s="31"/>
      <c r="H12" s="31"/>
      <c r="I12" s="31"/>
      <c r="J12" s="32"/>
    </row>
    <row r="13" s="33" customFormat="true" ht="13.5" hidden="true" customHeight="true" outlineLevel="0" collapsed="false">
      <c r="A13" s="56"/>
      <c r="B13" s="74"/>
      <c r="C13" s="74"/>
      <c r="D13" s="31"/>
      <c r="E13" s="31"/>
      <c r="F13" s="31"/>
      <c r="G13" s="31"/>
      <c r="H13" s="31"/>
      <c r="I13" s="31"/>
      <c r="J13" s="32"/>
    </row>
    <row r="14" s="33" customFormat="true" ht="13.5" hidden="true" customHeight="true" outlineLevel="0" collapsed="false">
      <c r="A14" s="56"/>
      <c r="B14" s="74"/>
      <c r="C14" s="74"/>
      <c r="D14" s="34" t="s">
        <v>73</v>
      </c>
      <c r="E14" s="34" t="s">
        <v>73</v>
      </c>
      <c r="F14" s="34" t="s">
        <v>73</v>
      </c>
      <c r="G14" s="34" t="s">
        <v>73</v>
      </c>
      <c r="H14" s="34" t="s">
        <v>73</v>
      </c>
      <c r="I14" s="34" t="s">
        <v>73</v>
      </c>
      <c r="J14" s="32"/>
    </row>
    <row r="15" s="33" customFormat="true" ht="13.5" hidden="true" customHeight="true" outlineLevel="0" collapsed="false">
      <c r="A15" s="56"/>
      <c r="B15" s="74"/>
      <c r="C15" s="74"/>
      <c r="D15" s="34"/>
      <c r="E15" s="34"/>
      <c r="F15" s="34"/>
      <c r="G15" s="34"/>
      <c r="H15" s="34"/>
      <c r="I15" s="34"/>
      <c r="J15" s="32"/>
    </row>
    <row r="16" s="33" customFormat="true" ht="13.5" hidden="true" customHeight="true" outlineLevel="0" collapsed="false">
      <c r="A16" s="56"/>
      <c r="B16" s="74"/>
      <c r="C16" s="74"/>
      <c r="D16" s="34"/>
      <c r="E16" s="34"/>
      <c r="F16" s="34"/>
      <c r="G16" s="34"/>
      <c r="H16" s="34"/>
      <c r="I16" s="34"/>
      <c r="J16" s="32"/>
    </row>
    <row r="17" s="33" customFormat="true" ht="13.5" hidden="true" customHeight="true" outlineLevel="0" collapsed="false">
      <c r="A17" s="56"/>
      <c r="B17" s="74"/>
      <c r="C17" s="74"/>
      <c r="D17" s="34"/>
      <c r="E17" s="34"/>
      <c r="F17" s="34"/>
      <c r="G17" s="34"/>
      <c r="H17" s="34"/>
      <c r="I17" s="34"/>
      <c r="J17" s="32"/>
    </row>
    <row r="18" s="33" customFormat="true" ht="13.5" hidden="true" customHeight="true" outlineLevel="0" collapsed="false">
      <c r="A18" s="56"/>
      <c r="B18" s="74"/>
      <c r="C18" s="74"/>
      <c r="D18" s="34" t="s">
        <v>73</v>
      </c>
      <c r="E18" s="34" t="s">
        <v>73</v>
      </c>
      <c r="F18" s="34" t="s">
        <v>73</v>
      </c>
      <c r="G18" s="34" t="s">
        <v>73</v>
      </c>
      <c r="H18" s="34" t="s">
        <v>73</v>
      </c>
      <c r="I18" s="34" t="s">
        <v>73</v>
      </c>
      <c r="J18" s="32"/>
    </row>
    <row r="19" s="33" customFormat="true" ht="13.5" hidden="true" customHeight="true" outlineLevel="0" collapsed="false">
      <c r="A19" s="56"/>
      <c r="B19" s="74"/>
      <c r="C19" s="74"/>
      <c r="D19" s="34"/>
      <c r="E19" s="34"/>
      <c r="F19" s="34"/>
      <c r="G19" s="34"/>
      <c r="H19" s="34"/>
      <c r="I19" s="34"/>
      <c r="J19" s="32"/>
    </row>
    <row r="20" s="33" customFormat="true" ht="13.5" hidden="true" customHeight="true" outlineLevel="0" collapsed="false">
      <c r="A20" s="56"/>
      <c r="B20" s="74"/>
      <c r="C20" s="74"/>
      <c r="D20" s="34"/>
      <c r="E20" s="34"/>
      <c r="F20" s="34"/>
      <c r="G20" s="34"/>
      <c r="H20" s="34"/>
      <c r="I20" s="34"/>
      <c r="J20" s="32"/>
    </row>
    <row r="21" s="33" customFormat="true" ht="13.5" hidden="true" customHeight="true" outlineLevel="0" collapsed="false">
      <c r="A21" s="56"/>
      <c r="B21" s="75"/>
      <c r="C21" s="75"/>
      <c r="D21" s="34"/>
      <c r="E21" s="34"/>
      <c r="F21" s="34"/>
      <c r="G21" s="34"/>
      <c r="H21" s="34"/>
      <c r="I21" s="34"/>
      <c r="J21" s="32"/>
    </row>
    <row r="22" s="33" customFormat="true" ht="13.5" hidden="true" customHeight="true" outlineLevel="0" collapsed="false">
      <c r="A22" s="37"/>
      <c r="B22" s="37"/>
      <c r="C22" s="37"/>
      <c r="D22" s="36" t="s">
        <v>73</v>
      </c>
      <c r="E22" s="36" t="s">
        <v>73</v>
      </c>
      <c r="F22" s="36" t="s">
        <v>73</v>
      </c>
      <c r="G22" s="36" t="s">
        <v>73</v>
      </c>
      <c r="H22" s="36" t="s">
        <v>73</v>
      </c>
      <c r="I22" s="36" t="s">
        <v>73</v>
      </c>
      <c r="J22" s="32"/>
    </row>
    <row r="23" s="33" customFormat="true" ht="13.5" hidden="true" customHeight="true" outlineLevel="0" collapsed="false">
      <c r="A23" s="37"/>
      <c r="B23" s="37"/>
      <c r="C23" s="37"/>
      <c r="D23" s="36" t="s">
        <v>73</v>
      </c>
      <c r="E23" s="36" t="s">
        <v>73</v>
      </c>
      <c r="F23" s="36" t="s">
        <v>73</v>
      </c>
      <c r="G23" s="36" t="s">
        <v>73</v>
      </c>
      <c r="H23" s="36" t="s">
        <v>73</v>
      </c>
      <c r="I23" s="36" t="s">
        <v>73</v>
      </c>
      <c r="J23" s="32"/>
    </row>
    <row r="24" s="33" customFormat="true" ht="13.5" hidden="true" customHeight="true" outlineLevel="0" collapsed="false">
      <c r="A24" s="37"/>
      <c r="B24" s="37"/>
      <c r="C24" s="37"/>
      <c r="D24" s="36" t="s">
        <v>73</v>
      </c>
      <c r="E24" s="36" t="s">
        <v>73</v>
      </c>
      <c r="F24" s="36" t="s">
        <v>73</v>
      </c>
      <c r="G24" s="36" t="s">
        <v>73</v>
      </c>
      <c r="H24" s="36" t="s">
        <v>73</v>
      </c>
      <c r="I24" s="36" t="s">
        <v>73</v>
      </c>
      <c r="J24" s="32"/>
    </row>
    <row r="25" s="33" customFormat="true" ht="13.5" hidden="true" customHeight="true" outlineLevel="0" collapsed="false">
      <c r="A25" s="37" t="s">
        <v>74</v>
      </c>
      <c r="B25" s="37"/>
      <c r="C25" s="37"/>
      <c r="D25" s="36" t="s">
        <v>73</v>
      </c>
      <c r="E25" s="36" t="s">
        <v>73</v>
      </c>
      <c r="F25" s="36" t="s">
        <v>73</v>
      </c>
      <c r="G25" s="36" t="s">
        <v>73</v>
      </c>
      <c r="H25" s="36" t="s">
        <v>73</v>
      </c>
      <c r="I25" s="36" t="s">
        <v>73</v>
      </c>
      <c r="J25" s="32"/>
    </row>
    <row r="26" s="33" customFormat="true" ht="13.5" hidden="true" customHeight="true" outlineLevel="0" collapsed="false">
      <c r="A26" s="38" t="s">
        <v>75</v>
      </c>
      <c r="B26" s="38"/>
      <c r="C26" s="38"/>
      <c r="D26" s="36" t="s">
        <v>73</v>
      </c>
      <c r="E26" s="36" t="s">
        <v>73</v>
      </c>
      <c r="F26" s="36" t="s">
        <v>73</v>
      </c>
      <c r="G26" s="36" t="s">
        <v>73</v>
      </c>
      <c r="H26" s="36" t="s">
        <v>73</v>
      </c>
      <c r="I26" s="36" t="s">
        <v>73</v>
      </c>
      <c r="J26" s="32"/>
    </row>
    <row r="27" s="33" customFormat="true" ht="13.5" hidden="true" customHeight="true" outlineLevel="0" collapsed="false">
      <c r="A27" s="39" t="s">
        <v>76</v>
      </c>
      <c r="B27" s="39"/>
      <c r="C27" s="39"/>
      <c r="D27" s="36" t="s">
        <v>73</v>
      </c>
      <c r="E27" s="36" t="s">
        <v>73</v>
      </c>
      <c r="F27" s="36" t="s">
        <v>73</v>
      </c>
      <c r="G27" s="36" t="s">
        <v>73</v>
      </c>
      <c r="H27" s="36" t="s">
        <v>73</v>
      </c>
      <c r="I27" s="36" t="s">
        <v>73</v>
      </c>
      <c r="J27" s="32"/>
    </row>
    <row r="28" s="33" customFormat="true" ht="13.5" hidden="true" customHeight="true" outlineLevel="0" collapsed="false">
      <c r="A28" s="37"/>
      <c r="B28" s="37"/>
      <c r="C28" s="37"/>
      <c r="D28" s="36" t="s">
        <v>73</v>
      </c>
      <c r="E28" s="36" t="s">
        <v>73</v>
      </c>
      <c r="F28" s="36" t="s">
        <v>73</v>
      </c>
      <c r="G28" s="36" t="s">
        <v>73</v>
      </c>
      <c r="H28" s="36" t="s">
        <v>73</v>
      </c>
      <c r="I28" s="36" t="s">
        <v>73</v>
      </c>
      <c r="J28" s="32"/>
    </row>
    <row r="29" s="33" customFormat="true" ht="13.5" hidden="true" customHeight="true" outlineLevel="0" collapsed="false">
      <c r="A29" s="37"/>
      <c r="B29" s="37"/>
      <c r="C29" s="37"/>
      <c r="D29" s="36" t="s">
        <v>73</v>
      </c>
      <c r="E29" s="36" t="s">
        <v>73</v>
      </c>
      <c r="F29" s="36" t="s">
        <v>73</v>
      </c>
      <c r="G29" s="36" t="s">
        <v>73</v>
      </c>
      <c r="H29" s="36" t="s">
        <v>73</v>
      </c>
      <c r="I29" s="36" t="s">
        <v>73</v>
      </c>
      <c r="J29" s="32"/>
    </row>
    <row r="30" s="33" customFormat="true" ht="13.5" hidden="false" customHeight="true" outlineLevel="0" collapsed="false">
      <c r="A30" s="40" t="s">
        <v>117</v>
      </c>
      <c r="B30" s="40"/>
      <c r="C30" s="40"/>
      <c r="D30" s="117" t="s">
        <v>112</v>
      </c>
      <c r="E30" s="118" t="s">
        <v>112</v>
      </c>
      <c r="F30" s="117" t="s">
        <v>112</v>
      </c>
      <c r="G30" s="118" t="s">
        <v>112</v>
      </c>
      <c r="H30" s="117" t="s">
        <v>112</v>
      </c>
      <c r="I30" s="118" t="s">
        <v>112</v>
      </c>
      <c r="J30" s="32"/>
    </row>
    <row r="31" s="48" customFormat="true" ht="13.5" hidden="false" customHeight="true" outlineLevel="0" collapsed="false">
      <c r="A31" s="43" t="s">
        <v>79</v>
      </c>
      <c r="B31" s="43"/>
      <c r="C31" s="43"/>
      <c r="D31" s="100" t="s">
        <v>112</v>
      </c>
      <c r="E31" s="102" t="s">
        <v>112</v>
      </c>
      <c r="F31" s="100" t="s">
        <v>112</v>
      </c>
      <c r="G31" s="102" t="s">
        <v>112</v>
      </c>
      <c r="H31" s="100" t="s">
        <v>112</v>
      </c>
      <c r="I31" s="102" t="s">
        <v>112</v>
      </c>
      <c r="J31" s="47"/>
    </row>
    <row r="32" s="33" customFormat="true" ht="13.5" hidden="false" customHeight="true" outlineLevel="0" collapsed="false">
      <c r="A32" s="43"/>
      <c r="B32" s="43"/>
      <c r="C32" s="43"/>
      <c r="D32" s="100"/>
      <c r="E32" s="60"/>
      <c r="F32" s="59"/>
      <c r="G32" s="60"/>
      <c r="H32" s="59"/>
      <c r="I32" s="60"/>
      <c r="J32" s="32"/>
    </row>
    <row r="33" s="33" customFormat="true" ht="15" hidden="false" customHeight="true" outlineLevel="0" collapsed="false">
      <c r="A33" s="119" t="s">
        <v>118</v>
      </c>
      <c r="B33" s="82"/>
      <c r="C33" s="40" t="s">
        <v>120</v>
      </c>
      <c r="D33" s="100" t="s">
        <v>112</v>
      </c>
      <c r="E33" s="102" t="s">
        <v>112</v>
      </c>
      <c r="F33" s="100" t="s">
        <v>112</v>
      </c>
      <c r="G33" s="102" t="s">
        <v>112</v>
      </c>
      <c r="H33" s="100" t="s">
        <v>112</v>
      </c>
      <c r="I33" s="102" t="s">
        <v>112</v>
      </c>
      <c r="J33" s="32"/>
    </row>
    <row r="34" s="33" customFormat="true" ht="15" hidden="false" customHeight="true" outlineLevel="0" collapsed="false">
      <c r="A34" s="119"/>
      <c r="B34" s="82"/>
      <c r="C34" s="40" t="s">
        <v>121</v>
      </c>
      <c r="D34" s="100" t="s">
        <v>112</v>
      </c>
      <c r="E34" s="102" t="s">
        <v>112</v>
      </c>
      <c r="F34" s="100" t="s">
        <v>112</v>
      </c>
      <c r="G34" s="102" t="s">
        <v>112</v>
      </c>
      <c r="H34" s="100" t="s">
        <v>112</v>
      </c>
      <c r="I34" s="102" t="s">
        <v>112</v>
      </c>
      <c r="J34" s="32"/>
    </row>
    <row r="35" s="33" customFormat="true" ht="15" hidden="false" customHeight="true" outlineLevel="0" collapsed="false">
      <c r="A35" s="119"/>
      <c r="B35" s="90"/>
      <c r="C35" s="120" t="s">
        <v>124</v>
      </c>
      <c r="D35" s="116" t="s">
        <v>112</v>
      </c>
      <c r="E35" s="94" t="s">
        <v>112</v>
      </c>
      <c r="F35" s="116" t="s">
        <v>112</v>
      </c>
      <c r="G35" s="94" t="s">
        <v>112</v>
      </c>
      <c r="H35" s="116" t="s">
        <v>112</v>
      </c>
      <c r="I35" s="94" t="s">
        <v>112</v>
      </c>
      <c r="J35" s="32"/>
    </row>
    <row r="36" s="33" customFormat="true" ht="13.5" hidden="false" customHeight="false" outlineLevel="0" collapsed="false">
      <c r="A36" s="49" t="s">
        <v>80</v>
      </c>
      <c r="B36" s="49"/>
      <c r="C36" s="49"/>
      <c r="D36" s="49"/>
      <c r="E36" s="49"/>
      <c r="F36" s="67"/>
      <c r="G36" s="67"/>
      <c r="H36" s="67"/>
      <c r="I36" s="67"/>
    </row>
    <row r="37" s="33" customFormat="true" ht="13.5" hidden="false" customHeight="false" outlineLevel="0" collapsed="false">
      <c r="D37" s="51"/>
      <c r="E37" s="51"/>
      <c r="F37" s="51"/>
      <c r="G37" s="51"/>
      <c r="H37" s="51"/>
      <c r="I37" s="51"/>
    </row>
    <row r="38" s="33" customFormat="true" ht="13.5" hidden="false" customHeight="false" outlineLevel="0" collapsed="false">
      <c r="D38" s="51"/>
      <c r="E38" s="51"/>
      <c r="F38" s="51"/>
      <c r="G38" s="51"/>
      <c r="H38" s="51"/>
      <c r="I38" s="51"/>
    </row>
    <row r="39" s="33" customFormat="true" ht="13.5" hidden="false" customHeight="false" outlineLevel="0" collapsed="false">
      <c r="D39" s="51"/>
      <c r="E39" s="51"/>
      <c r="F39" s="51"/>
      <c r="G39" s="51"/>
      <c r="H39" s="51"/>
      <c r="I39" s="51"/>
    </row>
    <row r="40" s="33" customFormat="true" ht="13.5" hidden="false" customHeight="false" outlineLevel="0" collapsed="false">
      <c r="D40" s="51"/>
      <c r="E40" s="51"/>
      <c r="F40" s="51"/>
      <c r="G40" s="51"/>
      <c r="H40" s="51"/>
      <c r="I40" s="51"/>
    </row>
    <row r="41" s="33" customFormat="true" ht="11.25" hidden="false" customHeight="true" outlineLevel="0" collapsed="false">
      <c r="D41" s="51"/>
      <c r="E41" s="51"/>
      <c r="F41" s="51"/>
      <c r="G41" s="51"/>
      <c r="H41" s="51"/>
      <c r="I41" s="51"/>
    </row>
    <row r="42" s="33" customFormat="true" ht="13.5" hidden="false" customHeight="false" outlineLevel="0" collapsed="false">
      <c r="D42" s="51"/>
      <c r="E42" s="51"/>
      <c r="F42" s="51"/>
      <c r="G42" s="51"/>
      <c r="H42" s="51"/>
      <c r="I42" s="51"/>
    </row>
    <row r="43" s="33" customFormat="true" ht="13.5" hidden="false" customHeight="false" outlineLevel="0" collapsed="false">
      <c r="D43" s="51"/>
      <c r="E43" s="51"/>
      <c r="F43" s="51"/>
      <c r="G43" s="51"/>
      <c r="H43" s="51"/>
      <c r="I43" s="51"/>
    </row>
    <row r="44" s="33" customFormat="true" ht="13.5" hidden="false" customHeight="false" outlineLevel="0" collapsed="false">
      <c r="D44" s="51"/>
      <c r="E44" s="51"/>
      <c r="F44" s="51"/>
      <c r="G44" s="51"/>
      <c r="H44" s="51"/>
      <c r="I44" s="51"/>
    </row>
    <row r="45" s="33" customFormat="true" ht="13.5" hidden="false" customHeight="false" outlineLevel="0" collapsed="false">
      <c r="D45" s="51"/>
      <c r="E45" s="51"/>
      <c r="F45" s="51"/>
      <c r="G45" s="51"/>
      <c r="H45" s="51"/>
      <c r="I45" s="51"/>
    </row>
    <row r="46" s="33" customFormat="true" ht="13.5" hidden="false" customHeight="false" outlineLevel="0" collapsed="false">
      <c r="D46" s="51"/>
      <c r="E46" s="51"/>
      <c r="F46" s="51"/>
      <c r="G46" s="51"/>
      <c r="H46" s="51"/>
      <c r="I46" s="51"/>
    </row>
    <row r="47" s="33" customFormat="true" ht="13.5" hidden="false" customHeight="false" outlineLevel="0" collapsed="false">
      <c r="D47" s="51"/>
      <c r="E47" s="51"/>
      <c r="F47" s="51"/>
      <c r="G47" s="51"/>
      <c r="H47" s="51"/>
      <c r="I47" s="51"/>
    </row>
    <row r="48" s="33" customFormat="true" ht="13.5" hidden="false" customHeight="false" outlineLevel="0" collapsed="false">
      <c r="D48" s="51"/>
      <c r="E48" s="51"/>
      <c r="F48" s="51"/>
      <c r="G48" s="51"/>
      <c r="H48" s="51"/>
      <c r="I48" s="51"/>
    </row>
    <row r="49" s="33" customFormat="true" ht="13.5" hidden="false" customHeight="false" outlineLevel="0" collapsed="false">
      <c r="D49" s="51"/>
      <c r="E49" s="51"/>
      <c r="F49" s="51"/>
      <c r="G49" s="51"/>
      <c r="H49" s="51"/>
      <c r="I49" s="51"/>
    </row>
    <row r="50" s="33" customFormat="true" ht="13.5" hidden="false" customHeight="false" outlineLevel="0" collapsed="false">
      <c r="D50" s="51"/>
      <c r="E50" s="51"/>
      <c r="F50" s="51"/>
      <c r="G50" s="51"/>
      <c r="H50" s="51"/>
      <c r="I50" s="51"/>
    </row>
    <row r="51" s="33" customFormat="true" ht="13.5" hidden="false" customHeight="false" outlineLevel="0" collapsed="false">
      <c r="D51" s="51"/>
      <c r="E51" s="51"/>
      <c r="F51" s="51"/>
      <c r="G51" s="51"/>
      <c r="H51" s="51"/>
      <c r="I51" s="51"/>
    </row>
    <row r="52" s="33" customFormat="true" ht="13.5" hidden="false" customHeight="false" outlineLevel="0" collapsed="false">
      <c r="D52" s="51"/>
      <c r="E52" s="51"/>
      <c r="F52" s="51"/>
      <c r="G52" s="51"/>
      <c r="H52" s="51"/>
      <c r="I52" s="51"/>
    </row>
    <row r="53" s="33" customFormat="true" ht="13.5" hidden="false" customHeight="false" outlineLevel="0" collapsed="false">
      <c r="D53" s="51"/>
      <c r="E53" s="51"/>
      <c r="F53" s="51"/>
      <c r="G53" s="51"/>
      <c r="H53" s="51"/>
      <c r="I53" s="51"/>
    </row>
    <row r="54" s="33" customFormat="true" ht="13.5" hidden="false" customHeight="false" outlineLevel="0" collapsed="false">
      <c r="D54" s="51"/>
      <c r="E54" s="51"/>
      <c r="F54" s="51"/>
      <c r="G54" s="51"/>
      <c r="H54" s="51"/>
      <c r="I54" s="51"/>
    </row>
    <row r="55" s="33" customFormat="true" ht="13.5" hidden="false" customHeight="false" outlineLevel="0" collapsed="false">
      <c r="D55" s="51"/>
      <c r="E55" s="51"/>
      <c r="F55" s="51"/>
      <c r="G55" s="51"/>
      <c r="H55" s="51"/>
      <c r="I55" s="51"/>
    </row>
    <row r="56" s="33" customFormat="true" ht="13.5" hidden="false" customHeight="false" outlineLevel="0" collapsed="false">
      <c r="D56" s="51"/>
      <c r="E56" s="51"/>
      <c r="F56" s="51"/>
      <c r="G56" s="51"/>
      <c r="H56" s="51"/>
      <c r="I56" s="51"/>
    </row>
    <row r="57" s="33" customFormat="true" ht="13.5" hidden="false" customHeight="false" outlineLevel="0" collapsed="false">
      <c r="D57" s="51"/>
      <c r="E57" s="51"/>
      <c r="F57" s="51"/>
      <c r="G57" s="51"/>
      <c r="H57" s="51"/>
      <c r="I57" s="51"/>
    </row>
    <row r="58" s="33" customFormat="true" ht="13.5" hidden="false" customHeight="false" outlineLevel="0" collapsed="false">
      <c r="D58" s="51"/>
      <c r="E58" s="51"/>
      <c r="F58" s="51"/>
      <c r="G58" s="51"/>
      <c r="H58" s="51"/>
      <c r="I58" s="51"/>
    </row>
    <row r="59" s="33" customFormat="true" ht="13.5" hidden="false" customHeight="false" outlineLevel="0" collapsed="false">
      <c r="D59" s="51"/>
      <c r="E59" s="51"/>
      <c r="F59" s="51"/>
      <c r="G59" s="51"/>
      <c r="H59" s="51"/>
      <c r="I59" s="51"/>
    </row>
    <row r="60" s="33" customFormat="true" ht="13.5" hidden="false" customHeight="false" outlineLevel="0" collapsed="false">
      <c r="D60" s="51"/>
      <c r="E60" s="51"/>
      <c r="F60" s="51"/>
      <c r="G60" s="51"/>
      <c r="H60" s="51"/>
      <c r="I60" s="51"/>
    </row>
    <row r="61" s="33" customFormat="true" ht="13.5" hidden="false" customHeight="false" outlineLevel="0" collapsed="false">
      <c r="D61" s="51"/>
      <c r="E61" s="51"/>
      <c r="F61" s="51"/>
      <c r="G61" s="51"/>
      <c r="H61" s="51"/>
      <c r="I61" s="51"/>
    </row>
    <row r="62" s="33" customFormat="true" ht="13.5" hidden="false" customHeight="false" outlineLevel="0" collapsed="false">
      <c r="D62" s="51"/>
      <c r="E62" s="51"/>
      <c r="F62" s="51"/>
      <c r="G62" s="51"/>
      <c r="H62" s="51"/>
      <c r="I62" s="51"/>
    </row>
    <row r="63" s="33" customFormat="true" ht="13.5" hidden="false" customHeight="false" outlineLevel="0" collapsed="false">
      <c r="D63" s="51"/>
      <c r="E63" s="51"/>
      <c r="F63" s="51"/>
      <c r="G63" s="51"/>
      <c r="H63" s="51"/>
      <c r="I63" s="51"/>
    </row>
    <row r="64" s="33" customFormat="true" ht="13.5" hidden="false" customHeight="false" outlineLevel="0" collapsed="false">
      <c r="D64" s="51"/>
      <c r="E64" s="51"/>
      <c r="F64" s="51"/>
      <c r="G64" s="51"/>
      <c r="H64" s="51"/>
      <c r="I64" s="51"/>
    </row>
    <row r="65" s="33" customFormat="true" ht="13.5" hidden="false" customHeight="false" outlineLevel="0" collapsed="false">
      <c r="D65" s="51"/>
      <c r="E65" s="51"/>
      <c r="F65" s="51"/>
      <c r="G65" s="51"/>
      <c r="H65" s="51"/>
      <c r="I65" s="51"/>
    </row>
    <row r="66" s="33" customFormat="true" ht="13.5" hidden="false" customHeight="false" outlineLevel="0" collapsed="false">
      <c r="D66" s="51"/>
      <c r="E66" s="51"/>
      <c r="F66" s="51"/>
      <c r="G66" s="51"/>
      <c r="H66" s="51"/>
      <c r="I66" s="51"/>
    </row>
    <row r="67" s="33" customFormat="true" ht="13.5" hidden="false" customHeight="false" outlineLevel="0" collapsed="false">
      <c r="D67" s="51"/>
      <c r="E67" s="51"/>
      <c r="F67" s="51"/>
      <c r="G67" s="51"/>
      <c r="H67" s="51"/>
      <c r="I67" s="51"/>
    </row>
    <row r="68" s="33" customFormat="true" ht="13.5" hidden="false" customHeight="false" outlineLevel="0" collapsed="false">
      <c r="D68" s="51"/>
      <c r="E68" s="51"/>
      <c r="F68" s="51"/>
      <c r="G68" s="51"/>
      <c r="H68" s="51"/>
      <c r="I68" s="51"/>
    </row>
    <row r="69" s="33" customFormat="true" ht="13.5" hidden="false" customHeight="false" outlineLevel="0" collapsed="false">
      <c r="D69" s="51"/>
      <c r="E69" s="51"/>
      <c r="F69" s="51"/>
      <c r="G69" s="51"/>
      <c r="H69" s="51"/>
      <c r="I69" s="51"/>
    </row>
    <row r="70" s="33" customFormat="true" ht="13.5" hidden="false" customHeight="false" outlineLevel="0" collapsed="false">
      <c r="D70" s="51"/>
      <c r="E70" s="51"/>
      <c r="F70" s="51"/>
      <c r="G70" s="51"/>
      <c r="H70" s="51"/>
      <c r="I70" s="51"/>
    </row>
    <row r="71" s="33" customFormat="true" ht="13.5" hidden="false" customHeight="false" outlineLevel="0" collapsed="false">
      <c r="D71" s="51"/>
      <c r="E71" s="51"/>
      <c r="F71" s="51"/>
      <c r="G71" s="51"/>
      <c r="H71" s="51"/>
      <c r="I71" s="51"/>
    </row>
    <row r="72" s="33" customFormat="true" ht="13.5" hidden="false" customHeight="false" outlineLevel="0" collapsed="false">
      <c r="D72" s="51"/>
      <c r="E72" s="51"/>
      <c r="F72" s="51"/>
      <c r="G72" s="51"/>
      <c r="H72" s="51"/>
      <c r="I72" s="51"/>
    </row>
    <row r="73" s="33" customFormat="true" ht="13.5" hidden="false" customHeight="false" outlineLevel="0" collapsed="false">
      <c r="D73" s="51"/>
      <c r="E73" s="51"/>
      <c r="F73" s="51"/>
      <c r="G73" s="51"/>
      <c r="H73" s="51"/>
      <c r="I73" s="51"/>
    </row>
    <row r="74" s="33" customFormat="true" ht="13.5" hidden="false" customHeight="false" outlineLevel="0" collapsed="false">
      <c r="D74" s="51"/>
      <c r="E74" s="51"/>
      <c r="F74" s="51"/>
      <c r="G74" s="51"/>
      <c r="H74" s="51"/>
      <c r="I74" s="51"/>
    </row>
    <row r="75" s="33" customFormat="true" ht="13.5" hidden="false" customHeight="false" outlineLevel="0" collapsed="false">
      <c r="D75" s="51"/>
      <c r="E75" s="51"/>
      <c r="F75" s="51"/>
      <c r="G75" s="51"/>
      <c r="H75" s="51"/>
      <c r="I75" s="51"/>
    </row>
    <row r="76" s="33" customFormat="true" ht="13.5" hidden="false" customHeight="false" outlineLevel="0" collapsed="false">
      <c r="D76" s="51"/>
      <c r="E76" s="51"/>
      <c r="F76" s="51"/>
      <c r="G76" s="51"/>
      <c r="H76" s="51"/>
      <c r="I76" s="51"/>
    </row>
    <row r="77" s="33" customFormat="true" ht="13.5" hidden="false" customHeight="false" outlineLevel="0" collapsed="false">
      <c r="D77" s="51"/>
      <c r="E77" s="51"/>
      <c r="F77" s="51"/>
      <c r="G77" s="51"/>
      <c r="H77" s="51"/>
      <c r="I77" s="51"/>
    </row>
    <row r="78" s="33" customFormat="true" ht="13.5" hidden="false" customHeight="false" outlineLevel="0" collapsed="false">
      <c r="D78" s="51"/>
      <c r="E78" s="51"/>
      <c r="F78" s="51"/>
      <c r="G78" s="51"/>
      <c r="H78" s="51"/>
      <c r="I78" s="51"/>
    </row>
    <row r="79" s="33" customFormat="true" ht="13.5" hidden="false" customHeight="false" outlineLevel="0" collapsed="false">
      <c r="D79" s="51"/>
      <c r="E79" s="51"/>
      <c r="F79" s="51"/>
      <c r="G79" s="51"/>
      <c r="H79" s="51"/>
      <c r="I79" s="51"/>
    </row>
    <row r="80" s="33" customFormat="true" ht="13.5" hidden="false" customHeight="false" outlineLevel="0" collapsed="false">
      <c r="D80" s="51"/>
      <c r="E80" s="51"/>
      <c r="F80" s="51"/>
      <c r="G80" s="51"/>
      <c r="H80" s="51"/>
      <c r="I80" s="51"/>
    </row>
    <row r="81" s="33" customFormat="true" ht="13.5" hidden="false" customHeight="false" outlineLevel="0" collapsed="false">
      <c r="D81" s="51"/>
      <c r="E81" s="51"/>
      <c r="F81" s="51"/>
      <c r="G81" s="51"/>
      <c r="H81" s="51"/>
      <c r="I81" s="51"/>
    </row>
    <row r="82" s="33" customFormat="true" ht="13.5" hidden="false" customHeight="false" outlineLevel="0" collapsed="false">
      <c r="D82" s="51"/>
      <c r="E82" s="51"/>
      <c r="F82" s="51"/>
      <c r="G82" s="51"/>
      <c r="H82" s="51"/>
      <c r="I82" s="51"/>
    </row>
    <row r="83" s="33" customFormat="true" ht="13.5" hidden="false" customHeight="false" outlineLevel="0" collapsed="false">
      <c r="D83" s="51"/>
      <c r="E83" s="51"/>
      <c r="F83" s="51"/>
      <c r="G83" s="51"/>
      <c r="H83" s="51"/>
      <c r="I83" s="51"/>
    </row>
    <row r="84" s="33" customFormat="true" ht="13.5" hidden="false" customHeight="false" outlineLevel="0" collapsed="false">
      <c r="D84" s="51"/>
      <c r="E84" s="51"/>
      <c r="F84" s="51"/>
      <c r="G84" s="51"/>
      <c r="H84" s="51"/>
      <c r="I84" s="51"/>
    </row>
    <row r="85" s="33" customFormat="true" ht="13.5" hidden="false" customHeight="false" outlineLevel="0" collapsed="false">
      <c r="D85" s="51"/>
      <c r="E85" s="51"/>
      <c r="F85" s="51"/>
      <c r="G85" s="51"/>
      <c r="H85" s="51"/>
      <c r="I85" s="51"/>
    </row>
    <row r="86" s="33" customFormat="true" ht="13.5" hidden="false" customHeight="false" outlineLevel="0" collapsed="false">
      <c r="D86" s="51"/>
      <c r="E86" s="51"/>
      <c r="F86" s="51"/>
      <c r="G86" s="51"/>
      <c r="H86" s="51"/>
      <c r="I86" s="51"/>
    </row>
    <row r="87" s="33" customFormat="true" ht="13.5" hidden="false" customHeight="false" outlineLevel="0" collapsed="false">
      <c r="D87" s="51"/>
      <c r="E87" s="51"/>
      <c r="F87" s="51"/>
      <c r="G87" s="51"/>
      <c r="H87" s="51"/>
      <c r="I87" s="51"/>
    </row>
    <row r="88" s="33" customFormat="true" ht="13.5" hidden="false" customHeight="false" outlineLevel="0" collapsed="false">
      <c r="D88" s="51"/>
      <c r="E88" s="51"/>
      <c r="F88" s="51"/>
      <c r="G88" s="51"/>
      <c r="H88" s="51"/>
      <c r="I88" s="51"/>
    </row>
    <row r="89" s="33" customFormat="true" ht="13.5" hidden="false" customHeight="false" outlineLevel="0" collapsed="false">
      <c r="D89" s="51"/>
      <c r="E89" s="51"/>
      <c r="F89" s="51"/>
      <c r="G89" s="51"/>
      <c r="H89" s="51"/>
      <c r="I89" s="51"/>
    </row>
    <row r="90" s="33" customFormat="true" ht="13.5" hidden="false" customHeight="false" outlineLevel="0" collapsed="false">
      <c r="D90" s="51"/>
      <c r="E90" s="51"/>
      <c r="F90" s="51"/>
      <c r="G90" s="51"/>
      <c r="H90" s="51"/>
      <c r="I90" s="51"/>
    </row>
    <row r="91" s="33" customFormat="true" ht="13.5" hidden="false" customHeight="false" outlineLevel="0" collapsed="false">
      <c r="D91" s="51"/>
      <c r="E91" s="51"/>
      <c r="F91" s="51"/>
      <c r="G91" s="51"/>
      <c r="H91" s="51"/>
      <c r="I91" s="51"/>
    </row>
    <row r="92" s="33" customFormat="true" ht="13.5" hidden="false" customHeight="false" outlineLevel="0" collapsed="false">
      <c r="D92" s="51"/>
      <c r="E92" s="51"/>
      <c r="F92" s="51"/>
      <c r="G92" s="51"/>
      <c r="H92" s="51"/>
      <c r="I92" s="51"/>
    </row>
    <row r="93" s="33" customFormat="true" ht="13.5" hidden="false" customHeight="false" outlineLevel="0" collapsed="false">
      <c r="D93" s="51"/>
      <c r="E93" s="51"/>
      <c r="F93" s="51"/>
      <c r="G93" s="51"/>
      <c r="H93" s="51"/>
      <c r="I93" s="51"/>
    </row>
    <row r="94" s="33" customFormat="true" ht="13.5" hidden="false" customHeight="false" outlineLevel="0" collapsed="false">
      <c r="D94" s="51"/>
      <c r="E94" s="51"/>
      <c r="F94" s="51"/>
      <c r="G94" s="51"/>
      <c r="H94" s="51"/>
      <c r="I94" s="51"/>
    </row>
    <row r="95" s="33" customFormat="true" ht="13.5" hidden="false" customHeight="false" outlineLevel="0" collapsed="false">
      <c r="D95" s="51"/>
      <c r="E95" s="51"/>
      <c r="F95" s="51"/>
      <c r="G95" s="51"/>
      <c r="H95" s="51"/>
      <c r="I95" s="51"/>
    </row>
    <row r="96" s="33" customFormat="true" ht="13.5" hidden="false" customHeight="false" outlineLevel="0" collapsed="false">
      <c r="D96" s="51"/>
      <c r="E96" s="51"/>
      <c r="F96" s="51"/>
      <c r="G96" s="51"/>
      <c r="H96" s="51"/>
      <c r="I96" s="51"/>
    </row>
    <row r="97" s="33" customFormat="true" ht="13.5" hidden="false" customHeight="false" outlineLevel="0" collapsed="false">
      <c r="D97" s="51"/>
      <c r="E97" s="51"/>
      <c r="F97" s="51"/>
      <c r="G97" s="51"/>
      <c r="H97" s="51"/>
      <c r="I97" s="51"/>
    </row>
    <row r="98" s="33" customFormat="true" ht="13.5" hidden="false" customHeight="false" outlineLevel="0" collapsed="false">
      <c r="D98" s="51"/>
      <c r="E98" s="51"/>
      <c r="F98" s="51"/>
      <c r="G98" s="51"/>
      <c r="H98" s="51"/>
      <c r="I98" s="51"/>
    </row>
    <row r="99" s="33" customFormat="true" ht="13.5" hidden="false" customHeight="false" outlineLevel="0" collapsed="false">
      <c r="D99" s="51"/>
      <c r="E99" s="51"/>
      <c r="F99" s="51"/>
      <c r="G99" s="51"/>
      <c r="H99" s="51"/>
      <c r="I99" s="51"/>
    </row>
    <row r="100" s="33" customFormat="true" ht="13.5" hidden="false" customHeight="false" outlineLevel="0" collapsed="false">
      <c r="D100" s="51"/>
      <c r="E100" s="51"/>
      <c r="F100" s="51"/>
      <c r="G100" s="51"/>
      <c r="H100" s="51"/>
      <c r="I100" s="51"/>
    </row>
    <row r="101" s="33" customFormat="true" ht="13.5" hidden="false" customHeight="false" outlineLevel="0" collapsed="false">
      <c r="D101" s="51"/>
      <c r="E101" s="51"/>
      <c r="F101" s="51"/>
      <c r="G101" s="51"/>
      <c r="H101" s="51"/>
      <c r="I101" s="51"/>
    </row>
    <row r="102" s="33" customFormat="true" ht="13.5" hidden="false" customHeight="false" outlineLevel="0" collapsed="false">
      <c r="D102" s="51"/>
      <c r="E102" s="51"/>
      <c r="F102" s="51"/>
      <c r="G102" s="51"/>
      <c r="H102" s="51"/>
      <c r="I102" s="51"/>
    </row>
    <row r="103" s="33" customFormat="true" ht="13.5" hidden="false" customHeight="false" outlineLevel="0" collapsed="false">
      <c r="D103" s="51"/>
      <c r="E103" s="51"/>
      <c r="F103" s="51"/>
      <c r="G103" s="51"/>
      <c r="H103" s="51"/>
      <c r="I103" s="51"/>
    </row>
    <row r="104" s="33" customFormat="true" ht="13.5" hidden="false" customHeight="false" outlineLevel="0" collapsed="false">
      <c r="D104" s="51"/>
      <c r="E104" s="51"/>
      <c r="F104" s="51"/>
      <c r="G104" s="51"/>
      <c r="H104" s="51"/>
      <c r="I104" s="51"/>
    </row>
    <row r="105" s="33" customFormat="true" ht="13.5" hidden="false" customHeight="false" outlineLevel="0" collapsed="false">
      <c r="D105" s="51"/>
      <c r="E105" s="51"/>
      <c r="F105" s="51"/>
      <c r="G105" s="51"/>
      <c r="H105" s="51"/>
      <c r="I105" s="51"/>
    </row>
    <row r="106" s="33" customFormat="true" ht="13.5" hidden="false" customHeight="false" outlineLevel="0" collapsed="false">
      <c r="D106" s="51"/>
      <c r="E106" s="51"/>
      <c r="F106" s="51"/>
      <c r="G106" s="51"/>
      <c r="H106" s="51"/>
      <c r="I106" s="51"/>
    </row>
    <row r="107" s="33" customFormat="true" ht="13.5" hidden="false" customHeight="false" outlineLevel="0" collapsed="false">
      <c r="D107" s="51"/>
      <c r="E107" s="51"/>
      <c r="F107" s="51"/>
      <c r="G107" s="51"/>
      <c r="H107" s="51"/>
      <c r="I107" s="51"/>
    </row>
    <row r="108" s="33" customFormat="true" ht="13.5" hidden="false" customHeight="false" outlineLevel="0" collapsed="false">
      <c r="D108" s="51"/>
      <c r="E108" s="51"/>
      <c r="F108" s="51"/>
      <c r="G108" s="51"/>
      <c r="H108" s="51"/>
      <c r="I108" s="51"/>
    </row>
    <row r="109" s="33" customFormat="true" ht="13.5" hidden="false" customHeight="false" outlineLevel="0" collapsed="false">
      <c r="D109" s="51"/>
      <c r="E109" s="51"/>
      <c r="F109" s="51"/>
      <c r="G109" s="51"/>
      <c r="H109" s="51"/>
      <c r="I109" s="51"/>
    </row>
    <row r="110" s="33" customFormat="true" ht="13.5" hidden="false" customHeight="false" outlineLevel="0" collapsed="false">
      <c r="D110" s="51"/>
      <c r="E110" s="51"/>
      <c r="F110" s="51"/>
      <c r="G110" s="51"/>
      <c r="H110" s="51"/>
      <c r="I110" s="51"/>
    </row>
    <row r="111" s="33" customFormat="true" ht="13.5" hidden="false" customHeight="false" outlineLevel="0" collapsed="false">
      <c r="D111" s="51"/>
      <c r="E111" s="51"/>
      <c r="F111" s="51"/>
      <c r="G111" s="51"/>
      <c r="H111" s="51"/>
      <c r="I111" s="51"/>
    </row>
    <row r="112" s="33" customFormat="true" ht="13.5" hidden="false" customHeight="false" outlineLevel="0" collapsed="false">
      <c r="D112" s="51"/>
      <c r="E112" s="51"/>
      <c r="F112" s="51"/>
      <c r="G112" s="51"/>
      <c r="H112" s="51"/>
      <c r="I112" s="51"/>
    </row>
    <row r="113" s="33" customFormat="true" ht="13.5" hidden="false" customHeight="false" outlineLevel="0" collapsed="false">
      <c r="D113" s="51"/>
      <c r="E113" s="51"/>
      <c r="F113" s="51"/>
      <c r="G113" s="51"/>
      <c r="H113" s="51"/>
      <c r="I113" s="51"/>
    </row>
    <row r="114" s="33" customFormat="true" ht="13.5" hidden="false" customHeight="false" outlineLevel="0" collapsed="false">
      <c r="D114" s="51"/>
      <c r="E114" s="51"/>
      <c r="F114" s="51"/>
      <c r="G114" s="51"/>
      <c r="H114" s="51"/>
      <c r="I114" s="51"/>
    </row>
    <row r="115" s="33" customFormat="true" ht="13.5" hidden="false" customHeight="false" outlineLevel="0" collapsed="false">
      <c r="D115" s="51"/>
      <c r="E115" s="51"/>
      <c r="F115" s="51"/>
      <c r="G115" s="51"/>
      <c r="H115" s="51"/>
      <c r="I115" s="51"/>
    </row>
    <row r="116" s="33" customFormat="true" ht="13.5" hidden="false" customHeight="false" outlineLevel="0" collapsed="false">
      <c r="D116" s="51"/>
      <c r="E116" s="51"/>
      <c r="F116" s="51"/>
      <c r="G116" s="51"/>
      <c r="H116" s="51"/>
      <c r="I116" s="51"/>
    </row>
  </sheetData>
  <mergeCells count="32">
    <mergeCell ref="A1:E1"/>
    <mergeCell ref="A2:I2"/>
    <mergeCell ref="A4:D4"/>
    <mergeCell ref="A5:C5"/>
    <mergeCell ref="H5:I5"/>
    <mergeCell ref="A6:C7"/>
    <mergeCell ref="D6:E6"/>
    <mergeCell ref="F6:G6"/>
    <mergeCell ref="H6:I6"/>
    <mergeCell ref="A8:A21"/>
    <mergeCell ref="D8:D13"/>
    <mergeCell ref="E8:E13"/>
    <mergeCell ref="F8:F13"/>
    <mergeCell ref="G8:G13"/>
    <mergeCell ref="H8:H13"/>
    <mergeCell ref="I8:I13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A30:C30"/>
    <mergeCell ref="A31:C31"/>
    <mergeCell ref="A33:A35"/>
    <mergeCell ref="A36:E36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0:39:25Z</cp:lastPrinted>
  <dcterms:modified xsi:type="dcterms:W3CDTF">2010-07-06T00:40:07Z</dcterms:modified>
  <cp:revision>0</cp:revision>
  <dc:subject/>
  <dc:title/>
</cp:coreProperties>
</file>