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厚生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１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村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厚 生</t>
  </si>
  <si>
    <t xml:space="preserve">１　社 会 福 祉 施 設</t>
  </si>
  <si>
    <t xml:space="preserve">平成１６年４月１日現在</t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※</t>
  </si>
  <si>
    <t xml:space="preserve">医療保護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</si>
  <si>
    <t xml:space="preserve">生活保護法に</t>
  </si>
  <si>
    <t xml:space="preserve">救護施設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</t>
    </r>
  </si>
  <si>
    <t xml:space="preserve">よる施設　　</t>
  </si>
  <si>
    <t xml:space="preserve">養護老人ホーム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あわら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朝日町</t>
    </r>
    <r>
      <rPr>
        <sz val="10"/>
        <rFont val="ＭＳ 明朝"/>
        <family val="1"/>
        <charset val="128"/>
      </rPr>
      <t xml:space="preserve">2</t>
    </r>
  </si>
  <si>
    <t xml:space="preserve">老人福祉センター</t>
  </si>
  <si>
    <t xml:space="preserve">　 －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松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永平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t xml:space="preserve">老人福祉法に</t>
  </si>
  <si>
    <r>
      <rPr>
        <sz val="10"/>
        <rFont val="Noto Sans"/>
        <family val="2"/>
      </rPr>
      <t xml:space="preserve">上志比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和泉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春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坂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今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池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朝日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河野村</t>
    </r>
    <r>
      <rPr>
        <sz val="10"/>
        <rFont val="ＭＳ 明朝"/>
        <family val="1"/>
        <charset val="128"/>
      </rPr>
      <t xml:space="preserve">1</t>
    </r>
  </si>
  <si>
    <t xml:space="preserve">軽費老人ホーム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三国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芦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南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</si>
  <si>
    <t xml:space="preserve">老人休養ホーム</t>
  </si>
  <si>
    <r>
      <rPr>
        <sz val="10"/>
        <rFont val="Noto Sans"/>
        <family val="2"/>
      </rPr>
      <t xml:space="preserve">勝山市</t>
    </r>
    <r>
      <rPr>
        <sz val="10"/>
        <rFont val="ＭＳ 明朝"/>
        <family val="1"/>
        <charset val="128"/>
      </rPr>
      <t xml:space="preserve">1</t>
    </r>
  </si>
  <si>
    <t xml:space="preserve">介護保健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勝山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美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松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永平寺町</t>
    </r>
    <r>
      <rPr>
        <sz val="10"/>
        <rFont val="ＭＳ 明朝"/>
        <family val="1"/>
        <charset val="128"/>
      </rPr>
      <t xml:space="preserve">1</t>
    </r>
  </si>
  <si>
    <t xml:space="preserve">指定介護老人福祉施設</t>
  </si>
  <si>
    <r>
      <rPr>
        <sz val="10"/>
        <rFont val="Noto Sans"/>
        <family val="2"/>
      </rPr>
      <t xml:space="preserve">上志比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三国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芦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金津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</si>
  <si>
    <t xml:space="preserve">（特別養護老人ホーム）</t>
  </si>
  <si>
    <r>
      <rPr>
        <sz val="10"/>
        <rFont val="Noto Sans"/>
        <family val="2"/>
      </rPr>
      <t xml:space="preserve">春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坂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今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池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南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宮崎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越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越廼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織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清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美浜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上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飯町</t>
    </r>
    <r>
      <rPr>
        <sz val="10"/>
        <rFont val="ＭＳ 明朝"/>
        <family val="1"/>
        <charset val="128"/>
      </rPr>
      <t xml:space="preserve">1</t>
    </r>
  </si>
  <si>
    <t xml:space="preserve">指定介護老人保険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勝山市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三国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坂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南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今庄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織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三方町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高浜町</t>
    </r>
    <r>
      <rPr>
        <sz val="10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勝山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三国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春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今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南条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朝日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上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高浜町</t>
    </r>
    <r>
      <rPr>
        <sz val="10"/>
        <rFont val="ＭＳ 明朝"/>
        <family val="1"/>
        <charset val="128"/>
      </rPr>
      <t xml:space="preserve">1</t>
    </r>
  </si>
  <si>
    <t xml:space="preserve">身体障害者福祉ホーム</t>
  </si>
  <si>
    <r>
      <rPr>
        <sz val="10"/>
        <rFont val="Noto Sans"/>
        <family val="2"/>
      </rPr>
      <t xml:space="preserve">武生市</t>
    </r>
    <r>
      <rPr>
        <sz val="10"/>
        <rFont val="ＭＳ 明朝"/>
        <family val="1"/>
        <charset val="128"/>
      </rPr>
      <t xml:space="preserve">1</t>
    </r>
  </si>
  <si>
    <t xml:space="preserve">福祉工場</t>
  </si>
  <si>
    <t xml:space="preserve">肢体不自由者更生施設</t>
  </si>
  <si>
    <r>
      <rPr>
        <sz val="10"/>
        <rFont val="Noto Sans"/>
        <family val="2"/>
      </rPr>
      <t xml:space="preserve">美山町</t>
    </r>
    <r>
      <rPr>
        <sz val="10"/>
        <rFont val="ＭＳ 明朝"/>
        <family val="1"/>
        <charset val="128"/>
      </rPr>
      <t xml:space="preserve">1</t>
    </r>
  </si>
  <si>
    <t xml:space="preserve">身体障害者福</t>
  </si>
  <si>
    <t xml:space="preserve">身体障害者授産施設</t>
  </si>
  <si>
    <r>
      <rPr>
        <sz val="10"/>
        <rFont val="Noto Sans"/>
        <family val="2"/>
      </rPr>
      <t xml:space="preserve">勝山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朝日町</t>
    </r>
    <r>
      <rPr>
        <sz val="10"/>
        <rFont val="ＭＳ 明朝"/>
        <family val="1"/>
        <charset val="128"/>
      </rPr>
      <t xml:space="preserve">1</t>
    </r>
  </si>
  <si>
    <t xml:space="preserve">祉法による施</t>
  </si>
  <si>
    <t xml:space="preserve">身体障害者通所授産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美浜町</t>
    </r>
    <r>
      <rPr>
        <sz val="10"/>
        <rFont val="ＭＳ 明朝"/>
        <family val="1"/>
        <charset val="128"/>
      </rPr>
      <t xml:space="preserve">1</t>
    </r>
  </si>
  <si>
    <t xml:space="preserve">設　　　　　</t>
  </si>
  <si>
    <t xml:space="preserve">身体障害者療護施設</t>
  </si>
  <si>
    <r>
      <rPr>
        <sz val="10"/>
        <rFont val="Noto Sans"/>
        <family val="2"/>
      </rPr>
      <t xml:space="preserve">武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勝山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1</t>
    </r>
  </si>
  <si>
    <t xml:space="preserve">視覚障害者更生施設</t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</t>
    </r>
  </si>
  <si>
    <t xml:space="preserve">身体障害者小規模通所授産施設</t>
  </si>
  <si>
    <t xml:space="preserve">点字図書館</t>
  </si>
  <si>
    <t xml:space="preserve">身体障害者福祉センター</t>
  </si>
  <si>
    <t xml:space="preserve">知的障害者</t>
  </si>
  <si>
    <t xml:space="preserve">更生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勝山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大飯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2</t>
    </r>
  </si>
  <si>
    <t xml:space="preserve">　　〃　　</t>
  </si>
  <si>
    <t xml:space="preserve">授産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，敦賀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武生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野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勝山市</t>
    </r>
    <r>
      <rPr>
        <sz val="10"/>
        <rFont val="ＭＳ 明朝"/>
        <family val="1"/>
        <charset val="128"/>
      </rPr>
      <t xml:space="preserve">2</t>
    </r>
  </si>
  <si>
    <t xml:space="preserve">知的障害者福</t>
  </si>
  <si>
    <r>
      <rPr>
        <sz val="10"/>
        <rFont val="Noto Sans"/>
        <family val="2"/>
      </rPr>
      <t xml:space="preserve">鯖江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美浜町</t>
    </r>
    <r>
      <rPr>
        <sz val="10"/>
        <rFont val="ＭＳ 明朝"/>
        <family val="1"/>
        <charset val="128"/>
      </rPr>
      <t xml:space="preserve">1</t>
    </r>
  </si>
  <si>
    <t xml:space="preserve">知的障害者小規模通所授産施設</t>
  </si>
  <si>
    <r>
      <rPr>
        <sz val="10"/>
        <rFont val="Noto Sans"/>
        <family val="2"/>
      </rPr>
      <t xml:space="preserve">小浜市</t>
    </r>
    <r>
      <rPr>
        <sz val="10"/>
        <rFont val="ＭＳ 明朝"/>
        <family val="1"/>
        <charset val="128"/>
      </rPr>
      <t xml:space="preserve">1</t>
    </r>
  </si>
  <si>
    <t xml:space="preserve">通勤寮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丸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上中町</t>
    </r>
    <r>
      <rPr>
        <sz val="10"/>
        <rFont val="ＭＳ 明朝"/>
        <family val="1"/>
        <charset val="128"/>
      </rPr>
      <t xml:space="preserve">1</t>
    </r>
  </si>
  <si>
    <t xml:space="preserve">　　 〃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勝山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小浜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あわら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清水町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上中町</t>
    </r>
    <r>
      <rPr>
        <sz val="10"/>
        <rFont val="ＭＳ 明朝"/>
        <family val="1"/>
        <charset val="128"/>
      </rPr>
      <t xml:space="preserve">1</t>
    </r>
  </si>
  <si>
    <t xml:space="preserve">売春防止法に</t>
  </si>
  <si>
    <t xml:space="preserve">婦人保護施設</t>
  </si>
  <si>
    <t xml:space="preserve">一時保護所</t>
  </si>
  <si>
    <t xml:space="preserve">社会福祉事業</t>
  </si>
  <si>
    <t xml:space="preserve">隣保館</t>
  </si>
  <si>
    <r>
      <rPr>
        <sz val="10"/>
        <rFont val="Noto Sans"/>
        <family val="2"/>
      </rPr>
      <t xml:space="preserve">敦賀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美浜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，高浜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大飯町</t>
    </r>
    <r>
      <rPr>
        <sz val="10"/>
        <rFont val="ＭＳ 明朝"/>
        <family val="1"/>
        <charset val="128"/>
      </rPr>
      <t xml:space="preserve">1</t>
    </r>
  </si>
  <si>
    <t xml:space="preserve">法による施設</t>
  </si>
  <si>
    <t xml:space="preserve">低額診療施設</t>
  </si>
  <si>
    <r>
      <rPr>
        <sz val="10"/>
        <rFont val="Noto Sans"/>
        <family val="2"/>
      </rPr>
      <t xml:space="preserve">福井市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　①※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②医療保護施設および低額診療施設については、社会福祉施設等調査による常勤職員数を専任職員数、非常勤職員数</t>
  </si>
  <si>
    <t xml:space="preserve">　　　　　を兼任職員数として計上している。</t>
  </si>
  <si>
    <t xml:space="preserve">資　料：福井県地域福祉課、高齢福祉課、障害福祉課、児童家庭課</t>
  </si>
  <si>
    <t xml:space="preserve">２　児　童　福　祉　施　設</t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</si>
  <si>
    <t xml:space="preserve">乳児院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</si>
  <si>
    <t xml:space="preserve">児童自立支援施設</t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</si>
  <si>
    <t xml:space="preserve">児童養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鯖江市</t>
    </r>
    <r>
      <rPr>
        <sz val="11"/>
        <rFont val="ＭＳ 明朝"/>
        <family val="1"/>
        <charset val="128"/>
      </rPr>
      <t xml:space="preserve">1</t>
    </r>
  </si>
  <si>
    <t xml:space="preserve">知的障害児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1</t>
    </r>
  </si>
  <si>
    <t xml:space="preserve">　　〃　（通園施設）</t>
  </si>
  <si>
    <t xml:space="preserve">休止中</t>
  </si>
  <si>
    <t xml:space="preserve">母子生活支援施設</t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</si>
  <si>
    <t xml:space="preserve">肢体不自由児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</si>
  <si>
    <t xml:space="preserve">肢体不自由児（通園施設）</t>
  </si>
  <si>
    <t xml:space="preserve">難聴幼児通園施設</t>
  </si>
  <si>
    <t xml:space="preserve">※保育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吉田郡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大野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郡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，今立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南条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丹生郡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，三方郡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，遠敷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飯郡</t>
    </r>
    <r>
      <rPr>
        <sz val="11"/>
        <rFont val="ＭＳ 明朝"/>
        <family val="1"/>
        <charset val="128"/>
      </rPr>
      <t xml:space="preserve">6</t>
    </r>
  </si>
  <si>
    <t xml:space="preserve">母子福祉施設</t>
  </si>
  <si>
    <t xml:space="preserve">重症心身障害児施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国立）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松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上志比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和泉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三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春江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今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今庄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朝日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宮崎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織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三方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上中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名田庄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</si>
  <si>
    <t xml:space="preserve">（注）　児童福祉法による施設数</t>
  </si>
  <si>
    <t xml:space="preserve">　　　　※保育所（福井市　公１　施設は休止中）</t>
  </si>
  <si>
    <t xml:space="preserve">資　料：福井県障害福祉課、児童家庭課</t>
  </si>
  <si>
    <t xml:space="preserve">３　児童扶養手当受給者数</t>
  </si>
  <si>
    <t xml:space="preserve">児童扶養手当</t>
  </si>
  <si>
    <t xml:space="preserve">※特別児童扶養手当</t>
  </si>
  <si>
    <t xml:space="preserve">総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その他の</t>
  </si>
  <si>
    <t xml:space="preserve">受給者数</t>
  </si>
  <si>
    <t xml:space="preserve">対　　象</t>
  </si>
  <si>
    <t xml:space="preserve">離婚世帯</t>
  </si>
  <si>
    <t xml:space="preserve">その他</t>
  </si>
  <si>
    <t xml:space="preserve">母子世帯</t>
  </si>
  <si>
    <t xml:space="preserve">世　　帯</t>
  </si>
  <si>
    <t xml:space="preserve">児 童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　※支給停止者含む</t>
  </si>
  <si>
    <r>
      <rPr>
        <sz val="11"/>
        <rFont val="Noto Sans"/>
        <family val="2"/>
      </rPr>
      <t xml:space="preserve">資　料：福井県障害福祉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児童家庭課</t>
    </r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　　　　　　 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総　　数</t>
  </si>
  <si>
    <t xml:space="preserve">被保護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　  －</t>
  </si>
  <si>
    <t xml:space="preserve">６　被保護世帯の月別･労働類型別被保護世帯数</t>
  </si>
  <si>
    <t xml:space="preserve">（単位：戸）</t>
  </si>
  <si>
    <t xml:space="preserve">世  帯  主  が  働  い  て  い  る  世  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 職 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15</t>
  </si>
  <si>
    <t xml:space="preserve">16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福井健康福祉センター</t>
  </si>
  <si>
    <t xml:space="preserve">坂井健康福祉センター</t>
  </si>
  <si>
    <t xml:space="preserve">奥越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t xml:space="preserve">（注）　出産・生業・葬祭扶助人員は年間延人員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･障害区分別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直・小腸</t>
  </si>
  <si>
    <t xml:space="preserve">免疫</t>
  </si>
  <si>
    <t xml:space="preserve">移動</t>
  </si>
  <si>
    <t xml:space="preserve">－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町村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児童委員</t>
  </si>
  <si>
    <t xml:space="preserve">福　  祉</t>
  </si>
  <si>
    <t xml:space="preserve">警    察</t>
  </si>
  <si>
    <t xml:space="preserve">保険所および</t>
  </si>
  <si>
    <t xml:space="preserve">県市町村</t>
  </si>
  <si>
    <t xml:space="preserve">家　  裁</t>
  </si>
  <si>
    <t xml:space="preserve">児 童 福</t>
  </si>
  <si>
    <t xml:space="preserve">里  　親</t>
  </si>
  <si>
    <t xml:space="preserve">学  　校</t>
  </si>
  <si>
    <t xml:space="preserve">家　  庭</t>
  </si>
  <si>
    <t xml:space="preserve">近隣知人</t>
  </si>
  <si>
    <t xml:space="preserve">児童本人</t>
  </si>
  <si>
    <t xml:space="preserve">そ の 他</t>
  </si>
  <si>
    <t xml:space="preserve">事 務 所</t>
  </si>
  <si>
    <t xml:space="preserve">医療機関</t>
  </si>
  <si>
    <t xml:space="preserve">（教育委員会含）</t>
  </si>
  <si>
    <t xml:space="preserve">祉 施 設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t xml:space="preserve">　　  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総　数</t>
  </si>
  <si>
    <t xml:space="preserve">養　護</t>
  </si>
  <si>
    <t xml:space="preserve">保　健</t>
  </si>
  <si>
    <t xml:space="preserve">肢　体</t>
  </si>
  <si>
    <t xml:space="preserve">視聴言</t>
  </si>
  <si>
    <t xml:space="preserve">重症心</t>
  </si>
  <si>
    <t xml:space="preserve">知　的</t>
  </si>
  <si>
    <t xml:space="preserve">自閉症</t>
  </si>
  <si>
    <t xml:space="preserve">ぐ　犯</t>
  </si>
  <si>
    <t xml:space="preserve">触　法</t>
  </si>
  <si>
    <t xml:space="preserve">不登校</t>
  </si>
  <si>
    <t xml:space="preserve">性　格</t>
  </si>
  <si>
    <t xml:space="preserve">適　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　害</t>
  </si>
  <si>
    <t xml:space="preserve">行為等</t>
  </si>
  <si>
    <t xml:space="preserve">行　動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　　－</t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　接　指　導</t>
  </si>
  <si>
    <t xml:space="preserve">司 指 導</t>
  </si>
  <si>
    <t xml:space="preserve">入　所</t>
  </si>
  <si>
    <t xml:space="preserve">通　所</t>
  </si>
  <si>
    <t xml:space="preserve">養所等委託</t>
  </si>
  <si>
    <t xml:space="preserve">継　続</t>
  </si>
  <si>
    <t xml:space="preserve">助　言</t>
  </si>
  <si>
    <t xml:space="preserve">他機関斡旋</t>
  </si>
  <si>
    <t xml:space="preserve">（４）施設入所状況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由児施設</t>
  </si>
  <si>
    <t xml:space="preserve">児 施 設</t>
  </si>
  <si>
    <t xml:space="preserve">支援施設</t>
  </si>
  <si>
    <t xml:space="preserve"> 障害児施設 </t>
  </si>
  <si>
    <t xml:space="preserve">通園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4</xdr:row>
      <xdr:rowOff>10080</xdr:rowOff>
    </xdr:from>
    <xdr:to>
      <xdr:col>4</xdr:col>
      <xdr:colOff>90720</xdr:colOff>
      <xdr:row>15</xdr:row>
      <xdr:rowOff>255240</xdr:rowOff>
    </xdr:to>
    <xdr:sp>
      <xdr:nvSpPr>
        <xdr:cNvPr id="0" name="AutoShape 1"/>
        <xdr:cNvSpPr/>
      </xdr:nvSpPr>
      <xdr:spPr>
        <a:xfrm>
          <a:off x="4059000" y="2886480"/>
          <a:ext cx="80640" cy="500760"/>
        </a:xfrm>
        <a:custGeom>
          <a:avLst/>
          <a:gdLst>
            <a:gd name="textAreaLeft" fmla="*/ 0 w 80640"/>
            <a:gd name="textAreaRight" fmla="*/ 29160 w 80640"/>
            <a:gd name="textAreaTop" fmla="*/ 12960 h 500760"/>
            <a:gd name="textAreaBottom" fmla="*/ 487800 h 50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2</xdr:row>
      <xdr:rowOff>9720</xdr:rowOff>
    </xdr:from>
    <xdr:to>
      <xdr:col>4</xdr:col>
      <xdr:colOff>120240</xdr:colOff>
      <xdr:row>23</xdr:row>
      <xdr:rowOff>133200</xdr:rowOff>
    </xdr:to>
    <xdr:sp>
      <xdr:nvSpPr>
        <xdr:cNvPr id="1" name="AutoShape 1"/>
        <xdr:cNvSpPr/>
      </xdr:nvSpPr>
      <xdr:spPr>
        <a:xfrm>
          <a:off x="1007280" y="390528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0</xdr:row>
      <xdr:rowOff>9360</xdr:rowOff>
    </xdr:from>
    <xdr:to>
      <xdr:col>4</xdr:col>
      <xdr:colOff>120240</xdr:colOff>
      <xdr:row>21</xdr:row>
      <xdr:rowOff>133200</xdr:rowOff>
    </xdr:to>
    <xdr:sp>
      <xdr:nvSpPr>
        <xdr:cNvPr id="2" name="AutoShape 2"/>
        <xdr:cNvSpPr/>
      </xdr:nvSpPr>
      <xdr:spPr>
        <a:xfrm>
          <a:off x="1007280" y="35622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19080</xdr:rowOff>
    </xdr:from>
    <xdr:to>
      <xdr:col>4</xdr:col>
      <xdr:colOff>120240</xdr:colOff>
      <xdr:row>15</xdr:row>
      <xdr:rowOff>142560</xdr:rowOff>
    </xdr:to>
    <xdr:sp>
      <xdr:nvSpPr>
        <xdr:cNvPr id="3" name="AutoShape 3"/>
        <xdr:cNvSpPr/>
      </xdr:nvSpPr>
      <xdr:spPr>
        <a:xfrm>
          <a:off x="1007280" y="254304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2</xdr:row>
      <xdr:rowOff>38160</xdr:rowOff>
    </xdr:from>
    <xdr:to>
      <xdr:col>4</xdr:col>
      <xdr:colOff>120240</xdr:colOff>
      <xdr:row>13</xdr:row>
      <xdr:rowOff>162000</xdr:rowOff>
    </xdr:to>
    <xdr:sp>
      <xdr:nvSpPr>
        <xdr:cNvPr id="4" name="AutoShape 4"/>
        <xdr:cNvSpPr/>
      </xdr:nvSpPr>
      <xdr:spPr>
        <a:xfrm>
          <a:off x="1007280" y="22194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9720</xdr:rowOff>
    </xdr:from>
    <xdr:to>
      <xdr:col>4</xdr:col>
      <xdr:colOff>120240</xdr:colOff>
      <xdr:row>19</xdr:row>
      <xdr:rowOff>133200</xdr:rowOff>
    </xdr:to>
    <xdr:sp>
      <xdr:nvSpPr>
        <xdr:cNvPr id="5" name="AutoShape 5"/>
        <xdr:cNvSpPr/>
      </xdr:nvSpPr>
      <xdr:spPr>
        <a:xfrm>
          <a:off x="1007280" y="321948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6</xdr:row>
      <xdr:rowOff>9360</xdr:rowOff>
    </xdr:from>
    <xdr:to>
      <xdr:col>4</xdr:col>
      <xdr:colOff>120240</xdr:colOff>
      <xdr:row>17</xdr:row>
      <xdr:rowOff>133200</xdr:rowOff>
    </xdr:to>
    <xdr:sp>
      <xdr:nvSpPr>
        <xdr:cNvPr id="6" name="AutoShape 6"/>
        <xdr:cNvSpPr/>
      </xdr:nvSpPr>
      <xdr:spPr>
        <a:xfrm>
          <a:off x="1007280" y="28764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76"/>
    <col collapsed="false" customWidth="false" hidden="false" outlineLevel="0" max="257" min="3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5" min="2" style="73" width="12.05"/>
    <col collapsed="false" customWidth="false" hidden="false" outlineLevel="0" max="257" min="16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" hidden="false" customHeight="false" outlineLevel="0" collapsed="false">
      <c r="A4" s="171" t="s">
        <v>317</v>
      </c>
      <c r="B4" s="171"/>
    </row>
    <row r="5" customFormat="false" ht="14.25" hidden="false" customHeight="false" outlineLevel="0" collapsed="false">
      <c r="A5" s="123"/>
      <c r="B5" s="13" t="s">
        <v>215</v>
      </c>
      <c r="C5" s="125" t="s">
        <v>318</v>
      </c>
      <c r="D5" s="127" t="s">
        <v>319</v>
      </c>
      <c r="E5" s="124" t="s">
        <v>320</v>
      </c>
      <c r="F5" s="172" t="s">
        <v>321</v>
      </c>
      <c r="G5" s="173" t="s">
        <v>322</v>
      </c>
      <c r="H5" s="125" t="s">
        <v>323</v>
      </c>
      <c r="I5" s="173" t="s">
        <v>324</v>
      </c>
      <c r="J5" s="125" t="s">
        <v>325</v>
      </c>
      <c r="K5" s="125" t="s">
        <v>326</v>
      </c>
      <c r="L5" s="125" t="s">
        <v>327</v>
      </c>
      <c r="M5" s="125" t="s">
        <v>328</v>
      </c>
      <c r="N5" s="125" t="s">
        <v>329</v>
      </c>
      <c r="O5" s="124" t="s">
        <v>330</v>
      </c>
      <c r="P5" s="92"/>
    </row>
    <row r="6" customFormat="false" ht="13.5" hidden="false" customHeight="false" outlineLevel="0" collapsed="false">
      <c r="A6" s="131"/>
      <c r="B6" s="13"/>
      <c r="C6" s="125"/>
      <c r="D6" s="93" t="s">
        <v>331</v>
      </c>
      <c r="E6" s="124"/>
      <c r="F6" s="12" t="s">
        <v>332</v>
      </c>
      <c r="G6" s="174" t="s">
        <v>333</v>
      </c>
      <c r="H6" s="125"/>
      <c r="I6" s="13" t="s">
        <v>334</v>
      </c>
      <c r="J6" s="125"/>
      <c r="K6" s="125"/>
      <c r="L6" s="125"/>
      <c r="M6" s="125"/>
      <c r="N6" s="125"/>
      <c r="O6" s="125"/>
      <c r="P6" s="92"/>
    </row>
    <row r="7" s="21" customFormat="true" ht="13.5" hidden="false" customHeight="false" outlineLevel="0" collapsed="false">
      <c r="A7" s="115" t="s">
        <v>190</v>
      </c>
      <c r="B7" s="134" t="n">
        <v>1985</v>
      </c>
      <c r="C7" s="78" t="n">
        <v>3</v>
      </c>
      <c r="D7" s="78" t="n">
        <v>585</v>
      </c>
      <c r="E7" s="78" t="n">
        <v>50</v>
      </c>
      <c r="F7" s="78" t="n">
        <v>13</v>
      </c>
      <c r="G7" s="78" t="n">
        <v>316</v>
      </c>
      <c r="H7" s="78" t="n">
        <v>8</v>
      </c>
      <c r="I7" s="78" t="n">
        <v>351</v>
      </c>
      <c r="J7" s="78" t="n">
        <v>4</v>
      </c>
      <c r="K7" s="78" t="n">
        <v>84</v>
      </c>
      <c r="L7" s="78" t="n">
        <v>542</v>
      </c>
      <c r="M7" s="78" t="n">
        <v>11</v>
      </c>
      <c r="N7" s="78" t="n">
        <v>8</v>
      </c>
      <c r="O7" s="78" t="n">
        <v>10</v>
      </c>
      <c r="P7" s="109"/>
    </row>
    <row r="8" s="21" customFormat="true" ht="13.5" hidden="false" customHeight="true" outlineLevel="0" collapsed="false">
      <c r="A8" s="138" t="s">
        <v>335</v>
      </c>
      <c r="B8" s="134" t="n">
        <v>2002</v>
      </c>
      <c r="C8" s="78" t="s">
        <v>336</v>
      </c>
      <c r="D8" s="78" t="n">
        <v>572</v>
      </c>
      <c r="E8" s="78" t="n">
        <v>46</v>
      </c>
      <c r="F8" s="78" t="n">
        <v>11</v>
      </c>
      <c r="G8" s="78" t="n">
        <v>314</v>
      </c>
      <c r="H8" s="78" t="n">
        <v>10</v>
      </c>
      <c r="I8" s="78" t="n">
        <v>364</v>
      </c>
      <c r="J8" s="78" t="n">
        <v>1</v>
      </c>
      <c r="K8" s="78" t="n">
        <v>65</v>
      </c>
      <c r="L8" s="78" t="n">
        <v>579</v>
      </c>
      <c r="M8" s="78" t="n">
        <v>16</v>
      </c>
      <c r="N8" s="78" t="n">
        <v>14</v>
      </c>
      <c r="O8" s="78" t="n">
        <v>10</v>
      </c>
      <c r="P8" s="109"/>
    </row>
    <row r="9" s="102" customFormat="true" ht="13.5" hidden="false" customHeight="true" outlineLevel="0" collapsed="false">
      <c r="A9" s="138" t="s">
        <v>337</v>
      </c>
      <c r="B9" s="112" t="n">
        <v>1968</v>
      </c>
      <c r="C9" s="104" t="n">
        <v>14</v>
      </c>
      <c r="D9" s="104" t="n">
        <v>550</v>
      </c>
      <c r="E9" s="104" t="n">
        <v>29</v>
      </c>
      <c r="F9" s="104" t="n">
        <v>23</v>
      </c>
      <c r="G9" s="104" t="n">
        <v>378</v>
      </c>
      <c r="H9" s="104" t="n">
        <v>7</v>
      </c>
      <c r="I9" s="104" t="n">
        <v>387</v>
      </c>
      <c r="J9" s="104" t="n">
        <v>1</v>
      </c>
      <c r="K9" s="104" t="n">
        <v>112</v>
      </c>
      <c r="L9" s="104" t="n">
        <v>430</v>
      </c>
      <c r="M9" s="104" t="n">
        <v>19</v>
      </c>
      <c r="N9" s="104" t="n">
        <v>6</v>
      </c>
      <c r="O9" s="104" t="n">
        <v>12</v>
      </c>
      <c r="P9" s="113"/>
    </row>
    <row r="10" s="102" customFormat="true" ht="13.5" hidden="false" customHeight="true" outlineLevel="0" collapsed="false">
      <c r="A10" s="138"/>
      <c r="B10" s="134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13"/>
    </row>
    <row r="11" s="21" customFormat="true" ht="13.5" hidden="false" customHeight="true" outlineLevel="0" collapsed="false">
      <c r="A11" s="115" t="s">
        <v>338</v>
      </c>
      <c r="B11" s="134" t="n">
        <v>1306</v>
      </c>
      <c r="C11" s="78" t="n">
        <v>10</v>
      </c>
      <c r="D11" s="78" t="n">
        <v>378</v>
      </c>
      <c r="E11" s="78" t="n">
        <v>21</v>
      </c>
      <c r="F11" s="78" t="n">
        <v>19</v>
      </c>
      <c r="G11" s="78" t="n">
        <v>206</v>
      </c>
      <c r="H11" s="78" t="n">
        <v>1</v>
      </c>
      <c r="I11" s="78" t="n">
        <v>273</v>
      </c>
      <c r="J11" s="78" t="n">
        <v>1</v>
      </c>
      <c r="K11" s="78" t="n">
        <v>60</v>
      </c>
      <c r="L11" s="78" t="n">
        <v>311</v>
      </c>
      <c r="M11" s="78" t="n">
        <v>15</v>
      </c>
      <c r="N11" s="78" t="n">
        <v>5</v>
      </c>
      <c r="O11" s="78" t="n">
        <v>6</v>
      </c>
      <c r="P11" s="109"/>
    </row>
    <row r="12" s="21" customFormat="true" ht="13.5" hidden="false" customHeight="true" outlineLevel="0" collapsed="false">
      <c r="A12" s="139" t="s">
        <v>339</v>
      </c>
      <c r="B12" s="84" t="n">
        <v>662</v>
      </c>
      <c r="C12" s="24" t="n">
        <v>4</v>
      </c>
      <c r="D12" s="24" t="n">
        <v>172</v>
      </c>
      <c r="E12" s="24" t="n">
        <v>8</v>
      </c>
      <c r="F12" s="24" t="n">
        <v>4</v>
      </c>
      <c r="G12" s="24" t="n">
        <v>172</v>
      </c>
      <c r="H12" s="24" t="n">
        <v>6</v>
      </c>
      <c r="I12" s="24" t="n">
        <v>114</v>
      </c>
      <c r="J12" s="85" t="s">
        <v>336</v>
      </c>
      <c r="K12" s="85" t="n">
        <v>52</v>
      </c>
      <c r="L12" s="85" t="n">
        <v>119</v>
      </c>
      <c r="M12" s="85" t="n">
        <v>4</v>
      </c>
      <c r="N12" s="85" t="n">
        <v>1</v>
      </c>
      <c r="O12" s="85" t="n">
        <v>6</v>
      </c>
      <c r="P12" s="109"/>
    </row>
    <row r="13" s="21" customFormat="true" ht="13.5" hidden="false" customHeight="false" outlineLevel="0" collapsed="false">
      <c r="A13" s="72" t="s">
        <v>340</v>
      </c>
      <c r="B13" s="72"/>
      <c r="C13" s="72"/>
      <c r="D13" s="72"/>
      <c r="E13" s="72"/>
      <c r="F13" s="72"/>
      <c r="G13" s="72"/>
      <c r="H13" s="122"/>
      <c r="I13" s="122"/>
      <c r="J13" s="122"/>
      <c r="K13" s="122"/>
      <c r="L13" s="122"/>
      <c r="M13" s="122"/>
      <c r="N13" s="122"/>
      <c r="O13" s="122"/>
    </row>
    <row r="14" s="21" customFormat="true" ht="13.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s="21" customFormat="true" ht="13.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s="21" customFormat="true" ht="13.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21" customFormat="true" ht="13.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s="21" customFormat="true" ht="11.2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21" customFormat="true" ht="13.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s="21" customFormat="tru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s="21" customFormat="true" ht="13.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s="21" customFormat="true" ht="13.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s="21" customFormat="tru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s="21" customFormat="true" ht="13.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s="21" customFormat="true" ht="13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21" customFormat="tru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21" customFormat="tru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21" customFormat="tru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21" customFormat="true" ht="13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21" customFormat="true" ht="13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21" customFormat="true" ht="13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21" customFormat="true" ht="13.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21" customFormat="true" ht="13.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21" customFormat="true" ht="13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21" customFormat="tru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21" customFormat="tru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21" customFormat="tru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21" customFormat="tru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1" customFormat="true" ht="13.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21" customFormat="true" ht="13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21" customFormat="tru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21" customFormat="tru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21" customFormat="tru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21" customFormat="tru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21" customFormat="tru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21" customFormat="tru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21" customFormat="tru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21" customFormat="tru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21" customFormat="true" ht="13.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21" customFormat="true" ht="13.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21" customFormat="true" ht="13.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21" customFormat="true" ht="13.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21" customFormat="tru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21" customFormat="tru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21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21" customFormat="true" ht="13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21" customFormat="true" ht="13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21" customFormat="true" ht="13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21" customFormat="true" ht="13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21" customFormat="true" ht="13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21" customFormat="true" ht="13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21" customFormat="true" ht="13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21" customFormat="true" ht="13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21" customFormat="true" ht="13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21" customFormat="true" ht="13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21" customFormat="true" ht="13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21" customFormat="true" ht="13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21" customFormat="true" ht="13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21" customFormat="true" ht="13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21" customFormat="true" ht="13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21" customFormat="true" ht="13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21" customFormat="true" ht="13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21" customFormat="true" ht="13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21" customFormat="tru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21" customFormat="true" ht="13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21" customFormat="true" ht="13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21" customFormat="true" ht="13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21" customFormat="true" ht="13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21" customFormat="true" ht="13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21" customFormat="true" ht="13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21" customFormat="true" ht="13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21" customFormat="true" ht="13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21" customFormat="true" ht="13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21" customFormat="true" ht="13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21" customFormat="true" ht="13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21" customFormat="true" ht="13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21" customFormat="true" ht="13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21" customFormat="true" ht="13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21" customFormat="true" ht="13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21" customFormat="true" ht="13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21" customFormat="true" ht="13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21" customFormat="tru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21" customFormat="true" ht="13.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</sheetData>
  <mergeCells count="14">
    <mergeCell ref="A1:D1"/>
    <mergeCell ref="A2:O2"/>
    <mergeCell ref="A4:B4"/>
    <mergeCell ref="B5:B6"/>
    <mergeCell ref="C5:C6"/>
    <mergeCell ref="E5:E6"/>
    <mergeCell ref="H5:H6"/>
    <mergeCell ref="J5:J6"/>
    <mergeCell ref="K5:K6"/>
    <mergeCell ref="L5:L6"/>
    <mergeCell ref="M5:M6"/>
    <mergeCell ref="N5:N6"/>
    <mergeCell ref="O5:O6"/>
    <mergeCell ref="A13:G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4"/>
    <col collapsed="false" customWidth="true" hidden="false" outlineLevel="0" max="2" min="2" style="6" width="3.82"/>
    <col collapsed="false" customWidth="true" hidden="false" outlineLevel="0" max="3" min="3" style="6" width="3.4"/>
    <col collapsed="false" customWidth="true" hidden="false" outlineLevel="0" max="4" min="4" style="6" width="2.97"/>
    <col collapsed="false" customWidth="true" hidden="false" outlineLevel="0" max="5" min="5" style="6" width="7.23"/>
    <col collapsed="false" customWidth="true" hidden="false" outlineLevel="0" max="20" min="6" style="73" width="9.79"/>
    <col collapsed="false" customWidth="false" hidden="false" outlineLevel="0" max="257" min="2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175"/>
    </row>
    <row r="2" customFormat="false" ht="17.25" hidden="false" customHeight="fals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5" hidden="false" customHeight="false" outlineLevel="0" collapsed="false">
      <c r="A4" s="171" t="s">
        <v>341</v>
      </c>
      <c r="B4" s="171"/>
      <c r="C4" s="171"/>
      <c r="D4" s="171"/>
      <c r="E4" s="171"/>
      <c r="F4" s="171"/>
    </row>
    <row r="5" customFormat="false" ht="14.25" hidden="false" customHeight="false" outlineLevel="0" collapsed="false">
      <c r="A5" s="123"/>
      <c r="B5" s="123"/>
      <c r="C5" s="123"/>
      <c r="D5" s="123"/>
      <c r="E5" s="123"/>
      <c r="F5" s="13" t="s">
        <v>342</v>
      </c>
      <c r="G5" s="125" t="s">
        <v>343</v>
      </c>
      <c r="H5" s="125" t="s">
        <v>344</v>
      </c>
      <c r="I5" s="127" t="s">
        <v>345</v>
      </c>
      <c r="J5" s="127" t="s">
        <v>346</v>
      </c>
      <c r="K5" s="127" t="s">
        <v>347</v>
      </c>
      <c r="L5" s="172" t="s">
        <v>348</v>
      </c>
      <c r="M5" s="125" t="s">
        <v>349</v>
      </c>
      <c r="N5" s="173" t="s">
        <v>350</v>
      </c>
      <c r="O5" s="176" t="s">
        <v>351</v>
      </c>
      <c r="P5" s="125" t="s">
        <v>352</v>
      </c>
      <c r="Q5" s="173" t="s">
        <v>353</v>
      </c>
      <c r="R5" s="125" t="s">
        <v>354</v>
      </c>
      <c r="S5" s="125" t="s">
        <v>355</v>
      </c>
      <c r="T5" s="124" t="s">
        <v>186</v>
      </c>
      <c r="U5" s="92"/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"/>
      <c r="G6" s="125"/>
      <c r="H6" s="125"/>
      <c r="I6" s="93" t="s">
        <v>356</v>
      </c>
      <c r="J6" s="93" t="s">
        <v>357</v>
      </c>
      <c r="K6" s="93" t="s">
        <v>358</v>
      </c>
      <c r="L6" s="13" t="s">
        <v>359</v>
      </c>
      <c r="M6" s="125"/>
      <c r="N6" s="13" t="s">
        <v>360</v>
      </c>
      <c r="O6" s="13" t="s">
        <v>360</v>
      </c>
      <c r="P6" s="125"/>
      <c r="Q6" s="13" t="s">
        <v>361</v>
      </c>
      <c r="R6" s="125"/>
      <c r="S6" s="125"/>
      <c r="T6" s="125"/>
      <c r="U6" s="92"/>
    </row>
    <row r="7" s="21" customFormat="true" ht="13.5" hidden="false" customHeight="false" outlineLevel="0" collapsed="false">
      <c r="A7" s="108" t="s">
        <v>362</v>
      </c>
      <c r="B7" s="108"/>
      <c r="C7" s="108"/>
      <c r="D7" s="108"/>
      <c r="E7" s="108"/>
      <c r="F7" s="134" t="n">
        <v>1985</v>
      </c>
      <c r="G7" s="78" t="n">
        <v>295</v>
      </c>
      <c r="H7" s="78" t="n">
        <v>2</v>
      </c>
      <c r="I7" s="78" t="n">
        <v>121</v>
      </c>
      <c r="J7" s="78" t="n">
        <v>203</v>
      </c>
      <c r="K7" s="78" t="n">
        <v>33</v>
      </c>
      <c r="L7" s="78" t="n">
        <v>656</v>
      </c>
      <c r="M7" s="78" t="n">
        <v>61</v>
      </c>
      <c r="N7" s="78" t="n">
        <v>56</v>
      </c>
      <c r="O7" s="78" t="n">
        <v>26</v>
      </c>
      <c r="P7" s="78" t="n">
        <v>59</v>
      </c>
      <c r="Q7" s="78" t="n">
        <v>128</v>
      </c>
      <c r="R7" s="78" t="n">
        <v>229</v>
      </c>
      <c r="S7" s="78" t="n">
        <v>9</v>
      </c>
      <c r="T7" s="78" t="n">
        <v>107</v>
      </c>
      <c r="U7" s="109"/>
    </row>
    <row r="8" s="21" customFormat="true" ht="13.5" hidden="false" customHeight="true" outlineLevel="0" collapsed="false">
      <c r="A8" s="108" t="s">
        <v>335</v>
      </c>
      <c r="B8" s="108"/>
      <c r="C8" s="108"/>
      <c r="D8" s="108"/>
      <c r="E8" s="108"/>
      <c r="F8" s="134" t="n">
        <v>2002</v>
      </c>
      <c r="G8" s="78" t="n">
        <v>334</v>
      </c>
      <c r="H8" s="78" t="n">
        <v>7</v>
      </c>
      <c r="I8" s="78" t="n">
        <v>132</v>
      </c>
      <c r="J8" s="78" t="n">
        <v>186</v>
      </c>
      <c r="K8" s="78" t="n">
        <v>38</v>
      </c>
      <c r="L8" s="78" t="n">
        <v>694</v>
      </c>
      <c r="M8" s="78" t="n">
        <v>46</v>
      </c>
      <c r="N8" s="78" t="n">
        <v>54</v>
      </c>
      <c r="O8" s="78" t="n">
        <v>18</v>
      </c>
      <c r="P8" s="78" t="n">
        <v>73</v>
      </c>
      <c r="Q8" s="78" t="n">
        <v>144</v>
      </c>
      <c r="R8" s="78" t="n">
        <v>163</v>
      </c>
      <c r="S8" s="78" t="n">
        <v>7</v>
      </c>
      <c r="T8" s="78" t="n">
        <v>106</v>
      </c>
      <c r="U8" s="109"/>
    </row>
    <row r="9" s="102" customFormat="true" ht="13.5" hidden="false" customHeight="true" outlineLevel="0" collapsed="false">
      <c r="A9" s="108" t="s">
        <v>337</v>
      </c>
      <c r="B9" s="108"/>
      <c r="C9" s="108"/>
      <c r="D9" s="108"/>
      <c r="E9" s="108"/>
      <c r="F9" s="112" t="n">
        <v>1968</v>
      </c>
      <c r="G9" s="104" t="n">
        <v>347</v>
      </c>
      <c r="H9" s="104" t="n">
        <v>8</v>
      </c>
      <c r="I9" s="104" t="n">
        <v>95</v>
      </c>
      <c r="J9" s="104" t="n">
        <v>176</v>
      </c>
      <c r="K9" s="104" t="n">
        <v>37</v>
      </c>
      <c r="L9" s="104" t="n">
        <v>636</v>
      </c>
      <c r="M9" s="104" t="n">
        <v>71</v>
      </c>
      <c r="N9" s="104" t="n">
        <v>46</v>
      </c>
      <c r="O9" s="104" t="n">
        <v>16</v>
      </c>
      <c r="P9" s="104" t="n">
        <v>41</v>
      </c>
      <c r="Q9" s="104" t="n">
        <v>174</v>
      </c>
      <c r="R9" s="104" t="n">
        <v>185</v>
      </c>
      <c r="S9" s="104" t="n">
        <v>11</v>
      </c>
      <c r="T9" s="104" t="n">
        <v>125</v>
      </c>
      <c r="U9" s="113"/>
    </row>
    <row r="10" s="102" customFormat="true" ht="13.5" hidden="false" customHeight="true" outlineLevel="0" collapsed="false">
      <c r="A10" s="138"/>
      <c r="B10" s="138"/>
      <c r="C10" s="138"/>
      <c r="D10" s="138"/>
      <c r="E10" s="177"/>
      <c r="F10" s="112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13"/>
    </row>
    <row r="11" s="21" customFormat="true" ht="13.5" hidden="false" customHeight="true" outlineLevel="0" collapsed="false">
      <c r="A11" s="178" t="s">
        <v>338</v>
      </c>
      <c r="B11" s="178"/>
      <c r="C11" s="178"/>
      <c r="D11" s="178"/>
      <c r="E11" s="178"/>
      <c r="F11" s="134" t="n">
        <v>1306</v>
      </c>
      <c r="G11" s="78" t="n">
        <v>245</v>
      </c>
      <c r="H11" s="78" t="n">
        <v>8</v>
      </c>
      <c r="I11" s="78" t="n">
        <v>78</v>
      </c>
      <c r="J11" s="78" t="n">
        <v>94</v>
      </c>
      <c r="K11" s="78" t="n">
        <v>31</v>
      </c>
      <c r="L11" s="78" t="n">
        <v>506</v>
      </c>
      <c r="M11" s="78" t="n">
        <v>25</v>
      </c>
      <c r="N11" s="78" t="n">
        <v>29</v>
      </c>
      <c r="O11" s="78" t="n">
        <v>7</v>
      </c>
      <c r="P11" s="78" t="n">
        <v>22</v>
      </c>
      <c r="Q11" s="78" t="n">
        <v>98</v>
      </c>
      <c r="R11" s="78" t="n">
        <v>129</v>
      </c>
      <c r="S11" s="78" t="n">
        <v>4</v>
      </c>
      <c r="T11" s="78" t="n">
        <v>30</v>
      </c>
      <c r="U11" s="109"/>
    </row>
    <row r="12" s="21" customFormat="true" ht="13.5" hidden="false" customHeight="true" outlineLevel="0" collapsed="false">
      <c r="A12" s="178" t="s">
        <v>339</v>
      </c>
      <c r="B12" s="178"/>
      <c r="C12" s="178"/>
      <c r="D12" s="178"/>
      <c r="E12" s="178"/>
      <c r="F12" s="134" t="n">
        <v>662</v>
      </c>
      <c r="G12" s="78" t="n">
        <v>102</v>
      </c>
      <c r="H12" s="78" t="s">
        <v>363</v>
      </c>
      <c r="I12" s="78" t="n">
        <v>17</v>
      </c>
      <c r="J12" s="63" t="n">
        <v>82</v>
      </c>
      <c r="K12" s="78" t="n">
        <v>6</v>
      </c>
      <c r="L12" s="78" t="n">
        <v>130</v>
      </c>
      <c r="M12" s="78" t="n">
        <v>46</v>
      </c>
      <c r="N12" s="78" t="n">
        <v>17</v>
      </c>
      <c r="O12" s="78" t="n">
        <v>9</v>
      </c>
      <c r="P12" s="78" t="n">
        <v>19</v>
      </c>
      <c r="Q12" s="78" t="n">
        <v>76</v>
      </c>
      <c r="R12" s="78" t="n">
        <v>56</v>
      </c>
      <c r="S12" s="78" t="n">
        <v>7</v>
      </c>
      <c r="T12" s="78" t="n">
        <v>95</v>
      </c>
      <c r="U12" s="109"/>
    </row>
    <row r="13" s="21" customFormat="true" ht="13.5" hidden="false" customHeight="true" outlineLevel="0" collapsed="false">
      <c r="A13" s="135" t="s">
        <v>364</v>
      </c>
      <c r="B13" s="138" t="s">
        <v>365</v>
      </c>
      <c r="C13" s="135" t="s">
        <v>211</v>
      </c>
      <c r="D13" s="120" t="s">
        <v>366</v>
      </c>
      <c r="E13" s="179" t="s">
        <v>338</v>
      </c>
      <c r="F13" s="134" t="n">
        <v>260</v>
      </c>
      <c r="G13" s="78" t="n">
        <v>87</v>
      </c>
      <c r="H13" s="78" t="n">
        <v>3</v>
      </c>
      <c r="I13" s="78" t="n">
        <v>17</v>
      </c>
      <c r="J13" s="78" t="n">
        <v>63</v>
      </c>
      <c r="K13" s="78" t="n">
        <v>6</v>
      </c>
      <c r="L13" s="78" t="n">
        <v>60</v>
      </c>
      <c r="M13" s="78" t="n">
        <v>10</v>
      </c>
      <c r="N13" s="78" t="s">
        <v>363</v>
      </c>
      <c r="O13" s="78" t="s">
        <v>363</v>
      </c>
      <c r="P13" s="78" t="s">
        <v>363</v>
      </c>
      <c r="Q13" s="78" t="n">
        <v>9</v>
      </c>
      <c r="R13" s="78" t="n">
        <v>1</v>
      </c>
      <c r="S13" s="78" t="n">
        <v>2</v>
      </c>
      <c r="T13" s="78" t="n">
        <v>2</v>
      </c>
      <c r="U13" s="109"/>
    </row>
    <row r="14" s="21" customFormat="true" ht="13.5" hidden="false" customHeight="true" outlineLevel="0" collapsed="false">
      <c r="A14" s="135"/>
      <c r="B14" s="135"/>
      <c r="C14" s="135"/>
      <c r="D14" s="120"/>
      <c r="E14" s="179" t="s">
        <v>339</v>
      </c>
      <c r="F14" s="134" t="n">
        <v>136</v>
      </c>
      <c r="G14" s="78" t="n">
        <v>37</v>
      </c>
      <c r="H14" s="78" t="s">
        <v>363</v>
      </c>
      <c r="I14" s="78" t="n">
        <v>6</v>
      </c>
      <c r="J14" s="78" t="n">
        <v>39</v>
      </c>
      <c r="K14" s="78" t="s">
        <v>363</v>
      </c>
      <c r="L14" s="78" t="n">
        <v>13</v>
      </c>
      <c r="M14" s="78" t="n">
        <v>12</v>
      </c>
      <c r="N14" s="78" t="s">
        <v>363</v>
      </c>
      <c r="O14" s="78" t="s">
        <v>363</v>
      </c>
      <c r="P14" s="78" t="s">
        <v>363</v>
      </c>
      <c r="Q14" s="78" t="n">
        <v>13</v>
      </c>
      <c r="R14" s="78" t="s">
        <v>363</v>
      </c>
      <c r="S14" s="78" t="n">
        <v>5</v>
      </c>
      <c r="T14" s="78" t="n">
        <v>11</v>
      </c>
      <c r="U14" s="109"/>
    </row>
    <row r="15" s="21" customFormat="true" ht="13.5" hidden="false" customHeight="true" outlineLevel="0" collapsed="false">
      <c r="A15" s="135" t="s">
        <v>367</v>
      </c>
      <c r="B15" s="138" t="s">
        <v>365</v>
      </c>
      <c r="C15" s="135" t="s">
        <v>368</v>
      </c>
      <c r="D15" s="120" t="s">
        <v>366</v>
      </c>
      <c r="E15" s="179" t="s">
        <v>338</v>
      </c>
      <c r="F15" s="134" t="n">
        <v>347</v>
      </c>
      <c r="G15" s="78" t="n">
        <v>43</v>
      </c>
      <c r="H15" s="78" t="n">
        <v>3</v>
      </c>
      <c r="I15" s="78" t="n">
        <v>32</v>
      </c>
      <c r="J15" s="78" t="n">
        <v>27</v>
      </c>
      <c r="K15" s="78" t="n">
        <v>7</v>
      </c>
      <c r="L15" s="78" t="n">
        <v>136</v>
      </c>
      <c r="M15" s="78" t="n">
        <v>10</v>
      </c>
      <c r="N15" s="78" t="s">
        <v>363</v>
      </c>
      <c r="O15" s="78" t="s">
        <v>363</v>
      </c>
      <c r="P15" s="78" t="n">
        <v>1</v>
      </c>
      <c r="Q15" s="78" t="n">
        <v>37</v>
      </c>
      <c r="R15" s="78" t="n">
        <v>43</v>
      </c>
      <c r="S15" s="78" t="s">
        <v>363</v>
      </c>
      <c r="T15" s="78" t="n">
        <v>8</v>
      </c>
      <c r="U15" s="109"/>
    </row>
    <row r="16" s="21" customFormat="true" ht="13.5" hidden="false" customHeight="true" outlineLevel="0" collapsed="false">
      <c r="A16" s="135"/>
      <c r="B16" s="135"/>
      <c r="C16" s="135"/>
      <c r="D16" s="120"/>
      <c r="E16" s="179" t="s">
        <v>339</v>
      </c>
      <c r="F16" s="134" t="n">
        <v>219</v>
      </c>
      <c r="G16" s="78" t="n">
        <v>22</v>
      </c>
      <c r="H16" s="78" t="s">
        <v>363</v>
      </c>
      <c r="I16" s="78" t="n">
        <v>9</v>
      </c>
      <c r="J16" s="78" t="n">
        <v>39</v>
      </c>
      <c r="K16" s="78" t="n">
        <v>1</v>
      </c>
      <c r="L16" s="78" t="n">
        <v>40</v>
      </c>
      <c r="M16" s="78" t="n">
        <v>23</v>
      </c>
      <c r="N16" s="78" t="s">
        <v>363</v>
      </c>
      <c r="O16" s="78" t="s">
        <v>363</v>
      </c>
      <c r="P16" s="78" t="s">
        <v>363</v>
      </c>
      <c r="Q16" s="78" t="n">
        <v>34</v>
      </c>
      <c r="R16" s="78" t="n">
        <v>37</v>
      </c>
      <c r="S16" s="78" t="n">
        <v>2</v>
      </c>
      <c r="T16" s="78" t="n">
        <v>12</v>
      </c>
      <c r="U16" s="109"/>
    </row>
    <row r="17" s="21" customFormat="true" ht="13.5" hidden="false" customHeight="true" outlineLevel="0" collapsed="false">
      <c r="A17" s="135" t="s">
        <v>369</v>
      </c>
      <c r="B17" s="138" t="s">
        <v>365</v>
      </c>
      <c r="C17" s="135" t="s">
        <v>370</v>
      </c>
      <c r="D17" s="120" t="s">
        <v>366</v>
      </c>
      <c r="E17" s="179" t="s">
        <v>338</v>
      </c>
      <c r="F17" s="134" t="n">
        <v>189</v>
      </c>
      <c r="G17" s="78" t="n">
        <v>41</v>
      </c>
      <c r="H17" s="78" t="n">
        <v>1</v>
      </c>
      <c r="I17" s="78" t="n">
        <v>4</v>
      </c>
      <c r="J17" s="78" t="n">
        <v>1</v>
      </c>
      <c r="K17" s="78" t="s">
        <v>363</v>
      </c>
      <c r="L17" s="78" t="n">
        <v>66</v>
      </c>
      <c r="M17" s="78" t="n">
        <v>2</v>
      </c>
      <c r="N17" s="78" t="n">
        <v>2</v>
      </c>
      <c r="O17" s="78" t="n">
        <v>2</v>
      </c>
      <c r="P17" s="78" t="n">
        <v>5</v>
      </c>
      <c r="Q17" s="78" t="n">
        <v>13</v>
      </c>
      <c r="R17" s="78" t="n">
        <v>45</v>
      </c>
      <c r="S17" s="78" t="n">
        <v>2</v>
      </c>
      <c r="T17" s="78" t="n">
        <v>5</v>
      </c>
      <c r="U17" s="109"/>
    </row>
    <row r="18" s="21" customFormat="true" ht="13.5" hidden="false" customHeight="true" outlineLevel="0" collapsed="false">
      <c r="A18" s="135"/>
      <c r="B18" s="135"/>
      <c r="C18" s="135"/>
      <c r="D18" s="120"/>
      <c r="E18" s="179" t="s">
        <v>339</v>
      </c>
      <c r="F18" s="134" t="n">
        <v>76</v>
      </c>
      <c r="G18" s="78" t="n">
        <v>15</v>
      </c>
      <c r="H18" s="78" t="s">
        <v>363</v>
      </c>
      <c r="I18" s="78" t="n">
        <v>2</v>
      </c>
      <c r="J18" s="78" t="n">
        <v>3</v>
      </c>
      <c r="K18" s="78" t="s">
        <v>363</v>
      </c>
      <c r="L18" s="78" t="n">
        <v>16</v>
      </c>
      <c r="M18" s="78" t="n">
        <v>5</v>
      </c>
      <c r="N18" s="78" t="s">
        <v>363</v>
      </c>
      <c r="O18" s="78" t="s">
        <v>363</v>
      </c>
      <c r="P18" s="78" t="n">
        <v>2</v>
      </c>
      <c r="Q18" s="78" t="n">
        <v>10</v>
      </c>
      <c r="R18" s="78" t="n">
        <v>12</v>
      </c>
      <c r="S18" s="78" t="s">
        <v>363</v>
      </c>
      <c r="T18" s="78" t="n">
        <v>11</v>
      </c>
      <c r="U18" s="109"/>
    </row>
    <row r="19" s="21" customFormat="true" ht="13.5" hidden="false" customHeight="true" outlineLevel="0" collapsed="false">
      <c r="A19" s="135" t="s">
        <v>371</v>
      </c>
      <c r="B19" s="138" t="s">
        <v>365</v>
      </c>
      <c r="C19" s="135" t="s">
        <v>372</v>
      </c>
      <c r="D19" s="120" t="s">
        <v>366</v>
      </c>
      <c r="E19" s="179" t="s">
        <v>338</v>
      </c>
      <c r="F19" s="134" t="n">
        <v>183</v>
      </c>
      <c r="G19" s="78" t="n">
        <v>27</v>
      </c>
      <c r="H19" s="78" t="s">
        <v>363</v>
      </c>
      <c r="I19" s="78" t="n">
        <v>11</v>
      </c>
      <c r="J19" s="78" t="n">
        <v>2</v>
      </c>
      <c r="K19" s="78" t="n">
        <v>5</v>
      </c>
      <c r="L19" s="78" t="n">
        <v>80</v>
      </c>
      <c r="M19" s="78" t="n">
        <v>1</v>
      </c>
      <c r="N19" s="78" t="n">
        <v>1</v>
      </c>
      <c r="O19" s="78" t="n">
        <v>1</v>
      </c>
      <c r="P19" s="78" t="n">
        <v>8</v>
      </c>
      <c r="Q19" s="78" t="n">
        <v>10</v>
      </c>
      <c r="R19" s="78" t="n">
        <v>33</v>
      </c>
      <c r="S19" s="78" t="s">
        <v>363</v>
      </c>
      <c r="T19" s="78" t="n">
        <v>4</v>
      </c>
      <c r="U19" s="109"/>
    </row>
    <row r="20" s="21" customFormat="true" ht="13.5" hidden="false" customHeight="true" outlineLevel="0" collapsed="false">
      <c r="A20" s="135"/>
      <c r="B20" s="135"/>
      <c r="C20" s="135"/>
      <c r="D20" s="120"/>
      <c r="E20" s="179" t="s">
        <v>339</v>
      </c>
      <c r="F20" s="134" t="n">
        <v>58</v>
      </c>
      <c r="G20" s="78" t="n">
        <v>11</v>
      </c>
      <c r="H20" s="78" t="s">
        <v>363</v>
      </c>
      <c r="I20" s="78" t="s">
        <v>363</v>
      </c>
      <c r="J20" s="78" t="s">
        <v>363</v>
      </c>
      <c r="K20" s="78" t="s">
        <v>363</v>
      </c>
      <c r="L20" s="78" t="n">
        <v>12</v>
      </c>
      <c r="M20" s="78" t="s">
        <v>363</v>
      </c>
      <c r="N20" s="78" t="s">
        <v>363</v>
      </c>
      <c r="O20" s="78" t="n">
        <v>6</v>
      </c>
      <c r="P20" s="78" t="n">
        <v>6</v>
      </c>
      <c r="Q20" s="78" t="n">
        <v>1</v>
      </c>
      <c r="R20" s="78" t="n">
        <v>6</v>
      </c>
      <c r="S20" s="78" t="s">
        <v>363</v>
      </c>
      <c r="T20" s="78" t="n">
        <v>16</v>
      </c>
      <c r="U20" s="109"/>
    </row>
    <row r="21" s="21" customFormat="true" ht="13.5" hidden="false" customHeight="true" outlineLevel="0" collapsed="false">
      <c r="A21" s="135" t="s">
        <v>373</v>
      </c>
      <c r="B21" s="138" t="s">
        <v>365</v>
      </c>
      <c r="C21" s="135" t="s">
        <v>248</v>
      </c>
      <c r="D21" s="120" t="s">
        <v>366</v>
      </c>
      <c r="E21" s="179" t="s">
        <v>338</v>
      </c>
      <c r="F21" s="134" t="n">
        <v>191</v>
      </c>
      <c r="G21" s="78" t="n">
        <v>18</v>
      </c>
      <c r="H21" s="78" t="n">
        <v>1</v>
      </c>
      <c r="I21" s="78" t="n">
        <v>7</v>
      </c>
      <c r="J21" s="78" t="s">
        <v>363</v>
      </c>
      <c r="K21" s="78" t="n">
        <v>4</v>
      </c>
      <c r="L21" s="78" t="n">
        <v>81</v>
      </c>
      <c r="M21" s="78" t="n">
        <v>1</v>
      </c>
      <c r="N21" s="78" t="n">
        <v>26</v>
      </c>
      <c r="O21" s="78" t="n">
        <v>4</v>
      </c>
      <c r="P21" s="78" t="n">
        <v>8</v>
      </c>
      <c r="Q21" s="78" t="n">
        <v>26</v>
      </c>
      <c r="R21" s="78" t="n">
        <v>6</v>
      </c>
      <c r="S21" s="78" t="s">
        <v>363</v>
      </c>
      <c r="T21" s="78" t="n">
        <v>9</v>
      </c>
      <c r="U21" s="109"/>
    </row>
    <row r="22" s="21" customFormat="true" ht="13.5" hidden="false" customHeight="true" outlineLevel="0" collapsed="false">
      <c r="A22" s="135"/>
      <c r="B22" s="135"/>
      <c r="C22" s="135"/>
      <c r="D22" s="120"/>
      <c r="E22" s="179" t="s">
        <v>339</v>
      </c>
      <c r="F22" s="134" t="n">
        <v>108</v>
      </c>
      <c r="G22" s="78" t="n">
        <v>11</v>
      </c>
      <c r="H22" s="78" t="s">
        <v>363</v>
      </c>
      <c r="I22" s="78" t="s">
        <v>363</v>
      </c>
      <c r="J22" s="78" t="n">
        <v>1</v>
      </c>
      <c r="K22" s="78" t="s">
        <v>363</v>
      </c>
      <c r="L22" s="78" t="n">
        <v>21</v>
      </c>
      <c r="M22" s="78" t="n">
        <v>4</v>
      </c>
      <c r="N22" s="78" t="n">
        <v>16</v>
      </c>
      <c r="O22" s="78" t="n">
        <v>3</v>
      </c>
      <c r="P22" s="78" t="n">
        <v>11</v>
      </c>
      <c r="Q22" s="78" t="n">
        <v>13</v>
      </c>
      <c r="R22" s="78" t="n">
        <v>1</v>
      </c>
      <c r="S22" s="78" t="s">
        <v>363</v>
      </c>
      <c r="T22" s="78" t="n">
        <v>27</v>
      </c>
      <c r="U22" s="109"/>
    </row>
    <row r="23" s="21" customFormat="true" ht="13.5" hidden="false" customHeight="true" outlineLevel="0" collapsed="false">
      <c r="A23" s="117" t="s">
        <v>374</v>
      </c>
      <c r="B23" s="117"/>
      <c r="C23" s="117"/>
      <c r="D23" s="117"/>
      <c r="E23" s="179" t="s">
        <v>338</v>
      </c>
      <c r="F23" s="134" t="n">
        <v>136</v>
      </c>
      <c r="G23" s="78" t="n">
        <v>29</v>
      </c>
      <c r="H23" s="78" t="s">
        <v>363</v>
      </c>
      <c r="I23" s="78" t="n">
        <v>7</v>
      </c>
      <c r="J23" s="78" t="n">
        <v>1</v>
      </c>
      <c r="K23" s="78" t="n">
        <v>9</v>
      </c>
      <c r="L23" s="78" t="n">
        <v>83</v>
      </c>
      <c r="M23" s="78" t="n">
        <v>1</v>
      </c>
      <c r="N23" s="78" t="s">
        <v>363</v>
      </c>
      <c r="O23" s="78" t="s">
        <v>363</v>
      </c>
      <c r="P23" s="78" t="s">
        <v>363</v>
      </c>
      <c r="Q23" s="78" t="n">
        <v>3</v>
      </c>
      <c r="R23" s="78" t="n">
        <v>1</v>
      </c>
      <c r="S23" s="78" t="s">
        <v>363</v>
      </c>
      <c r="T23" s="78" t="n">
        <v>2</v>
      </c>
      <c r="U23" s="109"/>
    </row>
    <row r="24" s="21" customFormat="true" ht="13.5" hidden="false" customHeight="true" outlineLevel="0" collapsed="false">
      <c r="A24" s="117"/>
      <c r="B24" s="117"/>
      <c r="C24" s="117"/>
      <c r="D24" s="117"/>
      <c r="E24" s="180" t="s">
        <v>339</v>
      </c>
      <c r="F24" s="84" t="n">
        <v>65</v>
      </c>
      <c r="G24" s="85" t="n">
        <v>6</v>
      </c>
      <c r="H24" s="85" t="s">
        <v>363</v>
      </c>
      <c r="I24" s="85" t="s">
        <v>363</v>
      </c>
      <c r="J24" s="85" t="s">
        <v>363</v>
      </c>
      <c r="K24" s="85" t="n">
        <v>5</v>
      </c>
      <c r="L24" s="85" t="n">
        <v>28</v>
      </c>
      <c r="M24" s="85" t="n">
        <v>2</v>
      </c>
      <c r="N24" s="85" t="n">
        <v>1</v>
      </c>
      <c r="O24" s="85" t="s">
        <v>363</v>
      </c>
      <c r="P24" s="85" t="s">
        <v>363</v>
      </c>
      <c r="Q24" s="85" t="n">
        <v>5</v>
      </c>
      <c r="R24" s="85" t="s">
        <v>363</v>
      </c>
      <c r="S24" s="85" t="s">
        <v>363</v>
      </c>
      <c r="T24" s="85" t="n">
        <v>18</v>
      </c>
      <c r="U24" s="109"/>
    </row>
    <row r="25" s="21" customFormat="true" ht="13.5" hidden="false" customHeight="false" outlineLevel="0" collapsed="false">
      <c r="A25" s="72" t="s">
        <v>34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22"/>
      <c r="N25" s="122"/>
      <c r="O25" s="122"/>
      <c r="P25" s="122"/>
      <c r="Q25" s="122"/>
      <c r="R25" s="122"/>
      <c r="S25" s="122"/>
      <c r="T25" s="122"/>
    </row>
    <row r="26" s="21" customFormat="true" ht="13.5" hidden="false" customHeight="false" outlineLevel="0" collapsed="false"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s="21" customFormat="true" ht="13.5" hidden="false" customHeight="false" outlineLevel="0" collapsed="false"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s="21" customFormat="true" ht="13.5" hidden="false" customHeight="false" outlineLevel="0" collapsed="false">
      <c r="F28" s="18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s="21" customFormat="true" ht="13.5" hidden="false" customHeight="false" outlineLevel="0" collapsed="false"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s="21" customFormat="true" ht="11.25" hidden="false" customHeight="true" outlineLevel="0" collapsed="false"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s="21" customFormat="true" ht="13.5" hidden="false" customHeight="false" outlineLevel="0" collapsed="false"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s="21" customFormat="true" ht="13.5" hidden="false" customHeight="false" outlineLevel="0" collapsed="false"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s="21" customFormat="true" ht="13.5" hidden="false" customHeight="false" outlineLevel="0" collapsed="false"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s="21" customFormat="true" ht="13.5" hidden="false" customHeight="false" outlineLevel="0" collapsed="false"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s="21" customFormat="true" ht="13.5" hidden="false" customHeight="false" outlineLevel="0" collapsed="false"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s="21" customFormat="true" ht="13.5" hidden="false" customHeight="false" outlineLevel="0" collapsed="false"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s="21" customFormat="true" ht="13.5" hidden="false" customHeight="false" outlineLevel="0" collapsed="false"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s="21" customFormat="true" ht="13.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s="21" customFormat="true" ht="13.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s="21" customFormat="true" ht="13.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21" customFormat="true" ht="13.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21" customFormat="true" ht="13.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s="21" customFormat="true" ht="13.5" hidden="false" customHeight="false" outlineLevel="0" collapsed="false"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s="21" customFormat="true" ht="13.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s="21" customFormat="true" ht="13.5" hidden="false" customHeight="false" outlineLevel="0" collapsed="false"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21" customFormat="true" ht="13.5" hidden="false" customHeight="false" outlineLevel="0" collapsed="false"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s="21" customFormat="true" ht="13.5" hidden="false" customHeight="false" outlineLevel="0" collapsed="false"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s="21" customFormat="true" ht="13.5" hidden="false" customHeight="false" outlineLevel="0" collapsed="false"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s="21" customFormat="true" ht="13.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s="21" customFormat="true" ht="13.5" hidden="false" customHeight="false" outlineLevel="0" collapsed="false"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s="21" customFormat="true" ht="13.5" hidden="false" customHeight="false" outlineLevel="0" collapsed="false"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21" customFormat="true" ht="13.5" hidden="false" customHeight="false" outlineLevel="0" collapsed="false"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s="21" customFormat="true" ht="13.5" hidden="false" customHeight="false" outlineLevel="0" collapsed="false"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s="21" customFormat="true" ht="13.5" hidden="false" customHeight="false" outlineLevel="0" collapsed="false"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s="21" customFormat="true" ht="13.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s="21" customFormat="true" ht="13.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s="21" customFormat="true" ht="13.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s="21" customFormat="true" ht="13.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s="21" customFormat="true" ht="13.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s="21" customFormat="true" ht="13.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s="21" customFormat="true" ht="13.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s="21" customFormat="true" ht="13.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s="21" customFormat="true" ht="13.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s="21" customFormat="true" ht="13.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s="21" customFormat="true" ht="13.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s="21" customFormat="true" ht="13.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s="21" customFormat="true" ht="13.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s="21" customFormat="true" ht="13.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s="21" customFormat="true" ht="13.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s="21" customFormat="true" ht="13.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s="21" customFormat="true" ht="13.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s="21" customFormat="true" ht="13.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s="21" customFormat="true" ht="13.5" hidden="false" customHeight="false" outlineLevel="0" collapsed="false"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s="21" customFormat="true" ht="13.5" hidden="false" customHeight="false" outlineLevel="0" collapsed="false"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</row>
    <row r="75" s="21" customFormat="true" ht="13.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</row>
    <row r="76" s="21" customFormat="true" ht="13.5" hidden="false" customHeight="false" outlineLevel="0" collapsed="false"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</row>
    <row r="77" s="21" customFormat="true" ht="13.5" hidden="false" customHeight="false" outlineLevel="0" collapsed="false"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</row>
    <row r="78" s="21" customFormat="true" ht="13.5" hidden="false" customHeight="false" outlineLevel="0" collapsed="false"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</row>
    <row r="79" s="21" customFormat="true" ht="13.5" hidden="false" customHeight="false" outlineLevel="0" collapsed="false"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s="21" customFormat="true" ht="13.5" hidden="false" customHeight="false" outlineLevel="0" collapsed="false"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s="21" customFormat="true" ht="13.5" hidden="false" customHeight="false" outlineLevel="0" collapsed="false"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</row>
    <row r="82" s="21" customFormat="true" ht="13.5" hidden="false" customHeight="false" outlineLevel="0" collapsed="false"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</row>
    <row r="83" s="21" customFormat="true" ht="13.5" hidden="false" customHeight="false" outlineLevel="0" collapsed="false"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</row>
    <row r="84" s="21" customFormat="true" ht="13.5" hidden="false" customHeight="false" outlineLevel="0" collapsed="false"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</row>
    <row r="85" s="21" customFormat="true" ht="13.5" hidden="false" customHeight="false" outlineLevel="0" collapsed="false"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</row>
    <row r="86" s="21" customFormat="true" ht="13.5" hidden="false" customHeight="false" outlineLevel="0" collapsed="false"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s="21" customFormat="true" ht="13.5" hidden="false" customHeight="false" outlineLevel="0" collapsed="false"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  <row r="88" s="21" customFormat="true" ht="13.5" hidden="false" customHeight="false" outlineLevel="0" collapsed="false"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</row>
    <row r="89" s="21" customFormat="true" ht="13.5" hidden="false" customHeight="false" outlineLevel="0" collapsed="false"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</row>
    <row r="90" s="21" customFormat="true" ht="13.5" hidden="false" customHeight="false" outlineLevel="0" collapsed="false"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</row>
    <row r="91" s="21" customFormat="true" ht="13.5" hidden="false" customHeight="false" outlineLevel="0" collapsed="false"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</row>
    <row r="92" s="21" customFormat="true" ht="13.5" hidden="false" customHeight="false" outlineLevel="0" collapsed="false"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</row>
    <row r="93" s="21" customFormat="true" ht="13.5" hidden="false" customHeight="fals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</row>
    <row r="94" s="21" customFormat="true" ht="13.5" hidden="false" customHeight="fals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</row>
    <row r="95" s="21" customFormat="true" ht="13.5" hidden="false" customHeight="fals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</row>
    <row r="96" s="21" customFormat="true" ht="13.5" hidden="false" customHeight="false" outlineLevel="0" collapsed="false"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</row>
    <row r="97" s="21" customFormat="true" ht="13.5" hidden="false" customHeight="false" outlineLevel="0" collapsed="false"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</row>
    <row r="98" s="21" customFormat="true" ht="13.5" hidden="false" customHeight="false" outlineLevel="0" collapsed="false"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</row>
    <row r="99" s="21" customFormat="true" ht="13.5" hidden="false" customHeight="false" outlineLevel="0" collapsed="false"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</row>
    <row r="100" s="21" customFormat="true" ht="13.5" hidden="false" customHeight="false" outlineLevel="0" collapsed="false"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</row>
    <row r="101" s="21" customFormat="true" ht="13.5" hidden="false" customHeight="false" outlineLevel="0" collapsed="false"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</row>
    <row r="102" s="21" customFormat="true" ht="13.5" hidden="false" customHeight="false" outlineLevel="0" collapsed="false"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</row>
    <row r="103" s="21" customFormat="true" ht="13.5" hidden="false" customHeight="false" outlineLevel="0" collapsed="false"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</row>
    <row r="104" s="21" customFormat="true" ht="13.5" hidden="false" customHeight="false" outlineLevel="0" collapsed="false"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</row>
    <row r="105" s="21" customFormat="true" ht="13.5" hidden="false" customHeight="false" outlineLevel="0" collapsed="false"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</row>
  </sheetData>
  <mergeCells count="38">
    <mergeCell ref="A1:D1"/>
    <mergeCell ref="A2:T2"/>
    <mergeCell ref="A4:F4"/>
    <mergeCell ref="F5:F6"/>
    <mergeCell ref="G5:G6"/>
    <mergeCell ref="H5:H6"/>
    <mergeCell ref="M5:M6"/>
    <mergeCell ref="P5:P6"/>
    <mergeCell ref="R5:R6"/>
    <mergeCell ref="S5:S6"/>
    <mergeCell ref="T5:T6"/>
    <mergeCell ref="A7:E7"/>
    <mergeCell ref="A8:E8"/>
    <mergeCell ref="A9:E9"/>
    <mergeCell ref="A11:E11"/>
    <mergeCell ref="A12:E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D24"/>
    <mergeCell ref="A25:L25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2" min="2" style="73" width="12.0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5" hidden="false" customHeight="false" outlineLevel="0" collapsed="false">
      <c r="A4" s="171" t="s">
        <v>375</v>
      </c>
      <c r="B4" s="171"/>
    </row>
    <row r="5" customFormat="false" ht="14.25" hidden="false" customHeight="false" outlineLevel="0" collapsed="false">
      <c r="A5" s="123"/>
      <c r="B5" s="13" t="s">
        <v>215</v>
      </c>
      <c r="C5" s="127" t="s">
        <v>376</v>
      </c>
      <c r="D5" s="124" t="s">
        <v>377</v>
      </c>
      <c r="E5" s="182" t="s">
        <v>5</v>
      </c>
      <c r="F5" s="182"/>
      <c r="G5" s="173" t="s">
        <v>378</v>
      </c>
      <c r="H5" s="125" t="s">
        <v>379</v>
      </c>
      <c r="I5" s="182" t="s">
        <v>380</v>
      </c>
      <c r="J5" s="182"/>
      <c r="K5" s="182"/>
      <c r="L5" s="124" t="s">
        <v>330</v>
      </c>
      <c r="M5" s="92"/>
    </row>
    <row r="6" customFormat="false" ht="13.5" hidden="false" customHeight="false" outlineLevel="0" collapsed="false">
      <c r="A6" s="131"/>
      <c r="B6" s="13"/>
      <c r="C6" s="93" t="s">
        <v>381</v>
      </c>
      <c r="D6" s="124"/>
      <c r="E6" s="13" t="s">
        <v>382</v>
      </c>
      <c r="F6" s="174" t="s">
        <v>383</v>
      </c>
      <c r="G6" s="13" t="s">
        <v>384</v>
      </c>
      <c r="H6" s="125"/>
      <c r="I6" s="13" t="s">
        <v>385</v>
      </c>
      <c r="J6" s="174" t="s">
        <v>386</v>
      </c>
      <c r="K6" s="53" t="s">
        <v>387</v>
      </c>
      <c r="L6" s="124"/>
      <c r="M6" s="92"/>
    </row>
    <row r="7" s="21" customFormat="true" ht="13.5" hidden="false" customHeight="false" outlineLevel="0" collapsed="false">
      <c r="A7" s="115" t="s">
        <v>190</v>
      </c>
      <c r="B7" s="134" t="n">
        <v>1971</v>
      </c>
      <c r="C7" s="78" t="n">
        <v>1</v>
      </c>
      <c r="D7" s="78" t="n">
        <v>5</v>
      </c>
      <c r="E7" s="78" t="n">
        <v>98</v>
      </c>
      <c r="F7" s="78" t="n">
        <v>36</v>
      </c>
      <c r="G7" s="78" t="n">
        <v>1</v>
      </c>
      <c r="H7" s="78" t="s">
        <v>336</v>
      </c>
      <c r="I7" s="78" t="n">
        <v>252</v>
      </c>
      <c r="J7" s="78" t="n">
        <v>1509</v>
      </c>
      <c r="K7" s="78" t="n">
        <v>12</v>
      </c>
      <c r="L7" s="78" t="n">
        <v>57</v>
      </c>
      <c r="M7" s="109"/>
    </row>
    <row r="8" s="21" customFormat="true" ht="13.5" hidden="false" customHeight="true" outlineLevel="0" collapsed="false">
      <c r="A8" s="138" t="s">
        <v>335</v>
      </c>
      <c r="B8" s="134" t="n">
        <v>2021</v>
      </c>
      <c r="C8" s="78" t="n">
        <v>2</v>
      </c>
      <c r="D8" s="78" t="n">
        <v>4</v>
      </c>
      <c r="E8" s="78" t="n">
        <v>83</v>
      </c>
      <c r="F8" s="78" t="n">
        <v>49</v>
      </c>
      <c r="G8" s="78" t="n">
        <v>2</v>
      </c>
      <c r="H8" s="78" t="n">
        <v>3</v>
      </c>
      <c r="I8" s="78" t="n">
        <v>299</v>
      </c>
      <c r="J8" s="78" t="n">
        <v>1471</v>
      </c>
      <c r="K8" s="78" t="n">
        <v>43</v>
      </c>
      <c r="L8" s="78" t="n">
        <v>65</v>
      </c>
      <c r="M8" s="109"/>
    </row>
    <row r="9" s="102" customFormat="true" ht="13.5" hidden="false" customHeight="true" outlineLevel="0" collapsed="false">
      <c r="A9" s="138" t="s">
        <v>337</v>
      </c>
      <c r="B9" s="112" t="n">
        <v>1915</v>
      </c>
      <c r="C9" s="104" t="n">
        <v>1</v>
      </c>
      <c r="D9" s="104" t="n">
        <v>6</v>
      </c>
      <c r="E9" s="104" t="n">
        <v>91</v>
      </c>
      <c r="F9" s="104" t="n">
        <v>35</v>
      </c>
      <c r="G9" s="104" t="n">
        <v>3</v>
      </c>
      <c r="H9" s="104" t="n">
        <v>2</v>
      </c>
      <c r="I9" s="104" t="n">
        <v>335</v>
      </c>
      <c r="J9" s="104" t="n">
        <v>1361</v>
      </c>
      <c r="K9" s="104" t="n">
        <v>20</v>
      </c>
      <c r="L9" s="104" t="n">
        <v>61</v>
      </c>
      <c r="M9" s="113"/>
    </row>
    <row r="10" s="102" customFormat="true" ht="13.5" hidden="false" customHeight="true" outlineLevel="0" collapsed="false">
      <c r="A10" s="138"/>
      <c r="B10" s="134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113"/>
    </row>
    <row r="11" s="21" customFormat="true" ht="13.5" hidden="false" customHeight="true" outlineLevel="0" collapsed="false">
      <c r="A11" s="115" t="s">
        <v>338</v>
      </c>
      <c r="B11" s="134" t="n">
        <v>1277</v>
      </c>
      <c r="C11" s="78" t="n">
        <v>1</v>
      </c>
      <c r="D11" s="78" t="s">
        <v>336</v>
      </c>
      <c r="E11" s="78" t="n">
        <v>68</v>
      </c>
      <c r="F11" s="78" t="n">
        <v>34</v>
      </c>
      <c r="G11" s="78" t="n">
        <v>1</v>
      </c>
      <c r="H11" s="78" t="s">
        <v>336</v>
      </c>
      <c r="I11" s="78" t="n">
        <v>229</v>
      </c>
      <c r="J11" s="78" t="n">
        <v>915</v>
      </c>
      <c r="K11" s="78" t="n">
        <v>8</v>
      </c>
      <c r="L11" s="78" t="n">
        <v>21</v>
      </c>
      <c r="M11" s="109"/>
    </row>
    <row r="12" s="21" customFormat="true" ht="13.5" hidden="false" customHeight="true" outlineLevel="0" collapsed="false">
      <c r="A12" s="139" t="s">
        <v>339</v>
      </c>
      <c r="B12" s="84" t="n">
        <v>638</v>
      </c>
      <c r="C12" s="85" t="s">
        <v>336</v>
      </c>
      <c r="D12" s="85" t="n">
        <v>6</v>
      </c>
      <c r="E12" s="85" t="n">
        <v>23</v>
      </c>
      <c r="F12" s="85" t="n">
        <v>1</v>
      </c>
      <c r="G12" s="85" t="n">
        <v>2</v>
      </c>
      <c r="H12" s="85" t="n">
        <v>2</v>
      </c>
      <c r="I12" s="85" t="n">
        <v>106</v>
      </c>
      <c r="J12" s="85" t="n">
        <v>446</v>
      </c>
      <c r="K12" s="85" t="n">
        <v>12</v>
      </c>
      <c r="L12" s="85" t="n">
        <v>40</v>
      </c>
      <c r="M12" s="109"/>
    </row>
    <row r="13" s="21" customFormat="true" ht="13.5" hidden="false" customHeight="false" outlineLevel="0" collapsed="false">
      <c r="A13" s="72" t="s">
        <v>340</v>
      </c>
      <c r="B13" s="72"/>
      <c r="C13" s="72"/>
      <c r="D13" s="72"/>
      <c r="E13" s="72"/>
      <c r="F13" s="72"/>
      <c r="G13" s="122"/>
      <c r="H13" s="122"/>
      <c r="I13" s="122"/>
      <c r="J13" s="122"/>
      <c r="K13" s="122"/>
      <c r="L13" s="122"/>
    </row>
    <row r="14" s="21" customFormat="true" ht="13.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21" customFormat="true" ht="13.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s="21" customFormat="true" ht="13.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s="21" customFormat="true" ht="13.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s="21" customFormat="true" ht="11.2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s="21" customFormat="true" ht="13.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s="21" customFormat="tru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s="21" customFormat="true" ht="13.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s="21" customFormat="true" ht="13.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s="21" customFormat="tru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s="21" customFormat="true" ht="13.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21" customFormat="true" ht="13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21" customFormat="tru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21" customFormat="tru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21" customFormat="tru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21" customFormat="true" ht="13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21" customFormat="true" ht="13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21" customFormat="true" ht="13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21" customFormat="true" ht="13.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21" customFormat="true" ht="13.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21" customFormat="true" ht="13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21" customFormat="tru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21" customFormat="tru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21" customFormat="tru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s="21" customFormat="tru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s="21" customFormat="true" ht="13.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21" customFormat="true" ht="13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21" customFormat="tru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21" customFormat="tru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21" customFormat="tru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21" customFormat="tru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21" customFormat="tru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21" customFormat="tru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21" customFormat="tru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21" customFormat="tru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21" customFormat="true" ht="13.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21" customFormat="true" ht="13.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21" customFormat="true" ht="13.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21" customFormat="true" ht="13.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21" customFormat="tru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21" customFormat="tru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21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21" customFormat="true" ht="13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21" customFormat="true" ht="13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21" customFormat="true" ht="13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21" customFormat="true" ht="13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21" customFormat="true" ht="13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21" customFormat="true" ht="13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21" customFormat="true" ht="13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21" customFormat="true" ht="13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21" customFormat="true" ht="13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21" customFormat="true" ht="13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21" customFormat="true" ht="13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21" customFormat="true" ht="13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21" customFormat="true" ht="13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21" customFormat="true" ht="13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21" customFormat="true" ht="13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21" customFormat="true" ht="13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21" customFormat="true" ht="13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s="21" customFormat="true" ht="13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s="21" customFormat="tru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s="21" customFormat="true" ht="13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s="21" customFormat="true" ht="13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s="21" customFormat="true" ht="13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s="21" customFormat="true" ht="13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s="21" customFormat="true" ht="13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s="21" customFormat="true" ht="13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s="21" customFormat="true" ht="13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s="21" customFormat="true" ht="13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s="21" customFormat="true" ht="13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s="21" customFormat="true" ht="13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s="21" customFormat="true" ht="13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s="21" customFormat="true" ht="13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s="21" customFormat="true" ht="13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s="21" customFormat="true" ht="13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s="21" customFormat="true" ht="13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s="21" customFormat="true" ht="13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s="21" customFormat="true" ht="13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s="21" customFormat="tru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s="21" customFormat="true" ht="13.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</sheetData>
  <mergeCells count="10">
    <mergeCell ref="A1:D1"/>
    <mergeCell ref="A2:L2"/>
    <mergeCell ref="A4:B4"/>
    <mergeCell ref="B5:B6"/>
    <mergeCell ref="D5:D6"/>
    <mergeCell ref="E5:F5"/>
    <mergeCell ref="H5:H6"/>
    <mergeCell ref="I5:K5"/>
    <mergeCell ref="L5:L6"/>
    <mergeCell ref="A13:F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1" min="2" style="73" width="12.0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5" hidden="false" customHeight="false" outlineLevel="0" collapsed="false">
      <c r="A4" s="171" t="s">
        <v>388</v>
      </c>
      <c r="B4" s="171"/>
    </row>
    <row r="5" customFormat="false" ht="14.25" hidden="false" customHeight="false" outlineLevel="0" collapsed="false">
      <c r="A5" s="123"/>
      <c r="B5" s="13" t="s">
        <v>215</v>
      </c>
      <c r="C5" s="183" t="s">
        <v>138</v>
      </c>
      <c r="D5" s="183" t="s">
        <v>134</v>
      </c>
      <c r="E5" s="176" t="s">
        <v>389</v>
      </c>
      <c r="F5" s="173" t="s">
        <v>390</v>
      </c>
      <c r="G5" s="176" t="s">
        <v>391</v>
      </c>
      <c r="H5" s="173" t="s">
        <v>392</v>
      </c>
      <c r="I5" s="176" t="s">
        <v>393</v>
      </c>
      <c r="J5" s="184" t="s">
        <v>377</v>
      </c>
      <c r="K5" s="124" t="s">
        <v>330</v>
      </c>
      <c r="L5" s="92"/>
    </row>
    <row r="6" customFormat="false" ht="13.5" hidden="false" customHeight="false" outlineLevel="0" collapsed="false">
      <c r="A6" s="131"/>
      <c r="B6" s="13"/>
      <c r="C6" s="183"/>
      <c r="D6" s="183"/>
      <c r="E6" s="13" t="s">
        <v>394</v>
      </c>
      <c r="F6" s="13" t="s">
        <v>395</v>
      </c>
      <c r="G6" s="13" t="s">
        <v>396</v>
      </c>
      <c r="H6" s="130" t="s">
        <v>397</v>
      </c>
      <c r="I6" s="13" t="s">
        <v>398</v>
      </c>
      <c r="J6" s="184"/>
      <c r="K6" s="184"/>
      <c r="L6" s="92"/>
    </row>
    <row r="7" s="21" customFormat="true" ht="13.5" hidden="false" customHeight="false" outlineLevel="0" collapsed="false">
      <c r="A7" s="115" t="s">
        <v>190</v>
      </c>
      <c r="B7" s="134" t="n">
        <v>140</v>
      </c>
      <c r="C7" s="78" t="n">
        <v>32</v>
      </c>
      <c r="D7" s="78" t="n">
        <v>20</v>
      </c>
      <c r="E7" s="78" t="n">
        <v>47</v>
      </c>
      <c r="F7" s="78" t="n">
        <v>6</v>
      </c>
      <c r="G7" s="78" t="n">
        <v>9</v>
      </c>
      <c r="H7" s="78" t="n">
        <v>4</v>
      </c>
      <c r="I7" s="78" t="n">
        <v>17</v>
      </c>
      <c r="J7" s="78" t="n">
        <v>5</v>
      </c>
      <c r="K7" s="78" t="s">
        <v>336</v>
      </c>
      <c r="L7" s="109"/>
    </row>
    <row r="8" s="21" customFormat="true" ht="13.5" hidden="false" customHeight="true" outlineLevel="0" collapsed="false">
      <c r="A8" s="138" t="s">
        <v>335</v>
      </c>
      <c r="B8" s="134" t="n">
        <v>138</v>
      </c>
      <c r="C8" s="78" t="n">
        <v>35</v>
      </c>
      <c r="D8" s="78" t="n">
        <v>10</v>
      </c>
      <c r="E8" s="78" t="n">
        <v>47</v>
      </c>
      <c r="F8" s="78" t="n">
        <v>6</v>
      </c>
      <c r="G8" s="78" t="n">
        <v>7</v>
      </c>
      <c r="H8" s="78" t="n">
        <v>1</v>
      </c>
      <c r="I8" s="78" t="n">
        <v>28</v>
      </c>
      <c r="J8" s="78" t="n">
        <v>4</v>
      </c>
      <c r="K8" s="78" t="s">
        <v>336</v>
      </c>
      <c r="L8" s="109"/>
    </row>
    <row r="9" s="102" customFormat="true" ht="13.5" hidden="false" customHeight="true" outlineLevel="0" collapsed="false">
      <c r="A9" s="138" t="s">
        <v>337</v>
      </c>
      <c r="B9" s="112" t="n">
        <v>135</v>
      </c>
      <c r="C9" s="104" t="n">
        <v>32</v>
      </c>
      <c r="D9" s="104" t="n">
        <v>18</v>
      </c>
      <c r="E9" s="104" t="n">
        <v>36</v>
      </c>
      <c r="F9" s="104" t="n">
        <v>8</v>
      </c>
      <c r="G9" s="104" t="n">
        <v>10</v>
      </c>
      <c r="H9" s="104" t="n">
        <v>3</v>
      </c>
      <c r="I9" s="104" t="n">
        <v>22</v>
      </c>
      <c r="J9" s="104" t="n">
        <v>6</v>
      </c>
      <c r="K9" s="78" t="s">
        <v>336</v>
      </c>
      <c r="L9" s="113"/>
    </row>
    <row r="10" s="102" customFormat="true" ht="13.5" hidden="false" customHeight="true" outlineLevel="0" collapsed="false">
      <c r="A10" s="138"/>
      <c r="B10" s="134"/>
      <c r="C10" s="78"/>
      <c r="D10" s="78"/>
      <c r="E10" s="78"/>
      <c r="F10" s="78"/>
      <c r="G10" s="78"/>
      <c r="H10" s="78"/>
      <c r="I10" s="78"/>
      <c r="J10" s="78"/>
      <c r="K10" s="78"/>
      <c r="L10" s="113"/>
    </row>
    <row r="11" s="21" customFormat="true" ht="13.5" hidden="false" customHeight="true" outlineLevel="0" collapsed="false">
      <c r="A11" s="115" t="s">
        <v>338</v>
      </c>
      <c r="B11" s="134" t="n">
        <v>103</v>
      </c>
      <c r="C11" s="78" t="n">
        <v>26</v>
      </c>
      <c r="D11" s="78" t="n">
        <v>14</v>
      </c>
      <c r="E11" s="78" t="n">
        <v>32</v>
      </c>
      <c r="F11" s="78" t="n">
        <v>2</v>
      </c>
      <c r="G11" s="78" t="n">
        <v>7</v>
      </c>
      <c r="H11" s="78" t="n">
        <v>1</v>
      </c>
      <c r="I11" s="78" t="n">
        <v>21</v>
      </c>
      <c r="J11" s="78" t="s">
        <v>336</v>
      </c>
      <c r="K11" s="78" t="s">
        <v>336</v>
      </c>
      <c r="L11" s="109"/>
    </row>
    <row r="12" s="21" customFormat="true" ht="13.5" hidden="false" customHeight="true" outlineLevel="0" collapsed="false">
      <c r="A12" s="139" t="s">
        <v>339</v>
      </c>
      <c r="B12" s="84" t="n">
        <v>32</v>
      </c>
      <c r="C12" s="85" t="n">
        <v>6</v>
      </c>
      <c r="D12" s="85" t="n">
        <v>4</v>
      </c>
      <c r="E12" s="85" t="n">
        <v>4</v>
      </c>
      <c r="F12" s="85" t="n">
        <v>6</v>
      </c>
      <c r="G12" s="85" t="n">
        <v>3</v>
      </c>
      <c r="H12" s="85" t="n">
        <v>2</v>
      </c>
      <c r="I12" s="85" t="n">
        <v>1</v>
      </c>
      <c r="J12" s="85" t="n">
        <v>6</v>
      </c>
      <c r="K12" s="85" t="s">
        <v>336</v>
      </c>
      <c r="L12" s="109"/>
    </row>
    <row r="13" s="21" customFormat="true" ht="13.5" hidden="false" customHeight="false" outlineLevel="0" collapsed="false">
      <c r="A13" s="71" t="s">
        <v>340</v>
      </c>
      <c r="B13" s="71"/>
      <c r="C13" s="71"/>
      <c r="D13" s="71"/>
      <c r="E13" s="71"/>
      <c r="F13" s="71"/>
      <c r="G13" s="71"/>
      <c r="H13" s="122"/>
      <c r="I13" s="122"/>
      <c r="J13" s="122"/>
      <c r="K13" s="122"/>
    </row>
    <row r="14" s="21" customFormat="true" ht="13.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s="21" customFormat="true" ht="13.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s="21" customFormat="true" ht="13.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s="21" customFormat="true" ht="13.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s="21" customFormat="true" ht="11.2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s="21" customFormat="true" ht="13.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s="21" customFormat="tru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s="21" customFormat="true" ht="13.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s="21" customFormat="true" ht="13.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s="21" customFormat="tru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s="21" customFormat="true" ht="13.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s="21" customFormat="true" ht="13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s="21" customFormat="tru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s="21" customFormat="tru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21" customFormat="tru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s="21" customFormat="true" ht="13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s="21" customFormat="true" ht="13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s="21" customFormat="true" ht="13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s="21" customFormat="true" ht="13.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s="21" customFormat="true" ht="13.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s="21" customFormat="true" ht="13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s="21" customFormat="tru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21" customFormat="tru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s="21" customFormat="tru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s="21" customFormat="tru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s="21" customFormat="true" ht="13.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s="21" customFormat="true" ht="13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s="21" customFormat="tru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s="21" customFormat="tru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s="21" customFormat="tru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s="21" customFormat="tru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s="21" customFormat="tru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s="21" customFormat="tru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s="21" customFormat="tru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21" customFormat="tru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s="21" customFormat="true" ht="13.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s="21" customFormat="true" ht="13.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s="21" customFormat="true" ht="13.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s="21" customFormat="true" ht="13.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s="21" customFormat="tru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s="21" customFormat="tru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s="21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s="21" customFormat="true" ht="13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s="21" customFormat="true" ht="13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s="21" customFormat="true" ht="13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21" customFormat="true" ht="13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21" customFormat="true" ht="13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s="21" customFormat="true" ht="13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s="21" customFormat="true" ht="13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s="21" customFormat="true" ht="13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s="21" customFormat="true" ht="13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s="21" customFormat="true" ht="13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s="21" customFormat="true" ht="13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s="21" customFormat="true" ht="13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s="21" customFormat="true" ht="13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s="21" customFormat="true" ht="13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s="21" customFormat="true" ht="13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s="21" customFormat="true" ht="13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s="21" customFormat="true" ht="13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s="21" customFormat="true" ht="13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s="21" customFormat="tru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s="21" customFormat="true" ht="13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s="21" customFormat="true" ht="13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s="21" customFormat="true" ht="13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s="21" customFormat="true" ht="13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s="21" customFormat="true" ht="13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s="21" customFormat="true" ht="13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s="21" customFormat="true" ht="13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s="21" customFormat="true" ht="13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s="21" customFormat="true" ht="13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s="21" customFormat="true" ht="13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s="21" customFormat="true" ht="13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s="21" customFormat="true" ht="13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s="21" customFormat="true" ht="13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s="21" customFormat="true" ht="13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s="21" customFormat="true" ht="13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s="21" customFormat="true" ht="13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s="21" customFormat="true" ht="13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s="21" customFormat="tru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s="21" customFormat="true" ht="13.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</sheetData>
  <mergeCells count="9">
    <mergeCell ref="A1:D1"/>
    <mergeCell ref="A2:K2"/>
    <mergeCell ref="A4:B4"/>
    <mergeCell ref="B5:B6"/>
    <mergeCell ref="C5:C6"/>
    <mergeCell ref="D5:D6"/>
    <mergeCell ref="J5:J6"/>
    <mergeCell ref="K5:K6"/>
    <mergeCell ref="A13:G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2"/>
    <col collapsed="false" customWidth="true" hidden="false" outlineLevel="0" max="2" min="2" style="6" width="14.89"/>
    <col collapsed="false" customWidth="true" hidden="false" outlineLevel="0" max="3" min="3" style="6" width="11.91"/>
    <col collapsed="false" customWidth="true" hidden="false" outlineLevel="0" max="9" min="4" style="6" width="8.65"/>
    <col collapsed="false" customWidth="true" hidden="false" outlineLevel="0" max="10" min="10" style="6" width="57.6"/>
    <col collapsed="false" customWidth="false" hidden="false" outlineLevel="0" max="257" min="1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11" t="s">
        <v>29</v>
      </c>
      <c r="B5" s="12" t="s">
        <v>30</v>
      </c>
      <c r="C5" s="12"/>
      <c r="D5" s="13" t="s">
        <v>31</v>
      </c>
      <c r="E5" s="13" t="s">
        <v>32</v>
      </c>
      <c r="F5" s="13"/>
      <c r="G5" s="13"/>
      <c r="H5" s="13" t="s">
        <v>33</v>
      </c>
      <c r="I5" s="13" t="s">
        <v>34</v>
      </c>
      <c r="J5" s="14" t="s">
        <v>35</v>
      </c>
    </row>
    <row r="6" customFormat="false" ht="13.5" hidden="false" customHeight="false" outlineLevel="0" collapsed="false">
      <c r="A6" s="11"/>
      <c r="B6" s="12"/>
      <c r="C6" s="12"/>
      <c r="D6" s="13"/>
      <c r="E6" s="15" t="s">
        <v>36</v>
      </c>
      <c r="F6" s="15" t="s">
        <v>37</v>
      </c>
      <c r="G6" s="15" t="s">
        <v>38</v>
      </c>
      <c r="H6" s="13"/>
      <c r="I6" s="13"/>
      <c r="J6" s="14"/>
    </row>
    <row r="7" customFormat="false" ht="6" hidden="false" customHeight="true" outlineLevel="0" collapsed="false">
      <c r="A7" s="16" t="s">
        <v>39</v>
      </c>
      <c r="B7" s="17" t="s">
        <v>40</v>
      </c>
      <c r="C7" s="17"/>
      <c r="D7" s="18" t="n">
        <v>1</v>
      </c>
      <c r="E7" s="19" t="n">
        <v>872</v>
      </c>
      <c r="F7" s="18" t="n">
        <v>816</v>
      </c>
      <c r="G7" s="19" t="n">
        <v>56</v>
      </c>
      <c r="H7" s="18" t="n">
        <v>466</v>
      </c>
      <c r="I7" s="18" t="n">
        <v>466</v>
      </c>
      <c r="J7" s="20" t="s">
        <v>41</v>
      </c>
    </row>
    <row r="8" s="21" customFormat="true" ht="6" hidden="false" customHeight="true" outlineLevel="0" collapsed="false">
      <c r="A8" s="16"/>
      <c r="B8" s="17"/>
      <c r="C8" s="17"/>
      <c r="D8" s="18"/>
      <c r="E8" s="19"/>
      <c r="F8" s="18"/>
      <c r="G8" s="19"/>
      <c r="H8" s="18"/>
      <c r="I8" s="18"/>
      <c r="J8" s="20"/>
    </row>
    <row r="9" s="21" customFormat="true" ht="6" hidden="false" customHeight="true" outlineLevel="0" collapsed="false">
      <c r="A9" s="22" t="s">
        <v>42</v>
      </c>
      <c r="B9" s="17"/>
      <c r="C9" s="17"/>
      <c r="D9" s="18"/>
      <c r="E9" s="19"/>
      <c r="F9" s="18"/>
      <c r="G9" s="19"/>
      <c r="H9" s="18"/>
      <c r="I9" s="18"/>
      <c r="J9" s="20"/>
    </row>
    <row r="10" s="21" customFormat="true" ht="6" hidden="false" customHeight="true" outlineLevel="0" collapsed="false">
      <c r="A10" s="22"/>
      <c r="B10" s="12" t="s">
        <v>43</v>
      </c>
      <c r="C10" s="12"/>
      <c r="D10" s="23" t="n">
        <v>1</v>
      </c>
      <c r="E10" s="24" t="n">
        <v>39</v>
      </c>
      <c r="F10" s="23" t="n">
        <v>38</v>
      </c>
      <c r="G10" s="24" t="n">
        <v>1</v>
      </c>
      <c r="H10" s="23" t="n">
        <v>150</v>
      </c>
      <c r="I10" s="23" t="n">
        <v>155</v>
      </c>
      <c r="J10" s="25" t="s">
        <v>44</v>
      </c>
    </row>
    <row r="11" s="21" customFormat="true" ht="6" hidden="false" customHeight="true" outlineLevel="0" collapsed="false">
      <c r="A11" s="26" t="s">
        <v>45</v>
      </c>
      <c r="B11" s="12"/>
      <c r="C11" s="12"/>
      <c r="D11" s="23"/>
      <c r="E11" s="24"/>
      <c r="F11" s="23"/>
      <c r="G11" s="24"/>
      <c r="H11" s="23"/>
      <c r="I11" s="23"/>
      <c r="J11" s="25"/>
    </row>
    <row r="12" s="21" customFormat="true" ht="6" hidden="false" customHeight="true" outlineLevel="0" collapsed="false">
      <c r="A12" s="26"/>
      <c r="B12" s="12"/>
      <c r="C12" s="12"/>
      <c r="D12" s="23"/>
      <c r="E12" s="24"/>
      <c r="F12" s="23"/>
      <c r="G12" s="24"/>
      <c r="H12" s="23"/>
      <c r="I12" s="23"/>
      <c r="J12" s="25"/>
    </row>
    <row r="13" s="21" customFormat="true" ht="3" hidden="false" customHeight="true" outlineLevel="0" collapsed="false">
      <c r="A13" s="27"/>
      <c r="B13" s="17" t="s">
        <v>46</v>
      </c>
      <c r="C13" s="17"/>
      <c r="D13" s="28"/>
      <c r="E13" s="29"/>
      <c r="F13" s="28"/>
      <c r="G13" s="29"/>
      <c r="H13" s="28"/>
      <c r="I13" s="28"/>
      <c r="J13" s="30"/>
    </row>
    <row r="14" s="21" customFormat="true" ht="13.5" hidden="false" customHeight="true" outlineLevel="0" collapsed="false">
      <c r="A14" s="27"/>
      <c r="B14" s="17"/>
      <c r="C14" s="17"/>
      <c r="D14" s="28" t="n">
        <v>9</v>
      </c>
      <c r="E14" s="31" t="n">
        <v>170</v>
      </c>
      <c r="F14" s="28" t="n">
        <v>162</v>
      </c>
      <c r="G14" s="31" t="n">
        <v>8</v>
      </c>
      <c r="H14" s="28" t="n">
        <v>600</v>
      </c>
      <c r="I14" s="28" t="n">
        <v>556</v>
      </c>
      <c r="J14" s="32" t="s">
        <v>47</v>
      </c>
    </row>
    <row r="15" s="21" customFormat="true" ht="13.5" hidden="false" customHeight="false" outlineLevel="0" collapsed="false">
      <c r="A15" s="27"/>
      <c r="B15" s="17"/>
      <c r="C15" s="17"/>
      <c r="D15" s="28"/>
      <c r="E15" s="31"/>
      <c r="F15" s="28"/>
      <c r="G15" s="31"/>
      <c r="H15" s="28"/>
      <c r="I15" s="28"/>
      <c r="J15" s="32" t="s">
        <v>48</v>
      </c>
    </row>
    <row r="16" s="21" customFormat="true" ht="3" hidden="false" customHeight="true" outlineLevel="0" collapsed="false">
      <c r="A16" s="27"/>
      <c r="B16" s="17"/>
      <c r="C16" s="17"/>
      <c r="D16" s="28"/>
      <c r="E16" s="29"/>
      <c r="F16" s="28"/>
      <c r="G16" s="29"/>
      <c r="H16" s="28"/>
      <c r="I16" s="28"/>
      <c r="J16" s="32"/>
    </row>
    <row r="17" s="21" customFormat="true" ht="3" hidden="false" customHeight="true" outlineLevel="0" collapsed="false">
      <c r="A17" s="27"/>
      <c r="B17" s="17" t="s">
        <v>49</v>
      </c>
      <c r="C17" s="17"/>
      <c r="D17" s="28"/>
      <c r="E17" s="29"/>
      <c r="F17" s="28"/>
      <c r="G17" s="29"/>
      <c r="H17" s="28"/>
      <c r="I17" s="28"/>
      <c r="J17" s="32"/>
    </row>
    <row r="18" s="21" customFormat="true" ht="13.5" hidden="false" customHeight="true" outlineLevel="0" collapsed="false">
      <c r="A18" s="27" t="s">
        <v>39</v>
      </c>
      <c r="B18" s="17"/>
      <c r="C18" s="17"/>
      <c r="D18" s="28" t="n">
        <v>16</v>
      </c>
      <c r="E18" s="31" t="n">
        <v>83</v>
      </c>
      <c r="F18" s="28" t="n">
        <v>54</v>
      </c>
      <c r="G18" s="31" t="n">
        <v>29</v>
      </c>
      <c r="H18" s="33" t="s">
        <v>50</v>
      </c>
      <c r="I18" s="33" t="s">
        <v>50</v>
      </c>
      <c r="J18" s="32" t="s">
        <v>51</v>
      </c>
    </row>
    <row r="19" s="21" customFormat="true" ht="13.5" hidden="false" customHeight="false" outlineLevel="0" collapsed="false">
      <c r="A19" s="34" t="s">
        <v>52</v>
      </c>
      <c r="B19" s="17"/>
      <c r="C19" s="17"/>
      <c r="D19" s="28"/>
      <c r="E19" s="31"/>
      <c r="F19" s="28"/>
      <c r="G19" s="31"/>
      <c r="H19" s="33"/>
      <c r="I19" s="33"/>
      <c r="J19" s="32" t="s">
        <v>53</v>
      </c>
    </row>
    <row r="20" s="21" customFormat="true" ht="13.5" hidden="false" customHeight="false" outlineLevel="0" collapsed="false">
      <c r="A20" s="35" t="s">
        <v>45</v>
      </c>
      <c r="B20" s="17"/>
      <c r="C20" s="17"/>
      <c r="D20" s="28"/>
      <c r="E20" s="31"/>
      <c r="F20" s="28"/>
      <c r="G20" s="31"/>
      <c r="H20" s="33"/>
      <c r="I20" s="33"/>
      <c r="J20" s="32" t="s">
        <v>54</v>
      </c>
    </row>
    <row r="21" s="21" customFormat="true" ht="3" hidden="false" customHeight="true" outlineLevel="0" collapsed="false">
      <c r="A21" s="34"/>
      <c r="B21" s="17"/>
      <c r="C21" s="17"/>
      <c r="D21" s="28"/>
      <c r="E21" s="29"/>
      <c r="F21" s="28"/>
      <c r="G21" s="29"/>
      <c r="H21" s="28"/>
      <c r="I21" s="28"/>
      <c r="J21" s="32"/>
    </row>
    <row r="22" s="21" customFormat="true" ht="3" hidden="false" customHeight="true" outlineLevel="0" collapsed="false">
      <c r="B22" s="17" t="s">
        <v>55</v>
      </c>
      <c r="C22" s="17"/>
      <c r="D22" s="28"/>
      <c r="E22" s="29"/>
      <c r="F22" s="28"/>
      <c r="G22" s="29"/>
      <c r="H22" s="28"/>
      <c r="I22" s="28"/>
      <c r="J22" s="32"/>
    </row>
    <row r="23" s="21" customFormat="true" ht="13.5" hidden="false" customHeight="true" outlineLevel="0" collapsed="false">
      <c r="A23" s="35"/>
      <c r="B23" s="17"/>
      <c r="C23" s="17"/>
      <c r="D23" s="28" t="n">
        <v>15</v>
      </c>
      <c r="E23" s="31" t="n">
        <v>133</v>
      </c>
      <c r="F23" s="28" t="n">
        <v>117</v>
      </c>
      <c r="G23" s="31" t="n">
        <v>16</v>
      </c>
      <c r="H23" s="28" t="n">
        <v>704</v>
      </c>
      <c r="I23" s="28" t="n">
        <v>658</v>
      </c>
      <c r="J23" s="32" t="s">
        <v>56</v>
      </c>
    </row>
    <row r="24" s="21" customFormat="true" ht="13.5" hidden="false" customHeight="false" outlineLevel="0" collapsed="false">
      <c r="A24" s="27"/>
      <c r="B24" s="17"/>
      <c r="C24" s="17"/>
      <c r="D24" s="28"/>
      <c r="E24" s="31"/>
      <c r="F24" s="28"/>
      <c r="G24" s="31"/>
      <c r="H24" s="28"/>
      <c r="I24" s="28"/>
      <c r="J24" s="32" t="s">
        <v>57</v>
      </c>
    </row>
    <row r="25" s="21" customFormat="true" ht="3" hidden="false" customHeight="true" outlineLevel="0" collapsed="false">
      <c r="A25" s="27"/>
      <c r="B25" s="17"/>
      <c r="C25" s="17"/>
      <c r="D25" s="28"/>
      <c r="E25" s="29"/>
      <c r="F25" s="28"/>
      <c r="G25" s="29"/>
      <c r="H25" s="28"/>
      <c r="I25" s="28"/>
      <c r="J25" s="32"/>
    </row>
    <row r="26" s="21" customFormat="true" ht="3" hidden="false" customHeight="true" outlineLevel="0" collapsed="false">
      <c r="A26" s="27"/>
      <c r="B26" s="17" t="s">
        <v>58</v>
      </c>
      <c r="C26" s="17"/>
      <c r="D26" s="28"/>
      <c r="E26" s="29"/>
      <c r="F26" s="28"/>
      <c r="G26" s="29"/>
      <c r="H26" s="28"/>
      <c r="I26" s="28"/>
      <c r="J26" s="32"/>
    </row>
    <row r="27" s="21" customFormat="true" ht="13.5" hidden="false" customHeight="true" outlineLevel="0" collapsed="false">
      <c r="A27" s="36"/>
      <c r="B27" s="17"/>
      <c r="C27" s="17"/>
      <c r="D27" s="28" t="n">
        <v>1</v>
      </c>
      <c r="E27" s="31" t="n">
        <v>8</v>
      </c>
      <c r="F27" s="28" t="n">
        <v>8</v>
      </c>
      <c r="G27" s="37" t="n">
        <v>0</v>
      </c>
      <c r="H27" s="33" t="s">
        <v>50</v>
      </c>
      <c r="I27" s="33" t="s">
        <v>50</v>
      </c>
      <c r="J27" s="38" t="s">
        <v>59</v>
      </c>
    </row>
    <row r="28" s="21" customFormat="true" ht="3" hidden="false" customHeight="true" outlineLevel="0" collapsed="false">
      <c r="A28" s="27"/>
      <c r="B28" s="17"/>
      <c r="C28" s="17"/>
      <c r="D28" s="33"/>
      <c r="E28" s="29"/>
      <c r="F28" s="33"/>
      <c r="G28" s="29"/>
      <c r="H28" s="33"/>
      <c r="I28" s="33"/>
      <c r="J28" s="32"/>
    </row>
    <row r="29" s="21" customFormat="true" ht="12.75" hidden="false" customHeight="true" outlineLevel="0" collapsed="false">
      <c r="A29" s="39" t="s">
        <v>60</v>
      </c>
      <c r="B29" s="40"/>
      <c r="C29" s="41"/>
      <c r="D29" s="18" t="n">
        <v>50</v>
      </c>
      <c r="E29" s="42" t="s">
        <v>50</v>
      </c>
      <c r="F29" s="42" t="s">
        <v>50</v>
      </c>
      <c r="G29" s="42" t="s">
        <v>50</v>
      </c>
      <c r="H29" s="42" t="n">
        <v>3415</v>
      </c>
      <c r="I29" s="42" t="s">
        <v>50</v>
      </c>
      <c r="J29" s="43" t="s">
        <v>61</v>
      </c>
    </row>
    <row r="30" s="21" customFormat="true" ht="12.75" hidden="false" customHeight="true" outlineLevel="0" collapsed="false">
      <c r="A30" s="39"/>
      <c r="B30" s="44"/>
      <c r="C30" s="45"/>
      <c r="D30" s="18"/>
      <c r="E30" s="42"/>
      <c r="F30" s="42"/>
      <c r="G30" s="42"/>
      <c r="H30" s="42"/>
      <c r="I30" s="42"/>
      <c r="J30" s="38" t="s">
        <v>62</v>
      </c>
    </row>
    <row r="31" s="21" customFormat="true" ht="12.75" hidden="false" customHeight="true" outlineLevel="0" collapsed="false">
      <c r="A31" s="39"/>
      <c r="B31" s="46" t="s">
        <v>63</v>
      </c>
      <c r="C31" s="46"/>
      <c r="D31" s="18"/>
      <c r="E31" s="42"/>
      <c r="F31" s="42"/>
      <c r="G31" s="42"/>
      <c r="H31" s="42"/>
      <c r="I31" s="42"/>
      <c r="J31" s="38" t="s">
        <v>64</v>
      </c>
    </row>
    <row r="32" s="21" customFormat="true" ht="12.75" hidden="false" customHeight="true" outlineLevel="0" collapsed="false">
      <c r="A32" s="39"/>
      <c r="B32" s="46" t="s">
        <v>65</v>
      </c>
      <c r="C32" s="46"/>
      <c r="D32" s="18"/>
      <c r="E32" s="42"/>
      <c r="F32" s="42"/>
      <c r="G32" s="42"/>
      <c r="H32" s="42"/>
      <c r="I32" s="42"/>
      <c r="J32" s="38" t="s">
        <v>66</v>
      </c>
    </row>
    <row r="33" s="21" customFormat="true" ht="12.75" hidden="false" customHeight="true" outlineLevel="0" collapsed="false">
      <c r="A33" s="39"/>
      <c r="B33" s="44"/>
      <c r="C33" s="45"/>
      <c r="D33" s="18"/>
      <c r="E33" s="42"/>
      <c r="F33" s="42"/>
      <c r="G33" s="42"/>
      <c r="H33" s="42"/>
      <c r="I33" s="42"/>
      <c r="J33" s="38" t="s">
        <v>67</v>
      </c>
    </row>
    <row r="34" s="21" customFormat="true" ht="12.75" hidden="false" customHeight="true" outlineLevel="0" collapsed="false">
      <c r="A34" s="39"/>
      <c r="B34" s="47"/>
      <c r="C34" s="48"/>
      <c r="D34" s="18"/>
      <c r="E34" s="42"/>
      <c r="F34" s="42"/>
      <c r="G34" s="42"/>
      <c r="H34" s="42"/>
      <c r="I34" s="42"/>
      <c r="J34" s="49" t="s">
        <v>68</v>
      </c>
    </row>
    <row r="35" s="21" customFormat="true" ht="12.75" hidden="false" customHeight="true" outlineLevel="0" collapsed="false">
      <c r="A35" s="39"/>
      <c r="B35" s="17" t="s">
        <v>69</v>
      </c>
      <c r="C35" s="17"/>
      <c r="D35" s="18" t="n">
        <v>29</v>
      </c>
      <c r="E35" s="42" t="s">
        <v>50</v>
      </c>
      <c r="F35" s="42" t="s">
        <v>50</v>
      </c>
      <c r="G35" s="42" t="s">
        <v>50</v>
      </c>
      <c r="H35" s="42" t="n">
        <v>2718</v>
      </c>
      <c r="I35" s="42" t="s">
        <v>50</v>
      </c>
      <c r="J35" s="43" t="s">
        <v>70</v>
      </c>
    </row>
    <row r="36" s="21" customFormat="true" ht="12.75" hidden="false" customHeight="true" outlineLevel="0" collapsed="false">
      <c r="A36" s="39"/>
      <c r="B36" s="17"/>
      <c r="C36" s="17"/>
      <c r="D36" s="18"/>
      <c r="E36" s="42"/>
      <c r="F36" s="42"/>
      <c r="G36" s="42"/>
      <c r="H36" s="42"/>
      <c r="I36" s="42"/>
      <c r="J36" s="38" t="s">
        <v>71</v>
      </c>
    </row>
    <row r="37" s="21" customFormat="true" ht="12.75" hidden="false" customHeight="true" outlineLevel="0" collapsed="false">
      <c r="A37" s="39"/>
      <c r="B37" s="17"/>
      <c r="C37" s="17"/>
      <c r="D37" s="18"/>
      <c r="E37" s="42"/>
      <c r="F37" s="42"/>
      <c r="G37" s="42"/>
      <c r="H37" s="42"/>
      <c r="I37" s="42"/>
      <c r="J37" s="38" t="s">
        <v>72</v>
      </c>
    </row>
    <row r="38" s="21" customFormat="true" ht="12.75" hidden="false" customHeight="true" outlineLevel="0" collapsed="false">
      <c r="A38" s="39"/>
      <c r="B38" s="17"/>
      <c r="C38" s="17"/>
      <c r="D38" s="18"/>
      <c r="E38" s="42"/>
      <c r="F38" s="42"/>
      <c r="G38" s="42"/>
      <c r="H38" s="42"/>
      <c r="I38" s="42"/>
      <c r="J38" s="49" t="s">
        <v>73</v>
      </c>
    </row>
    <row r="39" s="21" customFormat="true" ht="12.75" hidden="false" customHeight="true" outlineLevel="0" collapsed="false">
      <c r="A39" s="39"/>
      <c r="B39" s="13" t="s">
        <v>74</v>
      </c>
      <c r="C39" s="13"/>
      <c r="D39" s="23" t="n">
        <v>53</v>
      </c>
      <c r="E39" s="42" t="s">
        <v>50</v>
      </c>
      <c r="F39" s="42" t="s">
        <v>50</v>
      </c>
      <c r="G39" s="42" t="s">
        <v>50</v>
      </c>
      <c r="H39" s="42" t="n">
        <v>1125</v>
      </c>
      <c r="I39" s="42" t="s">
        <v>50</v>
      </c>
      <c r="J39" s="38" t="s">
        <v>75</v>
      </c>
    </row>
    <row r="40" s="21" customFormat="true" ht="12.75" hidden="false" customHeight="true" outlineLevel="0" collapsed="false">
      <c r="A40" s="39"/>
      <c r="B40" s="13"/>
      <c r="C40" s="13"/>
      <c r="D40" s="23"/>
      <c r="E40" s="42"/>
      <c r="F40" s="42"/>
      <c r="G40" s="42"/>
      <c r="H40" s="42"/>
      <c r="I40" s="42"/>
      <c r="J40" s="38" t="s">
        <v>76</v>
      </c>
    </row>
    <row r="41" s="21" customFormat="true" ht="12.75" hidden="false" customHeight="true" outlineLevel="0" collapsed="false">
      <c r="A41" s="39"/>
      <c r="B41" s="13"/>
      <c r="C41" s="13"/>
      <c r="D41" s="23"/>
      <c r="E41" s="42"/>
      <c r="F41" s="42"/>
      <c r="G41" s="42"/>
      <c r="H41" s="42"/>
      <c r="I41" s="42"/>
      <c r="J41" s="38" t="s">
        <v>77</v>
      </c>
    </row>
    <row r="42" s="21" customFormat="true" ht="12.75" hidden="false" customHeight="true" outlineLevel="0" collapsed="false">
      <c r="A42" s="39"/>
      <c r="B42" s="13"/>
      <c r="C42" s="13"/>
      <c r="D42" s="23"/>
      <c r="E42" s="42"/>
      <c r="F42" s="42"/>
      <c r="G42" s="42"/>
      <c r="H42" s="42"/>
      <c r="I42" s="42"/>
      <c r="J42" s="49" t="s">
        <v>78</v>
      </c>
    </row>
    <row r="43" s="21" customFormat="true" ht="20.1" hidden="false" customHeight="true" outlineLevel="0" collapsed="false">
      <c r="A43" s="27"/>
      <c r="B43" s="46" t="s">
        <v>79</v>
      </c>
      <c r="C43" s="46"/>
      <c r="D43" s="33" t="n">
        <v>1</v>
      </c>
      <c r="E43" s="33" t="s">
        <v>50</v>
      </c>
      <c r="F43" s="33" t="s">
        <v>50</v>
      </c>
      <c r="G43" s="33" t="s">
        <v>50</v>
      </c>
      <c r="H43" s="33" t="n">
        <v>10</v>
      </c>
      <c r="I43" s="33" t="n">
        <v>9</v>
      </c>
      <c r="J43" s="32" t="s">
        <v>80</v>
      </c>
    </row>
    <row r="44" s="21" customFormat="true" ht="20.1" hidden="false" customHeight="true" outlineLevel="0" collapsed="false">
      <c r="A44" s="27"/>
      <c r="B44" s="17" t="s">
        <v>81</v>
      </c>
      <c r="C44" s="17"/>
      <c r="D44" s="33" t="n">
        <v>1</v>
      </c>
      <c r="E44" s="33" t="s">
        <v>50</v>
      </c>
      <c r="F44" s="33" t="s">
        <v>50</v>
      </c>
      <c r="G44" s="33" t="s">
        <v>50</v>
      </c>
      <c r="H44" s="33" t="n">
        <v>40</v>
      </c>
      <c r="I44" s="33" t="n">
        <v>41</v>
      </c>
      <c r="J44" s="32" t="s">
        <v>80</v>
      </c>
    </row>
    <row r="45" s="21" customFormat="true" ht="20.1" hidden="false" customHeight="true" outlineLevel="0" collapsed="false">
      <c r="A45" s="27"/>
      <c r="B45" s="46" t="s">
        <v>82</v>
      </c>
      <c r="C45" s="46"/>
      <c r="D45" s="33" t="n">
        <v>1</v>
      </c>
      <c r="E45" s="33" t="s">
        <v>50</v>
      </c>
      <c r="F45" s="33" t="s">
        <v>50</v>
      </c>
      <c r="G45" s="33" t="s">
        <v>50</v>
      </c>
      <c r="H45" s="33" t="n">
        <v>100</v>
      </c>
      <c r="I45" s="33" t="n">
        <v>100</v>
      </c>
      <c r="J45" s="32" t="s">
        <v>83</v>
      </c>
    </row>
    <row r="46" s="21" customFormat="true" ht="20.1" hidden="false" customHeight="true" outlineLevel="0" collapsed="false">
      <c r="A46" s="50" t="s">
        <v>84</v>
      </c>
      <c r="B46" s="17" t="s">
        <v>85</v>
      </c>
      <c r="C46" s="17"/>
      <c r="D46" s="33" t="n">
        <v>4</v>
      </c>
      <c r="E46" s="33" t="s">
        <v>50</v>
      </c>
      <c r="F46" s="33" t="s">
        <v>50</v>
      </c>
      <c r="G46" s="33" t="s">
        <v>50</v>
      </c>
      <c r="H46" s="33" t="n">
        <v>250</v>
      </c>
      <c r="I46" s="33" t="n">
        <v>256</v>
      </c>
      <c r="J46" s="32" t="s">
        <v>86</v>
      </c>
    </row>
    <row r="47" s="21" customFormat="true" ht="20.1" hidden="false" customHeight="true" outlineLevel="0" collapsed="false">
      <c r="A47" s="51" t="s">
        <v>87</v>
      </c>
      <c r="B47" s="46" t="s">
        <v>88</v>
      </c>
      <c r="C47" s="46"/>
      <c r="D47" s="33" t="n">
        <v>3</v>
      </c>
      <c r="E47" s="33" t="s">
        <v>50</v>
      </c>
      <c r="F47" s="33" t="s">
        <v>50</v>
      </c>
      <c r="G47" s="33" t="s">
        <v>50</v>
      </c>
      <c r="H47" s="33" t="n">
        <v>86</v>
      </c>
      <c r="I47" s="33" t="n">
        <v>79</v>
      </c>
      <c r="J47" s="32" t="s">
        <v>89</v>
      </c>
    </row>
    <row r="48" s="21" customFormat="true" ht="20.1" hidden="false" customHeight="true" outlineLevel="0" collapsed="false">
      <c r="A48" s="52" t="s">
        <v>90</v>
      </c>
      <c r="B48" s="17" t="s">
        <v>91</v>
      </c>
      <c r="C48" s="17"/>
      <c r="D48" s="33" t="n">
        <v>5</v>
      </c>
      <c r="E48" s="33" t="s">
        <v>50</v>
      </c>
      <c r="F48" s="33" t="s">
        <v>50</v>
      </c>
      <c r="G48" s="33" t="s">
        <v>50</v>
      </c>
      <c r="H48" s="33" t="n">
        <v>388</v>
      </c>
      <c r="I48" s="33" t="n">
        <v>400</v>
      </c>
      <c r="J48" s="32" t="s">
        <v>92</v>
      </c>
    </row>
    <row r="49" s="21" customFormat="true" ht="20.1" hidden="false" customHeight="true" outlineLevel="0" collapsed="false">
      <c r="A49" s="50"/>
      <c r="B49" s="46" t="s">
        <v>93</v>
      </c>
      <c r="C49" s="46"/>
      <c r="D49" s="33" t="n">
        <v>1</v>
      </c>
      <c r="E49" s="33" t="s">
        <v>50</v>
      </c>
      <c r="F49" s="33" t="s">
        <v>50</v>
      </c>
      <c r="G49" s="33" t="s">
        <v>50</v>
      </c>
      <c r="H49" s="33" t="n">
        <v>140</v>
      </c>
      <c r="I49" s="33" t="n">
        <v>142</v>
      </c>
      <c r="J49" s="32" t="s">
        <v>94</v>
      </c>
    </row>
    <row r="50" s="21" customFormat="true" ht="20.1" hidden="false" customHeight="true" outlineLevel="0" collapsed="false">
      <c r="A50" s="50"/>
      <c r="B50" s="53" t="s">
        <v>95</v>
      </c>
      <c r="C50" s="53"/>
      <c r="D50" s="33" t="n">
        <v>1</v>
      </c>
      <c r="E50" s="33" t="s">
        <v>50</v>
      </c>
      <c r="F50" s="33" t="s">
        <v>50</v>
      </c>
      <c r="G50" s="33" t="s">
        <v>50</v>
      </c>
      <c r="H50" s="33" t="n">
        <v>10</v>
      </c>
      <c r="I50" s="33" t="n">
        <v>8</v>
      </c>
      <c r="J50" s="32" t="s">
        <v>41</v>
      </c>
    </row>
    <row r="51" s="21" customFormat="true" ht="20.1" hidden="false" customHeight="true" outlineLevel="0" collapsed="false">
      <c r="A51" s="50"/>
      <c r="B51" s="46" t="s">
        <v>96</v>
      </c>
      <c r="C51" s="46"/>
      <c r="D51" s="33" t="n">
        <v>1</v>
      </c>
      <c r="E51" s="33" t="s">
        <v>50</v>
      </c>
      <c r="F51" s="33" t="s">
        <v>50</v>
      </c>
      <c r="G51" s="33" t="s">
        <v>50</v>
      </c>
      <c r="H51" s="33" t="s">
        <v>50</v>
      </c>
      <c r="I51" s="33" t="s">
        <v>50</v>
      </c>
      <c r="J51" s="32" t="s">
        <v>41</v>
      </c>
    </row>
    <row r="52" s="21" customFormat="true" ht="20.1" hidden="false" customHeight="true" outlineLevel="0" collapsed="false">
      <c r="A52" s="54"/>
      <c r="B52" s="55" t="s">
        <v>97</v>
      </c>
      <c r="C52" s="55"/>
      <c r="D52" s="56" t="n">
        <v>1</v>
      </c>
      <c r="E52" s="33" t="s">
        <v>50</v>
      </c>
      <c r="F52" s="33" t="s">
        <v>50</v>
      </c>
      <c r="G52" s="33" t="s">
        <v>50</v>
      </c>
      <c r="H52" s="33" t="s">
        <v>50</v>
      </c>
      <c r="I52" s="33" t="s">
        <v>50</v>
      </c>
      <c r="J52" s="49" t="s">
        <v>41</v>
      </c>
    </row>
    <row r="53" s="21" customFormat="true" ht="12.75" hidden="false" customHeight="true" outlineLevel="0" collapsed="false">
      <c r="A53" s="50"/>
      <c r="B53" s="57" t="s">
        <v>98</v>
      </c>
      <c r="C53" s="58" t="s">
        <v>99</v>
      </c>
      <c r="D53" s="59" t="n">
        <v>18</v>
      </c>
      <c r="E53" s="60" t="s">
        <v>50</v>
      </c>
      <c r="F53" s="60" t="s">
        <v>50</v>
      </c>
      <c r="G53" s="60" t="s">
        <v>50</v>
      </c>
      <c r="H53" s="60" t="n">
        <v>961</v>
      </c>
      <c r="I53" s="60" t="n">
        <v>916</v>
      </c>
      <c r="J53" s="32" t="s">
        <v>100</v>
      </c>
    </row>
    <row r="54" s="21" customFormat="true" ht="12.75" hidden="false" customHeight="true" outlineLevel="0" collapsed="false">
      <c r="A54" s="50"/>
      <c r="B54" s="57"/>
      <c r="C54" s="58"/>
      <c r="D54" s="59"/>
      <c r="E54" s="59"/>
      <c r="F54" s="59"/>
      <c r="G54" s="59"/>
      <c r="H54" s="59"/>
      <c r="I54" s="59"/>
      <c r="J54" s="32" t="s">
        <v>101</v>
      </c>
    </row>
    <row r="55" s="21" customFormat="true" ht="12.75" hidden="false" customHeight="true" outlineLevel="0" collapsed="false">
      <c r="A55" s="50"/>
      <c r="B55" s="61" t="s">
        <v>102</v>
      </c>
      <c r="C55" s="62" t="s">
        <v>103</v>
      </c>
      <c r="D55" s="28" t="n">
        <v>22</v>
      </c>
      <c r="E55" s="63" t="s">
        <v>50</v>
      </c>
      <c r="F55" s="33" t="s">
        <v>50</v>
      </c>
      <c r="G55" s="63" t="s">
        <v>50</v>
      </c>
      <c r="H55" s="33" t="n">
        <v>803</v>
      </c>
      <c r="I55" s="33" t="n">
        <v>768</v>
      </c>
      <c r="J55" s="32" t="s">
        <v>104</v>
      </c>
    </row>
    <row r="56" s="21" customFormat="true" ht="12.75" hidden="false" customHeight="true" outlineLevel="0" collapsed="false">
      <c r="A56" s="50" t="s">
        <v>105</v>
      </c>
      <c r="B56" s="61"/>
      <c r="C56" s="62"/>
      <c r="D56" s="28"/>
      <c r="E56" s="63"/>
      <c r="F56" s="33"/>
      <c r="G56" s="63"/>
      <c r="H56" s="33"/>
      <c r="I56" s="33"/>
      <c r="J56" s="32" t="s">
        <v>106</v>
      </c>
    </row>
    <row r="57" s="21" customFormat="true" ht="20.1" hidden="false" customHeight="true" outlineLevel="0" collapsed="false">
      <c r="A57" s="51" t="s">
        <v>87</v>
      </c>
      <c r="B57" s="64" t="s">
        <v>107</v>
      </c>
      <c r="C57" s="64"/>
      <c r="D57" s="33" t="n">
        <v>1</v>
      </c>
      <c r="E57" s="63" t="s">
        <v>50</v>
      </c>
      <c r="F57" s="33" t="s">
        <v>50</v>
      </c>
      <c r="G57" s="63" t="s">
        <v>50</v>
      </c>
      <c r="H57" s="33" t="n">
        <v>19</v>
      </c>
      <c r="I57" s="33" t="n">
        <v>17</v>
      </c>
      <c r="J57" s="32" t="s">
        <v>108</v>
      </c>
    </row>
    <row r="58" s="21" customFormat="true" ht="20.1" hidden="false" customHeight="true" outlineLevel="0" collapsed="false">
      <c r="A58" s="52" t="s">
        <v>90</v>
      </c>
      <c r="B58" s="57" t="s">
        <v>98</v>
      </c>
      <c r="C58" s="62" t="s">
        <v>109</v>
      </c>
      <c r="D58" s="33" t="n">
        <v>3</v>
      </c>
      <c r="E58" s="63" t="s">
        <v>50</v>
      </c>
      <c r="F58" s="33" t="s">
        <v>50</v>
      </c>
      <c r="G58" s="63" t="s">
        <v>50</v>
      </c>
      <c r="H58" s="33" t="n">
        <v>71</v>
      </c>
      <c r="I58" s="33" t="n">
        <v>56</v>
      </c>
      <c r="J58" s="32" t="s">
        <v>110</v>
      </c>
    </row>
    <row r="59" s="21" customFormat="true" ht="12.75" hidden="false" customHeight="true" outlineLevel="0" collapsed="false">
      <c r="A59" s="36"/>
      <c r="B59" s="65" t="s">
        <v>111</v>
      </c>
      <c r="C59" s="66" t="s">
        <v>81</v>
      </c>
      <c r="D59" s="56" t="n">
        <v>8</v>
      </c>
      <c r="E59" s="67" t="s">
        <v>50</v>
      </c>
      <c r="F59" s="67" t="s">
        <v>50</v>
      </c>
      <c r="G59" s="67" t="s">
        <v>50</v>
      </c>
      <c r="H59" s="67" t="n">
        <v>230</v>
      </c>
      <c r="I59" s="67" t="n">
        <v>161</v>
      </c>
      <c r="J59" s="38" t="s">
        <v>112</v>
      </c>
    </row>
    <row r="60" s="21" customFormat="true" ht="12.75" hidden="false" customHeight="true" outlineLevel="0" collapsed="false">
      <c r="A60" s="54"/>
      <c r="B60" s="65"/>
      <c r="C60" s="66"/>
      <c r="D60" s="56"/>
      <c r="E60" s="56"/>
      <c r="F60" s="56"/>
      <c r="G60" s="56"/>
      <c r="H60" s="56"/>
      <c r="I60" s="56"/>
      <c r="J60" s="49" t="s">
        <v>113</v>
      </c>
    </row>
    <row r="61" s="21" customFormat="true" ht="20.1" hidden="false" customHeight="true" outlineLevel="0" collapsed="false">
      <c r="A61" s="50" t="s">
        <v>114</v>
      </c>
      <c r="B61" s="17" t="s">
        <v>115</v>
      </c>
      <c r="C61" s="17"/>
      <c r="D61" s="33" t="n">
        <v>1</v>
      </c>
      <c r="E61" s="29" t="n">
        <v>16</v>
      </c>
      <c r="F61" s="33" t="s">
        <v>50</v>
      </c>
      <c r="G61" s="63" t="n">
        <v>16</v>
      </c>
      <c r="H61" s="33" t="n">
        <v>15</v>
      </c>
      <c r="I61" s="33" t="s">
        <v>50</v>
      </c>
      <c r="J61" s="32" t="s">
        <v>41</v>
      </c>
    </row>
    <row r="62" s="21" customFormat="true" ht="20.1" hidden="false" customHeight="true" outlineLevel="0" collapsed="false">
      <c r="A62" s="68" t="s">
        <v>45</v>
      </c>
      <c r="B62" s="12" t="s">
        <v>116</v>
      </c>
      <c r="C62" s="12"/>
      <c r="D62" s="56" t="n">
        <v>1</v>
      </c>
      <c r="E62" s="69" t="n">
        <v>16</v>
      </c>
      <c r="F62" s="67" t="s">
        <v>50</v>
      </c>
      <c r="G62" s="69" t="n">
        <v>16</v>
      </c>
      <c r="H62" s="67" t="n">
        <v>10</v>
      </c>
      <c r="I62" s="67" t="s">
        <v>50</v>
      </c>
      <c r="J62" s="49" t="s">
        <v>41</v>
      </c>
    </row>
    <row r="63" s="21" customFormat="true" ht="20.1" hidden="false" customHeight="true" outlineLevel="0" collapsed="false">
      <c r="A63" s="50" t="s">
        <v>117</v>
      </c>
      <c r="B63" s="17" t="s">
        <v>118</v>
      </c>
      <c r="C63" s="17"/>
      <c r="D63" s="33" t="n">
        <v>5</v>
      </c>
      <c r="E63" s="29" t="n">
        <v>16</v>
      </c>
      <c r="F63" s="33" t="n">
        <v>12</v>
      </c>
      <c r="G63" s="63" t="n">
        <v>4</v>
      </c>
      <c r="H63" s="33" t="s">
        <v>50</v>
      </c>
      <c r="I63" s="33" t="s">
        <v>50</v>
      </c>
      <c r="J63" s="32" t="s">
        <v>119</v>
      </c>
    </row>
    <row r="64" s="21" customFormat="true" ht="20.1" hidden="false" customHeight="true" outlineLevel="0" collapsed="false">
      <c r="A64" s="68" t="s">
        <v>120</v>
      </c>
      <c r="B64" s="70" t="s">
        <v>121</v>
      </c>
      <c r="C64" s="70"/>
      <c r="D64" s="67" t="n">
        <v>2</v>
      </c>
      <c r="E64" s="69" t="n">
        <v>1080</v>
      </c>
      <c r="F64" s="67" t="n">
        <v>991</v>
      </c>
      <c r="G64" s="69" t="n">
        <v>89</v>
      </c>
      <c r="H64" s="67" t="n">
        <v>726</v>
      </c>
      <c r="I64" s="67" t="n">
        <v>716</v>
      </c>
      <c r="J64" s="49" t="s">
        <v>122</v>
      </c>
    </row>
    <row r="65" s="21" customFormat="true" ht="13.5" hidden="false" customHeight="false" outlineLevel="0" collapsed="false">
      <c r="A65" s="71" t="s">
        <v>123</v>
      </c>
      <c r="B65" s="71"/>
      <c r="C65" s="71"/>
      <c r="D65" s="71"/>
      <c r="E65" s="71"/>
      <c r="F65" s="71"/>
      <c r="G65" s="71"/>
      <c r="H65" s="71"/>
      <c r="I65" s="71"/>
      <c r="J65" s="71"/>
    </row>
    <row r="66" s="21" customFormat="true" ht="13.5" hidden="false" customHeight="false" outlineLevel="0" collapsed="false">
      <c r="A66" s="72" t="s">
        <v>124</v>
      </c>
      <c r="B66" s="72"/>
      <c r="C66" s="72"/>
      <c r="D66" s="72"/>
      <c r="E66" s="72"/>
      <c r="F66" s="72"/>
      <c r="G66" s="72"/>
      <c r="H66" s="72"/>
      <c r="I66" s="72"/>
      <c r="J66" s="72"/>
    </row>
    <row r="67" s="21" customFormat="true" ht="13.5" hidden="false" customHeight="false" outlineLevel="0" collapsed="false">
      <c r="A67" s="72" t="s">
        <v>125</v>
      </c>
      <c r="B67" s="72"/>
      <c r="C67" s="72"/>
      <c r="D67" s="72"/>
      <c r="E67" s="72"/>
      <c r="F67" s="72"/>
      <c r="G67" s="72"/>
      <c r="H67" s="72"/>
      <c r="I67" s="72"/>
      <c r="J67" s="72"/>
    </row>
    <row r="68" s="21" customFormat="true" ht="13.5" hidden="false" customHeight="false" outlineLevel="0" collapsed="false">
      <c r="A68" s="72" t="s">
        <v>126</v>
      </c>
      <c r="B68" s="72"/>
      <c r="C68" s="72"/>
      <c r="D68" s="72"/>
      <c r="E68" s="72"/>
      <c r="F68" s="72"/>
      <c r="G68" s="72"/>
      <c r="H68" s="72"/>
      <c r="I68" s="72"/>
      <c r="J68" s="72"/>
    </row>
    <row r="69" s="21" customFormat="true" ht="13.5" hidden="false" customHeight="false" outlineLevel="0" collapsed="false"/>
    <row r="70" s="21" customFormat="true" ht="13.5" hidden="false" customHeight="false" outlineLevel="0" collapsed="false"/>
    <row r="71" s="21" customFormat="true" ht="13.5" hidden="false" customHeight="false" outlineLevel="0" collapsed="false"/>
    <row r="72" s="21" customFormat="true" ht="13.5" hidden="false" customHeight="false" outlineLevel="0" collapsed="false"/>
    <row r="73" s="21" customFormat="true" ht="13.5" hidden="false" customHeight="false" outlineLevel="0" collapsed="false"/>
    <row r="74" s="21" customFormat="true" ht="13.5" hidden="false" customHeight="false" outlineLevel="0" collapsed="false"/>
    <row r="75" s="21" customFormat="true" ht="13.5" hidden="false" customHeight="false" outlineLevel="0" collapsed="false"/>
    <row r="76" s="21" customFormat="true" ht="13.5" hidden="false" customHeight="false" outlineLevel="0" collapsed="false"/>
    <row r="77" s="21" customFormat="true" ht="13.5" hidden="false" customHeight="false" outlineLevel="0" collapsed="false"/>
    <row r="78" s="21" customFormat="true" ht="13.5" hidden="false" customHeight="false" outlineLevel="0" collapsed="false"/>
    <row r="79" s="21" customFormat="true" ht="13.5" hidden="false" customHeight="false" outlineLevel="0" collapsed="false"/>
    <row r="80" s="21" customFormat="true" ht="13.5" hidden="false" customHeight="false" outlineLevel="0" collapsed="false"/>
    <row r="81" s="21" customFormat="true" ht="13.5" hidden="false" customHeight="false" outlineLevel="0" collapsed="false"/>
    <row r="82" s="21" customFormat="true" ht="13.5" hidden="false" customHeight="false" outlineLevel="0" collapsed="false"/>
    <row r="83" s="21" customFormat="true" ht="13.5" hidden="false" customHeight="false" outlineLevel="0" collapsed="false"/>
    <row r="84" s="21" customFormat="true" ht="13.5" hidden="false" customHeight="false" outlineLevel="0" collapsed="false"/>
    <row r="85" s="21" customFormat="true" ht="13.5" hidden="false" customHeight="false" outlineLevel="0" collapsed="false"/>
    <row r="86" s="21" customFormat="true" ht="13.5" hidden="false" customHeight="false" outlineLevel="0" collapsed="false"/>
    <row r="87" s="21" customFormat="true" ht="13.5" hidden="false" customHeight="false" outlineLevel="0" collapsed="false"/>
    <row r="88" s="21" customFormat="true" ht="13.5" hidden="false" customHeight="false" outlineLevel="0" collapsed="false"/>
    <row r="89" s="21" customFormat="true" ht="13.5" hidden="false" customHeight="false" outlineLevel="0" collapsed="false"/>
    <row r="90" s="21" customFormat="true" ht="13.5" hidden="false" customHeight="false" outlineLevel="0" collapsed="false"/>
    <row r="91" s="21" customFormat="true" ht="13.5" hidden="false" customHeight="false" outlineLevel="0" collapsed="false"/>
    <row r="92" s="21" customFormat="true" ht="13.5" hidden="false" customHeight="false" outlineLevel="0" collapsed="false"/>
    <row r="93" s="21" customFormat="true" ht="13.5" hidden="false" customHeight="false" outlineLevel="0" collapsed="false"/>
    <row r="94" s="21" customFormat="true" ht="13.5" hidden="false" customHeight="false" outlineLevel="0" collapsed="false"/>
    <row r="95" s="21" customFormat="true" ht="13.5" hidden="false" customHeight="false" outlineLevel="0" collapsed="false"/>
    <row r="96" s="21" customFormat="true" ht="13.5" hidden="false" customHeight="false" outlineLevel="0" collapsed="false"/>
    <row r="97" s="21" customFormat="true" ht="13.5" hidden="false" customHeight="false" outlineLevel="0" collapsed="false"/>
    <row r="98" s="21" customFormat="true" ht="13.5" hidden="false" customHeight="false" outlineLevel="0" collapsed="false"/>
    <row r="99" s="21" customFormat="true" ht="13.5" hidden="false" customHeight="false" outlineLevel="0" collapsed="false"/>
    <row r="100" s="21" customFormat="true" ht="13.5" hidden="false" customHeight="false" outlineLevel="0" collapsed="false"/>
    <row r="101" s="21" customFormat="true" ht="13.5" hidden="false" customHeight="false" outlineLevel="0" collapsed="false"/>
    <row r="102" s="21" customFormat="true" ht="13.5" hidden="false" customHeight="false" outlineLevel="0" collapsed="false"/>
    <row r="103" s="21" customFormat="true" ht="13.5" hidden="false" customHeight="false" outlineLevel="0" collapsed="false"/>
    <row r="104" s="21" customFormat="true" ht="13.5" hidden="false" customHeight="false" outlineLevel="0" collapsed="false"/>
    <row r="105" s="21" customFormat="true" ht="13.5" hidden="false" customHeight="false" outlineLevel="0" collapsed="false"/>
    <row r="106" s="21" customFormat="true" ht="13.5" hidden="false" customHeight="false" outlineLevel="0" collapsed="false"/>
    <row r="107" s="21" customFormat="true" ht="13.5" hidden="false" customHeight="false" outlineLevel="0" collapsed="false"/>
    <row r="108" s="21" customFormat="true" ht="13.5" hidden="false" customHeight="false" outlineLevel="0" collapsed="false"/>
    <row r="109" s="21" customFormat="true" ht="13.5" hidden="false" customHeight="false" outlineLevel="0" collapsed="false"/>
    <row r="110" s="21" customFormat="true" ht="13.5" hidden="false" customHeight="false" outlineLevel="0" collapsed="false"/>
    <row r="111" s="21" customFormat="true" ht="13.5" hidden="false" customHeight="false" outlineLevel="0" collapsed="false"/>
    <row r="112" s="21" customFormat="true" ht="13.5" hidden="false" customHeight="false" outlineLevel="0" collapsed="false"/>
    <row r="113" s="21" customFormat="true" ht="13.5" hidden="false" customHeight="false" outlineLevel="0" collapsed="false"/>
    <row r="114" s="21" customFormat="true" ht="13.5" hidden="false" customHeight="false" outlineLevel="0" collapsed="false"/>
    <row r="115" s="21" customFormat="true" ht="13.5" hidden="false" customHeight="false" outlineLevel="0" collapsed="false"/>
    <row r="116" s="21" customFormat="true" ht="13.5" hidden="false" customHeight="false" outlineLevel="0" collapsed="false"/>
    <row r="117" s="21" customFormat="true" ht="13.5" hidden="false" customHeight="false" outlineLevel="0" collapsed="false"/>
    <row r="118" s="21" customFormat="true" ht="13.5" hidden="false" customHeight="false" outlineLevel="0" collapsed="false"/>
    <row r="119" s="21" customFormat="true" ht="13.5" hidden="false" customHeight="false" outlineLevel="0" collapsed="false"/>
    <row r="120" s="21" customFormat="true" ht="13.5" hidden="false" customHeight="false" outlineLevel="0" collapsed="false"/>
    <row r="121" s="21" customFormat="true" ht="13.5" hidden="false" customHeight="false" outlineLevel="0" collapsed="false"/>
    <row r="122" s="21" customFormat="true" ht="13.5" hidden="false" customHeight="false" outlineLevel="0" collapsed="false"/>
    <row r="123" s="21" customFormat="true" ht="13.5" hidden="false" customHeight="false" outlineLevel="0" collapsed="false"/>
    <row r="124" s="21" customFormat="true" ht="13.5" hidden="false" customHeight="false" outlineLevel="0" collapsed="false"/>
    <row r="125" s="21" customFormat="true" ht="13.5" hidden="false" customHeight="false" outlineLevel="0" collapsed="false"/>
    <row r="126" s="21" customFormat="true" ht="13.5" hidden="false" customHeight="false" outlineLevel="0" collapsed="false"/>
    <row r="127" s="21" customFormat="true" ht="13.5" hidden="false" customHeight="false" outlineLevel="0" collapsed="false"/>
    <row r="128" s="21" customFormat="true" ht="13.5" hidden="false" customHeight="false" outlineLevel="0" collapsed="false"/>
    <row r="129" s="21" customFormat="true" ht="13.5" hidden="false" customHeight="false" outlineLevel="0" collapsed="false"/>
    <row r="130" s="21" customFormat="true" ht="13.5" hidden="false" customHeight="false" outlineLevel="0" collapsed="false"/>
    <row r="131" s="21" customFormat="true" ht="13.5" hidden="false" customHeight="false" outlineLevel="0" collapsed="false"/>
    <row r="132" s="21" customFormat="true" ht="13.5" hidden="false" customHeight="false" outlineLevel="0" collapsed="false"/>
    <row r="133" s="21" customFormat="true" ht="13.5" hidden="false" customHeight="false" outlineLevel="0" collapsed="false"/>
    <row r="134" s="21" customFormat="true" ht="13.5" hidden="false" customHeight="false" outlineLevel="0" collapsed="false"/>
    <row r="135" s="21" customFormat="true" ht="13.5" hidden="false" customHeight="false" outlineLevel="0" collapsed="false"/>
    <row r="136" s="21" customFormat="true" ht="13.5" hidden="false" customHeight="false" outlineLevel="0" collapsed="false"/>
    <row r="137" s="21" customFormat="true" ht="13.5" hidden="false" customHeight="false" outlineLevel="0" collapsed="false"/>
    <row r="138" s="21" customFormat="true" ht="13.5" hidden="false" customHeight="false" outlineLevel="0" collapsed="false"/>
    <row r="139" s="21" customFormat="true" ht="13.5" hidden="false" customHeight="false" outlineLevel="0" collapsed="false"/>
    <row r="140" s="21" customFormat="true" ht="13.5" hidden="false" customHeight="false" outlineLevel="0" collapsed="false"/>
    <row r="141" s="21" customFormat="true" ht="13.5" hidden="false" customHeight="false" outlineLevel="0" collapsed="false"/>
    <row r="142" s="21" customFormat="true" ht="13.5" hidden="false" customHeight="false" outlineLevel="0" collapsed="false"/>
    <row r="143" s="21" customFormat="true" ht="13.5" hidden="false" customHeight="false" outlineLevel="0" collapsed="false"/>
    <row r="144" s="21" customFormat="true" ht="13.5" hidden="false" customHeight="false" outlineLevel="0" collapsed="false"/>
    <row r="145" s="21" customFormat="true" ht="13.5" hidden="false" customHeight="false" outlineLevel="0" collapsed="false"/>
    <row r="146" s="21" customFormat="true" ht="13.5" hidden="false" customHeight="false" outlineLevel="0" collapsed="false"/>
    <row r="147" s="21" customFormat="true" ht="13.5" hidden="false" customHeight="false" outlineLevel="0" collapsed="false"/>
    <row r="148" s="21" customFormat="true" ht="13.5" hidden="false" customHeight="false" outlineLevel="0" collapsed="false"/>
  </sheetData>
  <mergeCells count="117">
    <mergeCell ref="A1:D1"/>
    <mergeCell ref="A2:J2"/>
    <mergeCell ref="A4:J4"/>
    <mergeCell ref="A5:A6"/>
    <mergeCell ref="B5:C6"/>
    <mergeCell ref="D5:D6"/>
    <mergeCell ref="E5:G5"/>
    <mergeCell ref="H5:H6"/>
    <mergeCell ref="I5:I6"/>
    <mergeCell ref="J5:J6"/>
    <mergeCell ref="A7:A8"/>
    <mergeCell ref="B7:C9"/>
    <mergeCell ref="D7:D9"/>
    <mergeCell ref="E7:E9"/>
    <mergeCell ref="F7:F9"/>
    <mergeCell ref="G7:G9"/>
    <mergeCell ref="H7:H9"/>
    <mergeCell ref="I7:I9"/>
    <mergeCell ref="J7:J9"/>
    <mergeCell ref="A9:A10"/>
    <mergeCell ref="B10:C12"/>
    <mergeCell ref="D10:D12"/>
    <mergeCell ref="E10:E12"/>
    <mergeCell ref="F10:F12"/>
    <mergeCell ref="G10:G12"/>
    <mergeCell ref="H10:H12"/>
    <mergeCell ref="I10:I12"/>
    <mergeCell ref="J10:J12"/>
    <mergeCell ref="A11:A12"/>
    <mergeCell ref="B13:C16"/>
    <mergeCell ref="D14:D15"/>
    <mergeCell ref="E14:E15"/>
    <mergeCell ref="F14:F15"/>
    <mergeCell ref="G14:G15"/>
    <mergeCell ref="H14:H15"/>
    <mergeCell ref="I14:I15"/>
    <mergeCell ref="B17:C21"/>
    <mergeCell ref="D18:D20"/>
    <mergeCell ref="E18:E20"/>
    <mergeCell ref="F18:F20"/>
    <mergeCell ref="G18:G20"/>
    <mergeCell ref="H18:H20"/>
    <mergeCell ref="I18:I20"/>
    <mergeCell ref="B22:C25"/>
    <mergeCell ref="D23:D24"/>
    <mergeCell ref="E23:E24"/>
    <mergeCell ref="F23:F24"/>
    <mergeCell ref="G23:G24"/>
    <mergeCell ref="H23:H24"/>
    <mergeCell ref="I23:I24"/>
    <mergeCell ref="B26:C28"/>
    <mergeCell ref="A29:A42"/>
    <mergeCell ref="D29:D34"/>
    <mergeCell ref="E29:E34"/>
    <mergeCell ref="F29:F34"/>
    <mergeCell ref="G29:G34"/>
    <mergeCell ref="H29:H34"/>
    <mergeCell ref="I29:I34"/>
    <mergeCell ref="B31:C31"/>
    <mergeCell ref="B32:C32"/>
    <mergeCell ref="B35:C38"/>
    <mergeCell ref="D35:D38"/>
    <mergeCell ref="E35:E38"/>
    <mergeCell ref="F35:F38"/>
    <mergeCell ref="G35:G38"/>
    <mergeCell ref="H35:H38"/>
    <mergeCell ref="I35:I38"/>
    <mergeCell ref="B39:C42"/>
    <mergeCell ref="D39:D42"/>
    <mergeCell ref="E39:E42"/>
    <mergeCell ref="F39:F42"/>
    <mergeCell ref="G39:G42"/>
    <mergeCell ref="H39:H42"/>
    <mergeCell ref="I39:I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C57"/>
    <mergeCell ref="B59:B60"/>
    <mergeCell ref="C59:C60"/>
    <mergeCell ref="D59:D60"/>
    <mergeCell ref="E59:E60"/>
    <mergeCell ref="F59:F60"/>
    <mergeCell ref="G59:G60"/>
    <mergeCell ref="H59:H60"/>
    <mergeCell ref="I59:I60"/>
    <mergeCell ref="B61:C61"/>
    <mergeCell ref="B62:C62"/>
    <mergeCell ref="B63:C63"/>
    <mergeCell ref="B64:C64"/>
    <mergeCell ref="A65:J65"/>
    <mergeCell ref="A66:J66"/>
    <mergeCell ref="A67:J67"/>
    <mergeCell ref="A68:J68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8.09"/>
    <col collapsed="false" customWidth="true" hidden="false" outlineLevel="0" max="9" min="2" style="73" width="9.79"/>
    <col collapsed="false" customWidth="true" hidden="false" outlineLevel="0" max="10" min="10" style="6" width="45.82"/>
    <col collapsed="false" customWidth="false" hidden="false" outlineLevel="0" max="257" min="1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4" t="s">
        <v>30</v>
      </c>
      <c r="B5" s="13" t="s">
        <v>128</v>
      </c>
      <c r="C5" s="13"/>
      <c r="D5" s="13"/>
      <c r="E5" s="13" t="s">
        <v>32</v>
      </c>
      <c r="F5" s="13"/>
      <c r="G5" s="13"/>
      <c r="H5" s="13" t="s">
        <v>33</v>
      </c>
      <c r="I5" s="13" t="s">
        <v>34</v>
      </c>
      <c r="J5" s="14" t="s">
        <v>129</v>
      </c>
    </row>
    <row r="6" customFormat="false" ht="13.5" hidden="false" customHeight="false" outlineLevel="0" collapsed="false">
      <c r="A6" s="74"/>
      <c r="B6" s="15" t="s">
        <v>36</v>
      </c>
      <c r="C6" s="15" t="s">
        <v>130</v>
      </c>
      <c r="D6" s="15" t="s">
        <v>131</v>
      </c>
      <c r="E6" s="15" t="s">
        <v>36</v>
      </c>
      <c r="F6" s="15" t="s">
        <v>37</v>
      </c>
      <c r="G6" s="15" t="s">
        <v>38</v>
      </c>
      <c r="H6" s="13"/>
      <c r="I6" s="13"/>
      <c r="J6" s="14"/>
    </row>
    <row r="7" s="21" customFormat="true" ht="13.5" hidden="false" customHeight="false" outlineLevel="0" collapsed="false">
      <c r="A7" s="75" t="s">
        <v>132</v>
      </c>
      <c r="B7" s="76" t="n">
        <v>4</v>
      </c>
      <c r="C7" s="77" t="n">
        <v>2</v>
      </c>
      <c r="D7" s="77" t="n">
        <v>2</v>
      </c>
      <c r="E7" s="78" t="s">
        <v>50</v>
      </c>
      <c r="F7" s="78" t="s">
        <v>50</v>
      </c>
      <c r="G7" s="78" t="s">
        <v>50</v>
      </c>
      <c r="H7" s="78" t="n">
        <v>30</v>
      </c>
      <c r="I7" s="78" t="s">
        <v>50</v>
      </c>
      <c r="J7" s="79" t="s">
        <v>133</v>
      </c>
    </row>
    <row r="8" s="21" customFormat="true" ht="20.1" hidden="false" customHeight="true" outlineLevel="0" collapsed="false">
      <c r="A8" s="75" t="s">
        <v>134</v>
      </c>
      <c r="B8" s="76" t="n">
        <v>2</v>
      </c>
      <c r="C8" s="78" t="s">
        <v>50</v>
      </c>
      <c r="D8" s="78" t="n">
        <v>2</v>
      </c>
      <c r="E8" s="78" t="n">
        <v>38</v>
      </c>
      <c r="F8" s="78" t="n">
        <v>36</v>
      </c>
      <c r="G8" s="78" t="n">
        <v>2</v>
      </c>
      <c r="H8" s="78" t="n">
        <v>32</v>
      </c>
      <c r="I8" s="78" t="n">
        <v>14</v>
      </c>
      <c r="J8" s="79" t="s">
        <v>135</v>
      </c>
    </row>
    <row r="9" s="21" customFormat="true" ht="20.1" hidden="false" customHeight="true" outlineLevel="0" collapsed="false">
      <c r="A9" s="75" t="s">
        <v>136</v>
      </c>
      <c r="B9" s="76" t="n">
        <v>1</v>
      </c>
      <c r="C9" s="78" t="n">
        <v>1</v>
      </c>
      <c r="D9" s="78" t="s">
        <v>50</v>
      </c>
      <c r="E9" s="78" t="n">
        <v>18</v>
      </c>
      <c r="F9" s="78" t="n">
        <v>18</v>
      </c>
      <c r="G9" s="78" t="s">
        <v>50</v>
      </c>
      <c r="H9" s="78" t="n">
        <v>45</v>
      </c>
      <c r="I9" s="78" t="n">
        <v>13</v>
      </c>
      <c r="J9" s="79" t="s">
        <v>137</v>
      </c>
    </row>
    <row r="10" s="21" customFormat="true" ht="12.75" hidden="false" customHeight="true" outlineLevel="0" collapsed="false">
      <c r="A10" s="80" t="s">
        <v>138</v>
      </c>
      <c r="B10" s="76" t="n">
        <v>5</v>
      </c>
      <c r="C10" s="77" t="n">
        <v>2</v>
      </c>
      <c r="D10" s="77" t="n">
        <v>3</v>
      </c>
      <c r="E10" s="77" t="n">
        <v>101</v>
      </c>
      <c r="F10" s="77" t="n">
        <v>100</v>
      </c>
      <c r="G10" s="77" t="n">
        <v>1</v>
      </c>
      <c r="H10" s="77" t="n">
        <v>230</v>
      </c>
      <c r="I10" s="77" t="n">
        <v>190</v>
      </c>
      <c r="J10" s="79" t="s">
        <v>139</v>
      </c>
    </row>
    <row r="11" s="21" customFormat="true" ht="12.75" hidden="false" customHeight="true" outlineLevel="0" collapsed="false">
      <c r="A11" s="80"/>
      <c r="B11" s="76"/>
      <c r="C11" s="77"/>
      <c r="D11" s="77"/>
      <c r="E11" s="77"/>
      <c r="F11" s="77"/>
      <c r="G11" s="77"/>
      <c r="H11" s="77"/>
      <c r="I11" s="77"/>
      <c r="J11" s="79" t="s">
        <v>140</v>
      </c>
    </row>
    <row r="12" s="21" customFormat="true" ht="20.1" hidden="false" customHeight="true" outlineLevel="0" collapsed="false">
      <c r="A12" s="75" t="s">
        <v>141</v>
      </c>
      <c r="B12" s="76" t="n">
        <v>3</v>
      </c>
      <c r="C12" s="78" t="n">
        <v>1</v>
      </c>
      <c r="D12" s="78" t="n">
        <v>2</v>
      </c>
      <c r="E12" s="78" t="s">
        <v>50</v>
      </c>
      <c r="F12" s="78" t="s">
        <v>50</v>
      </c>
      <c r="G12" s="78" t="s">
        <v>50</v>
      </c>
      <c r="H12" s="78" t="n">
        <v>85</v>
      </c>
      <c r="I12" s="78" t="n">
        <v>65</v>
      </c>
      <c r="J12" s="79" t="s">
        <v>142</v>
      </c>
    </row>
    <row r="13" s="21" customFormat="true" ht="20.1" hidden="false" customHeight="true" outlineLevel="0" collapsed="false">
      <c r="A13" s="75" t="s">
        <v>143</v>
      </c>
      <c r="B13" s="76" t="n">
        <v>1</v>
      </c>
      <c r="C13" s="78" t="s">
        <v>50</v>
      </c>
      <c r="D13" s="78" t="n">
        <v>1</v>
      </c>
      <c r="E13" s="78" t="s">
        <v>50</v>
      </c>
      <c r="F13" s="78" t="s">
        <v>50</v>
      </c>
      <c r="G13" s="78" t="s">
        <v>50</v>
      </c>
      <c r="H13" s="78" t="s">
        <v>144</v>
      </c>
      <c r="I13" s="78" t="s">
        <v>50</v>
      </c>
      <c r="J13" s="79" t="s">
        <v>140</v>
      </c>
    </row>
    <row r="14" s="21" customFormat="true" ht="20.1" hidden="false" customHeight="true" outlineLevel="0" collapsed="false">
      <c r="A14" s="75" t="s">
        <v>145</v>
      </c>
      <c r="B14" s="76" t="n">
        <v>1</v>
      </c>
      <c r="C14" s="78" t="s">
        <v>50</v>
      </c>
      <c r="D14" s="78" t="n">
        <v>1</v>
      </c>
      <c r="E14" s="78" t="n">
        <v>7</v>
      </c>
      <c r="F14" s="78" t="n">
        <v>7</v>
      </c>
      <c r="G14" s="78" t="s">
        <v>50</v>
      </c>
      <c r="H14" s="78" t="n">
        <v>20</v>
      </c>
      <c r="I14" s="78" t="n">
        <v>18</v>
      </c>
      <c r="J14" s="79" t="s">
        <v>146</v>
      </c>
    </row>
    <row r="15" s="21" customFormat="true" ht="20.1" hidden="false" customHeight="true" outlineLevel="0" collapsed="false">
      <c r="A15" s="75" t="s">
        <v>147</v>
      </c>
      <c r="B15" s="76" t="n">
        <v>1</v>
      </c>
      <c r="C15" s="78" t="n">
        <v>1</v>
      </c>
      <c r="D15" s="78" t="s">
        <v>50</v>
      </c>
      <c r="E15" s="78" t="s">
        <v>50</v>
      </c>
      <c r="F15" s="78" t="s">
        <v>50</v>
      </c>
      <c r="G15" s="78" t="s">
        <v>50</v>
      </c>
      <c r="H15" s="78" t="n">
        <v>50</v>
      </c>
      <c r="I15" s="78" t="n">
        <v>23</v>
      </c>
      <c r="J15" s="79" t="s">
        <v>148</v>
      </c>
    </row>
    <row r="16" s="21" customFormat="true" ht="20.1" hidden="false" customHeight="true" outlineLevel="0" collapsed="false">
      <c r="A16" s="75" t="s">
        <v>149</v>
      </c>
      <c r="B16" s="76" t="n">
        <v>1</v>
      </c>
      <c r="C16" s="78" t="n">
        <v>1</v>
      </c>
      <c r="D16" s="78" t="s">
        <v>50</v>
      </c>
      <c r="E16" s="78"/>
      <c r="F16" s="78"/>
      <c r="G16" s="78"/>
      <c r="H16" s="78" t="n">
        <v>30</v>
      </c>
      <c r="I16" s="78" t="n">
        <v>26</v>
      </c>
      <c r="J16" s="79" t="s">
        <v>148</v>
      </c>
    </row>
    <row r="17" s="21" customFormat="true" ht="20.1" hidden="false" customHeight="true" outlineLevel="0" collapsed="false">
      <c r="A17" s="75" t="s">
        <v>150</v>
      </c>
      <c r="B17" s="76" t="n">
        <v>1</v>
      </c>
      <c r="C17" s="78" t="n">
        <v>1</v>
      </c>
      <c r="D17" s="78" t="s">
        <v>50</v>
      </c>
      <c r="E17" s="78" t="s">
        <v>50</v>
      </c>
      <c r="F17" s="78" t="s">
        <v>50</v>
      </c>
      <c r="G17" s="78" t="s">
        <v>50</v>
      </c>
      <c r="H17" s="78" t="n">
        <v>30</v>
      </c>
      <c r="I17" s="78" t="n">
        <v>20</v>
      </c>
      <c r="J17" s="79" t="s">
        <v>148</v>
      </c>
    </row>
    <row r="18" s="21" customFormat="true" ht="20.1" hidden="false" customHeight="true" outlineLevel="0" collapsed="false">
      <c r="A18" s="75" t="s">
        <v>116</v>
      </c>
      <c r="B18" s="76" t="n">
        <v>2</v>
      </c>
      <c r="C18" s="78" t="n">
        <v>2</v>
      </c>
      <c r="D18" s="78" t="s">
        <v>50</v>
      </c>
      <c r="E18" s="78" t="n">
        <v>6</v>
      </c>
      <c r="F18" s="78" t="n">
        <v>6</v>
      </c>
      <c r="G18" s="78" t="s">
        <v>50</v>
      </c>
      <c r="H18" s="78" t="n">
        <v>31</v>
      </c>
      <c r="I18" s="78" t="n">
        <v>8</v>
      </c>
      <c r="J18" s="79" t="s">
        <v>135</v>
      </c>
    </row>
    <row r="19" s="21" customFormat="true" ht="12.75" hidden="false" customHeight="true" outlineLevel="0" collapsed="false">
      <c r="A19" s="81" t="s">
        <v>151</v>
      </c>
      <c r="B19" s="76" t="n">
        <v>281</v>
      </c>
      <c r="C19" s="77" t="n">
        <v>172</v>
      </c>
      <c r="D19" s="77" t="n">
        <v>109</v>
      </c>
      <c r="E19" s="77" t="n">
        <v>4373</v>
      </c>
      <c r="F19" s="77" t="n">
        <v>4364</v>
      </c>
      <c r="G19" s="77" t="n">
        <v>9</v>
      </c>
      <c r="H19" s="77" t="n">
        <v>24825</v>
      </c>
      <c r="I19" s="77" t="n">
        <v>23444</v>
      </c>
      <c r="J19" s="79" t="s">
        <v>152</v>
      </c>
    </row>
    <row r="20" s="21" customFormat="true" ht="12.75" hidden="false" customHeight="true" outlineLevel="0" collapsed="false">
      <c r="A20" s="81"/>
      <c r="B20" s="76"/>
      <c r="C20" s="77"/>
      <c r="D20" s="77"/>
      <c r="E20" s="77"/>
      <c r="F20" s="77"/>
      <c r="G20" s="77"/>
      <c r="H20" s="77"/>
      <c r="I20" s="77"/>
      <c r="J20" s="79" t="s">
        <v>153</v>
      </c>
    </row>
    <row r="21" s="21" customFormat="true" ht="12.75" hidden="false" customHeight="true" outlineLevel="0" collapsed="false">
      <c r="A21" s="81"/>
      <c r="B21" s="76"/>
      <c r="C21" s="77"/>
      <c r="D21" s="77"/>
      <c r="E21" s="77"/>
      <c r="F21" s="77"/>
      <c r="G21" s="77"/>
      <c r="H21" s="77"/>
      <c r="I21" s="77"/>
      <c r="J21" s="79" t="s">
        <v>154</v>
      </c>
    </row>
    <row r="22" s="21" customFormat="true" ht="12.75" hidden="false" customHeight="true" outlineLevel="0" collapsed="false">
      <c r="A22" s="81"/>
      <c r="B22" s="76"/>
      <c r="C22" s="77"/>
      <c r="D22" s="77"/>
      <c r="E22" s="77"/>
      <c r="F22" s="77"/>
      <c r="G22" s="77"/>
      <c r="H22" s="77"/>
      <c r="I22" s="77"/>
      <c r="J22" s="79" t="s">
        <v>155</v>
      </c>
    </row>
    <row r="23" s="21" customFormat="true" ht="12.75" hidden="false" customHeight="true" outlineLevel="0" collapsed="false">
      <c r="A23" s="81"/>
      <c r="B23" s="76"/>
      <c r="C23" s="77"/>
      <c r="D23" s="77"/>
      <c r="E23" s="77"/>
      <c r="F23" s="77"/>
      <c r="G23" s="77"/>
      <c r="H23" s="77"/>
      <c r="I23" s="77"/>
      <c r="J23" s="79" t="s">
        <v>156</v>
      </c>
    </row>
    <row r="24" s="21" customFormat="true" ht="20.1" hidden="false" customHeight="true" outlineLevel="0" collapsed="false">
      <c r="A24" s="80" t="s">
        <v>157</v>
      </c>
      <c r="B24" s="76" t="n">
        <v>1</v>
      </c>
      <c r="C24" s="78" t="n">
        <v>1</v>
      </c>
      <c r="D24" s="78" t="s">
        <v>50</v>
      </c>
      <c r="E24" s="78" t="n">
        <v>1</v>
      </c>
      <c r="F24" s="78" t="n">
        <v>1</v>
      </c>
      <c r="G24" s="78" t="s">
        <v>50</v>
      </c>
      <c r="H24" s="78" t="s">
        <v>50</v>
      </c>
      <c r="I24" s="78" t="s">
        <v>50</v>
      </c>
      <c r="J24" s="79" t="s">
        <v>148</v>
      </c>
    </row>
    <row r="25" s="21" customFormat="true" ht="20.1" hidden="false" customHeight="true" outlineLevel="0" collapsed="false">
      <c r="A25" s="82" t="s">
        <v>158</v>
      </c>
      <c r="B25" s="83" t="s">
        <v>159</v>
      </c>
      <c r="C25" s="78" t="n">
        <v>2</v>
      </c>
      <c r="D25" s="78" t="s">
        <v>50</v>
      </c>
      <c r="E25" s="78" t="s">
        <v>50</v>
      </c>
      <c r="F25" s="78" t="s">
        <v>50</v>
      </c>
      <c r="G25" s="78" t="s">
        <v>50</v>
      </c>
      <c r="H25" s="78" t="n">
        <v>200</v>
      </c>
      <c r="I25" s="78" t="n">
        <v>196</v>
      </c>
      <c r="J25" s="79" t="s">
        <v>160</v>
      </c>
    </row>
    <row r="26" s="21" customFormat="true" ht="12.75" hidden="false" customHeight="true" outlineLevel="0" collapsed="false">
      <c r="A26" s="81" t="s">
        <v>161</v>
      </c>
      <c r="B26" s="84" t="n">
        <v>111</v>
      </c>
      <c r="C26" s="24" t="n">
        <v>110</v>
      </c>
      <c r="D26" s="24" t="n">
        <v>1</v>
      </c>
      <c r="E26" s="85" t="s">
        <v>50</v>
      </c>
      <c r="F26" s="85" t="s">
        <v>50</v>
      </c>
      <c r="G26" s="85" t="s">
        <v>50</v>
      </c>
      <c r="H26" s="85" t="s">
        <v>50</v>
      </c>
      <c r="I26" s="85" t="s">
        <v>50</v>
      </c>
      <c r="J26" s="79" t="s">
        <v>162</v>
      </c>
    </row>
    <row r="27" s="21" customFormat="true" ht="12.75" hidden="false" customHeight="true" outlineLevel="0" collapsed="false">
      <c r="A27" s="81"/>
      <c r="B27" s="84"/>
      <c r="C27" s="24"/>
      <c r="D27" s="24"/>
      <c r="E27" s="24"/>
      <c r="F27" s="24"/>
      <c r="G27" s="24"/>
      <c r="H27" s="24"/>
      <c r="I27" s="24"/>
      <c r="J27" s="79" t="s">
        <v>163</v>
      </c>
    </row>
    <row r="28" s="21" customFormat="true" ht="12.75" hidden="false" customHeight="true" outlineLevel="0" collapsed="false">
      <c r="A28" s="81"/>
      <c r="B28" s="84"/>
      <c r="C28" s="24"/>
      <c r="D28" s="24"/>
      <c r="E28" s="24"/>
      <c r="F28" s="24"/>
      <c r="G28" s="24"/>
      <c r="H28" s="24"/>
      <c r="I28" s="24"/>
      <c r="J28" s="79" t="s">
        <v>164</v>
      </c>
    </row>
    <row r="29" s="21" customFormat="true" ht="12.75" hidden="false" customHeight="true" outlineLevel="0" collapsed="false">
      <c r="A29" s="81"/>
      <c r="B29" s="84"/>
      <c r="C29" s="24"/>
      <c r="D29" s="24"/>
      <c r="E29" s="24"/>
      <c r="F29" s="24"/>
      <c r="G29" s="24"/>
      <c r="H29" s="24"/>
      <c r="I29" s="24"/>
      <c r="J29" s="79" t="s">
        <v>165</v>
      </c>
    </row>
    <row r="30" s="21" customFormat="true" ht="12.75" hidden="false" customHeight="true" outlineLevel="0" collapsed="false">
      <c r="A30" s="81"/>
      <c r="B30" s="84"/>
      <c r="C30" s="24"/>
      <c r="D30" s="24"/>
      <c r="E30" s="24"/>
      <c r="F30" s="24"/>
      <c r="G30" s="24"/>
      <c r="H30" s="24"/>
      <c r="I30" s="24"/>
      <c r="J30" s="79" t="s">
        <v>166</v>
      </c>
    </row>
    <row r="31" s="21" customFormat="true" ht="12.75" hidden="false" customHeight="true" outlineLevel="0" collapsed="false">
      <c r="A31" s="81"/>
      <c r="B31" s="84"/>
      <c r="C31" s="24"/>
      <c r="D31" s="24"/>
      <c r="E31" s="24"/>
      <c r="F31" s="24"/>
      <c r="G31" s="24"/>
      <c r="H31" s="24"/>
      <c r="I31" s="24"/>
      <c r="J31" s="79" t="s">
        <v>167</v>
      </c>
    </row>
    <row r="32" s="21" customFormat="true" ht="12.75" hidden="false" customHeight="true" outlineLevel="0" collapsed="false">
      <c r="A32" s="81"/>
      <c r="B32" s="84"/>
      <c r="C32" s="24"/>
      <c r="D32" s="24"/>
      <c r="E32" s="24"/>
      <c r="F32" s="24"/>
      <c r="G32" s="24"/>
      <c r="H32" s="24"/>
      <c r="I32" s="24"/>
      <c r="J32" s="79" t="s">
        <v>168</v>
      </c>
    </row>
    <row r="33" s="21" customFormat="true" ht="12.75" hidden="false" customHeight="true" outlineLevel="0" collapsed="false">
      <c r="A33" s="81"/>
      <c r="B33" s="84"/>
      <c r="C33" s="24"/>
      <c r="D33" s="24"/>
      <c r="E33" s="24"/>
      <c r="F33" s="24"/>
      <c r="G33" s="24"/>
      <c r="H33" s="24"/>
      <c r="I33" s="24"/>
      <c r="J33" s="86" t="s">
        <v>169</v>
      </c>
    </row>
    <row r="34" s="21" customFormat="true" ht="13.5" hidden="false" customHeight="false" outlineLevel="0" collapsed="false">
      <c r="A34" s="71" t="s">
        <v>170</v>
      </c>
      <c r="B34" s="71"/>
      <c r="C34" s="71"/>
      <c r="D34" s="71"/>
      <c r="E34" s="71"/>
      <c r="F34" s="71"/>
      <c r="G34" s="71"/>
      <c r="H34" s="71"/>
      <c r="I34" s="71"/>
      <c r="J34" s="71"/>
    </row>
    <row r="35" s="21" customFormat="true" ht="13.5" hidden="false" customHeight="false" outlineLevel="0" collapsed="false">
      <c r="A35" s="72" t="s">
        <v>171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21" customFormat="true" ht="13.5" hidden="false" customHeight="false" outlineLevel="0" collapsed="false">
      <c r="A36" s="72" t="s">
        <v>172</v>
      </c>
      <c r="B36" s="72"/>
      <c r="C36" s="72"/>
      <c r="D36" s="72"/>
      <c r="E36" s="72"/>
      <c r="F36" s="72"/>
      <c r="G36" s="72"/>
      <c r="H36" s="72"/>
      <c r="I36" s="72"/>
      <c r="J36" s="72"/>
    </row>
    <row r="37" s="21" customFormat="tru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</row>
    <row r="38" s="21" customFormat="tru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</row>
    <row r="39" s="21" customFormat="true" ht="13.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</row>
    <row r="40" s="21" customFormat="true" ht="13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s="21" customFormat="tru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s="21" customFormat="tru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s="21" customFormat="tru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s="21" customFormat="tru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s="21" customFormat="tru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s="21" customFormat="tru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s="21" customFormat="tru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s="21" customFormat="tru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s="21" customFormat="true" ht="13.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s="21" customFormat="true" ht="13.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s="21" customFormat="true" ht="13.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s="21" customFormat="true" ht="13.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s="21" customFormat="tru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s="21" customFormat="tru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s="21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  <row r="56" s="21" customFormat="true" ht="13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</row>
    <row r="57" s="21" customFormat="true" ht="13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</row>
    <row r="58" s="21" customFormat="true" ht="13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</row>
    <row r="59" s="21" customFormat="true" ht="13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</row>
    <row r="60" s="21" customFormat="true" ht="13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</row>
    <row r="61" s="21" customFormat="true" ht="13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</row>
    <row r="62" s="21" customFormat="true" ht="13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</row>
    <row r="63" s="21" customFormat="true" ht="13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</row>
    <row r="64" s="21" customFormat="true" ht="13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</row>
    <row r="65" s="21" customFormat="true" ht="13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</row>
    <row r="66" s="21" customFormat="true" ht="13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</row>
    <row r="67" s="21" customFormat="true" ht="13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</row>
    <row r="68" s="21" customFormat="true" ht="13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</row>
    <row r="69" s="21" customFormat="true" ht="13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</row>
    <row r="70" s="21" customFormat="true" ht="13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</row>
    <row r="71" s="21" customFormat="true" ht="13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</row>
    <row r="72" s="21" customFormat="true" ht="13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</row>
    <row r="73" s="21" customFormat="true" ht="13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</row>
    <row r="74" s="21" customFormat="tru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</row>
    <row r="75" s="21" customFormat="true" ht="13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s="21" customFormat="true" ht="13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s="21" customFormat="true" ht="13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s="21" customFormat="true" ht="13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s="21" customFormat="true" ht="13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s="21" customFormat="true" ht="13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s="21" customFormat="true" ht="13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s="21" customFormat="true" ht="13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s="21" customFormat="true" ht="13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s="21" customFormat="true" ht="13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s="21" customFormat="true" ht="13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s="21" customFormat="true" ht="13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s="21" customFormat="true" ht="13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s="21" customFormat="true" ht="13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  <row r="89" s="21" customFormat="true" ht="13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</row>
    <row r="90" s="21" customFormat="true" ht="13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</row>
    <row r="91" s="21" customFormat="true" ht="13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</row>
    <row r="92" s="21" customFormat="tru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</row>
    <row r="93" s="21" customFormat="true" ht="13.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</row>
    <row r="94" s="21" customFormat="true" ht="13.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</row>
    <row r="95" s="21" customFormat="true" ht="13.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</row>
    <row r="96" s="21" customFormat="true" ht="13.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</row>
    <row r="97" s="21" customFormat="true" ht="13.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</row>
    <row r="98" s="21" customFormat="true" ht="13.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</row>
    <row r="99" s="21" customFormat="true" ht="13.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</row>
    <row r="100" s="21" customFormat="true" ht="13.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</row>
    <row r="101" s="21" customFormat="true" ht="13.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s="21" customFormat="true" ht="13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</row>
    <row r="103" s="21" customFormat="true" ht="13.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</row>
    <row r="104" s="21" customFormat="true" ht="13.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s="21" customFormat="true" ht="13.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s="21" customFormat="true" ht="13.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</row>
    <row r="107" s="21" customFormat="true" ht="13.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</row>
    <row r="108" s="21" customFormat="true" ht="13.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s="21" customFormat="true" ht="13.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</row>
    <row r="110" s="21" customFormat="true" ht="13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</row>
    <row r="111" s="21" customFormat="true" ht="13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s="21" customFormat="true" ht="13.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</row>
    <row r="113" s="21" customFormat="true" ht="13.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</row>
    <row r="114" s="21" customFormat="true" ht="13.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s="21" customFormat="true" ht="13.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</row>
    <row r="116" s="21" customFormat="true" ht="13.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</row>
  </sheetData>
  <mergeCells count="42">
    <mergeCell ref="A1:D1"/>
    <mergeCell ref="A2:J2"/>
    <mergeCell ref="A4:J4"/>
    <mergeCell ref="A5:A6"/>
    <mergeCell ref="B5:D5"/>
    <mergeCell ref="E5:G5"/>
    <mergeCell ref="H5:H6"/>
    <mergeCell ref="I5:I6"/>
    <mergeCell ref="J5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5:E16"/>
    <mergeCell ref="F15:F16"/>
    <mergeCell ref="G15:G16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A26:A33"/>
    <mergeCell ref="B26:B33"/>
    <mergeCell ref="C26:C33"/>
    <mergeCell ref="D26:D33"/>
    <mergeCell ref="E26:E33"/>
    <mergeCell ref="F26:F33"/>
    <mergeCell ref="G26:G33"/>
    <mergeCell ref="H26:H33"/>
    <mergeCell ref="I26:I33"/>
    <mergeCell ref="A34:J34"/>
    <mergeCell ref="A35:J35"/>
    <mergeCell ref="A36:J36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4.18"/>
    <col collapsed="false" customWidth="true" hidden="false" outlineLevel="0" max="10" min="2" style="73" width="9.79"/>
    <col collapsed="false" customWidth="true" hidden="false" outlineLevel="0" max="11" min="11" style="6" width="9.79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9"/>
    </row>
    <row r="5" customFormat="false" ht="14.25" hidden="false" customHeight="false" outlineLevel="0" collapsed="false">
      <c r="A5" s="90"/>
      <c r="B5" s="12" t="s">
        <v>174</v>
      </c>
      <c r="C5" s="12"/>
      <c r="D5" s="12"/>
      <c r="E5" s="12"/>
      <c r="F5" s="12"/>
      <c r="G5" s="12"/>
      <c r="H5" s="12"/>
      <c r="I5" s="12"/>
      <c r="J5" s="91" t="s">
        <v>175</v>
      </c>
      <c r="K5" s="91"/>
      <c r="L5" s="92"/>
    </row>
    <row r="6" customFormat="false" ht="13.5" hidden="false" customHeight="false" outlineLevel="0" collapsed="false">
      <c r="A6" s="90"/>
      <c r="B6" s="13" t="s">
        <v>176</v>
      </c>
      <c r="C6" s="93" t="s">
        <v>177</v>
      </c>
      <c r="D6" s="93"/>
      <c r="E6" s="94" t="s">
        <v>178</v>
      </c>
      <c r="F6" s="94" t="s">
        <v>179</v>
      </c>
      <c r="G6" s="94" t="s">
        <v>180</v>
      </c>
      <c r="H6" s="15" t="s">
        <v>181</v>
      </c>
      <c r="I6" s="94" t="s">
        <v>182</v>
      </c>
      <c r="J6" s="15" t="s">
        <v>183</v>
      </c>
      <c r="K6" s="95" t="s">
        <v>184</v>
      </c>
    </row>
    <row r="7" customFormat="false" ht="13.5" hidden="false" customHeight="false" outlineLevel="0" collapsed="false">
      <c r="A7" s="90"/>
      <c r="B7" s="13"/>
      <c r="C7" s="15" t="s">
        <v>185</v>
      </c>
      <c r="D7" s="61" t="s">
        <v>186</v>
      </c>
      <c r="E7" s="13" t="s">
        <v>187</v>
      </c>
      <c r="F7" s="13" t="s">
        <v>187</v>
      </c>
      <c r="G7" s="13" t="s">
        <v>188</v>
      </c>
      <c r="H7" s="15"/>
      <c r="I7" s="13" t="s">
        <v>188</v>
      </c>
      <c r="J7" s="15"/>
      <c r="K7" s="96" t="s">
        <v>189</v>
      </c>
    </row>
    <row r="8" s="21" customFormat="true" ht="13.5" hidden="false" customHeight="false" outlineLevel="0" collapsed="false">
      <c r="A8" s="97" t="s">
        <v>190</v>
      </c>
      <c r="B8" s="98" t="n">
        <v>3538</v>
      </c>
      <c r="C8" s="78" t="n">
        <v>3126</v>
      </c>
      <c r="D8" s="98" t="n">
        <v>11</v>
      </c>
      <c r="E8" s="78" t="n">
        <v>47</v>
      </c>
      <c r="F8" s="98" t="n">
        <v>257</v>
      </c>
      <c r="G8" s="78" t="n">
        <v>24</v>
      </c>
      <c r="H8" s="98" t="n">
        <v>30</v>
      </c>
      <c r="I8" s="78" t="n">
        <v>43</v>
      </c>
      <c r="J8" s="98" t="n">
        <v>964</v>
      </c>
      <c r="K8" s="78" t="n">
        <v>991</v>
      </c>
    </row>
    <row r="9" s="21" customFormat="true" ht="20.1" hidden="false" customHeight="true" outlineLevel="0" collapsed="false">
      <c r="A9" s="97" t="n">
        <v>14</v>
      </c>
      <c r="B9" s="98" t="n">
        <v>4014</v>
      </c>
      <c r="C9" s="78" t="n">
        <v>3568</v>
      </c>
      <c r="D9" s="98" t="n">
        <v>10</v>
      </c>
      <c r="E9" s="78" t="n">
        <v>48</v>
      </c>
      <c r="F9" s="98" t="n">
        <v>283</v>
      </c>
      <c r="G9" s="78" t="n">
        <v>24</v>
      </c>
      <c r="H9" s="98" t="n">
        <v>32</v>
      </c>
      <c r="I9" s="78" t="n">
        <v>49</v>
      </c>
      <c r="J9" s="98" t="n">
        <v>1009</v>
      </c>
      <c r="K9" s="78" t="n">
        <v>1035</v>
      </c>
    </row>
    <row r="10" s="102" customFormat="true" ht="20.1" hidden="false" customHeight="true" outlineLevel="0" collapsed="false">
      <c r="A10" s="99" t="n">
        <v>15</v>
      </c>
      <c r="B10" s="100" t="n">
        <v>4197</v>
      </c>
      <c r="C10" s="101" t="n">
        <v>3719</v>
      </c>
      <c r="D10" s="100" t="n">
        <v>8</v>
      </c>
      <c r="E10" s="101" t="n">
        <v>43</v>
      </c>
      <c r="F10" s="100" t="n">
        <v>306</v>
      </c>
      <c r="G10" s="101" t="n">
        <v>23</v>
      </c>
      <c r="H10" s="100" t="n">
        <v>28</v>
      </c>
      <c r="I10" s="101" t="n">
        <v>70</v>
      </c>
      <c r="J10" s="100" t="n">
        <v>1049</v>
      </c>
      <c r="K10" s="101" t="n">
        <v>1078</v>
      </c>
    </row>
    <row r="11" s="102" customFormat="true" ht="13.5" hidden="false" customHeight="true" outlineLevel="0" collapsed="false">
      <c r="A11" s="103" t="s">
        <v>191</v>
      </c>
      <c r="B11" s="103"/>
      <c r="C11" s="103"/>
      <c r="D11" s="103"/>
      <c r="E11" s="103"/>
      <c r="F11" s="103"/>
      <c r="G11" s="103"/>
      <c r="H11" s="103"/>
      <c r="I11" s="104"/>
      <c r="J11" s="104"/>
      <c r="K11" s="104"/>
    </row>
    <row r="12" s="21" customFormat="true" ht="13.5" hidden="false" customHeight="false" outlineLevel="0" collapsed="false">
      <c r="A12" s="72" t="s">
        <v>192</v>
      </c>
      <c r="B12" s="72"/>
      <c r="C12" s="72"/>
      <c r="D12" s="72"/>
      <c r="E12" s="72"/>
      <c r="F12" s="72"/>
      <c r="G12" s="72"/>
      <c r="H12" s="72"/>
      <c r="I12" s="105"/>
      <c r="J12" s="105"/>
    </row>
    <row r="13" s="21" customFormat="true" ht="13.5" hidden="false" customHeight="false" outlineLevel="0" collapsed="false">
      <c r="B13" s="87"/>
      <c r="C13" s="87"/>
      <c r="D13" s="87"/>
      <c r="E13" s="87"/>
      <c r="F13" s="87"/>
      <c r="G13" s="87"/>
      <c r="H13" s="87"/>
      <c r="I13" s="87"/>
      <c r="J13" s="87"/>
    </row>
    <row r="14" s="21" customFormat="true" ht="13.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</row>
    <row r="15" s="21" customFormat="true" ht="13.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</row>
    <row r="16" s="21" customFormat="true" ht="13.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</row>
    <row r="17" s="21" customFormat="true" ht="13.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</row>
    <row r="18" s="21" customFormat="true" ht="13.5" hidden="false" customHeight="false" outlineLevel="0" collapsed="false">
      <c r="B18" s="87"/>
      <c r="C18" s="87"/>
      <c r="D18" s="87"/>
      <c r="E18" s="87"/>
      <c r="F18" s="87"/>
      <c r="G18" s="87"/>
      <c r="H18" s="87"/>
      <c r="I18" s="87"/>
      <c r="J18" s="87"/>
    </row>
    <row r="19" s="21" customFormat="true" ht="13.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</row>
    <row r="20" s="21" customFormat="tru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</row>
    <row r="21" s="21" customFormat="true" ht="13.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</row>
    <row r="22" s="21" customFormat="true" ht="13.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</row>
    <row r="23" s="21" customFormat="tru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</row>
    <row r="24" s="21" customFormat="true" ht="13.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</row>
    <row r="25" s="21" customFormat="true" ht="13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</row>
    <row r="26" s="21" customFormat="tru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s="21" customFormat="tru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s="21" customFormat="tru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s="21" customFormat="true" ht="13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s="21" customFormat="true" ht="13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s="21" customFormat="true" ht="13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s="21" customFormat="true" ht="13.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s="21" customFormat="true" ht="13.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s="21" customFormat="true" ht="13.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s="21" customFormat="tru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s="21" customFormat="tru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s="21" customFormat="tru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s="21" customFormat="tru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s="21" customFormat="true" ht="13.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0" s="21" customFormat="true" ht="13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1" s="21" customFormat="tru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s="21" customFormat="tru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</row>
    <row r="43" s="21" customFormat="tru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s="21" customFormat="tru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</row>
    <row r="45" s="21" customFormat="tru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s="21" customFormat="tru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</row>
    <row r="47" s="21" customFormat="tru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</row>
    <row r="48" s="21" customFormat="tru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</row>
    <row r="49" s="21" customFormat="true" ht="13.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</row>
    <row r="50" s="21" customFormat="true" ht="13.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</row>
    <row r="51" s="21" customFormat="true" ht="13.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</row>
    <row r="52" s="21" customFormat="true" ht="13.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</row>
    <row r="53" s="21" customFormat="tru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s="21" customFormat="tru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s="21" customFormat="tru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s="21" customFormat="true" ht="13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s="21" customFormat="true" ht="13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s="21" customFormat="true" ht="13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s="21" customFormat="true" ht="13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</row>
    <row r="60" s="21" customFormat="true" ht="13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</row>
    <row r="61" s="21" customFormat="true" ht="13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s="21" customFormat="true" ht="13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s="21" customFormat="true" ht="13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</row>
    <row r="64" s="21" customFormat="true" ht="13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21" customFormat="true" ht="13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s="21" customFormat="true" ht="13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</row>
    <row r="67" s="21" customFormat="true" ht="13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</row>
    <row r="68" s="21" customFormat="true" ht="13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</row>
    <row r="69" s="21" customFormat="true" ht="13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s="21" customFormat="true" ht="13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</row>
    <row r="71" s="21" customFormat="true" ht="13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</row>
    <row r="72" s="21" customFormat="true" ht="13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</row>
    <row r="73" s="21" customFormat="true" ht="13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</row>
    <row r="74" s="21" customFormat="tru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</row>
    <row r="75" s="21" customFormat="true" ht="13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</row>
    <row r="76" s="21" customFormat="true" ht="13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</row>
    <row r="77" s="21" customFormat="true" ht="13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</row>
    <row r="78" s="21" customFormat="true" ht="13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</row>
    <row r="79" s="21" customFormat="true" ht="13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  <row r="80" s="21" customFormat="true" ht="13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</row>
    <row r="81" s="21" customFormat="true" ht="13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</row>
    <row r="82" s="21" customFormat="true" ht="13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</row>
    <row r="83" s="21" customFormat="true" ht="13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</row>
    <row r="84" s="21" customFormat="true" ht="13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</row>
    <row r="85" s="21" customFormat="true" ht="13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</row>
    <row r="86" s="21" customFormat="true" ht="13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</row>
    <row r="87" s="21" customFormat="true" ht="13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</row>
    <row r="88" s="21" customFormat="true" ht="13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</row>
    <row r="89" s="21" customFormat="true" ht="13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</row>
    <row r="90" s="21" customFormat="true" ht="13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</row>
    <row r="91" s="21" customFormat="true" ht="13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</row>
    <row r="92" s="21" customFormat="tru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</row>
  </sheetData>
  <mergeCells count="12">
    <mergeCell ref="A1:D1"/>
    <mergeCell ref="A2:K2"/>
    <mergeCell ref="A4:H4"/>
    <mergeCell ref="A5:A7"/>
    <mergeCell ref="B5:I5"/>
    <mergeCell ref="J5:K5"/>
    <mergeCell ref="B6:B7"/>
    <mergeCell ref="C6:D6"/>
    <mergeCell ref="H6:H7"/>
    <mergeCell ref="J6:J7"/>
    <mergeCell ref="A11:H11"/>
    <mergeCell ref="A12:H1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H30:I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52"/>
    <col collapsed="false" customWidth="true" hidden="false" outlineLevel="0" max="2" min="2" style="6" width="3.54"/>
    <col collapsed="false" customWidth="true" hidden="false" outlineLevel="0" max="3" min="3" style="6" width="3.68"/>
    <col collapsed="false" customWidth="true" hidden="false" outlineLevel="0" max="13" min="4" style="73" width="18.29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"/>
      <c r="B3" s="9"/>
      <c r="C3" s="9"/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106" t="s">
        <v>194</v>
      </c>
    </row>
    <row r="5" customFormat="false" ht="14.25" hidden="false" customHeight="false" outlineLevel="0" collapsed="false">
      <c r="A5" s="107"/>
      <c r="B5" s="107"/>
      <c r="C5" s="107"/>
      <c r="D5" s="12" t="s">
        <v>195</v>
      </c>
      <c r="E5" s="12" t="s">
        <v>196</v>
      </c>
      <c r="F5" s="12" t="s">
        <v>197</v>
      </c>
      <c r="G5" s="12" t="s">
        <v>198</v>
      </c>
      <c r="H5" s="14" t="s">
        <v>199</v>
      </c>
      <c r="I5" s="12" t="s">
        <v>200</v>
      </c>
      <c r="J5" s="12" t="s">
        <v>201</v>
      </c>
      <c r="K5" s="12" t="s">
        <v>202</v>
      </c>
      <c r="L5" s="14" t="s">
        <v>203</v>
      </c>
      <c r="M5" s="93" t="s">
        <v>204</v>
      </c>
      <c r="N5" s="92"/>
    </row>
    <row r="6" s="21" customFormat="true" ht="13.5" hidden="false" customHeight="false" outlineLevel="0" collapsed="false">
      <c r="A6" s="108" t="s">
        <v>190</v>
      </c>
      <c r="B6" s="108"/>
      <c r="C6" s="108"/>
      <c r="D6" s="98" t="n">
        <v>3935724828</v>
      </c>
      <c r="E6" s="78" t="n">
        <v>1132075630</v>
      </c>
      <c r="F6" s="98" t="n">
        <v>203196804</v>
      </c>
      <c r="G6" s="78" t="n">
        <v>10929559</v>
      </c>
      <c r="H6" s="76" t="n">
        <v>51310208</v>
      </c>
      <c r="I6" s="98" t="n">
        <v>2305635879</v>
      </c>
      <c r="J6" s="98" t="n">
        <v>658140</v>
      </c>
      <c r="K6" s="78" t="n">
        <v>437600</v>
      </c>
      <c r="L6" s="76" t="n">
        <v>2610153</v>
      </c>
      <c r="M6" s="76" t="n">
        <v>228870855</v>
      </c>
      <c r="N6" s="109"/>
    </row>
    <row r="7" s="21" customFormat="true" ht="13.5" hidden="false" customHeight="true" outlineLevel="0" collapsed="false">
      <c r="A7" s="108" t="n">
        <v>14</v>
      </c>
      <c r="B7" s="108"/>
      <c r="C7" s="108"/>
      <c r="D7" s="98" t="n">
        <v>3896184534</v>
      </c>
      <c r="E7" s="78" t="n">
        <v>1198385154</v>
      </c>
      <c r="F7" s="98" t="n">
        <v>219317211</v>
      </c>
      <c r="G7" s="78" t="n">
        <v>10022660</v>
      </c>
      <c r="H7" s="76" t="n">
        <v>64254246</v>
      </c>
      <c r="I7" s="98" t="n">
        <v>2174166888</v>
      </c>
      <c r="J7" s="98" t="n">
        <v>399300</v>
      </c>
      <c r="K7" s="78" t="n">
        <v>164820</v>
      </c>
      <c r="L7" s="76" t="n">
        <v>2458705</v>
      </c>
      <c r="M7" s="76" t="n">
        <v>227015550</v>
      </c>
      <c r="N7" s="109"/>
    </row>
    <row r="8" s="102" customFormat="true" ht="13.5" hidden="false" customHeight="true" outlineLevel="0" collapsed="false">
      <c r="A8" s="110" t="n">
        <v>15</v>
      </c>
      <c r="B8" s="110"/>
      <c r="C8" s="110"/>
      <c r="D8" s="111" t="n">
        <v>4173899775</v>
      </c>
      <c r="E8" s="111" t="n">
        <v>1231631605</v>
      </c>
      <c r="F8" s="111" t="n">
        <v>230240036</v>
      </c>
      <c r="G8" s="111" t="n">
        <v>10786249</v>
      </c>
      <c r="H8" s="104" t="n">
        <v>67768234</v>
      </c>
      <c r="I8" s="111" t="n">
        <v>2387909873</v>
      </c>
      <c r="J8" s="111" t="n">
        <v>333000</v>
      </c>
      <c r="K8" s="111" t="n">
        <v>94248</v>
      </c>
      <c r="L8" s="104" t="n">
        <v>2768979</v>
      </c>
      <c r="M8" s="112" t="n">
        <v>242367551</v>
      </c>
      <c r="N8" s="113"/>
    </row>
    <row r="9" s="102" customFormat="true" ht="13.5" hidden="false" customHeight="true" outlineLevel="0" collapsed="false">
      <c r="A9" s="110"/>
      <c r="B9" s="110"/>
      <c r="C9" s="110"/>
      <c r="D9" s="111"/>
      <c r="E9" s="104"/>
      <c r="F9" s="111"/>
      <c r="G9" s="104"/>
      <c r="H9" s="112"/>
      <c r="I9" s="111"/>
      <c r="J9" s="111"/>
      <c r="K9" s="104"/>
      <c r="L9" s="112"/>
      <c r="M9" s="112"/>
      <c r="N9" s="113"/>
    </row>
    <row r="10" s="21" customFormat="true" ht="13.5" hidden="false" customHeight="true" outlineLevel="0" collapsed="false">
      <c r="A10" s="114" t="s">
        <v>205</v>
      </c>
      <c r="B10" s="114" t="n">
        <v>4</v>
      </c>
      <c r="C10" s="115" t="s">
        <v>206</v>
      </c>
      <c r="D10" s="98" t="n">
        <v>297112950</v>
      </c>
      <c r="E10" s="78" t="n">
        <v>92734612</v>
      </c>
      <c r="F10" s="98" t="n">
        <v>18557138</v>
      </c>
      <c r="G10" s="78" t="n">
        <v>710883</v>
      </c>
      <c r="H10" s="76" t="n">
        <v>4958731</v>
      </c>
      <c r="I10" s="98" t="n">
        <v>160669318</v>
      </c>
      <c r="J10" s="116" t="s">
        <v>207</v>
      </c>
      <c r="K10" s="116" t="s">
        <v>207</v>
      </c>
      <c r="L10" s="116" t="n">
        <v>67158</v>
      </c>
      <c r="M10" s="76" t="n">
        <v>19415110</v>
      </c>
      <c r="N10" s="109"/>
    </row>
    <row r="11" s="21" customFormat="true" ht="13.5" hidden="false" customHeight="true" outlineLevel="0" collapsed="false">
      <c r="A11" s="115"/>
      <c r="B11" s="115" t="n">
        <v>5</v>
      </c>
      <c r="C11" s="115"/>
      <c r="D11" s="116" t="n">
        <v>333359948</v>
      </c>
      <c r="E11" s="78" t="n">
        <v>94678343</v>
      </c>
      <c r="F11" s="116" t="n">
        <v>19318623</v>
      </c>
      <c r="G11" s="78" t="n">
        <v>745680</v>
      </c>
      <c r="H11" s="76" t="n">
        <v>5114255</v>
      </c>
      <c r="I11" s="116" t="n">
        <v>194474477</v>
      </c>
      <c r="J11" s="116" t="s">
        <v>207</v>
      </c>
      <c r="K11" s="116" t="s">
        <v>207</v>
      </c>
      <c r="L11" s="116" t="s">
        <v>207</v>
      </c>
      <c r="M11" s="76" t="n">
        <v>19028570</v>
      </c>
      <c r="N11" s="109"/>
    </row>
    <row r="12" s="21" customFormat="true" ht="13.5" hidden="false" customHeight="true" outlineLevel="0" collapsed="false">
      <c r="A12" s="115"/>
      <c r="B12" s="115" t="n">
        <v>6</v>
      </c>
      <c r="C12" s="115"/>
      <c r="D12" s="116" t="n">
        <v>325361080</v>
      </c>
      <c r="E12" s="78" t="n">
        <v>93839557</v>
      </c>
      <c r="F12" s="116" t="n">
        <v>18561294</v>
      </c>
      <c r="G12" s="78" t="n">
        <v>834136</v>
      </c>
      <c r="H12" s="76" t="n">
        <v>5264891</v>
      </c>
      <c r="I12" s="116" t="n">
        <v>187365811</v>
      </c>
      <c r="J12" s="116" t="s">
        <v>207</v>
      </c>
      <c r="K12" s="116" t="s">
        <v>207</v>
      </c>
      <c r="L12" s="116" t="n">
        <v>72535</v>
      </c>
      <c r="M12" s="76" t="n">
        <v>19422856</v>
      </c>
      <c r="N12" s="109"/>
    </row>
    <row r="13" s="21" customFormat="true" ht="13.5" hidden="false" customHeight="true" outlineLevel="0" collapsed="false">
      <c r="A13" s="115"/>
      <c r="B13" s="115" t="n">
        <v>7</v>
      </c>
      <c r="C13" s="115"/>
      <c r="D13" s="116" t="n">
        <v>389685019</v>
      </c>
      <c r="E13" s="78" t="n">
        <v>96152874</v>
      </c>
      <c r="F13" s="116" t="n">
        <v>18702933</v>
      </c>
      <c r="G13" s="78" t="n">
        <v>920461</v>
      </c>
      <c r="H13" s="76" t="n">
        <v>5520713</v>
      </c>
      <c r="I13" s="116" t="n">
        <v>248831717</v>
      </c>
      <c r="J13" s="116" t="s">
        <v>207</v>
      </c>
      <c r="K13" s="116" t="s">
        <v>207</v>
      </c>
      <c r="L13" s="116" t="n">
        <v>121000</v>
      </c>
      <c r="M13" s="76" t="n">
        <v>19435321</v>
      </c>
      <c r="N13" s="109"/>
    </row>
    <row r="14" s="21" customFormat="true" ht="13.5" hidden="false" customHeight="true" outlineLevel="0" collapsed="false">
      <c r="A14" s="115"/>
      <c r="B14" s="115" t="n">
        <v>8</v>
      </c>
      <c r="C14" s="115"/>
      <c r="D14" s="116" t="n">
        <v>349571967</v>
      </c>
      <c r="E14" s="78" t="n">
        <v>96894712</v>
      </c>
      <c r="F14" s="116" t="n">
        <v>18810220</v>
      </c>
      <c r="G14" s="78" t="n">
        <v>1356146</v>
      </c>
      <c r="H14" s="76" t="n">
        <v>5650103</v>
      </c>
      <c r="I14" s="116" t="n">
        <v>201595523</v>
      </c>
      <c r="J14" s="116" t="s">
        <v>207</v>
      </c>
      <c r="K14" s="116" t="s">
        <v>207</v>
      </c>
      <c r="L14" s="116" t="n">
        <v>270000</v>
      </c>
      <c r="M14" s="76" t="n">
        <v>24995263</v>
      </c>
      <c r="N14" s="109"/>
    </row>
    <row r="15" s="21" customFormat="true" ht="13.5" hidden="false" customHeight="true" outlineLevel="0" collapsed="false">
      <c r="A15" s="115"/>
      <c r="B15" s="115" t="n">
        <v>9</v>
      </c>
      <c r="C15" s="115"/>
      <c r="D15" s="116" t="n">
        <v>340831168</v>
      </c>
      <c r="E15" s="78" t="n">
        <v>96469539</v>
      </c>
      <c r="F15" s="116" t="n">
        <v>18854533</v>
      </c>
      <c r="G15" s="78" t="n">
        <v>843384</v>
      </c>
      <c r="H15" s="76" t="n">
        <v>6321944</v>
      </c>
      <c r="I15" s="116" t="n">
        <v>197663120</v>
      </c>
      <c r="J15" s="116" t="s">
        <v>207</v>
      </c>
      <c r="K15" s="116" t="s">
        <v>207</v>
      </c>
      <c r="L15" s="116" t="n">
        <v>546932</v>
      </c>
      <c r="M15" s="76" t="n">
        <v>20131716</v>
      </c>
      <c r="N15" s="109"/>
    </row>
    <row r="16" s="21" customFormat="true" ht="13.5" hidden="false" customHeight="true" outlineLevel="0" collapsed="false">
      <c r="A16" s="115"/>
      <c r="B16" s="115" t="n">
        <v>10</v>
      </c>
      <c r="C16" s="115"/>
      <c r="D16" s="116" t="n">
        <v>310092958</v>
      </c>
      <c r="E16" s="78" t="n">
        <v>96726449</v>
      </c>
      <c r="F16" s="116" t="n">
        <v>19912060</v>
      </c>
      <c r="G16" s="78" t="n">
        <v>814661</v>
      </c>
      <c r="H16" s="76" t="n">
        <v>6480616</v>
      </c>
      <c r="I16" s="116" t="n">
        <v>165837125</v>
      </c>
      <c r="J16" s="116" t="s">
        <v>207</v>
      </c>
      <c r="K16" s="116" t="s">
        <v>207</v>
      </c>
      <c r="L16" s="116" t="n">
        <v>175000</v>
      </c>
      <c r="M16" s="76" t="n">
        <v>20147047</v>
      </c>
      <c r="N16" s="109"/>
    </row>
    <row r="17" s="21" customFormat="true" ht="13.5" hidden="false" customHeight="true" outlineLevel="0" collapsed="false">
      <c r="A17" s="115"/>
      <c r="B17" s="115" t="n">
        <v>11</v>
      </c>
      <c r="C17" s="115"/>
      <c r="D17" s="116" t="n">
        <v>368970916</v>
      </c>
      <c r="E17" s="78" t="n">
        <v>107913999</v>
      </c>
      <c r="F17" s="116" t="n">
        <v>19067553</v>
      </c>
      <c r="G17" s="78" t="n">
        <v>796696</v>
      </c>
      <c r="H17" s="76" t="n">
        <v>5411454</v>
      </c>
      <c r="I17" s="116" t="n">
        <v>215122812</v>
      </c>
      <c r="J17" s="116" t="s">
        <v>207</v>
      </c>
      <c r="K17" s="116" t="s">
        <v>207</v>
      </c>
      <c r="L17" s="116" t="n">
        <v>165400</v>
      </c>
      <c r="M17" s="76" t="n">
        <v>20493002</v>
      </c>
      <c r="N17" s="109"/>
    </row>
    <row r="18" s="21" customFormat="true" ht="13.5" hidden="false" customHeight="true" outlineLevel="0" collapsed="false">
      <c r="A18" s="115"/>
      <c r="B18" s="115" t="n">
        <v>12</v>
      </c>
      <c r="C18" s="115"/>
      <c r="D18" s="116" t="n">
        <v>378686142</v>
      </c>
      <c r="E18" s="78" t="n">
        <v>132552161</v>
      </c>
      <c r="F18" s="116" t="n">
        <v>19994064</v>
      </c>
      <c r="G18" s="78" t="n">
        <v>840961</v>
      </c>
      <c r="H18" s="76" t="n">
        <v>5661478</v>
      </c>
      <c r="I18" s="116" t="n">
        <v>198660855</v>
      </c>
      <c r="J18" s="116" t="n">
        <v>88800</v>
      </c>
      <c r="K18" s="116" t="s">
        <v>207</v>
      </c>
      <c r="L18" s="116" t="n">
        <v>150000</v>
      </c>
      <c r="M18" s="76" t="n">
        <v>20737823</v>
      </c>
      <c r="N18" s="109"/>
    </row>
    <row r="19" s="21" customFormat="true" ht="13.5" hidden="false" customHeight="true" outlineLevel="0" collapsed="false">
      <c r="A19" s="114" t="s">
        <v>208</v>
      </c>
      <c r="B19" s="114" t="s">
        <v>209</v>
      </c>
      <c r="C19" s="115" t="s">
        <v>206</v>
      </c>
      <c r="D19" s="116" t="n">
        <v>352602394</v>
      </c>
      <c r="E19" s="78" t="n">
        <v>109202737</v>
      </c>
      <c r="F19" s="116" t="n">
        <v>19623598</v>
      </c>
      <c r="G19" s="78" t="n">
        <v>924234</v>
      </c>
      <c r="H19" s="76" t="n">
        <v>5644267</v>
      </c>
      <c r="I19" s="116" t="n">
        <v>196603994</v>
      </c>
      <c r="J19" s="116" t="s">
        <v>207</v>
      </c>
      <c r="K19" s="116" t="n">
        <v>94248</v>
      </c>
      <c r="L19" s="116" t="s">
        <v>207</v>
      </c>
      <c r="M19" s="76" t="n">
        <v>20509316</v>
      </c>
      <c r="N19" s="109"/>
    </row>
    <row r="20" s="21" customFormat="true" ht="13.5" hidden="false" customHeight="true" outlineLevel="0" collapsed="false">
      <c r="A20" s="115"/>
      <c r="B20" s="114" t="s">
        <v>210</v>
      </c>
      <c r="C20" s="115"/>
      <c r="D20" s="116" t="n">
        <v>351456449</v>
      </c>
      <c r="E20" s="78" t="n">
        <v>107595544</v>
      </c>
      <c r="F20" s="116" t="n">
        <v>19649397</v>
      </c>
      <c r="G20" s="78" t="n">
        <v>1139951</v>
      </c>
      <c r="H20" s="76" t="n">
        <v>5642056</v>
      </c>
      <c r="I20" s="116" t="n">
        <v>195896011</v>
      </c>
      <c r="J20" s="116" t="s">
        <v>207</v>
      </c>
      <c r="K20" s="116" t="s">
        <v>207</v>
      </c>
      <c r="L20" s="116" t="n">
        <v>392054</v>
      </c>
      <c r="M20" s="76" t="n">
        <v>21141436</v>
      </c>
      <c r="N20" s="109"/>
    </row>
    <row r="21" s="21" customFormat="true" ht="13.5" hidden="false" customHeight="true" outlineLevel="0" collapsed="false">
      <c r="A21" s="117"/>
      <c r="B21" s="117" t="s">
        <v>211</v>
      </c>
      <c r="C21" s="117"/>
      <c r="D21" s="23" t="n">
        <v>376168784</v>
      </c>
      <c r="E21" s="24" t="n">
        <v>106871078</v>
      </c>
      <c r="F21" s="23" t="n">
        <v>19188623</v>
      </c>
      <c r="G21" s="24" t="n">
        <v>859056</v>
      </c>
      <c r="H21" s="84" t="n">
        <v>6097726</v>
      </c>
      <c r="I21" s="23" t="n">
        <v>225189110</v>
      </c>
      <c r="J21" s="23" t="n">
        <v>244200</v>
      </c>
      <c r="K21" s="118" t="s">
        <v>207</v>
      </c>
      <c r="L21" s="118" t="n">
        <v>808900</v>
      </c>
      <c r="M21" s="84" t="n">
        <v>16910091</v>
      </c>
      <c r="N21" s="109"/>
    </row>
    <row r="22" s="21" customFormat="true" ht="13.5" hidden="false" customHeight="false" outlineLevel="0" collapsed="false">
      <c r="A22" s="72" t="s">
        <v>212</v>
      </c>
      <c r="B22" s="72"/>
      <c r="C22" s="72"/>
      <c r="D22" s="72"/>
      <c r="E22" s="72"/>
      <c r="F22" s="72"/>
      <c r="G22" s="72"/>
      <c r="H22" s="72"/>
      <c r="I22" s="105"/>
      <c r="J22" s="105"/>
      <c r="K22" s="105"/>
      <c r="L22" s="105"/>
      <c r="M22" s="105"/>
    </row>
    <row r="23" s="21" customFormat="true" ht="13.5" hidden="false" customHeight="false" outlineLevel="0" collapsed="false"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s="21" customFormat="true" ht="13.5" hidden="false" customHeight="false" outlineLevel="0" collapsed="false"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s="21" customFormat="true" ht="13.5" hidden="false" customHeight="false" outlineLevel="0" collapsed="false"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s="21" customFormat="true" ht="13.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s="21" customFormat="true" ht="11.25" hidden="false" customHeight="true" outlineLevel="0" collapsed="false"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s="21" customFormat="true" ht="13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s="21" customFormat="true" ht="13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s="21" customFormat="true" ht="13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s="21" customFormat="true" ht="13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s="21" customFormat="true" ht="13.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s="21" customFormat="true" ht="13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s="21" customFormat="true" ht="13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21" customFormat="true" ht="13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s="21" customFormat="true" ht="13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s="21" customFormat="true" ht="13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s="21" customFormat="tru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21" customFormat="true" ht="13.5" hidden="false" customHeight="false" outlineLevel="0" collapsed="false"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s="21" customFormat="tru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s="21" customFormat="tru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s="21" customFormat="tru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s="21" customFormat="tru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s="21" customFormat="tru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s="21" customFormat="tru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s="21" customFormat="tru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21" customFormat="tru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s="21" customFormat="tru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s="21" customFormat="tru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s="21" customFormat="true" ht="13.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s="21" customFormat="tru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s="21" customFormat="tru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s="21" customFormat="tru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s="21" customFormat="tru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s="21" customFormat="tru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s="21" customFormat="tru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s="21" customFormat="tru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s="21" customFormat="tru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s="21" customFormat="tru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s="21" customFormat="tru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s="21" customFormat="tru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s="21" customFormat="tru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s="21" customFormat="tru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s="21" customFormat="tru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s="21" customFormat="tru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s="21" customFormat="true" ht="13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s="21" customFormat="tru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s="21" customFormat="tru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s="21" customFormat="tru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s="21" customFormat="tru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s="21" customFormat="tru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s="21" customFormat="tru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s="21" customFormat="tru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s="21" customFormat="tru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s="21" customFormat="tru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s="21" customFormat="tru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s="21" customFormat="tru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s="21" customFormat="tru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s="21" customFormat="tru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s="21" customFormat="tru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s="21" customFormat="tru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s="21" customFormat="tru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s="21" customFormat="tru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s="21" customFormat="tru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s="21" customFormat="tru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s="21" customFormat="tru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s="21" customFormat="tru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s="21" customFormat="tru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s="21" customFormat="tru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s="21" customFormat="tru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s="21" customFormat="tru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s="21" customFormat="tru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s="21" customFormat="tru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s="21" customFormat="tru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s="21" customFormat="tru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s="21" customFormat="tru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s="21" customFormat="tru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s="21" customFormat="tru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s="21" customFormat="tru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s="21" customFormat="tru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s="21" customFormat="tru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s="21" customFormat="tru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8">
    <mergeCell ref="A1:D1"/>
    <mergeCell ref="A2:M2"/>
    <mergeCell ref="A4:H4"/>
    <mergeCell ref="A5:C5"/>
    <mergeCell ref="A6:C6"/>
    <mergeCell ref="A7:C7"/>
    <mergeCell ref="A8:C8"/>
    <mergeCell ref="A22:H2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37"/>
    <col collapsed="false" customWidth="true" hidden="false" outlineLevel="0" max="2" min="2" style="6" width="4.39"/>
    <col collapsed="false" customWidth="true" hidden="false" outlineLevel="0" max="3" min="3" style="6" width="4.82"/>
    <col collapsed="false" customWidth="true" hidden="false" outlineLevel="0" max="13" min="4" style="73" width="10.35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"/>
      <c r="B3" s="9"/>
      <c r="C3" s="9"/>
    </row>
    <row r="4" customFormat="false" ht="14.25" hidden="false" customHeight="false" outlineLevel="0" collapsed="false">
      <c r="A4" s="106" t="s">
        <v>21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4.25" hidden="false" customHeight="false" outlineLevel="0" collapsed="false">
      <c r="A5" s="107"/>
      <c r="B5" s="107"/>
      <c r="C5" s="107"/>
      <c r="D5" s="13" t="s">
        <v>215</v>
      </c>
      <c r="E5" s="13" t="s">
        <v>196</v>
      </c>
      <c r="F5" s="13" t="s">
        <v>197</v>
      </c>
      <c r="G5" s="13" t="s">
        <v>198</v>
      </c>
      <c r="H5" s="13" t="s">
        <v>199</v>
      </c>
      <c r="I5" s="13" t="s">
        <v>200</v>
      </c>
      <c r="J5" s="13" t="s">
        <v>201</v>
      </c>
      <c r="K5" s="13" t="s">
        <v>202</v>
      </c>
      <c r="L5" s="13" t="s">
        <v>203</v>
      </c>
      <c r="M5" s="91" t="s">
        <v>216</v>
      </c>
      <c r="N5" s="92"/>
    </row>
    <row r="6" s="21" customFormat="true" ht="13.5" hidden="false" customHeight="false" outlineLevel="0" collapsed="false">
      <c r="A6" s="108" t="s">
        <v>217</v>
      </c>
      <c r="B6" s="108"/>
      <c r="C6" s="108"/>
      <c r="D6" s="116" t="n">
        <v>4865</v>
      </c>
      <c r="E6" s="116" t="n">
        <v>1616</v>
      </c>
      <c r="F6" s="116" t="n">
        <v>1287</v>
      </c>
      <c r="G6" s="116" t="n">
        <v>109</v>
      </c>
      <c r="H6" s="116" t="n">
        <v>186</v>
      </c>
      <c r="I6" s="116" t="n">
        <v>1664</v>
      </c>
      <c r="J6" s="116" t="n">
        <v>1</v>
      </c>
      <c r="K6" s="116" t="n">
        <v>1</v>
      </c>
      <c r="L6" s="116" t="n">
        <v>2</v>
      </c>
      <c r="M6" s="76" t="n">
        <v>2017</v>
      </c>
      <c r="N6" s="109"/>
    </row>
    <row r="7" s="21" customFormat="true" ht="13.5" hidden="false" customHeight="true" outlineLevel="0" collapsed="false">
      <c r="A7" s="119" t="s">
        <v>218</v>
      </c>
      <c r="B7" s="119"/>
      <c r="C7" s="119"/>
      <c r="D7" s="116" t="n">
        <v>5143</v>
      </c>
      <c r="E7" s="116" t="n">
        <v>1706</v>
      </c>
      <c r="F7" s="116" t="n">
        <v>1366</v>
      </c>
      <c r="G7" s="116" t="n">
        <v>103</v>
      </c>
      <c r="H7" s="116" t="n">
        <v>225</v>
      </c>
      <c r="I7" s="116" t="n">
        <v>1742</v>
      </c>
      <c r="J7" s="116" t="n">
        <v>1</v>
      </c>
      <c r="K7" s="116" t="n">
        <v>1</v>
      </c>
      <c r="L7" s="116" t="n">
        <v>2</v>
      </c>
      <c r="M7" s="76" t="n">
        <v>2108</v>
      </c>
      <c r="N7" s="109"/>
    </row>
    <row r="8" s="102" customFormat="true" ht="13.5" hidden="false" customHeight="true" outlineLevel="0" collapsed="false">
      <c r="A8" s="110" t="s">
        <v>219</v>
      </c>
      <c r="B8" s="110"/>
      <c r="C8" s="110"/>
      <c r="D8" s="111" t="n">
        <v>5295</v>
      </c>
      <c r="E8" s="111" t="n">
        <v>1774</v>
      </c>
      <c r="F8" s="111" t="n">
        <v>1389</v>
      </c>
      <c r="G8" s="111" t="n">
        <v>105</v>
      </c>
      <c r="H8" s="111" t="n">
        <v>225</v>
      </c>
      <c r="I8" s="111" t="n">
        <v>1800</v>
      </c>
      <c r="J8" s="111" t="n">
        <v>1</v>
      </c>
      <c r="K8" s="111" t="n">
        <v>1</v>
      </c>
      <c r="L8" s="111" t="n">
        <v>2</v>
      </c>
      <c r="M8" s="112" t="n">
        <v>2180</v>
      </c>
      <c r="N8" s="113"/>
    </row>
    <row r="9" s="102" customFormat="true" ht="13.5" hidden="false" customHeight="true" outlineLevel="0" collapsed="false">
      <c r="A9" s="110"/>
      <c r="B9" s="110"/>
      <c r="C9" s="110"/>
      <c r="D9" s="116"/>
      <c r="E9" s="116"/>
      <c r="F9" s="116"/>
      <c r="G9" s="116"/>
      <c r="H9" s="116"/>
      <c r="I9" s="116"/>
      <c r="J9" s="116"/>
      <c r="K9" s="116"/>
      <c r="L9" s="116"/>
      <c r="M9" s="76"/>
      <c r="N9" s="113"/>
    </row>
    <row r="10" s="21" customFormat="true" ht="13.5" hidden="false" customHeight="true" outlineLevel="0" collapsed="false">
      <c r="A10" s="114" t="s">
        <v>205</v>
      </c>
      <c r="B10" s="115" t="n">
        <v>4</v>
      </c>
      <c r="C10" s="120" t="s">
        <v>206</v>
      </c>
      <c r="D10" s="116" t="n">
        <v>5184</v>
      </c>
      <c r="E10" s="116" t="n">
        <v>1753</v>
      </c>
      <c r="F10" s="116" t="n">
        <v>1382</v>
      </c>
      <c r="G10" s="116" t="n">
        <v>97</v>
      </c>
      <c r="H10" s="116" t="n">
        <v>194</v>
      </c>
      <c r="I10" s="116" t="n">
        <v>1757</v>
      </c>
      <c r="J10" s="116" t="s">
        <v>220</v>
      </c>
      <c r="K10" s="116" t="s">
        <v>220</v>
      </c>
      <c r="L10" s="116" t="n">
        <v>1</v>
      </c>
      <c r="M10" s="76" t="n">
        <v>2150</v>
      </c>
      <c r="N10" s="109"/>
    </row>
    <row r="11" s="21" customFormat="true" ht="13.5" hidden="false" customHeight="true" outlineLevel="0" collapsed="false">
      <c r="A11" s="115"/>
      <c r="B11" s="115" t="n">
        <v>5</v>
      </c>
      <c r="C11" s="120"/>
      <c r="D11" s="116" t="n">
        <v>5245</v>
      </c>
      <c r="E11" s="116" t="n">
        <v>1771</v>
      </c>
      <c r="F11" s="116" t="n">
        <v>1401</v>
      </c>
      <c r="G11" s="116" t="n">
        <v>97</v>
      </c>
      <c r="H11" s="116" t="n">
        <v>204</v>
      </c>
      <c r="I11" s="116" t="n">
        <v>1771</v>
      </c>
      <c r="J11" s="116" t="s">
        <v>220</v>
      </c>
      <c r="K11" s="116" t="s">
        <v>220</v>
      </c>
      <c r="L11" s="116" t="n">
        <v>1</v>
      </c>
      <c r="M11" s="76" t="n">
        <v>2174</v>
      </c>
      <c r="N11" s="109"/>
    </row>
    <row r="12" s="21" customFormat="true" ht="13.5" hidden="false" customHeight="true" outlineLevel="0" collapsed="false">
      <c r="A12" s="115"/>
      <c r="B12" s="115" t="n">
        <v>6</v>
      </c>
      <c r="C12" s="120"/>
      <c r="D12" s="116" t="n">
        <v>5279</v>
      </c>
      <c r="E12" s="116" t="n">
        <v>1767</v>
      </c>
      <c r="F12" s="116" t="n">
        <v>1386</v>
      </c>
      <c r="G12" s="116" t="n">
        <v>102</v>
      </c>
      <c r="H12" s="116" t="n">
        <v>203</v>
      </c>
      <c r="I12" s="116" t="n">
        <v>1821</v>
      </c>
      <c r="J12" s="116" t="s">
        <v>220</v>
      </c>
      <c r="K12" s="116" t="s">
        <v>220</v>
      </c>
      <c r="L12" s="116" t="s">
        <v>220</v>
      </c>
      <c r="M12" s="76" t="n">
        <v>2190</v>
      </c>
      <c r="N12" s="109"/>
    </row>
    <row r="13" s="21" customFormat="true" ht="13.5" hidden="false" customHeight="true" outlineLevel="0" collapsed="false">
      <c r="A13" s="115"/>
      <c r="B13" s="115" t="n">
        <v>7</v>
      </c>
      <c r="C13" s="120"/>
      <c r="D13" s="116" t="n">
        <v>5252</v>
      </c>
      <c r="E13" s="116" t="n">
        <v>1758</v>
      </c>
      <c r="F13" s="116" t="n">
        <v>1383</v>
      </c>
      <c r="G13" s="116" t="n">
        <v>108</v>
      </c>
      <c r="H13" s="116" t="n">
        <v>206</v>
      </c>
      <c r="I13" s="116" t="n">
        <v>1795</v>
      </c>
      <c r="J13" s="116" t="s">
        <v>220</v>
      </c>
      <c r="K13" s="116" t="s">
        <v>220</v>
      </c>
      <c r="L13" s="116" t="n">
        <v>2</v>
      </c>
      <c r="M13" s="76" t="n">
        <v>2178</v>
      </c>
      <c r="N13" s="109"/>
    </row>
    <row r="14" s="21" customFormat="true" ht="13.5" hidden="false" customHeight="true" outlineLevel="0" collapsed="false">
      <c r="A14" s="115"/>
      <c r="B14" s="115" t="n">
        <v>8</v>
      </c>
      <c r="C14" s="120"/>
      <c r="D14" s="116" t="n">
        <v>5266</v>
      </c>
      <c r="E14" s="116" t="n">
        <v>1763</v>
      </c>
      <c r="F14" s="116" t="n">
        <v>1381</v>
      </c>
      <c r="G14" s="116" t="n">
        <v>108</v>
      </c>
      <c r="H14" s="116" t="n">
        <v>205</v>
      </c>
      <c r="I14" s="116" t="n">
        <v>1808</v>
      </c>
      <c r="J14" s="116" t="s">
        <v>220</v>
      </c>
      <c r="K14" s="116" t="s">
        <v>220</v>
      </c>
      <c r="L14" s="116" t="n">
        <v>1</v>
      </c>
      <c r="M14" s="76" t="n">
        <v>2187</v>
      </c>
      <c r="N14" s="109"/>
    </row>
    <row r="15" s="21" customFormat="true" ht="13.5" hidden="false" customHeight="true" outlineLevel="0" collapsed="false">
      <c r="A15" s="115"/>
      <c r="B15" s="115" t="n">
        <v>9</v>
      </c>
      <c r="C15" s="120"/>
      <c r="D15" s="116" t="n">
        <v>5294</v>
      </c>
      <c r="E15" s="116" t="n">
        <v>1763</v>
      </c>
      <c r="F15" s="116" t="n">
        <v>1369</v>
      </c>
      <c r="G15" s="116" t="n">
        <v>111</v>
      </c>
      <c r="H15" s="116" t="n">
        <v>242</v>
      </c>
      <c r="I15" s="116" t="n">
        <v>1805</v>
      </c>
      <c r="J15" s="116" t="s">
        <v>220</v>
      </c>
      <c r="K15" s="116" t="s">
        <v>220</v>
      </c>
      <c r="L15" s="116" t="n">
        <v>4</v>
      </c>
      <c r="M15" s="76" t="n">
        <v>2184</v>
      </c>
      <c r="N15" s="109"/>
    </row>
    <row r="16" s="21" customFormat="true" ht="13.5" hidden="false" customHeight="true" outlineLevel="0" collapsed="false">
      <c r="A16" s="115"/>
      <c r="B16" s="115" t="n">
        <v>10</v>
      </c>
      <c r="C16" s="120"/>
      <c r="D16" s="116" t="n">
        <v>5316</v>
      </c>
      <c r="E16" s="116" t="n">
        <v>1776</v>
      </c>
      <c r="F16" s="116" t="n">
        <v>1384</v>
      </c>
      <c r="G16" s="116" t="n">
        <v>109</v>
      </c>
      <c r="H16" s="116" t="n">
        <v>242</v>
      </c>
      <c r="I16" s="116" t="n">
        <v>1803</v>
      </c>
      <c r="J16" s="116" t="n">
        <v>1</v>
      </c>
      <c r="K16" s="116" t="s">
        <v>220</v>
      </c>
      <c r="L16" s="116" t="n">
        <v>1</v>
      </c>
      <c r="M16" s="76" t="n">
        <v>2176</v>
      </c>
      <c r="N16" s="109"/>
    </row>
    <row r="17" s="21" customFormat="true" ht="13.5" hidden="false" customHeight="true" outlineLevel="0" collapsed="false">
      <c r="A17" s="115"/>
      <c r="B17" s="115" t="n">
        <v>11</v>
      </c>
      <c r="C17" s="120"/>
      <c r="D17" s="116" t="n">
        <v>5314</v>
      </c>
      <c r="E17" s="116" t="n">
        <v>1786</v>
      </c>
      <c r="F17" s="116" t="n">
        <v>1380</v>
      </c>
      <c r="G17" s="116" t="n">
        <v>107</v>
      </c>
      <c r="H17" s="116" t="n">
        <v>243</v>
      </c>
      <c r="I17" s="116" t="n">
        <v>1796</v>
      </c>
      <c r="J17" s="116" t="s">
        <v>220</v>
      </c>
      <c r="K17" s="116" t="s">
        <v>220</v>
      </c>
      <c r="L17" s="116" t="n">
        <v>2</v>
      </c>
      <c r="M17" s="76" t="n">
        <v>2180</v>
      </c>
      <c r="N17" s="109"/>
    </row>
    <row r="18" s="21" customFormat="true" ht="13.5" hidden="false" customHeight="true" outlineLevel="0" collapsed="false">
      <c r="A18" s="115"/>
      <c r="B18" s="115" t="n">
        <v>12</v>
      </c>
      <c r="C18" s="120"/>
      <c r="D18" s="116" t="n">
        <v>5356</v>
      </c>
      <c r="E18" s="116" t="n">
        <v>1799</v>
      </c>
      <c r="F18" s="116" t="n">
        <v>1407</v>
      </c>
      <c r="G18" s="116" t="n">
        <v>107</v>
      </c>
      <c r="H18" s="116" t="n">
        <v>239</v>
      </c>
      <c r="I18" s="116" t="n">
        <v>1804</v>
      </c>
      <c r="J18" s="116" t="s">
        <v>220</v>
      </c>
      <c r="K18" s="116" t="s">
        <v>220</v>
      </c>
      <c r="L18" s="116" t="s">
        <v>220</v>
      </c>
      <c r="M18" s="76" t="n">
        <v>2192</v>
      </c>
      <c r="N18" s="109"/>
    </row>
    <row r="19" s="21" customFormat="true" ht="13.5" hidden="false" customHeight="true" outlineLevel="0" collapsed="false">
      <c r="A19" s="114" t="s">
        <v>208</v>
      </c>
      <c r="B19" s="114" t="s">
        <v>209</v>
      </c>
      <c r="C19" s="120" t="s">
        <v>206</v>
      </c>
      <c r="D19" s="116" t="n">
        <v>5362</v>
      </c>
      <c r="E19" s="116" t="n">
        <v>1794</v>
      </c>
      <c r="F19" s="116" t="n">
        <v>1410</v>
      </c>
      <c r="G19" s="116" t="n">
        <v>107</v>
      </c>
      <c r="H19" s="116" t="n">
        <v>238</v>
      </c>
      <c r="I19" s="116" t="n">
        <v>1811</v>
      </c>
      <c r="J19" s="116" t="s">
        <v>220</v>
      </c>
      <c r="K19" s="116" t="n">
        <v>1</v>
      </c>
      <c r="L19" s="116" t="n">
        <v>1</v>
      </c>
      <c r="M19" s="76" t="n">
        <v>2185</v>
      </c>
      <c r="N19" s="109"/>
    </row>
    <row r="20" s="21" customFormat="true" ht="13.5" hidden="false" customHeight="true" outlineLevel="0" collapsed="false">
      <c r="A20" s="115"/>
      <c r="B20" s="114" t="s">
        <v>210</v>
      </c>
      <c r="C20" s="115"/>
      <c r="D20" s="116" t="n">
        <v>5343</v>
      </c>
      <c r="E20" s="116" t="n">
        <v>1779</v>
      </c>
      <c r="F20" s="116" t="n">
        <v>1394</v>
      </c>
      <c r="G20" s="116" t="n">
        <v>108</v>
      </c>
      <c r="H20" s="116" t="n">
        <v>241</v>
      </c>
      <c r="I20" s="116" t="n">
        <v>1817</v>
      </c>
      <c r="J20" s="116" t="n">
        <v>1</v>
      </c>
      <c r="K20" s="116" t="s">
        <v>220</v>
      </c>
      <c r="L20" s="116" t="n">
        <v>3</v>
      </c>
      <c r="M20" s="76" t="n">
        <v>2180</v>
      </c>
      <c r="N20" s="109"/>
    </row>
    <row r="21" s="21" customFormat="true" ht="13.5" hidden="false" customHeight="true" outlineLevel="0" collapsed="false">
      <c r="A21" s="117"/>
      <c r="B21" s="117" t="s">
        <v>211</v>
      </c>
      <c r="C21" s="117"/>
      <c r="D21" s="118" t="n">
        <v>5329</v>
      </c>
      <c r="E21" s="118" t="n">
        <v>1775</v>
      </c>
      <c r="F21" s="118" t="n">
        <v>1395</v>
      </c>
      <c r="G21" s="118" t="n">
        <v>103</v>
      </c>
      <c r="H21" s="118" t="n">
        <v>238</v>
      </c>
      <c r="I21" s="118" t="n">
        <v>1813</v>
      </c>
      <c r="J21" s="118" t="s">
        <v>220</v>
      </c>
      <c r="K21" s="118" t="s">
        <v>220</v>
      </c>
      <c r="L21" s="118" t="n">
        <v>5</v>
      </c>
      <c r="M21" s="84" t="n">
        <v>2178</v>
      </c>
      <c r="N21" s="109"/>
    </row>
    <row r="22" s="21" customFormat="true" ht="13.5" hidden="false" customHeight="false" outlineLevel="0" collapsed="false">
      <c r="A22" s="121" t="s">
        <v>212</v>
      </c>
      <c r="B22" s="121"/>
      <c r="C22" s="121"/>
      <c r="D22" s="121"/>
      <c r="E22" s="122"/>
      <c r="F22" s="122"/>
      <c r="G22" s="122"/>
      <c r="H22" s="122"/>
      <c r="I22" s="122"/>
      <c r="J22" s="122"/>
      <c r="K22" s="122"/>
      <c r="L22" s="122"/>
      <c r="M22" s="122"/>
    </row>
    <row r="23" s="21" customFormat="true" ht="13.5" hidden="false" customHeight="false" outlineLevel="0" collapsed="false"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s="21" customFormat="true" ht="13.5" hidden="false" customHeight="false" outlineLevel="0" collapsed="false"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s="21" customFormat="true" ht="13.5" hidden="false" customHeight="false" outlineLevel="0" collapsed="false"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s="21" customFormat="true" ht="13.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s="21" customFormat="true" ht="11.25" hidden="false" customHeight="true" outlineLevel="0" collapsed="false"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s="21" customFormat="true" ht="13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s="21" customFormat="true" ht="13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s="21" customFormat="true" ht="13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s="21" customFormat="true" ht="13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s="21" customFormat="true" ht="13.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s="21" customFormat="true" ht="13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s="21" customFormat="true" ht="13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21" customFormat="true" ht="13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s="21" customFormat="true" ht="13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s="21" customFormat="true" ht="13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s="21" customFormat="tru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21" customFormat="true" ht="13.5" hidden="false" customHeight="false" outlineLevel="0" collapsed="false"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s="21" customFormat="tru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s="21" customFormat="tru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s="21" customFormat="tru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s="21" customFormat="tru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s="21" customFormat="tru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s="21" customFormat="tru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s="21" customFormat="tru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21" customFormat="tru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s="21" customFormat="tru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s="21" customFormat="tru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s="21" customFormat="true" ht="13.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s="21" customFormat="tru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s="21" customFormat="tru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s="21" customFormat="tru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s="21" customFormat="tru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s="21" customFormat="tru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s="21" customFormat="tru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s="21" customFormat="tru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s="21" customFormat="tru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s="21" customFormat="tru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s="21" customFormat="tru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s="21" customFormat="tru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s="21" customFormat="tru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s="21" customFormat="tru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s="21" customFormat="tru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s="21" customFormat="tru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s="21" customFormat="true" ht="13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s="21" customFormat="tru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s="21" customFormat="tru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s="21" customFormat="tru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s="21" customFormat="tru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s="21" customFormat="tru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s="21" customFormat="tru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s="21" customFormat="tru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s="21" customFormat="tru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s="21" customFormat="tru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s="21" customFormat="tru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s="21" customFormat="tru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s="21" customFormat="tru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s="21" customFormat="tru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s="21" customFormat="tru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s="21" customFormat="tru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s="21" customFormat="tru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s="21" customFormat="tru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s="21" customFormat="tru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s="21" customFormat="tru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s="21" customFormat="tru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s="21" customFormat="tru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s="21" customFormat="tru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s="21" customFormat="tru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s="21" customFormat="tru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s="21" customFormat="tru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s="21" customFormat="tru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s="21" customFormat="tru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s="21" customFormat="tru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s="21" customFormat="tru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s="21" customFormat="tru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s="21" customFormat="tru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s="21" customFormat="tru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s="21" customFormat="tru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s="21" customFormat="tru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s="21" customFormat="tru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s="21" customFormat="tru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7">
    <mergeCell ref="A1:D1"/>
    <mergeCell ref="A2:M2"/>
    <mergeCell ref="A4:M4"/>
    <mergeCell ref="A5:C5"/>
    <mergeCell ref="A6:C6"/>
    <mergeCell ref="A7:C7"/>
    <mergeCell ref="A8:C8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37"/>
    <col collapsed="false" customWidth="true" hidden="false" outlineLevel="0" max="2" min="2" style="6" width="4.39"/>
    <col collapsed="false" customWidth="true" hidden="false" outlineLevel="0" max="3" min="3" style="6" width="4.82"/>
    <col collapsed="false" customWidth="true" hidden="false" outlineLevel="0" max="4" min="4" style="73" width="10.35"/>
    <col collapsed="false" customWidth="true" hidden="false" outlineLevel="0" max="9" min="5" style="73" width="11.49"/>
    <col collapsed="false" customWidth="true" hidden="false" outlineLevel="0" max="11" min="10" style="73" width="15.46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9"/>
      <c r="B3" s="9"/>
      <c r="C3" s="9"/>
    </row>
    <row r="4" customFormat="false" ht="14.25" hidden="false" customHeight="false" outlineLevel="0" collapsed="false">
      <c r="A4" s="106" t="s">
        <v>22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6" hidden="false" customHeight="true" outlineLevel="0" collapsed="false">
      <c r="A5" s="123"/>
      <c r="B5" s="123"/>
      <c r="C5" s="123"/>
      <c r="D5" s="124" t="s">
        <v>215</v>
      </c>
      <c r="E5" s="125" t="s">
        <v>223</v>
      </c>
      <c r="F5" s="125"/>
      <c r="G5" s="125"/>
      <c r="H5" s="125"/>
      <c r="I5" s="125"/>
      <c r="J5" s="126" t="s">
        <v>224</v>
      </c>
      <c r="K5" s="127" t="s">
        <v>225</v>
      </c>
    </row>
    <row r="6" customFormat="false" ht="6" hidden="false" customHeight="true" outlineLevel="0" collapsed="false">
      <c r="A6" s="123"/>
      <c r="B6" s="123"/>
      <c r="C6" s="123"/>
      <c r="D6" s="124"/>
      <c r="E6" s="125"/>
      <c r="F6" s="125"/>
      <c r="G6" s="125"/>
      <c r="H6" s="125"/>
      <c r="I6" s="125"/>
      <c r="J6" s="126"/>
      <c r="K6" s="127"/>
      <c r="L6" s="92"/>
    </row>
    <row r="7" customFormat="false" ht="6" hidden="false" customHeight="true" outlineLevel="0" collapsed="false">
      <c r="A7" s="123"/>
      <c r="B7" s="123"/>
      <c r="C7" s="123"/>
      <c r="D7" s="124"/>
      <c r="E7" s="125"/>
      <c r="F7" s="125"/>
      <c r="G7" s="125"/>
      <c r="H7" s="125"/>
      <c r="I7" s="125"/>
      <c r="J7" s="128" t="s">
        <v>226</v>
      </c>
      <c r="K7" s="127"/>
      <c r="L7" s="92"/>
    </row>
    <row r="8" customFormat="false" ht="6" hidden="false" customHeight="true" outlineLevel="0" collapsed="false">
      <c r="A8" s="123"/>
      <c r="B8" s="123"/>
      <c r="C8" s="123"/>
      <c r="D8" s="124"/>
      <c r="E8" s="15" t="s">
        <v>36</v>
      </c>
      <c r="F8" s="15" t="s">
        <v>227</v>
      </c>
      <c r="G8" s="15" t="s">
        <v>228</v>
      </c>
      <c r="H8" s="15" t="s">
        <v>229</v>
      </c>
      <c r="I8" s="53" t="s">
        <v>230</v>
      </c>
      <c r="J8" s="128"/>
      <c r="K8" s="129" t="s">
        <v>231</v>
      </c>
      <c r="L8" s="92"/>
    </row>
    <row r="9" customFormat="false" ht="6" hidden="false" customHeight="true" outlineLevel="0" collapsed="false">
      <c r="A9" s="123"/>
      <c r="B9" s="123"/>
      <c r="C9" s="123"/>
      <c r="D9" s="124"/>
      <c r="E9" s="15"/>
      <c r="F9" s="15"/>
      <c r="G9" s="15"/>
      <c r="H9" s="15"/>
      <c r="I9" s="15"/>
      <c r="J9" s="130" t="s">
        <v>232</v>
      </c>
      <c r="K9" s="129"/>
      <c r="L9" s="92"/>
    </row>
    <row r="10" customFormat="false" ht="13.5" hidden="false" customHeight="false" outlineLevel="0" collapsed="false">
      <c r="A10" s="131"/>
      <c r="B10" s="131"/>
      <c r="C10" s="131"/>
      <c r="D10" s="124"/>
      <c r="E10" s="15"/>
      <c r="F10" s="15"/>
      <c r="G10" s="15"/>
      <c r="H10" s="15"/>
      <c r="I10" s="15"/>
      <c r="J10" s="130"/>
      <c r="K10" s="129"/>
      <c r="L10" s="92"/>
    </row>
    <row r="11" s="21" customFormat="true" ht="13.5" hidden="false" customHeight="false" outlineLevel="0" collapsed="false">
      <c r="A11" s="108" t="s">
        <v>217</v>
      </c>
      <c r="B11" s="108"/>
      <c r="C11" s="108"/>
      <c r="D11" s="116" t="n">
        <v>1583</v>
      </c>
      <c r="E11" s="116" t="n">
        <v>119</v>
      </c>
      <c r="F11" s="116" t="n">
        <v>43</v>
      </c>
      <c r="G11" s="116" t="n">
        <v>35</v>
      </c>
      <c r="H11" s="116" t="n">
        <v>34</v>
      </c>
      <c r="I11" s="116" t="n">
        <v>8</v>
      </c>
      <c r="J11" s="116" t="n">
        <v>25</v>
      </c>
      <c r="K11" s="76" t="n">
        <v>1439</v>
      </c>
      <c r="L11" s="109"/>
    </row>
    <row r="12" s="21" customFormat="true" ht="13.5" hidden="false" customHeight="true" outlineLevel="0" collapsed="false">
      <c r="A12" s="119" t="s">
        <v>218</v>
      </c>
      <c r="B12" s="119"/>
      <c r="C12" s="119"/>
      <c r="D12" s="116" t="n">
        <v>1655</v>
      </c>
      <c r="E12" s="116" t="n">
        <v>114</v>
      </c>
      <c r="F12" s="116" t="n">
        <v>36</v>
      </c>
      <c r="G12" s="116" t="n">
        <v>36</v>
      </c>
      <c r="H12" s="116" t="n">
        <v>36</v>
      </c>
      <c r="I12" s="116" t="n">
        <v>7</v>
      </c>
      <c r="J12" s="116" t="n">
        <v>24</v>
      </c>
      <c r="K12" s="76" t="n">
        <v>1517</v>
      </c>
      <c r="L12" s="109"/>
    </row>
    <row r="13" s="102" customFormat="true" ht="13.5" hidden="false" customHeight="true" outlineLevel="0" collapsed="false">
      <c r="A13" s="110" t="s">
        <v>219</v>
      </c>
      <c r="B13" s="110"/>
      <c r="C13" s="110"/>
      <c r="D13" s="111" t="n">
        <v>1701</v>
      </c>
      <c r="E13" s="111" t="n">
        <v>95</v>
      </c>
      <c r="F13" s="111" t="n">
        <v>30</v>
      </c>
      <c r="G13" s="111" t="n">
        <v>32</v>
      </c>
      <c r="H13" s="111" t="n">
        <v>22</v>
      </c>
      <c r="I13" s="111" t="n">
        <v>11</v>
      </c>
      <c r="J13" s="111" t="n">
        <v>21</v>
      </c>
      <c r="K13" s="112" t="n">
        <v>1585</v>
      </c>
      <c r="L13" s="113"/>
    </row>
    <row r="14" s="102" customFormat="true" ht="13.5" hidden="false" customHeight="true" outlineLevel="0" collapsed="false">
      <c r="A14" s="110"/>
      <c r="B14" s="110"/>
      <c r="C14" s="110"/>
      <c r="D14" s="116"/>
      <c r="E14" s="116"/>
      <c r="F14" s="116"/>
      <c r="G14" s="116"/>
      <c r="H14" s="116"/>
      <c r="I14" s="116"/>
      <c r="J14" s="116"/>
      <c r="K14" s="76"/>
      <c r="L14" s="113"/>
    </row>
    <row r="15" s="21" customFormat="true" ht="13.5" hidden="false" customHeight="true" outlineLevel="0" collapsed="false">
      <c r="A15" s="114" t="s">
        <v>205</v>
      </c>
      <c r="B15" s="115" t="n">
        <v>4</v>
      </c>
      <c r="C15" s="120" t="s">
        <v>206</v>
      </c>
      <c r="D15" s="116" t="n">
        <v>1677</v>
      </c>
      <c r="E15" s="116" t="n">
        <v>108</v>
      </c>
      <c r="F15" s="116" t="n">
        <v>32</v>
      </c>
      <c r="G15" s="116" t="n">
        <v>30</v>
      </c>
      <c r="H15" s="116" t="n">
        <v>36</v>
      </c>
      <c r="I15" s="116" t="n">
        <v>10</v>
      </c>
      <c r="J15" s="116" t="n">
        <v>25</v>
      </c>
      <c r="K15" s="76" t="n">
        <v>1544</v>
      </c>
      <c r="L15" s="109"/>
    </row>
    <row r="16" s="21" customFormat="true" ht="13.5" hidden="false" customHeight="true" outlineLevel="0" collapsed="false">
      <c r="A16" s="115"/>
      <c r="B16" s="115" t="n">
        <v>5</v>
      </c>
      <c r="C16" s="120"/>
      <c r="D16" s="116" t="n">
        <v>1697</v>
      </c>
      <c r="E16" s="116" t="n">
        <v>96</v>
      </c>
      <c r="F16" s="116" t="n">
        <v>32</v>
      </c>
      <c r="G16" s="116" t="n">
        <v>32</v>
      </c>
      <c r="H16" s="116" t="n">
        <v>22</v>
      </c>
      <c r="I16" s="116" t="n">
        <v>10</v>
      </c>
      <c r="J16" s="116" t="n">
        <v>26</v>
      </c>
      <c r="K16" s="76" t="n">
        <v>1575</v>
      </c>
      <c r="L16" s="109"/>
    </row>
    <row r="17" s="21" customFormat="true" ht="13.5" hidden="false" customHeight="true" outlineLevel="0" collapsed="false">
      <c r="A17" s="115"/>
      <c r="B17" s="115" t="n">
        <v>6</v>
      </c>
      <c r="C17" s="120"/>
      <c r="D17" s="116" t="n">
        <v>1707</v>
      </c>
      <c r="E17" s="116" t="n">
        <v>96</v>
      </c>
      <c r="F17" s="116" t="n">
        <v>29</v>
      </c>
      <c r="G17" s="116" t="n">
        <v>35</v>
      </c>
      <c r="H17" s="116" t="n">
        <v>22</v>
      </c>
      <c r="I17" s="116" t="n">
        <v>10</v>
      </c>
      <c r="J17" s="116" t="n">
        <v>26</v>
      </c>
      <c r="K17" s="76" t="n">
        <v>1585</v>
      </c>
      <c r="L17" s="109"/>
    </row>
    <row r="18" s="21" customFormat="true" ht="13.5" hidden="false" customHeight="true" outlineLevel="0" collapsed="false">
      <c r="A18" s="115"/>
      <c r="B18" s="115" t="n">
        <v>7</v>
      </c>
      <c r="C18" s="120"/>
      <c r="D18" s="116" t="n">
        <v>1682</v>
      </c>
      <c r="E18" s="116" t="n">
        <v>94</v>
      </c>
      <c r="F18" s="116" t="n">
        <v>30</v>
      </c>
      <c r="G18" s="116" t="n">
        <v>33</v>
      </c>
      <c r="H18" s="116" t="n">
        <v>21</v>
      </c>
      <c r="I18" s="116" t="n">
        <v>10</v>
      </c>
      <c r="J18" s="116" t="n">
        <v>24</v>
      </c>
      <c r="K18" s="76" t="n">
        <v>1564</v>
      </c>
      <c r="L18" s="109"/>
    </row>
    <row r="19" s="21" customFormat="true" ht="13.5" hidden="false" customHeight="true" outlineLevel="0" collapsed="false">
      <c r="A19" s="115"/>
      <c r="B19" s="115" t="n">
        <v>8</v>
      </c>
      <c r="C19" s="120"/>
      <c r="D19" s="116" t="n">
        <v>1688</v>
      </c>
      <c r="E19" s="116" t="n">
        <v>95</v>
      </c>
      <c r="F19" s="116" t="n">
        <v>31</v>
      </c>
      <c r="G19" s="116" t="n">
        <v>34</v>
      </c>
      <c r="H19" s="116" t="n">
        <v>21</v>
      </c>
      <c r="I19" s="116" t="n">
        <v>9</v>
      </c>
      <c r="J19" s="116" t="n">
        <v>22</v>
      </c>
      <c r="K19" s="76" t="n">
        <v>1571</v>
      </c>
      <c r="L19" s="109"/>
    </row>
    <row r="20" s="21" customFormat="true" ht="13.5" hidden="false" customHeight="true" outlineLevel="0" collapsed="false">
      <c r="A20" s="115"/>
      <c r="B20" s="115" t="n">
        <v>9</v>
      </c>
      <c r="C20" s="120"/>
      <c r="D20" s="116" t="n">
        <v>1683</v>
      </c>
      <c r="E20" s="116" t="n">
        <v>97</v>
      </c>
      <c r="F20" s="116" t="n">
        <v>32</v>
      </c>
      <c r="G20" s="116" t="n">
        <v>33</v>
      </c>
      <c r="H20" s="116" t="n">
        <v>21</v>
      </c>
      <c r="I20" s="116" t="n">
        <v>11</v>
      </c>
      <c r="J20" s="116" t="n">
        <v>20</v>
      </c>
      <c r="K20" s="76" t="n">
        <v>1566</v>
      </c>
      <c r="L20" s="109"/>
    </row>
    <row r="21" s="21" customFormat="true" ht="13.5" hidden="false" customHeight="true" outlineLevel="0" collapsed="false">
      <c r="A21" s="115"/>
      <c r="B21" s="115" t="n">
        <v>10</v>
      </c>
      <c r="C21" s="120"/>
      <c r="D21" s="116" t="n">
        <v>1704</v>
      </c>
      <c r="E21" s="116" t="n">
        <v>95</v>
      </c>
      <c r="F21" s="116" t="n">
        <v>32</v>
      </c>
      <c r="G21" s="116" t="n">
        <v>32</v>
      </c>
      <c r="H21" s="116" t="n">
        <v>20</v>
      </c>
      <c r="I21" s="116" t="n">
        <v>11</v>
      </c>
      <c r="J21" s="116" t="n">
        <v>18</v>
      </c>
      <c r="K21" s="76" t="n">
        <v>1591</v>
      </c>
      <c r="L21" s="109"/>
    </row>
    <row r="22" s="21" customFormat="true" ht="13.5" hidden="false" customHeight="true" outlineLevel="0" collapsed="false">
      <c r="A22" s="115"/>
      <c r="B22" s="115" t="n">
        <v>11</v>
      </c>
      <c r="C22" s="120"/>
      <c r="D22" s="116" t="n">
        <v>1709</v>
      </c>
      <c r="E22" s="116" t="n">
        <v>98</v>
      </c>
      <c r="F22" s="116" t="n">
        <v>32</v>
      </c>
      <c r="G22" s="116" t="n">
        <v>33</v>
      </c>
      <c r="H22" s="116" t="n">
        <v>20</v>
      </c>
      <c r="I22" s="116" t="n">
        <v>13</v>
      </c>
      <c r="J22" s="116" t="n">
        <v>18</v>
      </c>
      <c r="K22" s="76" t="n">
        <v>1593</v>
      </c>
      <c r="L22" s="109"/>
    </row>
    <row r="23" s="21" customFormat="true" ht="13.5" hidden="false" customHeight="true" outlineLevel="0" collapsed="false">
      <c r="A23" s="115"/>
      <c r="B23" s="115" t="n">
        <v>12</v>
      </c>
      <c r="C23" s="120"/>
      <c r="D23" s="116" t="n">
        <v>1718</v>
      </c>
      <c r="E23" s="116" t="n">
        <v>93</v>
      </c>
      <c r="F23" s="116" t="n">
        <v>29</v>
      </c>
      <c r="G23" s="116" t="n">
        <v>32</v>
      </c>
      <c r="H23" s="116" t="n">
        <v>19</v>
      </c>
      <c r="I23" s="116" t="n">
        <v>13</v>
      </c>
      <c r="J23" s="116" t="n">
        <v>19</v>
      </c>
      <c r="K23" s="76" t="n">
        <v>1606</v>
      </c>
      <c r="L23" s="109"/>
    </row>
    <row r="24" s="21" customFormat="true" ht="13.5" hidden="false" customHeight="true" outlineLevel="0" collapsed="false">
      <c r="A24" s="114" t="s">
        <v>208</v>
      </c>
      <c r="B24" s="114" t="s">
        <v>209</v>
      </c>
      <c r="C24" s="120" t="s">
        <v>206</v>
      </c>
      <c r="D24" s="116" t="n">
        <v>1718</v>
      </c>
      <c r="E24" s="116" t="n">
        <v>89</v>
      </c>
      <c r="F24" s="116" t="n">
        <v>28</v>
      </c>
      <c r="G24" s="116" t="n">
        <v>32</v>
      </c>
      <c r="H24" s="116" t="n">
        <v>18</v>
      </c>
      <c r="I24" s="116" t="n">
        <v>11</v>
      </c>
      <c r="J24" s="116" t="n">
        <v>19</v>
      </c>
      <c r="K24" s="76" t="n">
        <v>1610</v>
      </c>
      <c r="L24" s="109"/>
    </row>
    <row r="25" s="21" customFormat="true" ht="13.5" hidden="false" customHeight="true" outlineLevel="0" collapsed="false">
      <c r="A25" s="115"/>
      <c r="B25" s="114" t="s">
        <v>210</v>
      </c>
      <c r="C25" s="115"/>
      <c r="D25" s="116" t="n">
        <v>1713</v>
      </c>
      <c r="E25" s="116" t="n">
        <v>88</v>
      </c>
      <c r="F25" s="116" t="n">
        <v>28</v>
      </c>
      <c r="G25" s="116" t="n">
        <v>31</v>
      </c>
      <c r="H25" s="116" t="n">
        <v>18</v>
      </c>
      <c r="I25" s="116" t="n">
        <v>11</v>
      </c>
      <c r="J25" s="116" t="n">
        <v>18</v>
      </c>
      <c r="K25" s="76" t="n">
        <v>1607</v>
      </c>
      <c r="L25" s="109"/>
    </row>
    <row r="26" s="21" customFormat="true" ht="13.5" hidden="false" customHeight="true" outlineLevel="0" collapsed="false">
      <c r="A26" s="117"/>
      <c r="B26" s="117" t="s">
        <v>211</v>
      </c>
      <c r="C26" s="117"/>
      <c r="D26" s="118" t="n">
        <v>1715</v>
      </c>
      <c r="E26" s="118" t="n">
        <v>93</v>
      </c>
      <c r="F26" s="118" t="n">
        <v>28</v>
      </c>
      <c r="G26" s="118" t="n">
        <v>30</v>
      </c>
      <c r="H26" s="118" t="n">
        <v>23</v>
      </c>
      <c r="I26" s="118" t="n">
        <v>12</v>
      </c>
      <c r="J26" s="118" t="n">
        <v>19</v>
      </c>
      <c r="K26" s="84" t="n">
        <v>1603</v>
      </c>
      <c r="L26" s="109"/>
    </row>
    <row r="27" s="21" customFormat="true" ht="13.5" hidden="false" customHeight="false" outlineLevel="0" collapsed="false">
      <c r="A27" s="121" t="s">
        <v>212</v>
      </c>
      <c r="B27" s="121"/>
      <c r="C27" s="121"/>
      <c r="D27" s="121"/>
      <c r="E27" s="122"/>
      <c r="F27" s="122"/>
      <c r="G27" s="122"/>
      <c r="H27" s="122"/>
      <c r="I27" s="122"/>
      <c r="J27" s="122"/>
      <c r="K27" s="122"/>
    </row>
    <row r="28" s="21" customFormat="true" ht="13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</row>
    <row r="29" s="21" customFormat="true" ht="13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</row>
    <row r="30" s="21" customFormat="true" ht="13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</row>
    <row r="31" s="21" customFormat="true" ht="13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</row>
    <row r="32" s="21" customFormat="true" ht="11.25" hidden="false" customHeight="true" outlineLevel="0" collapsed="false">
      <c r="D32" s="87"/>
      <c r="E32" s="87"/>
      <c r="F32" s="87"/>
      <c r="G32" s="87"/>
      <c r="H32" s="87"/>
      <c r="I32" s="87"/>
      <c r="J32" s="87"/>
      <c r="K32" s="87"/>
    </row>
    <row r="33" s="21" customFormat="true" ht="13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</row>
    <row r="34" s="21" customFormat="true" ht="13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</row>
    <row r="35" s="21" customFormat="true" ht="13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</row>
    <row r="36" s="21" customFormat="true" ht="13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</row>
    <row r="37" s="21" customFormat="true" ht="13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</row>
    <row r="38" s="21" customFormat="tru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s="21" customFormat="true" ht="13.5" hidden="false" customHeight="false" outlineLevel="0" collapsed="false">
      <c r="D39" s="87"/>
      <c r="E39" s="87"/>
      <c r="F39" s="87"/>
      <c r="G39" s="87"/>
      <c r="H39" s="87"/>
      <c r="I39" s="87"/>
      <c r="J39" s="87"/>
      <c r="K39" s="87"/>
    </row>
    <row r="40" s="21" customFormat="tru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s="21" customFormat="tru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s="21" customFormat="tru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s="21" customFormat="tru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s="21" customFormat="tru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s="21" customFormat="tru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</row>
    <row r="46" s="21" customFormat="tru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</row>
    <row r="47" s="21" customFormat="tru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</row>
    <row r="48" s="21" customFormat="tru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</row>
    <row r="49" s="21" customFormat="tru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</row>
    <row r="50" s="21" customFormat="true" ht="13.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</row>
    <row r="51" s="21" customFormat="tru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</row>
    <row r="52" s="21" customFormat="tru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</row>
    <row r="53" s="21" customFormat="tru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</row>
    <row r="54" s="21" customFormat="tru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s="21" customFormat="tru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</row>
    <row r="56" s="21" customFormat="tru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s="21" customFormat="tru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s="21" customFormat="tru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s="21" customFormat="tru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s="21" customFormat="tru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s="21" customFormat="tru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</row>
    <row r="62" s="21" customFormat="tru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</row>
    <row r="63" s="21" customFormat="tru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</row>
    <row r="64" s="21" customFormat="tru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</row>
    <row r="65" s="21" customFormat="tru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</row>
    <row r="66" s="21" customFormat="true" ht="13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</row>
    <row r="67" s="21" customFormat="tru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</row>
    <row r="68" s="21" customFormat="tru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</row>
    <row r="69" s="21" customFormat="tru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</row>
    <row r="70" s="21" customFormat="tru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s="21" customFormat="tru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</row>
    <row r="72" s="21" customFormat="tru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s="21" customFormat="tru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s="21" customFormat="tru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s="21" customFormat="tru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s="21" customFormat="tru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s="21" customFormat="tru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s="21" customFormat="tru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s="21" customFormat="tru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s="21" customFormat="tru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s="21" customFormat="tru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s="21" customFormat="tru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s="21" customFormat="tru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s="21" customFormat="tru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s="21" customFormat="tru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s="21" customFormat="tru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s="21" customFormat="tru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s="21" customFormat="tru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s="21" customFormat="tru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s="21" customFormat="tru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s="21" customFormat="tru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s="21" customFormat="tru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s="21" customFormat="tru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s="21" customFormat="tru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s="21" customFormat="tru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s="21" customFormat="tru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s="21" customFormat="tru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s="21" customFormat="tru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s="21" customFormat="tru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s="21" customFormat="tru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s="21" customFormat="tru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s="21" customFormat="tru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s="21" customFormat="tru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s="21" customFormat="tru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s="21" customFormat="tru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s="21" customFormat="tru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s="21" customFormat="tru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</sheetData>
  <mergeCells count="19">
    <mergeCell ref="A1:D1"/>
    <mergeCell ref="A2:K2"/>
    <mergeCell ref="A4:K4"/>
    <mergeCell ref="D5:D10"/>
    <mergeCell ref="E5:I7"/>
    <mergeCell ref="J5:J6"/>
    <mergeCell ref="K5:K7"/>
    <mergeCell ref="J7:J8"/>
    <mergeCell ref="E8:E10"/>
    <mergeCell ref="F8:F10"/>
    <mergeCell ref="G8:G10"/>
    <mergeCell ref="H8:H10"/>
    <mergeCell ref="I8:I10"/>
    <mergeCell ref="K8:K10"/>
    <mergeCell ref="J9:J10"/>
    <mergeCell ref="A10:C10"/>
    <mergeCell ref="A11:C11"/>
    <mergeCell ref="A12:C12"/>
    <mergeCell ref="A13:C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09"/>
    <col collapsed="false" customWidth="true" hidden="false" outlineLevel="0" max="2" min="2" style="6" width="11.91"/>
    <col collapsed="false" customWidth="true" hidden="false" outlineLevel="0" max="13" min="3" style="73" width="10.35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"/>
      <c r="B3" s="9"/>
    </row>
    <row r="4" customFormat="false" ht="14.25" hidden="false" customHeight="false" outlineLevel="0" collapsed="false">
      <c r="A4" s="10" t="s">
        <v>2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123"/>
      <c r="B5" s="123"/>
      <c r="C5" s="125" t="s">
        <v>235</v>
      </c>
      <c r="D5" s="125" t="s">
        <v>236</v>
      </c>
      <c r="E5" s="132" t="s">
        <v>237</v>
      </c>
      <c r="F5" s="132"/>
      <c r="G5" s="132"/>
      <c r="H5" s="132"/>
      <c r="I5" s="132"/>
      <c r="J5" s="132"/>
      <c r="K5" s="132"/>
      <c r="L5" s="132"/>
      <c r="M5" s="132"/>
    </row>
    <row r="6" customFormat="false" ht="13.5" hidden="false" customHeight="false" outlineLevel="0" collapsed="false">
      <c r="A6" s="131"/>
      <c r="B6" s="131"/>
      <c r="C6" s="125"/>
      <c r="D6" s="125"/>
      <c r="E6" s="12" t="s">
        <v>176</v>
      </c>
      <c r="F6" s="12" t="s">
        <v>238</v>
      </c>
      <c r="G6" s="12" t="s">
        <v>239</v>
      </c>
      <c r="H6" s="12" t="s">
        <v>240</v>
      </c>
      <c r="I6" s="12" t="s">
        <v>241</v>
      </c>
      <c r="J6" s="12" t="s">
        <v>242</v>
      </c>
      <c r="K6" s="12" t="s">
        <v>243</v>
      </c>
      <c r="L6" s="133" t="s">
        <v>244</v>
      </c>
      <c r="M6" s="133" t="s">
        <v>245</v>
      </c>
      <c r="N6" s="92"/>
    </row>
    <row r="7" s="21" customFormat="true" ht="13.5" hidden="false" customHeight="false" outlineLevel="0" collapsed="false">
      <c r="A7" s="115" t="s">
        <v>246</v>
      </c>
      <c r="B7" s="114" t="s">
        <v>247</v>
      </c>
      <c r="C7" s="116" t="n">
        <v>1629</v>
      </c>
      <c r="D7" s="116" t="n">
        <v>2069</v>
      </c>
      <c r="E7" s="116" t="n">
        <v>5027</v>
      </c>
      <c r="F7" s="116" t="n">
        <v>1677</v>
      </c>
      <c r="G7" s="116" t="n">
        <v>1345</v>
      </c>
      <c r="H7" s="116" t="n">
        <v>101</v>
      </c>
      <c r="I7" s="116" t="n">
        <v>193</v>
      </c>
      <c r="J7" s="116" t="n">
        <v>1706</v>
      </c>
      <c r="K7" s="116" t="s">
        <v>220</v>
      </c>
      <c r="L7" s="116" t="s">
        <v>220</v>
      </c>
      <c r="M7" s="134" t="s">
        <v>220</v>
      </c>
      <c r="N7" s="109"/>
    </row>
    <row r="8" s="21" customFormat="true" ht="13.5" hidden="false" customHeight="true" outlineLevel="0" collapsed="false">
      <c r="A8" s="135"/>
      <c r="B8" s="136" t="s">
        <v>248</v>
      </c>
      <c r="C8" s="116" t="n">
        <v>1698</v>
      </c>
      <c r="D8" s="116" t="n">
        <v>2158</v>
      </c>
      <c r="E8" s="116" t="n">
        <v>5263</v>
      </c>
      <c r="F8" s="116" t="n">
        <v>1750</v>
      </c>
      <c r="G8" s="116" t="n">
        <v>1388</v>
      </c>
      <c r="H8" s="116" t="n">
        <v>102</v>
      </c>
      <c r="I8" s="116" t="n">
        <v>238</v>
      </c>
      <c r="J8" s="116" t="n">
        <v>1771</v>
      </c>
      <c r="K8" s="116" t="n">
        <v>1</v>
      </c>
      <c r="L8" s="116" t="n">
        <v>1</v>
      </c>
      <c r="M8" s="134" t="n">
        <v>14</v>
      </c>
      <c r="N8" s="109"/>
    </row>
    <row r="9" s="102" customFormat="true" ht="13.5" hidden="false" customHeight="true" outlineLevel="0" collapsed="false">
      <c r="A9" s="110"/>
      <c r="B9" s="137" t="s">
        <v>249</v>
      </c>
      <c r="C9" s="111" t="n">
        <v>1719</v>
      </c>
      <c r="D9" s="111" t="n">
        <v>2178</v>
      </c>
      <c r="E9" s="111" t="n">
        <v>5372</v>
      </c>
      <c r="F9" s="111" t="n">
        <v>1775</v>
      </c>
      <c r="G9" s="111" t="n">
        <v>1395</v>
      </c>
      <c r="H9" s="111" t="n">
        <v>103</v>
      </c>
      <c r="I9" s="111" t="n">
        <v>281</v>
      </c>
      <c r="J9" s="111" t="n">
        <v>1813</v>
      </c>
      <c r="K9" s="116" t="s">
        <v>220</v>
      </c>
      <c r="L9" s="116" t="s">
        <v>220</v>
      </c>
      <c r="M9" s="112" t="n">
        <v>5</v>
      </c>
      <c r="N9" s="113"/>
    </row>
    <row r="10" s="102" customFormat="true" ht="13.5" hidden="false" customHeight="true" outlineLevel="0" collapsed="false">
      <c r="A10" s="135"/>
      <c r="B10" s="120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34"/>
      <c r="N10" s="113"/>
    </row>
    <row r="11" s="21" customFormat="true" ht="13.5" hidden="false" customHeight="true" outlineLevel="0" collapsed="false">
      <c r="A11" s="115" t="s">
        <v>250</v>
      </c>
      <c r="B11" s="115"/>
      <c r="C11" s="116" t="n">
        <v>817</v>
      </c>
      <c r="D11" s="116" t="n">
        <v>1054</v>
      </c>
      <c r="E11" s="116" t="n">
        <v>2790</v>
      </c>
      <c r="F11" s="116" t="n">
        <v>895</v>
      </c>
      <c r="G11" s="116" t="n">
        <v>783</v>
      </c>
      <c r="H11" s="116" t="n">
        <v>57</v>
      </c>
      <c r="I11" s="116" t="n">
        <v>139</v>
      </c>
      <c r="J11" s="116" t="n">
        <v>914</v>
      </c>
      <c r="K11" s="116" t="s">
        <v>220</v>
      </c>
      <c r="L11" s="116" t="s">
        <v>220</v>
      </c>
      <c r="M11" s="134" t="n">
        <v>2</v>
      </c>
      <c r="N11" s="109"/>
    </row>
    <row r="12" s="21" customFormat="true" ht="13.5" hidden="false" customHeight="true" outlineLevel="0" collapsed="false">
      <c r="A12" s="115" t="s">
        <v>251</v>
      </c>
      <c r="B12" s="115"/>
      <c r="C12" s="116" t="n">
        <v>150</v>
      </c>
      <c r="D12" s="116" t="n">
        <v>177</v>
      </c>
      <c r="E12" s="116" t="n">
        <v>358</v>
      </c>
      <c r="F12" s="116" t="n">
        <v>137</v>
      </c>
      <c r="G12" s="116" t="n">
        <v>105</v>
      </c>
      <c r="H12" s="116" t="n">
        <v>5</v>
      </c>
      <c r="I12" s="116" t="n">
        <v>10</v>
      </c>
      <c r="J12" s="116" t="n">
        <v>99</v>
      </c>
      <c r="K12" s="116" t="s">
        <v>220</v>
      </c>
      <c r="L12" s="116" t="s">
        <v>220</v>
      </c>
      <c r="M12" s="134" t="n">
        <v>2</v>
      </c>
      <c r="N12" s="109"/>
    </row>
    <row r="13" s="21" customFormat="true" ht="13.5" hidden="false" customHeight="true" outlineLevel="0" collapsed="false">
      <c r="A13" s="115" t="s">
        <v>252</v>
      </c>
      <c r="B13" s="115"/>
      <c r="C13" s="116" t="n">
        <v>123</v>
      </c>
      <c r="D13" s="116" t="n">
        <v>149</v>
      </c>
      <c r="E13" s="116" t="n">
        <v>389</v>
      </c>
      <c r="F13" s="116" t="n">
        <v>125</v>
      </c>
      <c r="G13" s="116" t="n">
        <v>103</v>
      </c>
      <c r="H13" s="116" t="n">
        <v>4</v>
      </c>
      <c r="I13" s="116" t="n">
        <v>23</v>
      </c>
      <c r="J13" s="116" t="n">
        <v>133</v>
      </c>
      <c r="K13" s="116" t="s">
        <v>220</v>
      </c>
      <c r="L13" s="116" t="s">
        <v>220</v>
      </c>
      <c r="M13" s="134" t="n">
        <v>1</v>
      </c>
      <c r="N13" s="109"/>
    </row>
    <row r="14" s="21" customFormat="true" ht="13.5" hidden="false" customHeight="true" outlineLevel="0" collapsed="false">
      <c r="A14" s="115" t="s">
        <v>253</v>
      </c>
      <c r="B14" s="115"/>
      <c r="C14" s="116" t="n">
        <v>88</v>
      </c>
      <c r="D14" s="116" t="n">
        <v>119</v>
      </c>
      <c r="E14" s="116" t="n">
        <v>291</v>
      </c>
      <c r="F14" s="116" t="n">
        <v>96</v>
      </c>
      <c r="G14" s="116" t="n">
        <v>67</v>
      </c>
      <c r="H14" s="116" t="n">
        <v>5</v>
      </c>
      <c r="I14" s="116" t="n">
        <v>20</v>
      </c>
      <c r="J14" s="116" t="n">
        <v>103</v>
      </c>
      <c r="K14" s="116" t="s">
        <v>220</v>
      </c>
      <c r="L14" s="116" t="s">
        <v>220</v>
      </c>
      <c r="M14" s="134" t="s">
        <v>220</v>
      </c>
      <c r="N14" s="109"/>
    </row>
    <row r="15" s="21" customFormat="true" ht="13.5" hidden="false" customHeight="true" outlineLevel="0" collapsed="false">
      <c r="A15" s="115" t="s">
        <v>254</v>
      </c>
      <c r="B15" s="115"/>
      <c r="C15" s="116" t="n">
        <v>64</v>
      </c>
      <c r="D15" s="116" t="n">
        <v>82</v>
      </c>
      <c r="E15" s="116" t="n">
        <v>177</v>
      </c>
      <c r="F15" s="116" t="n">
        <v>54</v>
      </c>
      <c r="G15" s="116" t="n">
        <v>46</v>
      </c>
      <c r="H15" s="116" t="n">
        <v>5</v>
      </c>
      <c r="I15" s="116" t="n">
        <v>6</v>
      </c>
      <c r="J15" s="116" t="n">
        <v>66</v>
      </c>
      <c r="K15" s="116" t="s">
        <v>220</v>
      </c>
      <c r="L15" s="116" t="s">
        <v>220</v>
      </c>
      <c r="M15" s="134" t="s">
        <v>220</v>
      </c>
      <c r="N15" s="109"/>
    </row>
    <row r="16" s="21" customFormat="true" ht="13.5" hidden="false" customHeight="true" outlineLevel="0" collapsed="false">
      <c r="A16" s="115" t="s">
        <v>255</v>
      </c>
      <c r="B16" s="115"/>
      <c r="C16" s="116" t="n">
        <v>41</v>
      </c>
      <c r="D16" s="116" t="n">
        <v>46</v>
      </c>
      <c r="E16" s="116" t="n">
        <v>99</v>
      </c>
      <c r="F16" s="116" t="n">
        <v>36</v>
      </c>
      <c r="G16" s="116" t="n">
        <v>21</v>
      </c>
      <c r="H16" s="116" t="s">
        <v>220</v>
      </c>
      <c r="I16" s="116" t="n">
        <v>5</v>
      </c>
      <c r="J16" s="116" t="n">
        <v>37</v>
      </c>
      <c r="K16" s="116" t="s">
        <v>220</v>
      </c>
      <c r="L16" s="116" t="s">
        <v>220</v>
      </c>
      <c r="M16" s="134" t="s">
        <v>220</v>
      </c>
      <c r="N16" s="109"/>
    </row>
    <row r="17" s="21" customFormat="true" ht="13.5" hidden="false" customHeight="true" outlineLevel="0" collapsed="false">
      <c r="A17" s="115" t="s">
        <v>256</v>
      </c>
      <c r="B17" s="115"/>
      <c r="C17" s="116" t="n">
        <v>63</v>
      </c>
      <c r="D17" s="116" t="n">
        <v>86</v>
      </c>
      <c r="E17" s="116" t="n">
        <v>194</v>
      </c>
      <c r="F17" s="116" t="n">
        <v>58</v>
      </c>
      <c r="G17" s="116" t="n">
        <v>50</v>
      </c>
      <c r="H17" s="116" t="n">
        <v>7</v>
      </c>
      <c r="I17" s="116" t="n">
        <v>10</v>
      </c>
      <c r="J17" s="116" t="n">
        <v>69</v>
      </c>
      <c r="K17" s="116" t="s">
        <v>220</v>
      </c>
      <c r="L17" s="116" t="s">
        <v>220</v>
      </c>
      <c r="M17" s="134" t="s">
        <v>220</v>
      </c>
      <c r="N17" s="109"/>
    </row>
    <row r="18" s="21" customFormat="true" ht="13.5" hidden="false" customHeight="true" outlineLevel="0" collapsed="false">
      <c r="A18" s="115" t="s">
        <v>257</v>
      </c>
      <c r="B18" s="115"/>
      <c r="C18" s="116" t="n">
        <v>57</v>
      </c>
      <c r="D18" s="116" t="n">
        <v>60</v>
      </c>
      <c r="E18" s="116" t="n">
        <v>146</v>
      </c>
      <c r="F18" s="116" t="n">
        <v>48</v>
      </c>
      <c r="G18" s="116" t="n">
        <v>34</v>
      </c>
      <c r="H18" s="116" t="n">
        <v>1</v>
      </c>
      <c r="I18" s="116" t="n">
        <v>9</v>
      </c>
      <c r="J18" s="116" t="n">
        <v>54</v>
      </c>
      <c r="K18" s="116" t="s">
        <v>220</v>
      </c>
      <c r="L18" s="116" t="s">
        <v>220</v>
      </c>
      <c r="M18" s="134" t="s">
        <v>220</v>
      </c>
      <c r="N18" s="109"/>
    </row>
    <row r="19" s="21" customFormat="true" ht="13.5" hidden="false" customHeight="true" outlineLevel="0" collapsed="false">
      <c r="A19" s="115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34"/>
      <c r="N19" s="109"/>
    </row>
    <row r="20" s="102" customFormat="true" ht="13.5" hidden="false" customHeight="true" outlineLevel="0" collapsed="false">
      <c r="A20" s="115" t="s">
        <v>258</v>
      </c>
      <c r="B20" s="115"/>
      <c r="C20" s="116" t="n">
        <f aca="false">SUM(C11:C18)</f>
        <v>1403</v>
      </c>
      <c r="D20" s="116" t="n">
        <f aca="false">SUM(D11:D18)</f>
        <v>1773</v>
      </c>
      <c r="E20" s="116" t="n">
        <f aca="false">SUM(E11:E18)</f>
        <v>4444</v>
      </c>
      <c r="F20" s="116" t="n">
        <f aca="false">SUM(F11:F18)</f>
        <v>1449</v>
      </c>
      <c r="G20" s="116" t="n">
        <f aca="false">SUM(G11:G18)</f>
        <v>1209</v>
      </c>
      <c r="H20" s="116" t="n">
        <f aca="false">SUM(H11:H18)</f>
        <v>84</v>
      </c>
      <c r="I20" s="116" t="n">
        <f aca="false">SUM(I11:I18)</f>
        <v>222</v>
      </c>
      <c r="J20" s="116" t="n">
        <f aca="false">SUM(J11:J18)</f>
        <v>1475</v>
      </c>
      <c r="K20" s="116" t="s">
        <v>220</v>
      </c>
      <c r="L20" s="116" t="s">
        <v>220</v>
      </c>
      <c r="M20" s="112" t="n">
        <f aca="false">SUM(M11:M18)</f>
        <v>5</v>
      </c>
      <c r="N20" s="113"/>
    </row>
    <row r="21" s="102" customFormat="true" ht="13.5" hidden="false" customHeight="true" outlineLevel="0" collapsed="false">
      <c r="A21" s="115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34"/>
      <c r="N21" s="113"/>
    </row>
    <row r="22" s="21" customFormat="true" ht="13.5" hidden="false" customHeight="true" outlineLevel="0" collapsed="false">
      <c r="A22" s="108" t="s">
        <v>259</v>
      </c>
      <c r="B22" s="108"/>
      <c r="C22" s="116" t="n">
        <v>28</v>
      </c>
      <c r="D22" s="116" t="n">
        <v>32</v>
      </c>
      <c r="E22" s="116" t="n">
        <v>70</v>
      </c>
      <c r="F22" s="116" t="n">
        <v>24</v>
      </c>
      <c r="G22" s="116" t="n">
        <v>12</v>
      </c>
      <c r="H22" s="116" t="n">
        <v>2</v>
      </c>
      <c r="I22" s="116" t="n">
        <v>4</v>
      </c>
      <c r="J22" s="116" t="n">
        <v>28</v>
      </c>
      <c r="K22" s="116" t="s">
        <v>220</v>
      </c>
      <c r="L22" s="116" t="s">
        <v>220</v>
      </c>
      <c r="M22" s="134" t="s">
        <v>220</v>
      </c>
      <c r="N22" s="109"/>
    </row>
    <row r="23" s="21" customFormat="true" ht="13.5" hidden="false" customHeight="true" outlineLevel="0" collapsed="false">
      <c r="A23" s="138" t="s">
        <v>260</v>
      </c>
      <c r="B23" s="138"/>
      <c r="C23" s="116" t="n">
        <v>87</v>
      </c>
      <c r="D23" s="116" t="n">
        <v>101</v>
      </c>
      <c r="E23" s="116" t="n">
        <v>229</v>
      </c>
      <c r="F23" s="116" t="n">
        <v>77</v>
      </c>
      <c r="G23" s="116" t="n">
        <v>45</v>
      </c>
      <c r="H23" s="116" t="n">
        <v>1</v>
      </c>
      <c r="I23" s="116" t="n">
        <v>19</v>
      </c>
      <c r="J23" s="116" t="n">
        <v>87</v>
      </c>
      <c r="K23" s="116" t="s">
        <v>220</v>
      </c>
      <c r="L23" s="116" t="s">
        <v>220</v>
      </c>
      <c r="M23" s="134" t="s">
        <v>220</v>
      </c>
      <c r="N23" s="109"/>
    </row>
    <row r="24" s="21" customFormat="true" ht="13.5" hidden="false" customHeight="true" outlineLevel="0" collapsed="false">
      <c r="A24" s="138" t="s">
        <v>261</v>
      </c>
      <c r="B24" s="138"/>
      <c r="C24" s="116" t="n">
        <v>1</v>
      </c>
      <c r="D24" s="116" t="n">
        <v>1</v>
      </c>
      <c r="E24" s="116" t="n">
        <v>1</v>
      </c>
      <c r="F24" s="116" t="s">
        <v>220</v>
      </c>
      <c r="G24" s="116" t="s">
        <v>220</v>
      </c>
      <c r="H24" s="116" t="s">
        <v>220</v>
      </c>
      <c r="I24" s="116" t="s">
        <v>220</v>
      </c>
      <c r="J24" s="116" t="n">
        <v>1</v>
      </c>
      <c r="K24" s="116" t="s">
        <v>220</v>
      </c>
      <c r="L24" s="116" t="s">
        <v>220</v>
      </c>
      <c r="M24" s="134" t="s">
        <v>220</v>
      </c>
      <c r="N24" s="109"/>
    </row>
    <row r="25" s="21" customFormat="true" ht="13.5" hidden="false" customHeight="true" outlineLevel="0" collapsed="false">
      <c r="A25" s="138" t="s">
        <v>262</v>
      </c>
      <c r="B25" s="138"/>
      <c r="C25" s="116" t="n">
        <v>67</v>
      </c>
      <c r="D25" s="116" t="n">
        <v>87</v>
      </c>
      <c r="E25" s="116" t="n">
        <v>200</v>
      </c>
      <c r="F25" s="116" t="n">
        <v>71</v>
      </c>
      <c r="G25" s="116" t="n">
        <v>29</v>
      </c>
      <c r="H25" s="116" t="n">
        <v>8</v>
      </c>
      <c r="I25" s="116" t="n">
        <v>15</v>
      </c>
      <c r="J25" s="116" t="n">
        <v>77</v>
      </c>
      <c r="K25" s="116" t="s">
        <v>220</v>
      </c>
      <c r="L25" s="116" t="s">
        <v>220</v>
      </c>
      <c r="M25" s="134" t="s">
        <v>220</v>
      </c>
      <c r="N25" s="109"/>
    </row>
    <row r="26" s="21" customFormat="true" ht="13.5" hidden="false" customHeight="true" outlineLevel="0" collapsed="false">
      <c r="A26" s="138" t="s">
        <v>263</v>
      </c>
      <c r="B26" s="138"/>
      <c r="C26" s="116" t="n">
        <v>67</v>
      </c>
      <c r="D26" s="116" t="n">
        <v>99</v>
      </c>
      <c r="E26" s="116" t="n">
        <v>248</v>
      </c>
      <c r="F26" s="116" t="n">
        <v>87</v>
      </c>
      <c r="G26" s="116" t="n">
        <v>57</v>
      </c>
      <c r="H26" s="116" t="n">
        <v>3</v>
      </c>
      <c r="I26" s="116" t="n">
        <v>12</v>
      </c>
      <c r="J26" s="116" t="n">
        <v>89</v>
      </c>
      <c r="K26" s="116" t="s">
        <v>220</v>
      </c>
      <c r="L26" s="116" t="s">
        <v>220</v>
      </c>
      <c r="M26" s="134" t="s">
        <v>220</v>
      </c>
      <c r="N26" s="109"/>
    </row>
    <row r="27" s="21" customFormat="true" ht="13.5" hidden="false" customHeight="true" outlineLevel="0" collapsed="false">
      <c r="A27" s="138" t="s">
        <v>264</v>
      </c>
      <c r="B27" s="138"/>
      <c r="C27" s="116" t="n">
        <v>66</v>
      </c>
      <c r="D27" s="116" t="n">
        <v>85</v>
      </c>
      <c r="E27" s="116" t="n">
        <v>180</v>
      </c>
      <c r="F27" s="116" t="n">
        <v>67</v>
      </c>
      <c r="G27" s="116" t="n">
        <v>43</v>
      </c>
      <c r="H27" s="116" t="n">
        <v>5</v>
      </c>
      <c r="I27" s="116" t="n">
        <v>9</v>
      </c>
      <c r="J27" s="116" t="n">
        <v>56</v>
      </c>
      <c r="K27" s="116" t="s">
        <v>220</v>
      </c>
      <c r="L27" s="116" t="s">
        <v>220</v>
      </c>
      <c r="M27" s="134" t="s">
        <v>220</v>
      </c>
      <c r="N27" s="109"/>
    </row>
    <row r="28" s="21" customFormat="true" ht="13.5" hidden="false" customHeight="true" outlineLevel="0" collapsed="false">
      <c r="A28" s="135"/>
      <c r="B28" s="13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4"/>
      <c r="N28" s="109"/>
    </row>
    <row r="29" s="102" customFormat="true" ht="13.5" hidden="false" customHeight="true" outlineLevel="0" collapsed="false">
      <c r="A29" s="139" t="s">
        <v>265</v>
      </c>
      <c r="B29" s="139"/>
      <c r="C29" s="100" t="n">
        <f aca="false">SUM(C22:C27)</f>
        <v>316</v>
      </c>
      <c r="D29" s="100" t="n">
        <f aca="false">SUM(D22:D27)</f>
        <v>405</v>
      </c>
      <c r="E29" s="100" t="n">
        <f aca="false">SUM(E22:E27)</f>
        <v>928</v>
      </c>
      <c r="F29" s="100" t="n">
        <f aca="false">SUM(F22:F27)</f>
        <v>326</v>
      </c>
      <c r="G29" s="100" t="n">
        <f aca="false">SUM(G22:G27)</f>
        <v>186</v>
      </c>
      <c r="H29" s="100" t="n">
        <f aca="false">SUM(H22:H27)</f>
        <v>19</v>
      </c>
      <c r="I29" s="100" t="n">
        <f aca="false">SUM(I22:I27)</f>
        <v>59</v>
      </c>
      <c r="J29" s="100" t="n">
        <f aca="false">SUM(J22:J27)</f>
        <v>338</v>
      </c>
      <c r="K29" s="118" t="s">
        <v>220</v>
      </c>
      <c r="L29" s="118" t="s">
        <v>220</v>
      </c>
      <c r="M29" s="140" t="s">
        <v>220</v>
      </c>
      <c r="N29" s="113"/>
    </row>
    <row r="30" s="102" customFormat="true" ht="13.5" hidden="false" customHeight="true" outlineLevel="0" collapsed="false">
      <c r="A30" s="71" t="s">
        <v>266</v>
      </c>
      <c r="B30" s="71"/>
      <c r="C30" s="71"/>
      <c r="D30" s="71"/>
      <c r="E30" s="71"/>
      <c r="F30" s="71"/>
      <c r="G30" s="71"/>
      <c r="H30" s="104"/>
      <c r="I30" s="104"/>
      <c r="J30" s="104"/>
      <c r="K30" s="104"/>
      <c r="L30" s="104"/>
      <c r="M30" s="104"/>
      <c r="N30" s="113"/>
    </row>
    <row r="31" s="21" customFormat="true" ht="13.5" hidden="false" customHeight="false" outlineLevel="0" collapsed="false">
      <c r="A31" s="72" t="s">
        <v>212</v>
      </c>
      <c r="B31" s="72"/>
      <c r="C31" s="7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s="21" customFormat="true" ht="13.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s="21" customFormat="true" ht="13.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s="21" customFormat="true" ht="13.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21" customFormat="true" ht="13.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s="21" customFormat="true" ht="11.25" hidden="false" customHeight="tru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s="21" customFormat="true" ht="13.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s="21" customFormat="true" ht="13.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21" customFormat="true" ht="13.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s="21" customFormat="true" ht="13.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s="21" customFormat="true" ht="13.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s="21" customFormat="true" ht="13.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s="21" customFormat="true" ht="13.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s="21" customFormat="true" ht="13.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s="21" customFormat="true" ht="13.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s="21" customFormat="true" ht="13.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21" customFormat="true" ht="13.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s="21" customFormat="true" ht="13.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s="21" customFormat="true" ht="13.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s="21" customFormat="true" ht="13.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s="21" customFormat="true" ht="13.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s="21" customFormat="true" ht="13.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s="21" customFormat="true" ht="13.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s="21" customFormat="true" ht="13.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s="21" customFormat="true" ht="13.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s="21" customFormat="true" ht="13.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s="21" customFormat="true" ht="13.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s="21" customFormat="true" ht="13.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s="21" customFormat="true" ht="13.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s="21" customFormat="true" ht="13.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s="21" customFormat="true" ht="13.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s="21" customFormat="true" ht="13.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s="21" customFormat="true" ht="13.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s="21" customFormat="true" ht="13.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s="21" customFormat="true" ht="13.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s="21" customFormat="true" ht="13.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s="21" customFormat="true" ht="13.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s="21" customFormat="true" ht="13.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s="21" customFormat="true" ht="13.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s="21" customFormat="true" ht="13.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s="21" customFormat="true" ht="13.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s="21" customFormat="true" ht="13.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s="21" customFormat="true" ht="13.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s="21" customFormat="true" ht="13.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s="21" customFormat="true" ht="13.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s="21" customFormat="true" ht="13.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s="21" customFormat="true" ht="13.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s="21" customFormat="true" ht="13.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s="21" customFormat="true" ht="13.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s="21" customFormat="tru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s="21" customFormat="true" ht="13.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s="21" customFormat="true" ht="13.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s="21" customFormat="true" ht="13.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s="21" customFormat="true" ht="13.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s="21" customFormat="true" ht="13.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s="21" customFormat="true" ht="13.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s="21" customFormat="tru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s="21" customFormat="true" ht="13.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s="21" customFormat="tru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s="21" customFormat="tru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s="21" customFormat="tru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s="21" customFormat="tru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s="21" customFormat="tru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s="21" customFormat="tru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s="21" customFormat="true" ht="13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s="21" customFormat="tru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s="21" customFormat="tru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s="21" customFormat="tru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s="21" customFormat="tru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s="21" customFormat="tru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s="21" customFormat="tru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s="21" customFormat="true" ht="13.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s="21" customFormat="true" ht="13.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s="21" customFormat="true" ht="13.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s="21" customFormat="true" ht="13.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s="21" customFormat="true" ht="13.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s="21" customFormat="true" ht="13.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s="21" customFormat="true" ht="13.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s="21" customFormat="true" ht="13.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s="21" customFormat="true" ht="13.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s="21" customFormat="true" ht="13.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</sheetData>
  <mergeCells count="24">
    <mergeCell ref="A1:D1"/>
    <mergeCell ref="A2:M2"/>
    <mergeCell ref="A4:M4"/>
    <mergeCell ref="C5:C6"/>
    <mergeCell ref="D5:D6"/>
    <mergeCell ref="E5:M5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9:B29"/>
    <mergeCell ref="A30:G30"/>
    <mergeCell ref="A31:C3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1" width="12.48"/>
    <col collapsed="false" customWidth="true" hidden="false" outlineLevel="0" max="19" min="2" style="141" width="7.66"/>
    <col collapsed="false" customWidth="false" hidden="false" outlineLevel="0" max="257" min="20" style="141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142" t="s">
        <v>26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7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4.25" hidden="false" customHeight="false" outlineLevel="0" collapsed="false">
      <c r="A4" s="144" t="s">
        <v>26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" hidden="false" customHeight="true" outlineLevel="0" collapsed="false">
      <c r="A5" s="145"/>
      <c r="B5" s="146" t="s">
        <v>269</v>
      </c>
      <c r="C5" s="146" t="s">
        <v>270</v>
      </c>
      <c r="D5" s="146"/>
      <c r="E5" s="146"/>
      <c r="F5" s="147" t="s">
        <v>271</v>
      </c>
      <c r="G5" s="146" t="s">
        <v>272</v>
      </c>
      <c r="H5" s="146"/>
      <c r="I5" s="146"/>
      <c r="J5" s="146"/>
      <c r="K5" s="146"/>
      <c r="L5" s="146"/>
      <c r="M5" s="146" t="s">
        <v>273</v>
      </c>
      <c r="N5" s="146"/>
      <c r="O5" s="146"/>
      <c r="P5" s="146"/>
      <c r="Q5" s="146"/>
      <c r="R5" s="146"/>
      <c r="S5" s="148" t="s">
        <v>274</v>
      </c>
      <c r="T5" s="149"/>
    </row>
    <row r="6" customFormat="false" ht="21" hidden="false" customHeight="true" outlineLevel="0" collapsed="false">
      <c r="B6" s="146"/>
      <c r="C6" s="150" t="s">
        <v>275</v>
      </c>
      <c r="D6" s="150" t="s">
        <v>276</v>
      </c>
      <c r="E6" s="150" t="s">
        <v>36</v>
      </c>
      <c r="F6" s="147"/>
      <c r="G6" s="150" t="s">
        <v>277</v>
      </c>
      <c r="H6" s="150" t="s">
        <v>278</v>
      </c>
      <c r="I6" s="150" t="s">
        <v>279</v>
      </c>
      <c r="J6" s="150" t="s">
        <v>280</v>
      </c>
      <c r="K6" s="150"/>
      <c r="L6" s="150" t="s">
        <v>36</v>
      </c>
      <c r="M6" s="150" t="s">
        <v>281</v>
      </c>
      <c r="N6" s="150" t="s">
        <v>282</v>
      </c>
      <c r="O6" s="150" t="s">
        <v>283</v>
      </c>
      <c r="P6" s="151" t="s">
        <v>284</v>
      </c>
      <c r="Q6" s="150" t="s">
        <v>285</v>
      </c>
      <c r="R6" s="150" t="s">
        <v>36</v>
      </c>
      <c r="S6" s="148"/>
      <c r="T6" s="149"/>
    </row>
    <row r="7" customFormat="false" ht="21" hidden="false" customHeight="true" outlineLevel="0" collapsed="false">
      <c r="A7" s="152"/>
      <c r="B7" s="146"/>
      <c r="C7" s="146"/>
      <c r="D7" s="146"/>
      <c r="E7" s="146"/>
      <c r="F7" s="146"/>
      <c r="G7" s="146"/>
      <c r="H7" s="146"/>
      <c r="I7" s="146"/>
      <c r="J7" s="150" t="s">
        <v>277</v>
      </c>
      <c r="K7" s="150" t="s">
        <v>286</v>
      </c>
      <c r="L7" s="150"/>
      <c r="M7" s="150"/>
      <c r="N7" s="150"/>
      <c r="O7" s="150"/>
      <c r="P7" s="151"/>
      <c r="Q7" s="150"/>
      <c r="R7" s="150"/>
      <c r="S7" s="148"/>
      <c r="T7" s="149"/>
    </row>
    <row r="8" customFormat="false" ht="13.5" hidden="false" customHeight="false" outlineLevel="0" collapsed="false">
      <c r="A8" s="153" t="s">
        <v>190</v>
      </c>
      <c r="B8" s="154" t="n">
        <v>3363</v>
      </c>
      <c r="C8" s="155" t="n">
        <v>3953</v>
      </c>
      <c r="D8" s="155" t="n">
        <v>36</v>
      </c>
      <c r="E8" s="155" t="n">
        <f aca="false">SUM(C8:D8)</f>
        <v>3989</v>
      </c>
      <c r="F8" s="155" t="n">
        <v>432</v>
      </c>
      <c r="G8" s="155" t="n">
        <v>7262</v>
      </c>
      <c r="H8" s="155" t="n">
        <v>9678</v>
      </c>
      <c r="I8" s="155" t="n">
        <v>2451</v>
      </c>
      <c r="J8" s="155" t="n">
        <v>195</v>
      </c>
      <c r="K8" s="155" t="n">
        <v>66</v>
      </c>
      <c r="L8" s="155" t="n">
        <f aca="false">SUM(G8:K8)</f>
        <v>19652</v>
      </c>
      <c r="M8" s="155" t="n">
        <v>4630</v>
      </c>
      <c r="N8" s="155" t="n">
        <v>1363</v>
      </c>
      <c r="O8" s="155" t="n">
        <v>808</v>
      </c>
      <c r="P8" s="155" t="n">
        <v>737</v>
      </c>
      <c r="Q8" s="155" t="n">
        <v>4</v>
      </c>
      <c r="R8" s="155" t="n">
        <f aca="false">SUM(M8:Q8)</f>
        <v>7542</v>
      </c>
      <c r="S8" s="155" t="n">
        <f aca="false">SUM(R8,L8,F8,E8,B8)</f>
        <v>34978</v>
      </c>
    </row>
    <row r="9" customFormat="false" ht="13.5" hidden="false" customHeight="false" outlineLevel="0" collapsed="false">
      <c r="A9" s="156" t="n">
        <v>14</v>
      </c>
      <c r="B9" s="157" t="n">
        <v>3300</v>
      </c>
      <c r="C9" s="158" t="n">
        <v>3845</v>
      </c>
      <c r="D9" s="158" t="n">
        <v>31</v>
      </c>
      <c r="E9" s="158" t="n">
        <f aca="false">SUM(C9:D9)</f>
        <v>3876</v>
      </c>
      <c r="F9" s="158" t="n">
        <v>432</v>
      </c>
      <c r="G9" s="158" t="n">
        <v>7421</v>
      </c>
      <c r="H9" s="158" t="n">
        <v>9815</v>
      </c>
      <c r="I9" s="158" t="n">
        <v>2401</v>
      </c>
      <c r="J9" s="158" t="n">
        <v>190</v>
      </c>
      <c r="K9" s="158" t="n">
        <v>66</v>
      </c>
      <c r="L9" s="158" t="n">
        <f aca="false">SUM(G9:K9)</f>
        <v>19893</v>
      </c>
      <c r="M9" s="158" t="n">
        <v>4859</v>
      </c>
      <c r="N9" s="158" t="n">
        <v>1429</v>
      </c>
      <c r="O9" s="158" t="n">
        <v>840</v>
      </c>
      <c r="P9" s="158" t="n">
        <v>751</v>
      </c>
      <c r="Q9" s="158" t="n">
        <v>4</v>
      </c>
      <c r="R9" s="158" t="n">
        <f aca="false">SUM(M9:Q9)</f>
        <v>7883</v>
      </c>
      <c r="S9" s="158" t="n">
        <f aca="false">SUM(R9,L9,F9,E9,B9)</f>
        <v>35384</v>
      </c>
    </row>
    <row r="10" s="162" customFormat="true" ht="13.5" hidden="false" customHeight="false" outlineLevel="0" collapsed="false">
      <c r="A10" s="159" t="n">
        <v>15</v>
      </c>
      <c r="B10" s="160" t="n">
        <v>3344</v>
      </c>
      <c r="C10" s="161" t="n">
        <v>3807</v>
      </c>
      <c r="D10" s="161" t="n">
        <v>27</v>
      </c>
      <c r="E10" s="161" t="n">
        <f aca="false">SUM(C10:D10)</f>
        <v>3834</v>
      </c>
      <c r="F10" s="161" t="n">
        <v>447</v>
      </c>
      <c r="G10" s="161" t="n">
        <v>8115</v>
      </c>
      <c r="H10" s="161" t="n">
        <v>9767</v>
      </c>
      <c r="I10" s="161" t="n">
        <v>2407</v>
      </c>
      <c r="J10" s="161" t="n">
        <v>197</v>
      </c>
      <c r="K10" s="161" t="n">
        <v>64</v>
      </c>
      <c r="L10" s="161" t="n">
        <f aca="false">SUM(G10:K10)</f>
        <v>20550</v>
      </c>
      <c r="M10" s="161" t="n">
        <v>5177</v>
      </c>
      <c r="N10" s="161" t="n">
        <v>1523</v>
      </c>
      <c r="O10" s="161" t="n">
        <v>891</v>
      </c>
      <c r="P10" s="161" t="n">
        <v>895</v>
      </c>
      <c r="Q10" s="161" t="n">
        <v>7</v>
      </c>
      <c r="R10" s="161" t="n">
        <f aca="false">SUM(M10:Q10)</f>
        <v>8493</v>
      </c>
      <c r="S10" s="161" t="n">
        <f aca="false">SUM(R10,L10,F10,E10,B10)</f>
        <v>36668</v>
      </c>
    </row>
    <row r="11" customFormat="false" ht="13.5" hidden="false" customHeight="false" outlineLevel="0" collapsed="false">
      <c r="A11" s="163"/>
      <c r="B11" s="157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</row>
    <row r="12" customFormat="false" ht="13.5" hidden="false" customHeight="false" outlineLevel="0" collapsed="false">
      <c r="A12" s="153" t="s">
        <v>250</v>
      </c>
      <c r="B12" s="157" t="n">
        <v>869</v>
      </c>
      <c r="C12" s="158" t="n">
        <v>920</v>
      </c>
      <c r="D12" s="158" t="n">
        <v>10</v>
      </c>
      <c r="E12" s="158" t="n">
        <f aca="false">SUM(C12:D12)</f>
        <v>930</v>
      </c>
      <c r="F12" s="158" t="n">
        <v>133</v>
      </c>
      <c r="G12" s="158" t="n">
        <v>2109</v>
      </c>
      <c r="H12" s="158" t="n">
        <v>2567</v>
      </c>
      <c r="I12" s="158" t="n">
        <v>691</v>
      </c>
      <c r="J12" s="158" t="n">
        <v>63</v>
      </c>
      <c r="K12" s="158" t="n">
        <v>16</v>
      </c>
      <c r="L12" s="158" t="n">
        <f aca="false">SUM(G12:K12)</f>
        <v>5446</v>
      </c>
      <c r="M12" s="158" t="n">
        <v>1415</v>
      </c>
      <c r="N12" s="158" t="n">
        <v>495</v>
      </c>
      <c r="O12" s="158" t="n">
        <v>224</v>
      </c>
      <c r="P12" s="158" t="n">
        <v>223</v>
      </c>
      <c r="Q12" s="158" t="n">
        <v>6</v>
      </c>
      <c r="R12" s="158" t="n">
        <f aca="false">SUM(M12:Q12)</f>
        <v>2363</v>
      </c>
      <c r="S12" s="158" t="n">
        <f aca="false">SUM(R12,L12,F12,E12,B12)</f>
        <v>9741</v>
      </c>
    </row>
    <row r="13" customFormat="false" ht="13.5" hidden="false" customHeight="false" outlineLevel="0" collapsed="false">
      <c r="A13" s="153" t="s">
        <v>251</v>
      </c>
      <c r="B13" s="157" t="n">
        <v>235</v>
      </c>
      <c r="C13" s="158" t="n">
        <v>231</v>
      </c>
      <c r="D13" s="158" t="n">
        <v>2</v>
      </c>
      <c r="E13" s="158" t="n">
        <f aca="false">SUM(C13:D13)</f>
        <v>233</v>
      </c>
      <c r="F13" s="158" t="n">
        <v>39</v>
      </c>
      <c r="G13" s="158" t="n">
        <v>599</v>
      </c>
      <c r="H13" s="158" t="n">
        <v>663</v>
      </c>
      <c r="I13" s="158" t="n">
        <v>160</v>
      </c>
      <c r="J13" s="158" t="n">
        <v>29</v>
      </c>
      <c r="K13" s="158" t="n">
        <v>10</v>
      </c>
      <c r="L13" s="158" t="n">
        <f aca="false">SUM(G13:K13)</f>
        <v>1461</v>
      </c>
      <c r="M13" s="158" t="n">
        <v>519</v>
      </c>
      <c r="N13" s="158" t="n">
        <v>87</v>
      </c>
      <c r="O13" s="158" t="n">
        <v>64</v>
      </c>
      <c r="P13" s="158" t="n">
        <v>84</v>
      </c>
      <c r="Q13" s="164" t="s">
        <v>287</v>
      </c>
      <c r="R13" s="158" t="n">
        <f aca="false">SUM(M13:Q13)</f>
        <v>754</v>
      </c>
      <c r="S13" s="158" t="n">
        <f aca="false">SUM(R13,L13,F13,E13,B13)</f>
        <v>2722</v>
      </c>
    </row>
    <row r="14" customFormat="false" ht="13.5" hidden="false" customHeight="false" outlineLevel="0" collapsed="false">
      <c r="A14" s="153" t="s">
        <v>252</v>
      </c>
      <c r="B14" s="157" t="n">
        <v>257</v>
      </c>
      <c r="C14" s="158" t="n">
        <v>355</v>
      </c>
      <c r="D14" s="158" t="n">
        <v>2</v>
      </c>
      <c r="E14" s="158" t="n">
        <f aca="false">SUM(C14:D14)</f>
        <v>357</v>
      </c>
      <c r="F14" s="158" t="n">
        <v>29</v>
      </c>
      <c r="G14" s="158" t="n">
        <v>578</v>
      </c>
      <c r="H14" s="158" t="n">
        <v>758</v>
      </c>
      <c r="I14" s="158" t="n">
        <v>138</v>
      </c>
      <c r="J14" s="158" t="n">
        <v>11</v>
      </c>
      <c r="K14" s="164" t="s">
        <v>287</v>
      </c>
      <c r="L14" s="158" t="n">
        <f aca="false">SUM(G14:K14)</f>
        <v>1485</v>
      </c>
      <c r="M14" s="158" t="n">
        <v>410</v>
      </c>
      <c r="N14" s="158" t="n">
        <v>130</v>
      </c>
      <c r="O14" s="158" t="n">
        <v>61</v>
      </c>
      <c r="P14" s="158" t="n">
        <v>66</v>
      </c>
      <c r="Q14" s="158" t="n">
        <v>1</v>
      </c>
      <c r="R14" s="158" t="n">
        <f aca="false">SUM(M14:Q14)</f>
        <v>668</v>
      </c>
      <c r="S14" s="158" t="n">
        <f aca="false">SUM(R14,L14,F14,E14,B14)</f>
        <v>2796</v>
      </c>
    </row>
    <row r="15" customFormat="false" ht="13.5" hidden="false" customHeight="false" outlineLevel="0" collapsed="false">
      <c r="A15" s="153" t="s">
        <v>253</v>
      </c>
      <c r="B15" s="157" t="n">
        <v>185</v>
      </c>
      <c r="C15" s="158" t="n">
        <v>189</v>
      </c>
      <c r="D15" s="158" t="n">
        <v>1</v>
      </c>
      <c r="E15" s="158" t="n">
        <f aca="false">SUM(C15:D15)</f>
        <v>190</v>
      </c>
      <c r="F15" s="158" t="n">
        <v>27</v>
      </c>
      <c r="G15" s="158" t="n">
        <v>369</v>
      </c>
      <c r="H15" s="158" t="n">
        <v>356</v>
      </c>
      <c r="I15" s="158" t="n">
        <v>85</v>
      </c>
      <c r="J15" s="158" t="n">
        <v>4</v>
      </c>
      <c r="K15" s="158" t="n">
        <v>4</v>
      </c>
      <c r="L15" s="158" t="n">
        <f aca="false">SUM(G15:K15)</f>
        <v>818</v>
      </c>
      <c r="M15" s="158" t="n">
        <v>230</v>
      </c>
      <c r="N15" s="158" t="n">
        <v>68</v>
      </c>
      <c r="O15" s="158" t="n">
        <v>26</v>
      </c>
      <c r="P15" s="158" t="n">
        <v>50</v>
      </c>
      <c r="Q15" s="164" t="s">
        <v>287</v>
      </c>
      <c r="R15" s="158" t="n">
        <f aca="false">SUM(M15:Q15)</f>
        <v>374</v>
      </c>
      <c r="S15" s="158" t="n">
        <f aca="false">SUM(R15,L15,F15,E15,B15)</f>
        <v>1594</v>
      </c>
    </row>
    <row r="16" customFormat="false" ht="13.5" hidden="false" customHeight="false" outlineLevel="0" collapsed="false">
      <c r="A16" s="153" t="s">
        <v>254</v>
      </c>
      <c r="B16" s="157" t="n">
        <v>194</v>
      </c>
      <c r="C16" s="158" t="n">
        <v>242</v>
      </c>
      <c r="D16" s="158" t="n">
        <v>1</v>
      </c>
      <c r="E16" s="158" t="n">
        <f aca="false">SUM(C16:D16)</f>
        <v>243</v>
      </c>
      <c r="F16" s="158" t="n">
        <v>26</v>
      </c>
      <c r="G16" s="158" t="n">
        <v>453</v>
      </c>
      <c r="H16" s="158" t="n">
        <v>587</v>
      </c>
      <c r="I16" s="158" t="n">
        <v>126</v>
      </c>
      <c r="J16" s="158" t="n">
        <v>4</v>
      </c>
      <c r="K16" s="158" t="n">
        <v>4</v>
      </c>
      <c r="L16" s="158" t="n">
        <f aca="false">SUM(G16:K16)</f>
        <v>1174</v>
      </c>
      <c r="M16" s="158" t="n">
        <v>267</v>
      </c>
      <c r="N16" s="158" t="n">
        <v>72</v>
      </c>
      <c r="O16" s="158" t="n">
        <v>64</v>
      </c>
      <c r="P16" s="158" t="n">
        <v>57</v>
      </c>
      <c r="Q16" s="164" t="s">
        <v>287</v>
      </c>
      <c r="R16" s="158" t="n">
        <f aca="false">SUM(M16:Q16)</f>
        <v>460</v>
      </c>
      <c r="S16" s="158" t="n">
        <f aca="false">SUM(R16,L16,F16,E16,B16)</f>
        <v>2097</v>
      </c>
    </row>
    <row r="17" customFormat="false" ht="13.5" hidden="false" customHeight="false" outlineLevel="0" collapsed="false">
      <c r="A17" s="153" t="s">
        <v>255</v>
      </c>
      <c r="B17" s="157" t="n">
        <v>153</v>
      </c>
      <c r="C17" s="158" t="n">
        <v>202</v>
      </c>
      <c r="D17" s="158" t="n">
        <v>1</v>
      </c>
      <c r="E17" s="158" t="n">
        <f aca="false">SUM(C17:D17)</f>
        <v>203</v>
      </c>
      <c r="F17" s="158" t="n">
        <v>16</v>
      </c>
      <c r="G17" s="158" t="n">
        <v>379</v>
      </c>
      <c r="H17" s="158" t="n">
        <v>404</v>
      </c>
      <c r="I17" s="158" t="n">
        <v>95</v>
      </c>
      <c r="J17" s="158" t="n">
        <v>4</v>
      </c>
      <c r="K17" s="158" t="n">
        <v>3</v>
      </c>
      <c r="L17" s="158" t="n">
        <f aca="false">SUM(G17:K17)</f>
        <v>885</v>
      </c>
      <c r="M17" s="158" t="n">
        <v>168</v>
      </c>
      <c r="N17" s="158" t="n">
        <v>65</v>
      </c>
      <c r="O17" s="158" t="n">
        <v>32</v>
      </c>
      <c r="P17" s="158" t="n">
        <v>36</v>
      </c>
      <c r="Q17" s="164" t="s">
        <v>287</v>
      </c>
      <c r="R17" s="158" t="n">
        <f aca="false">SUM(M17:Q17)</f>
        <v>301</v>
      </c>
      <c r="S17" s="158" t="n">
        <f aca="false">SUM(R17,L17,F17,E17,B17)</f>
        <v>1558</v>
      </c>
    </row>
    <row r="18" customFormat="false" ht="13.5" hidden="false" customHeight="false" outlineLevel="0" collapsed="false">
      <c r="A18" s="153" t="s">
        <v>256</v>
      </c>
      <c r="B18" s="157" t="n">
        <v>300</v>
      </c>
      <c r="C18" s="158" t="n">
        <v>274</v>
      </c>
      <c r="D18" s="158" t="n">
        <v>2</v>
      </c>
      <c r="E18" s="158" t="n">
        <f aca="false">SUM(C18:D18)</f>
        <v>276</v>
      </c>
      <c r="F18" s="158" t="n">
        <v>26</v>
      </c>
      <c r="G18" s="158" t="n">
        <v>668</v>
      </c>
      <c r="H18" s="158" t="n">
        <v>852</v>
      </c>
      <c r="I18" s="158" t="n">
        <v>206</v>
      </c>
      <c r="J18" s="158" t="n">
        <v>16</v>
      </c>
      <c r="K18" s="158" t="n">
        <v>4</v>
      </c>
      <c r="L18" s="158" t="n">
        <f aca="false">SUM(G18:K18)</f>
        <v>1746</v>
      </c>
      <c r="M18" s="158" t="n">
        <v>362</v>
      </c>
      <c r="N18" s="158" t="n">
        <v>109</v>
      </c>
      <c r="O18" s="158" t="n">
        <v>70</v>
      </c>
      <c r="P18" s="158" t="n">
        <v>77</v>
      </c>
      <c r="Q18" s="164" t="s">
        <v>287</v>
      </c>
      <c r="R18" s="158" t="n">
        <f aca="false">SUM(M18:Q18)</f>
        <v>618</v>
      </c>
      <c r="S18" s="158" t="n">
        <f aca="false">SUM(R18,L18,F18,E18,B18)</f>
        <v>2966</v>
      </c>
    </row>
    <row r="19" customFormat="false" ht="13.5" hidden="false" customHeight="false" outlineLevel="0" collapsed="false">
      <c r="A19" s="153" t="s">
        <v>257</v>
      </c>
      <c r="B19" s="157" t="n">
        <v>144</v>
      </c>
      <c r="C19" s="158" t="n">
        <v>132</v>
      </c>
      <c r="D19" s="164" t="s">
        <v>287</v>
      </c>
      <c r="E19" s="158" t="n">
        <f aca="false">SUM(C19:D19)</f>
        <v>132</v>
      </c>
      <c r="F19" s="158" t="n">
        <v>28</v>
      </c>
      <c r="G19" s="158" t="n">
        <v>438</v>
      </c>
      <c r="H19" s="158" t="n">
        <v>412</v>
      </c>
      <c r="I19" s="158" t="n">
        <v>131</v>
      </c>
      <c r="J19" s="158" t="n">
        <v>6</v>
      </c>
      <c r="K19" s="158" t="n">
        <v>4</v>
      </c>
      <c r="L19" s="158" t="n">
        <f aca="false">SUM(G19:K19)</f>
        <v>991</v>
      </c>
      <c r="M19" s="158" t="n">
        <v>216</v>
      </c>
      <c r="N19" s="158" t="n">
        <v>75</v>
      </c>
      <c r="O19" s="158" t="n">
        <v>58</v>
      </c>
      <c r="P19" s="158" t="n">
        <v>27</v>
      </c>
      <c r="Q19" s="164" t="s">
        <v>287</v>
      </c>
      <c r="R19" s="158" t="n">
        <f aca="false">SUM(M19:Q19)</f>
        <v>376</v>
      </c>
      <c r="S19" s="158" t="n">
        <f aca="false">SUM(R19,L19,F19,E19,B19)</f>
        <v>1671</v>
      </c>
    </row>
    <row r="20" customFormat="false" ht="13.5" hidden="false" customHeight="false" outlineLevel="0" collapsed="false">
      <c r="A20" s="153"/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</row>
    <row r="21" s="162" customFormat="true" ht="13.5" hidden="false" customHeight="false" outlineLevel="0" collapsed="false">
      <c r="A21" s="153" t="s">
        <v>258</v>
      </c>
      <c r="B21" s="160" t="n">
        <f aca="false">SUM(B12:B19)</f>
        <v>2337</v>
      </c>
      <c r="C21" s="161" t="n">
        <f aca="false">SUM(C12:C19)</f>
        <v>2545</v>
      </c>
      <c r="D21" s="161" t="n">
        <f aca="false">SUM(D12:D19)</f>
        <v>19</v>
      </c>
      <c r="E21" s="161" t="n">
        <f aca="false">SUM(E12:E19)</f>
        <v>2564</v>
      </c>
      <c r="F21" s="161" t="n">
        <f aca="false">SUM(F12:F19)</f>
        <v>324</v>
      </c>
      <c r="G21" s="161" t="n">
        <f aca="false">SUM(G12:G19)</f>
        <v>5593</v>
      </c>
      <c r="H21" s="161" t="n">
        <f aca="false">SUM(H12:H19)</f>
        <v>6599</v>
      </c>
      <c r="I21" s="161" t="n">
        <f aca="false">SUM(I12:I19)</f>
        <v>1632</v>
      </c>
      <c r="J21" s="161" t="n">
        <f aca="false">SUM(J12:J19)</f>
        <v>137</v>
      </c>
      <c r="K21" s="161" t="n">
        <f aca="false">SUM(K12:K19)</f>
        <v>45</v>
      </c>
      <c r="L21" s="161" t="n">
        <f aca="false">SUM(L12:L19)</f>
        <v>14006</v>
      </c>
      <c r="M21" s="161" t="n">
        <f aca="false">SUM(M12:M19)</f>
        <v>3587</v>
      </c>
      <c r="N21" s="161" t="n">
        <f aca="false">SUM(N12:N19)</f>
        <v>1101</v>
      </c>
      <c r="O21" s="161" t="n">
        <f aca="false">SUM(O12:O19)</f>
        <v>599</v>
      </c>
      <c r="P21" s="161" t="n">
        <f aca="false">SUM(P12:P19)</f>
        <v>620</v>
      </c>
      <c r="Q21" s="161" t="n">
        <f aca="false">SUM(Q12:Q19)</f>
        <v>7</v>
      </c>
      <c r="R21" s="161" t="n">
        <f aca="false">SUM(R12:R19)</f>
        <v>5914</v>
      </c>
      <c r="S21" s="161" t="n">
        <f aca="false">SUM(S12:S19)</f>
        <v>25145</v>
      </c>
    </row>
    <row r="22" customFormat="false" ht="13.5" hidden="false" customHeight="false" outlineLevel="0" collapsed="false">
      <c r="A22" s="153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</row>
    <row r="23" customFormat="false" ht="13.5" hidden="false" customHeight="false" outlineLevel="0" collapsed="false">
      <c r="A23" s="153" t="s">
        <v>288</v>
      </c>
      <c r="B23" s="157" t="n">
        <v>27</v>
      </c>
      <c r="C23" s="158" t="n">
        <v>51</v>
      </c>
      <c r="D23" s="164" t="s">
        <v>287</v>
      </c>
      <c r="E23" s="158" t="n">
        <f aca="false">SUM(C23:D23)</f>
        <v>51</v>
      </c>
      <c r="F23" s="158" t="n">
        <v>4</v>
      </c>
      <c r="G23" s="158" t="n">
        <v>94</v>
      </c>
      <c r="H23" s="158" t="n">
        <v>120</v>
      </c>
      <c r="I23" s="158" t="n">
        <v>34</v>
      </c>
      <c r="J23" s="158" t="n">
        <v>1</v>
      </c>
      <c r="K23" s="164" t="s">
        <v>287</v>
      </c>
      <c r="L23" s="158" t="n">
        <f aca="false">SUM(G23:K23)</f>
        <v>249</v>
      </c>
      <c r="M23" s="158" t="n">
        <v>41</v>
      </c>
      <c r="N23" s="158" t="n">
        <v>15</v>
      </c>
      <c r="O23" s="158" t="n">
        <v>7</v>
      </c>
      <c r="P23" s="158" t="n">
        <v>8</v>
      </c>
      <c r="Q23" s="164" t="s">
        <v>287</v>
      </c>
      <c r="R23" s="158" t="n">
        <f aca="false">SUM(M23:Q23)</f>
        <v>71</v>
      </c>
      <c r="S23" s="158" t="n">
        <f aca="false">SUM(R23,L23,F23,E23,B23)</f>
        <v>402</v>
      </c>
    </row>
    <row r="24" customFormat="false" ht="13.5" hidden="false" customHeight="false" outlineLevel="0" collapsed="false">
      <c r="A24" s="153" t="s">
        <v>289</v>
      </c>
      <c r="B24" s="157" t="n">
        <v>45</v>
      </c>
      <c r="C24" s="158" t="n">
        <v>77</v>
      </c>
      <c r="D24" s="158" t="n">
        <v>1</v>
      </c>
      <c r="E24" s="158" t="n">
        <f aca="false">SUM(C24:D24)</f>
        <v>78</v>
      </c>
      <c r="F24" s="158" t="n">
        <v>4</v>
      </c>
      <c r="G24" s="158" t="n">
        <v>100</v>
      </c>
      <c r="H24" s="158" t="n">
        <v>136</v>
      </c>
      <c r="I24" s="158" t="n">
        <v>37</v>
      </c>
      <c r="J24" s="158" t="n">
        <v>1</v>
      </c>
      <c r="K24" s="158" t="n">
        <v>1</v>
      </c>
      <c r="L24" s="158" t="n">
        <f aca="false">SUM(G24:K24)</f>
        <v>275</v>
      </c>
      <c r="M24" s="158" t="n">
        <v>77</v>
      </c>
      <c r="N24" s="158" t="n">
        <v>18</v>
      </c>
      <c r="O24" s="158" t="n">
        <v>16</v>
      </c>
      <c r="P24" s="158" t="n">
        <v>4</v>
      </c>
      <c r="Q24" s="164" t="s">
        <v>287</v>
      </c>
      <c r="R24" s="158" t="n">
        <f aca="false">SUM(M24:Q24)</f>
        <v>115</v>
      </c>
      <c r="S24" s="158" t="n">
        <f aca="false">SUM(R24,L24,F24,E24,B24)</f>
        <v>517</v>
      </c>
    </row>
    <row r="25" customFormat="false" ht="13.5" hidden="false" customHeight="false" outlineLevel="0" collapsed="false">
      <c r="A25" s="153" t="s">
        <v>290</v>
      </c>
      <c r="B25" s="157" t="n">
        <v>25</v>
      </c>
      <c r="C25" s="158" t="n">
        <v>29</v>
      </c>
      <c r="D25" s="164" t="s">
        <v>287</v>
      </c>
      <c r="E25" s="158" t="n">
        <f aca="false">SUM(C25:D25)</f>
        <v>29</v>
      </c>
      <c r="F25" s="158" t="n">
        <v>3</v>
      </c>
      <c r="G25" s="158" t="n">
        <v>66</v>
      </c>
      <c r="H25" s="158" t="n">
        <v>84</v>
      </c>
      <c r="I25" s="158" t="n">
        <v>25</v>
      </c>
      <c r="J25" s="164" t="s">
        <v>287</v>
      </c>
      <c r="K25" s="158" t="n">
        <v>2</v>
      </c>
      <c r="L25" s="158" t="n">
        <f aca="false">SUM(G25:K25)</f>
        <v>177</v>
      </c>
      <c r="M25" s="158" t="n">
        <v>33</v>
      </c>
      <c r="N25" s="158" t="n">
        <v>8</v>
      </c>
      <c r="O25" s="158" t="n">
        <v>6</v>
      </c>
      <c r="P25" s="158" t="n">
        <v>5</v>
      </c>
      <c r="Q25" s="164" t="s">
        <v>287</v>
      </c>
      <c r="R25" s="158" t="n">
        <f aca="false">SUM(M25:Q25)</f>
        <v>52</v>
      </c>
      <c r="S25" s="158" t="n">
        <f aca="false">SUM(R25,L25,F25,E25,B25)</f>
        <v>286</v>
      </c>
    </row>
    <row r="26" customFormat="false" ht="13.5" hidden="false" customHeight="false" outlineLevel="0" collapsed="false">
      <c r="A26" s="153" t="s">
        <v>291</v>
      </c>
      <c r="B26" s="157" t="n">
        <v>18</v>
      </c>
      <c r="C26" s="158" t="n">
        <v>9</v>
      </c>
      <c r="D26" s="164" t="s">
        <v>287</v>
      </c>
      <c r="E26" s="158" t="n">
        <f aca="false">SUM(C26:D26)</f>
        <v>9</v>
      </c>
      <c r="F26" s="164" t="s">
        <v>287</v>
      </c>
      <c r="G26" s="158" t="n">
        <v>54</v>
      </c>
      <c r="H26" s="158" t="n">
        <v>70</v>
      </c>
      <c r="I26" s="158" t="n">
        <v>12</v>
      </c>
      <c r="J26" s="164" t="s">
        <v>287</v>
      </c>
      <c r="K26" s="164" t="s">
        <v>287</v>
      </c>
      <c r="L26" s="158" t="n">
        <f aca="false">SUM(G26:K26)</f>
        <v>136</v>
      </c>
      <c r="M26" s="158" t="n">
        <v>28</v>
      </c>
      <c r="N26" s="158" t="n">
        <v>6</v>
      </c>
      <c r="O26" s="158" t="n">
        <v>4</v>
      </c>
      <c r="P26" s="158" t="n">
        <v>2</v>
      </c>
      <c r="Q26" s="164" t="s">
        <v>287</v>
      </c>
      <c r="R26" s="158" t="n">
        <f aca="false">SUM(M26:Q26)</f>
        <v>40</v>
      </c>
      <c r="S26" s="158" t="n">
        <f aca="false">SUM(R26,L26,F26,E26,B26)</f>
        <v>203</v>
      </c>
    </row>
    <row r="27" customFormat="false" ht="14.25" hidden="false" customHeight="true" outlineLevel="0" collapsed="false">
      <c r="A27" s="153" t="s">
        <v>292</v>
      </c>
      <c r="B27" s="157" t="n">
        <v>5</v>
      </c>
      <c r="C27" s="158" t="n">
        <v>10</v>
      </c>
      <c r="D27" s="164" t="s">
        <v>287</v>
      </c>
      <c r="E27" s="158" t="n">
        <f aca="false">SUM(C27:D27)</f>
        <v>10</v>
      </c>
      <c r="F27" s="164" t="s">
        <v>287</v>
      </c>
      <c r="G27" s="158" t="n">
        <v>15</v>
      </c>
      <c r="H27" s="158" t="n">
        <v>17</v>
      </c>
      <c r="I27" s="158" t="n">
        <v>2</v>
      </c>
      <c r="J27" s="164" t="s">
        <v>287</v>
      </c>
      <c r="K27" s="164" t="s">
        <v>287</v>
      </c>
      <c r="L27" s="158" t="n">
        <f aca="false">SUM(G27:K27)</f>
        <v>34</v>
      </c>
      <c r="M27" s="158" t="n">
        <v>3</v>
      </c>
      <c r="N27" s="164" t="s">
        <v>287</v>
      </c>
      <c r="O27" s="164" t="s">
        <v>287</v>
      </c>
      <c r="P27" s="158" t="n">
        <v>1</v>
      </c>
      <c r="Q27" s="164" t="s">
        <v>287</v>
      </c>
      <c r="R27" s="158" t="n">
        <f aca="false">SUM(M27:Q27)</f>
        <v>4</v>
      </c>
      <c r="S27" s="158" t="n">
        <f aca="false">SUM(R27,L27,F27,E27,B27)</f>
        <v>53</v>
      </c>
    </row>
    <row r="28" customFormat="false" ht="13.5" hidden="false" customHeight="false" outlineLevel="0" collapsed="false">
      <c r="A28" s="153" t="s">
        <v>293</v>
      </c>
      <c r="B28" s="157" t="n">
        <v>91</v>
      </c>
      <c r="C28" s="158" t="n">
        <v>76</v>
      </c>
      <c r="D28" s="158" t="n">
        <v>1</v>
      </c>
      <c r="E28" s="158" t="n">
        <f aca="false">SUM(C28:D28)</f>
        <v>77</v>
      </c>
      <c r="F28" s="158" t="n">
        <v>4</v>
      </c>
      <c r="G28" s="158" t="n">
        <v>234</v>
      </c>
      <c r="H28" s="158" t="n">
        <v>328</v>
      </c>
      <c r="I28" s="158" t="n">
        <v>86</v>
      </c>
      <c r="J28" s="158" t="n">
        <v>12</v>
      </c>
      <c r="K28" s="158" t="n">
        <v>2</v>
      </c>
      <c r="L28" s="158" t="n">
        <f aca="false">SUM(G28:K28)</f>
        <v>662</v>
      </c>
      <c r="M28" s="158" t="n">
        <v>143</v>
      </c>
      <c r="N28" s="158" t="n">
        <v>50</v>
      </c>
      <c r="O28" s="158" t="n">
        <v>42</v>
      </c>
      <c r="P28" s="158" t="n">
        <v>39</v>
      </c>
      <c r="Q28" s="164" t="s">
        <v>287</v>
      </c>
      <c r="R28" s="158" t="n">
        <f aca="false">SUM(M28:Q28)</f>
        <v>274</v>
      </c>
      <c r="S28" s="158" t="n">
        <f aca="false">SUM(R28,L28,F28,E28,B28)</f>
        <v>1108</v>
      </c>
    </row>
    <row r="29" customFormat="false" ht="13.5" hidden="false" customHeight="false" outlineLevel="0" collapsed="false">
      <c r="A29" s="153" t="s">
        <v>294</v>
      </c>
      <c r="B29" s="157" t="n">
        <v>105</v>
      </c>
      <c r="C29" s="158" t="n">
        <v>162</v>
      </c>
      <c r="D29" s="164" t="s">
        <v>287</v>
      </c>
      <c r="E29" s="158" t="n">
        <f aca="false">SUM(C29:D29)</f>
        <v>162</v>
      </c>
      <c r="F29" s="158" t="n">
        <v>13</v>
      </c>
      <c r="G29" s="158" t="n">
        <v>254</v>
      </c>
      <c r="H29" s="158" t="n">
        <v>313</v>
      </c>
      <c r="I29" s="158" t="n">
        <v>82</v>
      </c>
      <c r="J29" s="158" t="n">
        <v>10</v>
      </c>
      <c r="K29" s="158" t="n">
        <v>2</v>
      </c>
      <c r="L29" s="158" t="n">
        <f aca="false">SUM(G29:K29)</f>
        <v>661</v>
      </c>
      <c r="M29" s="158" t="n">
        <v>170</v>
      </c>
      <c r="N29" s="158" t="n">
        <v>53</v>
      </c>
      <c r="O29" s="158" t="n">
        <v>26</v>
      </c>
      <c r="P29" s="158" t="n">
        <v>33</v>
      </c>
      <c r="Q29" s="164" t="s">
        <v>287</v>
      </c>
      <c r="R29" s="158" t="n">
        <f aca="false">SUM(M29:Q29)</f>
        <v>282</v>
      </c>
      <c r="S29" s="158" t="n">
        <f aca="false">SUM(R29,L29,F29,E29,B29)</f>
        <v>1223</v>
      </c>
    </row>
    <row r="30" customFormat="false" ht="13.5" hidden="false" customHeight="false" outlineLevel="0" collapsed="false">
      <c r="A30" s="153" t="s">
        <v>295</v>
      </c>
      <c r="B30" s="157" t="n">
        <v>80</v>
      </c>
      <c r="C30" s="158" t="n">
        <v>95</v>
      </c>
      <c r="D30" s="158" t="n">
        <v>1</v>
      </c>
      <c r="E30" s="158" t="n">
        <f aca="false">SUM(C30:D30)</f>
        <v>96</v>
      </c>
      <c r="F30" s="158" t="n">
        <v>15</v>
      </c>
      <c r="G30" s="158" t="n">
        <v>222</v>
      </c>
      <c r="H30" s="158" t="n">
        <v>216</v>
      </c>
      <c r="I30" s="158" t="n">
        <v>83</v>
      </c>
      <c r="J30" s="158" t="n">
        <v>12</v>
      </c>
      <c r="K30" s="164" t="s">
        <v>287</v>
      </c>
      <c r="L30" s="158" t="n">
        <f aca="false">SUM(G30:K30)</f>
        <v>533</v>
      </c>
      <c r="M30" s="158" t="n">
        <v>132</v>
      </c>
      <c r="N30" s="158" t="n">
        <v>32</v>
      </c>
      <c r="O30" s="158" t="n">
        <v>22</v>
      </c>
      <c r="P30" s="158" t="n">
        <v>19</v>
      </c>
      <c r="Q30" s="164" t="s">
        <v>287</v>
      </c>
      <c r="R30" s="158" t="n">
        <f aca="false">SUM(M30:Q30)</f>
        <v>205</v>
      </c>
      <c r="S30" s="158" t="n">
        <f aca="false">SUM(R30,L30,F30,E30,B30)</f>
        <v>929</v>
      </c>
    </row>
    <row r="31" customFormat="false" ht="13.5" hidden="false" customHeight="false" outlineLevel="0" collapsed="false">
      <c r="A31" s="153" t="s">
        <v>296</v>
      </c>
      <c r="B31" s="157" t="n">
        <v>55</v>
      </c>
      <c r="C31" s="158" t="n">
        <v>66</v>
      </c>
      <c r="D31" s="164" t="s">
        <v>287</v>
      </c>
      <c r="E31" s="158" t="n">
        <f aca="false">SUM(C31:D31)</f>
        <v>66</v>
      </c>
      <c r="F31" s="158" t="n">
        <v>12</v>
      </c>
      <c r="G31" s="158" t="n">
        <v>115</v>
      </c>
      <c r="H31" s="158" t="n">
        <v>134</v>
      </c>
      <c r="I31" s="158" t="n">
        <v>53</v>
      </c>
      <c r="J31" s="158" t="n">
        <v>2</v>
      </c>
      <c r="K31" s="158" t="n">
        <v>1</v>
      </c>
      <c r="L31" s="158" t="n">
        <f aca="false">SUM(G31:K31)</f>
        <v>305</v>
      </c>
      <c r="M31" s="158" t="n">
        <v>81</v>
      </c>
      <c r="N31" s="158" t="n">
        <v>18</v>
      </c>
      <c r="O31" s="158" t="n">
        <v>13</v>
      </c>
      <c r="P31" s="158" t="n">
        <v>12</v>
      </c>
      <c r="Q31" s="164" t="s">
        <v>287</v>
      </c>
      <c r="R31" s="158" t="n">
        <f aca="false">SUM(M31:Q31)</f>
        <v>124</v>
      </c>
      <c r="S31" s="158" t="n">
        <f aca="false">SUM(R31,L31,F31,E31,B31)</f>
        <v>562</v>
      </c>
    </row>
    <row r="32" customFormat="false" ht="13.5" hidden="false" customHeight="false" outlineLevel="0" collapsed="false">
      <c r="A32" s="153" t="s">
        <v>297</v>
      </c>
      <c r="B32" s="157" t="n">
        <v>59</v>
      </c>
      <c r="C32" s="158" t="n">
        <v>69</v>
      </c>
      <c r="D32" s="158" t="n">
        <v>1</v>
      </c>
      <c r="E32" s="158" t="n">
        <f aca="false">SUM(C32:D32)</f>
        <v>70</v>
      </c>
      <c r="F32" s="158" t="n">
        <v>8</v>
      </c>
      <c r="G32" s="158" t="n">
        <v>174</v>
      </c>
      <c r="H32" s="158" t="n">
        <v>206</v>
      </c>
      <c r="I32" s="158" t="n">
        <v>38</v>
      </c>
      <c r="J32" s="164" t="s">
        <v>287</v>
      </c>
      <c r="K32" s="158" t="n">
        <v>1</v>
      </c>
      <c r="L32" s="158" t="n">
        <f aca="false">SUM(G32:K32)</f>
        <v>419</v>
      </c>
      <c r="M32" s="158" t="n">
        <v>90</v>
      </c>
      <c r="N32" s="158" t="n">
        <v>28</v>
      </c>
      <c r="O32" s="158" t="n">
        <v>30</v>
      </c>
      <c r="P32" s="158" t="n">
        <v>18</v>
      </c>
      <c r="Q32" s="164" t="s">
        <v>287</v>
      </c>
      <c r="R32" s="158" t="n">
        <f aca="false">SUM(M32:Q32)</f>
        <v>166</v>
      </c>
      <c r="S32" s="158" t="n">
        <f aca="false">SUM(R32,L32,F32,E32,B32)</f>
        <v>722</v>
      </c>
    </row>
    <row r="33" customFormat="false" ht="13.5" hidden="false" customHeight="false" outlineLevel="0" collapsed="false">
      <c r="A33" s="153" t="s">
        <v>298</v>
      </c>
      <c r="B33" s="157" t="n">
        <v>26</v>
      </c>
      <c r="C33" s="158" t="n">
        <v>57</v>
      </c>
      <c r="D33" s="158" t="n">
        <v>1</v>
      </c>
      <c r="E33" s="158" t="n">
        <f aca="false">SUM(C33:D33)</f>
        <v>58</v>
      </c>
      <c r="F33" s="158" t="n">
        <v>2</v>
      </c>
      <c r="G33" s="158" t="n">
        <v>69</v>
      </c>
      <c r="H33" s="158" t="n">
        <v>93</v>
      </c>
      <c r="I33" s="158" t="n">
        <v>16</v>
      </c>
      <c r="J33" s="164" t="s">
        <v>287</v>
      </c>
      <c r="K33" s="164" t="s">
        <v>287</v>
      </c>
      <c r="L33" s="158" t="n">
        <f aca="false">SUM(G33:K33)</f>
        <v>178</v>
      </c>
      <c r="M33" s="158" t="n">
        <v>27</v>
      </c>
      <c r="N33" s="158" t="n">
        <v>8</v>
      </c>
      <c r="O33" s="158" t="n">
        <v>5</v>
      </c>
      <c r="P33" s="158" t="n">
        <v>6</v>
      </c>
      <c r="Q33" s="164" t="s">
        <v>287</v>
      </c>
      <c r="R33" s="158" t="n">
        <f aca="false">SUM(M33:Q33)</f>
        <v>46</v>
      </c>
      <c r="S33" s="158" t="n">
        <f aca="false">SUM(R33,L33,F33,E33,B33)</f>
        <v>310</v>
      </c>
    </row>
    <row r="34" customFormat="false" ht="13.5" hidden="false" customHeight="false" outlineLevel="0" collapsed="false">
      <c r="A34" s="153" t="s">
        <v>299</v>
      </c>
      <c r="B34" s="157" t="n">
        <v>23</v>
      </c>
      <c r="C34" s="158" t="n">
        <v>33</v>
      </c>
      <c r="D34" s="164" t="s">
        <v>287</v>
      </c>
      <c r="E34" s="158" t="n">
        <f aca="false">SUM(C34:D34)</f>
        <v>33</v>
      </c>
      <c r="F34" s="158" t="n">
        <v>2</v>
      </c>
      <c r="G34" s="158" t="n">
        <v>78</v>
      </c>
      <c r="H34" s="158" t="n">
        <v>88</v>
      </c>
      <c r="I34" s="158" t="n">
        <v>22</v>
      </c>
      <c r="J34" s="158" t="n">
        <v>1</v>
      </c>
      <c r="K34" s="164" t="s">
        <v>287</v>
      </c>
      <c r="L34" s="158" t="n">
        <f aca="false">SUM(G34:K34)</f>
        <v>189</v>
      </c>
      <c r="M34" s="158" t="n">
        <v>39</v>
      </c>
      <c r="N34" s="158" t="n">
        <v>12</v>
      </c>
      <c r="O34" s="158" t="n">
        <v>7</v>
      </c>
      <c r="P34" s="158" t="n">
        <v>7</v>
      </c>
      <c r="Q34" s="164" t="s">
        <v>287</v>
      </c>
      <c r="R34" s="158" t="n">
        <f aca="false">SUM(M34:Q34)</f>
        <v>65</v>
      </c>
      <c r="S34" s="158" t="n">
        <f aca="false">SUM(R34,L34,F34,E34,B34)</f>
        <v>312</v>
      </c>
    </row>
    <row r="35" customFormat="false" ht="13.5" hidden="false" customHeight="false" outlineLevel="0" collapsed="false">
      <c r="A35" s="153" t="s">
        <v>300</v>
      </c>
      <c r="B35" s="157" t="n">
        <v>10</v>
      </c>
      <c r="C35" s="158" t="n">
        <v>43</v>
      </c>
      <c r="D35" s="164" t="s">
        <v>287</v>
      </c>
      <c r="E35" s="158" t="n">
        <f aca="false">SUM(C35:D35)</f>
        <v>43</v>
      </c>
      <c r="F35" s="158" t="n">
        <v>1</v>
      </c>
      <c r="G35" s="158" t="n">
        <v>69</v>
      </c>
      <c r="H35" s="158" t="n">
        <v>71</v>
      </c>
      <c r="I35" s="158" t="n">
        <v>15</v>
      </c>
      <c r="J35" s="164" t="s">
        <v>287</v>
      </c>
      <c r="K35" s="158" t="n">
        <v>1</v>
      </c>
      <c r="L35" s="158" t="n">
        <f aca="false">SUM(G35:K35)</f>
        <v>156</v>
      </c>
      <c r="M35" s="158" t="n">
        <v>37</v>
      </c>
      <c r="N35" s="158" t="n">
        <v>8</v>
      </c>
      <c r="O35" s="158" t="n">
        <v>3</v>
      </c>
      <c r="P35" s="158" t="n">
        <v>8</v>
      </c>
      <c r="Q35" s="164" t="s">
        <v>287</v>
      </c>
      <c r="R35" s="158" t="n">
        <f aca="false">SUM(M35:Q35)</f>
        <v>56</v>
      </c>
      <c r="S35" s="158" t="n">
        <f aca="false">SUM(R35,L35,F35,E35,B35)</f>
        <v>266</v>
      </c>
    </row>
    <row r="36" customFormat="false" ht="13.5" hidden="false" customHeight="false" outlineLevel="0" collapsed="false">
      <c r="A36" s="153" t="s">
        <v>301</v>
      </c>
      <c r="B36" s="157" t="n">
        <v>8</v>
      </c>
      <c r="C36" s="158" t="n">
        <v>9</v>
      </c>
      <c r="D36" s="164" t="s">
        <v>287</v>
      </c>
      <c r="E36" s="158" t="n">
        <f aca="false">SUM(C36:D36)</f>
        <v>9</v>
      </c>
      <c r="F36" s="164" t="s">
        <v>287</v>
      </c>
      <c r="G36" s="158" t="n">
        <v>20</v>
      </c>
      <c r="H36" s="158" t="n">
        <v>47</v>
      </c>
      <c r="I36" s="158" t="n">
        <v>11</v>
      </c>
      <c r="J36" s="164" t="s">
        <v>287</v>
      </c>
      <c r="K36" s="164" t="s">
        <v>287</v>
      </c>
      <c r="L36" s="158" t="n">
        <f aca="false">SUM(G36:K36)</f>
        <v>78</v>
      </c>
      <c r="M36" s="158" t="n">
        <v>20</v>
      </c>
      <c r="N36" s="158" t="n">
        <v>7</v>
      </c>
      <c r="O36" s="158" t="n">
        <v>4</v>
      </c>
      <c r="P36" s="158" t="n">
        <v>4</v>
      </c>
      <c r="Q36" s="164" t="s">
        <v>287</v>
      </c>
      <c r="R36" s="158" t="n">
        <f aca="false">SUM(M36:Q36)</f>
        <v>35</v>
      </c>
      <c r="S36" s="158" t="n">
        <f aca="false">SUM(R36,L36,F36,E36,B36)</f>
        <v>130</v>
      </c>
    </row>
    <row r="37" customFormat="false" ht="13.5" hidden="false" customHeight="false" outlineLevel="0" collapsed="false">
      <c r="A37" s="153" t="s">
        <v>302</v>
      </c>
      <c r="B37" s="157" t="n">
        <v>81</v>
      </c>
      <c r="C37" s="158" t="n">
        <v>51</v>
      </c>
      <c r="D37" s="158" t="n">
        <v>1</v>
      </c>
      <c r="E37" s="158" t="n">
        <f aca="false">SUM(C37:D37)</f>
        <v>52</v>
      </c>
      <c r="F37" s="158" t="n">
        <v>5</v>
      </c>
      <c r="G37" s="158" t="n">
        <v>101</v>
      </c>
      <c r="H37" s="158" t="n">
        <v>156</v>
      </c>
      <c r="I37" s="158" t="n">
        <v>29</v>
      </c>
      <c r="J37" s="158" t="n">
        <v>1</v>
      </c>
      <c r="K37" s="158" t="n">
        <v>2</v>
      </c>
      <c r="L37" s="158" t="n">
        <f aca="false">SUM(G37:K37)</f>
        <v>289</v>
      </c>
      <c r="M37" s="158" t="n">
        <v>68</v>
      </c>
      <c r="N37" s="158" t="n">
        <v>13</v>
      </c>
      <c r="O37" s="158" t="n">
        <v>15</v>
      </c>
      <c r="P37" s="158" t="n">
        <v>9</v>
      </c>
      <c r="Q37" s="164" t="s">
        <v>287</v>
      </c>
      <c r="R37" s="158" t="n">
        <f aca="false">SUM(M37:Q37)</f>
        <v>105</v>
      </c>
      <c r="S37" s="158" t="n">
        <f aca="false">SUM(R37,L37,F37,E37,B37)</f>
        <v>532</v>
      </c>
    </row>
    <row r="38" customFormat="false" ht="13.5" hidden="false" customHeight="false" outlineLevel="0" collapsed="false">
      <c r="A38" s="153" t="s">
        <v>303</v>
      </c>
      <c r="B38" s="157" t="n">
        <v>15</v>
      </c>
      <c r="C38" s="158" t="n">
        <v>29</v>
      </c>
      <c r="D38" s="164" t="s">
        <v>287</v>
      </c>
      <c r="E38" s="158" t="n">
        <f aca="false">SUM(C38:D38)</f>
        <v>29</v>
      </c>
      <c r="F38" s="158" t="n">
        <v>2</v>
      </c>
      <c r="G38" s="158" t="n">
        <v>32</v>
      </c>
      <c r="H38" s="158" t="n">
        <v>47</v>
      </c>
      <c r="I38" s="158" t="n">
        <v>11</v>
      </c>
      <c r="J38" s="158" t="n">
        <v>2</v>
      </c>
      <c r="K38" s="164" t="s">
        <v>287</v>
      </c>
      <c r="L38" s="158" t="n">
        <f aca="false">SUM(G38:K38)</f>
        <v>92</v>
      </c>
      <c r="M38" s="158" t="n">
        <v>18</v>
      </c>
      <c r="N38" s="158" t="n">
        <v>7</v>
      </c>
      <c r="O38" s="158" t="n">
        <v>5</v>
      </c>
      <c r="P38" s="158" t="n">
        <v>4</v>
      </c>
      <c r="Q38" s="164" t="s">
        <v>287</v>
      </c>
      <c r="R38" s="158" t="n">
        <f aca="false">SUM(M38:Q38)</f>
        <v>34</v>
      </c>
      <c r="S38" s="158" t="n">
        <f aca="false">SUM(R38,L38,F38,E38,B38)</f>
        <v>172</v>
      </c>
    </row>
    <row r="39" customFormat="false" ht="13.5" hidden="false" customHeight="false" outlineLevel="0" collapsed="false">
      <c r="A39" s="153" t="s">
        <v>304</v>
      </c>
      <c r="B39" s="157" t="n">
        <v>44</v>
      </c>
      <c r="C39" s="158" t="n">
        <v>39</v>
      </c>
      <c r="D39" s="164" t="s">
        <v>287</v>
      </c>
      <c r="E39" s="158" t="n">
        <f aca="false">SUM(C39:D39)</f>
        <v>39</v>
      </c>
      <c r="F39" s="158" t="n">
        <v>7</v>
      </c>
      <c r="G39" s="158" t="n">
        <v>89</v>
      </c>
      <c r="H39" s="158" t="n">
        <v>141</v>
      </c>
      <c r="I39" s="158" t="n">
        <v>26</v>
      </c>
      <c r="J39" s="158" t="n">
        <v>1</v>
      </c>
      <c r="K39" s="158" t="n">
        <v>1</v>
      </c>
      <c r="L39" s="158" t="n">
        <f aca="false">SUM(G39:K39)</f>
        <v>258</v>
      </c>
      <c r="M39" s="158" t="n">
        <v>46</v>
      </c>
      <c r="N39" s="158" t="n">
        <v>15</v>
      </c>
      <c r="O39" s="158" t="n">
        <v>12</v>
      </c>
      <c r="P39" s="158" t="n">
        <v>10</v>
      </c>
      <c r="Q39" s="164" t="s">
        <v>287</v>
      </c>
      <c r="R39" s="158" t="n">
        <f aca="false">SUM(M39:Q39)</f>
        <v>83</v>
      </c>
      <c r="S39" s="158" t="n">
        <f aca="false">SUM(R39,L39,F39,E39,B39)</f>
        <v>431</v>
      </c>
    </row>
    <row r="40" customFormat="false" ht="13.5" hidden="false" customHeight="false" outlineLevel="0" collapsed="false">
      <c r="A40" s="153" t="s">
        <v>305</v>
      </c>
      <c r="B40" s="157" t="n">
        <v>11</v>
      </c>
      <c r="C40" s="158" t="n">
        <v>17</v>
      </c>
      <c r="D40" s="164" t="s">
        <v>287</v>
      </c>
      <c r="E40" s="158" t="n">
        <f aca="false">SUM(C40:D40)</f>
        <v>17</v>
      </c>
      <c r="F40" s="158" t="n">
        <v>1</v>
      </c>
      <c r="G40" s="158" t="n">
        <v>30</v>
      </c>
      <c r="H40" s="158" t="n">
        <v>37</v>
      </c>
      <c r="I40" s="158" t="n">
        <v>12</v>
      </c>
      <c r="J40" s="164" t="s">
        <v>287</v>
      </c>
      <c r="K40" s="164" t="s">
        <v>287</v>
      </c>
      <c r="L40" s="158" t="n">
        <f aca="false">SUM(G40:K40)</f>
        <v>79</v>
      </c>
      <c r="M40" s="158" t="n">
        <v>13</v>
      </c>
      <c r="N40" s="158" t="n">
        <v>5</v>
      </c>
      <c r="O40" s="158" t="n">
        <v>3</v>
      </c>
      <c r="P40" s="158" t="n">
        <v>3</v>
      </c>
      <c r="Q40" s="164" t="s">
        <v>287</v>
      </c>
      <c r="R40" s="158" t="n">
        <f aca="false">SUM(M40:Q40)</f>
        <v>24</v>
      </c>
      <c r="S40" s="158" t="n">
        <f aca="false">SUM(R40,L40,F40,E40,B40)</f>
        <v>132</v>
      </c>
    </row>
    <row r="41" customFormat="false" ht="13.5" hidden="false" customHeight="false" outlineLevel="0" collapsed="false">
      <c r="A41" s="153" t="s">
        <v>306</v>
      </c>
      <c r="B41" s="157" t="n">
        <v>15</v>
      </c>
      <c r="C41" s="158" t="n">
        <v>9</v>
      </c>
      <c r="D41" s="164" t="s">
        <v>287</v>
      </c>
      <c r="E41" s="158" t="n">
        <f aca="false">SUM(C41:D41)</f>
        <v>9</v>
      </c>
      <c r="F41" s="158" t="n">
        <v>2</v>
      </c>
      <c r="G41" s="158" t="n">
        <v>69</v>
      </c>
      <c r="H41" s="158" t="n">
        <v>75</v>
      </c>
      <c r="I41" s="158" t="n">
        <v>16</v>
      </c>
      <c r="J41" s="164" t="s">
        <v>287</v>
      </c>
      <c r="K41" s="158" t="n">
        <v>1</v>
      </c>
      <c r="L41" s="158" t="n">
        <f aca="false">SUM(G41:K41)</f>
        <v>161</v>
      </c>
      <c r="M41" s="158" t="n">
        <v>28</v>
      </c>
      <c r="N41" s="158" t="n">
        <v>10</v>
      </c>
      <c r="O41" s="158" t="n">
        <v>2</v>
      </c>
      <c r="P41" s="158" t="n">
        <v>7</v>
      </c>
      <c r="Q41" s="164" t="s">
        <v>287</v>
      </c>
      <c r="R41" s="158" t="n">
        <f aca="false">SUM(M41:Q41)</f>
        <v>47</v>
      </c>
      <c r="S41" s="158" t="n">
        <f aca="false">SUM(R41,L41,F41,E41,B41)</f>
        <v>234</v>
      </c>
    </row>
    <row r="42" customFormat="false" ht="13.5" hidden="false" customHeight="false" outlineLevel="0" collapsed="false">
      <c r="A42" s="153" t="s">
        <v>307</v>
      </c>
      <c r="B42" s="157" t="n">
        <v>22</v>
      </c>
      <c r="C42" s="158" t="n">
        <v>36</v>
      </c>
      <c r="D42" s="158" t="n">
        <v>1</v>
      </c>
      <c r="E42" s="158" t="n">
        <f aca="false">SUM(C42:D42)</f>
        <v>37</v>
      </c>
      <c r="F42" s="158" t="n">
        <v>11</v>
      </c>
      <c r="G42" s="158" t="n">
        <v>109</v>
      </c>
      <c r="H42" s="158" t="n">
        <v>110</v>
      </c>
      <c r="I42" s="158" t="n">
        <v>28</v>
      </c>
      <c r="J42" s="158" t="n">
        <v>5</v>
      </c>
      <c r="K42" s="164" t="s">
        <v>287</v>
      </c>
      <c r="L42" s="158" t="n">
        <f aca="false">SUM(G42:K42)</f>
        <v>252</v>
      </c>
      <c r="M42" s="158" t="n">
        <v>48</v>
      </c>
      <c r="N42" s="158" t="n">
        <v>26</v>
      </c>
      <c r="O42" s="158" t="n">
        <v>5</v>
      </c>
      <c r="P42" s="158" t="n">
        <v>4</v>
      </c>
      <c r="Q42" s="164" t="s">
        <v>287</v>
      </c>
      <c r="R42" s="158" t="n">
        <f aca="false">SUM(M42:Q42)</f>
        <v>83</v>
      </c>
      <c r="S42" s="158" t="n">
        <f aca="false">SUM(R42,L42,F42,E42,B42)</f>
        <v>405</v>
      </c>
    </row>
    <row r="43" customFormat="false" ht="13.5" hidden="false" customHeight="false" outlineLevel="0" collapsed="false">
      <c r="A43" s="153" t="s">
        <v>308</v>
      </c>
      <c r="B43" s="157" t="n">
        <v>43</v>
      </c>
      <c r="C43" s="158" t="n">
        <v>39</v>
      </c>
      <c r="D43" s="164" t="s">
        <v>287</v>
      </c>
      <c r="E43" s="158" t="n">
        <f aca="false">SUM(C43:D43)</f>
        <v>39</v>
      </c>
      <c r="F43" s="158" t="n">
        <v>4</v>
      </c>
      <c r="G43" s="158" t="n">
        <v>88</v>
      </c>
      <c r="H43" s="158" t="n">
        <v>121</v>
      </c>
      <c r="I43" s="158" t="n">
        <v>21</v>
      </c>
      <c r="J43" s="158" t="n">
        <v>3</v>
      </c>
      <c r="K43" s="158" t="n">
        <v>1</v>
      </c>
      <c r="L43" s="158" t="n">
        <f aca="false">SUM(G43:K43)</f>
        <v>234</v>
      </c>
      <c r="M43" s="158" t="n">
        <v>74</v>
      </c>
      <c r="N43" s="158" t="n">
        <v>18</v>
      </c>
      <c r="O43" s="158" t="n">
        <v>17</v>
      </c>
      <c r="P43" s="158" t="n">
        <v>23</v>
      </c>
      <c r="Q43" s="164" t="s">
        <v>287</v>
      </c>
      <c r="R43" s="158" t="n">
        <f aca="false">SUM(M43:Q43)</f>
        <v>132</v>
      </c>
      <c r="S43" s="158" t="n">
        <f aca="false">SUM(R43,L43,F43,E43,B43)</f>
        <v>452</v>
      </c>
    </row>
    <row r="44" customFormat="false" ht="13.5" hidden="false" customHeight="false" outlineLevel="0" collapsed="false">
      <c r="A44" s="153" t="s">
        <v>309</v>
      </c>
      <c r="B44" s="157" t="n">
        <v>60</v>
      </c>
      <c r="C44" s="158" t="n">
        <v>71</v>
      </c>
      <c r="D44" s="164" t="s">
        <v>287</v>
      </c>
      <c r="E44" s="158" t="n">
        <f aca="false">SUM(C44:D44)</f>
        <v>71</v>
      </c>
      <c r="F44" s="158" t="n">
        <v>7</v>
      </c>
      <c r="G44" s="158" t="n">
        <v>131</v>
      </c>
      <c r="H44" s="158" t="n">
        <v>150</v>
      </c>
      <c r="I44" s="158" t="n">
        <v>28</v>
      </c>
      <c r="J44" s="158" t="n">
        <v>2</v>
      </c>
      <c r="K44" s="164" t="s">
        <v>287</v>
      </c>
      <c r="L44" s="158" t="n">
        <f aca="false">SUM(G44:K44)</f>
        <v>311</v>
      </c>
      <c r="M44" s="158" t="n">
        <v>122</v>
      </c>
      <c r="N44" s="158" t="n">
        <v>22</v>
      </c>
      <c r="O44" s="158" t="n">
        <v>16</v>
      </c>
      <c r="P44" s="158" t="n">
        <v>15</v>
      </c>
      <c r="Q44" s="164" t="s">
        <v>287</v>
      </c>
      <c r="R44" s="158" t="n">
        <f aca="false">SUM(M44:Q44)</f>
        <v>175</v>
      </c>
      <c r="S44" s="158" t="n">
        <f aca="false">SUM(R44,L44,F44,E44,B44)</f>
        <v>624</v>
      </c>
    </row>
    <row r="45" customFormat="false" ht="13.5" hidden="false" customHeight="false" outlineLevel="0" collapsed="false">
      <c r="A45" s="153" t="s">
        <v>310</v>
      </c>
      <c r="B45" s="157" t="n">
        <v>31</v>
      </c>
      <c r="C45" s="158" t="n">
        <v>54</v>
      </c>
      <c r="D45" s="164" t="s">
        <v>287</v>
      </c>
      <c r="E45" s="158" t="n">
        <f aca="false">SUM(C45:D45)</f>
        <v>54</v>
      </c>
      <c r="F45" s="158" t="n">
        <v>5</v>
      </c>
      <c r="G45" s="158" t="n">
        <v>104</v>
      </c>
      <c r="H45" s="158" t="n">
        <v>105</v>
      </c>
      <c r="I45" s="158" t="n">
        <v>35</v>
      </c>
      <c r="J45" s="158" t="n">
        <v>1</v>
      </c>
      <c r="K45" s="158" t="n">
        <v>1</v>
      </c>
      <c r="L45" s="158" t="n">
        <f aca="false">SUM(G45:K45)</f>
        <v>246</v>
      </c>
      <c r="M45" s="158" t="n">
        <v>87</v>
      </c>
      <c r="N45" s="158" t="n">
        <v>12</v>
      </c>
      <c r="O45" s="158" t="n">
        <v>10</v>
      </c>
      <c r="P45" s="158" t="n">
        <v>7</v>
      </c>
      <c r="Q45" s="164" t="s">
        <v>287</v>
      </c>
      <c r="R45" s="158" t="n">
        <f aca="false">SUM(M45:Q45)</f>
        <v>116</v>
      </c>
      <c r="S45" s="158" t="n">
        <f aca="false">SUM(R45,L45,F45,E45,B45)</f>
        <v>452</v>
      </c>
    </row>
    <row r="46" customFormat="false" ht="13.5" hidden="false" customHeight="false" outlineLevel="0" collapsed="false">
      <c r="A46" s="153" t="s">
        <v>311</v>
      </c>
      <c r="B46" s="157" t="n">
        <v>18</v>
      </c>
      <c r="C46" s="158" t="n">
        <v>26</v>
      </c>
      <c r="D46" s="158" t="n">
        <v>1</v>
      </c>
      <c r="E46" s="158" t="n">
        <f aca="false">SUM(C46:D46)</f>
        <v>27</v>
      </c>
      <c r="F46" s="158" t="n">
        <v>4</v>
      </c>
      <c r="G46" s="158" t="n">
        <v>48</v>
      </c>
      <c r="H46" s="158" t="n">
        <v>49</v>
      </c>
      <c r="I46" s="158" t="n">
        <v>8</v>
      </c>
      <c r="J46" s="158" t="n">
        <v>3</v>
      </c>
      <c r="K46" s="158" t="n">
        <v>1</v>
      </c>
      <c r="L46" s="158" t="n">
        <f aca="false">SUM(G46:K46)</f>
        <v>109</v>
      </c>
      <c r="M46" s="158" t="n">
        <v>33</v>
      </c>
      <c r="N46" s="158" t="n">
        <v>4</v>
      </c>
      <c r="O46" s="158" t="n">
        <v>2</v>
      </c>
      <c r="P46" s="158" t="n">
        <v>4</v>
      </c>
      <c r="Q46" s="164" t="s">
        <v>287</v>
      </c>
      <c r="R46" s="158" t="n">
        <f aca="false">SUM(M46:Q46)</f>
        <v>43</v>
      </c>
      <c r="S46" s="158" t="n">
        <f aca="false">SUM(R46,L46,F46,E46,B46)</f>
        <v>201</v>
      </c>
    </row>
    <row r="47" customFormat="false" ht="13.5" hidden="false" customHeight="false" outlineLevel="0" collapsed="false">
      <c r="A47" s="153" t="s">
        <v>312</v>
      </c>
      <c r="B47" s="157" t="n">
        <v>54</v>
      </c>
      <c r="C47" s="158" t="n">
        <v>60</v>
      </c>
      <c r="D47" s="164" t="s">
        <v>287</v>
      </c>
      <c r="E47" s="158" t="n">
        <f aca="false">SUM(C47:D47)</f>
        <v>60</v>
      </c>
      <c r="F47" s="158" t="n">
        <v>5</v>
      </c>
      <c r="G47" s="158" t="n">
        <v>95</v>
      </c>
      <c r="H47" s="158" t="n">
        <v>168</v>
      </c>
      <c r="I47" s="158" t="n">
        <v>26</v>
      </c>
      <c r="J47" s="158" t="n">
        <v>1</v>
      </c>
      <c r="K47" s="158" t="n">
        <v>1</v>
      </c>
      <c r="L47" s="158" t="n">
        <f aca="false">SUM(G47:K47)</f>
        <v>291</v>
      </c>
      <c r="M47" s="158" t="n">
        <v>86</v>
      </c>
      <c r="N47" s="158" t="n">
        <v>16</v>
      </c>
      <c r="O47" s="158" t="n">
        <v>13</v>
      </c>
      <c r="P47" s="158" t="n">
        <v>14</v>
      </c>
      <c r="Q47" s="164" t="s">
        <v>287</v>
      </c>
      <c r="R47" s="158" t="n">
        <f aca="false">SUM(M47:Q47)</f>
        <v>129</v>
      </c>
      <c r="S47" s="158" t="n">
        <f aca="false">SUM(R47,L47,F47,E47,B47)</f>
        <v>539</v>
      </c>
    </row>
    <row r="48" customFormat="false" ht="13.5" hidden="false" customHeight="false" outlineLevel="0" collapsed="false">
      <c r="A48" s="153" t="s">
        <v>313</v>
      </c>
      <c r="B48" s="157" t="n">
        <v>36</v>
      </c>
      <c r="C48" s="158" t="n">
        <v>45</v>
      </c>
      <c r="D48" s="164" t="s">
        <v>287</v>
      </c>
      <c r="E48" s="158" t="n">
        <f aca="false">SUM(C48:D48)</f>
        <v>45</v>
      </c>
      <c r="F48" s="158" t="n">
        <v>2</v>
      </c>
      <c r="G48" s="158" t="n">
        <v>62</v>
      </c>
      <c r="H48" s="158" t="n">
        <v>86</v>
      </c>
      <c r="I48" s="158" t="n">
        <v>19</v>
      </c>
      <c r="J48" s="158" t="n">
        <v>2</v>
      </c>
      <c r="K48" s="158" t="n">
        <v>1</v>
      </c>
      <c r="L48" s="158" t="n">
        <f aca="false">SUM(G48:K48)</f>
        <v>170</v>
      </c>
      <c r="M48" s="158" t="n">
        <v>46</v>
      </c>
      <c r="N48" s="158" t="n">
        <v>11</v>
      </c>
      <c r="O48" s="158" t="n">
        <v>7</v>
      </c>
      <c r="P48" s="158" t="n">
        <v>9</v>
      </c>
      <c r="Q48" s="164" t="s">
        <v>287</v>
      </c>
      <c r="R48" s="158" t="n">
        <f aca="false">SUM(M48:Q48)</f>
        <v>73</v>
      </c>
      <c r="S48" s="158" t="n">
        <f aca="false">SUM(R48,L48,F48,E48,B48)</f>
        <v>326</v>
      </c>
    </row>
    <row r="49" customFormat="false" ht="13.5" hidden="false" customHeight="false" outlineLevel="0" collapsed="false">
      <c r="A49" s="153"/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</row>
    <row r="50" s="162" customFormat="true" ht="13.5" hidden="false" customHeight="false" outlineLevel="0" collapsed="false">
      <c r="A50" s="165" t="s">
        <v>314</v>
      </c>
      <c r="B50" s="166" t="n">
        <f aca="false">SUM(B23:B49)</f>
        <v>1007</v>
      </c>
      <c r="C50" s="167" t="n">
        <f aca="false">SUM(C23:C49)</f>
        <v>1262</v>
      </c>
      <c r="D50" s="167" t="n">
        <f aca="false">SUM(D23:D49)</f>
        <v>8</v>
      </c>
      <c r="E50" s="167" t="n">
        <f aca="false">SUM(E23:E49)</f>
        <v>1270</v>
      </c>
      <c r="F50" s="167" t="n">
        <f aca="false">SUM(F23:F49)</f>
        <v>123</v>
      </c>
      <c r="G50" s="167" t="n">
        <f aca="false">SUM(G23:G49)</f>
        <v>2522</v>
      </c>
      <c r="H50" s="167" t="n">
        <f aca="false">SUM(H23:H49)</f>
        <v>3168</v>
      </c>
      <c r="I50" s="167" t="n">
        <f aca="false">SUM(I23:I49)</f>
        <v>775</v>
      </c>
      <c r="J50" s="167" t="n">
        <f aca="false">SUM(J23:J49)</f>
        <v>60</v>
      </c>
      <c r="K50" s="167" t="n">
        <f aca="false">SUM(K23:K49)</f>
        <v>19</v>
      </c>
      <c r="L50" s="167" t="n">
        <f aca="false">SUM(L23:L49)</f>
        <v>6544</v>
      </c>
      <c r="M50" s="167" t="n">
        <f aca="false">SUM(M23:M49)</f>
        <v>1590</v>
      </c>
      <c r="N50" s="167" t="n">
        <f aca="false">SUM(N23:N49)</f>
        <v>422</v>
      </c>
      <c r="O50" s="167" t="n">
        <f aca="false">SUM(O23:O49)</f>
        <v>292</v>
      </c>
      <c r="P50" s="167" t="n">
        <f aca="false">SUM(P23:P49)</f>
        <v>275</v>
      </c>
      <c r="Q50" s="168" t="s">
        <v>287</v>
      </c>
      <c r="R50" s="167" t="n">
        <f aca="false">SUM(R23:R49)</f>
        <v>2579</v>
      </c>
      <c r="S50" s="167" t="n">
        <f aca="false">SUM(S23:S49)</f>
        <v>11523</v>
      </c>
    </row>
    <row r="51" customFormat="false" ht="17.25" hidden="false" customHeight="true" outlineLevel="0" collapsed="false">
      <c r="A51" s="169" t="s">
        <v>315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3.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3.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3.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3.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3.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3.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3.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3.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3.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3.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3.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3.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3.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3.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3.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3.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3.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3.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3.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3.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3.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3.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3.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3.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3.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3.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3.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3.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3.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3.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3.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3.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3.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3.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3.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3.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3.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3.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3.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3.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3.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3.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3.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3.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3.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3.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3.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3.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3.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3.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3.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3.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3.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3.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3.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3.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3.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3.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3.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3.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3.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3.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3.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3.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3.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3.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3.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3.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3.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3.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3.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3.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3.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3.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3.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3.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3.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3.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3.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3.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3.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3.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3.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3.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3.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3.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3.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3.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3.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3.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3.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3.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3.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3.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3.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3.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3.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3.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3.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3.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3.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3.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3.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3.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3.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3.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3.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3.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3.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3.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3.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3.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3.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3.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3.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3.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3.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3.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3.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3.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3.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3.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3.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3.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3.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3.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3.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3.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3.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3.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3.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3.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3.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3.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3.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3.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3.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3.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3.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3.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3.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3.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3.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3.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3.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3.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3.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3.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3.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3.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3.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3.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3.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3.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3.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3.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3.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3.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3.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3.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3.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3.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3.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3.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3.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3.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3.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3.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3.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3.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3.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3.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3.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3.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3.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3.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3.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3.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3.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3.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3.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3.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3.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3.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3.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3.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3.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3.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3.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3.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3.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3.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3.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3.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3.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3.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3.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3.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3.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3.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3.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3.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3.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3.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3.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3.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3.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3.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3.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3.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3.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3.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3.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3.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3.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3.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3.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3.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3.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3.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3.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3.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3.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3.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3.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3.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3.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3.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3.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3.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3.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3.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3.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3.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3.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3.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3.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3.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3.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3.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3.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3.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3.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3.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3.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3.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3.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3.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3.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3.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3.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3.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3.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3.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3.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3.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3.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3.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3.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3.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3.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3.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3.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3.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3.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3.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3.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3.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3.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3.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3.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3.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3.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3.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3.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3.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3.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3.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3.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3.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3.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3.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3.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3.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3.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3.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3.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3.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3.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3.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3.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3.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3.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3.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3.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3.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3.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3.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3.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3.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3.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3.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3.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3.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3.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3.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3.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3.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3.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3.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3.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3.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3.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3.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3.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3.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3.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3.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3.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3.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3.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3.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3.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3.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3.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3.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3.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3.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3.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3.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3.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3.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3.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3.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3.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3.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3.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3.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3.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3.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3.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3.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3.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3.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3.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3.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3.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3.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3.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3.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3.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3.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3.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3.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3.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3.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3.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3.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3.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3.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3.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3.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3.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3.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3.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3.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3.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3.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3.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3.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3.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3.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3.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3.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3.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3.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3.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3.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3.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3.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3.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3.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3.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3.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3.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3.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3.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3.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3.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3.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3.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3.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3.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3.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3.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3.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3.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3.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3.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3.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3.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3.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3.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3.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3.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3.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3.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3.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3.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3.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3.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3.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3.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3.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3.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3.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3.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3.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3.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3.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3.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3.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3.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3.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3.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3.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3.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3.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3.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3.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3.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3.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3.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3.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3.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3.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3.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3.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3.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3.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3.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3.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3.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3.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3.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3.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3.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3.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3.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3.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3.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3.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3.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3.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3.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3.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3.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3.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3.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3.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3.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3.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3.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3.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3.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3.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3.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3.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3.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3.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3.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3.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3.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3.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3.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3.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3.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3.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3.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3.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3.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3.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3.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3.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3.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3.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3.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3.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3.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3.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3.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3.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3.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3.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3.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3.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3.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3.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3.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3.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3.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3.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3.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3.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3.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3.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3.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3.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3.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3.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3.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3.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3.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3.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3.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3.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3.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3.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3.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3.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3.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3.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3.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3.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3.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3.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3.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3.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3.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3.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3.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3.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3.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3.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3.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3.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3.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3.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3.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3.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3.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3.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3.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3.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3.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3.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3.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3.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3.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3.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3.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3.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3.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3.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3.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3.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3.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3.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3.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3.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3.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3.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3.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3.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3.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3.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3.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3.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3.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3.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3.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3.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3.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3.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3.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3.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3.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3.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3.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3.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3.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3.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3.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3.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3.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3.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3.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3.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3.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3.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3.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3.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3.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3.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3.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3.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3.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3.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3.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3.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3.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3.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3.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3.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3.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3.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3.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3.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3.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3.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3.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3.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3.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3.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3.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3.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3.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3.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3.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3.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3.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3.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3.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3.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3.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3.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3.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3.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3.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3.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3.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3.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3.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3.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3.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3.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3.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3.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3.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3.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3.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3.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3.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3.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3.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3.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3.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3.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3.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3.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3.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3.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3.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3.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3.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3.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3.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3.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3.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3.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3.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3.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3.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3.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3.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3.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3.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3.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3.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3.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3.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3.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3.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3.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3.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3.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3.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3.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3.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3.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3.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3.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3.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3.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3.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3.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3.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3.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3.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3.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3.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3.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3.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3.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3.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3.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3.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3.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3.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3.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3.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3.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3.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3.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3.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3.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3.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3.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3.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3.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3.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3.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3.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3.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3.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3.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3.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3.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3.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3.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3.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3.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3.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3.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3.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3.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3.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3.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3.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3.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3.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3.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3.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3.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3.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3.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3.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3.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3.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3.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3.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3.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3.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3.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3.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3.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3.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3.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3.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3.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3.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3.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3.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3.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3.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3.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3.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3.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3.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3.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3.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3.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3.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3.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3.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3.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3.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3.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3.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3.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3.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3.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3.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3.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3.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3.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3.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3.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3.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3.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3.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3.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3.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3.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3.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3.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3.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3.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3.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3.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3.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3.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3.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3.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3.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3.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3.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3.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3.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3.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3.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3.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3.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3.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3.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3.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3.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3.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3.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3.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3.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3.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3.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3.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3.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3.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3.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3.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3.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3.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3.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3.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3.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3.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3.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3.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3.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3.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3.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3.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3.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3.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3.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3.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3.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3.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3.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3.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3.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3.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3.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3.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3.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3.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3.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3.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3.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3.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3.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3.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3.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3.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3.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3.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3.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3.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3.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3.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3.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3.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3.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3.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3.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3.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3.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3.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3.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3.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3.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3.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3.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3.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3.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3.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3.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3.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3.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3.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3.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3.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3.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3.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3.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3.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3.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3.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3.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3.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3.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3.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3.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3.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3.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3.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3.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3.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3.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3.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3.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3.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3.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3.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3.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3.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3.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3.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3.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3.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3.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3.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3.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3.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3.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3.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3.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3.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3.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3.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3.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3.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3.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3.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3.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3.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3.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3.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3.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3.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3.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3.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3.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3.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3.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3.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3.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3.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3.5" hidden="false" customHeight="fals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3.5" hidden="false" customHeight="fals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3.5" hidden="false" customHeight="fals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3.5" hidden="false" customHeight="fals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3.5" hidden="false" customHeight="fals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3.5" hidden="false" customHeight="fals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3.5" hidden="false" customHeight="fals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13.5" hidden="false" customHeight="false" outlineLevel="0" collapsed="false">
      <c r="A1013" s="169"/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13.5" hidden="false" customHeight="false" outlineLevel="0" collapsed="false">
      <c r="A1014" s="169"/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13.5" hidden="false" customHeight="false" outlineLevel="0" collapsed="false">
      <c r="A1015" s="169"/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13.5" hidden="false" customHeight="false" outlineLevel="0" collapsed="false">
      <c r="A1016" s="169"/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13.5" hidden="false" customHeight="false" outlineLevel="0" collapsed="false">
      <c r="A1017" s="169"/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13.5" hidden="false" customHeight="false" outlineLevel="0" collapsed="false">
      <c r="A1018" s="169"/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  <row r="1019" customFormat="false" ht="13.5" hidden="false" customHeight="false" outlineLevel="0" collapsed="false">
      <c r="A1019" s="169"/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  <c r="DE1019" s="169"/>
      <c r="DF1019" s="169"/>
      <c r="DG1019" s="169"/>
      <c r="DH1019" s="169"/>
      <c r="DI1019" s="169"/>
      <c r="DJ1019" s="169"/>
      <c r="DK1019" s="169"/>
      <c r="DL1019" s="169"/>
      <c r="DM1019" s="169"/>
      <c r="DN1019" s="169"/>
      <c r="DO1019" s="169"/>
      <c r="DP1019" s="169"/>
      <c r="DQ1019" s="169"/>
      <c r="DR1019" s="169"/>
      <c r="DS1019" s="169"/>
      <c r="DT1019" s="169"/>
      <c r="DU1019" s="169"/>
      <c r="DV1019" s="169"/>
      <c r="DW1019" s="169"/>
      <c r="DX1019" s="169"/>
      <c r="DY1019" s="169"/>
      <c r="DZ1019" s="169"/>
      <c r="EA1019" s="169"/>
      <c r="EB1019" s="169"/>
      <c r="EC1019" s="169"/>
      <c r="ED1019" s="169"/>
      <c r="EE1019" s="169"/>
      <c r="EF1019" s="169"/>
      <c r="EG1019" s="169"/>
      <c r="EH1019" s="169"/>
      <c r="EI1019" s="169"/>
      <c r="EJ1019" s="169"/>
      <c r="EK1019" s="169"/>
      <c r="EL1019" s="169"/>
      <c r="EM1019" s="169"/>
      <c r="EN1019" s="169"/>
      <c r="EO1019" s="169"/>
      <c r="EP1019" s="169"/>
      <c r="EQ1019" s="169"/>
      <c r="ER1019" s="169"/>
      <c r="ES1019" s="169"/>
      <c r="ET1019" s="169"/>
      <c r="EU1019" s="169"/>
      <c r="EV1019" s="169"/>
      <c r="EW1019" s="169"/>
      <c r="EX1019" s="169"/>
      <c r="EY1019" s="169"/>
      <c r="EZ1019" s="169"/>
      <c r="FA1019" s="169"/>
      <c r="FB1019" s="169"/>
      <c r="FC1019" s="169"/>
      <c r="FD1019" s="169"/>
      <c r="FE1019" s="169"/>
      <c r="FF1019" s="169"/>
      <c r="FG1019" s="169"/>
      <c r="FH1019" s="169"/>
      <c r="FI1019" s="169"/>
      <c r="FJ1019" s="169"/>
      <c r="FK1019" s="169"/>
      <c r="FL1019" s="169"/>
      <c r="FM1019" s="169"/>
      <c r="FN1019" s="169"/>
      <c r="FO1019" s="169"/>
      <c r="FP1019" s="169"/>
      <c r="FQ1019" s="169"/>
      <c r="FR1019" s="169"/>
      <c r="FS1019" s="169"/>
      <c r="FT1019" s="169"/>
      <c r="FU1019" s="169"/>
      <c r="FV1019" s="169"/>
      <c r="FW1019" s="169"/>
      <c r="FX1019" s="169"/>
      <c r="FY1019" s="169"/>
      <c r="FZ1019" s="169"/>
      <c r="GA1019" s="169"/>
      <c r="GB1019" s="169"/>
      <c r="GC1019" s="169"/>
      <c r="GD1019" s="169"/>
      <c r="GE1019" s="169"/>
      <c r="GF1019" s="169"/>
      <c r="GG1019" s="169"/>
      <c r="GH1019" s="169"/>
      <c r="GI1019" s="169"/>
      <c r="GJ1019" s="169"/>
      <c r="GK1019" s="169"/>
      <c r="GL1019" s="169"/>
      <c r="GM1019" s="169"/>
      <c r="GN1019" s="169"/>
      <c r="GO1019" s="169"/>
      <c r="GP1019" s="169"/>
      <c r="GQ1019" s="169"/>
      <c r="GR1019" s="169"/>
      <c r="GS1019" s="169"/>
      <c r="GT1019" s="169"/>
      <c r="GU1019" s="169"/>
      <c r="GV1019" s="169"/>
      <c r="GW1019" s="169"/>
      <c r="GX1019" s="169"/>
      <c r="GY1019" s="169"/>
      <c r="GZ1019" s="169"/>
      <c r="HA1019" s="169"/>
      <c r="HB1019" s="169"/>
      <c r="HC1019" s="169"/>
      <c r="HD1019" s="169"/>
      <c r="HE1019" s="169"/>
      <c r="HF1019" s="169"/>
      <c r="HG1019" s="169"/>
      <c r="HH1019" s="169"/>
      <c r="HI1019" s="169"/>
      <c r="HJ1019" s="169"/>
      <c r="HK1019" s="169"/>
      <c r="HL1019" s="169"/>
      <c r="HM1019" s="169"/>
      <c r="HN1019" s="169"/>
      <c r="HO1019" s="169"/>
      <c r="HP1019" s="169"/>
      <c r="HQ1019" s="169"/>
      <c r="HR1019" s="169"/>
      <c r="HS1019" s="169"/>
      <c r="HT1019" s="169"/>
      <c r="HU1019" s="169"/>
      <c r="HV1019" s="169"/>
      <c r="HW1019" s="169"/>
      <c r="HX1019" s="169"/>
      <c r="HY1019" s="169"/>
      <c r="HZ1019" s="169"/>
      <c r="IA1019" s="169"/>
      <c r="IB1019" s="169"/>
      <c r="IC1019" s="169"/>
      <c r="ID1019" s="169"/>
      <c r="IE1019" s="169"/>
      <c r="IF1019" s="169"/>
      <c r="IG1019" s="169"/>
      <c r="IH1019" s="169"/>
      <c r="II1019" s="169"/>
      <c r="IJ1019" s="169"/>
      <c r="IK1019" s="169"/>
      <c r="IL1019" s="169"/>
      <c r="IM1019" s="169"/>
      <c r="IN1019" s="169"/>
      <c r="IO1019" s="169"/>
      <c r="IP1019" s="169"/>
      <c r="IQ1019" s="169"/>
      <c r="IR1019" s="169"/>
      <c r="IS1019" s="169"/>
      <c r="IT1019" s="169"/>
      <c r="IU1019" s="169"/>
      <c r="IV1019" s="169"/>
      <c r="IW1019" s="169"/>
    </row>
    <row r="1020" customFormat="false" ht="13.5" hidden="false" customHeight="false" outlineLevel="0" collapsed="false">
      <c r="A1020" s="169"/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  <c r="DE1020" s="169"/>
      <c r="DF1020" s="169"/>
      <c r="DG1020" s="169"/>
      <c r="DH1020" s="169"/>
      <c r="DI1020" s="169"/>
      <c r="DJ1020" s="169"/>
      <c r="DK1020" s="169"/>
      <c r="DL1020" s="169"/>
      <c r="DM1020" s="169"/>
      <c r="DN1020" s="169"/>
      <c r="DO1020" s="169"/>
      <c r="DP1020" s="169"/>
      <c r="DQ1020" s="169"/>
      <c r="DR1020" s="169"/>
      <c r="DS1020" s="169"/>
      <c r="DT1020" s="169"/>
      <c r="DU1020" s="169"/>
      <c r="DV1020" s="169"/>
      <c r="DW1020" s="169"/>
      <c r="DX1020" s="169"/>
      <c r="DY1020" s="169"/>
      <c r="DZ1020" s="169"/>
      <c r="EA1020" s="169"/>
      <c r="EB1020" s="169"/>
      <c r="EC1020" s="169"/>
      <c r="ED1020" s="169"/>
      <c r="EE1020" s="169"/>
      <c r="EF1020" s="169"/>
      <c r="EG1020" s="169"/>
      <c r="EH1020" s="169"/>
      <c r="EI1020" s="169"/>
      <c r="EJ1020" s="169"/>
      <c r="EK1020" s="169"/>
      <c r="EL1020" s="169"/>
      <c r="EM1020" s="169"/>
      <c r="EN1020" s="169"/>
      <c r="EO1020" s="169"/>
      <c r="EP1020" s="169"/>
      <c r="EQ1020" s="169"/>
      <c r="ER1020" s="169"/>
      <c r="ES1020" s="169"/>
      <c r="ET1020" s="169"/>
      <c r="EU1020" s="169"/>
      <c r="EV1020" s="169"/>
      <c r="EW1020" s="169"/>
      <c r="EX1020" s="169"/>
      <c r="EY1020" s="169"/>
      <c r="EZ1020" s="169"/>
      <c r="FA1020" s="169"/>
      <c r="FB1020" s="169"/>
      <c r="FC1020" s="169"/>
      <c r="FD1020" s="169"/>
      <c r="FE1020" s="169"/>
      <c r="FF1020" s="169"/>
      <c r="FG1020" s="169"/>
      <c r="FH1020" s="169"/>
      <c r="FI1020" s="169"/>
      <c r="FJ1020" s="169"/>
      <c r="FK1020" s="169"/>
      <c r="FL1020" s="169"/>
      <c r="FM1020" s="169"/>
      <c r="FN1020" s="169"/>
      <c r="FO1020" s="169"/>
      <c r="FP1020" s="169"/>
      <c r="FQ1020" s="169"/>
      <c r="FR1020" s="169"/>
      <c r="FS1020" s="169"/>
      <c r="FT1020" s="169"/>
      <c r="FU1020" s="169"/>
      <c r="FV1020" s="169"/>
      <c r="FW1020" s="169"/>
      <c r="FX1020" s="169"/>
      <c r="FY1020" s="169"/>
      <c r="FZ1020" s="169"/>
      <c r="GA1020" s="169"/>
      <c r="GB1020" s="169"/>
      <c r="GC1020" s="169"/>
      <c r="GD1020" s="169"/>
      <c r="GE1020" s="169"/>
      <c r="GF1020" s="169"/>
      <c r="GG1020" s="169"/>
      <c r="GH1020" s="169"/>
      <c r="GI1020" s="169"/>
      <c r="GJ1020" s="169"/>
      <c r="GK1020" s="169"/>
      <c r="GL1020" s="169"/>
      <c r="GM1020" s="169"/>
      <c r="GN1020" s="169"/>
      <c r="GO1020" s="169"/>
      <c r="GP1020" s="169"/>
      <c r="GQ1020" s="169"/>
      <c r="GR1020" s="169"/>
      <c r="GS1020" s="169"/>
      <c r="GT1020" s="169"/>
      <c r="GU1020" s="169"/>
      <c r="GV1020" s="169"/>
      <c r="GW1020" s="169"/>
      <c r="GX1020" s="169"/>
      <c r="GY1020" s="169"/>
      <c r="GZ1020" s="169"/>
      <c r="HA1020" s="169"/>
      <c r="HB1020" s="169"/>
      <c r="HC1020" s="169"/>
      <c r="HD1020" s="169"/>
      <c r="HE1020" s="169"/>
      <c r="HF1020" s="169"/>
      <c r="HG1020" s="169"/>
      <c r="HH1020" s="169"/>
      <c r="HI1020" s="169"/>
      <c r="HJ1020" s="169"/>
      <c r="HK1020" s="169"/>
      <c r="HL1020" s="169"/>
      <c r="HM1020" s="169"/>
      <c r="HN1020" s="169"/>
      <c r="HO1020" s="169"/>
      <c r="HP1020" s="169"/>
      <c r="HQ1020" s="169"/>
      <c r="HR1020" s="169"/>
      <c r="HS1020" s="169"/>
      <c r="HT1020" s="169"/>
      <c r="HU1020" s="169"/>
      <c r="HV1020" s="169"/>
      <c r="HW1020" s="169"/>
      <c r="HX1020" s="169"/>
      <c r="HY1020" s="169"/>
      <c r="HZ1020" s="169"/>
      <c r="IA1020" s="169"/>
      <c r="IB1020" s="169"/>
      <c r="IC1020" s="169"/>
      <c r="ID1020" s="169"/>
      <c r="IE1020" s="169"/>
      <c r="IF1020" s="169"/>
      <c r="IG1020" s="169"/>
      <c r="IH1020" s="169"/>
      <c r="II1020" s="169"/>
      <c r="IJ1020" s="169"/>
      <c r="IK1020" s="169"/>
      <c r="IL1020" s="169"/>
      <c r="IM1020" s="169"/>
      <c r="IN1020" s="169"/>
      <c r="IO1020" s="169"/>
      <c r="IP1020" s="169"/>
      <c r="IQ1020" s="169"/>
      <c r="IR1020" s="169"/>
      <c r="IS1020" s="169"/>
      <c r="IT1020" s="169"/>
      <c r="IU1020" s="169"/>
      <c r="IV1020" s="169"/>
      <c r="IW1020" s="169"/>
    </row>
    <row r="1021" customFormat="false" ht="13.5" hidden="false" customHeight="false" outlineLevel="0" collapsed="false">
      <c r="A1021" s="169"/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  <c r="DE1021" s="169"/>
      <c r="DF1021" s="169"/>
      <c r="DG1021" s="169"/>
      <c r="DH1021" s="169"/>
      <c r="DI1021" s="169"/>
      <c r="DJ1021" s="169"/>
      <c r="DK1021" s="169"/>
      <c r="DL1021" s="169"/>
      <c r="DM1021" s="169"/>
      <c r="DN1021" s="169"/>
      <c r="DO1021" s="169"/>
      <c r="DP1021" s="169"/>
      <c r="DQ1021" s="169"/>
      <c r="DR1021" s="169"/>
      <c r="DS1021" s="169"/>
      <c r="DT1021" s="169"/>
      <c r="DU1021" s="169"/>
      <c r="DV1021" s="169"/>
      <c r="DW1021" s="169"/>
      <c r="DX1021" s="169"/>
      <c r="DY1021" s="169"/>
      <c r="DZ1021" s="169"/>
      <c r="EA1021" s="169"/>
      <c r="EB1021" s="169"/>
      <c r="EC1021" s="169"/>
      <c r="ED1021" s="169"/>
      <c r="EE1021" s="169"/>
      <c r="EF1021" s="169"/>
      <c r="EG1021" s="169"/>
      <c r="EH1021" s="169"/>
      <c r="EI1021" s="169"/>
      <c r="EJ1021" s="169"/>
      <c r="EK1021" s="169"/>
      <c r="EL1021" s="169"/>
      <c r="EM1021" s="169"/>
      <c r="EN1021" s="169"/>
      <c r="EO1021" s="169"/>
      <c r="EP1021" s="169"/>
      <c r="EQ1021" s="169"/>
      <c r="ER1021" s="169"/>
      <c r="ES1021" s="169"/>
      <c r="ET1021" s="169"/>
      <c r="EU1021" s="169"/>
      <c r="EV1021" s="169"/>
      <c r="EW1021" s="169"/>
      <c r="EX1021" s="169"/>
      <c r="EY1021" s="169"/>
      <c r="EZ1021" s="169"/>
      <c r="FA1021" s="169"/>
      <c r="FB1021" s="169"/>
      <c r="FC1021" s="169"/>
      <c r="FD1021" s="169"/>
      <c r="FE1021" s="169"/>
      <c r="FF1021" s="169"/>
      <c r="FG1021" s="169"/>
      <c r="FH1021" s="169"/>
      <c r="FI1021" s="169"/>
      <c r="FJ1021" s="169"/>
      <c r="FK1021" s="169"/>
      <c r="FL1021" s="169"/>
      <c r="FM1021" s="169"/>
      <c r="FN1021" s="169"/>
      <c r="FO1021" s="169"/>
      <c r="FP1021" s="169"/>
      <c r="FQ1021" s="169"/>
      <c r="FR1021" s="169"/>
      <c r="FS1021" s="169"/>
      <c r="FT1021" s="169"/>
      <c r="FU1021" s="169"/>
      <c r="FV1021" s="169"/>
      <c r="FW1021" s="169"/>
      <c r="FX1021" s="169"/>
      <c r="FY1021" s="169"/>
      <c r="FZ1021" s="169"/>
      <c r="GA1021" s="169"/>
      <c r="GB1021" s="169"/>
      <c r="GC1021" s="169"/>
      <c r="GD1021" s="169"/>
      <c r="GE1021" s="169"/>
      <c r="GF1021" s="169"/>
      <c r="GG1021" s="169"/>
      <c r="GH1021" s="169"/>
      <c r="GI1021" s="169"/>
      <c r="GJ1021" s="169"/>
      <c r="GK1021" s="169"/>
      <c r="GL1021" s="169"/>
      <c r="GM1021" s="169"/>
      <c r="GN1021" s="169"/>
      <c r="GO1021" s="169"/>
      <c r="GP1021" s="169"/>
      <c r="GQ1021" s="169"/>
      <c r="GR1021" s="169"/>
      <c r="GS1021" s="169"/>
      <c r="GT1021" s="169"/>
      <c r="GU1021" s="169"/>
      <c r="GV1021" s="169"/>
      <c r="GW1021" s="169"/>
      <c r="GX1021" s="169"/>
      <c r="GY1021" s="169"/>
      <c r="GZ1021" s="169"/>
      <c r="HA1021" s="169"/>
      <c r="HB1021" s="169"/>
      <c r="HC1021" s="169"/>
      <c r="HD1021" s="169"/>
      <c r="HE1021" s="169"/>
      <c r="HF1021" s="169"/>
      <c r="HG1021" s="169"/>
      <c r="HH1021" s="169"/>
      <c r="HI1021" s="169"/>
      <c r="HJ1021" s="169"/>
      <c r="HK1021" s="169"/>
      <c r="HL1021" s="169"/>
      <c r="HM1021" s="169"/>
      <c r="HN1021" s="169"/>
      <c r="HO1021" s="169"/>
      <c r="HP1021" s="169"/>
      <c r="HQ1021" s="169"/>
      <c r="HR1021" s="169"/>
      <c r="HS1021" s="169"/>
      <c r="HT1021" s="169"/>
      <c r="HU1021" s="169"/>
      <c r="HV1021" s="169"/>
      <c r="HW1021" s="169"/>
      <c r="HX1021" s="169"/>
      <c r="HY1021" s="169"/>
      <c r="HZ1021" s="169"/>
      <c r="IA1021" s="169"/>
      <c r="IB1021" s="169"/>
      <c r="IC1021" s="169"/>
      <c r="ID1021" s="169"/>
      <c r="IE1021" s="169"/>
      <c r="IF1021" s="169"/>
      <c r="IG1021" s="169"/>
      <c r="IH1021" s="169"/>
      <c r="II1021" s="169"/>
      <c r="IJ1021" s="169"/>
      <c r="IK1021" s="169"/>
      <c r="IL1021" s="169"/>
      <c r="IM1021" s="169"/>
      <c r="IN1021" s="169"/>
      <c r="IO1021" s="169"/>
      <c r="IP1021" s="169"/>
      <c r="IQ1021" s="169"/>
      <c r="IR1021" s="169"/>
      <c r="IS1021" s="169"/>
      <c r="IT1021" s="169"/>
      <c r="IU1021" s="169"/>
      <c r="IV1021" s="169"/>
      <c r="IW1021" s="169"/>
    </row>
    <row r="1022" customFormat="false" ht="13.5" hidden="false" customHeight="false" outlineLevel="0" collapsed="false">
      <c r="A1022" s="169"/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  <c r="DE1022" s="169"/>
      <c r="DF1022" s="169"/>
      <c r="DG1022" s="169"/>
      <c r="DH1022" s="169"/>
      <c r="DI1022" s="169"/>
      <c r="DJ1022" s="169"/>
      <c r="DK1022" s="169"/>
      <c r="DL1022" s="169"/>
      <c r="DM1022" s="169"/>
      <c r="DN1022" s="169"/>
      <c r="DO1022" s="169"/>
      <c r="DP1022" s="169"/>
      <c r="DQ1022" s="169"/>
      <c r="DR1022" s="169"/>
      <c r="DS1022" s="169"/>
      <c r="DT1022" s="169"/>
      <c r="DU1022" s="169"/>
      <c r="DV1022" s="169"/>
      <c r="DW1022" s="169"/>
      <c r="DX1022" s="169"/>
      <c r="DY1022" s="169"/>
      <c r="DZ1022" s="169"/>
      <c r="EA1022" s="169"/>
      <c r="EB1022" s="169"/>
      <c r="EC1022" s="169"/>
      <c r="ED1022" s="169"/>
      <c r="EE1022" s="169"/>
      <c r="EF1022" s="169"/>
      <c r="EG1022" s="169"/>
      <c r="EH1022" s="169"/>
      <c r="EI1022" s="169"/>
      <c r="EJ1022" s="169"/>
      <c r="EK1022" s="169"/>
      <c r="EL1022" s="169"/>
      <c r="EM1022" s="169"/>
      <c r="EN1022" s="169"/>
      <c r="EO1022" s="169"/>
      <c r="EP1022" s="169"/>
      <c r="EQ1022" s="169"/>
      <c r="ER1022" s="169"/>
      <c r="ES1022" s="169"/>
      <c r="ET1022" s="169"/>
      <c r="EU1022" s="169"/>
      <c r="EV1022" s="169"/>
      <c r="EW1022" s="169"/>
      <c r="EX1022" s="169"/>
      <c r="EY1022" s="169"/>
      <c r="EZ1022" s="169"/>
      <c r="FA1022" s="169"/>
      <c r="FB1022" s="169"/>
      <c r="FC1022" s="169"/>
      <c r="FD1022" s="169"/>
      <c r="FE1022" s="169"/>
      <c r="FF1022" s="169"/>
      <c r="FG1022" s="169"/>
      <c r="FH1022" s="169"/>
      <c r="FI1022" s="169"/>
      <c r="FJ1022" s="169"/>
      <c r="FK1022" s="169"/>
      <c r="FL1022" s="169"/>
      <c r="FM1022" s="169"/>
      <c r="FN1022" s="169"/>
      <c r="FO1022" s="169"/>
      <c r="FP1022" s="169"/>
      <c r="FQ1022" s="169"/>
      <c r="FR1022" s="169"/>
      <c r="FS1022" s="169"/>
      <c r="FT1022" s="169"/>
      <c r="FU1022" s="169"/>
      <c r="FV1022" s="169"/>
      <c r="FW1022" s="169"/>
      <c r="FX1022" s="169"/>
      <c r="FY1022" s="169"/>
      <c r="FZ1022" s="169"/>
      <c r="GA1022" s="169"/>
      <c r="GB1022" s="169"/>
      <c r="GC1022" s="169"/>
      <c r="GD1022" s="169"/>
      <c r="GE1022" s="169"/>
      <c r="GF1022" s="169"/>
      <c r="GG1022" s="169"/>
      <c r="GH1022" s="169"/>
      <c r="GI1022" s="169"/>
      <c r="GJ1022" s="169"/>
      <c r="GK1022" s="169"/>
      <c r="GL1022" s="169"/>
      <c r="GM1022" s="169"/>
      <c r="GN1022" s="169"/>
      <c r="GO1022" s="169"/>
      <c r="GP1022" s="169"/>
      <c r="GQ1022" s="169"/>
      <c r="GR1022" s="169"/>
      <c r="GS1022" s="169"/>
      <c r="GT1022" s="169"/>
      <c r="GU1022" s="169"/>
      <c r="GV1022" s="169"/>
      <c r="GW1022" s="169"/>
      <c r="GX1022" s="169"/>
      <c r="GY1022" s="169"/>
      <c r="GZ1022" s="169"/>
      <c r="HA1022" s="169"/>
      <c r="HB1022" s="169"/>
      <c r="HC1022" s="169"/>
      <c r="HD1022" s="169"/>
      <c r="HE1022" s="169"/>
      <c r="HF1022" s="169"/>
      <c r="HG1022" s="169"/>
      <c r="HH1022" s="169"/>
      <c r="HI1022" s="169"/>
      <c r="HJ1022" s="169"/>
      <c r="HK1022" s="169"/>
      <c r="HL1022" s="169"/>
      <c r="HM1022" s="169"/>
      <c r="HN1022" s="169"/>
      <c r="HO1022" s="169"/>
      <c r="HP1022" s="169"/>
      <c r="HQ1022" s="169"/>
      <c r="HR1022" s="169"/>
      <c r="HS1022" s="169"/>
      <c r="HT1022" s="169"/>
      <c r="HU1022" s="169"/>
      <c r="HV1022" s="169"/>
      <c r="HW1022" s="169"/>
      <c r="HX1022" s="169"/>
      <c r="HY1022" s="169"/>
      <c r="HZ1022" s="169"/>
      <c r="IA1022" s="169"/>
      <c r="IB1022" s="169"/>
      <c r="IC1022" s="169"/>
      <c r="ID1022" s="169"/>
      <c r="IE1022" s="169"/>
      <c r="IF1022" s="169"/>
      <c r="IG1022" s="169"/>
      <c r="IH1022" s="169"/>
      <c r="II1022" s="169"/>
      <c r="IJ1022" s="169"/>
      <c r="IK1022" s="169"/>
      <c r="IL1022" s="169"/>
      <c r="IM1022" s="169"/>
      <c r="IN1022" s="169"/>
      <c r="IO1022" s="169"/>
      <c r="IP1022" s="169"/>
      <c r="IQ1022" s="169"/>
      <c r="IR1022" s="169"/>
      <c r="IS1022" s="169"/>
      <c r="IT1022" s="169"/>
      <c r="IU1022" s="169"/>
      <c r="IV1022" s="169"/>
      <c r="IW1022" s="169"/>
    </row>
    <row r="1023" customFormat="false" ht="13.5" hidden="false" customHeight="false" outlineLevel="0" collapsed="false">
      <c r="A1023" s="169"/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  <c r="DE1023" s="169"/>
      <c r="DF1023" s="169"/>
      <c r="DG1023" s="169"/>
      <c r="DH1023" s="169"/>
      <c r="DI1023" s="169"/>
      <c r="DJ1023" s="169"/>
      <c r="DK1023" s="169"/>
      <c r="DL1023" s="169"/>
      <c r="DM1023" s="169"/>
      <c r="DN1023" s="169"/>
      <c r="DO1023" s="169"/>
      <c r="DP1023" s="169"/>
      <c r="DQ1023" s="169"/>
      <c r="DR1023" s="169"/>
      <c r="DS1023" s="169"/>
      <c r="DT1023" s="169"/>
      <c r="DU1023" s="169"/>
      <c r="DV1023" s="169"/>
      <c r="DW1023" s="169"/>
      <c r="DX1023" s="169"/>
      <c r="DY1023" s="169"/>
      <c r="DZ1023" s="169"/>
      <c r="EA1023" s="169"/>
      <c r="EB1023" s="169"/>
      <c r="EC1023" s="169"/>
      <c r="ED1023" s="169"/>
      <c r="EE1023" s="169"/>
      <c r="EF1023" s="169"/>
      <c r="EG1023" s="169"/>
      <c r="EH1023" s="169"/>
      <c r="EI1023" s="169"/>
      <c r="EJ1023" s="169"/>
      <c r="EK1023" s="169"/>
      <c r="EL1023" s="169"/>
      <c r="EM1023" s="169"/>
      <c r="EN1023" s="169"/>
      <c r="EO1023" s="169"/>
      <c r="EP1023" s="169"/>
      <c r="EQ1023" s="169"/>
      <c r="ER1023" s="169"/>
      <c r="ES1023" s="169"/>
      <c r="ET1023" s="169"/>
      <c r="EU1023" s="169"/>
      <c r="EV1023" s="169"/>
      <c r="EW1023" s="169"/>
      <c r="EX1023" s="169"/>
      <c r="EY1023" s="169"/>
      <c r="EZ1023" s="169"/>
      <c r="FA1023" s="169"/>
      <c r="FB1023" s="169"/>
      <c r="FC1023" s="169"/>
      <c r="FD1023" s="169"/>
      <c r="FE1023" s="169"/>
      <c r="FF1023" s="169"/>
      <c r="FG1023" s="169"/>
      <c r="FH1023" s="169"/>
      <c r="FI1023" s="169"/>
      <c r="FJ1023" s="169"/>
      <c r="FK1023" s="169"/>
      <c r="FL1023" s="169"/>
      <c r="FM1023" s="169"/>
      <c r="FN1023" s="169"/>
      <c r="FO1023" s="169"/>
      <c r="FP1023" s="169"/>
      <c r="FQ1023" s="169"/>
      <c r="FR1023" s="169"/>
      <c r="FS1023" s="169"/>
      <c r="FT1023" s="169"/>
      <c r="FU1023" s="169"/>
      <c r="FV1023" s="169"/>
      <c r="FW1023" s="169"/>
      <c r="FX1023" s="169"/>
      <c r="FY1023" s="169"/>
      <c r="FZ1023" s="169"/>
      <c r="GA1023" s="169"/>
      <c r="GB1023" s="169"/>
      <c r="GC1023" s="169"/>
      <c r="GD1023" s="169"/>
      <c r="GE1023" s="169"/>
      <c r="GF1023" s="169"/>
      <c r="GG1023" s="169"/>
      <c r="GH1023" s="169"/>
      <c r="GI1023" s="169"/>
      <c r="GJ1023" s="169"/>
      <c r="GK1023" s="169"/>
      <c r="GL1023" s="169"/>
      <c r="GM1023" s="169"/>
      <c r="GN1023" s="169"/>
      <c r="GO1023" s="169"/>
      <c r="GP1023" s="169"/>
      <c r="GQ1023" s="169"/>
      <c r="GR1023" s="169"/>
      <c r="GS1023" s="169"/>
      <c r="GT1023" s="169"/>
      <c r="GU1023" s="169"/>
      <c r="GV1023" s="169"/>
      <c r="GW1023" s="169"/>
      <c r="GX1023" s="169"/>
      <c r="GY1023" s="169"/>
      <c r="GZ1023" s="169"/>
      <c r="HA1023" s="169"/>
      <c r="HB1023" s="169"/>
      <c r="HC1023" s="169"/>
      <c r="HD1023" s="169"/>
      <c r="HE1023" s="169"/>
      <c r="HF1023" s="169"/>
      <c r="HG1023" s="169"/>
      <c r="HH1023" s="169"/>
      <c r="HI1023" s="169"/>
      <c r="HJ1023" s="169"/>
      <c r="HK1023" s="169"/>
      <c r="HL1023" s="169"/>
      <c r="HM1023" s="169"/>
      <c r="HN1023" s="169"/>
      <c r="HO1023" s="169"/>
      <c r="HP1023" s="169"/>
      <c r="HQ1023" s="169"/>
      <c r="HR1023" s="169"/>
      <c r="HS1023" s="169"/>
      <c r="HT1023" s="169"/>
      <c r="HU1023" s="169"/>
      <c r="HV1023" s="169"/>
      <c r="HW1023" s="169"/>
      <c r="HX1023" s="169"/>
      <c r="HY1023" s="169"/>
      <c r="HZ1023" s="169"/>
      <c r="IA1023" s="169"/>
      <c r="IB1023" s="169"/>
      <c r="IC1023" s="169"/>
      <c r="ID1023" s="169"/>
      <c r="IE1023" s="169"/>
      <c r="IF1023" s="169"/>
      <c r="IG1023" s="169"/>
      <c r="IH1023" s="169"/>
      <c r="II1023" s="169"/>
      <c r="IJ1023" s="169"/>
      <c r="IK1023" s="169"/>
      <c r="IL1023" s="169"/>
      <c r="IM1023" s="169"/>
      <c r="IN1023" s="169"/>
      <c r="IO1023" s="169"/>
      <c r="IP1023" s="169"/>
      <c r="IQ1023" s="169"/>
      <c r="IR1023" s="169"/>
      <c r="IS1023" s="169"/>
      <c r="IT1023" s="169"/>
      <c r="IU1023" s="169"/>
      <c r="IV1023" s="169"/>
      <c r="IW1023" s="169"/>
    </row>
    <row r="1024" customFormat="false" ht="13.5" hidden="false" customHeight="false" outlineLevel="0" collapsed="false">
      <c r="A1024" s="169"/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  <c r="DE1024" s="169"/>
      <c r="DF1024" s="169"/>
      <c r="DG1024" s="169"/>
      <c r="DH1024" s="169"/>
      <c r="DI1024" s="169"/>
      <c r="DJ1024" s="169"/>
      <c r="DK1024" s="169"/>
      <c r="DL1024" s="169"/>
      <c r="DM1024" s="169"/>
      <c r="DN1024" s="169"/>
      <c r="DO1024" s="169"/>
      <c r="DP1024" s="169"/>
      <c r="DQ1024" s="169"/>
      <c r="DR1024" s="169"/>
      <c r="DS1024" s="169"/>
      <c r="DT1024" s="169"/>
      <c r="DU1024" s="169"/>
      <c r="DV1024" s="169"/>
      <c r="DW1024" s="169"/>
      <c r="DX1024" s="169"/>
      <c r="DY1024" s="169"/>
      <c r="DZ1024" s="169"/>
      <c r="EA1024" s="169"/>
      <c r="EB1024" s="169"/>
      <c r="EC1024" s="169"/>
      <c r="ED1024" s="169"/>
      <c r="EE1024" s="169"/>
      <c r="EF1024" s="169"/>
      <c r="EG1024" s="169"/>
      <c r="EH1024" s="169"/>
      <c r="EI1024" s="169"/>
      <c r="EJ1024" s="169"/>
      <c r="EK1024" s="169"/>
      <c r="EL1024" s="169"/>
      <c r="EM1024" s="169"/>
      <c r="EN1024" s="169"/>
      <c r="EO1024" s="169"/>
      <c r="EP1024" s="169"/>
      <c r="EQ1024" s="169"/>
      <c r="ER1024" s="169"/>
      <c r="ES1024" s="169"/>
      <c r="ET1024" s="169"/>
      <c r="EU1024" s="169"/>
      <c r="EV1024" s="169"/>
      <c r="EW1024" s="169"/>
      <c r="EX1024" s="169"/>
      <c r="EY1024" s="169"/>
      <c r="EZ1024" s="169"/>
      <c r="FA1024" s="169"/>
      <c r="FB1024" s="169"/>
      <c r="FC1024" s="169"/>
      <c r="FD1024" s="169"/>
      <c r="FE1024" s="169"/>
      <c r="FF1024" s="169"/>
      <c r="FG1024" s="169"/>
      <c r="FH1024" s="169"/>
      <c r="FI1024" s="169"/>
      <c r="FJ1024" s="169"/>
      <c r="FK1024" s="169"/>
      <c r="FL1024" s="169"/>
      <c r="FM1024" s="169"/>
      <c r="FN1024" s="169"/>
      <c r="FO1024" s="169"/>
      <c r="FP1024" s="169"/>
      <c r="FQ1024" s="169"/>
      <c r="FR1024" s="169"/>
      <c r="FS1024" s="169"/>
      <c r="FT1024" s="169"/>
      <c r="FU1024" s="169"/>
      <c r="FV1024" s="169"/>
      <c r="FW1024" s="169"/>
      <c r="FX1024" s="169"/>
      <c r="FY1024" s="169"/>
      <c r="FZ1024" s="169"/>
      <c r="GA1024" s="169"/>
      <c r="GB1024" s="169"/>
      <c r="GC1024" s="169"/>
      <c r="GD1024" s="169"/>
      <c r="GE1024" s="169"/>
      <c r="GF1024" s="169"/>
      <c r="GG1024" s="169"/>
      <c r="GH1024" s="169"/>
      <c r="GI1024" s="169"/>
      <c r="GJ1024" s="169"/>
      <c r="GK1024" s="169"/>
      <c r="GL1024" s="169"/>
      <c r="GM1024" s="169"/>
      <c r="GN1024" s="169"/>
      <c r="GO1024" s="169"/>
      <c r="GP1024" s="169"/>
      <c r="GQ1024" s="169"/>
      <c r="GR1024" s="169"/>
      <c r="GS1024" s="169"/>
      <c r="GT1024" s="169"/>
      <c r="GU1024" s="169"/>
      <c r="GV1024" s="169"/>
      <c r="GW1024" s="169"/>
      <c r="GX1024" s="169"/>
      <c r="GY1024" s="169"/>
      <c r="GZ1024" s="169"/>
      <c r="HA1024" s="169"/>
      <c r="HB1024" s="169"/>
      <c r="HC1024" s="169"/>
      <c r="HD1024" s="169"/>
      <c r="HE1024" s="169"/>
      <c r="HF1024" s="169"/>
      <c r="HG1024" s="169"/>
      <c r="HH1024" s="169"/>
      <c r="HI1024" s="169"/>
      <c r="HJ1024" s="169"/>
      <c r="HK1024" s="169"/>
      <c r="HL1024" s="169"/>
      <c r="HM1024" s="169"/>
      <c r="HN1024" s="169"/>
      <c r="HO1024" s="169"/>
      <c r="HP1024" s="169"/>
      <c r="HQ1024" s="169"/>
      <c r="HR1024" s="169"/>
      <c r="HS1024" s="169"/>
      <c r="HT1024" s="169"/>
      <c r="HU1024" s="169"/>
      <c r="HV1024" s="169"/>
      <c r="HW1024" s="169"/>
      <c r="HX1024" s="169"/>
      <c r="HY1024" s="169"/>
      <c r="HZ1024" s="169"/>
      <c r="IA1024" s="169"/>
      <c r="IB1024" s="169"/>
      <c r="IC1024" s="169"/>
      <c r="ID1024" s="169"/>
      <c r="IE1024" s="169"/>
      <c r="IF1024" s="169"/>
      <c r="IG1024" s="169"/>
      <c r="IH1024" s="169"/>
      <c r="II1024" s="169"/>
      <c r="IJ1024" s="169"/>
      <c r="IK1024" s="169"/>
      <c r="IL1024" s="169"/>
      <c r="IM1024" s="169"/>
      <c r="IN1024" s="169"/>
      <c r="IO1024" s="169"/>
      <c r="IP1024" s="169"/>
      <c r="IQ1024" s="169"/>
      <c r="IR1024" s="169"/>
      <c r="IS1024" s="169"/>
      <c r="IT1024" s="169"/>
      <c r="IU1024" s="169"/>
      <c r="IV1024" s="169"/>
      <c r="IW1024" s="169"/>
    </row>
    <row r="1025" customFormat="false" ht="13.5" hidden="false" customHeight="false" outlineLevel="0" collapsed="false">
      <c r="A1025" s="169"/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  <c r="DE1025" s="169"/>
      <c r="DF1025" s="169"/>
      <c r="DG1025" s="169"/>
      <c r="DH1025" s="169"/>
      <c r="DI1025" s="169"/>
      <c r="DJ1025" s="169"/>
      <c r="DK1025" s="169"/>
      <c r="DL1025" s="169"/>
      <c r="DM1025" s="169"/>
      <c r="DN1025" s="169"/>
      <c r="DO1025" s="169"/>
      <c r="DP1025" s="169"/>
      <c r="DQ1025" s="169"/>
      <c r="DR1025" s="169"/>
      <c r="DS1025" s="169"/>
      <c r="DT1025" s="169"/>
      <c r="DU1025" s="169"/>
      <c r="DV1025" s="169"/>
      <c r="DW1025" s="169"/>
      <c r="DX1025" s="169"/>
      <c r="DY1025" s="169"/>
      <c r="DZ1025" s="169"/>
      <c r="EA1025" s="169"/>
      <c r="EB1025" s="169"/>
      <c r="EC1025" s="169"/>
      <c r="ED1025" s="169"/>
      <c r="EE1025" s="169"/>
      <c r="EF1025" s="169"/>
      <c r="EG1025" s="169"/>
      <c r="EH1025" s="169"/>
      <c r="EI1025" s="169"/>
      <c r="EJ1025" s="169"/>
      <c r="EK1025" s="169"/>
      <c r="EL1025" s="169"/>
      <c r="EM1025" s="169"/>
      <c r="EN1025" s="169"/>
      <c r="EO1025" s="169"/>
      <c r="EP1025" s="169"/>
      <c r="EQ1025" s="169"/>
      <c r="ER1025" s="169"/>
      <c r="ES1025" s="169"/>
      <c r="ET1025" s="169"/>
      <c r="EU1025" s="169"/>
      <c r="EV1025" s="169"/>
      <c r="EW1025" s="169"/>
      <c r="EX1025" s="169"/>
      <c r="EY1025" s="169"/>
      <c r="EZ1025" s="169"/>
      <c r="FA1025" s="169"/>
      <c r="FB1025" s="169"/>
      <c r="FC1025" s="169"/>
      <c r="FD1025" s="169"/>
      <c r="FE1025" s="169"/>
      <c r="FF1025" s="169"/>
      <c r="FG1025" s="169"/>
      <c r="FH1025" s="169"/>
      <c r="FI1025" s="169"/>
      <c r="FJ1025" s="169"/>
      <c r="FK1025" s="169"/>
      <c r="FL1025" s="169"/>
      <c r="FM1025" s="169"/>
      <c r="FN1025" s="169"/>
      <c r="FO1025" s="169"/>
      <c r="FP1025" s="169"/>
      <c r="FQ1025" s="169"/>
      <c r="FR1025" s="169"/>
      <c r="FS1025" s="169"/>
      <c r="FT1025" s="169"/>
      <c r="FU1025" s="169"/>
      <c r="FV1025" s="169"/>
      <c r="FW1025" s="169"/>
      <c r="FX1025" s="169"/>
      <c r="FY1025" s="169"/>
      <c r="FZ1025" s="169"/>
      <c r="GA1025" s="169"/>
      <c r="GB1025" s="169"/>
      <c r="GC1025" s="169"/>
      <c r="GD1025" s="169"/>
      <c r="GE1025" s="169"/>
      <c r="GF1025" s="169"/>
      <c r="GG1025" s="169"/>
      <c r="GH1025" s="169"/>
      <c r="GI1025" s="169"/>
      <c r="GJ1025" s="169"/>
      <c r="GK1025" s="169"/>
      <c r="GL1025" s="169"/>
      <c r="GM1025" s="169"/>
      <c r="GN1025" s="169"/>
      <c r="GO1025" s="169"/>
      <c r="GP1025" s="169"/>
      <c r="GQ1025" s="169"/>
      <c r="GR1025" s="169"/>
      <c r="GS1025" s="169"/>
      <c r="GT1025" s="169"/>
      <c r="GU1025" s="169"/>
      <c r="GV1025" s="169"/>
      <c r="GW1025" s="169"/>
      <c r="GX1025" s="169"/>
      <c r="GY1025" s="169"/>
      <c r="GZ1025" s="169"/>
      <c r="HA1025" s="169"/>
      <c r="HB1025" s="169"/>
      <c r="HC1025" s="169"/>
      <c r="HD1025" s="169"/>
      <c r="HE1025" s="169"/>
      <c r="HF1025" s="169"/>
      <c r="HG1025" s="169"/>
      <c r="HH1025" s="169"/>
      <c r="HI1025" s="169"/>
      <c r="HJ1025" s="169"/>
      <c r="HK1025" s="169"/>
      <c r="HL1025" s="169"/>
      <c r="HM1025" s="169"/>
      <c r="HN1025" s="169"/>
      <c r="HO1025" s="169"/>
      <c r="HP1025" s="169"/>
      <c r="HQ1025" s="169"/>
      <c r="HR1025" s="169"/>
      <c r="HS1025" s="169"/>
      <c r="HT1025" s="169"/>
      <c r="HU1025" s="169"/>
      <c r="HV1025" s="169"/>
      <c r="HW1025" s="169"/>
      <c r="HX1025" s="169"/>
      <c r="HY1025" s="169"/>
      <c r="HZ1025" s="169"/>
      <c r="IA1025" s="169"/>
      <c r="IB1025" s="169"/>
      <c r="IC1025" s="169"/>
      <c r="ID1025" s="169"/>
      <c r="IE1025" s="169"/>
      <c r="IF1025" s="169"/>
      <c r="IG1025" s="169"/>
      <c r="IH1025" s="169"/>
      <c r="II1025" s="169"/>
      <c r="IJ1025" s="169"/>
      <c r="IK1025" s="169"/>
      <c r="IL1025" s="169"/>
      <c r="IM1025" s="169"/>
      <c r="IN1025" s="169"/>
      <c r="IO1025" s="169"/>
      <c r="IP1025" s="169"/>
      <c r="IQ1025" s="169"/>
      <c r="IR1025" s="169"/>
      <c r="IS1025" s="169"/>
      <c r="IT1025" s="169"/>
      <c r="IU1025" s="169"/>
      <c r="IV1025" s="169"/>
      <c r="IW1025" s="169"/>
    </row>
    <row r="1026" customFormat="false" ht="13.5" hidden="false" customHeight="false" outlineLevel="0" collapsed="false">
      <c r="A1026" s="169"/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  <c r="DE1026" s="169"/>
      <c r="DF1026" s="169"/>
      <c r="DG1026" s="169"/>
      <c r="DH1026" s="169"/>
      <c r="DI1026" s="169"/>
      <c r="DJ1026" s="169"/>
      <c r="DK1026" s="169"/>
      <c r="DL1026" s="169"/>
      <c r="DM1026" s="169"/>
      <c r="DN1026" s="169"/>
      <c r="DO1026" s="169"/>
      <c r="DP1026" s="169"/>
      <c r="DQ1026" s="169"/>
      <c r="DR1026" s="169"/>
      <c r="DS1026" s="169"/>
      <c r="DT1026" s="169"/>
      <c r="DU1026" s="169"/>
      <c r="DV1026" s="169"/>
      <c r="DW1026" s="169"/>
      <c r="DX1026" s="169"/>
      <c r="DY1026" s="169"/>
      <c r="DZ1026" s="169"/>
      <c r="EA1026" s="169"/>
      <c r="EB1026" s="169"/>
      <c r="EC1026" s="169"/>
      <c r="ED1026" s="169"/>
      <c r="EE1026" s="169"/>
      <c r="EF1026" s="169"/>
      <c r="EG1026" s="169"/>
      <c r="EH1026" s="169"/>
      <c r="EI1026" s="169"/>
      <c r="EJ1026" s="169"/>
      <c r="EK1026" s="169"/>
      <c r="EL1026" s="169"/>
      <c r="EM1026" s="169"/>
      <c r="EN1026" s="169"/>
      <c r="EO1026" s="169"/>
      <c r="EP1026" s="169"/>
      <c r="EQ1026" s="169"/>
      <c r="ER1026" s="169"/>
      <c r="ES1026" s="169"/>
      <c r="ET1026" s="169"/>
      <c r="EU1026" s="169"/>
      <c r="EV1026" s="169"/>
      <c r="EW1026" s="169"/>
      <c r="EX1026" s="169"/>
      <c r="EY1026" s="169"/>
      <c r="EZ1026" s="169"/>
      <c r="FA1026" s="169"/>
      <c r="FB1026" s="169"/>
      <c r="FC1026" s="169"/>
      <c r="FD1026" s="169"/>
      <c r="FE1026" s="169"/>
      <c r="FF1026" s="169"/>
      <c r="FG1026" s="169"/>
      <c r="FH1026" s="169"/>
      <c r="FI1026" s="169"/>
      <c r="FJ1026" s="169"/>
      <c r="FK1026" s="169"/>
      <c r="FL1026" s="169"/>
      <c r="FM1026" s="169"/>
      <c r="FN1026" s="169"/>
      <c r="FO1026" s="169"/>
      <c r="FP1026" s="169"/>
      <c r="FQ1026" s="169"/>
      <c r="FR1026" s="169"/>
      <c r="FS1026" s="169"/>
      <c r="FT1026" s="169"/>
      <c r="FU1026" s="169"/>
      <c r="FV1026" s="169"/>
      <c r="FW1026" s="169"/>
      <c r="FX1026" s="169"/>
      <c r="FY1026" s="169"/>
      <c r="FZ1026" s="169"/>
      <c r="GA1026" s="169"/>
      <c r="GB1026" s="169"/>
      <c r="GC1026" s="169"/>
      <c r="GD1026" s="169"/>
      <c r="GE1026" s="169"/>
      <c r="GF1026" s="169"/>
      <c r="GG1026" s="169"/>
      <c r="GH1026" s="169"/>
      <c r="GI1026" s="169"/>
      <c r="GJ1026" s="169"/>
      <c r="GK1026" s="169"/>
      <c r="GL1026" s="169"/>
      <c r="GM1026" s="169"/>
      <c r="GN1026" s="169"/>
      <c r="GO1026" s="169"/>
      <c r="GP1026" s="169"/>
      <c r="GQ1026" s="169"/>
      <c r="GR1026" s="169"/>
      <c r="GS1026" s="169"/>
      <c r="GT1026" s="169"/>
      <c r="GU1026" s="169"/>
      <c r="GV1026" s="169"/>
      <c r="GW1026" s="169"/>
      <c r="GX1026" s="169"/>
      <c r="GY1026" s="169"/>
      <c r="GZ1026" s="169"/>
      <c r="HA1026" s="169"/>
      <c r="HB1026" s="169"/>
      <c r="HC1026" s="169"/>
      <c r="HD1026" s="169"/>
      <c r="HE1026" s="169"/>
      <c r="HF1026" s="169"/>
      <c r="HG1026" s="169"/>
      <c r="HH1026" s="169"/>
      <c r="HI1026" s="169"/>
      <c r="HJ1026" s="169"/>
      <c r="HK1026" s="169"/>
      <c r="HL1026" s="169"/>
      <c r="HM1026" s="169"/>
      <c r="HN1026" s="169"/>
      <c r="HO1026" s="169"/>
      <c r="HP1026" s="169"/>
      <c r="HQ1026" s="169"/>
      <c r="HR1026" s="169"/>
      <c r="HS1026" s="169"/>
      <c r="HT1026" s="169"/>
      <c r="HU1026" s="169"/>
      <c r="HV1026" s="169"/>
      <c r="HW1026" s="169"/>
      <c r="HX1026" s="169"/>
      <c r="HY1026" s="169"/>
      <c r="HZ1026" s="169"/>
      <c r="IA1026" s="169"/>
      <c r="IB1026" s="169"/>
      <c r="IC1026" s="169"/>
      <c r="ID1026" s="169"/>
      <c r="IE1026" s="169"/>
      <c r="IF1026" s="169"/>
      <c r="IG1026" s="169"/>
      <c r="IH1026" s="169"/>
      <c r="II1026" s="169"/>
      <c r="IJ1026" s="169"/>
      <c r="IK1026" s="169"/>
      <c r="IL1026" s="169"/>
      <c r="IM1026" s="169"/>
      <c r="IN1026" s="169"/>
      <c r="IO1026" s="169"/>
      <c r="IP1026" s="169"/>
      <c r="IQ1026" s="169"/>
      <c r="IR1026" s="169"/>
      <c r="IS1026" s="169"/>
      <c r="IT1026" s="169"/>
      <c r="IU1026" s="169"/>
      <c r="IV1026" s="169"/>
      <c r="IW1026" s="169"/>
    </row>
    <row r="1027" customFormat="false" ht="13.5" hidden="false" customHeight="false" outlineLevel="0" collapsed="false">
      <c r="A1027" s="169"/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  <c r="DE1027" s="169"/>
      <c r="DF1027" s="169"/>
      <c r="DG1027" s="169"/>
      <c r="DH1027" s="169"/>
      <c r="DI1027" s="169"/>
      <c r="DJ1027" s="169"/>
      <c r="DK1027" s="169"/>
      <c r="DL1027" s="169"/>
      <c r="DM1027" s="169"/>
      <c r="DN1027" s="169"/>
      <c r="DO1027" s="169"/>
      <c r="DP1027" s="169"/>
      <c r="DQ1027" s="169"/>
      <c r="DR1027" s="169"/>
      <c r="DS1027" s="169"/>
      <c r="DT1027" s="169"/>
      <c r="DU1027" s="169"/>
      <c r="DV1027" s="169"/>
      <c r="DW1027" s="169"/>
      <c r="DX1027" s="169"/>
      <c r="DY1027" s="169"/>
      <c r="DZ1027" s="169"/>
      <c r="EA1027" s="169"/>
      <c r="EB1027" s="169"/>
      <c r="EC1027" s="169"/>
      <c r="ED1027" s="169"/>
      <c r="EE1027" s="169"/>
      <c r="EF1027" s="169"/>
      <c r="EG1027" s="169"/>
      <c r="EH1027" s="169"/>
      <c r="EI1027" s="169"/>
      <c r="EJ1027" s="169"/>
      <c r="EK1027" s="169"/>
      <c r="EL1027" s="169"/>
      <c r="EM1027" s="169"/>
      <c r="EN1027" s="169"/>
      <c r="EO1027" s="169"/>
      <c r="EP1027" s="169"/>
      <c r="EQ1027" s="169"/>
      <c r="ER1027" s="169"/>
      <c r="ES1027" s="169"/>
      <c r="ET1027" s="169"/>
      <c r="EU1027" s="169"/>
      <c r="EV1027" s="169"/>
      <c r="EW1027" s="169"/>
      <c r="EX1027" s="169"/>
      <c r="EY1027" s="169"/>
      <c r="EZ1027" s="169"/>
      <c r="FA1027" s="169"/>
      <c r="FB1027" s="169"/>
      <c r="FC1027" s="169"/>
      <c r="FD1027" s="169"/>
      <c r="FE1027" s="169"/>
      <c r="FF1027" s="169"/>
      <c r="FG1027" s="169"/>
      <c r="FH1027" s="169"/>
      <c r="FI1027" s="169"/>
      <c r="FJ1027" s="169"/>
      <c r="FK1027" s="169"/>
      <c r="FL1027" s="169"/>
      <c r="FM1027" s="169"/>
      <c r="FN1027" s="169"/>
      <c r="FO1027" s="169"/>
      <c r="FP1027" s="169"/>
      <c r="FQ1027" s="169"/>
      <c r="FR1027" s="169"/>
      <c r="FS1027" s="169"/>
      <c r="FT1027" s="169"/>
      <c r="FU1027" s="169"/>
      <c r="FV1027" s="169"/>
      <c r="FW1027" s="169"/>
      <c r="FX1027" s="169"/>
      <c r="FY1027" s="169"/>
      <c r="FZ1027" s="169"/>
      <c r="GA1027" s="169"/>
      <c r="GB1027" s="169"/>
      <c r="GC1027" s="169"/>
      <c r="GD1027" s="169"/>
      <c r="GE1027" s="169"/>
      <c r="GF1027" s="169"/>
      <c r="GG1027" s="169"/>
      <c r="GH1027" s="169"/>
      <c r="GI1027" s="169"/>
      <c r="GJ1027" s="169"/>
      <c r="GK1027" s="169"/>
      <c r="GL1027" s="169"/>
      <c r="GM1027" s="169"/>
      <c r="GN1027" s="169"/>
      <c r="GO1027" s="169"/>
      <c r="GP1027" s="169"/>
      <c r="GQ1027" s="169"/>
      <c r="GR1027" s="169"/>
      <c r="GS1027" s="169"/>
      <c r="GT1027" s="169"/>
      <c r="GU1027" s="169"/>
      <c r="GV1027" s="169"/>
      <c r="GW1027" s="169"/>
      <c r="GX1027" s="169"/>
      <c r="GY1027" s="169"/>
      <c r="GZ1027" s="169"/>
      <c r="HA1027" s="169"/>
      <c r="HB1027" s="169"/>
      <c r="HC1027" s="169"/>
      <c r="HD1027" s="169"/>
      <c r="HE1027" s="169"/>
      <c r="HF1027" s="169"/>
      <c r="HG1027" s="169"/>
      <c r="HH1027" s="169"/>
      <c r="HI1027" s="169"/>
      <c r="HJ1027" s="169"/>
      <c r="HK1027" s="169"/>
      <c r="HL1027" s="169"/>
      <c r="HM1027" s="169"/>
      <c r="HN1027" s="169"/>
      <c r="HO1027" s="169"/>
      <c r="HP1027" s="169"/>
      <c r="HQ1027" s="169"/>
      <c r="HR1027" s="169"/>
      <c r="HS1027" s="169"/>
      <c r="HT1027" s="169"/>
      <c r="HU1027" s="169"/>
      <c r="HV1027" s="169"/>
      <c r="HW1027" s="169"/>
      <c r="HX1027" s="169"/>
      <c r="HY1027" s="169"/>
      <c r="HZ1027" s="169"/>
      <c r="IA1027" s="169"/>
      <c r="IB1027" s="169"/>
      <c r="IC1027" s="169"/>
      <c r="ID1027" s="169"/>
      <c r="IE1027" s="169"/>
      <c r="IF1027" s="169"/>
      <c r="IG1027" s="169"/>
      <c r="IH1027" s="169"/>
      <c r="II1027" s="169"/>
      <c r="IJ1027" s="169"/>
      <c r="IK1027" s="169"/>
      <c r="IL1027" s="169"/>
      <c r="IM1027" s="169"/>
      <c r="IN1027" s="169"/>
      <c r="IO1027" s="169"/>
      <c r="IP1027" s="169"/>
      <c r="IQ1027" s="169"/>
      <c r="IR1027" s="169"/>
      <c r="IS1027" s="169"/>
      <c r="IT1027" s="169"/>
      <c r="IU1027" s="169"/>
      <c r="IV1027" s="169"/>
      <c r="IW1027" s="169"/>
    </row>
    <row r="1028" customFormat="false" ht="13.5" hidden="false" customHeight="false" outlineLevel="0" collapsed="false">
      <c r="A1028" s="169"/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  <c r="DE1028" s="169"/>
      <c r="DF1028" s="169"/>
      <c r="DG1028" s="169"/>
      <c r="DH1028" s="169"/>
      <c r="DI1028" s="169"/>
      <c r="DJ1028" s="169"/>
      <c r="DK1028" s="169"/>
      <c r="DL1028" s="169"/>
      <c r="DM1028" s="169"/>
      <c r="DN1028" s="169"/>
      <c r="DO1028" s="169"/>
      <c r="DP1028" s="169"/>
      <c r="DQ1028" s="169"/>
      <c r="DR1028" s="169"/>
      <c r="DS1028" s="169"/>
      <c r="DT1028" s="169"/>
      <c r="DU1028" s="169"/>
      <c r="DV1028" s="169"/>
      <c r="DW1028" s="169"/>
      <c r="DX1028" s="169"/>
      <c r="DY1028" s="169"/>
      <c r="DZ1028" s="169"/>
      <c r="EA1028" s="169"/>
      <c r="EB1028" s="169"/>
      <c r="EC1028" s="169"/>
      <c r="ED1028" s="169"/>
      <c r="EE1028" s="169"/>
      <c r="EF1028" s="169"/>
      <c r="EG1028" s="169"/>
      <c r="EH1028" s="169"/>
      <c r="EI1028" s="169"/>
      <c r="EJ1028" s="169"/>
      <c r="EK1028" s="169"/>
      <c r="EL1028" s="169"/>
      <c r="EM1028" s="169"/>
      <c r="EN1028" s="169"/>
      <c r="EO1028" s="169"/>
      <c r="EP1028" s="169"/>
      <c r="EQ1028" s="169"/>
      <c r="ER1028" s="169"/>
      <c r="ES1028" s="169"/>
      <c r="ET1028" s="169"/>
      <c r="EU1028" s="169"/>
      <c r="EV1028" s="169"/>
      <c r="EW1028" s="169"/>
      <c r="EX1028" s="169"/>
      <c r="EY1028" s="169"/>
      <c r="EZ1028" s="169"/>
      <c r="FA1028" s="169"/>
      <c r="FB1028" s="169"/>
      <c r="FC1028" s="169"/>
      <c r="FD1028" s="169"/>
      <c r="FE1028" s="169"/>
      <c r="FF1028" s="169"/>
      <c r="FG1028" s="169"/>
      <c r="FH1028" s="169"/>
      <c r="FI1028" s="169"/>
      <c r="FJ1028" s="169"/>
      <c r="FK1028" s="169"/>
      <c r="FL1028" s="169"/>
      <c r="FM1028" s="169"/>
      <c r="FN1028" s="169"/>
      <c r="FO1028" s="169"/>
      <c r="FP1028" s="169"/>
      <c r="FQ1028" s="169"/>
      <c r="FR1028" s="169"/>
      <c r="FS1028" s="169"/>
      <c r="FT1028" s="169"/>
      <c r="FU1028" s="169"/>
      <c r="FV1028" s="169"/>
      <c r="FW1028" s="169"/>
      <c r="FX1028" s="169"/>
      <c r="FY1028" s="169"/>
      <c r="FZ1028" s="169"/>
      <c r="GA1028" s="169"/>
      <c r="GB1028" s="169"/>
      <c r="GC1028" s="169"/>
      <c r="GD1028" s="169"/>
      <c r="GE1028" s="169"/>
      <c r="GF1028" s="169"/>
      <c r="GG1028" s="169"/>
      <c r="GH1028" s="169"/>
      <c r="GI1028" s="169"/>
      <c r="GJ1028" s="169"/>
      <c r="GK1028" s="169"/>
      <c r="GL1028" s="169"/>
      <c r="GM1028" s="169"/>
      <c r="GN1028" s="169"/>
      <c r="GO1028" s="169"/>
      <c r="GP1028" s="169"/>
      <c r="GQ1028" s="169"/>
      <c r="GR1028" s="169"/>
      <c r="GS1028" s="169"/>
      <c r="GT1028" s="169"/>
      <c r="GU1028" s="169"/>
      <c r="GV1028" s="169"/>
      <c r="GW1028" s="169"/>
      <c r="GX1028" s="169"/>
      <c r="GY1028" s="169"/>
      <c r="GZ1028" s="169"/>
      <c r="HA1028" s="169"/>
      <c r="HB1028" s="169"/>
      <c r="HC1028" s="169"/>
      <c r="HD1028" s="169"/>
      <c r="HE1028" s="169"/>
      <c r="HF1028" s="169"/>
      <c r="HG1028" s="169"/>
      <c r="HH1028" s="169"/>
      <c r="HI1028" s="169"/>
      <c r="HJ1028" s="169"/>
      <c r="HK1028" s="169"/>
      <c r="HL1028" s="169"/>
      <c r="HM1028" s="169"/>
      <c r="HN1028" s="169"/>
      <c r="HO1028" s="169"/>
      <c r="HP1028" s="169"/>
      <c r="HQ1028" s="169"/>
      <c r="HR1028" s="169"/>
      <c r="HS1028" s="169"/>
      <c r="HT1028" s="169"/>
      <c r="HU1028" s="169"/>
      <c r="HV1028" s="169"/>
      <c r="HW1028" s="169"/>
      <c r="HX1028" s="169"/>
      <c r="HY1028" s="169"/>
      <c r="HZ1028" s="169"/>
      <c r="IA1028" s="169"/>
      <c r="IB1028" s="169"/>
      <c r="IC1028" s="169"/>
      <c r="ID1028" s="169"/>
      <c r="IE1028" s="169"/>
      <c r="IF1028" s="169"/>
      <c r="IG1028" s="169"/>
      <c r="IH1028" s="169"/>
      <c r="II1028" s="169"/>
      <c r="IJ1028" s="169"/>
      <c r="IK1028" s="169"/>
      <c r="IL1028" s="169"/>
      <c r="IM1028" s="169"/>
      <c r="IN1028" s="169"/>
      <c r="IO1028" s="169"/>
      <c r="IP1028" s="169"/>
      <c r="IQ1028" s="169"/>
      <c r="IR1028" s="169"/>
      <c r="IS1028" s="169"/>
      <c r="IT1028" s="169"/>
      <c r="IU1028" s="169"/>
      <c r="IV1028" s="169"/>
      <c r="IW1028" s="169"/>
    </row>
    <row r="1029" customFormat="false" ht="13.5" hidden="false" customHeight="false" outlineLevel="0" collapsed="false">
      <c r="A1029" s="169"/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  <c r="DE1029" s="169"/>
      <c r="DF1029" s="169"/>
      <c r="DG1029" s="169"/>
      <c r="DH1029" s="169"/>
      <c r="DI1029" s="169"/>
      <c r="DJ1029" s="169"/>
      <c r="DK1029" s="169"/>
      <c r="DL1029" s="169"/>
      <c r="DM1029" s="169"/>
      <c r="DN1029" s="169"/>
      <c r="DO1029" s="169"/>
      <c r="DP1029" s="169"/>
      <c r="DQ1029" s="169"/>
      <c r="DR1029" s="169"/>
      <c r="DS1029" s="169"/>
      <c r="DT1029" s="169"/>
      <c r="DU1029" s="169"/>
      <c r="DV1029" s="169"/>
      <c r="DW1029" s="169"/>
      <c r="DX1029" s="169"/>
      <c r="DY1029" s="169"/>
      <c r="DZ1029" s="169"/>
      <c r="EA1029" s="169"/>
      <c r="EB1029" s="169"/>
      <c r="EC1029" s="169"/>
      <c r="ED1029" s="169"/>
      <c r="EE1029" s="169"/>
      <c r="EF1029" s="169"/>
      <c r="EG1029" s="169"/>
      <c r="EH1029" s="169"/>
      <c r="EI1029" s="169"/>
      <c r="EJ1029" s="169"/>
      <c r="EK1029" s="169"/>
      <c r="EL1029" s="169"/>
      <c r="EM1029" s="169"/>
      <c r="EN1029" s="169"/>
      <c r="EO1029" s="169"/>
      <c r="EP1029" s="169"/>
      <c r="EQ1029" s="169"/>
      <c r="ER1029" s="169"/>
      <c r="ES1029" s="169"/>
      <c r="ET1029" s="169"/>
      <c r="EU1029" s="169"/>
      <c r="EV1029" s="169"/>
      <c r="EW1029" s="169"/>
      <c r="EX1029" s="169"/>
      <c r="EY1029" s="169"/>
      <c r="EZ1029" s="169"/>
      <c r="FA1029" s="169"/>
      <c r="FB1029" s="169"/>
      <c r="FC1029" s="169"/>
      <c r="FD1029" s="169"/>
      <c r="FE1029" s="169"/>
      <c r="FF1029" s="169"/>
      <c r="FG1029" s="169"/>
      <c r="FH1029" s="169"/>
      <c r="FI1029" s="169"/>
      <c r="FJ1029" s="169"/>
      <c r="FK1029" s="169"/>
      <c r="FL1029" s="169"/>
      <c r="FM1029" s="169"/>
      <c r="FN1029" s="169"/>
      <c r="FO1029" s="169"/>
      <c r="FP1029" s="169"/>
      <c r="FQ1029" s="169"/>
      <c r="FR1029" s="169"/>
      <c r="FS1029" s="169"/>
      <c r="FT1029" s="169"/>
      <c r="FU1029" s="169"/>
      <c r="FV1029" s="169"/>
      <c r="FW1029" s="169"/>
      <c r="FX1029" s="169"/>
      <c r="FY1029" s="169"/>
      <c r="FZ1029" s="169"/>
      <c r="GA1029" s="169"/>
      <c r="GB1029" s="169"/>
      <c r="GC1029" s="169"/>
      <c r="GD1029" s="169"/>
      <c r="GE1029" s="169"/>
      <c r="GF1029" s="169"/>
      <c r="GG1029" s="169"/>
      <c r="GH1029" s="169"/>
      <c r="GI1029" s="169"/>
      <c r="GJ1029" s="169"/>
      <c r="GK1029" s="169"/>
      <c r="GL1029" s="169"/>
      <c r="GM1029" s="169"/>
      <c r="GN1029" s="169"/>
      <c r="GO1029" s="169"/>
      <c r="GP1029" s="169"/>
      <c r="GQ1029" s="169"/>
      <c r="GR1029" s="169"/>
      <c r="GS1029" s="169"/>
      <c r="GT1029" s="169"/>
      <c r="GU1029" s="169"/>
      <c r="GV1029" s="169"/>
      <c r="GW1029" s="169"/>
      <c r="GX1029" s="169"/>
      <c r="GY1029" s="169"/>
      <c r="GZ1029" s="169"/>
      <c r="HA1029" s="169"/>
      <c r="HB1029" s="169"/>
      <c r="HC1029" s="169"/>
      <c r="HD1029" s="169"/>
      <c r="HE1029" s="169"/>
      <c r="HF1029" s="169"/>
      <c r="HG1029" s="169"/>
      <c r="HH1029" s="169"/>
      <c r="HI1029" s="169"/>
      <c r="HJ1029" s="169"/>
      <c r="HK1029" s="169"/>
      <c r="HL1029" s="169"/>
      <c r="HM1029" s="169"/>
      <c r="HN1029" s="169"/>
      <c r="HO1029" s="169"/>
      <c r="HP1029" s="169"/>
      <c r="HQ1029" s="169"/>
      <c r="HR1029" s="169"/>
      <c r="HS1029" s="169"/>
      <c r="HT1029" s="169"/>
      <c r="HU1029" s="169"/>
      <c r="HV1029" s="169"/>
      <c r="HW1029" s="169"/>
      <c r="HX1029" s="169"/>
      <c r="HY1029" s="169"/>
      <c r="HZ1029" s="169"/>
      <c r="IA1029" s="169"/>
      <c r="IB1029" s="169"/>
      <c r="IC1029" s="169"/>
      <c r="ID1029" s="169"/>
      <c r="IE1029" s="169"/>
      <c r="IF1029" s="169"/>
      <c r="IG1029" s="169"/>
      <c r="IH1029" s="169"/>
      <c r="II1029" s="169"/>
      <c r="IJ1029" s="169"/>
      <c r="IK1029" s="169"/>
      <c r="IL1029" s="169"/>
      <c r="IM1029" s="169"/>
      <c r="IN1029" s="169"/>
      <c r="IO1029" s="169"/>
      <c r="IP1029" s="169"/>
      <c r="IQ1029" s="169"/>
      <c r="IR1029" s="169"/>
      <c r="IS1029" s="169"/>
      <c r="IT1029" s="169"/>
      <c r="IU1029" s="169"/>
      <c r="IV1029" s="169"/>
      <c r="IW1029" s="169"/>
    </row>
    <row r="1030" customFormat="false" ht="13.5" hidden="false" customHeight="false" outlineLevel="0" collapsed="false">
      <c r="A1030" s="169"/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  <c r="DE1030" s="169"/>
      <c r="DF1030" s="169"/>
      <c r="DG1030" s="169"/>
      <c r="DH1030" s="169"/>
      <c r="DI1030" s="169"/>
      <c r="DJ1030" s="169"/>
      <c r="DK1030" s="169"/>
      <c r="DL1030" s="169"/>
      <c r="DM1030" s="169"/>
      <c r="DN1030" s="169"/>
      <c r="DO1030" s="169"/>
      <c r="DP1030" s="169"/>
      <c r="DQ1030" s="169"/>
      <c r="DR1030" s="169"/>
      <c r="DS1030" s="169"/>
      <c r="DT1030" s="169"/>
      <c r="DU1030" s="169"/>
      <c r="DV1030" s="169"/>
      <c r="DW1030" s="169"/>
      <c r="DX1030" s="169"/>
      <c r="DY1030" s="169"/>
      <c r="DZ1030" s="169"/>
      <c r="EA1030" s="169"/>
      <c r="EB1030" s="169"/>
      <c r="EC1030" s="169"/>
      <c r="ED1030" s="169"/>
      <c r="EE1030" s="169"/>
      <c r="EF1030" s="169"/>
      <c r="EG1030" s="169"/>
      <c r="EH1030" s="169"/>
      <c r="EI1030" s="169"/>
      <c r="EJ1030" s="169"/>
      <c r="EK1030" s="169"/>
      <c r="EL1030" s="169"/>
      <c r="EM1030" s="169"/>
      <c r="EN1030" s="169"/>
      <c r="EO1030" s="169"/>
      <c r="EP1030" s="169"/>
      <c r="EQ1030" s="169"/>
      <c r="ER1030" s="169"/>
      <c r="ES1030" s="169"/>
      <c r="ET1030" s="169"/>
      <c r="EU1030" s="169"/>
      <c r="EV1030" s="169"/>
      <c r="EW1030" s="169"/>
      <c r="EX1030" s="169"/>
      <c r="EY1030" s="169"/>
      <c r="EZ1030" s="169"/>
      <c r="FA1030" s="169"/>
      <c r="FB1030" s="169"/>
      <c r="FC1030" s="169"/>
      <c r="FD1030" s="169"/>
      <c r="FE1030" s="169"/>
      <c r="FF1030" s="169"/>
      <c r="FG1030" s="169"/>
      <c r="FH1030" s="169"/>
      <c r="FI1030" s="169"/>
      <c r="FJ1030" s="169"/>
      <c r="FK1030" s="169"/>
      <c r="FL1030" s="169"/>
      <c r="FM1030" s="169"/>
      <c r="FN1030" s="169"/>
      <c r="FO1030" s="169"/>
      <c r="FP1030" s="169"/>
      <c r="FQ1030" s="169"/>
      <c r="FR1030" s="169"/>
      <c r="FS1030" s="169"/>
      <c r="FT1030" s="169"/>
      <c r="FU1030" s="169"/>
      <c r="FV1030" s="169"/>
      <c r="FW1030" s="169"/>
      <c r="FX1030" s="169"/>
      <c r="FY1030" s="169"/>
      <c r="FZ1030" s="169"/>
      <c r="GA1030" s="169"/>
      <c r="GB1030" s="169"/>
      <c r="GC1030" s="169"/>
      <c r="GD1030" s="169"/>
      <c r="GE1030" s="169"/>
      <c r="GF1030" s="169"/>
      <c r="GG1030" s="169"/>
      <c r="GH1030" s="169"/>
      <c r="GI1030" s="169"/>
      <c r="GJ1030" s="169"/>
      <c r="GK1030" s="169"/>
      <c r="GL1030" s="169"/>
      <c r="GM1030" s="169"/>
      <c r="GN1030" s="169"/>
      <c r="GO1030" s="169"/>
      <c r="GP1030" s="169"/>
      <c r="GQ1030" s="169"/>
      <c r="GR1030" s="169"/>
      <c r="GS1030" s="169"/>
      <c r="GT1030" s="169"/>
      <c r="GU1030" s="169"/>
      <c r="GV1030" s="169"/>
      <c r="GW1030" s="169"/>
      <c r="GX1030" s="169"/>
      <c r="GY1030" s="169"/>
      <c r="GZ1030" s="169"/>
      <c r="HA1030" s="169"/>
      <c r="HB1030" s="169"/>
      <c r="HC1030" s="169"/>
      <c r="HD1030" s="169"/>
      <c r="HE1030" s="169"/>
      <c r="HF1030" s="169"/>
      <c r="HG1030" s="169"/>
      <c r="HH1030" s="169"/>
      <c r="HI1030" s="169"/>
      <c r="HJ1030" s="169"/>
      <c r="HK1030" s="169"/>
      <c r="HL1030" s="169"/>
      <c r="HM1030" s="169"/>
      <c r="HN1030" s="169"/>
      <c r="HO1030" s="169"/>
      <c r="HP1030" s="169"/>
      <c r="HQ1030" s="169"/>
      <c r="HR1030" s="169"/>
      <c r="HS1030" s="169"/>
      <c r="HT1030" s="169"/>
      <c r="HU1030" s="169"/>
      <c r="HV1030" s="169"/>
      <c r="HW1030" s="169"/>
      <c r="HX1030" s="169"/>
      <c r="HY1030" s="169"/>
      <c r="HZ1030" s="169"/>
      <c r="IA1030" s="169"/>
      <c r="IB1030" s="169"/>
      <c r="IC1030" s="169"/>
      <c r="ID1030" s="169"/>
      <c r="IE1030" s="169"/>
      <c r="IF1030" s="169"/>
      <c r="IG1030" s="169"/>
      <c r="IH1030" s="169"/>
      <c r="II1030" s="169"/>
      <c r="IJ1030" s="169"/>
      <c r="IK1030" s="169"/>
      <c r="IL1030" s="169"/>
      <c r="IM1030" s="169"/>
      <c r="IN1030" s="169"/>
      <c r="IO1030" s="169"/>
      <c r="IP1030" s="169"/>
      <c r="IQ1030" s="169"/>
      <c r="IR1030" s="169"/>
      <c r="IS1030" s="169"/>
      <c r="IT1030" s="169"/>
      <c r="IU1030" s="169"/>
      <c r="IV1030" s="169"/>
      <c r="IW1030" s="169"/>
    </row>
    <row r="1031" customFormat="false" ht="13.5" hidden="false" customHeight="false" outlineLevel="0" collapsed="false">
      <c r="A1031" s="169"/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  <c r="DE1031" s="169"/>
      <c r="DF1031" s="169"/>
      <c r="DG1031" s="169"/>
      <c r="DH1031" s="169"/>
      <c r="DI1031" s="169"/>
      <c r="DJ1031" s="169"/>
      <c r="DK1031" s="169"/>
      <c r="DL1031" s="169"/>
      <c r="DM1031" s="169"/>
      <c r="DN1031" s="169"/>
      <c r="DO1031" s="169"/>
      <c r="DP1031" s="169"/>
      <c r="DQ1031" s="169"/>
      <c r="DR1031" s="169"/>
      <c r="DS1031" s="169"/>
      <c r="DT1031" s="169"/>
      <c r="DU1031" s="169"/>
      <c r="DV1031" s="169"/>
      <c r="DW1031" s="169"/>
      <c r="DX1031" s="169"/>
      <c r="DY1031" s="169"/>
      <c r="DZ1031" s="169"/>
      <c r="EA1031" s="169"/>
      <c r="EB1031" s="169"/>
      <c r="EC1031" s="169"/>
      <c r="ED1031" s="169"/>
      <c r="EE1031" s="169"/>
      <c r="EF1031" s="169"/>
      <c r="EG1031" s="169"/>
      <c r="EH1031" s="169"/>
      <c r="EI1031" s="169"/>
      <c r="EJ1031" s="169"/>
      <c r="EK1031" s="169"/>
      <c r="EL1031" s="169"/>
      <c r="EM1031" s="169"/>
      <c r="EN1031" s="169"/>
      <c r="EO1031" s="169"/>
      <c r="EP1031" s="169"/>
      <c r="EQ1031" s="169"/>
      <c r="ER1031" s="169"/>
      <c r="ES1031" s="169"/>
      <c r="ET1031" s="169"/>
      <c r="EU1031" s="169"/>
      <c r="EV1031" s="169"/>
      <c r="EW1031" s="169"/>
      <c r="EX1031" s="169"/>
      <c r="EY1031" s="169"/>
      <c r="EZ1031" s="169"/>
      <c r="FA1031" s="169"/>
      <c r="FB1031" s="169"/>
      <c r="FC1031" s="169"/>
      <c r="FD1031" s="169"/>
      <c r="FE1031" s="169"/>
      <c r="FF1031" s="169"/>
      <c r="FG1031" s="169"/>
      <c r="FH1031" s="169"/>
      <c r="FI1031" s="169"/>
      <c r="FJ1031" s="169"/>
      <c r="FK1031" s="169"/>
      <c r="FL1031" s="169"/>
      <c r="FM1031" s="169"/>
      <c r="FN1031" s="169"/>
      <c r="FO1031" s="169"/>
      <c r="FP1031" s="169"/>
      <c r="FQ1031" s="169"/>
      <c r="FR1031" s="169"/>
      <c r="FS1031" s="169"/>
      <c r="FT1031" s="169"/>
      <c r="FU1031" s="169"/>
      <c r="FV1031" s="169"/>
      <c r="FW1031" s="169"/>
      <c r="FX1031" s="169"/>
      <c r="FY1031" s="169"/>
      <c r="FZ1031" s="169"/>
      <c r="GA1031" s="169"/>
      <c r="GB1031" s="169"/>
      <c r="GC1031" s="169"/>
      <c r="GD1031" s="169"/>
      <c r="GE1031" s="169"/>
      <c r="GF1031" s="169"/>
      <c r="GG1031" s="169"/>
      <c r="GH1031" s="169"/>
      <c r="GI1031" s="169"/>
      <c r="GJ1031" s="169"/>
      <c r="GK1031" s="169"/>
      <c r="GL1031" s="169"/>
      <c r="GM1031" s="169"/>
      <c r="GN1031" s="169"/>
      <c r="GO1031" s="169"/>
      <c r="GP1031" s="169"/>
      <c r="GQ1031" s="169"/>
      <c r="GR1031" s="169"/>
      <c r="GS1031" s="169"/>
      <c r="GT1031" s="169"/>
      <c r="GU1031" s="169"/>
      <c r="GV1031" s="169"/>
      <c r="GW1031" s="169"/>
      <c r="GX1031" s="169"/>
      <c r="GY1031" s="169"/>
      <c r="GZ1031" s="169"/>
      <c r="HA1031" s="169"/>
      <c r="HB1031" s="169"/>
      <c r="HC1031" s="169"/>
      <c r="HD1031" s="169"/>
      <c r="HE1031" s="169"/>
      <c r="HF1031" s="169"/>
      <c r="HG1031" s="169"/>
      <c r="HH1031" s="169"/>
      <c r="HI1031" s="169"/>
      <c r="HJ1031" s="169"/>
      <c r="HK1031" s="169"/>
      <c r="HL1031" s="169"/>
      <c r="HM1031" s="169"/>
      <c r="HN1031" s="169"/>
      <c r="HO1031" s="169"/>
      <c r="HP1031" s="169"/>
      <c r="HQ1031" s="169"/>
      <c r="HR1031" s="169"/>
      <c r="HS1031" s="169"/>
      <c r="HT1031" s="169"/>
      <c r="HU1031" s="169"/>
      <c r="HV1031" s="169"/>
      <c r="HW1031" s="169"/>
      <c r="HX1031" s="169"/>
      <c r="HY1031" s="169"/>
      <c r="HZ1031" s="169"/>
      <c r="IA1031" s="169"/>
      <c r="IB1031" s="169"/>
      <c r="IC1031" s="169"/>
      <c r="ID1031" s="169"/>
      <c r="IE1031" s="169"/>
      <c r="IF1031" s="169"/>
      <c r="IG1031" s="169"/>
      <c r="IH1031" s="169"/>
      <c r="II1031" s="169"/>
      <c r="IJ1031" s="169"/>
      <c r="IK1031" s="169"/>
      <c r="IL1031" s="169"/>
      <c r="IM1031" s="169"/>
      <c r="IN1031" s="169"/>
      <c r="IO1031" s="169"/>
      <c r="IP1031" s="169"/>
      <c r="IQ1031" s="169"/>
      <c r="IR1031" s="169"/>
      <c r="IS1031" s="169"/>
      <c r="IT1031" s="169"/>
      <c r="IU1031" s="169"/>
      <c r="IV1031" s="169"/>
      <c r="IW1031" s="169"/>
    </row>
    <row r="1032" customFormat="false" ht="13.5" hidden="false" customHeight="false" outlineLevel="0" collapsed="false">
      <c r="A1032" s="169"/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  <c r="DE1032" s="169"/>
      <c r="DF1032" s="169"/>
      <c r="DG1032" s="169"/>
      <c r="DH1032" s="169"/>
      <c r="DI1032" s="169"/>
      <c r="DJ1032" s="169"/>
      <c r="DK1032" s="169"/>
      <c r="DL1032" s="169"/>
      <c r="DM1032" s="169"/>
      <c r="DN1032" s="169"/>
      <c r="DO1032" s="169"/>
      <c r="DP1032" s="169"/>
      <c r="DQ1032" s="169"/>
      <c r="DR1032" s="169"/>
      <c r="DS1032" s="169"/>
      <c r="DT1032" s="169"/>
      <c r="DU1032" s="169"/>
      <c r="DV1032" s="169"/>
      <c r="DW1032" s="169"/>
      <c r="DX1032" s="169"/>
      <c r="DY1032" s="169"/>
      <c r="DZ1032" s="169"/>
      <c r="EA1032" s="169"/>
      <c r="EB1032" s="169"/>
      <c r="EC1032" s="169"/>
      <c r="ED1032" s="169"/>
      <c r="EE1032" s="169"/>
      <c r="EF1032" s="169"/>
      <c r="EG1032" s="169"/>
      <c r="EH1032" s="169"/>
      <c r="EI1032" s="169"/>
      <c r="EJ1032" s="169"/>
      <c r="EK1032" s="169"/>
      <c r="EL1032" s="169"/>
      <c r="EM1032" s="169"/>
      <c r="EN1032" s="169"/>
      <c r="EO1032" s="169"/>
      <c r="EP1032" s="169"/>
      <c r="EQ1032" s="169"/>
      <c r="ER1032" s="169"/>
      <c r="ES1032" s="169"/>
      <c r="ET1032" s="169"/>
      <c r="EU1032" s="169"/>
      <c r="EV1032" s="169"/>
      <c r="EW1032" s="169"/>
      <c r="EX1032" s="169"/>
      <c r="EY1032" s="169"/>
      <c r="EZ1032" s="169"/>
      <c r="FA1032" s="169"/>
      <c r="FB1032" s="169"/>
      <c r="FC1032" s="169"/>
      <c r="FD1032" s="169"/>
      <c r="FE1032" s="169"/>
      <c r="FF1032" s="169"/>
      <c r="FG1032" s="169"/>
      <c r="FH1032" s="169"/>
      <c r="FI1032" s="169"/>
      <c r="FJ1032" s="169"/>
      <c r="FK1032" s="169"/>
      <c r="FL1032" s="169"/>
      <c r="FM1032" s="169"/>
      <c r="FN1032" s="169"/>
      <c r="FO1032" s="169"/>
      <c r="FP1032" s="169"/>
      <c r="FQ1032" s="169"/>
      <c r="FR1032" s="169"/>
      <c r="FS1032" s="169"/>
      <c r="FT1032" s="169"/>
      <c r="FU1032" s="169"/>
      <c r="FV1032" s="169"/>
      <c r="FW1032" s="169"/>
      <c r="FX1032" s="169"/>
      <c r="FY1032" s="169"/>
      <c r="FZ1032" s="169"/>
      <c r="GA1032" s="169"/>
      <c r="GB1032" s="169"/>
      <c r="GC1032" s="169"/>
      <c r="GD1032" s="169"/>
      <c r="GE1032" s="169"/>
      <c r="GF1032" s="169"/>
      <c r="GG1032" s="169"/>
      <c r="GH1032" s="169"/>
      <c r="GI1032" s="169"/>
      <c r="GJ1032" s="169"/>
      <c r="GK1032" s="169"/>
      <c r="GL1032" s="169"/>
      <c r="GM1032" s="169"/>
      <c r="GN1032" s="169"/>
      <c r="GO1032" s="169"/>
      <c r="GP1032" s="169"/>
      <c r="GQ1032" s="169"/>
      <c r="GR1032" s="169"/>
      <c r="GS1032" s="169"/>
      <c r="GT1032" s="169"/>
      <c r="GU1032" s="169"/>
      <c r="GV1032" s="169"/>
      <c r="GW1032" s="169"/>
      <c r="GX1032" s="169"/>
      <c r="GY1032" s="169"/>
      <c r="GZ1032" s="169"/>
      <c r="HA1032" s="169"/>
      <c r="HB1032" s="169"/>
      <c r="HC1032" s="169"/>
      <c r="HD1032" s="169"/>
      <c r="HE1032" s="169"/>
      <c r="HF1032" s="169"/>
      <c r="HG1032" s="169"/>
      <c r="HH1032" s="169"/>
      <c r="HI1032" s="169"/>
      <c r="HJ1032" s="169"/>
      <c r="HK1032" s="169"/>
      <c r="HL1032" s="169"/>
      <c r="HM1032" s="169"/>
      <c r="HN1032" s="169"/>
      <c r="HO1032" s="169"/>
      <c r="HP1032" s="169"/>
      <c r="HQ1032" s="169"/>
      <c r="HR1032" s="169"/>
      <c r="HS1032" s="169"/>
      <c r="HT1032" s="169"/>
      <c r="HU1032" s="169"/>
      <c r="HV1032" s="169"/>
      <c r="HW1032" s="169"/>
      <c r="HX1032" s="169"/>
      <c r="HY1032" s="169"/>
      <c r="HZ1032" s="169"/>
      <c r="IA1032" s="169"/>
      <c r="IB1032" s="169"/>
      <c r="IC1032" s="169"/>
      <c r="ID1032" s="169"/>
      <c r="IE1032" s="169"/>
      <c r="IF1032" s="169"/>
      <c r="IG1032" s="169"/>
      <c r="IH1032" s="169"/>
      <c r="II1032" s="169"/>
      <c r="IJ1032" s="169"/>
      <c r="IK1032" s="169"/>
      <c r="IL1032" s="169"/>
      <c r="IM1032" s="169"/>
      <c r="IN1032" s="169"/>
      <c r="IO1032" s="169"/>
      <c r="IP1032" s="169"/>
      <c r="IQ1032" s="169"/>
      <c r="IR1032" s="169"/>
      <c r="IS1032" s="169"/>
      <c r="IT1032" s="169"/>
      <c r="IU1032" s="169"/>
      <c r="IV1032" s="169"/>
      <c r="IW1032" s="169"/>
    </row>
    <row r="1033" customFormat="false" ht="13.5" hidden="false" customHeight="false" outlineLevel="0" collapsed="false">
      <c r="A1033" s="169"/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  <c r="DE1033" s="169"/>
      <c r="DF1033" s="169"/>
      <c r="DG1033" s="169"/>
      <c r="DH1033" s="169"/>
      <c r="DI1033" s="169"/>
      <c r="DJ1033" s="169"/>
      <c r="DK1033" s="169"/>
      <c r="DL1033" s="169"/>
      <c r="DM1033" s="169"/>
      <c r="DN1033" s="169"/>
      <c r="DO1033" s="169"/>
      <c r="DP1033" s="169"/>
      <c r="DQ1033" s="169"/>
      <c r="DR1033" s="169"/>
      <c r="DS1033" s="169"/>
      <c r="DT1033" s="169"/>
      <c r="DU1033" s="169"/>
      <c r="DV1033" s="169"/>
      <c r="DW1033" s="169"/>
      <c r="DX1033" s="169"/>
      <c r="DY1033" s="169"/>
      <c r="DZ1033" s="169"/>
      <c r="EA1033" s="169"/>
      <c r="EB1033" s="169"/>
      <c r="EC1033" s="169"/>
      <c r="ED1033" s="169"/>
      <c r="EE1033" s="169"/>
      <c r="EF1033" s="169"/>
      <c r="EG1033" s="169"/>
      <c r="EH1033" s="169"/>
      <c r="EI1033" s="169"/>
      <c r="EJ1033" s="169"/>
      <c r="EK1033" s="169"/>
      <c r="EL1033" s="169"/>
      <c r="EM1033" s="169"/>
      <c r="EN1033" s="169"/>
      <c r="EO1033" s="169"/>
      <c r="EP1033" s="169"/>
      <c r="EQ1033" s="169"/>
      <c r="ER1033" s="169"/>
      <c r="ES1033" s="169"/>
      <c r="ET1033" s="169"/>
      <c r="EU1033" s="169"/>
      <c r="EV1033" s="169"/>
      <c r="EW1033" s="169"/>
      <c r="EX1033" s="169"/>
      <c r="EY1033" s="169"/>
      <c r="EZ1033" s="169"/>
      <c r="FA1033" s="169"/>
      <c r="FB1033" s="169"/>
      <c r="FC1033" s="169"/>
      <c r="FD1033" s="169"/>
      <c r="FE1033" s="169"/>
      <c r="FF1033" s="169"/>
      <c r="FG1033" s="169"/>
      <c r="FH1033" s="169"/>
      <c r="FI1033" s="169"/>
      <c r="FJ1033" s="169"/>
      <c r="FK1033" s="169"/>
      <c r="FL1033" s="169"/>
      <c r="FM1033" s="169"/>
      <c r="FN1033" s="169"/>
      <c r="FO1033" s="169"/>
      <c r="FP1033" s="169"/>
      <c r="FQ1033" s="169"/>
      <c r="FR1033" s="169"/>
      <c r="FS1033" s="169"/>
      <c r="FT1033" s="169"/>
      <c r="FU1033" s="169"/>
      <c r="FV1033" s="169"/>
      <c r="FW1033" s="169"/>
      <c r="FX1033" s="169"/>
      <c r="FY1033" s="169"/>
      <c r="FZ1033" s="169"/>
      <c r="GA1033" s="169"/>
      <c r="GB1033" s="169"/>
      <c r="GC1033" s="169"/>
      <c r="GD1033" s="169"/>
      <c r="GE1033" s="169"/>
      <c r="GF1033" s="169"/>
      <c r="GG1033" s="169"/>
      <c r="GH1033" s="169"/>
      <c r="GI1033" s="169"/>
      <c r="GJ1033" s="169"/>
      <c r="GK1033" s="169"/>
      <c r="GL1033" s="169"/>
      <c r="GM1033" s="169"/>
      <c r="GN1033" s="169"/>
      <c r="GO1033" s="169"/>
      <c r="GP1033" s="169"/>
      <c r="GQ1033" s="169"/>
      <c r="GR1033" s="169"/>
      <c r="GS1033" s="169"/>
      <c r="GT1033" s="169"/>
      <c r="GU1033" s="169"/>
      <c r="GV1033" s="169"/>
      <c r="GW1033" s="169"/>
      <c r="GX1033" s="169"/>
      <c r="GY1033" s="169"/>
      <c r="GZ1033" s="169"/>
      <c r="HA1033" s="169"/>
      <c r="HB1033" s="169"/>
      <c r="HC1033" s="169"/>
      <c r="HD1033" s="169"/>
      <c r="HE1033" s="169"/>
      <c r="HF1033" s="169"/>
      <c r="HG1033" s="169"/>
      <c r="HH1033" s="169"/>
      <c r="HI1033" s="169"/>
      <c r="HJ1033" s="169"/>
      <c r="HK1033" s="169"/>
      <c r="HL1033" s="169"/>
      <c r="HM1033" s="169"/>
      <c r="HN1033" s="169"/>
      <c r="HO1033" s="169"/>
      <c r="HP1033" s="169"/>
      <c r="HQ1033" s="169"/>
      <c r="HR1033" s="169"/>
      <c r="HS1033" s="169"/>
      <c r="HT1033" s="169"/>
      <c r="HU1033" s="169"/>
      <c r="HV1033" s="169"/>
      <c r="HW1033" s="169"/>
      <c r="HX1033" s="169"/>
      <c r="HY1033" s="169"/>
      <c r="HZ1033" s="169"/>
      <c r="IA1033" s="169"/>
      <c r="IB1033" s="169"/>
      <c r="IC1033" s="169"/>
      <c r="ID1033" s="169"/>
      <c r="IE1033" s="169"/>
      <c r="IF1033" s="169"/>
      <c r="IG1033" s="169"/>
      <c r="IH1033" s="169"/>
      <c r="II1033" s="169"/>
      <c r="IJ1033" s="169"/>
      <c r="IK1033" s="169"/>
      <c r="IL1033" s="169"/>
      <c r="IM1033" s="169"/>
      <c r="IN1033" s="169"/>
      <c r="IO1033" s="169"/>
      <c r="IP1033" s="169"/>
      <c r="IQ1033" s="169"/>
      <c r="IR1033" s="169"/>
      <c r="IS1033" s="169"/>
      <c r="IT1033" s="169"/>
      <c r="IU1033" s="169"/>
      <c r="IV1033" s="169"/>
      <c r="IW1033" s="169"/>
    </row>
    <row r="1034" customFormat="false" ht="13.5" hidden="false" customHeight="false" outlineLevel="0" collapsed="false">
      <c r="A1034" s="169"/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  <c r="DE1034" s="169"/>
      <c r="DF1034" s="169"/>
      <c r="DG1034" s="169"/>
      <c r="DH1034" s="169"/>
      <c r="DI1034" s="169"/>
      <c r="DJ1034" s="169"/>
      <c r="DK1034" s="169"/>
      <c r="DL1034" s="169"/>
      <c r="DM1034" s="169"/>
      <c r="DN1034" s="169"/>
      <c r="DO1034" s="169"/>
      <c r="DP1034" s="169"/>
      <c r="DQ1034" s="169"/>
      <c r="DR1034" s="169"/>
      <c r="DS1034" s="169"/>
      <c r="DT1034" s="169"/>
      <c r="DU1034" s="169"/>
      <c r="DV1034" s="169"/>
      <c r="DW1034" s="169"/>
      <c r="DX1034" s="169"/>
      <c r="DY1034" s="169"/>
      <c r="DZ1034" s="169"/>
      <c r="EA1034" s="169"/>
      <c r="EB1034" s="169"/>
      <c r="EC1034" s="169"/>
      <c r="ED1034" s="169"/>
      <c r="EE1034" s="169"/>
      <c r="EF1034" s="169"/>
      <c r="EG1034" s="169"/>
      <c r="EH1034" s="169"/>
      <c r="EI1034" s="169"/>
      <c r="EJ1034" s="169"/>
      <c r="EK1034" s="169"/>
      <c r="EL1034" s="169"/>
      <c r="EM1034" s="169"/>
      <c r="EN1034" s="169"/>
      <c r="EO1034" s="169"/>
      <c r="EP1034" s="169"/>
      <c r="EQ1034" s="169"/>
      <c r="ER1034" s="169"/>
      <c r="ES1034" s="169"/>
      <c r="ET1034" s="169"/>
      <c r="EU1034" s="169"/>
      <c r="EV1034" s="169"/>
      <c r="EW1034" s="169"/>
      <c r="EX1034" s="169"/>
      <c r="EY1034" s="169"/>
      <c r="EZ1034" s="169"/>
      <c r="FA1034" s="169"/>
      <c r="FB1034" s="169"/>
      <c r="FC1034" s="169"/>
      <c r="FD1034" s="169"/>
      <c r="FE1034" s="169"/>
      <c r="FF1034" s="169"/>
      <c r="FG1034" s="169"/>
      <c r="FH1034" s="169"/>
      <c r="FI1034" s="169"/>
      <c r="FJ1034" s="169"/>
      <c r="FK1034" s="169"/>
      <c r="FL1034" s="169"/>
      <c r="FM1034" s="169"/>
      <c r="FN1034" s="169"/>
      <c r="FO1034" s="169"/>
      <c r="FP1034" s="169"/>
      <c r="FQ1034" s="169"/>
      <c r="FR1034" s="169"/>
      <c r="FS1034" s="169"/>
      <c r="FT1034" s="169"/>
      <c r="FU1034" s="169"/>
      <c r="FV1034" s="169"/>
      <c r="FW1034" s="169"/>
      <c r="FX1034" s="169"/>
      <c r="FY1034" s="169"/>
      <c r="FZ1034" s="169"/>
      <c r="GA1034" s="169"/>
      <c r="GB1034" s="169"/>
      <c r="GC1034" s="169"/>
      <c r="GD1034" s="169"/>
      <c r="GE1034" s="169"/>
      <c r="GF1034" s="169"/>
      <c r="GG1034" s="169"/>
      <c r="GH1034" s="169"/>
      <c r="GI1034" s="169"/>
      <c r="GJ1034" s="169"/>
      <c r="GK1034" s="169"/>
      <c r="GL1034" s="169"/>
      <c r="GM1034" s="169"/>
      <c r="GN1034" s="169"/>
      <c r="GO1034" s="169"/>
      <c r="GP1034" s="169"/>
      <c r="GQ1034" s="169"/>
      <c r="GR1034" s="169"/>
      <c r="GS1034" s="169"/>
      <c r="GT1034" s="169"/>
      <c r="GU1034" s="169"/>
      <c r="GV1034" s="169"/>
      <c r="GW1034" s="169"/>
      <c r="GX1034" s="169"/>
      <c r="GY1034" s="169"/>
      <c r="GZ1034" s="169"/>
      <c r="HA1034" s="169"/>
      <c r="HB1034" s="169"/>
      <c r="HC1034" s="169"/>
      <c r="HD1034" s="169"/>
      <c r="HE1034" s="169"/>
      <c r="HF1034" s="169"/>
      <c r="HG1034" s="169"/>
      <c r="HH1034" s="169"/>
      <c r="HI1034" s="169"/>
      <c r="HJ1034" s="169"/>
      <c r="HK1034" s="169"/>
      <c r="HL1034" s="169"/>
      <c r="HM1034" s="169"/>
      <c r="HN1034" s="169"/>
      <c r="HO1034" s="169"/>
      <c r="HP1034" s="169"/>
      <c r="HQ1034" s="169"/>
      <c r="HR1034" s="169"/>
      <c r="HS1034" s="169"/>
      <c r="HT1034" s="169"/>
      <c r="HU1034" s="169"/>
      <c r="HV1034" s="169"/>
      <c r="HW1034" s="169"/>
      <c r="HX1034" s="169"/>
      <c r="HY1034" s="169"/>
      <c r="HZ1034" s="169"/>
      <c r="IA1034" s="169"/>
      <c r="IB1034" s="169"/>
      <c r="IC1034" s="169"/>
      <c r="ID1034" s="169"/>
      <c r="IE1034" s="169"/>
      <c r="IF1034" s="169"/>
      <c r="IG1034" s="169"/>
      <c r="IH1034" s="169"/>
      <c r="II1034" s="169"/>
      <c r="IJ1034" s="169"/>
      <c r="IK1034" s="169"/>
      <c r="IL1034" s="169"/>
      <c r="IM1034" s="169"/>
      <c r="IN1034" s="169"/>
      <c r="IO1034" s="169"/>
      <c r="IP1034" s="169"/>
      <c r="IQ1034" s="169"/>
      <c r="IR1034" s="169"/>
      <c r="IS1034" s="169"/>
      <c r="IT1034" s="169"/>
      <c r="IU1034" s="169"/>
      <c r="IV1034" s="169"/>
      <c r="IW1034" s="169"/>
    </row>
    <row r="1035" customFormat="false" ht="13.5" hidden="false" customHeight="false" outlineLevel="0" collapsed="false">
      <c r="A1035" s="169"/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  <c r="DE1035" s="169"/>
      <c r="DF1035" s="169"/>
      <c r="DG1035" s="169"/>
      <c r="DH1035" s="169"/>
      <c r="DI1035" s="169"/>
      <c r="DJ1035" s="169"/>
      <c r="DK1035" s="169"/>
      <c r="DL1035" s="169"/>
      <c r="DM1035" s="169"/>
      <c r="DN1035" s="169"/>
      <c r="DO1035" s="169"/>
      <c r="DP1035" s="169"/>
      <c r="DQ1035" s="169"/>
      <c r="DR1035" s="169"/>
      <c r="DS1035" s="169"/>
      <c r="DT1035" s="169"/>
      <c r="DU1035" s="169"/>
      <c r="DV1035" s="169"/>
      <c r="DW1035" s="169"/>
      <c r="DX1035" s="169"/>
      <c r="DY1035" s="169"/>
      <c r="DZ1035" s="169"/>
      <c r="EA1035" s="169"/>
      <c r="EB1035" s="169"/>
      <c r="EC1035" s="169"/>
      <c r="ED1035" s="169"/>
      <c r="EE1035" s="169"/>
      <c r="EF1035" s="169"/>
      <c r="EG1035" s="169"/>
      <c r="EH1035" s="169"/>
      <c r="EI1035" s="169"/>
      <c r="EJ1035" s="169"/>
      <c r="EK1035" s="169"/>
      <c r="EL1035" s="169"/>
      <c r="EM1035" s="169"/>
      <c r="EN1035" s="169"/>
      <c r="EO1035" s="169"/>
      <c r="EP1035" s="169"/>
      <c r="EQ1035" s="169"/>
      <c r="ER1035" s="169"/>
      <c r="ES1035" s="169"/>
      <c r="ET1035" s="169"/>
      <c r="EU1035" s="169"/>
      <c r="EV1035" s="169"/>
      <c r="EW1035" s="169"/>
      <c r="EX1035" s="169"/>
      <c r="EY1035" s="169"/>
      <c r="EZ1035" s="169"/>
      <c r="FA1035" s="169"/>
      <c r="FB1035" s="169"/>
      <c r="FC1035" s="169"/>
      <c r="FD1035" s="169"/>
      <c r="FE1035" s="169"/>
      <c r="FF1035" s="169"/>
      <c r="FG1035" s="169"/>
      <c r="FH1035" s="169"/>
      <c r="FI1035" s="169"/>
      <c r="FJ1035" s="169"/>
      <c r="FK1035" s="169"/>
      <c r="FL1035" s="169"/>
      <c r="FM1035" s="169"/>
      <c r="FN1035" s="169"/>
      <c r="FO1035" s="169"/>
      <c r="FP1035" s="169"/>
      <c r="FQ1035" s="169"/>
      <c r="FR1035" s="169"/>
      <c r="FS1035" s="169"/>
      <c r="FT1035" s="169"/>
      <c r="FU1035" s="169"/>
      <c r="FV1035" s="169"/>
      <c r="FW1035" s="169"/>
      <c r="FX1035" s="169"/>
      <c r="FY1035" s="169"/>
      <c r="FZ1035" s="169"/>
      <c r="GA1035" s="169"/>
      <c r="GB1035" s="169"/>
      <c r="GC1035" s="169"/>
      <c r="GD1035" s="169"/>
      <c r="GE1035" s="169"/>
      <c r="GF1035" s="169"/>
      <c r="GG1035" s="169"/>
      <c r="GH1035" s="169"/>
      <c r="GI1035" s="169"/>
      <c r="GJ1035" s="169"/>
      <c r="GK1035" s="169"/>
      <c r="GL1035" s="169"/>
      <c r="GM1035" s="169"/>
      <c r="GN1035" s="169"/>
      <c r="GO1035" s="169"/>
      <c r="GP1035" s="169"/>
      <c r="GQ1035" s="169"/>
      <c r="GR1035" s="169"/>
      <c r="GS1035" s="169"/>
      <c r="GT1035" s="169"/>
      <c r="GU1035" s="169"/>
      <c r="GV1035" s="169"/>
      <c r="GW1035" s="169"/>
      <c r="GX1035" s="169"/>
      <c r="GY1035" s="169"/>
      <c r="GZ1035" s="169"/>
      <c r="HA1035" s="169"/>
      <c r="HB1035" s="169"/>
      <c r="HC1035" s="169"/>
      <c r="HD1035" s="169"/>
      <c r="HE1035" s="169"/>
      <c r="HF1035" s="169"/>
      <c r="HG1035" s="169"/>
      <c r="HH1035" s="169"/>
      <c r="HI1035" s="169"/>
      <c r="HJ1035" s="169"/>
      <c r="HK1035" s="169"/>
      <c r="HL1035" s="169"/>
      <c r="HM1035" s="169"/>
      <c r="HN1035" s="169"/>
      <c r="HO1035" s="169"/>
      <c r="HP1035" s="169"/>
      <c r="HQ1035" s="169"/>
      <c r="HR1035" s="169"/>
      <c r="HS1035" s="169"/>
      <c r="HT1035" s="169"/>
      <c r="HU1035" s="169"/>
      <c r="HV1035" s="169"/>
      <c r="HW1035" s="169"/>
      <c r="HX1035" s="169"/>
      <c r="HY1035" s="169"/>
      <c r="HZ1035" s="169"/>
      <c r="IA1035" s="169"/>
      <c r="IB1035" s="169"/>
      <c r="IC1035" s="169"/>
      <c r="ID1035" s="169"/>
      <c r="IE1035" s="169"/>
      <c r="IF1035" s="169"/>
      <c r="IG1035" s="169"/>
      <c r="IH1035" s="169"/>
      <c r="II1035" s="169"/>
      <c r="IJ1035" s="169"/>
      <c r="IK1035" s="169"/>
      <c r="IL1035" s="169"/>
      <c r="IM1035" s="169"/>
      <c r="IN1035" s="169"/>
      <c r="IO1035" s="169"/>
      <c r="IP1035" s="169"/>
      <c r="IQ1035" s="169"/>
      <c r="IR1035" s="169"/>
      <c r="IS1035" s="169"/>
      <c r="IT1035" s="169"/>
      <c r="IU1035" s="169"/>
      <c r="IV1035" s="169"/>
      <c r="IW1035" s="169"/>
    </row>
    <row r="1036" customFormat="false" ht="13.5" hidden="false" customHeight="false" outlineLevel="0" collapsed="false">
      <c r="A1036" s="169"/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  <c r="DE1036" s="169"/>
      <c r="DF1036" s="169"/>
      <c r="DG1036" s="169"/>
      <c r="DH1036" s="169"/>
      <c r="DI1036" s="169"/>
      <c r="DJ1036" s="169"/>
      <c r="DK1036" s="169"/>
      <c r="DL1036" s="169"/>
      <c r="DM1036" s="169"/>
      <c r="DN1036" s="169"/>
      <c r="DO1036" s="169"/>
      <c r="DP1036" s="169"/>
      <c r="DQ1036" s="169"/>
      <c r="DR1036" s="169"/>
      <c r="DS1036" s="169"/>
      <c r="DT1036" s="169"/>
      <c r="DU1036" s="169"/>
      <c r="DV1036" s="169"/>
      <c r="DW1036" s="169"/>
      <c r="DX1036" s="169"/>
      <c r="DY1036" s="169"/>
      <c r="DZ1036" s="169"/>
      <c r="EA1036" s="169"/>
      <c r="EB1036" s="169"/>
      <c r="EC1036" s="169"/>
      <c r="ED1036" s="169"/>
      <c r="EE1036" s="169"/>
      <c r="EF1036" s="169"/>
      <c r="EG1036" s="169"/>
      <c r="EH1036" s="169"/>
      <c r="EI1036" s="169"/>
      <c r="EJ1036" s="169"/>
      <c r="EK1036" s="169"/>
      <c r="EL1036" s="169"/>
      <c r="EM1036" s="169"/>
      <c r="EN1036" s="169"/>
      <c r="EO1036" s="169"/>
      <c r="EP1036" s="169"/>
      <c r="EQ1036" s="169"/>
      <c r="ER1036" s="169"/>
      <c r="ES1036" s="169"/>
      <c r="ET1036" s="169"/>
      <c r="EU1036" s="169"/>
      <c r="EV1036" s="169"/>
      <c r="EW1036" s="169"/>
      <c r="EX1036" s="169"/>
      <c r="EY1036" s="169"/>
      <c r="EZ1036" s="169"/>
      <c r="FA1036" s="169"/>
      <c r="FB1036" s="169"/>
      <c r="FC1036" s="169"/>
      <c r="FD1036" s="169"/>
      <c r="FE1036" s="169"/>
      <c r="FF1036" s="169"/>
      <c r="FG1036" s="169"/>
      <c r="FH1036" s="169"/>
      <c r="FI1036" s="169"/>
      <c r="FJ1036" s="169"/>
      <c r="FK1036" s="169"/>
      <c r="FL1036" s="169"/>
      <c r="FM1036" s="169"/>
      <c r="FN1036" s="169"/>
      <c r="FO1036" s="169"/>
      <c r="FP1036" s="169"/>
      <c r="FQ1036" s="169"/>
      <c r="FR1036" s="169"/>
      <c r="FS1036" s="169"/>
      <c r="FT1036" s="169"/>
      <c r="FU1036" s="169"/>
      <c r="FV1036" s="169"/>
      <c r="FW1036" s="169"/>
      <c r="FX1036" s="169"/>
      <c r="FY1036" s="169"/>
      <c r="FZ1036" s="169"/>
      <c r="GA1036" s="169"/>
      <c r="GB1036" s="169"/>
      <c r="GC1036" s="169"/>
      <c r="GD1036" s="169"/>
      <c r="GE1036" s="169"/>
      <c r="GF1036" s="169"/>
      <c r="GG1036" s="169"/>
      <c r="GH1036" s="169"/>
      <c r="GI1036" s="169"/>
      <c r="GJ1036" s="169"/>
      <c r="GK1036" s="169"/>
      <c r="GL1036" s="169"/>
      <c r="GM1036" s="169"/>
      <c r="GN1036" s="169"/>
      <c r="GO1036" s="169"/>
      <c r="GP1036" s="169"/>
      <c r="GQ1036" s="169"/>
      <c r="GR1036" s="169"/>
      <c r="GS1036" s="169"/>
      <c r="GT1036" s="169"/>
      <c r="GU1036" s="169"/>
      <c r="GV1036" s="169"/>
      <c r="GW1036" s="169"/>
      <c r="GX1036" s="169"/>
      <c r="GY1036" s="169"/>
      <c r="GZ1036" s="169"/>
      <c r="HA1036" s="169"/>
      <c r="HB1036" s="169"/>
      <c r="HC1036" s="169"/>
      <c r="HD1036" s="169"/>
      <c r="HE1036" s="169"/>
      <c r="HF1036" s="169"/>
      <c r="HG1036" s="169"/>
      <c r="HH1036" s="169"/>
      <c r="HI1036" s="169"/>
      <c r="HJ1036" s="169"/>
      <c r="HK1036" s="169"/>
      <c r="HL1036" s="169"/>
      <c r="HM1036" s="169"/>
      <c r="HN1036" s="169"/>
      <c r="HO1036" s="169"/>
      <c r="HP1036" s="169"/>
      <c r="HQ1036" s="169"/>
      <c r="HR1036" s="169"/>
      <c r="HS1036" s="169"/>
      <c r="HT1036" s="169"/>
      <c r="HU1036" s="169"/>
      <c r="HV1036" s="169"/>
      <c r="HW1036" s="169"/>
      <c r="HX1036" s="169"/>
      <c r="HY1036" s="169"/>
      <c r="HZ1036" s="169"/>
      <c r="IA1036" s="169"/>
      <c r="IB1036" s="169"/>
      <c r="IC1036" s="169"/>
      <c r="ID1036" s="169"/>
      <c r="IE1036" s="169"/>
      <c r="IF1036" s="169"/>
      <c r="IG1036" s="169"/>
      <c r="IH1036" s="169"/>
      <c r="II1036" s="169"/>
      <c r="IJ1036" s="169"/>
      <c r="IK1036" s="169"/>
      <c r="IL1036" s="169"/>
      <c r="IM1036" s="169"/>
      <c r="IN1036" s="169"/>
      <c r="IO1036" s="169"/>
      <c r="IP1036" s="169"/>
      <c r="IQ1036" s="169"/>
      <c r="IR1036" s="169"/>
      <c r="IS1036" s="169"/>
      <c r="IT1036" s="169"/>
      <c r="IU1036" s="169"/>
      <c r="IV1036" s="169"/>
      <c r="IW1036" s="169"/>
    </row>
    <row r="1037" customFormat="false" ht="13.5" hidden="false" customHeight="false" outlineLevel="0" collapsed="false">
      <c r="A1037" s="169"/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  <c r="DE1037" s="169"/>
      <c r="DF1037" s="169"/>
      <c r="DG1037" s="169"/>
      <c r="DH1037" s="169"/>
      <c r="DI1037" s="169"/>
      <c r="DJ1037" s="169"/>
      <c r="DK1037" s="169"/>
      <c r="DL1037" s="169"/>
      <c r="DM1037" s="169"/>
      <c r="DN1037" s="169"/>
      <c r="DO1037" s="169"/>
      <c r="DP1037" s="169"/>
      <c r="DQ1037" s="169"/>
      <c r="DR1037" s="169"/>
      <c r="DS1037" s="169"/>
      <c r="DT1037" s="169"/>
      <c r="DU1037" s="169"/>
      <c r="DV1037" s="169"/>
      <c r="DW1037" s="169"/>
      <c r="DX1037" s="169"/>
      <c r="DY1037" s="169"/>
      <c r="DZ1037" s="169"/>
      <c r="EA1037" s="169"/>
      <c r="EB1037" s="169"/>
      <c r="EC1037" s="169"/>
      <c r="ED1037" s="169"/>
      <c r="EE1037" s="169"/>
      <c r="EF1037" s="169"/>
      <c r="EG1037" s="169"/>
      <c r="EH1037" s="169"/>
      <c r="EI1037" s="169"/>
      <c r="EJ1037" s="169"/>
      <c r="EK1037" s="169"/>
      <c r="EL1037" s="169"/>
      <c r="EM1037" s="169"/>
      <c r="EN1037" s="169"/>
      <c r="EO1037" s="169"/>
      <c r="EP1037" s="169"/>
      <c r="EQ1037" s="169"/>
      <c r="ER1037" s="169"/>
      <c r="ES1037" s="169"/>
      <c r="ET1037" s="169"/>
      <c r="EU1037" s="169"/>
      <c r="EV1037" s="169"/>
      <c r="EW1037" s="169"/>
      <c r="EX1037" s="169"/>
      <c r="EY1037" s="169"/>
      <c r="EZ1037" s="169"/>
      <c r="FA1037" s="169"/>
      <c r="FB1037" s="169"/>
      <c r="FC1037" s="169"/>
      <c r="FD1037" s="169"/>
      <c r="FE1037" s="169"/>
      <c r="FF1037" s="169"/>
      <c r="FG1037" s="169"/>
      <c r="FH1037" s="169"/>
      <c r="FI1037" s="169"/>
      <c r="FJ1037" s="169"/>
      <c r="FK1037" s="169"/>
      <c r="FL1037" s="169"/>
      <c r="FM1037" s="169"/>
      <c r="FN1037" s="169"/>
      <c r="FO1037" s="169"/>
      <c r="FP1037" s="169"/>
      <c r="FQ1037" s="169"/>
      <c r="FR1037" s="169"/>
      <c r="FS1037" s="169"/>
      <c r="FT1037" s="169"/>
      <c r="FU1037" s="169"/>
      <c r="FV1037" s="169"/>
      <c r="FW1037" s="169"/>
      <c r="FX1037" s="169"/>
      <c r="FY1037" s="169"/>
      <c r="FZ1037" s="169"/>
      <c r="GA1037" s="169"/>
      <c r="GB1037" s="169"/>
      <c r="GC1037" s="169"/>
      <c r="GD1037" s="169"/>
      <c r="GE1037" s="169"/>
      <c r="GF1037" s="169"/>
      <c r="GG1037" s="169"/>
      <c r="GH1037" s="169"/>
      <c r="GI1037" s="169"/>
      <c r="GJ1037" s="169"/>
      <c r="GK1037" s="169"/>
      <c r="GL1037" s="169"/>
      <c r="GM1037" s="169"/>
      <c r="GN1037" s="169"/>
      <c r="GO1037" s="169"/>
      <c r="GP1037" s="169"/>
      <c r="GQ1037" s="169"/>
      <c r="GR1037" s="169"/>
      <c r="GS1037" s="169"/>
      <c r="GT1037" s="169"/>
      <c r="GU1037" s="169"/>
      <c r="GV1037" s="169"/>
      <c r="GW1037" s="169"/>
      <c r="GX1037" s="169"/>
      <c r="GY1037" s="169"/>
      <c r="GZ1037" s="169"/>
      <c r="HA1037" s="169"/>
      <c r="HB1037" s="169"/>
      <c r="HC1037" s="169"/>
      <c r="HD1037" s="169"/>
      <c r="HE1037" s="169"/>
      <c r="HF1037" s="169"/>
      <c r="HG1037" s="169"/>
      <c r="HH1037" s="169"/>
      <c r="HI1037" s="169"/>
      <c r="HJ1037" s="169"/>
      <c r="HK1037" s="169"/>
      <c r="HL1037" s="169"/>
      <c r="HM1037" s="169"/>
      <c r="HN1037" s="169"/>
      <c r="HO1037" s="169"/>
      <c r="HP1037" s="169"/>
      <c r="HQ1037" s="169"/>
      <c r="HR1037" s="169"/>
      <c r="HS1037" s="169"/>
      <c r="HT1037" s="169"/>
      <c r="HU1037" s="169"/>
      <c r="HV1037" s="169"/>
      <c r="HW1037" s="169"/>
      <c r="HX1037" s="169"/>
      <c r="HY1037" s="169"/>
      <c r="HZ1037" s="169"/>
      <c r="IA1037" s="169"/>
      <c r="IB1037" s="169"/>
      <c r="IC1037" s="169"/>
      <c r="ID1037" s="169"/>
      <c r="IE1037" s="169"/>
      <c r="IF1037" s="169"/>
      <c r="IG1037" s="169"/>
      <c r="IH1037" s="169"/>
      <c r="II1037" s="169"/>
      <c r="IJ1037" s="169"/>
      <c r="IK1037" s="169"/>
      <c r="IL1037" s="169"/>
      <c r="IM1037" s="169"/>
      <c r="IN1037" s="169"/>
      <c r="IO1037" s="169"/>
      <c r="IP1037" s="169"/>
      <c r="IQ1037" s="169"/>
      <c r="IR1037" s="169"/>
      <c r="IS1037" s="169"/>
      <c r="IT1037" s="169"/>
      <c r="IU1037" s="169"/>
      <c r="IV1037" s="169"/>
      <c r="IW1037" s="169"/>
    </row>
    <row r="1038" customFormat="false" ht="13.5" hidden="false" customHeight="false" outlineLevel="0" collapsed="false">
      <c r="A1038" s="169"/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69"/>
      <c r="AC1038" s="169"/>
      <c r="AD1038" s="169"/>
      <c r="AE1038" s="169"/>
      <c r="AF1038" s="169"/>
      <c r="AG1038" s="169"/>
      <c r="AH1038" s="169"/>
      <c r="AI1038" s="169"/>
      <c r="AJ1038" s="169"/>
      <c r="AK1038" s="169"/>
      <c r="AL1038" s="169"/>
      <c r="AM1038" s="169"/>
      <c r="AN1038" s="169"/>
      <c r="AO1038" s="169"/>
      <c r="AP1038" s="169"/>
      <c r="AQ1038" s="169"/>
      <c r="AR1038" s="169"/>
      <c r="AS1038" s="169"/>
      <c r="AT1038" s="169"/>
      <c r="AU1038" s="169"/>
      <c r="AV1038" s="169"/>
      <c r="AW1038" s="169"/>
      <c r="AX1038" s="169"/>
      <c r="AY1038" s="169"/>
      <c r="AZ1038" s="169"/>
      <c r="BA1038" s="169"/>
      <c r="BB1038" s="169"/>
      <c r="BC1038" s="169"/>
      <c r="BD1038" s="169"/>
      <c r="BE1038" s="169"/>
      <c r="BF1038" s="169"/>
      <c r="BG1038" s="169"/>
      <c r="BH1038" s="169"/>
      <c r="BI1038" s="169"/>
      <c r="BJ1038" s="169"/>
      <c r="BK1038" s="169"/>
      <c r="BL1038" s="169"/>
      <c r="BM1038" s="169"/>
      <c r="BN1038" s="169"/>
      <c r="BO1038" s="169"/>
      <c r="BP1038" s="169"/>
      <c r="BQ1038" s="169"/>
      <c r="BR1038" s="169"/>
      <c r="BS1038" s="169"/>
      <c r="BT1038" s="169"/>
      <c r="BU1038" s="169"/>
      <c r="BV1038" s="169"/>
      <c r="BW1038" s="169"/>
      <c r="BX1038" s="169"/>
      <c r="BY1038" s="169"/>
      <c r="BZ1038" s="169"/>
      <c r="CA1038" s="169"/>
      <c r="CB1038" s="169"/>
      <c r="CC1038" s="169"/>
      <c r="CD1038" s="169"/>
      <c r="CE1038" s="169"/>
      <c r="CF1038" s="169"/>
      <c r="CG1038" s="169"/>
      <c r="CH1038" s="169"/>
      <c r="CI1038" s="169"/>
      <c r="CJ1038" s="169"/>
      <c r="CK1038" s="169"/>
      <c r="CL1038" s="169"/>
      <c r="CM1038" s="169"/>
      <c r="CN1038" s="169"/>
      <c r="CO1038" s="169"/>
      <c r="CP1038" s="169"/>
      <c r="CQ1038" s="169"/>
      <c r="CR1038" s="169"/>
      <c r="CS1038" s="169"/>
      <c r="CT1038" s="169"/>
      <c r="CU1038" s="169"/>
      <c r="CV1038" s="169"/>
      <c r="CW1038" s="169"/>
      <c r="CX1038" s="169"/>
      <c r="CY1038" s="169"/>
      <c r="CZ1038" s="169"/>
      <c r="DA1038" s="169"/>
      <c r="DB1038" s="169"/>
      <c r="DC1038" s="169"/>
      <c r="DD1038" s="169"/>
      <c r="DE1038" s="169"/>
      <c r="DF1038" s="169"/>
      <c r="DG1038" s="169"/>
      <c r="DH1038" s="169"/>
      <c r="DI1038" s="169"/>
      <c r="DJ1038" s="169"/>
      <c r="DK1038" s="169"/>
      <c r="DL1038" s="169"/>
      <c r="DM1038" s="169"/>
      <c r="DN1038" s="169"/>
      <c r="DO1038" s="169"/>
      <c r="DP1038" s="169"/>
      <c r="DQ1038" s="169"/>
      <c r="DR1038" s="169"/>
      <c r="DS1038" s="169"/>
      <c r="DT1038" s="169"/>
      <c r="DU1038" s="169"/>
      <c r="DV1038" s="169"/>
      <c r="DW1038" s="169"/>
      <c r="DX1038" s="169"/>
      <c r="DY1038" s="169"/>
      <c r="DZ1038" s="169"/>
      <c r="EA1038" s="169"/>
      <c r="EB1038" s="169"/>
      <c r="EC1038" s="169"/>
      <c r="ED1038" s="169"/>
      <c r="EE1038" s="169"/>
      <c r="EF1038" s="169"/>
      <c r="EG1038" s="169"/>
      <c r="EH1038" s="169"/>
      <c r="EI1038" s="169"/>
      <c r="EJ1038" s="169"/>
      <c r="EK1038" s="169"/>
      <c r="EL1038" s="169"/>
      <c r="EM1038" s="169"/>
      <c r="EN1038" s="169"/>
      <c r="EO1038" s="169"/>
      <c r="EP1038" s="169"/>
      <c r="EQ1038" s="169"/>
      <c r="ER1038" s="169"/>
      <c r="ES1038" s="169"/>
      <c r="ET1038" s="169"/>
      <c r="EU1038" s="169"/>
      <c r="EV1038" s="169"/>
      <c r="EW1038" s="169"/>
      <c r="EX1038" s="169"/>
      <c r="EY1038" s="169"/>
      <c r="EZ1038" s="169"/>
      <c r="FA1038" s="169"/>
      <c r="FB1038" s="169"/>
      <c r="FC1038" s="169"/>
      <c r="FD1038" s="169"/>
      <c r="FE1038" s="169"/>
      <c r="FF1038" s="169"/>
      <c r="FG1038" s="169"/>
      <c r="FH1038" s="169"/>
      <c r="FI1038" s="169"/>
      <c r="FJ1038" s="169"/>
      <c r="FK1038" s="169"/>
      <c r="FL1038" s="169"/>
      <c r="FM1038" s="169"/>
      <c r="FN1038" s="169"/>
      <c r="FO1038" s="169"/>
      <c r="FP1038" s="169"/>
      <c r="FQ1038" s="169"/>
      <c r="FR1038" s="169"/>
      <c r="FS1038" s="169"/>
      <c r="FT1038" s="169"/>
      <c r="FU1038" s="169"/>
      <c r="FV1038" s="169"/>
      <c r="FW1038" s="169"/>
      <c r="FX1038" s="169"/>
      <c r="FY1038" s="169"/>
      <c r="FZ1038" s="169"/>
      <c r="GA1038" s="169"/>
      <c r="GB1038" s="169"/>
      <c r="GC1038" s="169"/>
      <c r="GD1038" s="169"/>
      <c r="GE1038" s="169"/>
      <c r="GF1038" s="169"/>
      <c r="GG1038" s="169"/>
      <c r="GH1038" s="169"/>
      <c r="GI1038" s="169"/>
      <c r="GJ1038" s="169"/>
      <c r="GK1038" s="169"/>
      <c r="GL1038" s="169"/>
      <c r="GM1038" s="169"/>
      <c r="GN1038" s="169"/>
      <c r="GO1038" s="169"/>
      <c r="GP1038" s="169"/>
      <c r="GQ1038" s="169"/>
      <c r="GR1038" s="169"/>
      <c r="GS1038" s="169"/>
      <c r="GT1038" s="169"/>
      <c r="GU1038" s="169"/>
      <c r="GV1038" s="169"/>
      <c r="GW1038" s="169"/>
      <c r="GX1038" s="169"/>
      <c r="GY1038" s="169"/>
      <c r="GZ1038" s="169"/>
      <c r="HA1038" s="169"/>
      <c r="HB1038" s="169"/>
      <c r="HC1038" s="169"/>
      <c r="HD1038" s="169"/>
      <c r="HE1038" s="169"/>
      <c r="HF1038" s="169"/>
      <c r="HG1038" s="169"/>
      <c r="HH1038" s="169"/>
      <c r="HI1038" s="169"/>
      <c r="HJ1038" s="169"/>
      <c r="HK1038" s="169"/>
      <c r="HL1038" s="169"/>
      <c r="HM1038" s="169"/>
      <c r="HN1038" s="169"/>
      <c r="HO1038" s="169"/>
      <c r="HP1038" s="169"/>
      <c r="HQ1038" s="169"/>
      <c r="HR1038" s="169"/>
      <c r="HS1038" s="169"/>
      <c r="HT1038" s="169"/>
      <c r="HU1038" s="169"/>
      <c r="HV1038" s="169"/>
      <c r="HW1038" s="169"/>
      <c r="HX1038" s="169"/>
      <c r="HY1038" s="169"/>
      <c r="HZ1038" s="169"/>
      <c r="IA1038" s="169"/>
      <c r="IB1038" s="169"/>
      <c r="IC1038" s="169"/>
      <c r="ID1038" s="169"/>
      <c r="IE1038" s="169"/>
      <c r="IF1038" s="169"/>
      <c r="IG1038" s="169"/>
      <c r="IH1038" s="169"/>
      <c r="II1038" s="169"/>
      <c r="IJ1038" s="169"/>
      <c r="IK1038" s="169"/>
      <c r="IL1038" s="169"/>
      <c r="IM1038" s="169"/>
      <c r="IN1038" s="169"/>
      <c r="IO1038" s="169"/>
      <c r="IP1038" s="169"/>
      <c r="IQ1038" s="169"/>
      <c r="IR1038" s="169"/>
      <c r="IS1038" s="169"/>
      <c r="IT1038" s="169"/>
      <c r="IU1038" s="169"/>
      <c r="IV1038" s="169"/>
      <c r="IW1038" s="169"/>
    </row>
    <row r="1039" customFormat="false" ht="13.5" hidden="false" customHeight="false" outlineLevel="0" collapsed="false">
      <c r="A1039" s="169"/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69"/>
      <c r="AC1039" s="169"/>
      <c r="AD1039" s="169"/>
      <c r="AE1039" s="169"/>
      <c r="AF1039" s="169"/>
      <c r="AG1039" s="169"/>
      <c r="AH1039" s="169"/>
      <c r="AI1039" s="169"/>
      <c r="AJ1039" s="169"/>
      <c r="AK1039" s="169"/>
      <c r="AL1039" s="169"/>
      <c r="AM1039" s="169"/>
      <c r="AN1039" s="169"/>
      <c r="AO1039" s="169"/>
      <c r="AP1039" s="169"/>
      <c r="AQ1039" s="169"/>
      <c r="AR1039" s="169"/>
      <c r="AS1039" s="169"/>
      <c r="AT1039" s="169"/>
      <c r="AU1039" s="169"/>
      <c r="AV1039" s="169"/>
      <c r="AW1039" s="169"/>
      <c r="AX1039" s="169"/>
      <c r="AY1039" s="169"/>
      <c r="AZ1039" s="169"/>
      <c r="BA1039" s="169"/>
      <c r="BB1039" s="169"/>
      <c r="BC1039" s="169"/>
      <c r="BD1039" s="169"/>
      <c r="BE1039" s="169"/>
      <c r="BF1039" s="169"/>
      <c r="BG1039" s="169"/>
      <c r="BH1039" s="169"/>
      <c r="BI1039" s="169"/>
      <c r="BJ1039" s="169"/>
      <c r="BK1039" s="169"/>
      <c r="BL1039" s="169"/>
      <c r="BM1039" s="169"/>
      <c r="BN1039" s="169"/>
      <c r="BO1039" s="169"/>
      <c r="BP1039" s="169"/>
      <c r="BQ1039" s="169"/>
      <c r="BR1039" s="169"/>
      <c r="BS1039" s="169"/>
      <c r="BT1039" s="169"/>
      <c r="BU1039" s="169"/>
      <c r="BV1039" s="169"/>
      <c r="BW1039" s="169"/>
      <c r="BX1039" s="169"/>
      <c r="BY1039" s="169"/>
      <c r="BZ1039" s="169"/>
      <c r="CA1039" s="169"/>
      <c r="CB1039" s="169"/>
      <c r="CC1039" s="169"/>
      <c r="CD1039" s="169"/>
      <c r="CE1039" s="169"/>
      <c r="CF1039" s="169"/>
      <c r="CG1039" s="169"/>
      <c r="CH1039" s="169"/>
      <c r="CI1039" s="169"/>
      <c r="CJ1039" s="169"/>
      <c r="CK1039" s="169"/>
      <c r="CL1039" s="169"/>
      <c r="CM1039" s="169"/>
      <c r="CN1039" s="169"/>
      <c r="CO1039" s="169"/>
      <c r="CP1039" s="169"/>
      <c r="CQ1039" s="169"/>
      <c r="CR1039" s="169"/>
      <c r="CS1039" s="169"/>
      <c r="CT1039" s="169"/>
      <c r="CU1039" s="169"/>
      <c r="CV1039" s="169"/>
      <c r="CW1039" s="169"/>
      <c r="CX1039" s="169"/>
      <c r="CY1039" s="169"/>
      <c r="CZ1039" s="169"/>
      <c r="DA1039" s="169"/>
      <c r="DB1039" s="169"/>
      <c r="DC1039" s="169"/>
      <c r="DD1039" s="169"/>
      <c r="DE1039" s="169"/>
      <c r="DF1039" s="169"/>
      <c r="DG1039" s="169"/>
      <c r="DH1039" s="169"/>
      <c r="DI1039" s="169"/>
      <c r="DJ1039" s="169"/>
      <c r="DK1039" s="169"/>
      <c r="DL1039" s="169"/>
      <c r="DM1039" s="169"/>
      <c r="DN1039" s="169"/>
      <c r="DO1039" s="169"/>
      <c r="DP1039" s="169"/>
      <c r="DQ1039" s="169"/>
      <c r="DR1039" s="169"/>
      <c r="DS1039" s="169"/>
      <c r="DT1039" s="169"/>
      <c r="DU1039" s="169"/>
      <c r="DV1039" s="169"/>
      <c r="DW1039" s="169"/>
      <c r="DX1039" s="169"/>
      <c r="DY1039" s="169"/>
      <c r="DZ1039" s="169"/>
      <c r="EA1039" s="169"/>
      <c r="EB1039" s="169"/>
      <c r="EC1039" s="169"/>
      <c r="ED1039" s="169"/>
      <c r="EE1039" s="169"/>
      <c r="EF1039" s="169"/>
      <c r="EG1039" s="169"/>
      <c r="EH1039" s="169"/>
      <c r="EI1039" s="169"/>
      <c r="EJ1039" s="169"/>
      <c r="EK1039" s="169"/>
      <c r="EL1039" s="169"/>
      <c r="EM1039" s="169"/>
      <c r="EN1039" s="169"/>
      <c r="EO1039" s="169"/>
      <c r="EP1039" s="169"/>
      <c r="EQ1039" s="169"/>
      <c r="ER1039" s="169"/>
      <c r="ES1039" s="169"/>
      <c r="ET1039" s="169"/>
      <c r="EU1039" s="169"/>
      <c r="EV1039" s="169"/>
      <c r="EW1039" s="169"/>
      <c r="EX1039" s="169"/>
      <c r="EY1039" s="169"/>
      <c r="EZ1039" s="169"/>
      <c r="FA1039" s="169"/>
      <c r="FB1039" s="169"/>
      <c r="FC1039" s="169"/>
      <c r="FD1039" s="169"/>
      <c r="FE1039" s="169"/>
      <c r="FF1039" s="169"/>
      <c r="FG1039" s="169"/>
      <c r="FH1039" s="169"/>
      <c r="FI1039" s="169"/>
      <c r="FJ1039" s="169"/>
      <c r="FK1039" s="169"/>
      <c r="FL1039" s="169"/>
      <c r="FM1039" s="169"/>
      <c r="FN1039" s="169"/>
      <c r="FO1039" s="169"/>
      <c r="FP1039" s="169"/>
      <c r="FQ1039" s="169"/>
      <c r="FR1039" s="169"/>
      <c r="FS1039" s="169"/>
      <c r="FT1039" s="169"/>
      <c r="FU1039" s="169"/>
      <c r="FV1039" s="169"/>
      <c r="FW1039" s="169"/>
      <c r="FX1039" s="169"/>
      <c r="FY1039" s="169"/>
      <c r="FZ1039" s="169"/>
      <c r="GA1039" s="169"/>
      <c r="GB1039" s="169"/>
      <c r="GC1039" s="169"/>
      <c r="GD1039" s="169"/>
      <c r="GE1039" s="169"/>
      <c r="GF1039" s="169"/>
      <c r="GG1039" s="169"/>
      <c r="GH1039" s="169"/>
      <c r="GI1039" s="169"/>
      <c r="GJ1039" s="169"/>
      <c r="GK1039" s="169"/>
      <c r="GL1039" s="169"/>
      <c r="GM1039" s="169"/>
      <c r="GN1039" s="169"/>
      <c r="GO1039" s="169"/>
      <c r="GP1039" s="169"/>
      <c r="GQ1039" s="169"/>
      <c r="GR1039" s="169"/>
      <c r="GS1039" s="169"/>
      <c r="GT1039" s="169"/>
      <c r="GU1039" s="169"/>
      <c r="GV1039" s="169"/>
      <c r="GW1039" s="169"/>
      <c r="GX1039" s="169"/>
      <c r="GY1039" s="169"/>
      <c r="GZ1039" s="169"/>
      <c r="HA1039" s="169"/>
      <c r="HB1039" s="169"/>
      <c r="HC1039" s="169"/>
      <c r="HD1039" s="169"/>
      <c r="HE1039" s="169"/>
      <c r="HF1039" s="169"/>
      <c r="HG1039" s="169"/>
      <c r="HH1039" s="169"/>
      <c r="HI1039" s="169"/>
      <c r="HJ1039" s="169"/>
      <c r="HK1039" s="169"/>
      <c r="HL1039" s="169"/>
      <c r="HM1039" s="169"/>
      <c r="HN1039" s="169"/>
      <c r="HO1039" s="169"/>
      <c r="HP1039" s="169"/>
      <c r="HQ1039" s="169"/>
      <c r="HR1039" s="169"/>
      <c r="HS1039" s="169"/>
      <c r="HT1039" s="169"/>
      <c r="HU1039" s="169"/>
      <c r="HV1039" s="169"/>
      <c r="HW1039" s="169"/>
      <c r="HX1039" s="169"/>
      <c r="HY1039" s="169"/>
      <c r="HZ1039" s="169"/>
      <c r="IA1039" s="169"/>
      <c r="IB1039" s="169"/>
      <c r="IC1039" s="169"/>
      <c r="ID1039" s="169"/>
      <c r="IE1039" s="169"/>
      <c r="IF1039" s="169"/>
      <c r="IG1039" s="169"/>
      <c r="IH1039" s="169"/>
      <c r="II1039" s="169"/>
      <c r="IJ1039" s="169"/>
      <c r="IK1039" s="169"/>
      <c r="IL1039" s="169"/>
      <c r="IM1039" s="169"/>
      <c r="IN1039" s="169"/>
      <c r="IO1039" s="169"/>
      <c r="IP1039" s="169"/>
      <c r="IQ1039" s="169"/>
      <c r="IR1039" s="169"/>
      <c r="IS1039" s="169"/>
      <c r="IT1039" s="169"/>
      <c r="IU1039" s="169"/>
      <c r="IV1039" s="169"/>
      <c r="IW1039" s="169"/>
    </row>
    <row r="1040" customFormat="false" ht="13.5" hidden="false" customHeight="false" outlineLevel="0" collapsed="false">
      <c r="A1040" s="169"/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69"/>
      <c r="AC1040" s="169"/>
      <c r="AD1040" s="169"/>
      <c r="AE1040" s="169"/>
      <c r="AF1040" s="169"/>
      <c r="AG1040" s="169"/>
      <c r="AH1040" s="169"/>
      <c r="AI1040" s="169"/>
      <c r="AJ1040" s="169"/>
      <c r="AK1040" s="169"/>
      <c r="AL1040" s="169"/>
      <c r="AM1040" s="169"/>
      <c r="AN1040" s="169"/>
      <c r="AO1040" s="169"/>
      <c r="AP1040" s="169"/>
      <c r="AQ1040" s="169"/>
      <c r="AR1040" s="169"/>
      <c r="AS1040" s="169"/>
      <c r="AT1040" s="169"/>
      <c r="AU1040" s="169"/>
      <c r="AV1040" s="169"/>
      <c r="AW1040" s="169"/>
      <c r="AX1040" s="169"/>
      <c r="AY1040" s="169"/>
      <c r="AZ1040" s="169"/>
      <c r="BA1040" s="169"/>
      <c r="BB1040" s="169"/>
      <c r="BC1040" s="169"/>
      <c r="BD1040" s="169"/>
      <c r="BE1040" s="169"/>
      <c r="BF1040" s="169"/>
      <c r="BG1040" s="169"/>
      <c r="BH1040" s="169"/>
      <c r="BI1040" s="169"/>
      <c r="BJ1040" s="169"/>
      <c r="BK1040" s="169"/>
      <c r="BL1040" s="169"/>
      <c r="BM1040" s="169"/>
      <c r="BN1040" s="169"/>
      <c r="BO1040" s="169"/>
      <c r="BP1040" s="169"/>
      <c r="BQ1040" s="169"/>
      <c r="BR1040" s="169"/>
      <c r="BS1040" s="169"/>
      <c r="BT1040" s="169"/>
      <c r="BU1040" s="169"/>
      <c r="BV1040" s="169"/>
      <c r="BW1040" s="169"/>
      <c r="BX1040" s="169"/>
      <c r="BY1040" s="169"/>
      <c r="BZ1040" s="169"/>
      <c r="CA1040" s="169"/>
      <c r="CB1040" s="169"/>
      <c r="CC1040" s="169"/>
      <c r="CD1040" s="169"/>
      <c r="CE1040" s="169"/>
      <c r="CF1040" s="169"/>
      <c r="CG1040" s="169"/>
      <c r="CH1040" s="169"/>
      <c r="CI1040" s="169"/>
      <c r="CJ1040" s="169"/>
      <c r="CK1040" s="169"/>
      <c r="CL1040" s="169"/>
      <c r="CM1040" s="169"/>
      <c r="CN1040" s="169"/>
      <c r="CO1040" s="169"/>
      <c r="CP1040" s="169"/>
      <c r="CQ1040" s="169"/>
      <c r="CR1040" s="169"/>
      <c r="CS1040" s="169"/>
      <c r="CT1040" s="169"/>
      <c r="CU1040" s="169"/>
      <c r="CV1040" s="169"/>
      <c r="CW1040" s="169"/>
      <c r="CX1040" s="169"/>
      <c r="CY1040" s="169"/>
      <c r="CZ1040" s="169"/>
      <c r="DA1040" s="169"/>
      <c r="DB1040" s="169"/>
      <c r="DC1040" s="169"/>
      <c r="DD1040" s="169"/>
      <c r="DE1040" s="169"/>
      <c r="DF1040" s="169"/>
      <c r="DG1040" s="169"/>
      <c r="DH1040" s="169"/>
      <c r="DI1040" s="169"/>
      <c r="DJ1040" s="169"/>
      <c r="DK1040" s="169"/>
      <c r="DL1040" s="169"/>
      <c r="DM1040" s="169"/>
      <c r="DN1040" s="169"/>
      <c r="DO1040" s="169"/>
      <c r="DP1040" s="169"/>
      <c r="DQ1040" s="169"/>
      <c r="DR1040" s="169"/>
      <c r="DS1040" s="169"/>
      <c r="DT1040" s="169"/>
      <c r="DU1040" s="169"/>
      <c r="DV1040" s="169"/>
      <c r="DW1040" s="169"/>
      <c r="DX1040" s="169"/>
      <c r="DY1040" s="169"/>
      <c r="DZ1040" s="169"/>
      <c r="EA1040" s="169"/>
      <c r="EB1040" s="169"/>
      <c r="EC1040" s="169"/>
      <c r="ED1040" s="169"/>
      <c r="EE1040" s="169"/>
      <c r="EF1040" s="169"/>
      <c r="EG1040" s="169"/>
      <c r="EH1040" s="169"/>
      <c r="EI1040" s="169"/>
      <c r="EJ1040" s="169"/>
      <c r="EK1040" s="169"/>
      <c r="EL1040" s="169"/>
      <c r="EM1040" s="169"/>
      <c r="EN1040" s="169"/>
      <c r="EO1040" s="169"/>
      <c r="EP1040" s="169"/>
      <c r="EQ1040" s="169"/>
      <c r="ER1040" s="169"/>
      <c r="ES1040" s="169"/>
      <c r="ET1040" s="169"/>
      <c r="EU1040" s="169"/>
      <c r="EV1040" s="169"/>
      <c r="EW1040" s="169"/>
      <c r="EX1040" s="169"/>
      <c r="EY1040" s="169"/>
      <c r="EZ1040" s="169"/>
      <c r="FA1040" s="169"/>
      <c r="FB1040" s="169"/>
      <c r="FC1040" s="169"/>
      <c r="FD1040" s="169"/>
      <c r="FE1040" s="169"/>
      <c r="FF1040" s="169"/>
      <c r="FG1040" s="169"/>
      <c r="FH1040" s="169"/>
      <c r="FI1040" s="169"/>
      <c r="FJ1040" s="169"/>
      <c r="FK1040" s="169"/>
      <c r="FL1040" s="169"/>
      <c r="FM1040" s="169"/>
      <c r="FN1040" s="169"/>
      <c r="FO1040" s="169"/>
      <c r="FP1040" s="169"/>
      <c r="FQ1040" s="169"/>
      <c r="FR1040" s="169"/>
      <c r="FS1040" s="169"/>
      <c r="FT1040" s="169"/>
      <c r="FU1040" s="169"/>
      <c r="FV1040" s="169"/>
      <c r="FW1040" s="169"/>
      <c r="FX1040" s="169"/>
      <c r="FY1040" s="169"/>
      <c r="FZ1040" s="169"/>
      <c r="GA1040" s="169"/>
      <c r="GB1040" s="169"/>
      <c r="GC1040" s="169"/>
      <c r="GD1040" s="169"/>
      <c r="GE1040" s="169"/>
      <c r="GF1040" s="169"/>
      <c r="GG1040" s="169"/>
      <c r="GH1040" s="169"/>
      <c r="GI1040" s="169"/>
      <c r="GJ1040" s="169"/>
      <c r="GK1040" s="169"/>
      <c r="GL1040" s="169"/>
      <c r="GM1040" s="169"/>
      <c r="GN1040" s="169"/>
      <c r="GO1040" s="169"/>
      <c r="GP1040" s="169"/>
      <c r="GQ1040" s="169"/>
      <c r="GR1040" s="169"/>
      <c r="GS1040" s="169"/>
      <c r="GT1040" s="169"/>
      <c r="GU1040" s="169"/>
      <c r="GV1040" s="169"/>
      <c r="GW1040" s="169"/>
      <c r="GX1040" s="169"/>
      <c r="GY1040" s="169"/>
      <c r="GZ1040" s="169"/>
      <c r="HA1040" s="169"/>
      <c r="HB1040" s="169"/>
      <c r="HC1040" s="169"/>
      <c r="HD1040" s="169"/>
      <c r="HE1040" s="169"/>
      <c r="HF1040" s="169"/>
      <c r="HG1040" s="169"/>
      <c r="HH1040" s="169"/>
      <c r="HI1040" s="169"/>
      <c r="HJ1040" s="169"/>
      <c r="HK1040" s="169"/>
      <c r="HL1040" s="169"/>
      <c r="HM1040" s="169"/>
      <c r="HN1040" s="169"/>
      <c r="HO1040" s="169"/>
      <c r="HP1040" s="169"/>
      <c r="HQ1040" s="169"/>
      <c r="HR1040" s="169"/>
      <c r="HS1040" s="169"/>
      <c r="HT1040" s="169"/>
      <c r="HU1040" s="169"/>
      <c r="HV1040" s="169"/>
      <c r="HW1040" s="169"/>
      <c r="HX1040" s="169"/>
      <c r="HY1040" s="169"/>
      <c r="HZ1040" s="169"/>
      <c r="IA1040" s="169"/>
      <c r="IB1040" s="169"/>
      <c r="IC1040" s="169"/>
      <c r="ID1040" s="169"/>
      <c r="IE1040" s="169"/>
      <c r="IF1040" s="169"/>
      <c r="IG1040" s="169"/>
      <c r="IH1040" s="169"/>
      <c r="II1040" s="169"/>
      <c r="IJ1040" s="169"/>
      <c r="IK1040" s="169"/>
      <c r="IL1040" s="169"/>
      <c r="IM1040" s="169"/>
      <c r="IN1040" s="169"/>
      <c r="IO1040" s="169"/>
      <c r="IP1040" s="169"/>
      <c r="IQ1040" s="169"/>
      <c r="IR1040" s="169"/>
      <c r="IS1040" s="169"/>
      <c r="IT1040" s="169"/>
      <c r="IU1040" s="169"/>
      <c r="IV1040" s="169"/>
      <c r="IW1040" s="169"/>
    </row>
    <row r="1041" customFormat="false" ht="13.5" hidden="false" customHeight="false" outlineLevel="0" collapsed="false">
      <c r="A1041" s="169"/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69"/>
      <c r="AC1041" s="169"/>
      <c r="AD1041" s="169"/>
      <c r="AE1041" s="169"/>
      <c r="AF1041" s="169"/>
      <c r="AG1041" s="169"/>
      <c r="AH1041" s="169"/>
      <c r="AI1041" s="169"/>
      <c r="AJ1041" s="169"/>
      <c r="AK1041" s="169"/>
      <c r="AL1041" s="169"/>
      <c r="AM1041" s="169"/>
      <c r="AN1041" s="169"/>
      <c r="AO1041" s="169"/>
      <c r="AP1041" s="169"/>
      <c r="AQ1041" s="169"/>
      <c r="AR1041" s="169"/>
      <c r="AS1041" s="169"/>
      <c r="AT1041" s="169"/>
      <c r="AU1041" s="169"/>
      <c r="AV1041" s="169"/>
      <c r="AW1041" s="169"/>
      <c r="AX1041" s="169"/>
      <c r="AY1041" s="169"/>
      <c r="AZ1041" s="169"/>
      <c r="BA1041" s="169"/>
      <c r="BB1041" s="169"/>
      <c r="BC1041" s="169"/>
      <c r="BD1041" s="169"/>
      <c r="BE1041" s="169"/>
      <c r="BF1041" s="169"/>
      <c r="BG1041" s="169"/>
      <c r="BH1041" s="169"/>
      <c r="BI1041" s="169"/>
      <c r="BJ1041" s="169"/>
      <c r="BK1041" s="169"/>
      <c r="BL1041" s="169"/>
      <c r="BM1041" s="169"/>
      <c r="BN1041" s="169"/>
      <c r="BO1041" s="169"/>
      <c r="BP1041" s="169"/>
      <c r="BQ1041" s="169"/>
      <c r="BR1041" s="169"/>
      <c r="BS1041" s="169"/>
      <c r="BT1041" s="169"/>
      <c r="BU1041" s="169"/>
      <c r="BV1041" s="169"/>
      <c r="BW1041" s="169"/>
      <c r="BX1041" s="169"/>
      <c r="BY1041" s="169"/>
      <c r="BZ1041" s="169"/>
      <c r="CA1041" s="169"/>
      <c r="CB1041" s="169"/>
      <c r="CC1041" s="169"/>
      <c r="CD1041" s="169"/>
      <c r="CE1041" s="169"/>
      <c r="CF1041" s="169"/>
      <c r="CG1041" s="169"/>
      <c r="CH1041" s="169"/>
      <c r="CI1041" s="169"/>
      <c r="CJ1041" s="169"/>
      <c r="CK1041" s="169"/>
      <c r="CL1041" s="169"/>
      <c r="CM1041" s="169"/>
      <c r="CN1041" s="169"/>
      <c r="CO1041" s="169"/>
      <c r="CP1041" s="169"/>
      <c r="CQ1041" s="169"/>
      <c r="CR1041" s="169"/>
      <c r="CS1041" s="169"/>
      <c r="CT1041" s="169"/>
      <c r="CU1041" s="169"/>
      <c r="CV1041" s="169"/>
      <c r="CW1041" s="169"/>
      <c r="CX1041" s="169"/>
      <c r="CY1041" s="169"/>
      <c r="CZ1041" s="169"/>
      <c r="DA1041" s="169"/>
      <c r="DB1041" s="169"/>
      <c r="DC1041" s="169"/>
      <c r="DD1041" s="169"/>
      <c r="DE1041" s="169"/>
      <c r="DF1041" s="169"/>
      <c r="DG1041" s="169"/>
      <c r="DH1041" s="169"/>
      <c r="DI1041" s="169"/>
      <c r="DJ1041" s="169"/>
      <c r="DK1041" s="169"/>
      <c r="DL1041" s="169"/>
      <c r="DM1041" s="169"/>
      <c r="DN1041" s="169"/>
      <c r="DO1041" s="169"/>
      <c r="DP1041" s="169"/>
      <c r="DQ1041" s="169"/>
      <c r="DR1041" s="169"/>
      <c r="DS1041" s="169"/>
      <c r="DT1041" s="169"/>
      <c r="DU1041" s="169"/>
      <c r="DV1041" s="169"/>
      <c r="DW1041" s="169"/>
      <c r="DX1041" s="169"/>
      <c r="DY1041" s="169"/>
      <c r="DZ1041" s="169"/>
      <c r="EA1041" s="169"/>
      <c r="EB1041" s="169"/>
      <c r="EC1041" s="169"/>
      <c r="ED1041" s="169"/>
      <c r="EE1041" s="169"/>
      <c r="EF1041" s="169"/>
      <c r="EG1041" s="169"/>
      <c r="EH1041" s="169"/>
      <c r="EI1041" s="169"/>
      <c r="EJ1041" s="169"/>
      <c r="EK1041" s="169"/>
      <c r="EL1041" s="169"/>
      <c r="EM1041" s="169"/>
      <c r="EN1041" s="169"/>
      <c r="EO1041" s="169"/>
      <c r="EP1041" s="169"/>
      <c r="EQ1041" s="169"/>
      <c r="ER1041" s="169"/>
      <c r="ES1041" s="169"/>
      <c r="ET1041" s="169"/>
      <c r="EU1041" s="169"/>
      <c r="EV1041" s="169"/>
      <c r="EW1041" s="169"/>
      <c r="EX1041" s="169"/>
      <c r="EY1041" s="169"/>
      <c r="EZ1041" s="169"/>
      <c r="FA1041" s="169"/>
      <c r="FB1041" s="169"/>
      <c r="FC1041" s="169"/>
      <c r="FD1041" s="169"/>
      <c r="FE1041" s="169"/>
      <c r="FF1041" s="169"/>
      <c r="FG1041" s="169"/>
      <c r="FH1041" s="169"/>
      <c r="FI1041" s="169"/>
      <c r="FJ1041" s="169"/>
      <c r="FK1041" s="169"/>
      <c r="FL1041" s="169"/>
      <c r="FM1041" s="169"/>
      <c r="FN1041" s="169"/>
      <c r="FO1041" s="169"/>
      <c r="FP1041" s="169"/>
      <c r="FQ1041" s="169"/>
      <c r="FR1041" s="169"/>
      <c r="FS1041" s="169"/>
      <c r="FT1041" s="169"/>
      <c r="FU1041" s="169"/>
      <c r="FV1041" s="169"/>
      <c r="FW1041" s="169"/>
      <c r="FX1041" s="169"/>
      <c r="FY1041" s="169"/>
      <c r="FZ1041" s="169"/>
      <c r="GA1041" s="169"/>
      <c r="GB1041" s="169"/>
      <c r="GC1041" s="169"/>
      <c r="GD1041" s="169"/>
      <c r="GE1041" s="169"/>
      <c r="GF1041" s="169"/>
      <c r="GG1041" s="169"/>
      <c r="GH1041" s="169"/>
      <c r="GI1041" s="169"/>
      <c r="GJ1041" s="169"/>
      <c r="GK1041" s="169"/>
      <c r="GL1041" s="169"/>
      <c r="GM1041" s="169"/>
      <c r="GN1041" s="169"/>
      <c r="GO1041" s="169"/>
      <c r="GP1041" s="169"/>
      <c r="GQ1041" s="169"/>
      <c r="GR1041" s="169"/>
      <c r="GS1041" s="169"/>
      <c r="GT1041" s="169"/>
      <c r="GU1041" s="169"/>
      <c r="GV1041" s="169"/>
      <c r="GW1041" s="169"/>
      <c r="GX1041" s="169"/>
      <c r="GY1041" s="169"/>
      <c r="GZ1041" s="169"/>
      <c r="HA1041" s="169"/>
      <c r="HB1041" s="169"/>
      <c r="HC1041" s="169"/>
      <c r="HD1041" s="169"/>
      <c r="HE1041" s="169"/>
      <c r="HF1041" s="169"/>
      <c r="HG1041" s="169"/>
      <c r="HH1041" s="169"/>
      <c r="HI1041" s="169"/>
      <c r="HJ1041" s="169"/>
      <c r="HK1041" s="169"/>
      <c r="HL1041" s="169"/>
      <c r="HM1041" s="169"/>
      <c r="HN1041" s="169"/>
      <c r="HO1041" s="169"/>
      <c r="HP1041" s="169"/>
      <c r="HQ1041" s="169"/>
      <c r="HR1041" s="169"/>
      <c r="HS1041" s="169"/>
      <c r="HT1041" s="169"/>
      <c r="HU1041" s="169"/>
      <c r="HV1041" s="169"/>
      <c r="HW1041" s="169"/>
      <c r="HX1041" s="169"/>
      <c r="HY1041" s="169"/>
      <c r="HZ1041" s="169"/>
      <c r="IA1041" s="169"/>
      <c r="IB1041" s="169"/>
      <c r="IC1041" s="169"/>
      <c r="ID1041" s="169"/>
      <c r="IE1041" s="169"/>
      <c r="IF1041" s="169"/>
      <c r="IG1041" s="169"/>
      <c r="IH1041" s="169"/>
      <c r="II1041" s="169"/>
      <c r="IJ1041" s="169"/>
      <c r="IK1041" s="169"/>
      <c r="IL1041" s="169"/>
      <c r="IM1041" s="169"/>
      <c r="IN1041" s="169"/>
      <c r="IO1041" s="169"/>
      <c r="IP1041" s="169"/>
      <c r="IQ1041" s="169"/>
      <c r="IR1041" s="169"/>
      <c r="IS1041" s="169"/>
      <c r="IT1041" s="169"/>
      <c r="IU1041" s="169"/>
      <c r="IV1041" s="169"/>
      <c r="IW1041" s="169"/>
    </row>
    <row r="1042" customFormat="false" ht="13.5" hidden="false" customHeight="false" outlineLevel="0" collapsed="false">
      <c r="A1042" s="169"/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  <c r="FB1042" s="169"/>
      <c r="FC1042" s="169"/>
      <c r="FD1042" s="169"/>
      <c r="FE1042" s="169"/>
      <c r="FF1042" s="169"/>
      <c r="FG1042" s="169"/>
      <c r="FH1042" s="169"/>
      <c r="FI1042" s="169"/>
      <c r="FJ1042" s="169"/>
      <c r="FK1042" s="169"/>
      <c r="FL1042" s="169"/>
      <c r="FM1042" s="169"/>
      <c r="FN1042" s="169"/>
      <c r="FO1042" s="169"/>
      <c r="FP1042" s="169"/>
      <c r="FQ1042" s="169"/>
      <c r="FR1042" s="169"/>
      <c r="FS1042" s="169"/>
      <c r="FT1042" s="169"/>
      <c r="FU1042" s="169"/>
      <c r="FV1042" s="169"/>
      <c r="FW1042" s="169"/>
      <c r="FX1042" s="169"/>
      <c r="FY1042" s="169"/>
      <c r="FZ1042" s="169"/>
      <c r="GA1042" s="169"/>
      <c r="GB1042" s="169"/>
      <c r="GC1042" s="169"/>
      <c r="GD1042" s="169"/>
      <c r="GE1042" s="169"/>
      <c r="GF1042" s="169"/>
      <c r="GG1042" s="169"/>
      <c r="GH1042" s="169"/>
      <c r="GI1042" s="169"/>
      <c r="GJ1042" s="169"/>
      <c r="GK1042" s="169"/>
      <c r="GL1042" s="169"/>
      <c r="GM1042" s="169"/>
      <c r="GN1042" s="169"/>
      <c r="GO1042" s="169"/>
      <c r="GP1042" s="169"/>
      <c r="GQ1042" s="169"/>
      <c r="GR1042" s="169"/>
      <c r="GS1042" s="169"/>
      <c r="GT1042" s="169"/>
      <c r="GU1042" s="169"/>
      <c r="GV1042" s="169"/>
      <c r="GW1042" s="169"/>
      <c r="GX1042" s="169"/>
      <c r="GY1042" s="169"/>
      <c r="GZ1042" s="169"/>
      <c r="HA1042" s="169"/>
      <c r="HB1042" s="169"/>
      <c r="HC1042" s="169"/>
      <c r="HD1042" s="169"/>
      <c r="HE1042" s="169"/>
      <c r="HF1042" s="169"/>
      <c r="HG1042" s="169"/>
      <c r="HH1042" s="169"/>
      <c r="HI1042" s="169"/>
      <c r="HJ1042" s="169"/>
      <c r="HK1042" s="169"/>
      <c r="HL1042" s="169"/>
      <c r="HM1042" s="169"/>
      <c r="HN1042" s="169"/>
      <c r="HO1042" s="169"/>
      <c r="HP1042" s="169"/>
      <c r="HQ1042" s="169"/>
      <c r="HR1042" s="169"/>
      <c r="HS1042" s="169"/>
      <c r="HT1042" s="169"/>
      <c r="HU1042" s="169"/>
      <c r="HV1042" s="169"/>
      <c r="HW1042" s="169"/>
      <c r="HX1042" s="169"/>
      <c r="HY1042" s="169"/>
      <c r="HZ1042" s="169"/>
      <c r="IA1042" s="169"/>
      <c r="IB1042" s="169"/>
      <c r="IC1042" s="169"/>
      <c r="ID1042" s="169"/>
      <c r="IE1042" s="169"/>
      <c r="IF1042" s="169"/>
      <c r="IG1042" s="169"/>
      <c r="IH1042" s="169"/>
      <c r="II1042" s="169"/>
      <c r="IJ1042" s="169"/>
      <c r="IK1042" s="169"/>
      <c r="IL1042" s="169"/>
      <c r="IM1042" s="169"/>
      <c r="IN1042" s="169"/>
      <c r="IO1042" s="169"/>
      <c r="IP1042" s="169"/>
      <c r="IQ1042" s="169"/>
      <c r="IR1042" s="169"/>
      <c r="IS1042" s="169"/>
      <c r="IT1042" s="169"/>
      <c r="IU1042" s="169"/>
      <c r="IV1042" s="169"/>
      <c r="IW1042" s="169"/>
    </row>
    <row r="1043" customFormat="false" ht="13.5" hidden="false" customHeight="false" outlineLevel="0" collapsed="false">
      <c r="A1043" s="169"/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69"/>
      <c r="AC1043" s="169"/>
      <c r="AD1043" s="169"/>
      <c r="AE1043" s="169"/>
      <c r="AF1043" s="169"/>
      <c r="AG1043" s="169"/>
      <c r="AH1043" s="169"/>
      <c r="AI1043" s="169"/>
      <c r="AJ1043" s="169"/>
      <c r="AK1043" s="169"/>
      <c r="AL1043" s="169"/>
      <c r="AM1043" s="169"/>
      <c r="AN1043" s="169"/>
      <c r="AO1043" s="169"/>
      <c r="AP1043" s="169"/>
      <c r="AQ1043" s="169"/>
      <c r="AR1043" s="169"/>
      <c r="AS1043" s="169"/>
      <c r="AT1043" s="169"/>
      <c r="AU1043" s="169"/>
      <c r="AV1043" s="169"/>
      <c r="AW1043" s="169"/>
      <c r="AX1043" s="169"/>
      <c r="AY1043" s="169"/>
      <c r="AZ1043" s="169"/>
      <c r="BA1043" s="169"/>
      <c r="BB1043" s="169"/>
      <c r="BC1043" s="169"/>
      <c r="BD1043" s="169"/>
      <c r="BE1043" s="169"/>
      <c r="BF1043" s="169"/>
      <c r="BG1043" s="169"/>
      <c r="BH1043" s="169"/>
      <c r="BI1043" s="169"/>
      <c r="BJ1043" s="169"/>
      <c r="BK1043" s="169"/>
      <c r="BL1043" s="169"/>
      <c r="BM1043" s="169"/>
      <c r="BN1043" s="169"/>
      <c r="BO1043" s="169"/>
      <c r="BP1043" s="169"/>
      <c r="BQ1043" s="169"/>
      <c r="BR1043" s="169"/>
      <c r="BS1043" s="169"/>
      <c r="BT1043" s="169"/>
      <c r="BU1043" s="169"/>
      <c r="BV1043" s="169"/>
      <c r="BW1043" s="169"/>
      <c r="BX1043" s="169"/>
      <c r="BY1043" s="169"/>
      <c r="BZ1043" s="169"/>
      <c r="CA1043" s="169"/>
      <c r="CB1043" s="169"/>
      <c r="CC1043" s="169"/>
      <c r="CD1043" s="169"/>
      <c r="CE1043" s="169"/>
      <c r="CF1043" s="169"/>
      <c r="CG1043" s="169"/>
      <c r="CH1043" s="169"/>
      <c r="CI1043" s="169"/>
      <c r="CJ1043" s="169"/>
      <c r="CK1043" s="169"/>
      <c r="CL1043" s="169"/>
      <c r="CM1043" s="169"/>
      <c r="CN1043" s="169"/>
      <c r="CO1043" s="169"/>
      <c r="CP1043" s="169"/>
      <c r="CQ1043" s="169"/>
      <c r="CR1043" s="169"/>
      <c r="CS1043" s="169"/>
      <c r="CT1043" s="169"/>
      <c r="CU1043" s="169"/>
      <c r="CV1043" s="169"/>
      <c r="CW1043" s="169"/>
      <c r="CX1043" s="169"/>
      <c r="CY1043" s="169"/>
      <c r="CZ1043" s="169"/>
      <c r="DA1043" s="169"/>
      <c r="DB1043" s="169"/>
      <c r="DC1043" s="169"/>
      <c r="DD1043" s="169"/>
      <c r="DE1043" s="169"/>
      <c r="DF1043" s="169"/>
      <c r="DG1043" s="169"/>
      <c r="DH1043" s="169"/>
      <c r="DI1043" s="169"/>
      <c r="DJ1043" s="169"/>
      <c r="DK1043" s="169"/>
      <c r="DL1043" s="169"/>
      <c r="DM1043" s="169"/>
      <c r="DN1043" s="169"/>
      <c r="DO1043" s="169"/>
      <c r="DP1043" s="169"/>
      <c r="DQ1043" s="169"/>
      <c r="DR1043" s="169"/>
      <c r="DS1043" s="169"/>
      <c r="DT1043" s="169"/>
      <c r="DU1043" s="169"/>
      <c r="DV1043" s="169"/>
      <c r="DW1043" s="169"/>
      <c r="DX1043" s="169"/>
      <c r="DY1043" s="169"/>
      <c r="DZ1043" s="169"/>
      <c r="EA1043" s="169"/>
      <c r="EB1043" s="169"/>
      <c r="EC1043" s="169"/>
      <c r="ED1043" s="169"/>
      <c r="EE1043" s="169"/>
      <c r="EF1043" s="169"/>
      <c r="EG1043" s="169"/>
      <c r="EH1043" s="169"/>
      <c r="EI1043" s="169"/>
      <c r="EJ1043" s="169"/>
      <c r="EK1043" s="169"/>
      <c r="EL1043" s="169"/>
      <c r="EM1043" s="169"/>
      <c r="EN1043" s="169"/>
      <c r="EO1043" s="169"/>
      <c r="EP1043" s="169"/>
      <c r="EQ1043" s="169"/>
      <c r="ER1043" s="169"/>
      <c r="ES1043" s="169"/>
      <c r="ET1043" s="169"/>
      <c r="EU1043" s="169"/>
      <c r="EV1043" s="169"/>
      <c r="EW1043" s="169"/>
      <c r="EX1043" s="169"/>
      <c r="EY1043" s="169"/>
      <c r="EZ1043" s="169"/>
      <c r="FA1043" s="169"/>
      <c r="FB1043" s="169"/>
      <c r="FC1043" s="169"/>
      <c r="FD1043" s="169"/>
      <c r="FE1043" s="169"/>
      <c r="FF1043" s="169"/>
      <c r="FG1043" s="169"/>
      <c r="FH1043" s="169"/>
      <c r="FI1043" s="169"/>
      <c r="FJ1043" s="169"/>
      <c r="FK1043" s="169"/>
      <c r="FL1043" s="169"/>
      <c r="FM1043" s="169"/>
      <c r="FN1043" s="169"/>
      <c r="FO1043" s="169"/>
      <c r="FP1043" s="169"/>
      <c r="FQ1043" s="169"/>
      <c r="FR1043" s="169"/>
      <c r="FS1043" s="169"/>
      <c r="FT1043" s="169"/>
      <c r="FU1043" s="169"/>
      <c r="FV1043" s="169"/>
      <c r="FW1043" s="169"/>
      <c r="FX1043" s="169"/>
      <c r="FY1043" s="169"/>
      <c r="FZ1043" s="169"/>
      <c r="GA1043" s="169"/>
      <c r="GB1043" s="169"/>
      <c r="GC1043" s="169"/>
      <c r="GD1043" s="169"/>
      <c r="GE1043" s="169"/>
      <c r="GF1043" s="169"/>
      <c r="GG1043" s="169"/>
      <c r="GH1043" s="169"/>
      <c r="GI1043" s="169"/>
      <c r="GJ1043" s="169"/>
      <c r="GK1043" s="169"/>
      <c r="GL1043" s="169"/>
      <c r="GM1043" s="169"/>
      <c r="GN1043" s="169"/>
      <c r="GO1043" s="169"/>
      <c r="GP1043" s="169"/>
      <c r="GQ1043" s="169"/>
      <c r="GR1043" s="169"/>
      <c r="GS1043" s="169"/>
      <c r="GT1043" s="169"/>
      <c r="GU1043" s="169"/>
      <c r="GV1043" s="169"/>
      <c r="GW1043" s="169"/>
      <c r="GX1043" s="169"/>
      <c r="GY1043" s="169"/>
      <c r="GZ1043" s="169"/>
      <c r="HA1043" s="169"/>
      <c r="HB1043" s="169"/>
      <c r="HC1043" s="169"/>
      <c r="HD1043" s="169"/>
      <c r="HE1043" s="169"/>
      <c r="HF1043" s="169"/>
      <c r="HG1043" s="169"/>
      <c r="HH1043" s="169"/>
      <c r="HI1043" s="169"/>
      <c r="HJ1043" s="169"/>
      <c r="HK1043" s="169"/>
      <c r="HL1043" s="169"/>
      <c r="HM1043" s="169"/>
      <c r="HN1043" s="169"/>
      <c r="HO1043" s="169"/>
      <c r="HP1043" s="169"/>
      <c r="HQ1043" s="169"/>
      <c r="HR1043" s="169"/>
      <c r="HS1043" s="169"/>
      <c r="HT1043" s="169"/>
      <c r="HU1043" s="169"/>
      <c r="HV1043" s="169"/>
      <c r="HW1043" s="169"/>
      <c r="HX1043" s="169"/>
      <c r="HY1043" s="169"/>
      <c r="HZ1043" s="169"/>
      <c r="IA1043" s="169"/>
      <c r="IB1043" s="169"/>
      <c r="IC1043" s="169"/>
      <c r="ID1043" s="169"/>
      <c r="IE1043" s="169"/>
      <c r="IF1043" s="169"/>
      <c r="IG1043" s="169"/>
      <c r="IH1043" s="169"/>
      <c r="II1043" s="169"/>
      <c r="IJ1043" s="169"/>
      <c r="IK1043" s="169"/>
      <c r="IL1043" s="169"/>
      <c r="IM1043" s="169"/>
      <c r="IN1043" s="169"/>
      <c r="IO1043" s="169"/>
      <c r="IP1043" s="169"/>
      <c r="IQ1043" s="169"/>
      <c r="IR1043" s="169"/>
      <c r="IS1043" s="169"/>
      <c r="IT1043" s="169"/>
      <c r="IU1043" s="169"/>
      <c r="IV1043" s="169"/>
      <c r="IW1043" s="169"/>
    </row>
    <row r="1044" customFormat="false" ht="13.5" hidden="false" customHeight="false" outlineLevel="0" collapsed="false">
      <c r="A1044" s="169"/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69"/>
      <c r="AC1044" s="169"/>
      <c r="AD1044" s="169"/>
      <c r="AE1044" s="169"/>
      <c r="AF1044" s="169"/>
      <c r="AG1044" s="169"/>
      <c r="AH1044" s="169"/>
      <c r="AI1044" s="169"/>
      <c r="AJ1044" s="169"/>
      <c r="AK1044" s="169"/>
      <c r="AL1044" s="169"/>
      <c r="AM1044" s="169"/>
      <c r="AN1044" s="169"/>
      <c r="AO1044" s="169"/>
      <c r="AP1044" s="169"/>
      <c r="AQ1044" s="169"/>
      <c r="AR1044" s="169"/>
      <c r="AS1044" s="169"/>
      <c r="AT1044" s="169"/>
      <c r="AU1044" s="169"/>
      <c r="AV1044" s="169"/>
      <c r="AW1044" s="169"/>
      <c r="AX1044" s="169"/>
      <c r="AY1044" s="169"/>
      <c r="AZ1044" s="169"/>
      <c r="BA1044" s="169"/>
      <c r="BB1044" s="169"/>
      <c r="BC1044" s="169"/>
      <c r="BD1044" s="169"/>
      <c r="BE1044" s="169"/>
      <c r="BF1044" s="169"/>
      <c r="BG1044" s="169"/>
      <c r="BH1044" s="169"/>
      <c r="BI1044" s="169"/>
      <c r="BJ1044" s="169"/>
      <c r="BK1044" s="169"/>
      <c r="BL1044" s="169"/>
      <c r="BM1044" s="169"/>
      <c r="BN1044" s="169"/>
      <c r="BO1044" s="169"/>
      <c r="BP1044" s="169"/>
      <c r="BQ1044" s="169"/>
      <c r="BR1044" s="169"/>
      <c r="BS1044" s="169"/>
      <c r="BT1044" s="169"/>
      <c r="BU1044" s="169"/>
      <c r="BV1044" s="169"/>
      <c r="BW1044" s="169"/>
      <c r="BX1044" s="169"/>
      <c r="BY1044" s="169"/>
      <c r="BZ1044" s="169"/>
      <c r="CA1044" s="169"/>
      <c r="CB1044" s="169"/>
      <c r="CC1044" s="169"/>
      <c r="CD1044" s="169"/>
      <c r="CE1044" s="169"/>
      <c r="CF1044" s="169"/>
      <c r="CG1044" s="169"/>
      <c r="CH1044" s="169"/>
      <c r="CI1044" s="169"/>
      <c r="CJ1044" s="169"/>
      <c r="CK1044" s="169"/>
      <c r="CL1044" s="169"/>
      <c r="CM1044" s="169"/>
      <c r="CN1044" s="169"/>
      <c r="CO1044" s="169"/>
      <c r="CP1044" s="169"/>
      <c r="CQ1044" s="169"/>
      <c r="CR1044" s="169"/>
      <c r="CS1044" s="169"/>
      <c r="CT1044" s="169"/>
      <c r="CU1044" s="169"/>
      <c r="CV1044" s="169"/>
      <c r="CW1044" s="169"/>
      <c r="CX1044" s="169"/>
      <c r="CY1044" s="169"/>
      <c r="CZ1044" s="169"/>
      <c r="DA1044" s="169"/>
      <c r="DB1044" s="169"/>
      <c r="DC1044" s="169"/>
      <c r="DD1044" s="169"/>
      <c r="DE1044" s="169"/>
      <c r="DF1044" s="169"/>
      <c r="DG1044" s="169"/>
      <c r="DH1044" s="169"/>
      <c r="DI1044" s="169"/>
      <c r="DJ1044" s="169"/>
      <c r="DK1044" s="169"/>
      <c r="DL1044" s="169"/>
      <c r="DM1044" s="169"/>
      <c r="DN1044" s="169"/>
      <c r="DO1044" s="169"/>
      <c r="DP1044" s="169"/>
      <c r="DQ1044" s="169"/>
      <c r="DR1044" s="169"/>
      <c r="DS1044" s="169"/>
      <c r="DT1044" s="169"/>
      <c r="DU1044" s="169"/>
      <c r="DV1044" s="169"/>
      <c r="DW1044" s="169"/>
      <c r="DX1044" s="169"/>
      <c r="DY1044" s="169"/>
      <c r="DZ1044" s="169"/>
      <c r="EA1044" s="169"/>
      <c r="EB1044" s="169"/>
      <c r="EC1044" s="169"/>
      <c r="ED1044" s="169"/>
      <c r="EE1044" s="169"/>
      <c r="EF1044" s="169"/>
      <c r="EG1044" s="169"/>
      <c r="EH1044" s="169"/>
      <c r="EI1044" s="169"/>
      <c r="EJ1044" s="169"/>
      <c r="EK1044" s="169"/>
      <c r="EL1044" s="169"/>
      <c r="EM1044" s="169"/>
      <c r="EN1044" s="169"/>
      <c r="EO1044" s="169"/>
      <c r="EP1044" s="169"/>
      <c r="EQ1044" s="169"/>
      <c r="ER1044" s="169"/>
      <c r="ES1044" s="169"/>
      <c r="ET1044" s="169"/>
      <c r="EU1044" s="169"/>
      <c r="EV1044" s="169"/>
      <c r="EW1044" s="169"/>
      <c r="EX1044" s="169"/>
      <c r="EY1044" s="169"/>
      <c r="EZ1044" s="169"/>
      <c r="FA1044" s="169"/>
      <c r="FB1044" s="169"/>
      <c r="FC1044" s="169"/>
      <c r="FD1044" s="169"/>
      <c r="FE1044" s="169"/>
      <c r="FF1044" s="169"/>
      <c r="FG1044" s="169"/>
      <c r="FH1044" s="169"/>
      <c r="FI1044" s="169"/>
      <c r="FJ1044" s="169"/>
      <c r="FK1044" s="169"/>
      <c r="FL1044" s="169"/>
      <c r="FM1044" s="169"/>
      <c r="FN1044" s="169"/>
      <c r="FO1044" s="169"/>
      <c r="FP1044" s="169"/>
      <c r="FQ1044" s="169"/>
      <c r="FR1044" s="169"/>
      <c r="FS1044" s="169"/>
      <c r="FT1044" s="169"/>
      <c r="FU1044" s="169"/>
      <c r="FV1044" s="169"/>
      <c r="FW1044" s="169"/>
      <c r="FX1044" s="169"/>
      <c r="FY1044" s="169"/>
      <c r="FZ1044" s="169"/>
      <c r="GA1044" s="169"/>
      <c r="GB1044" s="169"/>
      <c r="GC1044" s="169"/>
      <c r="GD1044" s="169"/>
      <c r="GE1044" s="169"/>
      <c r="GF1044" s="169"/>
      <c r="GG1044" s="169"/>
      <c r="GH1044" s="169"/>
      <c r="GI1044" s="169"/>
      <c r="GJ1044" s="169"/>
      <c r="GK1044" s="169"/>
      <c r="GL1044" s="169"/>
      <c r="GM1044" s="169"/>
      <c r="GN1044" s="169"/>
      <c r="GO1044" s="169"/>
      <c r="GP1044" s="169"/>
      <c r="GQ1044" s="169"/>
      <c r="GR1044" s="169"/>
      <c r="GS1044" s="169"/>
      <c r="GT1044" s="169"/>
      <c r="GU1044" s="169"/>
      <c r="GV1044" s="169"/>
      <c r="GW1044" s="169"/>
      <c r="GX1044" s="169"/>
      <c r="GY1044" s="169"/>
      <c r="GZ1044" s="169"/>
      <c r="HA1044" s="169"/>
      <c r="HB1044" s="169"/>
      <c r="HC1044" s="169"/>
      <c r="HD1044" s="169"/>
      <c r="HE1044" s="169"/>
      <c r="HF1044" s="169"/>
      <c r="HG1044" s="169"/>
      <c r="HH1044" s="169"/>
      <c r="HI1044" s="169"/>
      <c r="HJ1044" s="169"/>
      <c r="HK1044" s="169"/>
      <c r="HL1044" s="169"/>
      <c r="HM1044" s="169"/>
      <c r="HN1044" s="169"/>
      <c r="HO1044" s="169"/>
      <c r="HP1044" s="169"/>
      <c r="HQ1044" s="169"/>
      <c r="HR1044" s="169"/>
      <c r="HS1044" s="169"/>
      <c r="HT1044" s="169"/>
      <c r="HU1044" s="169"/>
      <c r="HV1044" s="169"/>
      <c r="HW1044" s="169"/>
      <c r="HX1044" s="169"/>
      <c r="HY1044" s="169"/>
      <c r="HZ1044" s="169"/>
      <c r="IA1044" s="169"/>
      <c r="IB1044" s="169"/>
      <c r="IC1044" s="169"/>
      <c r="ID1044" s="169"/>
      <c r="IE1044" s="169"/>
      <c r="IF1044" s="169"/>
      <c r="IG1044" s="169"/>
      <c r="IH1044" s="169"/>
      <c r="II1044" s="169"/>
      <c r="IJ1044" s="169"/>
      <c r="IK1044" s="169"/>
      <c r="IL1044" s="169"/>
      <c r="IM1044" s="169"/>
      <c r="IN1044" s="169"/>
      <c r="IO1044" s="169"/>
      <c r="IP1044" s="169"/>
      <c r="IQ1044" s="169"/>
      <c r="IR1044" s="169"/>
      <c r="IS1044" s="169"/>
      <c r="IT1044" s="169"/>
      <c r="IU1044" s="169"/>
      <c r="IV1044" s="169"/>
      <c r="IW1044" s="169"/>
    </row>
    <row r="1045" customFormat="false" ht="13.5" hidden="false" customHeight="false" outlineLevel="0" collapsed="false">
      <c r="A1045" s="169"/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69"/>
      <c r="AC1045" s="169"/>
      <c r="AD1045" s="169"/>
      <c r="AE1045" s="169"/>
      <c r="AF1045" s="169"/>
      <c r="AG1045" s="169"/>
      <c r="AH1045" s="169"/>
      <c r="AI1045" s="169"/>
      <c r="AJ1045" s="169"/>
      <c r="AK1045" s="169"/>
      <c r="AL1045" s="169"/>
      <c r="AM1045" s="169"/>
      <c r="AN1045" s="169"/>
      <c r="AO1045" s="169"/>
      <c r="AP1045" s="169"/>
      <c r="AQ1045" s="169"/>
      <c r="AR1045" s="169"/>
      <c r="AS1045" s="169"/>
      <c r="AT1045" s="169"/>
      <c r="AU1045" s="169"/>
      <c r="AV1045" s="169"/>
      <c r="AW1045" s="169"/>
      <c r="AX1045" s="169"/>
      <c r="AY1045" s="169"/>
      <c r="AZ1045" s="169"/>
      <c r="BA1045" s="169"/>
      <c r="BB1045" s="169"/>
      <c r="BC1045" s="169"/>
      <c r="BD1045" s="169"/>
      <c r="BE1045" s="169"/>
      <c r="BF1045" s="169"/>
      <c r="BG1045" s="169"/>
      <c r="BH1045" s="169"/>
      <c r="BI1045" s="169"/>
      <c r="BJ1045" s="169"/>
      <c r="BK1045" s="169"/>
      <c r="BL1045" s="169"/>
      <c r="BM1045" s="169"/>
      <c r="BN1045" s="169"/>
      <c r="BO1045" s="169"/>
      <c r="BP1045" s="169"/>
      <c r="BQ1045" s="169"/>
      <c r="BR1045" s="169"/>
      <c r="BS1045" s="169"/>
      <c r="BT1045" s="169"/>
      <c r="BU1045" s="169"/>
      <c r="BV1045" s="169"/>
      <c r="BW1045" s="169"/>
      <c r="BX1045" s="169"/>
      <c r="BY1045" s="169"/>
      <c r="BZ1045" s="169"/>
      <c r="CA1045" s="169"/>
      <c r="CB1045" s="169"/>
      <c r="CC1045" s="169"/>
      <c r="CD1045" s="169"/>
      <c r="CE1045" s="169"/>
      <c r="CF1045" s="169"/>
      <c r="CG1045" s="169"/>
      <c r="CH1045" s="169"/>
      <c r="CI1045" s="169"/>
      <c r="CJ1045" s="169"/>
      <c r="CK1045" s="169"/>
      <c r="CL1045" s="169"/>
      <c r="CM1045" s="169"/>
      <c r="CN1045" s="169"/>
      <c r="CO1045" s="169"/>
      <c r="CP1045" s="169"/>
      <c r="CQ1045" s="169"/>
      <c r="CR1045" s="169"/>
      <c r="CS1045" s="169"/>
      <c r="CT1045" s="169"/>
      <c r="CU1045" s="169"/>
      <c r="CV1045" s="169"/>
      <c r="CW1045" s="169"/>
      <c r="CX1045" s="169"/>
      <c r="CY1045" s="169"/>
      <c r="CZ1045" s="169"/>
      <c r="DA1045" s="169"/>
      <c r="DB1045" s="169"/>
      <c r="DC1045" s="169"/>
      <c r="DD1045" s="169"/>
      <c r="DE1045" s="169"/>
      <c r="DF1045" s="169"/>
      <c r="DG1045" s="169"/>
      <c r="DH1045" s="169"/>
      <c r="DI1045" s="169"/>
      <c r="DJ1045" s="169"/>
      <c r="DK1045" s="169"/>
      <c r="DL1045" s="169"/>
      <c r="DM1045" s="169"/>
      <c r="DN1045" s="169"/>
      <c r="DO1045" s="169"/>
      <c r="DP1045" s="169"/>
      <c r="DQ1045" s="169"/>
      <c r="DR1045" s="169"/>
      <c r="DS1045" s="169"/>
      <c r="DT1045" s="169"/>
      <c r="DU1045" s="169"/>
      <c r="DV1045" s="169"/>
      <c r="DW1045" s="169"/>
      <c r="DX1045" s="169"/>
      <c r="DY1045" s="169"/>
      <c r="DZ1045" s="169"/>
      <c r="EA1045" s="169"/>
      <c r="EB1045" s="169"/>
      <c r="EC1045" s="169"/>
      <c r="ED1045" s="169"/>
      <c r="EE1045" s="169"/>
      <c r="EF1045" s="169"/>
      <c r="EG1045" s="169"/>
      <c r="EH1045" s="169"/>
      <c r="EI1045" s="169"/>
      <c r="EJ1045" s="169"/>
      <c r="EK1045" s="169"/>
      <c r="EL1045" s="169"/>
      <c r="EM1045" s="169"/>
      <c r="EN1045" s="169"/>
      <c r="EO1045" s="169"/>
      <c r="EP1045" s="169"/>
      <c r="EQ1045" s="169"/>
      <c r="ER1045" s="169"/>
      <c r="ES1045" s="169"/>
      <c r="ET1045" s="169"/>
      <c r="EU1045" s="169"/>
      <c r="EV1045" s="169"/>
      <c r="EW1045" s="169"/>
      <c r="EX1045" s="169"/>
      <c r="EY1045" s="169"/>
      <c r="EZ1045" s="169"/>
      <c r="FA1045" s="169"/>
      <c r="FB1045" s="169"/>
      <c r="FC1045" s="169"/>
      <c r="FD1045" s="169"/>
      <c r="FE1045" s="169"/>
      <c r="FF1045" s="169"/>
      <c r="FG1045" s="169"/>
      <c r="FH1045" s="169"/>
      <c r="FI1045" s="169"/>
      <c r="FJ1045" s="169"/>
      <c r="FK1045" s="169"/>
      <c r="FL1045" s="169"/>
      <c r="FM1045" s="169"/>
      <c r="FN1045" s="169"/>
      <c r="FO1045" s="169"/>
      <c r="FP1045" s="169"/>
      <c r="FQ1045" s="169"/>
      <c r="FR1045" s="169"/>
      <c r="FS1045" s="169"/>
      <c r="FT1045" s="169"/>
      <c r="FU1045" s="169"/>
      <c r="FV1045" s="169"/>
      <c r="FW1045" s="169"/>
      <c r="FX1045" s="169"/>
      <c r="FY1045" s="169"/>
      <c r="FZ1045" s="169"/>
      <c r="GA1045" s="169"/>
      <c r="GB1045" s="169"/>
      <c r="GC1045" s="169"/>
      <c r="GD1045" s="169"/>
      <c r="GE1045" s="169"/>
      <c r="GF1045" s="169"/>
      <c r="GG1045" s="169"/>
      <c r="GH1045" s="169"/>
      <c r="GI1045" s="169"/>
      <c r="GJ1045" s="169"/>
      <c r="GK1045" s="169"/>
      <c r="GL1045" s="169"/>
      <c r="GM1045" s="169"/>
      <c r="GN1045" s="169"/>
      <c r="GO1045" s="169"/>
      <c r="GP1045" s="169"/>
      <c r="GQ1045" s="169"/>
      <c r="GR1045" s="169"/>
      <c r="GS1045" s="169"/>
      <c r="GT1045" s="169"/>
      <c r="GU1045" s="169"/>
      <c r="GV1045" s="169"/>
      <c r="GW1045" s="169"/>
      <c r="GX1045" s="169"/>
      <c r="GY1045" s="169"/>
      <c r="GZ1045" s="169"/>
      <c r="HA1045" s="169"/>
      <c r="HB1045" s="169"/>
      <c r="HC1045" s="169"/>
      <c r="HD1045" s="169"/>
      <c r="HE1045" s="169"/>
      <c r="HF1045" s="169"/>
      <c r="HG1045" s="169"/>
      <c r="HH1045" s="169"/>
      <c r="HI1045" s="169"/>
      <c r="HJ1045" s="169"/>
      <c r="HK1045" s="169"/>
      <c r="HL1045" s="169"/>
      <c r="HM1045" s="169"/>
      <c r="HN1045" s="169"/>
      <c r="HO1045" s="169"/>
      <c r="HP1045" s="169"/>
      <c r="HQ1045" s="169"/>
      <c r="HR1045" s="169"/>
      <c r="HS1045" s="169"/>
      <c r="HT1045" s="169"/>
      <c r="HU1045" s="169"/>
      <c r="HV1045" s="169"/>
      <c r="HW1045" s="169"/>
      <c r="HX1045" s="169"/>
      <c r="HY1045" s="169"/>
      <c r="HZ1045" s="169"/>
      <c r="IA1045" s="169"/>
      <c r="IB1045" s="169"/>
      <c r="IC1045" s="169"/>
      <c r="ID1045" s="169"/>
      <c r="IE1045" s="169"/>
      <c r="IF1045" s="169"/>
      <c r="IG1045" s="169"/>
      <c r="IH1045" s="169"/>
      <c r="II1045" s="169"/>
      <c r="IJ1045" s="169"/>
      <c r="IK1045" s="169"/>
      <c r="IL1045" s="169"/>
      <c r="IM1045" s="169"/>
      <c r="IN1045" s="169"/>
      <c r="IO1045" s="169"/>
      <c r="IP1045" s="169"/>
      <c r="IQ1045" s="169"/>
      <c r="IR1045" s="169"/>
      <c r="IS1045" s="169"/>
      <c r="IT1045" s="169"/>
      <c r="IU1045" s="169"/>
      <c r="IV1045" s="169"/>
      <c r="IW1045" s="169"/>
    </row>
    <row r="1046" customFormat="false" ht="13.5" hidden="false" customHeight="false" outlineLevel="0" collapsed="false">
      <c r="A1046" s="169"/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  <c r="FB1046" s="169"/>
      <c r="FC1046" s="169"/>
      <c r="FD1046" s="169"/>
      <c r="FE1046" s="169"/>
      <c r="FF1046" s="169"/>
      <c r="FG1046" s="169"/>
      <c r="FH1046" s="169"/>
      <c r="FI1046" s="169"/>
      <c r="FJ1046" s="169"/>
      <c r="FK1046" s="169"/>
      <c r="FL1046" s="169"/>
      <c r="FM1046" s="169"/>
      <c r="FN1046" s="169"/>
      <c r="FO1046" s="169"/>
      <c r="FP1046" s="169"/>
      <c r="FQ1046" s="169"/>
      <c r="FR1046" s="169"/>
      <c r="FS1046" s="169"/>
      <c r="FT1046" s="169"/>
      <c r="FU1046" s="169"/>
      <c r="FV1046" s="169"/>
      <c r="FW1046" s="169"/>
      <c r="FX1046" s="169"/>
      <c r="FY1046" s="169"/>
      <c r="FZ1046" s="169"/>
      <c r="GA1046" s="169"/>
      <c r="GB1046" s="169"/>
      <c r="GC1046" s="169"/>
      <c r="GD1046" s="169"/>
      <c r="GE1046" s="169"/>
      <c r="GF1046" s="169"/>
      <c r="GG1046" s="169"/>
      <c r="GH1046" s="169"/>
      <c r="GI1046" s="169"/>
      <c r="GJ1046" s="169"/>
      <c r="GK1046" s="169"/>
      <c r="GL1046" s="169"/>
      <c r="GM1046" s="169"/>
      <c r="GN1046" s="169"/>
      <c r="GO1046" s="169"/>
      <c r="GP1046" s="169"/>
      <c r="GQ1046" s="169"/>
      <c r="GR1046" s="169"/>
      <c r="GS1046" s="169"/>
      <c r="GT1046" s="169"/>
      <c r="GU1046" s="169"/>
      <c r="GV1046" s="169"/>
      <c r="GW1046" s="169"/>
      <c r="GX1046" s="169"/>
      <c r="GY1046" s="169"/>
      <c r="GZ1046" s="169"/>
      <c r="HA1046" s="169"/>
      <c r="HB1046" s="169"/>
      <c r="HC1046" s="169"/>
      <c r="HD1046" s="169"/>
      <c r="HE1046" s="169"/>
      <c r="HF1046" s="169"/>
      <c r="HG1046" s="169"/>
      <c r="HH1046" s="169"/>
      <c r="HI1046" s="169"/>
      <c r="HJ1046" s="169"/>
      <c r="HK1046" s="169"/>
      <c r="HL1046" s="169"/>
      <c r="HM1046" s="169"/>
      <c r="HN1046" s="169"/>
      <c r="HO1046" s="169"/>
      <c r="HP1046" s="169"/>
      <c r="HQ1046" s="169"/>
      <c r="HR1046" s="169"/>
      <c r="HS1046" s="169"/>
      <c r="HT1046" s="169"/>
      <c r="HU1046" s="169"/>
      <c r="HV1046" s="169"/>
      <c r="HW1046" s="169"/>
      <c r="HX1046" s="169"/>
      <c r="HY1046" s="169"/>
      <c r="HZ1046" s="169"/>
      <c r="IA1046" s="169"/>
      <c r="IB1046" s="169"/>
      <c r="IC1046" s="169"/>
      <c r="ID1046" s="169"/>
      <c r="IE1046" s="169"/>
      <c r="IF1046" s="169"/>
      <c r="IG1046" s="169"/>
      <c r="IH1046" s="169"/>
      <c r="II1046" s="169"/>
      <c r="IJ1046" s="169"/>
      <c r="IK1046" s="169"/>
      <c r="IL1046" s="169"/>
      <c r="IM1046" s="169"/>
      <c r="IN1046" s="169"/>
      <c r="IO1046" s="169"/>
      <c r="IP1046" s="169"/>
      <c r="IQ1046" s="169"/>
      <c r="IR1046" s="169"/>
      <c r="IS1046" s="169"/>
      <c r="IT1046" s="169"/>
      <c r="IU1046" s="169"/>
      <c r="IV1046" s="169"/>
      <c r="IW1046" s="169"/>
    </row>
    <row r="1047" customFormat="false" ht="13.5" hidden="false" customHeight="false" outlineLevel="0" collapsed="false">
      <c r="A1047" s="169"/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69"/>
      <c r="AC1047" s="169"/>
      <c r="AD1047" s="169"/>
      <c r="AE1047" s="169"/>
      <c r="AF1047" s="169"/>
      <c r="AG1047" s="169"/>
      <c r="AH1047" s="169"/>
      <c r="AI1047" s="169"/>
      <c r="AJ1047" s="169"/>
      <c r="AK1047" s="169"/>
      <c r="AL1047" s="169"/>
      <c r="AM1047" s="169"/>
      <c r="AN1047" s="169"/>
      <c r="AO1047" s="169"/>
      <c r="AP1047" s="169"/>
      <c r="AQ1047" s="169"/>
      <c r="AR1047" s="169"/>
      <c r="AS1047" s="169"/>
      <c r="AT1047" s="169"/>
      <c r="AU1047" s="169"/>
      <c r="AV1047" s="169"/>
      <c r="AW1047" s="169"/>
      <c r="AX1047" s="169"/>
      <c r="AY1047" s="169"/>
      <c r="AZ1047" s="169"/>
      <c r="BA1047" s="169"/>
      <c r="BB1047" s="169"/>
      <c r="BC1047" s="169"/>
      <c r="BD1047" s="169"/>
      <c r="BE1047" s="169"/>
      <c r="BF1047" s="169"/>
      <c r="BG1047" s="169"/>
      <c r="BH1047" s="169"/>
      <c r="BI1047" s="169"/>
      <c r="BJ1047" s="169"/>
      <c r="BK1047" s="169"/>
      <c r="BL1047" s="169"/>
      <c r="BM1047" s="169"/>
      <c r="BN1047" s="169"/>
      <c r="BO1047" s="169"/>
      <c r="BP1047" s="169"/>
      <c r="BQ1047" s="169"/>
      <c r="BR1047" s="169"/>
      <c r="BS1047" s="169"/>
      <c r="BT1047" s="169"/>
      <c r="BU1047" s="169"/>
      <c r="BV1047" s="169"/>
      <c r="BW1047" s="169"/>
      <c r="BX1047" s="169"/>
      <c r="BY1047" s="169"/>
      <c r="BZ1047" s="169"/>
      <c r="CA1047" s="169"/>
      <c r="CB1047" s="169"/>
      <c r="CC1047" s="169"/>
      <c r="CD1047" s="169"/>
      <c r="CE1047" s="169"/>
      <c r="CF1047" s="169"/>
      <c r="CG1047" s="169"/>
      <c r="CH1047" s="169"/>
      <c r="CI1047" s="169"/>
      <c r="CJ1047" s="169"/>
      <c r="CK1047" s="169"/>
      <c r="CL1047" s="169"/>
      <c r="CM1047" s="169"/>
      <c r="CN1047" s="169"/>
      <c r="CO1047" s="169"/>
      <c r="CP1047" s="169"/>
      <c r="CQ1047" s="169"/>
      <c r="CR1047" s="169"/>
      <c r="CS1047" s="169"/>
      <c r="CT1047" s="169"/>
      <c r="CU1047" s="169"/>
      <c r="CV1047" s="169"/>
      <c r="CW1047" s="169"/>
      <c r="CX1047" s="169"/>
      <c r="CY1047" s="169"/>
      <c r="CZ1047" s="169"/>
      <c r="DA1047" s="169"/>
      <c r="DB1047" s="169"/>
      <c r="DC1047" s="169"/>
      <c r="DD1047" s="169"/>
      <c r="DE1047" s="169"/>
      <c r="DF1047" s="169"/>
      <c r="DG1047" s="169"/>
      <c r="DH1047" s="169"/>
      <c r="DI1047" s="169"/>
      <c r="DJ1047" s="169"/>
      <c r="DK1047" s="169"/>
      <c r="DL1047" s="169"/>
      <c r="DM1047" s="169"/>
      <c r="DN1047" s="169"/>
      <c r="DO1047" s="169"/>
      <c r="DP1047" s="169"/>
      <c r="DQ1047" s="169"/>
      <c r="DR1047" s="169"/>
      <c r="DS1047" s="169"/>
      <c r="DT1047" s="169"/>
      <c r="DU1047" s="169"/>
      <c r="DV1047" s="169"/>
      <c r="DW1047" s="169"/>
      <c r="DX1047" s="169"/>
      <c r="DY1047" s="169"/>
      <c r="DZ1047" s="169"/>
      <c r="EA1047" s="169"/>
      <c r="EB1047" s="169"/>
      <c r="EC1047" s="169"/>
      <c r="ED1047" s="169"/>
      <c r="EE1047" s="169"/>
      <c r="EF1047" s="169"/>
      <c r="EG1047" s="169"/>
      <c r="EH1047" s="169"/>
      <c r="EI1047" s="169"/>
      <c r="EJ1047" s="169"/>
      <c r="EK1047" s="169"/>
      <c r="EL1047" s="169"/>
      <c r="EM1047" s="169"/>
      <c r="EN1047" s="169"/>
      <c r="EO1047" s="169"/>
      <c r="EP1047" s="169"/>
      <c r="EQ1047" s="169"/>
      <c r="ER1047" s="169"/>
      <c r="ES1047" s="169"/>
      <c r="ET1047" s="169"/>
      <c r="EU1047" s="169"/>
      <c r="EV1047" s="169"/>
      <c r="EW1047" s="169"/>
      <c r="EX1047" s="169"/>
      <c r="EY1047" s="169"/>
      <c r="EZ1047" s="169"/>
      <c r="FA1047" s="169"/>
      <c r="FB1047" s="169"/>
      <c r="FC1047" s="169"/>
      <c r="FD1047" s="169"/>
      <c r="FE1047" s="169"/>
      <c r="FF1047" s="169"/>
      <c r="FG1047" s="169"/>
      <c r="FH1047" s="169"/>
      <c r="FI1047" s="169"/>
      <c r="FJ1047" s="169"/>
      <c r="FK1047" s="169"/>
      <c r="FL1047" s="169"/>
      <c r="FM1047" s="169"/>
      <c r="FN1047" s="169"/>
      <c r="FO1047" s="169"/>
      <c r="FP1047" s="169"/>
      <c r="FQ1047" s="169"/>
      <c r="FR1047" s="169"/>
      <c r="FS1047" s="169"/>
      <c r="FT1047" s="169"/>
      <c r="FU1047" s="169"/>
      <c r="FV1047" s="169"/>
      <c r="FW1047" s="169"/>
      <c r="FX1047" s="169"/>
      <c r="FY1047" s="169"/>
      <c r="FZ1047" s="169"/>
      <c r="GA1047" s="169"/>
      <c r="GB1047" s="169"/>
      <c r="GC1047" s="169"/>
      <c r="GD1047" s="169"/>
      <c r="GE1047" s="169"/>
      <c r="GF1047" s="169"/>
      <c r="GG1047" s="169"/>
      <c r="GH1047" s="169"/>
      <c r="GI1047" s="169"/>
      <c r="GJ1047" s="169"/>
      <c r="GK1047" s="169"/>
      <c r="GL1047" s="169"/>
      <c r="GM1047" s="169"/>
      <c r="GN1047" s="169"/>
      <c r="GO1047" s="169"/>
      <c r="GP1047" s="169"/>
      <c r="GQ1047" s="169"/>
      <c r="GR1047" s="169"/>
      <c r="GS1047" s="169"/>
      <c r="GT1047" s="169"/>
      <c r="GU1047" s="169"/>
      <c r="GV1047" s="169"/>
      <c r="GW1047" s="169"/>
      <c r="GX1047" s="169"/>
      <c r="GY1047" s="169"/>
      <c r="GZ1047" s="169"/>
      <c r="HA1047" s="169"/>
      <c r="HB1047" s="169"/>
      <c r="HC1047" s="169"/>
      <c r="HD1047" s="169"/>
      <c r="HE1047" s="169"/>
      <c r="HF1047" s="169"/>
      <c r="HG1047" s="169"/>
      <c r="HH1047" s="169"/>
      <c r="HI1047" s="169"/>
      <c r="HJ1047" s="169"/>
      <c r="HK1047" s="169"/>
      <c r="HL1047" s="169"/>
      <c r="HM1047" s="169"/>
      <c r="HN1047" s="169"/>
      <c r="HO1047" s="169"/>
      <c r="HP1047" s="169"/>
      <c r="HQ1047" s="169"/>
      <c r="HR1047" s="169"/>
      <c r="HS1047" s="169"/>
      <c r="HT1047" s="169"/>
      <c r="HU1047" s="169"/>
      <c r="HV1047" s="169"/>
      <c r="HW1047" s="169"/>
      <c r="HX1047" s="169"/>
      <c r="HY1047" s="169"/>
      <c r="HZ1047" s="169"/>
      <c r="IA1047" s="169"/>
      <c r="IB1047" s="169"/>
      <c r="IC1047" s="169"/>
      <c r="ID1047" s="169"/>
      <c r="IE1047" s="169"/>
      <c r="IF1047" s="169"/>
      <c r="IG1047" s="169"/>
      <c r="IH1047" s="169"/>
      <c r="II1047" s="169"/>
      <c r="IJ1047" s="169"/>
      <c r="IK1047" s="169"/>
      <c r="IL1047" s="169"/>
      <c r="IM1047" s="169"/>
      <c r="IN1047" s="169"/>
      <c r="IO1047" s="169"/>
      <c r="IP1047" s="169"/>
      <c r="IQ1047" s="169"/>
      <c r="IR1047" s="169"/>
      <c r="IS1047" s="169"/>
      <c r="IT1047" s="169"/>
      <c r="IU1047" s="169"/>
      <c r="IV1047" s="169"/>
      <c r="IW1047" s="169"/>
    </row>
    <row r="1048" customFormat="false" ht="13.5" hidden="false" customHeight="false" outlineLevel="0" collapsed="false">
      <c r="A1048" s="169"/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  <c r="FB1048" s="169"/>
      <c r="FC1048" s="169"/>
      <c r="FD1048" s="169"/>
      <c r="FE1048" s="169"/>
      <c r="FF1048" s="169"/>
      <c r="FG1048" s="169"/>
      <c r="FH1048" s="169"/>
      <c r="FI1048" s="169"/>
      <c r="FJ1048" s="169"/>
      <c r="FK1048" s="169"/>
      <c r="FL1048" s="169"/>
      <c r="FM1048" s="169"/>
      <c r="FN1048" s="169"/>
      <c r="FO1048" s="169"/>
      <c r="FP1048" s="169"/>
      <c r="FQ1048" s="169"/>
      <c r="FR1048" s="169"/>
      <c r="FS1048" s="169"/>
      <c r="FT1048" s="169"/>
      <c r="FU1048" s="169"/>
      <c r="FV1048" s="169"/>
      <c r="FW1048" s="169"/>
      <c r="FX1048" s="169"/>
      <c r="FY1048" s="169"/>
      <c r="FZ1048" s="169"/>
      <c r="GA1048" s="169"/>
      <c r="GB1048" s="169"/>
      <c r="GC1048" s="169"/>
      <c r="GD1048" s="169"/>
      <c r="GE1048" s="169"/>
      <c r="GF1048" s="169"/>
      <c r="GG1048" s="169"/>
      <c r="GH1048" s="169"/>
      <c r="GI1048" s="169"/>
      <c r="GJ1048" s="169"/>
      <c r="GK1048" s="169"/>
      <c r="GL1048" s="169"/>
      <c r="GM1048" s="169"/>
      <c r="GN1048" s="169"/>
      <c r="GO1048" s="169"/>
      <c r="GP1048" s="169"/>
      <c r="GQ1048" s="169"/>
      <c r="GR1048" s="169"/>
      <c r="GS1048" s="169"/>
      <c r="GT1048" s="169"/>
      <c r="GU1048" s="169"/>
      <c r="GV1048" s="169"/>
      <c r="GW1048" s="169"/>
      <c r="GX1048" s="169"/>
      <c r="GY1048" s="169"/>
      <c r="GZ1048" s="169"/>
      <c r="HA1048" s="169"/>
      <c r="HB1048" s="169"/>
      <c r="HC1048" s="169"/>
      <c r="HD1048" s="169"/>
      <c r="HE1048" s="169"/>
      <c r="HF1048" s="169"/>
      <c r="HG1048" s="169"/>
      <c r="HH1048" s="169"/>
      <c r="HI1048" s="169"/>
      <c r="HJ1048" s="169"/>
      <c r="HK1048" s="169"/>
      <c r="HL1048" s="169"/>
      <c r="HM1048" s="169"/>
      <c r="HN1048" s="169"/>
      <c r="HO1048" s="169"/>
      <c r="HP1048" s="169"/>
      <c r="HQ1048" s="169"/>
      <c r="HR1048" s="169"/>
      <c r="HS1048" s="169"/>
      <c r="HT1048" s="169"/>
      <c r="HU1048" s="169"/>
      <c r="HV1048" s="169"/>
      <c r="HW1048" s="169"/>
      <c r="HX1048" s="169"/>
      <c r="HY1048" s="169"/>
      <c r="HZ1048" s="169"/>
      <c r="IA1048" s="169"/>
      <c r="IB1048" s="169"/>
      <c r="IC1048" s="169"/>
      <c r="ID1048" s="169"/>
      <c r="IE1048" s="169"/>
      <c r="IF1048" s="169"/>
      <c r="IG1048" s="169"/>
      <c r="IH1048" s="169"/>
      <c r="II1048" s="169"/>
      <c r="IJ1048" s="169"/>
      <c r="IK1048" s="169"/>
      <c r="IL1048" s="169"/>
      <c r="IM1048" s="169"/>
      <c r="IN1048" s="169"/>
      <c r="IO1048" s="169"/>
      <c r="IP1048" s="169"/>
      <c r="IQ1048" s="169"/>
      <c r="IR1048" s="169"/>
      <c r="IS1048" s="169"/>
      <c r="IT1048" s="169"/>
      <c r="IU1048" s="169"/>
      <c r="IV1048" s="169"/>
      <c r="IW1048" s="169"/>
    </row>
    <row r="1049" customFormat="false" ht="13.5" hidden="false" customHeight="false" outlineLevel="0" collapsed="false">
      <c r="A1049" s="169"/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69"/>
      <c r="AC1049" s="169"/>
      <c r="AD1049" s="169"/>
      <c r="AE1049" s="169"/>
      <c r="AF1049" s="169"/>
      <c r="AG1049" s="169"/>
      <c r="AH1049" s="169"/>
      <c r="AI1049" s="169"/>
      <c r="AJ1049" s="169"/>
      <c r="AK1049" s="169"/>
      <c r="AL1049" s="169"/>
      <c r="AM1049" s="169"/>
      <c r="AN1049" s="169"/>
      <c r="AO1049" s="169"/>
      <c r="AP1049" s="169"/>
      <c r="AQ1049" s="169"/>
      <c r="AR1049" s="169"/>
      <c r="AS1049" s="169"/>
      <c r="AT1049" s="169"/>
      <c r="AU1049" s="169"/>
      <c r="AV1049" s="169"/>
      <c r="AW1049" s="169"/>
      <c r="AX1049" s="169"/>
      <c r="AY1049" s="169"/>
      <c r="AZ1049" s="169"/>
      <c r="BA1049" s="169"/>
      <c r="BB1049" s="169"/>
      <c r="BC1049" s="169"/>
      <c r="BD1049" s="169"/>
      <c r="BE1049" s="169"/>
      <c r="BF1049" s="169"/>
      <c r="BG1049" s="169"/>
      <c r="BH1049" s="169"/>
      <c r="BI1049" s="169"/>
      <c r="BJ1049" s="169"/>
      <c r="BK1049" s="169"/>
      <c r="BL1049" s="169"/>
      <c r="BM1049" s="169"/>
      <c r="BN1049" s="169"/>
      <c r="BO1049" s="169"/>
      <c r="BP1049" s="169"/>
      <c r="BQ1049" s="169"/>
      <c r="BR1049" s="169"/>
      <c r="BS1049" s="169"/>
      <c r="BT1049" s="169"/>
      <c r="BU1049" s="169"/>
      <c r="BV1049" s="169"/>
      <c r="BW1049" s="169"/>
      <c r="BX1049" s="169"/>
      <c r="BY1049" s="169"/>
      <c r="BZ1049" s="169"/>
      <c r="CA1049" s="169"/>
      <c r="CB1049" s="169"/>
      <c r="CC1049" s="169"/>
      <c r="CD1049" s="169"/>
      <c r="CE1049" s="169"/>
      <c r="CF1049" s="169"/>
      <c r="CG1049" s="169"/>
      <c r="CH1049" s="169"/>
      <c r="CI1049" s="169"/>
      <c r="CJ1049" s="169"/>
      <c r="CK1049" s="169"/>
      <c r="CL1049" s="169"/>
      <c r="CM1049" s="169"/>
      <c r="CN1049" s="169"/>
      <c r="CO1049" s="169"/>
      <c r="CP1049" s="169"/>
      <c r="CQ1049" s="169"/>
      <c r="CR1049" s="169"/>
      <c r="CS1049" s="169"/>
      <c r="CT1049" s="169"/>
      <c r="CU1049" s="169"/>
      <c r="CV1049" s="169"/>
      <c r="CW1049" s="169"/>
      <c r="CX1049" s="169"/>
      <c r="CY1049" s="169"/>
      <c r="CZ1049" s="169"/>
      <c r="DA1049" s="169"/>
      <c r="DB1049" s="169"/>
      <c r="DC1049" s="169"/>
      <c r="DD1049" s="169"/>
      <c r="DE1049" s="169"/>
      <c r="DF1049" s="169"/>
      <c r="DG1049" s="169"/>
      <c r="DH1049" s="169"/>
      <c r="DI1049" s="169"/>
      <c r="DJ1049" s="169"/>
      <c r="DK1049" s="169"/>
      <c r="DL1049" s="169"/>
      <c r="DM1049" s="169"/>
      <c r="DN1049" s="169"/>
      <c r="DO1049" s="169"/>
      <c r="DP1049" s="169"/>
      <c r="DQ1049" s="169"/>
      <c r="DR1049" s="169"/>
      <c r="DS1049" s="169"/>
      <c r="DT1049" s="169"/>
      <c r="DU1049" s="169"/>
      <c r="DV1049" s="169"/>
      <c r="DW1049" s="169"/>
      <c r="DX1049" s="169"/>
      <c r="DY1049" s="169"/>
      <c r="DZ1049" s="169"/>
      <c r="EA1049" s="169"/>
      <c r="EB1049" s="169"/>
      <c r="EC1049" s="169"/>
      <c r="ED1049" s="169"/>
      <c r="EE1049" s="169"/>
      <c r="EF1049" s="169"/>
      <c r="EG1049" s="169"/>
      <c r="EH1049" s="169"/>
      <c r="EI1049" s="169"/>
      <c r="EJ1049" s="169"/>
      <c r="EK1049" s="169"/>
      <c r="EL1049" s="169"/>
      <c r="EM1049" s="169"/>
      <c r="EN1049" s="169"/>
      <c r="EO1049" s="169"/>
      <c r="EP1049" s="169"/>
      <c r="EQ1049" s="169"/>
      <c r="ER1049" s="169"/>
      <c r="ES1049" s="169"/>
      <c r="ET1049" s="169"/>
      <c r="EU1049" s="169"/>
      <c r="EV1049" s="169"/>
      <c r="EW1049" s="169"/>
      <c r="EX1049" s="169"/>
      <c r="EY1049" s="169"/>
      <c r="EZ1049" s="169"/>
      <c r="FA1049" s="169"/>
      <c r="FB1049" s="169"/>
      <c r="FC1049" s="169"/>
      <c r="FD1049" s="169"/>
      <c r="FE1049" s="169"/>
      <c r="FF1049" s="169"/>
      <c r="FG1049" s="169"/>
      <c r="FH1049" s="169"/>
      <c r="FI1049" s="169"/>
      <c r="FJ1049" s="169"/>
      <c r="FK1049" s="169"/>
      <c r="FL1049" s="169"/>
      <c r="FM1049" s="169"/>
      <c r="FN1049" s="169"/>
      <c r="FO1049" s="169"/>
      <c r="FP1049" s="169"/>
      <c r="FQ1049" s="169"/>
      <c r="FR1049" s="169"/>
      <c r="FS1049" s="169"/>
      <c r="FT1049" s="169"/>
      <c r="FU1049" s="169"/>
      <c r="FV1049" s="169"/>
      <c r="FW1049" s="169"/>
      <c r="FX1049" s="169"/>
      <c r="FY1049" s="169"/>
      <c r="FZ1049" s="169"/>
      <c r="GA1049" s="169"/>
      <c r="GB1049" s="169"/>
      <c r="GC1049" s="169"/>
      <c r="GD1049" s="169"/>
      <c r="GE1049" s="169"/>
      <c r="GF1049" s="169"/>
      <c r="GG1049" s="169"/>
      <c r="GH1049" s="169"/>
      <c r="GI1049" s="169"/>
      <c r="GJ1049" s="169"/>
      <c r="GK1049" s="169"/>
      <c r="GL1049" s="169"/>
      <c r="GM1049" s="169"/>
      <c r="GN1049" s="169"/>
      <c r="GO1049" s="169"/>
      <c r="GP1049" s="169"/>
      <c r="GQ1049" s="169"/>
      <c r="GR1049" s="169"/>
      <c r="GS1049" s="169"/>
      <c r="GT1049" s="169"/>
      <c r="GU1049" s="169"/>
      <c r="GV1049" s="169"/>
      <c r="GW1049" s="169"/>
      <c r="GX1049" s="169"/>
      <c r="GY1049" s="169"/>
      <c r="GZ1049" s="169"/>
      <c r="HA1049" s="169"/>
      <c r="HB1049" s="169"/>
      <c r="HC1049" s="169"/>
      <c r="HD1049" s="169"/>
      <c r="HE1049" s="169"/>
      <c r="HF1049" s="169"/>
      <c r="HG1049" s="169"/>
      <c r="HH1049" s="169"/>
      <c r="HI1049" s="169"/>
      <c r="HJ1049" s="169"/>
      <c r="HK1049" s="169"/>
      <c r="HL1049" s="169"/>
      <c r="HM1049" s="169"/>
      <c r="HN1049" s="169"/>
      <c r="HO1049" s="169"/>
      <c r="HP1049" s="169"/>
      <c r="HQ1049" s="169"/>
      <c r="HR1049" s="169"/>
      <c r="HS1049" s="169"/>
      <c r="HT1049" s="169"/>
      <c r="HU1049" s="169"/>
      <c r="HV1049" s="169"/>
      <c r="HW1049" s="169"/>
      <c r="HX1049" s="169"/>
      <c r="HY1049" s="169"/>
      <c r="HZ1049" s="169"/>
      <c r="IA1049" s="169"/>
      <c r="IB1049" s="169"/>
      <c r="IC1049" s="169"/>
      <c r="ID1049" s="169"/>
      <c r="IE1049" s="169"/>
      <c r="IF1049" s="169"/>
      <c r="IG1049" s="169"/>
      <c r="IH1049" s="169"/>
      <c r="II1049" s="169"/>
      <c r="IJ1049" s="169"/>
      <c r="IK1049" s="169"/>
      <c r="IL1049" s="169"/>
      <c r="IM1049" s="169"/>
      <c r="IN1049" s="169"/>
      <c r="IO1049" s="169"/>
      <c r="IP1049" s="169"/>
      <c r="IQ1049" s="169"/>
      <c r="IR1049" s="169"/>
      <c r="IS1049" s="169"/>
      <c r="IT1049" s="169"/>
      <c r="IU1049" s="169"/>
      <c r="IV1049" s="169"/>
      <c r="IW1049" s="169"/>
    </row>
    <row r="1050" customFormat="false" ht="13.5" hidden="false" customHeight="false" outlineLevel="0" collapsed="false">
      <c r="A1050" s="169"/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69"/>
      <c r="BH1050" s="169"/>
      <c r="BI1050" s="169"/>
      <c r="BJ1050" s="169"/>
      <c r="BK1050" s="169"/>
      <c r="BL1050" s="169"/>
      <c r="BM1050" s="169"/>
      <c r="BN1050" s="169"/>
      <c r="BO1050" s="169"/>
      <c r="BP1050" s="169"/>
      <c r="BQ1050" s="169"/>
      <c r="BR1050" s="169"/>
      <c r="BS1050" s="169"/>
      <c r="BT1050" s="169"/>
      <c r="BU1050" s="169"/>
      <c r="BV1050" s="169"/>
      <c r="BW1050" s="169"/>
      <c r="BX1050" s="169"/>
      <c r="BY1050" s="169"/>
      <c r="BZ1050" s="169"/>
      <c r="CA1050" s="169"/>
      <c r="CB1050" s="169"/>
      <c r="CC1050" s="169"/>
      <c r="CD1050" s="169"/>
      <c r="CE1050" s="169"/>
      <c r="CF1050" s="169"/>
      <c r="CG1050" s="169"/>
      <c r="CH1050" s="169"/>
      <c r="CI1050" s="169"/>
      <c r="CJ1050" s="169"/>
      <c r="CK1050" s="169"/>
      <c r="CL1050" s="169"/>
      <c r="CM1050" s="169"/>
      <c r="CN1050" s="169"/>
      <c r="CO1050" s="169"/>
      <c r="CP1050" s="169"/>
      <c r="CQ1050" s="169"/>
      <c r="CR1050" s="169"/>
      <c r="CS1050" s="169"/>
      <c r="CT1050" s="169"/>
      <c r="CU1050" s="169"/>
      <c r="CV1050" s="169"/>
      <c r="CW1050" s="169"/>
      <c r="CX1050" s="169"/>
      <c r="CY1050" s="169"/>
      <c r="CZ1050" s="169"/>
      <c r="DA1050" s="169"/>
      <c r="DB1050" s="169"/>
      <c r="DC1050" s="169"/>
      <c r="DD1050" s="169"/>
      <c r="DE1050" s="169"/>
      <c r="DF1050" s="169"/>
      <c r="DG1050" s="169"/>
      <c r="DH1050" s="169"/>
      <c r="DI1050" s="169"/>
      <c r="DJ1050" s="169"/>
      <c r="DK1050" s="169"/>
      <c r="DL1050" s="169"/>
      <c r="DM1050" s="169"/>
      <c r="DN1050" s="169"/>
      <c r="DO1050" s="169"/>
      <c r="DP1050" s="169"/>
      <c r="DQ1050" s="169"/>
      <c r="DR1050" s="169"/>
      <c r="DS1050" s="169"/>
      <c r="DT1050" s="169"/>
      <c r="DU1050" s="169"/>
      <c r="DV1050" s="169"/>
      <c r="DW1050" s="169"/>
      <c r="DX1050" s="169"/>
      <c r="DY1050" s="169"/>
      <c r="DZ1050" s="169"/>
      <c r="EA1050" s="169"/>
      <c r="EB1050" s="169"/>
      <c r="EC1050" s="169"/>
      <c r="ED1050" s="169"/>
      <c r="EE1050" s="169"/>
      <c r="EF1050" s="169"/>
      <c r="EG1050" s="169"/>
      <c r="EH1050" s="169"/>
      <c r="EI1050" s="169"/>
      <c r="EJ1050" s="169"/>
      <c r="EK1050" s="169"/>
      <c r="EL1050" s="169"/>
      <c r="EM1050" s="169"/>
      <c r="EN1050" s="169"/>
      <c r="EO1050" s="169"/>
      <c r="EP1050" s="169"/>
      <c r="EQ1050" s="169"/>
      <c r="ER1050" s="169"/>
      <c r="ES1050" s="169"/>
      <c r="ET1050" s="169"/>
      <c r="EU1050" s="169"/>
      <c r="EV1050" s="169"/>
      <c r="EW1050" s="169"/>
      <c r="EX1050" s="169"/>
      <c r="EY1050" s="169"/>
      <c r="EZ1050" s="169"/>
      <c r="FA1050" s="169"/>
      <c r="FB1050" s="169"/>
      <c r="FC1050" s="169"/>
      <c r="FD1050" s="169"/>
      <c r="FE1050" s="169"/>
      <c r="FF1050" s="169"/>
      <c r="FG1050" s="169"/>
      <c r="FH1050" s="169"/>
      <c r="FI1050" s="169"/>
      <c r="FJ1050" s="169"/>
      <c r="FK1050" s="169"/>
      <c r="FL1050" s="169"/>
      <c r="FM1050" s="169"/>
      <c r="FN1050" s="169"/>
      <c r="FO1050" s="169"/>
      <c r="FP1050" s="169"/>
      <c r="FQ1050" s="169"/>
      <c r="FR1050" s="169"/>
      <c r="FS1050" s="169"/>
      <c r="FT1050" s="169"/>
      <c r="FU1050" s="169"/>
      <c r="FV1050" s="169"/>
      <c r="FW1050" s="169"/>
      <c r="FX1050" s="169"/>
      <c r="FY1050" s="169"/>
      <c r="FZ1050" s="169"/>
      <c r="GA1050" s="169"/>
      <c r="GB1050" s="169"/>
      <c r="GC1050" s="169"/>
      <c r="GD1050" s="169"/>
      <c r="GE1050" s="169"/>
      <c r="GF1050" s="169"/>
      <c r="GG1050" s="169"/>
      <c r="GH1050" s="169"/>
      <c r="GI1050" s="169"/>
      <c r="GJ1050" s="169"/>
      <c r="GK1050" s="169"/>
      <c r="GL1050" s="169"/>
      <c r="GM1050" s="169"/>
      <c r="GN1050" s="169"/>
      <c r="GO1050" s="169"/>
      <c r="GP1050" s="169"/>
      <c r="GQ1050" s="169"/>
      <c r="GR1050" s="169"/>
      <c r="GS1050" s="169"/>
      <c r="GT1050" s="169"/>
      <c r="GU1050" s="169"/>
      <c r="GV1050" s="169"/>
      <c r="GW1050" s="169"/>
      <c r="GX1050" s="169"/>
      <c r="GY1050" s="169"/>
      <c r="GZ1050" s="169"/>
      <c r="HA1050" s="169"/>
      <c r="HB1050" s="169"/>
      <c r="HC1050" s="169"/>
      <c r="HD1050" s="169"/>
      <c r="HE1050" s="169"/>
      <c r="HF1050" s="169"/>
      <c r="HG1050" s="169"/>
      <c r="HH1050" s="169"/>
      <c r="HI1050" s="169"/>
      <c r="HJ1050" s="169"/>
      <c r="HK1050" s="169"/>
      <c r="HL1050" s="169"/>
      <c r="HM1050" s="169"/>
      <c r="HN1050" s="169"/>
      <c r="HO1050" s="169"/>
      <c r="HP1050" s="169"/>
      <c r="HQ1050" s="169"/>
      <c r="HR1050" s="169"/>
      <c r="HS1050" s="169"/>
      <c r="HT1050" s="169"/>
      <c r="HU1050" s="169"/>
      <c r="HV1050" s="169"/>
      <c r="HW1050" s="169"/>
      <c r="HX1050" s="169"/>
      <c r="HY1050" s="169"/>
      <c r="HZ1050" s="169"/>
      <c r="IA1050" s="169"/>
      <c r="IB1050" s="169"/>
      <c r="IC1050" s="169"/>
      <c r="ID1050" s="169"/>
      <c r="IE1050" s="169"/>
      <c r="IF1050" s="169"/>
      <c r="IG1050" s="169"/>
      <c r="IH1050" s="169"/>
      <c r="II1050" s="169"/>
      <c r="IJ1050" s="169"/>
      <c r="IK1050" s="169"/>
      <c r="IL1050" s="169"/>
      <c r="IM1050" s="169"/>
      <c r="IN1050" s="169"/>
      <c r="IO1050" s="169"/>
      <c r="IP1050" s="169"/>
      <c r="IQ1050" s="169"/>
      <c r="IR1050" s="169"/>
      <c r="IS1050" s="169"/>
      <c r="IT1050" s="169"/>
      <c r="IU1050" s="169"/>
      <c r="IV1050" s="169"/>
      <c r="IW1050" s="169"/>
    </row>
    <row r="1051" customFormat="false" ht="13.5" hidden="false" customHeight="false" outlineLevel="0" collapsed="false">
      <c r="A1051" s="169"/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69"/>
      <c r="AC1051" s="169"/>
      <c r="AD1051" s="169"/>
      <c r="AE1051" s="169"/>
      <c r="AF1051" s="169"/>
      <c r="AG1051" s="169"/>
      <c r="AH1051" s="169"/>
      <c r="AI1051" s="169"/>
      <c r="AJ1051" s="169"/>
      <c r="AK1051" s="169"/>
      <c r="AL1051" s="169"/>
      <c r="AM1051" s="169"/>
      <c r="AN1051" s="169"/>
      <c r="AO1051" s="169"/>
      <c r="AP1051" s="169"/>
      <c r="AQ1051" s="169"/>
      <c r="AR1051" s="169"/>
      <c r="AS1051" s="169"/>
      <c r="AT1051" s="169"/>
      <c r="AU1051" s="169"/>
      <c r="AV1051" s="169"/>
      <c r="AW1051" s="169"/>
      <c r="AX1051" s="169"/>
      <c r="AY1051" s="169"/>
      <c r="AZ1051" s="169"/>
      <c r="BA1051" s="169"/>
      <c r="BB1051" s="169"/>
      <c r="BC1051" s="169"/>
      <c r="BD1051" s="169"/>
      <c r="BE1051" s="169"/>
      <c r="BF1051" s="169"/>
      <c r="BG1051" s="169"/>
      <c r="BH1051" s="169"/>
      <c r="BI1051" s="169"/>
      <c r="BJ1051" s="169"/>
      <c r="BK1051" s="169"/>
      <c r="BL1051" s="169"/>
      <c r="BM1051" s="169"/>
      <c r="BN1051" s="169"/>
      <c r="BO1051" s="169"/>
      <c r="BP1051" s="169"/>
      <c r="BQ1051" s="169"/>
      <c r="BR1051" s="169"/>
      <c r="BS1051" s="169"/>
      <c r="BT1051" s="169"/>
      <c r="BU1051" s="169"/>
      <c r="BV1051" s="169"/>
      <c r="BW1051" s="169"/>
      <c r="BX1051" s="169"/>
      <c r="BY1051" s="169"/>
      <c r="BZ1051" s="169"/>
      <c r="CA1051" s="169"/>
      <c r="CB1051" s="169"/>
      <c r="CC1051" s="169"/>
      <c r="CD1051" s="169"/>
      <c r="CE1051" s="169"/>
      <c r="CF1051" s="169"/>
      <c r="CG1051" s="169"/>
      <c r="CH1051" s="169"/>
      <c r="CI1051" s="169"/>
      <c r="CJ1051" s="169"/>
      <c r="CK1051" s="169"/>
      <c r="CL1051" s="169"/>
      <c r="CM1051" s="169"/>
      <c r="CN1051" s="169"/>
      <c r="CO1051" s="169"/>
      <c r="CP1051" s="169"/>
      <c r="CQ1051" s="169"/>
      <c r="CR1051" s="169"/>
      <c r="CS1051" s="169"/>
      <c r="CT1051" s="169"/>
      <c r="CU1051" s="169"/>
      <c r="CV1051" s="169"/>
      <c r="CW1051" s="169"/>
      <c r="CX1051" s="169"/>
      <c r="CY1051" s="169"/>
      <c r="CZ1051" s="169"/>
      <c r="DA1051" s="169"/>
      <c r="DB1051" s="169"/>
      <c r="DC1051" s="169"/>
      <c r="DD1051" s="169"/>
      <c r="DE1051" s="169"/>
      <c r="DF1051" s="169"/>
      <c r="DG1051" s="169"/>
      <c r="DH1051" s="169"/>
      <c r="DI1051" s="169"/>
      <c r="DJ1051" s="169"/>
      <c r="DK1051" s="169"/>
      <c r="DL1051" s="169"/>
      <c r="DM1051" s="169"/>
      <c r="DN1051" s="169"/>
      <c r="DO1051" s="169"/>
      <c r="DP1051" s="169"/>
      <c r="DQ1051" s="169"/>
      <c r="DR1051" s="169"/>
      <c r="DS1051" s="169"/>
      <c r="DT1051" s="169"/>
      <c r="DU1051" s="169"/>
      <c r="DV1051" s="169"/>
      <c r="DW1051" s="169"/>
      <c r="DX1051" s="169"/>
      <c r="DY1051" s="169"/>
      <c r="DZ1051" s="169"/>
      <c r="EA1051" s="169"/>
      <c r="EB1051" s="169"/>
      <c r="EC1051" s="169"/>
      <c r="ED1051" s="169"/>
      <c r="EE1051" s="169"/>
      <c r="EF1051" s="169"/>
      <c r="EG1051" s="169"/>
      <c r="EH1051" s="169"/>
      <c r="EI1051" s="169"/>
      <c r="EJ1051" s="169"/>
      <c r="EK1051" s="169"/>
      <c r="EL1051" s="169"/>
      <c r="EM1051" s="169"/>
      <c r="EN1051" s="169"/>
      <c r="EO1051" s="169"/>
      <c r="EP1051" s="169"/>
      <c r="EQ1051" s="169"/>
      <c r="ER1051" s="169"/>
      <c r="ES1051" s="169"/>
      <c r="ET1051" s="169"/>
      <c r="EU1051" s="169"/>
      <c r="EV1051" s="169"/>
      <c r="EW1051" s="169"/>
      <c r="EX1051" s="169"/>
      <c r="EY1051" s="169"/>
      <c r="EZ1051" s="169"/>
      <c r="FA1051" s="169"/>
      <c r="FB1051" s="169"/>
      <c r="FC1051" s="169"/>
      <c r="FD1051" s="169"/>
      <c r="FE1051" s="169"/>
      <c r="FF1051" s="169"/>
      <c r="FG1051" s="169"/>
      <c r="FH1051" s="169"/>
      <c r="FI1051" s="169"/>
      <c r="FJ1051" s="169"/>
      <c r="FK1051" s="169"/>
      <c r="FL1051" s="169"/>
      <c r="FM1051" s="169"/>
      <c r="FN1051" s="169"/>
      <c r="FO1051" s="169"/>
      <c r="FP1051" s="169"/>
      <c r="FQ1051" s="169"/>
      <c r="FR1051" s="169"/>
      <c r="FS1051" s="169"/>
      <c r="FT1051" s="169"/>
      <c r="FU1051" s="169"/>
      <c r="FV1051" s="169"/>
      <c r="FW1051" s="169"/>
      <c r="FX1051" s="169"/>
      <c r="FY1051" s="169"/>
      <c r="FZ1051" s="169"/>
      <c r="GA1051" s="169"/>
      <c r="GB1051" s="169"/>
      <c r="GC1051" s="169"/>
      <c r="GD1051" s="169"/>
      <c r="GE1051" s="169"/>
      <c r="GF1051" s="169"/>
      <c r="GG1051" s="169"/>
      <c r="GH1051" s="169"/>
      <c r="GI1051" s="169"/>
      <c r="GJ1051" s="169"/>
      <c r="GK1051" s="169"/>
      <c r="GL1051" s="169"/>
      <c r="GM1051" s="169"/>
      <c r="GN1051" s="169"/>
      <c r="GO1051" s="169"/>
      <c r="GP1051" s="169"/>
      <c r="GQ1051" s="169"/>
      <c r="GR1051" s="169"/>
      <c r="GS1051" s="169"/>
      <c r="GT1051" s="169"/>
      <c r="GU1051" s="169"/>
      <c r="GV1051" s="169"/>
      <c r="GW1051" s="169"/>
      <c r="GX1051" s="169"/>
      <c r="GY1051" s="169"/>
      <c r="GZ1051" s="169"/>
      <c r="HA1051" s="169"/>
      <c r="HB1051" s="169"/>
      <c r="HC1051" s="169"/>
      <c r="HD1051" s="169"/>
      <c r="HE1051" s="169"/>
      <c r="HF1051" s="169"/>
      <c r="HG1051" s="169"/>
      <c r="HH1051" s="169"/>
      <c r="HI1051" s="169"/>
      <c r="HJ1051" s="169"/>
      <c r="HK1051" s="169"/>
      <c r="HL1051" s="169"/>
      <c r="HM1051" s="169"/>
      <c r="HN1051" s="169"/>
      <c r="HO1051" s="169"/>
      <c r="HP1051" s="169"/>
      <c r="HQ1051" s="169"/>
      <c r="HR1051" s="169"/>
      <c r="HS1051" s="169"/>
      <c r="HT1051" s="169"/>
      <c r="HU1051" s="169"/>
      <c r="HV1051" s="169"/>
      <c r="HW1051" s="169"/>
      <c r="HX1051" s="169"/>
      <c r="HY1051" s="169"/>
      <c r="HZ1051" s="169"/>
      <c r="IA1051" s="169"/>
      <c r="IB1051" s="169"/>
      <c r="IC1051" s="169"/>
      <c r="ID1051" s="169"/>
      <c r="IE1051" s="169"/>
      <c r="IF1051" s="169"/>
      <c r="IG1051" s="169"/>
      <c r="IH1051" s="169"/>
      <c r="II1051" s="169"/>
      <c r="IJ1051" s="169"/>
      <c r="IK1051" s="169"/>
      <c r="IL1051" s="169"/>
      <c r="IM1051" s="169"/>
      <c r="IN1051" s="169"/>
      <c r="IO1051" s="169"/>
      <c r="IP1051" s="169"/>
      <c r="IQ1051" s="169"/>
      <c r="IR1051" s="169"/>
      <c r="IS1051" s="169"/>
      <c r="IT1051" s="169"/>
      <c r="IU1051" s="169"/>
      <c r="IV1051" s="169"/>
      <c r="IW1051" s="169"/>
    </row>
  </sheetData>
  <mergeCells count="23">
    <mergeCell ref="A1:D1"/>
    <mergeCell ref="A2:S2"/>
    <mergeCell ref="A4:S4"/>
    <mergeCell ref="B5:B7"/>
    <mergeCell ref="C5:E5"/>
    <mergeCell ref="F5:F7"/>
    <mergeCell ref="G5:L5"/>
    <mergeCell ref="M5:R5"/>
    <mergeCell ref="S5:S7"/>
    <mergeCell ref="C6:C7"/>
    <mergeCell ref="D6:D7"/>
    <mergeCell ref="E6:E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30:23Z</cp:lastPrinted>
  <dcterms:modified xsi:type="dcterms:W3CDTF">2010-07-06T00:32:48Z</dcterms:modified>
  <cp:revision>0</cp:revision>
  <dc:subject/>
  <dc:title/>
</cp:coreProperties>
</file>